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10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0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04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10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104</definedName>
    <definedName function="false" hidden="false" localSheetId="1" name="Excel_BuiltIn__FilterDatabase" vbProcedure="false">ごみ搬入量内訳!$A$1:$AH$104</definedName>
    <definedName function="false" hidden="false" localSheetId="2" name="Excel_BuiltIn__FilterDatabase" vbProcedure="false">ごみ処理量内訳!$A$1:$AJ$104</definedName>
    <definedName function="false" hidden="false" localSheetId="3" name="Excel_BuiltIn__FilterDatabase" vbProcedure="false">資源化量内訳!$A$1:$BW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273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岡県</t>
  </si>
  <si>
    <t xml:space="preserve">40100</t>
  </si>
  <si>
    <t xml:space="preserve">北九州市</t>
  </si>
  <si>
    <t xml:space="preserve">-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62</t>
  </si>
  <si>
    <t xml:space="preserve">福間町</t>
  </si>
  <si>
    <t xml:space="preserve">40363</t>
  </si>
  <si>
    <t xml:space="preserve">津屋崎町</t>
  </si>
  <si>
    <t xml:space="preserve">40364</t>
  </si>
  <si>
    <t xml:space="preserve">玄海町</t>
  </si>
  <si>
    <t xml:space="preserve">40365</t>
  </si>
  <si>
    <t xml:space="preserve">大島村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3</t>
  </si>
  <si>
    <t xml:space="preserve">三輪町</t>
  </si>
  <si>
    <t xml:space="preserve">40444</t>
  </si>
  <si>
    <t xml:space="preserve">夜須町</t>
  </si>
  <si>
    <t xml:space="preserve">40445</t>
  </si>
  <si>
    <t xml:space="preserve">小石原村</t>
  </si>
  <si>
    <t xml:space="preserve">40446</t>
  </si>
  <si>
    <t xml:space="preserve">宝珠山村</t>
  </si>
  <si>
    <t xml:space="preserve">40462</t>
  </si>
  <si>
    <t xml:space="preserve">二丈町</t>
  </si>
  <si>
    <t xml:space="preserve">40463</t>
  </si>
  <si>
    <t xml:space="preserve">志摩町</t>
  </si>
  <si>
    <t xml:space="preserve">40481</t>
  </si>
  <si>
    <t xml:space="preserve">吉井町</t>
  </si>
  <si>
    <t xml:space="preserve">40482</t>
  </si>
  <si>
    <t xml:space="preserve">田主丸町</t>
  </si>
  <si>
    <t xml:space="preserve">40483</t>
  </si>
  <si>
    <t xml:space="preserve">浮羽町</t>
  </si>
  <si>
    <t xml:space="preserve">40501</t>
  </si>
  <si>
    <t xml:space="preserve">北野町</t>
  </si>
  <si>
    <t xml:space="preserve">40503</t>
  </si>
  <si>
    <t xml:space="preserve">大刀洗町</t>
  </si>
  <si>
    <t xml:space="preserve">40521</t>
  </si>
  <si>
    <t xml:space="preserve">城島町</t>
  </si>
  <si>
    <t xml:space="preserve">40522</t>
  </si>
  <si>
    <t xml:space="preserve">大木町</t>
  </si>
  <si>
    <t xml:space="preserve">40523</t>
  </si>
  <si>
    <t xml:space="preserve">三潴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2</t>
  </si>
  <si>
    <t xml:space="preserve">大和町</t>
  </si>
  <si>
    <t xml:space="preserve">40563</t>
  </si>
  <si>
    <t xml:space="preserve">三橋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福岡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1004840</v>
      </c>
      <c r="E7" s="32" t="n">
        <v>1004840</v>
      </c>
      <c r="F7" s="32" t="n">
        <f aca="false">ごみ搬入量内訳!H7</f>
        <v>434795</v>
      </c>
      <c r="G7" s="32" t="n">
        <f aca="false">ごみ搬入量内訳!AG7</f>
        <v>85212</v>
      </c>
      <c r="H7" s="32" t="n">
        <f aca="false">ごみ搬入量内訳!AH7</f>
        <v>0</v>
      </c>
      <c r="I7" s="32" t="n">
        <f aca="false">SUM(F7:H7)</f>
        <v>520007</v>
      </c>
      <c r="J7" s="32" t="n">
        <f aca="false">I7/D7/365*1000000</f>
        <v>1417.81449019622</v>
      </c>
      <c r="K7" s="32" t="n">
        <f aca="false">(ごみ搬入量内訳!E7+ごみ搬入量内訳!AH7)/ごみ処理概要!D7/365*1000000</f>
        <v>917.801675506985</v>
      </c>
      <c r="L7" s="32" t="n">
        <f aca="false">ごみ搬入量内訳!F7/ごみ処理概要!D7/365*1000000</f>
        <v>500.012814689233</v>
      </c>
      <c r="M7" s="32" t="n">
        <f aca="false">資源化量内訳!BP7</f>
        <v>18592</v>
      </c>
      <c r="N7" s="32" t="n">
        <f aca="false">ごみ処理量内訳!E7</f>
        <v>476242</v>
      </c>
      <c r="O7" s="32" t="n">
        <f aca="false">ごみ処理量内訳!L7</f>
        <v>8418</v>
      </c>
      <c r="P7" s="32" t="n">
        <f aca="false">SUM(Q7:U7)</f>
        <v>35347</v>
      </c>
      <c r="Q7" s="32" t="n">
        <f aca="false">ごみ処理量内訳!G7</f>
        <v>18103</v>
      </c>
      <c r="R7" s="32" t="n">
        <f aca="false">ごみ処理量内訳!H7</f>
        <v>17244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0</v>
      </c>
      <c r="W7" s="32" t="n">
        <f aca="false">資源化量内訳!M7</f>
        <v>0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0</v>
      </c>
      <c r="AD7" s="32" t="n">
        <f aca="false">N7+O7+P7+V7</f>
        <v>520007</v>
      </c>
      <c r="AE7" s="33" t="n">
        <f aca="false">(N7+P7+V7)/AD7*100</f>
        <v>98.3811756380203</v>
      </c>
      <c r="AF7" s="32" t="n">
        <f aca="false">資源化量内訳!AB7</f>
        <v>0</v>
      </c>
      <c r="AG7" s="32" t="n">
        <f aca="false">資源化量内訳!AJ7</f>
        <v>2504</v>
      </c>
      <c r="AH7" s="32" t="n">
        <f aca="false">資源化量内訳!AR7</f>
        <v>9445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11949</v>
      </c>
      <c r="AM7" s="33" t="n">
        <f aca="false">(V7+AL7+M7)/(M7+AD7)*100</f>
        <v>5.67045241450504</v>
      </c>
      <c r="AN7" s="32" t="n">
        <f aca="false">ごみ処理量内訳!AC7</f>
        <v>8418</v>
      </c>
      <c r="AO7" s="32" t="n">
        <f aca="false">ごみ処理量内訳!AD7</f>
        <v>96901</v>
      </c>
      <c r="AP7" s="32" t="n">
        <f aca="false">ごみ処理量内訳!AE7</f>
        <v>4121</v>
      </c>
      <c r="AQ7" s="32" t="n">
        <f aca="false">SUM(AN7:AP7)</f>
        <v>10944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1303253</v>
      </c>
      <c r="E8" s="32" t="n">
        <v>1303253</v>
      </c>
      <c r="F8" s="32" t="n">
        <f aca="false">ごみ搬入量内訳!H8</f>
        <v>546518</v>
      </c>
      <c r="G8" s="32" t="n">
        <f aca="false">ごみ搬入量内訳!AG8</f>
        <v>146940</v>
      </c>
      <c r="H8" s="32" t="n">
        <f aca="false">ごみ搬入量内訳!AH8</f>
        <v>0</v>
      </c>
      <c r="I8" s="32" t="n">
        <f aca="false">SUM(F8:H8)</f>
        <v>693458</v>
      </c>
      <c r="J8" s="32" t="n">
        <f aca="false">I8/D8/365*1000000</f>
        <v>1457.80207795942</v>
      </c>
      <c r="K8" s="32" t="n">
        <f aca="false">(ごみ搬入量内訳!E8+ごみ搬入量内訳!AH8)/ごみ処理概要!D8/365*1000000</f>
        <v>686.467704958601</v>
      </c>
      <c r="L8" s="32" t="n">
        <f aca="false">ごみ搬入量内訳!F8/ごみ処理概要!D8/365*1000000</f>
        <v>771.334373000821</v>
      </c>
      <c r="M8" s="32" t="n">
        <f aca="false">資源化量内訳!BP8</f>
        <v>32527</v>
      </c>
      <c r="N8" s="32" t="n">
        <f aca="false">ごみ処理量内訳!E8</f>
        <v>620567</v>
      </c>
      <c r="O8" s="32" t="n">
        <f aca="false">ごみ処理量内訳!L8</f>
        <v>17140</v>
      </c>
      <c r="P8" s="32" t="n">
        <f aca="false">SUM(Q8:U8)</f>
        <v>54688</v>
      </c>
      <c r="Q8" s="32" t="n">
        <f aca="false">ごみ処理量内訳!G8</f>
        <v>38391</v>
      </c>
      <c r="R8" s="32" t="n">
        <f aca="false">ごみ処理量内訳!H8</f>
        <v>11461</v>
      </c>
      <c r="S8" s="32" t="n">
        <f aca="false">ごみ処理量内訳!I8</f>
        <v>4836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1063</v>
      </c>
      <c r="W8" s="32" t="n">
        <f aca="false">資源化量内訳!M8</f>
        <v>1048</v>
      </c>
      <c r="X8" s="32" t="n">
        <f aca="false">資源化量内訳!N8</f>
        <v>0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0</v>
      </c>
      <c r="AC8" s="32" t="n">
        <f aca="false">資源化量内訳!S8</f>
        <v>15</v>
      </c>
      <c r="AD8" s="32" t="n">
        <f aca="false">N8+O8+P8+V8</f>
        <v>693458</v>
      </c>
      <c r="AE8" s="33" t="n">
        <f aca="false">(N8+P8+V8)/AD8*100</f>
        <v>97.5283290408359</v>
      </c>
      <c r="AF8" s="32" t="n">
        <f aca="false">資源化量内訳!AB8</f>
        <v>0</v>
      </c>
      <c r="AG8" s="32" t="n">
        <f aca="false">資源化量内訳!AJ8</f>
        <v>15326</v>
      </c>
      <c r="AH8" s="32" t="n">
        <f aca="false">資源化量内訳!AR8</f>
        <v>8558</v>
      </c>
      <c r="AI8" s="32" t="n">
        <f aca="false">資源化量内訳!AZ8</f>
        <v>4836</v>
      </c>
      <c r="AJ8" s="32" t="n">
        <f aca="false">資源化量内訳!BH8</f>
        <v>0</v>
      </c>
      <c r="AK8" s="32" t="s">
        <v>47</v>
      </c>
      <c r="AL8" s="32" t="n">
        <f aca="false">SUM(AF8:AJ8)</f>
        <v>28720</v>
      </c>
      <c r="AM8" s="33" t="n">
        <f aca="false">(V8+AL8+M8)/(M8+AD8)*100</f>
        <v>8.58282195913139</v>
      </c>
      <c r="AN8" s="32" t="n">
        <f aca="false">ごみ処理量内訳!AC8</f>
        <v>17140</v>
      </c>
      <c r="AO8" s="32" t="n">
        <f aca="false">ごみ処理量内訳!AD8</f>
        <v>90886</v>
      </c>
      <c r="AP8" s="32" t="n">
        <f aca="false">ごみ処理量内訳!AE8</f>
        <v>21070</v>
      </c>
      <c r="AQ8" s="32" t="n">
        <f aca="false">SUM(AN8:AP8)</f>
        <v>129096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140372</v>
      </c>
      <c r="E9" s="32" t="n">
        <v>140372</v>
      </c>
      <c r="F9" s="32" t="n">
        <f aca="false">ごみ搬入量内訳!H9</f>
        <v>55168</v>
      </c>
      <c r="G9" s="32" t="n">
        <f aca="false">ごみ搬入量内訳!AG9</f>
        <v>6158</v>
      </c>
      <c r="H9" s="32" t="n">
        <f aca="false">ごみ搬入量内訳!AH9</f>
        <v>0</v>
      </c>
      <c r="I9" s="32" t="n">
        <f aca="false">SUM(F9:H9)</f>
        <v>61326</v>
      </c>
      <c r="J9" s="32" t="n">
        <f aca="false">I9/D9/365*1000000</f>
        <v>1196.93698427154</v>
      </c>
      <c r="K9" s="32" t="n">
        <f aca="false">(ごみ搬入量内訳!E9+ごみ搬入量内訳!AH9)/ごみ処理概要!D9/365*1000000</f>
        <v>870.817229678166</v>
      </c>
      <c r="L9" s="32" t="n">
        <f aca="false">ごみ搬入量内訳!F9/ごみ処理概要!D9/365*1000000</f>
        <v>326.119754593372</v>
      </c>
      <c r="M9" s="32" t="n">
        <f aca="false">資源化量内訳!BP9</f>
        <v>0</v>
      </c>
      <c r="N9" s="32" t="n">
        <f aca="false">ごみ処理量内訳!E9</f>
        <v>51290</v>
      </c>
      <c r="O9" s="32" t="n">
        <f aca="false">ごみ処理量内訳!L9</f>
        <v>3144</v>
      </c>
      <c r="P9" s="32" t="n">
        <f aca="false">SUM(Q9:U9)</f>
        <v>580</v>
      </c>
      <c r="Q9" s="32" t="n">
        <f aca="false">ごみ処理量内訳!G9</f>
        <v>0</v>
      </c>
      <c r="R9" s="32" t="n">
        <f aca="false">ごみ処理量内訳!H9</f>
        <v>580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6312</v>
      </c>
      <c r="W9" s="32" t="n">
        <f aca="false">資源化量内訳!M9</f>
        <v>4699</v>
      </c>
      <c r="X9" s="32" t="n">
        <f aca="false">資源化量内訳!N9</f>
        <v>0</v>
      </c>
      <c r="Y9" s="32" t="n">
        <f aca="false">資源化量内訳!O9</f>
        <v>1113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500</v>
      </c>
      <c r="AD9" s="32" t="n">
        <f aca="false">N9+O9+P9+V9</f>
        <v>61326</v>
      </c>
      <c r="AE9" s="33" t="n">
        <f aca="false">(N9+P9+V9)/AD9*100</f>
        <v>94.8733000684865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580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580</v>
      </c>
      <c r="AM9" s="33" t="n">
        <f aca="false">(V9+AL9+M9)/(M9+AD9)*100</f>
        <v>11.2383002315494</v>
      </c>
      <c r="AN9" s="32" t="n">
        <f aca="false">ごみ処理量内訳!AC9</f>
        <v>3144</v>
      </c>
      <c r="AO9" s="32" t="n">
        <f aca="false">ごみ処理量内訳!AD9</f>
        <v>7465</v>
      </c>
      <c r="AP9" s="32" t="n">
        <f aca="false">ごみ処理量内訳!AE9</f>
        <v>0</v>
      </c>
      <c r="AQ9" s="32" t="n">
        <f aca="false">SUM(AN9:AP9)</f>
        <v>10609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235197</v>
      </c>
      <c r="E10" s="32" t="n">
        <v>235197</v>
      </c>
      <c r="F10" s="32" t="n">
        <f aca="false">ごみ搬入量内訳!H10</f>
        <v>86480</v>
      </c>
      <c r="G10" s="32" t="n">
        <f aca="false">ごみ搬入量内訳!AG10</f>
        <v>8950</v>
      </c>
      <c r="H10" s="32" t="n">
        <f aca="false">ごみ搬入量内訳!AH10</f>
        <v>0</v>
      </c>
      <c r="I10" s="32" t="n">
        <f aca="false">SUM(F10:H10)</f>
        <v>95430</v>
      </c>
      <c r="J10" s="32" t="n">
        <f aca="false">I10/D10/365*1000000</f>
        <v>1111.63005818323</v>
      </c>
      <c r="K10" s="32" t="n">
        <f aca="false">(ごみ搬入量内訳!E10+ごみ搬入量内訳!AH10)/ごみ処理概要!D10/365*1000000</f>
        <v>727.644170747915</v>
      </c>
      <c r="L10" s="32" t="n">
        <f aca="false">ごみ搬入量内訳!F10/ごみ処理概要!D10/365*1000000</f>
        <v>383.985887435313</v>
      </c>
      <c r="M10" s="32" t="n">
        <f aca="false">資源化量内訳!BP10</f>
        <v>3361</v>
      </c>
      <c r="N10" s="32" t="n">
        <f aca="false">ごみ処理量内訳!E10</f>
        <v>71828</v>
      </c>
      <c r="O10" s="32" t="n">
        <f aca="false">ごみ処理量内訳!L10</f>
        <v>0</v>
      </c>
      <c r="P10" s="32" t="n">
        <f aca="false">SUM(Q10:U10)</f>
        <v>10439</v>
      </c>
      <c r="Q10" s="32" t="n">
        <f aca="false">ごみ処理量内訳!G10</f>
        <v>6479</v>
      </c>
      <c r="R10" s="32" t="n">
        <f aca="false">ごみ処理量内訳!H10</f>
        <v>1802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2158</v>
      </c>
      <c r="V10" s="32" t="n">
        <f aca="false">SUM(W10:AC10)</f>
        <v>13163</v>
      </c>
      <c r="W10" s="32" t="n">
        <f aca="false">資源化量内訳!M10</f>
        <v>9182</v>
      </c>
      <c r="X10" s="32" t="n">
        <f aca="false">資源化量内訳!N10</f>
        <v>1289</v>
      </c>
      <c r="Y10" s="32" t="n">
        <f aca="false">資源化量内訳!O10</f>
        <v>2287</v>
      </c>
      <c r="Z10" s="32" t="n">
        <f aca="false">資源化量内訳!P10</f>
        <v>0</v>
      </c>
      <c r="AA10" s="32" t="n">
        <f aca="false">資源化量内訳!Q10</f>
        <v>3</v>
      </c>
      <c r="AB10" s="32" t="n">
        <f aca="false">資源化量内訳!R10</f>
        <v>0</v>
      </c>
      <c r="AC10" s="32" t="n">
        <f aca="false">資源化量内訳!S10</f>
        <v>402</v>
      </c>
      <c r="AD10" s="32" t="n">
        <f aca="false">N10+O10+P10+V10</f>
        <v>95430</v>
      </c>
      <c r="AE10" s="33" t="n">
        <f aca="false">(N10+P10+V10)/AD10*100</f>
        <v>100</v>
      </c>
      <c r="AF10" s="32" t="n">
        <f aca="false">資源化量内訳!AB10</f>
        <v>0</v>
      </c>
      <c r="AG10" s="32" t="n">
        <f aca="false">資源化量内訳!AJ10</f>
        <v>0</v>
      </c>
      <c r="AH10" s="32" t="n">
        <f aca="false">資源化量内訳!AR10</f>
        <v>1342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1342</v>
      </c>
      <c r="AM10" s="33" t="n">
        <f aca="false">(V10+AL10+M10)/(M10+AD10)*100</f>
        <v>18.0846433379559</v>
      </c>
      <c r="AN10" s="32" t="n">
        <f aca="false">ごみ処理量内訳!AC10</f>
        <v>0</v>
      </c>
      <c r="AO10" s="32" t="n">
        <f aca="false">ごみ処理量内訳!AD10</f>
        <v>9592</v>
      </c>
      <c r="AP10" s="32" t="n">
        <f aca="false">ごみ処理量内訳!AE10</f>
        <v>1903</v>
      </c>
      <c r="AQ10" s="32" t="n">
        <f aca="false">SUM(AN10:AP10)</f>
        <v>11495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61035</v>
      </c>
      <c r="E11" s="32" t="n">
        <v>60109</v>
      </c>
      <c r="F11" s="32" t="n">
        <f aca="false">ごみ搬入量内訳!H11</f>
        <v>16083</v>
      </c>
      <c r="G11" s="32" t="n">
        <f aca="false">ごみ搬入量内訳!AG11</f>
        <v>4715</v>
      </c>
      <c r="H11" s="32" t="n">
        <f aca="false">ごみ搬入量内訳!AH11</f>
        <v>248</v>
      </c>
      <c r="I11" s="32" t="n">
        <f aca="false">SUM(F11:H11)</f>
        <v>21046</v>
      </c>
      <c r="J11" s="32" t="n">
        <f aca="false">I11/D11/365*1000000</f>
        <v>944.708347220492</v>
      </c>
      <c r="K11" s="32" t="n">
        <f aca="false">(ごみ搬入量内訳!E11+ごみ搬入量内訳!AH11)/ごみ処理概要!D11/365*1000000</f>
        <v>667.077389909899</v>
      </c>
      <c r="L11" s="32" t="n">
        <f aca="false">ごみ搬入量内訳!F11/ごみ処理概要!D11/365*1000000</f>
        <v>277.630957310593</v>
      </c>
      <c r="M11" s="32" t="n">
        <f aca="false">資源化量内訳!BP11</f>
        <v>1585</v>
      </c>
      <c r="N11" s="32" t="n">
        <f aca="false">ごみ処理量内訳!E11</f>
        <v>18937</v>
      </c>
      <c r="O11" s="32" t="n">
        <f aca="false">ごみ処理量内訳!L11</f>
        <v>1541</v>
      </c>
      <c r="P11" s="32" t="n">
        <f aca="false">SUM(Q11:U11)</f>
        <v>201</v>
      </c>
      <c r="Q11" s="32" t="n">
        <f aca="false">ごみ処理量内訳!G11</f>
        <v>153</v>
      </c>
      <c r="R11" s="32" t="n">
        <f aca="false">ごみ処理量内訳!H11</f>
        <v>48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119</v>
      </c>
      <c r="W11" s="32" t="n">
        <f aca="false">資源化量内訳!M11</f>
        <v>20</v>
      </c>
      <c r="X11" s="32" t="n">
        <f aca="false">資源化量内訳!N11</f>
        <v>14</v>
      </c>
      <c r="Y11" s="32" t="n">
        <f aca="false">資源化量内訳!O11</f>
        <v>85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20798</v>
      </c>
      <c r="AE11" s="33" t="n">
        <f aca="false">(N11+P11+V11)/AD11*100</f>
        <v>92.5906337147803</v>
      </c>
      <c r="AF11" s="32" t="n">
        <f aca="false">資源化量内訳!AB11</f>
        <v>0</v>
      </c>
      <c r="AG11" s="32" t="n">
        <f aca="false">資源化量内訳!AJ11</f>
        <v>56</v>
      </c>
      <c r="AH11" s="32" t="n">
        <f aca="false">資源化量内訳!AR11</f>
        <v>36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92</v>
      </c>
      <c r="AM11" s="33" t="n">
        <f aca="false">(V11+AL11+M11)/(M11+AD11)*100</f>
        <v>8.02394674529777</v>
      </c>
      <c r="AN11" s="32" t="n">
        <f aca="false">ごみ処理量内訳!AC11</f>
        <v>1541</v>
      </c>
      <c r="AO11" s="32" t="n">
        <f aca="false">ごみ処理量内訳!AD11</f>
        <v>3543</v>
      </c>
      <c r="AP11" s="32" t="n">
        <f aca="false">ごみ処理量内訳!AE11</f>
        <v>0</v>
      </c>
      <c r="AQ11" s="32" t="n">
        <f aca="false">SUM(AN11:AP11)</f>
        <v>5084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81239</v>
      </c>
      <c r="E12" s="32" t="n">
        <v>81239</v>
      </c>
      <c r="F12" s="32" t="n">
        <f aca="false">ごみ搬入量内訳!H12</f>
        <v>26031</v>
      </c>
      <c r="G12" s="32" t="n">
        <f aca="false">ごみ搬入量内訳!AG12</f>
        <v>3570</v>
      </c>
      <c r="H12" s="32" t="n">
        <f aca="false">ごみ搬入量内訳!AH12</f>
        <v>0</v>
      </c>
      <c r="I12" s="32" t="n">
        <f aca="false">SUM(F12:H12)</f>
        <v>29601</v>
      </c>
      <c r="J12" s="32" t="n">
        <f aca="false">I12/D12/365*1000000</f>
        <v>998.272136990686</v>
      </c>
      <c r="K12" s="32" t="n">
        <f aca="false">(ごみ搬入量内訳!E12+ごみ搬入量内訳!AH12)/ごみ処理概要!D12/365*1000000</f>
        <v>792.823879886289</v>
      </c>
      <c r="L12" s="32" t="n">
        <f aca="false">ごみ搬入量内訳!F12/ごみ処理概要!D12/365*1000000</f>
        <v>205.448257104397</v>
      </c>
      <c r="M12" s="32" t="n">
        <f aca="false">資源化量内訳!BP12</f>
        <v>2991</v>
      </c>
      <c r="N12" s="32" t="n">
        <f aca="false">ごみ処理量内訳!E12</f>
        <v>26234</v>
      </c>
      <c r="O12" s="32" t="n">
        <f aca="false">ごみ処理量内訳!L12</f>
        <v>0</v>
      </c>
      <c r="P12" s="32" t="n">
        <f aca="false">SUM(Q12:U12)</f>
        <v>2533</v>
      </c>
      <c r="Q12" s="32" t="n">
        <f aca="false">ごみ処理量内訳!G12</f>
        <v>1129</v>
      </c>
      <c r="R12" s="32" t="n">
        <f aca="false">ごみ処理量内訳!H12</f>
        <v>1404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834</v>
      </c>
      <c r="W12" s="32" t="n">
        <f aca="false">資源化量内訳!M12</f>
        <v>803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31</v>
      </c>
      <c r="AD12" s="32" t="n">
        <f aca="false">N12+O12+P12+V12</f>
        <v>29601</v>
      </c>
      <c r="AE12" s="33" t="n">
        <f aca="false">(N12+P12+V12)/AD12*100</f>
        <v>100</v>
      </c>
      <c r="AF12" s="32" t="n">
        <f aca="false">資源化量内訳!AB12</f>
        <v>3351</v>
      </c>
      <c r="AG12" s="32" t="n">
        <f aca="false">資源化量内訳!AJ12</f>
        <v>249</v>
      </c>
      <c r="AH12" s="32" t="n">
        <f aca="false">資源化量内訳!AR12</f>
        <v>901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4501</v>
      </c>
      <c r="AM12" s="33" t="n">
        <f aca="false">(V12+AL12+M12)/(M12+AD12)*100</f>
        <v>25.546146293569</v>
      </c>
      <c r="AN12" s="32" t="n">
        <f aca="false">ごみ処理量内訳!AC12</f>
        <v>0</v>
      </c>
      <c r="AO12" s="32" t="n">
        <f aca="false">ごみ処理量内訳!AD12</f>
        <v>1425</v>
      </c>
      <c r="AP12" s="32" t="n">
        <f aca="false">ごみ処理量内訳!AE12</f>
        <v>0</v>
      </c>
      <c r="AQ12" s="32" t="n">
        <f aca="false">SUM(AN12:AP12)</f>
        <v>1425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54330</v>
      </c>
      <c r="E13" s="32" t="n">
        <v>54330</v>
      </c>
      <c r="F13" s="32" t="n">
        <f aca="false">ごみ搬入量内訳!H13</f>
        <v>18092</v>
      </c>
      <c r="G13" s="32" t="n">
        <f aca="false">ごみ搬入量内訳!AG13</f>
        <v>5735</v>
      </c>
      <c r="H13" s="32" t="n">
        <f aca="false">ごみ搬入量内訳!AH13</f>
        <v>0</v>
      </c>
      <c r="I13" s="32" t="n">
        <f aca="false">SUM(F13:H13)</f>
        <v>23827</v>
      </c>
      <c r="J13" s="32" t="n">
        <f aca="false">I13/D13/365*1000000</f>
        <v>1201.53602162331</v>
      </c>
      <c r="K13" s="32" t="n">
        <f aca="false">(ごみ搬入量内訳!E13+ごみ搬入量内訳!AH13)/ごみ処理概要!D13/365*1000000</f>
        <v>822.119518215674</v>
      </c>
      <c r="L13" s="32" t="n">
        <f aca="false">ごみ搬入量内訳!F13/ごみ処理概要!D13/365*1000000</f>
        <v>379.416503407638</v>
      </c>
      <c r="M13" s="32" t="n">
        <f aca="false">資源化量内訳!BP13</f>
        <v>947</v>
      </c>
      <c r="N13" s="32" t="n">
        <f aca="false">ごみ処理量内訳!E13</f>
        <v>21229</v>
      </c>
      <c r="O13" s="32" t="n">
        <f aca="false">ごみ処理量内訳!L13</f>
        <v>43</v>
      </c>
      <c r="P13" s="32" t="n">
        <f aca="false">SUM(Q13:U13)</f>
        <v>2555</v>
      </c>
      <c r="Q13" s="32" t="n">
        <f aca="false">ごみ処理量内訳!G13</f>
        <v>199</v>
      </c>
      <c r="R13" s="32" t="n">
        <f aca="false">ごみ処理量内訳!H13</f>
        <v>2356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0</v>
      </c>
      <c r="W13" s="32" t="n">
        <f aca="false">資源化量内訳!M13</f>
        <v>0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23827</v>
      </c>
      <c r="AE13" s="33" t="n">
        <f aca="false">(N13+P13+V13)/AD13*100</f>
        <v>99.819532463172</v>
      </c>
      <c r="AF13" s="32" t="n">
        <f aca="false">資源化量内訳!AB13</f>
        <v>0</v>
      </c>
      <c r="AG13" s="32" t="n">
        <f aca="false">資源化量内訳!AJ13</f>
        <v>0</v>
      </c>
      <c r="AH13" s="32" t="n">
        <f aca="false">資源化量内訳!AR13</f>
        <v>1192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1192</v>
      </c>
      <c r="AM13" s="33" t="n">
        <f aca="false">(V13+AL13+M13)/(M13+AD13)*100</f>
        <v>8.63405182852991</v>
      </c>
      <c r="AN13" s="32" t="n">
        <f aca="false">ごみ処理量内訳!AC13</f>
        <v>43</v>
      </c>
      <c r="AO13" s="32" t="n">
        <f aca="false">ごみ処理量内訳!AD13</f>
        <v>2762</v>
      </c>
      <c r="AP13" s="32" t="n">
        <f aca="false">ごみ処理量内訳!AE13</f>
        <v>951</v>
      </c>
      <c r="AQ13" s="32" t="n">
        <f aca="false">SUM(AN13:AP13)</f>
        <v>3756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42370</v>
      </c>
      <c r="E14" s="32" t="n">
        <v>42370</v>
      </c>
      <c r="F14" s="32" t="n">
        <f aca="false">ごみ搬入量内訳!H14</f>
        <v>11111</v>
      </c>
      <c r="G14" s="32" t="n">
        <f aca="false">ごみ搬入量内訳!AG14</f>
        <v>3388</v>
      </c>
      <c r="H14" s="32" t="n">
        <f aca="false">ごみ搬入量内訳!AH14</f>
        <v>0</v>
      </c>
      <c r="I14" s="32" t="n">
        <f aca="false">SUM(F14:H14)</f>
        <v>14499</v>
      </c>
      <c r="J14" s="32" t="n">
        <f aca="false">I14/D14/365*1000000</f>
        <v>937.533341308305</v>
      </c>
      <c r="K14" s="32" t="n">
        <f aca="false">(ごみ搬入量内訳!E14+ごみ搬入量内訳!AH14)/ごみ処理概要!D14/365*1000000</f>
        <v>675.717181645064</v>
      </c>
      <c r="L14" s="32" t="n">
        <f aca="false">ごみ搬入量内訳!F14/ごみ処理概要!D14/365*1000000</f>
        <v>261.816159663241</v>
      </c>
      <c r="M14" s="32" t="n">
        <f aca="false">資源化量内訳!BP14</f>
        <v>224</v>
      </c>
      <c r="N14" s="32" t="n">
        <f aca="false">ごみ処理量内訳!E14</f>
        <v>9660</v>
      </c>
      <c r="O14" s="32" t="n">
        <f aca="false">ごみ処理量内訳!L14</f>
        <v>2842</v>
      </c>
      <c r="P14" s="32" t="n">
        <f aca="false">SUM(Q14:U14)</f>
        <v>1997</v>
      </c>
      <c r="Q14" s="32" t="n">
        <f aca="false">ごみ処理量内訳!G14</f>
        <v>0</v>
      </c>
      <c r="R14" s="32" t="n">
        <f aca="false">ごみ処理量内訳!H14</f>
        <v>1997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0</v>
      </c>
      <c r="W14" s="32" t="n">
        <f aca="false">資源化量内訳!M14</f>
        <v>0</v>
      </c>
      <c r="X14" s="32" t="n">
        <f aca="false">資源化量内訳!N14</f>
        <v>0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14499</v>
      </c>
      <c r="AE14" s="33" t="n">
        <f aca="false">(N14+P14+V14)/AD14*100</f>
        <v>80.3986481826333</v>
      </c>
      <c r="AF14" s="32" t="n">
        <f aca="false">資源化量内訳!AB14</f>
        <v>0</v>
      </c>
      <c r="AG14" s="32" t="n">
        <f aca="false">資源化量内訳!AJ14</f>
        <v>0</v>
      </c>
      <c r="AH14" s="32" t="n">
        <f aca="false">資源化量内訳!AR14</f>
        <v>1675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1675</v>
      </c>
      <c r="AM14" s="33" t="n">
        <f aca="false">(V14+AL14+M14)/(M14+AD14)*100</f>
        <v>12.8981865109013</v>
      </c>
      <c r="AN14" s="32" t="n">
        <f aca="false">ごみ処理量内訳!AC14</f>
        <v>2842</v>
      </c>
      <c r="AO14" s="32" t="n">
        <f aca="false">ごみ処理量内訳!AD14</f>
        <v>1118</v>
      </c>
      <c r="AP14" s="32" t="n">
        <f aca="false">ごみ処理量内訳!AE14</f>
        <v>316</v>
      </c>
      <c r="AQ14" s="32" t="n">
        <f aca="false">SUM(AN14:AP14)</f>
        <v>4276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12005</v>
      </c>
      <c r="E15" s="32" t="n">
        <v>12005</v>
      </c>
      <c r="F15" s="32" t="n">
        <f aca="false">ごみ搬入量内訳!H15</f>
        <v>4000</v>
      </c>
      <c r="G15" s="32" t="n">
        <f aca="false">ごみ搬入量内訳!AG15</f>
        <v>221</v>
      </c>
      <c r="H15" s="32" t="n">
        <f aca="false">ごみ搬入量内訳!AH15</f>
        <v>0</v>
      </c>
      <c r="I15" s="32" t="n">
        <f aca="false">SUM(F15:H15)</f>
        <v>4221</v>
      </c>
      <c r="J15" s="32" t="n">
        <f aca="false">I15/D15/365*1000000</f>
        <v>963.297256280203</v>
      </c>
      <c r="K15" s="32" t="n">
        <f aca="false">(ごみ搬入量内訳!E15+ごみ搬入量内訳!AH15)/ごみ処理概要!D15/365*1000000</f>
        <v>912.86165011154</v>
      </c>
      <c r="L15" s="32" t="n">
        <f aca="false">ごみ搬入量内訳!F15/ごみ処理概要!D15/365*1000000</f>
        <v>50.4356061686626</v>
      </c>
      <c r="M15" s="32" t="n">
        <f aca="false">資源化量内訳!BP15</f>
        <v>124</v>
      </c>
      <c r="N15" s="32" t="n">
        <f aca="false">ごみ処理量内訳!E15</f>
        <v>3728</v>
      </c>
      <c r="O15" s="32" t="n">
        <f aca="false">ごみ処理量内訳!L15</f>
        <v>322</v>
      </c>
      <c r="P15" s="32" t="n">
        <f aca="false">SUM(Q15:U15)</f>
        <v>0</v>
      </c>
      <c r="Q15" s="32" t="n">
        <f aca="false">ごみ処理量内訳!G15</f>
        <v>0</v>
      </c>
      <c r="R15" s="32" t="n">
        <f aca="false">ごみ処理量内訳!H15</f>
        <v>0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171</v>
      </c>
      <c r="W15" s="32" t="n">
        <f aca="false">資源化量内訳!M15</f>
        <v>0</v>
      </c>
      <c r="X15" s="32" t="n">
        <f aca="false">資源化量内訳!N15</f>
        <v>89</v>
      </c>
      <c r="Y15" s="32" t="n">
        <f aca="false">資源化量内訳!O15</f>
        <v>60</v>
      </c>
      <c r="Z15" s="32" t="n">
        <f aca="false">資源化量内訳!P15</f>
        <v>22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4221</v>
      </c>
      <c r="AE15" s="33" t="n">
        <f aca="false">(N15+P15+V15)/AD15*100</f>
        <v>92.3714759535655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0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0</v>
      </c>
      <c r="AM15" s="33" t="n">
        <f aca="false">(V15+AL15+M15)/(M15+AD15)*100</f>
        <v>6.78941311852704</v>
      </c>
      <c r="AN15" s="32" t="n">
        <f aca="false">ごみ処理量内訳!AC15</f>
        <v>322</v>
      </c>
      <c r="AO15" s="32" t="n">
        <f aca="false">ごみ処理量内訳!AD15</f>
        <v>545</v>
      </c>
      <c r="AP15" s="32" t="n">
        <f aca="false">ごみ処理量内訳!AE15</f>
        <v>0</v>
      </c>
      <c r="AQ15" s="32" t="n">
        <f aca="false">SUM(AN15:AP15)</f>
        <v>867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43356</v>
      </c>
      <c r="E16" s="32" t="n">
        <v>43336</v>
      </c>
      <c r="F16" s="32" t="n">
        <f aca="false">ごみ搬入量内訳!H16</f>
        <v>12349</v>
      </c>
      <c r="G16" s="32" t="n">
        <f aca="false">ごみ搬入量内訳!AG16</f>
        <v>2106</v>
      </c>
      <c r="H16" s="32" t="n">
        <f aca="false">ごみ搬入量内訳!AH16</f>
        <v>5</v>
      </c>
      <c r="I16" s="32" t="n">
        <f aca="false">SUM(F16:H16)</f>
        <v>14460</v>
      </c>
      <c r="J16" s="32" t="n">
        <f aca="false">I16/D16/365*1000000</f>
        <v>913.747540275034</v>
      </c>
      <c r="K16" s="32" t="n">
        <f aca="false">(ごみ搬入量内訳!E16+ごみ搬入量内訳!AH16)/ごみ処理概要!D16/365*1000000</f>
        <v>576.431885365758</v>
      </c>
      <c r="L16" s="32" t="n">
        <f aca="false">ごみ搬入量内訳!F16/ごみ処理概要!D16/365*1000000</f>
        <v>337.315654909276</v>
      </c>
      <c r="M16" s="32" t="n">
        <f aca="false">資源化量内訳!BP16</f>
        <v>1472</v>
      </c>
      <c r="N16" s="32" t="n">
        <f aca="false">ごみ処理量内訳!E16</f>
        <v>13529</v>
      </c>
      <c r="O16" s="32" t="n">
        <f aca="false">ごみ処理量内訳!L16</f>
        <v>0</v>
      </c>
      <c r="P16" s="32" t="n">
        <f aca="false">SUM(Q16:U16)</f>
        <v>704</v>
      </c>
      <c r="Q16" s="32" t="n">
        <f aca="false">ごみ処理量内訳!G16</f>
        <v>0</v>
      </c>
      <c r="R16" s="32" t="n">
        <f aca="false">ごみ処理量内訳!H16</f>
        <v>704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222</v>
      </c>
      <c r="W16" s="32" t="n">
        <f aca="false">資源化量内訳!M16</f>
        <v>222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0</v>
      </c>
      <c r="AD16" s="32" t="n">
        <f aca="false">N16+O16+P16+V16</f>
        <v>14455</v>
      </c>
      <c r="AE16" s="33" t="n">
        <f aca="false">(N16+P16+V16)/AD16*100</f>
        <v>100</v>
      </c>
      <c r="AF16" s="32" t="n">
        <f aca="false">資源化量内訳!AB16</f>
        <v>380</v>
      </c>
      <c r="AG16" s="32" t="n">
        <f aca="false">資源化量内訳!AJ16</f>
        <v>0</v>
      </c>
      <c r="AH16" s="32" t="n">
        <f aca="false">資源化量内訳!AR16</f>
        <v>545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925</v>
      </c>
      <c r="AM16" s="33" t="n">
        <f aca="false">(V16+AL16+M16)/(M16+AD16)*100</f>
        <v>16.4437747221699</v>
      </c>
      <c r="AN16" s="32" t="n">
        <f aca="false">ごみ処理量内訳!AC16</f>
        <v>0</v>
      </c>
      <c r="AO16" s="32" t="n">
        <f aca="false">ごみ処理量内訳!AD16</f>
        <v>961</v>
      </c>
      <c r="AP16" s="32" t="n">
        <f aca="false">ごみ処理量内訳!AE16</f>
        <v>159</v>
      </c>
      <c r="AQ16" s="32" t="n">
        <f aca="false">SUM(AN16:AP16)</f>
        <v>112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39819</v>
      </c>
      <c r="E17" s="32" t="n">
        <v>39819</v>
      </c>
      <c r="F17" s="32" t="n">
        <f aca="false">ごみ搬入量内訳!H17</f>
        <v>13780</v>
      </c>
      <c r="G17" s="32" t="n">
        <f aca="false">ごみ搬入量内訳!AG17</f>
        <v>975</v>
      </c>
      <c r="H17" s="32" t="n">
        <f aca="false">ごみ搬入量内訳!AH17</f>
        <v>0</v>
      </c>
      <c r="I17" s="32" t="n">
        <f aca="false">SUM(F17:H17)</f>
        <v>14755</v>
      </c>
      <c r="J17" s="32" t="n">
        <f aca="false">I17/D17/365*1000000</f>
        <v>1015.2102648044</v>
      </c>
      <c r="K17" s="32" t="n">
        <f aca="false">(ごみ搬入量内訳!E17+ごみ搬入量内訳!AH17)/ごみ処理概要!D17/365*1000000</f>
        <v>634.721429537149</v>
      </c>
      <c r="L17" s="32" t="n">
        <f aca="false">ごみ搬入量内訳!F17/ごみ処理概要!D17/365*1000000</f>
        <v>380.488835267256</v>
      </c>
      <c r="M17" s="32" t="n">
        <f aca="false">資源化量内訳!BP17</f>
        <v>2114</v>
      </c>
      <c r="N17" s="32" t="n">
        <f aca="false">ごみ処理量内訳!E17</f>
        <v>13454</v>
      </c>
      <c r="O17" s="32" t="n">
        <f aca="false">ごみ処理量内訳!L17</f>
        <v>0</v>
      </c>
      <c r="P17" s="32" t="n">
        <f aca="false">SUM(Q17:U17)</f>
        <v>1186</v>
      </c>
      <c r="Q17" s="32" t="n">
        <f aca="false">ごみ処理量内訳!G17</f>
        <v>669</v>
      </c>
      <c r="R17" s="32" t="n">
        <f aca="false">ごみ処理量内訳!H17</f>
        <v>517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115</v>
      </c>
      <c r="W17" s="32" t="n">
        <f aca="false">資源化量内訳!M17</f>
        <v>109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6</v>
      </c>
      <c r="AD17" s="32" t="n">
        <f aca="false">N17+O17+P17+V17</f>
        <v>14755</v>
      </c>
      <c r="AE17" s="33" t="n">
        <f aca="false">(N17+P17+V17)/AD17*100</f>
        <v>100</v>
      </c>
      <c r="AF17" s="32" t="n">
        <f aca="false">資源化量内訳!AB17</f>
        <v>1343</v>
      </c>
      <c r="AG17" s="32" t="n">
        <f aca="false">資源化量内訳!AJ17</f>
        <v>291</v>
      </c>
      <c r="AH17" s="32" t="n">
        <f aca="false">資源化量内訳!AR17</f>
        <v>512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2146</v>
      </c>
      <c r="AM17" s="33" t="n">
        <f aca="false">(V17+AL17+M17)/(M17+AD17)*100</f>
        <v>25.9351473116367</v>
      </c>
      <c r="AN17" s="32" t="n">
        <f aca="false">ごみ処理量内訳!AC17</f>
        <v>0</v>
      </c>
      <c r="AO17" s="32" t="n">
        <f aca="false">ごみ処理量内訳!AD17</f>
        <v>541</v>
      </c>
      <c r="AP17" s="32" t="n">
        <f aca="false">ごみ処理量内訳!AE17</f>
        <v>0</v>
      </c>
      <c r="AQ17" s="32" t="n">
        <f aca="false">SUM(AN17:AP17)</f>
        <v>541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47462</v>
      </c>
      <c r="E18" s="32" t="n">
        <v>47462</v>
      </c>
      <c r="F18" s="32" t="n">
        <f aca="false">ごみ搬入量内訳!H18</f>
        <v>16301</v>
      </c>
      <c r="G18" s="32" t="n">
        <f aca="false">ごみ搬入量内訳!AG18</f>
        <v>919</v>
      </c>
      <c r="H18" s="32" t="n">
        <f aca="false">ごみ搬入量内訳!AH18</f>
        <v>0</v>
      </c>
      <c r="I18" s="32" t="n">
        <f aca="false">SUM(F18:H18)</f>
        <v>17220</v>
      </c>
      <c r="J18" s="32" t="n">
        <f aca="false">I18/D18/365*1000000</f>
        <v>994.017997382766</v>
      </c>
      <c r="K18" s="32" t="n">
        <f aca="false">(ごみ搬入量内訳!E18+ごみ搬入量内訳!AH18)/ごみ処理概要!D18/365*1000000</f>
        <v>652.865479117252</v>
      </c>
      <c r="L18" s="32" t="n">
        <f aca="false">ごみ搬入量内訳!F18/ごみ処理概要!D18/365*1000000</f>
        <v>341.152518265514</v>
      </c>
      <c r="M18" s="32" t="n">
        <f aca="false">資源化量内訳!BP18</f>
        <v>1013</v>
      </c>
      <c r="N18" s="32" t="n">
        <f aca="false">ごみ処理量内訳!E18</f>
        <v>15515</v>
      </c>
      <c r="O18" s="32" t="n">
        <f aca="false">ごみ処理量内訳!L18</f>
        <v>0</v>
      </c>
      <c r="P18" s="32" t="n">
        <f aca="false">SUM(Q18:U18)</f>
        <v>1705</v>
      </c>
      <c r="Q18" s="32" t="n">
        <f aca="false">ごみ処理量内訳!G18</f>
        <v>619</v>
      </c>
      <c r="R18" s="32" t="n">
        <f aca="false">ごみ処理量内訳!H18</f>
        <v>1086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0</v>
      </c>
      <c r="W18" s="32" t="n">
        <f aca="false">資源化量内訳!M18</f>
        <v>0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0</v>
      </c>
      <c r="AC18" s="32" t="n">
        <f aca="false">資源化量内訳!S18</f>
        <v>0</v>
      </c>
      <c r="AD18" s="32" t="n">
        <f aca="false">N18+O18+P18+V18</f>
        <v>17220</v>
      </c>
      <c r="AE18" s="33" t="n">
        <f aca="false">(N18+P18+V18)/AD18*100</f>
        <v>100</v>
      </c>
      <c r="AF18" s="32" t="n">
        <f aca="false">資源化量内訳!AB18</f>
        <v>1535</v>
      </c>
      <c r="AG18" s="32" t="n">
        <f aca="false">資源化量内訳!AJ18</f>
        <v>269</v>
      </c>
      <c r="AH18" s="32" t="n">
        <f aca="false">資源化量内訳!AR18</f>
        <v>1075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2879</v>
      </c>
      <c r="AM18" s="33" t="n">
        <f aca="false">(V18+AL18+M18)/(M18+AD18)*100</f>
        <v>21.3459112598037</v>
      </c>
      <c r="AN18" s="32" t="n">
        <f aca="false">ごみ処理量内訳!AC18</f>
        <v>0</v>
      </c>
      <c r="AO18" s="32" t="n">
        <f aca="false">ごみ処理量内訳!AD18</f>
        <v>619</v>
      </c>
      <c r="AP18" s="32" t="n">
        <f aca="false">ごみ処理量内訳!AE18</f>
        <v>0</v>
      </c>
      <c r="AQ18" s="32" t="n">
        <f aca="false">SUM(AN18:AP18)</f>
        <v>619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42105</v>
      </c>
      <c r="E19" s="32" t="n">
        <v>42105</v>
      </c>
      <c r="F19" s="32" t="n">
        <f aca="false">ごみ搬入量内訳!H19</f>
        <v>11686</v>
      </c>
      <c r="G19" s="32" t="n">
        <f aca="false">ごみ搬入量内訳!AG19</f>
        <v>1789</v>
      </c>
      <c r="H19" s="32" t="n">
        <f aca="false">ごみ搬入量内訳!AH19</f>
        <v>0</v>
      </c>
      <c r="I19" s="32" t="n">
        <f aca="false">SUM(F19:H19)</f>
        <v>13475</v>
      </c>
      <c r="J19" s="32" t="n">
        <f aca="false">I19/D19/365*1000000</f>
        <v>876.803425226887</v>
      </c>
      <c r="K19" s="32" t="n">
        <f aca="false">(ごみ搬入量内訳!E19+ごみ搬入量内訳!AH19)/ごみ処理概要!D19/365*1000000</f>
        <v>622.449095786301</v>
      </c>
      <c r="L19" s="32" t="n">
        <f aca="false">ごみ搬入量内訳!F19/ごみ処理概要!D19/365*1000000</f>
        <v>254.354329440586</v>
      </c>
      <c r="M19" s="32" t="n">
        <f aca="false">資源化量内訳!BP19</f>
        <v>0</v>
      </c>
      <c r="N19" s="32" t="n">
        <f aca="false">ごみ処理量内訳!E19</f>
        <v>11553</v>
      </c>
      <c r="O19" s="32" t="n">
        <f aca="false">ごみ処理量内訳!L19</f>
        <v>0</v>
      </c>
      <c r="P19" s="32" t="n">
        <f aca="false">SUM(Q19:U19)</f>
        <v>1335</v>
      </c>
      <c r="Q19" s="32" t="n">
        <f aca="false">ごみ処理量内訳!G19</f>
        <v>551</v>
      </c>
      <c r="R19" s="32" t="n">
        <f aca="false">ごみ処理量内訳!H19</f>
        <v>784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587</v>
      </c>
      <c r="W19" s="32" t="n">
        <f aca="false">資源化量内訳!M19</f>
        <v>318</v>
      </c>
      <c r="X19" s="32" t="n">
        <f aca="false">資源化量内訳!N19</f>
        <v>234</v>
      </c>
      <c r="Y19" s="32" t="n">
        <f aca="false">資源化量内訳!O19</f>
        <v>35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13475</v>
      </c>
      <c r="AE19" s="33" t="n">
        <f aca="false">(N19+P19+V19)/AD19*100</f>
        <v>100</v>
      </c>
      <c r="AF19" s="32" t="n">
        <f aca="false">資源化量内訳!AB19</f>
        <v>53</v>
      </c>
      <c r="AG19" s="32" t="n">
        <f aca="false">資源化量内訳!AJ19</f>
        <v>239</v>
      </c>
      <c r="AH19" s="32" t="n">
        <f aca="false">資源化量内訳!AR19</f>
        <v>776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1068</v>
      </c>
      <c r="AM19" s="33" t="n">
        <f aca="false">(V19+AL19+M19)/(M19+AD19)*100</f>
        <v>12.2820037105751</v>
      </c>
      <c r="AN19" s="32" t="n">
        <f aca="false">ごみ処理量内訳!AC19</f>
        <v>0</v>
      </c>
      <c r="AO19" s="32" t="n">
        <f aca="false">ごみ処理量内訳!AD19</f>
        <v>1025</v>
      </c>
      <c r="AP19" s="32" t="n">
        <f aca="false">ごみ処理量内訳!AE19</f>
        <v>0</v>
      </c>
      <c r="AQ19" s="32" t="n">
        <f aca="false">SUM(AN19:AP19)</f>
        <v>1025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71306</v>
      </c>
      <c r="E20" s="32" t="n">
        <v>71306</v>
      </c>
      <c r="F20" s="32" t="n">
        <f aca="false">ごみ搬入量内訳!H20</f>
        <v>23438</v>
      </c>
      <c r="G20" s="32" t="n">
        <f aca="false">ごみ搬入量内訳!AG20</f>
        <v>4507</v>
      </c>
      <c r="H20" s="32" t="n">
        <f aca="false">ごみ搬入量内訳!AH20</f>
        <v>0</v>
      </c>
      <c r="I20" s="32" t="n">
        <f aca="false">SUM(F20:H20)</f>
        <v>27945</v>
      </c>
      <c r="J20" s="32" t="n">
        <f aca="false">I20/D20/365*1000000</f>
        <v>1073.70549232346</v>
      </c>
      <c r="K20" s="32" t="n">
        <f aca="false">(ごみ搬入量内訳!E20+ごみ搬入量内訳!AH20)/ごみ処理概要!D20/365*1000000</f>
        <v>922.552963899751</v>
      </c>
      <c r="L20" s="32" t="n">
        <f aca="false">ごみ搬入量内訳!F20/ごみ処理概要!D20/365*1000000</f>
        <v>151.152528423707</v>
      </c>
      <c r="M20" s="32" t="n">
        <f aca="false">資源化量内訳!BP20</f>
        <v>1441</v>
      </c>
      <c r="N20" s="32" t="n">
        <f aca="false">ごみ処理量内訳!E20</f>
        <v>24011</v>
      </c>
      <c r="O20" s="32" t="n">
        <f aca="false">ごみ処理量内訳!L20</f>
        <v>0</v>
      </c>
      <c r="P20" s="32" t="n">
        <f aca="false">SUM(Q20:U20)</f>
        <v>2487</v>
      </c>
      <c r="Q20" s="32" t="n">
        <f aca="false">ごみ処理量内訳!G20</f>
        <v>0</v>
      </c>
      <c r="R20" s="32" t="n">
        <f aca="false">ごみ処理量内訳!H20</f>
        <v>2487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1447</v>
      </c>
      <c r="W20" s="32" t="n">
        <f aca="false">資源化量内訳!M20</f>
        <v>1447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27945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2272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2272</v>
      </c>
      <c r="AM20" s="33" t="n">
        <f aca="false">(V20+AL20+M20)/(M20+AD20)*100</f>
        <v>17.5593820186483</v>
      </c>
      <c r="AN20" s="32" t="n">
        <f aca="false">ごみ処理量内訳!AC20</f>
        <v>0</v>
      </c>
      <c r="AO20" s="32" t="n">
        <f aca="false">ごみ処理量内訳!AD20</f>
        <v>3180</v>
      </c>
      <c r="AP20" s="32" t="n">
        <f aca="false">ごみ処理量内訳!AE20</f>
        <v>215</v>
      </c>
      <c r="AQ20" s="32" t="n">
        <f aca="false">SUM(AN20:AP20)</f>
        <v>3395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29722</v>
      </c>
      <c r="E21" s="32" t="n">
        <v>28614</v>
      </c>
      <c r="F21" s="32" t="n">
        <f aca="false">ごみ搬入量内訳!H21</f>
        <v>10721</v>
      </c>
      <c r="G21" s="32" t="n">
        <f aca="false">ごみ搬入量内訳!AG21</f>
        <v>0</v>
      </c>
      <c r="H21" s="32" t="n">
        <f aca="false">ごみ搬入量内訳!AH21</f>
        <v>84</v>
      </c>
      <c r="I21" s="32" t="n">
        <f aca="false">SUM(F21:H21)</f>
        <v>10805</v>
      </c>
      <c r="J21" s="32" t="n">
        <f aca="false">I21/D21/365*1000000</f>
        <v>995.987474800734</v>
      </c>
      <c r="K21" s="32" t="n">
        <f aca="false">(ごみ搬入量内訳!E21+ごみ搬入量内訳!AH21)/ごみ処理概要!D21/365*1000000</f>
        <v>675.575400538138</v>
      </c>
      <c r="L21" s="32" t="n">
        <f aca="false">ごみ搬入量内訳!F21/ごみ処理概要!D21/365*1000000</f>
        <v>320.412074262596</v>
      </c>
      <c r="M21" s="32" t="n">
        <f aca="false">資源化量内訳!BP21</f>
        <v>0</v>
      </c>
      <c r="N21" s="32" t="n">
        <f aca="false">ごみ処理量内訳!E21</f>
        <v>9107</v>
      </c>
      <c r="O21" s="32" t="n">
        <f aca="false">ごみ処理量内訳!L21</f>
        <v>60</v>
      </c>
      <c r="P21" s="32" t="n">
        <f aca="false">SUM(Q21:U21)</f>
        <v>1054</v>
      </c>
      <c r="Q21" s="32" t="n">
        <f aca="false">ごみ処理量内訳!G21</f>
        <v>438</v>
      </c>
      <c r="R21" s="32" t="n">
        <f aca="false">ごみ処理量内訳!H21</f>
        <v>616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500</v>
      </c>
      <c r="W21" s="32" t="n">
        <f aca="false">資源化量内訳!M21</f>
        <v>454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46</v>
      </c>
      <c r="AD21" s="32" t="n">
        <f aca="false">N21+O21+P21+V21</f>
        <v>10721</v>
      </c>
      <c r="AE21" s="33" t="n">
        <f aca="false">(N21+P21+V21)/AD21*100</f>
        <v>99.4403507135529</v>
      </c>
      <c r="AF21" s="32" t="n">
        <f aca="false">資源化量内訳!AB21</f>
        <v>0</v>
      </c>
      <c r="AG21" s="32" t="n">
        <f aca="false">資源化量内訳!AJ21</f>
        <v>362</v>
      </c>
      <c r="AH21" s="32" t="n">
        <f aca="false">資源化量内訳!AR21</f>
        <v>458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820</v>
      </c>
      <c r="AM21" s="33" t="n">
        <f aca="false">(V21+AL21+M21)/(M21+AD21)*100</f>
        <v>12.3122843018375</v>
      </c>
      <c r="AN21" s="32" t="n">
        <f aca="false">ごみ処理量内訳!AC21</f>
        <v>60</v>
      </c>
      <c r="AO21" s="32" t="n">
        <f aca="false">ごみ処理量内訳!AD21</f>
        <v>1026</v>
      </c>
      <c r="AP21" s="32" t="n">
        <f aca="false">ごみ処理量内訳!AE21</f>
        <v>135</v>
      </c>
      <c r="AQ21" s="32" t="n">
        <f aca="false">SUM(AN21:AP21)</f>
        <v>1221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49065</v>
      </c>
      <c r="E22" s="32" t="n">
        <v>49065</v>
      </c>
      <c r="F22" s="32" t="n">
        <f aca="false">ごみ搬入量内訳!H22</f>
        <v>15014</v>
      </c>
      <c r="G22" s="32" t="n">
        <f aca="false">ごみ搬入量内訳!AG22</f>
        <v>905</v>
      </c>
      <c r="H22" s="32" t="n">
        <f aca="false">ごみ搬入量内訳!AH22</f>
        <v>0</v>
      </c>
      <c r="I22" s="32" t="n">
        <f aca="false">SUM(F22:H22)</f>
        <v>15919</v>
      </c>
      <c r="J22" s="32" t="n">
        <f aca="false">I22/D22/365*1000000</f>
        <v>888.896334049465</v>
      </c>
      <c r="K22" s="32" t="n">
        <f aca="false">(ごみ搬入量内訳!E22+ごみ搬入量内訳!AH22)/ごみ処理概要!D22/365*1000000</f>
        <v>681.399708801157</v>
      </c>
      <c r="L22" s="32" t="n">
        <f aca="false">ごみ搬入量内訳!F22/ごみ処理概要!D22/365*1000000</f>
        <v>207.496625248308</v>
      </c>
      <c r="M22" s="32" t="n">
        <f aca="false">資源化量内訳!BP22</f>
        <v>2030</v>
      </c>
      <c r="N22" s="32" t="n">
        <f aca="false">ごみ処理量内訳!E22</f>
        <v>14389</v>
      </c>
      <c r="O22" s="32" t="n">
        <f aca="false">ごみ処理量内訳!L22</f>
        <v>0</v>
      </c>
      <c r="P22" s="32" t="n">
        <f aca="false">SUM(Q22:U22)</f>
        <v>1530</v>
      </c>
      <c r="Q22" s="32" t="n">
        <f aca="false">ごみ処理量内訳!G22</f>
        <v>1133</v>
      </c>
      <c r="R22" s="32" t="n">
        <f aca="false">ごみ処理量内訳!H22</f>
        <v>397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0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15919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245</v>
      </c>
      <c r="AH22" s="32" t="n">
        <f aca="false">資源化量内訳!AR22</f>
        <v>397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642</v>
      </c>
      <c r="AM22" s="33" t="n">
        <f aca="false">(V22+AL22+M22)/(M22+AD22)*100</f>
        <v>14.8866232102067</v>
      </c>
      <c r="AN22" s="32" t="n">
        <f aca="false">ごみ処理量内訳!AC22</f>
        <v>0</v>
      </c>
      <c r="AO22" s="32" t="n">
        <f aca="false">ごみ処理量内訳!AD22</f>
        <v>2328</v>
      </c>
      <c r="AP22" s="32" t="n">
        <f aca="false">ごみ処理量内訳!AE22</f>
        <v>446</v>
      </c>
      <c r="AQ22" s="32" t="n">
        <f aca="false">SUM(AN22:AP22)</f>
        <v>2774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55708</v>
      </c>
      <c r="E23" s="32" t="n">
        <v>55708</v>
      </c>
      <c r="F23" s="32" t="n">
        <f aca="false">ごみ搬入量内訳!H23</f>
        <v>17188</v>
      </c>
      <c r="G23" s="32" t="n">
        <f aca="false">ごみ搬入量内訳!AG23</f>
        <v>753</v>
      </c>
      <c r="H23" s="32" t="n">
        <f aca="false">ごみ搬入量内訳!AH23</f>
        <v>0</v>
      </c>
      <c r="I23" s="32" t="n">
        <f aca="false">SUM(F23:H23)</f>
        <v>17941</v>
      </c>
      <c r="J23" s="32" t="n">
        <f aca="false">I23/D23/365*1000000</f>
        <v>882.340501499502</v>
      </c>
      <c r="K23" s="32" t="n">
        <f aca="false">(ごみ搬入量内訳!E23+ごみ搬入量内訳!AH23)/ごみ処理概要!D23/365*1000000</f>
        <v>740.160779642579</v>
      </c>
      <c r="L23" s="32" t="n">
        <f aca="false">ごみ搬入量内訳!F23/ごみ処理概要!D23/365*1000000</f>
        <v>142.179721856923</v>
      </c>
      <c r="M23" s="32" t="n">
        <f aca="false">資源化量内訳!BP23</f>
        <v>11</v>
      </c>
      <c r="N23" s="32" t="n">
        <f aca="false">ごみ処理量内訳!E23</f>
        <v>12441</v>
      </c>
      <c r="O23" s="32" t="n">
        <f aca="false">ごみ処理量内訳!L23</f>
        <v>0</v>
      </c>
      <c r="P23" s="32" t="n">
        <f aca="false">SUM(Q23:U23)</f>
        <v>1587</v>
      </c>
      <c r="Q23" s="32" t="n">
        <f aca="false">ごみ処理量内訳!G23</f>
        <v>609</v>
      </c>
      <c r="R23" s="32" t="n">
        <f aca="false">ごみ処理量内訳!H23</f>
        <v>978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3913</v>
      </c>
      <c r="W23" s="32" t="n">
        <f aca="false">資源化量内訳!M23</f>
        <v>3324</v>
      </c>
      <c r="X23" s="32" t="n">
        <f aca="false">資源化量内訳!N23</f>
        <v>153</v>
      </c>
      <c r="Y23" s="32" t="n">
        <f aca="false">資源化量内訳!O23</f>
        <v>0</v>
      </c>
      <c r="Z23" s="32" t="n">
        <f aca="false">資源化量内訳!P23</f>
        <v>72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364</v>
      </c>
      <c r="AD23" s="32" t="n">
        <f aca="false">N23+O23+P23+V23</f>
        <v>17941</v>
      </c>
      <c r="AE23" s="33" t="n">
        <f aca="false">(N23+P23+V23)/AD23*100</f>
        <v>100</v>
      </c>
      <c r="AF23" s="32" t="n">
        <f aca="false">資源化量内訳!AB23</f>
        <v>6</v>
      </c>
      <c r="AG23" s="32" t="n">
        <f aca="false">資源化量内訳!AJ23</f>
        <v>186</v>
      </c>
      <c r="AH23" s="32" t="n">
        <f aca="false">資源化量内訳!AR23</f>
        <v>920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1112</v>
      </c>
      <c r="AM23" s="33" t="n">
        <f aca="false">(V23+AL23+M23)/(M23+AD23)*100</f>
        <v>28.0525846702317</v>
      </c>
      <c r="AN23" s="32" t="n">
        <f aca="false">ごみ処理量内訳!AC23</f>
        <v>0</v>
      </c>
      <c r="AO23" s="32" t="n">
        <f aca="false">ごみ処理量内訳!AD23</f>
        <v>1590</v>
      </c>
      <c r="AP23" s="32" t="n">
        <f aca="false">ごみ処理量内訳!AE23</f>
        <v>0</v>
      </c>
      <c r="AQ23" s="32" t="n">
        <f aca="false">SUM(AN23:AP23)</f>
        <v>159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93293</v>
      </c>
      <c r="E24" s="32" t="n">
        <v>93293</v>
      </c>
      <c r="F24" s="32" t="n">
        <f aca="false">ごみ搬入量内訳!H24</f>
        <v>26998</v>
      </c>
      <c r="G24" s="32" t="n">
        <f aca="false">ごみ搬入量内訳!AG24</f>
        <v>4504</v>
      </c>
      <c r="H24" s="32" t="n">
        <f aca="false">ごみ搬入量内訳!AH24</f>
        <v>0</v>
      </c>
      <c r="I24" s="32" t="n">
        <f aca="false">SUM(F24:H24)</f>
        <v>31502</v>
      </c>
      <c r="J24" s="32" t="n">
        <f aca="false">I24/D24/365*1000000</f>
        <v>925.116024943656</v>
      </c>
      <c r="K24" s="32" t="n">
        <f aca="false">(ごみ搬入量内訳!E24+ごみ搬入量内訳!AH24)/ごみ処理概要!D24/365*1000000</f>
        <v>740.104566714177</v>
      </c>
      <c r="L24" s="32" t="n">
        <f aca="false">ごみ搬入量内訳!F24/ごみ処理概要!D24/365*1000000</f>
        <v>185.011458229479</v>
      </c>
      <c r="M24" s="32" t="n">
        <f aca="false">資源化量内訳!BP24</f>
        <v>3532</v>
      </c>
      <c r="N24" s="32" t="n">
        <f aca="false">ごみ処理量内訳!E24</f>
        <v>27397</v>
      </c>
      <c r="O24" s="32" t="n">
        <f aca="false">ごみ処理量内訳!L24</f>
        <v>0</v>
      </c>
      <c r="P24" s="32" t="n">
        <f aca="false">SUM(Q24:U24)</f>
        <v>4105</v>
      </c>
      <c r="Q24" s="32" t="n">
        <f aca="false">ごみ処理量内訳!G24</f>
        <v>1977</v>
      </c>
      <c r="R24" s="32" t="n">
        <f aca="false">ごみ処理量内訳!H24</f>
        <v>2128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0</v>
      </c>
      <c r="W24" s="32" t="n">
        <f aca="false">資源化量内訳!M24</f>
        <v>0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31502</v>
      </c>
      <c r="AE24" s="33" t="n">
        <f aca="false">(N24+P24+V24)/AD24*100</f>
        <v>100</v>
      </c>
      <c r="AF24" s="32" t="n">
        <f aca="false">資源化量内訳!AB24</f>
        <v>68</v>
      </c>
      <c r="AG24" s="32" t="n">
        <f aca="false">資源化量内訳!AJ24</f>
        <v>1067</v>
      </c>
      <c r="AH24" s="32" t="n">
        <f aca="false">資源化量内訳!AR24</f>
        <v>2040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3175</v>
      </c>
      <c r="AM24" s="33" t="n">
        <f aca="false">(V24+AL24+M24)/(M24+AD24)*100</f>
        <v>19.1442598618485</v>
      </c>
      <c r="AN24" s="32" t="n">
        <f aca="false">ごみ処理量内訳!AC24</f>
        <v>0</v>
      </c>
      <c r="AO24" s="32" t="n">
        <f aca="false">ごみ処理量内訳!AD24</f>
        <v>4043</v>
      </c>
      <c r="AP24" s="32" t="n">
        <f aca="false">ごみ処理量内訳!AE24</f>
        <v>0</v>
      </c>
      <c r="AQ24" s="32" t="n">
        <f aca="false">SUM(AN24:AP24)</f>
        <v>4043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106116</v>
      </c>
      <c r="E25" s="32" t="n">
        <v>106116</v>
      </c>
      <c r="F25" s="32" t="n">
        <f aca="false">ごみ搬入量内訳!H25</f>
        <v>31730</v>
      </c>
      <c r="G25" s="32" t="n">
        <f aca="false">ごみ搬入量内訳!AG25</f>
        <v>3194</v>
      </c>
      <c r="H25" s="32" t="n">
        <f aca="false">ごみ搬入量内訳!AH25</f>
        <v>0</v>
      </c>
      <c r="I25" s="32" t="n">
        <f aca="false">SUM(F25:H25)</f>
        <v>34924</v>
      </c>
      <c r="J25" s="32" t="n">
        <f aca="false">I25/D25/365*1000000</f>
        <v>901.675447442628</v>
      </c>
      <c r="K25" s="32" t="n">
        <f aca="false">(ごみ搬入量内訳!E25+ごみ搬入量内訳!AH25)/ごみ処理概要!D25/365*1000000</f>
        <v>694.277701786156</v>
      </c>
      <c r="L25" s="32" t="n">
        <f aca="false">ごみ搬入量内訳!F25/ごみ処理概要!D25/365*1000000</f>
        <v>207.397745656472</v>
      </c>
      <c r="M25" s="32" t="n">
        <f aca="false">資源化量内訳!BP25</f>
        <v>4046</v>
      </c>
      <c r="N25" s="32" t="n">
        <f aca="false">ごみ処理量内訳!E25</f>
        <v>32487</v>
      </c>
      <c r="O25" s="32" t="n">
        <f aca="false">ごみ処理量内訳!L25</f>
        <v>0</v>
      </c>
      <c r="P25" s="32" t="n">
        <f aca="false">SUM(Q25:U25)</f>
        <v>2409</v>
      </c>
      <c r="Q25" s="32" t="n">
        <f aca="false">ごみ処理量内訳!G25</f>
        <v>1120</v>
      </c>
      <c r="R25" s="32" t="n">
        <f aca="false">ごみ処理量内訳!H25</f>
        <v>1289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28</v>
      </c>
      <c r="W25" s="32" t="n">
        <f aca="false">資源化量内訳!M25</f>
        <v>0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28</v>
      </c>
      <c r="AD25" s="32" t="n">
        <f aca="false">N25+O25+P25+V25</f>
        <v>34924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633</v>
      </c>
      <c r="AH25" s="32" t="n">
        <f aca="false">資源化量内訳!AR25</f>
        <v>1289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1922</v>
      </c>
      <c r="AM25" s="33" t="n">
        <f aca="false">(V25+AL25+M25)/(M25+AD25)*100</f>
        <v>15.3861945085964</v>
      </c>
      <c r="AN25" s="32" t="n">
        <f aca="false">ごみ処理量内訳!AC25</f>
        <v>0</v>
      </c>
      <c r="AO25" s="32" t="n">
        <f aca="false">ごみ処理量内訳!AD25</f>
        <v>4507</v>
      </c>
      <c r="AP25" s="32" t="n">
        <f aca="false">ごみ処理量内訳!AE25</f>
        <v>487</v>
      </c>
      <c r="AQ25" s="32" t="n">
        <f aca="false">SUM(AN25:AP25)</f>
        <v>4994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90276</v>
      </c>
      <c r="E26" s="32" t="n">
        <v>90276</v>
      </c>
      <c r="F26" s="32" t="n">
        <f aca="false">ごみ搬入量内訳!H26</f>
        <v>26198</v>
      </c>
      <c r="G26" s="32" t="n">
        <f aca="false">ごみ搬入量内訳!AG26</f>
        <v>2991</v>
      </c>
      <c r="H26" s="32" t="n">
        <f aca="false">ごみ搬入量内訳!AH26</f>
        <v>0</v>
      </c>
      <c r="I26" s="32" t="n">
        <f aca="false">SUM(F26:H26)</f>
        <v>29189</v>
      </c>
      <c r="J26" s="32" t="n">
        <f aca="false">I26/D26/365*1000000</f>
        <v>885.837465258747</v>
      </c>
      <c r="K26" s="32" t="n">
        <f aca="false">(ごみ搬入量内訳!E26+ごみ搬入量内訳!AH26)/ごみ処理概要!D26/365*1000000</f>
        <v>638.680648750225</v>
      </c>
      <c r="L26" s="32" t="n">
        <f aca="false">ごみ搬入量内訳!F26/ごみ処理概要!D26/365*1000000</f>
        <v>247.156816508522</v>
      </c>
      <c r="M26" s="32" t="n">
        <f aca="false">資源化量内訳!BP26</f>
        <v>5149</v>
      </c>
      <c r="N26" s="32" t="n">
        <f aca="false">ごみ処理量内訳!E26</f>
        <v>25238</v>
      </c>
      <c r="O26" s="32" t="n">
        <f aca="false">ごみ処理量内訳!L26</f>
        <v>0</v>
      </c>
      <c r="P26" s="32" t="n">
        <f aca="false">SUM(Q26:U26)</f>
        <v>3921</v>
      </c>
      <c r="Q26" s="32" t="n">
        <f aca="false">ごみ処理量内訳!G26</f>
        <v>2808</v>
      </c>
      <c r="R26" s="32" t="n">
        <f aca="false">ごみ処理量内訳!H26</f>
        <v>1113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30</v>
      </c>
      <c r="W26" s="32" t="n">
        <f aca="false">資源化量内訳!M26</f>
        <v>0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0</v>
      </c>
      <c r="AC26" s="32" t="n">
        <f aca="false">資源化量内訳!S26</f>
        <v>30</v>
      </c>
      <c r="AD26" s="32" t="n">
        <f aca="false">N26+O26+P26+V26</f>
        <v>29189</v>
      </c>
      <c r="AE26" s="33" t="n">
        <f aca="false">(N26+P26+V26)/AD26*100</f>
        <v>100</v>
      </c>
      <c r="AF26" s="32" t="n">
        <f aca="false">資源化量内訳!AB26</f>
        <v>0</v>
      </c>
      <c r="AG26" s="32" t="n">
        <f aca="false">資源化量内訳!AJ26</f>
        <v>531</v>
      </c>
      <c r="AH26" s="32" t="n">
        <f aca="false">資源化量内訳!AR26</f>
        <v>1113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1644</v>
      </c>
      <c r="AM26" s="33" t="n">
        <f aca="false">(V26+AL26+M26)/(M26+AD26)*100</f>
        <v>19.8701147416856</v>
      </c>
      <c r="AN26" s="32" t="n">
        <f aca="false">ごみ処理量内訳!AC26</f>
        <v>0</v>
      </c>
      <c r="AO26" s="32" t="n">
        <f aca="false">ごみ処理量内訳!AD26</f>
        <v>4249</v>
      </c>
      <c r="AP26" s="32" t="n">
        <f aca="false">ごみ処理量内訳!AE26</f>
        <v>409</v>
      </c>
      <c r="AQ26" s="32" t="n">
        <f aca="false">SUM(AN26:AP26)</f>
        <v>4658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81932</v>
      </c>
      <c r="E27" s="32" t="n">
        <v>81932</v>
      </c>
      <c r="F27" s="32" t="n">
        <f aca="false">ごみ搬入量内訳!H27</f>
        <v>28675</v>
      </c>
      <c r="G27" s="32" t="n">
        <f aca="false">ごみ搬入量内訳!AG27</f>
        <v>1148</v>
      </c>
      <c r="H27" s="32" t="n">
        <f aca="false">ごみ搬入量内訳!AH27</f>
        <v>0</v>
      </c>
      <c r="I27" s="32" t="n">
        <f aca="false">SUM(F27:H27)</f>
        <v>29823</v>
      </c>
      <c r="J27" s="32" t="n">
        <f aca="false">I27/D27/365*1000000</f>
        <v>997.251981094914</v>
      </c>
      <c r="K27" s="32" t="n">
        <f aca="false">(ごみ搬入量内訳!E27+ごみ搬入量内訳!AH27)/ごみ処理概要!D27/365*1000000</f>
        <v>718.638041971324</v>
      </c>
      <c r="L27" s="32" t="n">
        <f aca="false">ごみ搬入量内訳!F27/ごみ処理概要!D27/365*1000000</f>
        <v>278.61393912359</v>
      </c>
      <c r="M27" s="32" t="n">
        <f aca="false">資源化量内訳!BP27</f>
        <v>3202</v>
      </c>
      <c r="N27" s="32" t="n">
        <f aca="false">ごみ処理量内訳!E27</f>
        <v>25268</v>
      </c>
      <c r="O27" s="32" t="n">
        <f aca="false">ごみ処理量内訳!L27</f>
        <v>958</v>
      </c>
      <c r="P27" s="32" t="n">
        <f aca="false">SUM(Q27:U27)</f>
        <v>1875</v>
      </c>
      <c r="Q27" s="32" t="n">
        <f aca="false">ごみ処理量内訳!G27</f>
        <v>426</v>
      </c>
      <c r="R27" s="32" t="n">
        <f aca="false">ごみ処理量内訳!H27</f>
        <v>1404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45</v>
      </c>
      <c r="V27" s="32" t="n">
        <f aca="false">SUM(W27:AC27)</f>
        <v>1722</v>
      </c>
      <c r="W27" s="32" t="n">
        <f aca="false">資源化量内訳!M27</f>
        <v>881</v>
      </c>
      <c r="X27" s="32" t="n">
        <f aca="false">資源化量内訳!N27</f>
        <v>167</v>
      </c>
      <c r="Y27" s="32" t="n">
        <f aca="false">資源化量内訳!O27</f>
        <v>477</v>
      </c>
      <c r="Z27" s="32" t="n">
        <f aca="false">資源化量内訳!P27</f>
        <v>112</v>
      </c>
      <c r="AA27" s="32" t="n">
        <f aca="false">資源化量内訳!Q27</f>
        <v>18</v>
      </c>
      <c r="AB27" s="32" t="n">
        <f aca="false">資源化量内訳!R27</f>
        <v>0</v>
      </c>
      <c r="AC27" s="32" t="n">
        <f aca="false">資源化量内訳!S27</f>
        <v>67</v>
      </c>
      <c r="AD27" s="32" t="n">
        <f aca="false">N27+O27+P27+V27</f>
        <v>29823</v>
      </c>
      <c r="AE27" s="33" t="n">
        <f aca="false">(N27+P27+V27)/AD27*100</f>
        <v>96.7877141803306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1212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1212</v>
      </c>
      <c r="AM27" s="33" t="n">
        <f aca="false">(V27+AL27+M27)/(M27+AD27)*100</f>
        <v>18.5798637395912</v>
      </c>
      <c r="AN27" s="32" t="n">
        <f aca="false">ごみ処理量内訳!AC27</f>
        <v>958</v>
      </c>
      <c r="AO27" s="32" t="n">
        <f aca="false">ごみ処理量内訳!AD27</f>
        <v>3861</v>
      </c>
      <c r="AP27" s="32" t="n">
        <f aca="false">ごみ処理量内訳!AE27</f>
        <v>107</v>
      </c>
      <c r="AQ27" s="32" t="n">
        <f aca="false">SUM(AN27:AP27)</f>
        <v>4926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65315</v>
      </c>
      <c r="E28" s="32" t="n">
        <v>65315</v>
      </c>
      <c r="F28" s="32" t="n">
        <f aca="false">ごみ搬入量内訳!H28</f>
        <v>20261</v>
      </c>
      <c r="G28" s="32" t="n">
        <f aca="false">ごみ搬入量内訳!AG28</f>
        <v>1452</v>
      </c>
      <c r="H28" s="32" t="n">
        <f aca="false">ごみ搬入量内訳!AH28</f>
        <v>0</v>
      </c>
      <c r="I28" s="32" t="n">
        <f aca="false">SUM(F28:H28)</f>
        <v>21713</v>
      </c>
      <c r="J28" s="32" t="n">
        <f aca="false">I28/D28/365*1000000</f>
        <v>910.781156439971</v>
      </c>
      <c r="K28" s="32" t="n">
        <f aca="false">(ごみ搬入量内訳!E28+ごみ搬入量内訳!AH28)/ごみ処理概要!D28/365*1000000</f>
        <v>728.608146610892</v>
      </c>
      <c r="L28" s="32" t="n">
        <f aca="false">ごみ搬入量内訳!F28/ごみ処理概要!D28/365*1000000</f>
        <v>182.173009829079</v>
      </c>
      <c r="M28" s="32" t="n">
        <f aca="false">資源化量内訳!BP28</f>
        <v>3385</v>
      </c>
      <c r="N28" s="32" t="n">
        <f aca="false">ごみ処理量内訳!E28</f>
        <v>18294</v>
      </c>
      <c r="O28" s="32" t="n">
        <f aca="false">ごみ処理量内訳!L28</f>
        <v>0</v>
      </c>
      <c r="P28" s="32" t="n">
        <f aca="false">SUM(Q28:U28)</f>
        <v>3419</v>
      </c>
      <c r="Q28" s="32" t="n">
        <f aca="false">ごみ処理量内訳!G28</f>
        <v>1213</v>
      </c>
      <c r="R28" s="32" t="n">
        <f aca="false">ごみ処理量内訳!H28</f>
        <v>2206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21713</v>
      </c>
      <c r="AE28" s="33" t="n">
        <f aca="false">(N28+P28+V28)/AD28*100</f>
        <v>100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1566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1566</v>
      </c>
      <c r="AM28" s="33" t="n">
        <f aca="false">(V28+AL28+M28)/(M28+AD28)*100</f>
        <v>19.7266714479241</v>
      </c>
      <c r="AN28" s="32" t="n">
        <f aca="false">ごみ処理量内訳!AC28</f>
        <v>0</v>
      </c>
      <c r="AO28" s="32" t="n">
        <f aca="false">ごみ処理量内訳!AD28</f>
        <v>3058</v>
      </c>
      <c r="AP28" s="32" t="n">
        <f aca="false">ごみ処理量内訳!AE28</f>
        <v>640</v>
      </c>
      <c r="AQ28" s="32" t="n">
        <f aca="false">SUM(AN28:AP28)</f>
        <v>3698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65975</v>
      </c>
      <c r="E29" s="32" t="n">
        <v>65975</v>
      </c>
      <c r="F29" s="32" t="n">
        <f aca="false">ごみ搬入量内訳!H29</f>
        <v>18446</v>
      </c>
      <c r="G29" s="32" t="n">
        <f aca="false">ごみ搬入量内訳!AG29</f>
        <v>1422</v>
      </c>
      <c r="H29" s="32" t="n">
        <f aca="false">ごみ搬入量内訳!AH29</f>
        <v>0</v>
      </c>
      <c r="I29" s="32" t="n">
        <f aca="false">SUM(F29:H29)</f>
        <v>19868</v>
      </c>
      <c r="J29" s="32" t="n">
        <f aca="false">I29/D29/365*1000000</f>
        <v>825.053076352084</v>
      </c>
      <c r="K29" s="32" t="n">
        <f aca="false">(ごみ搬入量内訳!E29+ごみ搬入量内訳!AH29)/ごみ処理概要!D29/365*1000000</f>
        <v>579.007199696855</v>
      </c>
      <c r="L29" s="32" t="n">
        <f aca="false">ごみ搬入量内訳!F29/ごみ処理概要!D29/365*1000000</f>
        <v>246.04587665523</v>
      </c>
      <c r="M29" s="32" t="n">
        <f aca="false">資源化量内訳!BP29</f>
        <v>2147</v>
      </c>
      <c r="N29" s="32" t="n">
        <f aca="false">ごみ処理量内訳!E29</f>
        <v>17738</v>
      </c>
      <c r="O29" s="32" t="n">
        <f aca="false">ごみ処理量内訳!L29</f>
        <v>0</v>
      </c>
      <c r="P29" s="32" t="n">
        <f aca="false">SUM(Q29:U29)</f>
        <v>2130</v>
      </c>
      <c r="Q29" s="32" t="n">
        <f aca="false">ごみ処理量内訳!G29</f>
        <v>0</v>
      </c>
      <c r="R29" s="32" t="n">
        <f aca="false">ごみ処理量内訳!H29</f>
        <v>2130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0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19868</v>
      </c>
      <c r="AE29" s="33" t="n">
        <f aca="false">(N29+P29+V29)/AD29*100</f>
        <v>100</v>
      </c>
      <c r="AF29" s="32" t="n">
        <f aca="false">資源化量内訳!AB29</f>
        <v>2560</v>
      </c>
      <c r="AG29" s="32" t="n">
        <f aca="false">資源化量内訳!AJ29</f>
        <v>0</v>
      </c>
      <c r="AH29" s="32" t="n">
        <f aca="false">資源化量内訳!AR29</f>
        <v>731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3291</v>
      </c>
      <c r="AM29" s="33" t="n">
        <f aca="false">(V29+AL29+M29)/(M29+AD29)*100</f>
        <v>24.7013399954576</v>
      </c>
      <c r="AN29" s="32" t="n">
        <f aca="false">ごみ処理量内訳!AC29</f>
        <v>0</v>
      </c>
      <c r="AO29" s="32" t="n">
        <f aca="false">ごみ処理量内訳!AD29</f>
        <v>1086</v>
      </c>
      <c r="AP29" s="32" t="n">
        <f aca="false">ごみ処理量内訳!AE29</f>
        <v>0</v>
      </c>
      <c r="AQ29" s="32" t="n">
        <f aca="false">SUM(AN29:AP29)</f>
        <v>1086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56120</v>
      </c>
      <c r="E30" s="32" t="n">
        <v>55060</v>
      </c>
      <c r="F30" s="32" t="n">
        <f aca="false">ごみ搬入量内訳!H30</f>
        <v>18906</v>
      </c>
      <c r="G30" s="32" t="n">
        <f aca="false">ごみ搬入量内訳!AG30</f>
        <v>660</v>
      </c>
      <c r="H30" s="32" t="n">
        <f aca="false">ごみ搬入量内訳!AH30</f>
        <v>231</v>
      </c>
      <c r="I30" s="32" t="n">
        <f aca="false">SUM(F30:H30)</f>
        <v>19797</v>
      </c>
      <c r="J30" s="32" t="n">
        <f aca="false">I30/D30/365*1000000</f>
        <v>966.471064939123</v>
      </c>
      <c r="K30" s="32" t="n">
        <f aca="false">(ごみ搬入量内訳!E30+ごみ搬入量内訳!AH30)/ごみ処理概要!D30/365*1000000</f>
        <v>696.159892207501</v>
      </c>
      <c r="L30" s="32" t="n">
        <f aca="false">ごみ搬入量内訳!F30/ごみ処理概要!D30/365*1000000</f>
        <v>270.311172731622</v>
      </c>
      <c r="M30" s="32" t="n">
        <f aca="false">資源化量内訳!BP30</f>
        <v>2179</v>
      </c>
      <c r="N30" s="32" t="n">
        <f aca="false">ごみ処理量内訳!E30</f>
        <v>17467</v>
      </c>
      <c r="O30" s="32" t="n">
        <f aca="false">ごみ処理量内訳!L30</f>
        <v>450</v>
      </c>
      <c r="P30" s="32" t="n">
        <f aca="false">SUM(Q30:U30)</f>
        <v>1233</v>
      </c>
      <c r="Q30" s="32" t="n">
        <f aca="false">ごみ処理量内訳!G30</f>
        <v>290</v>
      </c>
      <c r="R30" s="32" t="n">
        <f aca="false">ごみ処理量内訳!H30</f>
        <v>943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416</v>
      </c>
      <c r="W30" s="32" t="n">
        <f aca="false">資源化量内訳!M30</f>
        <v>12</v>
      </c>
      <c r="X30" s="32" t="n">
        <f aca="false">資源化量内訳!N30</f>
        <v>43</v>
      </c>
      <c r="Y30" s="32" t="n">
        <f aca="false">資源化量内訳!O30</f>
        <v>314</v>
      </c>
      <c r="Z30" s="32" t="n">
        <f aca="false">資源化量内訳!P30</f>
        <v>31</v>
      </c>
      <c r="AA30" s="32" t="n">
        <f aca="false">資源化量内訳!Q30</f>
        <v>16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19566</v>
      </c>
      <c r="AE30" s="33" t="n">
        <f aca="false">(N30+P30+V30)/AD30*100</f>
        <v>97.7000919963202</v>
      </c>
      <c r="AF30" s="32" t="n">
        <f aca="false">資源化量内訳!AB30</f>
        <v>0</v>
      </c>
      <c r="AG30" s="32" t="n">
        <f aca="false">資源化量内訳!AJ30</f>
        <v>0</v>
      </c>
      <c r="AH30" s="32" t="n">
        <f aca="false">資源化量内訳!AR30</f>
        <v>814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814</v>
      </c>
      <c r="AM30" s="33" t="n">
        <f aca="false">(V30+AL30+M30)/(M30+AD30)*100</f>
        <v>15.6771671648655</v>
      </c>
      <c r="AN30" s="32" t="n">
        <f aca="false">ごみ処理量内訳!AC30</f>
        <v>450</v>
      </c>
      <c r="AO30" s="32" t="n">
        <f aca="false">ごみ処理量内訳!AD30</f>
        <v>2625</v>
      </c>
      <c r="AP30" s="32" t="n">
        <f aca="false">ごみ処理量内訳!AE30</f>
        <v>42</v>
      </c>
      <c r="AQ30" s="32" t="n">
        <f aca="false">SUM(AN30:AP30)</f>
        <v>3117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46196</v>
      </c>
      <c r="E31" s="32" t="n">
        <v>46196</v>
      </c>
      <c r="F31" s="32" t="n">
        <f aca="false">ごみ搬入量内訳!H31</f>
        <v>15683</v>
      </c>
      <c r="G31" s="32" t="n">
        <f aca="false">ごみ搬入量内訳!AG31</f>
        <v>521</v>
      </c>
      <c r="H31" s="32" t="n">
        <f aca="false">ごみ搬入量内訳!AH31</f>
        <v>0</v>
      </c>
      <c r="I31" s="32" t="n">
        <f aca="false">SUM(F31:H31)</f>
        <v>16204</v>
      </c>
      <c r="J31" s="32" t="n">
        <f aca="false">I31/D31/365*1000000</f>
        <v>961.00356195223</v>
      </c>
      <c r="K31" s="32" t="n">
        <f aca="false">(ごみ搬入量内訳!E31+ごみ搬入量内訳!AH31)/ごみ処理概要!D31/365*1000000</f>
        <v>579.958888689882</v>
      </c>
      <c r="L31" s="32" t="n">
        <f aca="false">ごみ搬入量内訳!F31/ごみ処理概要!D31/365*1000000</f>
        <v>381.044673262347</v>
      </c>
      <c r="M31" s="32" t="n">
        <f aca="false">資源化量内訳!BP31</f>
        <v>1345</v>
      </c>
      <c r="N31" s="32" t="n">
        <f aca="false">ごみ処理量内訳!E31</f>
        <v>14844</v>
      </c>
      <c r="O31" s="32" t="n">
        <f aca="false">ごみ処理量内訳!L31</f>
        <v>0</v>
      </c>
      <c r="P31" s="32" t="n">
        <f aca="false">SUM(Q31:U31)</f>
        <v>1302</v>
      </c>
      <c r="Q31" s="32" t="n">
        <f aca="false">ごみ処理量内訳!G31</f>
        <v>0</v>
      </c>
      <c r="R31" s="32" t="n">
        <f aca="false">ごみ処理量内訳!H31</f>
        <v>1302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58</v>
      </c>
      <c r="W31" s="32" t="n">
        <f aca="false">資源化量内訳!M31</f>
        <v>0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58</v>
      </c>
      <c r="AD31" s="32" t="n">
        <f aca="false">N31+O31+P31+V31</f>
        <v>16204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681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681</v>
      </c>
      <c r="AM31" s="33" t="n">
        <f aca="false">(V31+AL31+M31)/(M31+AD31)*100</f>
        <v>11.8753205310844</v>
      </c>
      <c r="AN31" s="32" t="n">
        <f aca="false">ごみ処理量内訳!AC31</f>
        <v>0</v>
      </c>
      <c r="AO31" s="32" t="n">
        <f aca="false">ごみ処理量内訳!AD31</f>
        <v>2111</v>
      </c>
      <c r="AP31" s="32" t="n">
        <f aca="false">ごみ処理量内訳!AE31</f>
        <v>414</v>
      </c>
      <c r="AQ31" s="32" t="n">
        <f aca="false">SUM(AN31:AP31)</f>
        <v>2525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37197</v>
      </c>
      <c r="E32" s="32" t="n">
        <v>37197</v>
      </c>
      <c r="F32" s="32" t="n">
        <f aca="false">ごみ搬入量内訳!H32</f>
        <v>10183</v>
      </c>
      <c r="G32" s="32" t="n">
        <f aca="false">ごみ搬入量内訳!AG32</f>
        <v>1078</v>
      </c>
      <c r="H32" s="32" t="n">
        <f aca="false">ごみ搬入量内訳!AH32</f>
        <v>0</v>
      </c>
      <c r="I32" s="32" t="n">
        <f aca="false">SUM(F32:H32)</f>
        <v>11261</v>
      </c>
      <c r="J32" s="32" t="n">
        <f aca="false">I32/D32/365*1000000</f>
        <v>829.423200648454</v>
      </c>
      <c r="K32" s="32" t="n">
        <f aca="false">(ごみ搬入量内訳!E32+ごみ搬入量内訳!AH32)/ごみ処理概要!D32/365*1000000</f>
        <v>773.593097985145</v>
      </c>
      <c r="L32" s="32" t="n">
        <f aca="false">ごみ搬入量内訳!F32/ごみ処理概要!D32/365*1000000</f>
        <v>55.8301026633095</v>
      </c>
      <c r="M32" s="32" t="n">
        <f aca="false">資源化量内訳!BP32</f>
        <v>0</v>
      </c>
      <c r="N32" s="32" t="n">
        <f aca="false">ごみ処理量内訳!E32</f>
        <v>7260</v>
      </c>
      <c r="O32" s="32" t="n">
        <f aca="false">ごみ処理量内訳!L32</f>
        <v>1055</v>
      </c>
      <c r="P32" s="32" t="n">
        <f aca="false">SUM(Q32:U32)</f>
        <v>2946</v>
      </c>
      <c r="Q32" s="32" t="n">
        <f aca="false">ごみ処理量内訳!G32</f>
        <v>161</v>
      </c>
      <c r="R32" s="32" t="n">
        <f aca="false">ごみ処理量内訳!H32</f>
        <v>2785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0</v>
      </c>
      <c r="W32" s="32" t="n">
        <f aca="false">資源化量内訳!M32</f>
        <v>0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11261</v>
      </c>
      <c r="AE32" s="33" t="n">
        <f aca="false">(N32+P32+V32)/AD32*100</f>
        <v>90.6313826480775</v>
      </c>
      <c r="AF32" s="32" t="n">
        <f aca="false">資源化量内訳!AB32</f>
        <v>55</v>
      </c>
      <c r="AG32" s="32" t="n">
        <f aca="false">資源化量内訳!AJ32</f>
        <v>2</v>
      </c>
      <c r="AH32" s="32" t="n">
        <f aca="false">資源化量内訳!AR32</f>
        <v>2281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2338</v>
      </c>
      <c r="AM32" s="33" t="n">
        <f aca="false">(V32+AL32+M32)/(M32+AD32)*100</f>
        <v>20.7619216765829</v>
      </c>
      <c r="AN32" s="32" t="n">
        <f aca="false">ごみ処理量内訳!AC32</f>
        <v>1055</v>
      </c>
      <c r="AO32" s="32" t="n">
        <f aca="false">ごみ処理量内訳!AD32</f>
        <v>780</v>
      </c>
      <c r="AP32" s="32" t="n">
        <f aca="false">ごみ処理量内訳!AE32</f>
        <v>355</v>
      </c>
      <c r="AQ32" s="32" t="n">
        <f aca="false">SUM(AN32:AP32)</f>
        <v>219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29782</v>
      </c>
      <c r="E33" s="32" t="n">
        <v>29782</v>
      </c>
      <c r="F33" s="32" t="n">
        <f aca="false">ごみ搬入量内訳!H33</f>
        <v>8452</v>
      </c>
      <c r="G33" s="32" t="n">
        <f aca="false">ごみ搬入量内訳!AG33</f>
        <v>302</v>
      </c>
      <c r="H33" s="32" t="n">
        <f aca="false">ごみ搬入量内訳!AH33</f>
        <v>0</v>
      </c>
      <c r="I33" s="32" t="n">
        <f aca="false">SUM(F33:H33)</f>
        <v>8754</v>
      </c>
      <c r="J33" s="32" t="n">
        <f aca="false">I33/D33/365*1000000</f>
        <v>805.303930019328</v>
      </c>
      <c r="K33" s="32" t="n">
        <f aca="false">(ごみ搬入量内訳!E33+ごみ搬入量内訳!AH33)/ごみ処理概要!D33/365*1000000</f>
        <v>692.520903036954</v>
      </c>
      <c r="L33" s="32" t="n">
        <f aca="false">ごみ搬入量内訳!F33/ごみ処理概要!D33/365*1000000</f>
        <v>112.783026982373</v>
      </c>
      <c r="M33" s="32" t="n">
        <f aca="false">資源化量内訳!BP33</f>
        <v>712</v>
      </c>
      <c r="N33" s="32" t="n">
        <f aca="false">ごみ処理量内訳!E33</f>
        <v>7519</v>
      </c>
      <c r="O33" s="32" t="n">
        <f aca="false">ごみ処理量内訳!L33</f>
        <v>0</v>
      </c>
      <c r="P33" s="32" t="n">
        <f aca="false">SUM(Q33:U33)</f>
        <v>1235</v>
      </c>
      <c r="Q33" s="32" t="n">
        <f aca="false">ごみ処理量内訳!G33</f>
        <v>0</v>
      </c>
      <c r="R33" s="32" t="n">
        <f aca="false">ごみ処理量内訳!H33</f>
        <v>1235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0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8754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613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613</v>
      </c>
      <c r="AM33" s="33" t="n">
        <f aca="false">(V33+AL33+M33)/(M33+AD33)*100</f>
        <v>13.9974646101838</v>
      </c>
      <c r="AN33" s="32" t="n">
        <f aca="false">ごみ処理量内訳!AC33</f>
        <v>0</v>
      </c>
      <c r="AO33" s="32" t="n">
        <f aca="false">ごみ処理量内訳!AD33</f>
        <v>1239</v>
      </c>
      <c r="AP33" s="32" t="n">
        <f aca="false">ごみ処理量内訳!AE33</f>
        <v>0</v>
      </c>
      <c r="AQ33" s="32" t="n">
        <f aca="false">SUM(AN33:AP33)</f>
        <v>1239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38274</v>
      </c>
      <c r="E34" s="32" t="n">
        <v>38274</v>
      </c>
      <c r="F34" s="32" t="n">
        <f aca="false">ごみ搬入量内訳!H34</f>
        <v>8774</v>
      </c>
      <c r="G34" s="32" t="n">
        <f aca="false">ごみ搬入量内訳!AG34</f>
        <v>0</v>
      </c>
      <c r="H34" s="32" t="n">
        <f aca="false">ごみ搬入量内訳!AH34</f>
        <v>0</v>
      </c>
      <c r="I34" s="32" t="n">
        <f aca="false">SUM(F34:H34)</f>
        <v>8774</v>
      </c>
      <c r="J34" s="32" t="n">
        <f aca="false">I34/D34/365*1000000</f>
        <v>628.059679270094</v>
      </c>
      <c r="K34" s="32" t="n">
        <f aca="false">(ごみ搬入量内訳!E34+ごみ搬入量内訳!AH34)/ごみ処理概要!D34/365*1000000</f>
        <v>565.282344107127</v>
      </c>
      <c r="L34" s="32" t="n">
        <f aca="false">ごみ搬入量内訳!F34/ごみ処理概要!D34/365*1000000</f>
        <v>62.777335162967</v>
      </c>
      <c r="M34" s="32" t="n">
        <f aca="false">資源化量内訳!BP34</f>
        <v>2392</v>
      </c>
      <c r="N34" s="32" t="n">
        <f aca="false">ごみ処理量内訳!E34</f>
        <v>7176</v>
      </c>
      <c r="O34" s="32" t="n">
        <f aca="false">ごみ処理量内訳!L34</f>
        <v>0</v>
      </c>
      <c r="P34" s="32" t="n">
        <f aca="false">SUM(Q34:U34)</f>
        <v>1598</v>
      </c>
      <c r="Q34" s="32" t="n">
        <f aca="false">ごみ処理量内訳!G34</f>
        <v>0</v>
      </c>
      <c r="R34" s="32" t="n">
        <f aca="false">ごみ処理量内訳!H34</f>
        <v>1598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0</v>
      </c>
      <c r="W34" s="32" t="n">
        <f aca="false">資源化量内訳!M34</f>
        <v>0</v>
      </c>
      <c r="X34" s="32" t="n">
        <f aca="false">資源化量内訳!N34</f>
        <v>0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8774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612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612</v>
      </c>
      <c r="AM34" s="33" t="n">
        <f aca="false">(V34+AL34+M34)/(M34+AD34)*100</f>
        <v>26.9030986924593</v>
      </c>
      <c r="AN34" s="32" t="n">
        <f aca="false">ごみ処理量内訳!AC34</f>
        <v>0</v>
      </c>
      <c r="AO34" s="32" t="n">
        <f aca="false">ごみ処理量内訳!AD34</f>
        <v>1038</v>
      </c>
      <c r="AP34" s="32" t="n">
        <f aca="false">ごみ処理量内訳!AE34</f>
        <v>122</v>
      </c>
      <c r="AQ34" s="32" t="n">
        <f aca="false">SUM(AN34:AP34)</f>
        <v>116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25391</v>
      </c>
      <c r="E35" s="32" t="n">
        <v>25391</v>
      </c>
      <c r="F35" s="32" t="n">
        <f aca="false">ごみ搬入量内訳!H35</f>
        <v>7031</v>
      </c>
      <c r="G35" s="32" t="n">
        <f aca="false">ごみ搬入量内訳!AG35</f>
        <v>365</v>
      </c>
      <c r="H35" s="32" t="n">
        <f aca="false">ごみ搬入量内訳!AH35</f>
        <v>0</v>
      </c>
      <c r="I35" s="32" t="n">
        <f aca="false">SUM(F35:H35)</f>
        <v>7396</v>
      </c>
      <c r="J35" s="32" t="n">
        <f aca="false">I35/D35/365*1000000</f>
        <v>798.039214628417</v>
      </c>
      <c r="K35" s="32" t="n">
        <f aca="false">(ごみ搬入量内訳!E35+ごみ搬入量内訳!AH35)/ごみ処理概要!D35/365*1000000</f>
        <v>794.154761988257</v>
      </c>
      <c r="L35" s="32" t="n">
        <f aca="false">ごみ搬入量内訳!F35/ごみ処理概要!D35/365*1000000</f>
        <v>3.88445264015995</v>
      </c>
      <c r="M35" s="32" t="n">
        <f aca="false">資源化量内訳!BP35</f>
        <v>546</v>
      </c>
      <c r="N35" s="32" t="n">
        <f aca="false">ごみ処理量内訳!E35</f>
        <v>6150</v>
      </c>
      <c r="O35" s="32" t="n">
        <f aca="false">ごみ処理量内訳!L35</f>
        <v>0</v>
      </c>
      <c r="P35" s="32" t="n">
        <f aca="false">SUM(Q35:U35)</f>
        <v>1237</v>
      </c>
      <c r="Q35" s="32" t="n">
        <f aca="false">ごみ処理量内訳!G35</f>
        <v>0</v>
      </c>
      <c r="R35" s="32" t="n">
        <f aca="false">ごみ処理量内訳!H35</f>
        <v>1237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9</v>
      </c>
      <c r="W35" s="32" t="n">
        <f aca="false">資源化量内訳!M35</f>
        <v>9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7396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596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596</v>
      </c>
      <c r="AM35" s="33" t="n">
        <f aca="false">(V35+AL35+M35)/(M35+AD35)*100</f>
        <v>14.4925711407706</v>
      </c>
      <c r="AN35" s="32" t="n">
        <f aca="false">ごみ処理量内訳!AC35</f>
        <v>0</v>
      </c>
      <c r="AO35" s="32" t="n">
        <f aca="false">ごみ処理量内訳!AD35</f>
        <v>992</v>
      </c>
      <c r="AP35" s="32" t="n">
        <f aca="false">ごみ処理量内訳!AE35</f>
        <v>175</v>
      </c>
      <c r="AQ35" s="32" t="n">
        <f aca="false">SUM(AN35:AP35)</f>
        <v>1167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22479</v>
      </c>
      <c r="E36" s="32" t="n">
        <v>22479</v>
      </c>
      <c r="F36" s="32" t="n">
        <f aca="false">ごみ搬入量内訳!H36</f>
        <v>7877</v>
      </c>
      <c r="G36" s="32" t="n">
        <f aca="false">ごみ搬入量内訳!AG36</f>
        <v>93</v>
      </c>
      <c r="H36" s="32" t="n">
        <f aca="false">ごみ搬入量内訳!AH36</f>
        <v>0</v>
      </c>
      <c r="I36" s="32" t="n">
        <f aca="false">SUM(F36:H36)</f>
        <v>7970</v>
      </c>
      <c r="J36" s="32" t="n">
        <f aca="false">I36/D36/365*1000000</f>
        <v>971.378461602214</v>
      </c>
      <c r="K36" s="32" t="n">
        <f aca="false">(ごみ搬入量内訳!E36+ごみ搬入量内訳!AH36)/ごみ処理概要!D36/365*1000000</f>
        <v>534.319093558859</v>
      </c>
      <c r="L36" s="32" t="n">
        <f aca="false">ごみ搬入量内訳!F36/ごみ処理概要!D36/365*1000000</f>
        <v>437.059368043355</v>
      </c>
      <c r="M36" s="32" t="n">
        <f aca="false">資源化量内訳!BP36</f>
        <v>733</v>
      </c>
      <c r="N36" s="32" t="n">
        <f aca="false">ごみ処理量内訳!E36</f>
        <v>7238</v>
      </c>
      <c r="O36" s="32" t="n">
        <f aca="false">ごみ処理量内訳!L36</f>
        <v>27</v>
      </c>
      <c r="P36" s="32" t="n">
        <f aca="false">SUM(Q36:U36)</f>
        <v>488</v>
      </c>
      <c r="Q36" s="32" t="n">
        <f aca="false">ごみ処理量内訳!G36</f>
        <v>0</v>
      </c>
      <c r="R36" s="32" t="n">
        <f aca="false">ごみ処理量内訳!H36</f>
        <v>488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217</v>
      </c>
      <c r="W36" s="32" t="n">
        <f aca="false">資源化量内訳!M36</f>
        <v>5</v>
      </c>
      <c r="X36" s="32" t="n">
        <f aca="false">資源化量内訳!N36</f>
        <v>40</v>
      </c>
      <c r="Y36" s="32" t="n">
        <f aca="false">資源化量内訳!O36</f>
        <v>152</v>
      </c>
      <c r="Z36" s="32" t="n">
        <f aca="false">資源化量内訳!P36</f>
        <v>15</v>
      </c>
      <c r="AA36" s="32" t="n">
        <f aca="false">資源化量内訳!Q36</f>
        <v>5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7970</v>
      </c>
      <c r="AE36" s="33" t="n">
        <f aca="false">(N36+P36+V36)/AD36*100</f>
        <v>99.6612296110414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351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351</v>
      </c>
      <c r="AM36" s="33" t="n">
        <f aca="false">(V36+AL36+M36)/(M36+AD36)*100</f>
        <v>14.9488682063656</v>
      </c>
      <c r="AN36" s="32" t="n">
        <f aca="false">ごみ処理量内訳!AC36</f>
        <v>27</v>
      </c>
      <c r="AO36" s="32" t="n">
        <f aca="false">ごみ処理量内訳!AD36</f>
        <v>1074</v>
      </c>
      <c r="AP36" s="32" t="n">
        <f aca="false">ごみ処理量内訳!AE36</f>
        <v>18</v>
      </c>
      <c r="AQ36" s="32" t="n">
        <f aca="false">SUM(AN36:AP36)</f>
        <v>1119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7802</v>
      </c>
      <c r="E37" s="32" t="n">
        <v>7732</v>
      </c>
      <c r="F37" s="32" t="n">
        <f aca="false">ごみ搬入量内訳!H37</f>
        <v>3771</v>
      </c>
      <c r="G37" s="32" t="n">
        <f aca="false">ごみ搬入量内訳!AG37</f>
        <v>0</v>
      </c>
      <c r="H37" s="32" t="n">
        <f aca="false">ごみ搬入量内訳!AH37</f>
        <v>16</v>
      </c>
      <c r="I37" s="32" t="n">
        <f aca="false">SUM(F37:H37)</f>
        <v>3787</v>
      </c>
      <c r="J37" s="32" t="n">
        <f aca="false">I37/D37/365*1000000</f>
        <v>1329.83112865335</v>
      </c>
      <c r="K37" s="32" t="n">
        <f aca="false">(ごみ搬入量内訳!E37+ごみ搬入量内訳!AH37)/ごみ処理概要!D37/365*1000000</f>
        <v>552.369782247615</v>
      </c>
      <c r="L37" s="32" t="n">
        <f aca="false">ごみ搬入量内訳!F37/ごみ処理概要!D37/365*1000000</f>
        <v>777.461346405734</v>
      </c>
      <c r="M37" s="32" t="n">
        <f aca="false">資源化量内訳!BP37</f>
        <v>230</v>
      </c>
      <c r="N37" s="32" t="n">
        <f aca="false">ごみ処理量内訳!E37</f>
        <v>3404</v>
      </c>
      <c r="O37" s="32" t="n">
        <f aca="false">ごみ処理量内訳!L37</f>
        <v>292</v>
      </c>
      <c r="P37" s="32" t="n">
        <f aca="false">SUM(Q37:U37)</f>
        <v>35</v>
      </c>
      <c r="Q37" s="32" t="n">
        <f aca="false">ごみ処理量内訳!G37</f>
        <v>35</v>
      </c>
      <c r="R37" s="32" t="n">
        <f aca="false">ごみ処理量内訳!H37</f>
        <v>0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4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36</v>
      </c>
      <c r="Z37" s="32" t="n">
        <f aca="false">資源化量内訳!P37</f>
        <v>4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3771</v>
      </c>
      <c r="AE37" s="33" t="n">
        <f aca="false">(N37+P37+V37)/AD37*100</f>
        <v>92.2566958366481</v>
      </c>
      <c r="AF37" s="32" t="n">
        <f aca="false">資源化量内訳!AB37</f>
        <v>0</v>
      </c>
      <c r="AG37" s="32" t="n">
        <f aca="false">資源化量内訳!AJ37</f>
        <v>31</v>
      </c>
      <c r="AH37" s="32" t="n">
        <f aca="false">資源化量内訳!AR37</f>
        <v>0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31</v>
      </c>
      <c r="AM37" s="33" t="n">
        <f aca="false">(V37+AL37+M37)/(M37+AD37)*100</f>
        <v>7.52311922019495</v>
      </c>
      <c r="AN37" s="32" t="n">
        <f aca="false">ごみ処理量内訳!AC37</f>
        <v>292</v>
      </c>
      <c r="AO37" s="32" t="n">
        <f aca="false">ごみ処理量内訳!AD37</f>
        <v>517</v>
      </c>
      <c r="AP37" s="32" t="n">
        <f aca="false">ごみ処理量内訳!AE37</f>
        <v>3</v>
      </c>
      <c r="AQ37" s="32" t="n">
        <f aca="false">SUM(AN37:AP37)</f>
        <v>812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35456</v>
      </c>
      <c r="E38" s="32" t="n">
        <v>35456</v>
      </c>
      <c r="F38" s="32" t="n">
        <f aca="false">ごみ搬入量内訳!H38</f>
        <v>11916</v>
      </c>
      <c r="G38" s="32" t="n">
        <f aca="false">ごみ搬入量内訳!AG38</f>
        <v>670</v>
      </c>
      <c r="H38" s="32" t="n">
        <f aca="false">ごみ搬入量内訳!AH38</f>
        <v>0</v>
      </c>
      <c r="I38" s="32" t="n">
        <f aca="false">SUM(F38:H38)</f>
        <v>12586</v>
      </c>
      <c r="J38" s="32" t="n">
        <f aca="false">I38/D38/365*1000000</f>
        <v>972.534741110727</v>
      </c>
      <c r="K38" s="32" t="n">
        <f aca="false">(ごみ搬入量内訳!E38+ごみ搬入量内訳!AH38)/ごみ処理概要!D38/365*1000000</f>
        <v>943.326244992829</v>
      </c>
      <c r="L38" s="32" t="n">
        <f aca="false">ごみ搬入量内訳!F38/ごみ処理概要!D38/365*1000000</f>
        <v>29.2084961178972</v>
      </c>
      <c r="M38" s="32" t="n">
        <f aca="false">資源化量内訳!BP38</f>
        <v>534</v>
      </c>
      <c r="N38" s="32" t="n">
        <f aca="false">ごみ処理量内訳!E38</f>
        <v>10800</v>
      </c>
      <c r="O38" s="32" t="n">
        <f aca="false">ごみ処理量内訳!L38</f>
        <v>0</v>
      </c>
      <c r="P38" s="32" t="n">
        <f aca="false">SUM(Q38:U38)</f>
        <v>1786</v>
      </c>
      <c r="Q38" s="32" t="n">
        <f aca="false">ごみ処理量内訳!G38</f>
        <v>0</v>
      </c>
      <c r="R38" s="32" t="n">
        <f aca="false">ごみ処理量内訳!H38</f>
        <v>1786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0</v>
      </c>
      <c r="W38" s="32" t="n">
        <f aca="false">資源化量内訳!M38</f>
        <v>0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12586</v>
      </c>
      <c r="AE38" s="33" t="n">
        <f aca="false">(N38+P38+V38)/AD38*100</f>
        <v>100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737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737</v>
      </c>
      <c r="AM38" s="33" t="n">
        <f aca="false">(V38+AL38+M38)/(M38+AD38)*100</f>
        <v>9.6875</v>
      </c>
      <c r="AN38" s="32" t="n">
        <f aca="false">ごみ処理量内訳!AC38</f>
        <v>0</v>
      </c>
      <c r="AO38" s="32" t="n">
        <f aca="false">ごみ処理量内訳!AD38</f>
        <v>1514</v>
      </c>
      <c r="AP38" s="32" t="n">
        <f aca="false">ごみ処理量内訳!AE38</f>
        <v>535</v>
      </c>
      <c r="AQ38" s="32" t="n">
        <f aca="false">SUM(AN38:AP38)</f>
        <v>2049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41938</v>
      </c>
      <c r="E39" s="32" t="n">
        <v>41938</v>
      </c>
      <c r="F39" s="32" t="n">
        <f aca="false">ごみ搬入量内訳!H39</f>
        <v>12026</v>
      </c>
      <c r="G39" s="32" t="n">
        <f aca="false">ごみ搬入量内訳!AG39</f>
        <v>101</v>
      </c>
      <c r="H39" s="32" t="n">
        <f aca="false">ごみ搬入量内訳!AH39</f>
        <v>0</v>
      </c>
      <c r="I39" s="32" t="n">
        <f aca="false">SUM(F39:H39)</f>
        <v>12127</v>
      </c>
      <c r="J39" s="32" t="n">
        <f aca="false">I39/D39/365*1000000</f>
        <v>792.232761081754</v>
      </c>
      <c r="K39" s="32" t="n">
        <f aca="false">(ごみ搬入量内訳!E39+ごみ搬入量内訳!AH39)/ごみ処理概要!D39/365*1000000</f>
        <v>653.606726694396</v>
      </c>
      <c r="L39" s="32" t="n">
        <f aca="false">ごみ搬入量内訳!F39/ごみ処理概要!D39/365*1000000</f>
        <v>138.626034387357</v>
      </c>
      <c r="M39" s="32" t="n">
        <f aca="false">資源化量内訳!BP39</f>
        <v>0</v>
      </c>
      <c r="N39" s="32" t="n">
        <f aca="false">ごみ処理量内訳!E39</f>
        <v>11281</v>
      </c>
      <c r="O39" s="32" t="n">
        <f aca="false">ごみ処理量内訳!L39</f>
        <v>0</v>
      </c>
      <c r="P39" s="32" t="n">
        <f aca="false">SUM(Q39:U39)</f>
        <v>846</v>
      </c>
      <c r="Q39" s="32" t="n">
        <f aca="false">ごみ処理量内訳!G39</f>
        <v>190</v>
      </c>
      <c r="R39" s="32" t="n">
        <f aca="false">ごみ処理量内訳!H39</f>
        <v>656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0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12127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566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566</v>
      </c>
      <c r="AM39" s="33" t="n">
        <f aca="false">(V39+AL39+M39)/(M39+AD39)*100</f>
        <v>4.66727137791705</v>
      </c>
      <c r="AN39" s="32" t="n">
        <f aca="false">ごみ処理量内訳!AC39</f>
        <v>0</v>
      </c>
      <c r="AO39" s="32" t="n">
        <f aca="false">ごみ処理量内訳!AD39</f>
        <v>1724</v>
      </c>
      <c r="AP39" s="32" t="n">
        <f aca="false">ごみ処理量内訳!AE39</f>
        <v>29</v>
      </c>
      <c r="AQ39" s="32" t="n">
        <f aca="false">SUM(AN39:AP39)</f>
        <v>1753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14232</v>
      </c>
      <c r="E40" s="32" t="n">
        <v>13237</v>
      </c>
      <c r="F40" s="32" t="n">
        <f aca="false">ごみ搬入量内訳!H40</f>
        <v>4262</v>
      </c>
      <c r="G40" s="32" t="n">
        <f aca="false">ごみ搬入量内訳!AG40</f>
        <v>107</v>
      </c>
      <c r="H40" s="32" t="n">
        <f aca="false">ごみ搬入量内訳!AH40</f>
        <v>230</v>
      </c>
      <c r="I40" s="32" t="n">
        <f aca="false">SUM(F40:H40)</f>
        <v>4599</v>
      </c>
      <c r="J40" s="32" t="n">
        <f aca="false">I40/D40/365*1000000</f>
        <v>885.328836424958</v>
      </c>
      <c r="K40" s="32" t="n">
        <f aca="false">(ごみ搬入量内訳!E40+ごみ搬入量内訳!AH40)/ごみ処理概要!D40/365*1000000</f>
        <v>632.955254221627</v>
      </c>
      <c r="L40" s="32" t="n">
        <f aca="false">ごみ搬入量内訳!F40/ごみ処理概要!D40/365*1000000</f>
        <v>252.373582203331</v>
      </c>
      <c r="M40" s="32" t="n">
        <f aca="false">資源化量内訳!BP40</f>
        <v>416</v>
      </c>
      <c r="N40" s="32" t="n">
        <f aca="false">ごみ処理量内訳!E40</f>
        <v>3938</v>
      </c>
      <c r="O40" s="32" t="n">
        <f aca="false">ごみ処理量内訳!L40</f>
        <v>0</v>
      </c>
      <c r="P40" s="32" t="n">
        <f aca="false">SUM(Q40:U40)</f>
        <v>243</v>
      </c>
      <c r="Q40" s="32" t="n">
        <f aca="false">ごみ処理量内訳!G40</f>
        <v>66</v>
      </c>
      <c r="R40" s="32" t="n">
        <f aca="false">ごみ処理量内訳!H40</f>
        <v>177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188</v>
      </c>
      <c r="W40" s="32" t="n">
        <f aca="false">資源化量内訳!M40</f>
        <v>2</v>
      </c>
      <c r="X40" s="32" t="n">
        <f aca="false">資源化量内訳!N40</f>
        <v>43</v>
      </c>
      <c r="Y40" s="32" t="n">
        <f aca="false">資源化量内訳!O40</f>
        <v>108</v>
      </c>
      <c r="Z40" s="32" t="n">
        <f aca="false">資源化量内訳!P40</f>
        <v>10</v>
      </c>
      <c r="AA40" s="32" t="n">
        <f aca="false">資源化量内訳!Q40</f>
        <v>3</v>
      </c>
      <c r="AB40" s="32" t="n">
        <f aca="false">資源化量内訳!R40</f>
        <v>0</v>
      </c>
      <c r="AC40" s="32" t="n">
        <f aca="false">資源化量内訳!S40</f>
        <v>22</v>
      </c>
      <c r="AD40" s="32" t="n">
        <f aca="false">N40+O40+P40+V40</f>
        <v>4369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153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153</v>
      </c>
      <c r="AM40" s="33" t="n">
        <f aca="false">(V40+AL40+M40)/(M40+AD40)*100</f>
        <v>15.8202716823406</v>
      </c>
      <c r="AN40" s="32" t="n">
        <f aca="false">ごみ処理量内訳!AC40</f>
        <v>0</v>
      </c>
      <c r="AO40" s="32" t="n">
        <f aca="false">ごみ処理量内訳!AD40</f>
        <v>601</v>
      </c>
      <c r="AP40" s="32" t="n">
        <f aca="false">ごみ処理量内訳!AE40</f>
        <v>8</v>
      </c>
      <c r="AQ40" s="32" t="n">
        <f aca="false">SUM(AN40:AP40)</f>
        <v>609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9961</v>
      </c>
      <c r="E41" s="32" t="n">
        <v>8965</v>
      </c>
      <c r="F41" s="32" t="n">
        <f aca="false">ごみ搬入量内訳!H41</f>
        <v>3078</v>
      </c>
      <c r="G41" s="32" t="n">
        <f aca="false">ごみ搬入量内訳!AG41</f>
        <v>183</v>
      </c>
      <c r="H41" s="32" t="n">
        <f aca="false">ごみ搬入量内訳!AH41</f>
        <v>342</v>
      </c>
      <c r="I41" s="32" t="n">
        <f aca="false">SUM(F41:H41)</f>
        <v>3603</v>
      </c>
      <c r="J41" s="32" t="n">
        <f aca="false">I41/D41/365*1000000</f>
        <v>990.988141422782</v>
      </c>
      <c r="K41" s="32" t="n">
        <f aca="false">(ごみ搬入量内訳!E41+ごみ搬入量内訳!AH41)/ごみ処理概要!D41/365*1000000</f>
        <v>605.37465980337</v>
      </c>
      <c r="L41" s="32" t="n">
        <f aca="false">ごみ搬入量内訳!F41/ごみ処理概要!D41/365*1000000</f>
        <v>385.613481619412</v>
      </c>
      <c r="M41" s="32" t="n">
        <f aca="false">資源化量内訳!BP41</f>
        <v>194</v>
      </c>
      <c r="N41" s="32" t="n">
        <f aca="false">ごみ処理量内訳!E41</f>
        <v>2462</v>
      </c>
      <c r="O41" s="32" t="n">
        <f aca="false">ごみ処理量内訳!L41</f>
        <v>129</v>
      </c>
      <c r="P41" s="32" t="n">
        <f aca="false">SUM(Q41:U41)</f>
        <v>405</v>
      </c>
      <c r="Q41" s="32" t="n">
        <f aca="false">ごみ処理量内訳!G41</f>
        <v>41</v>
      </c>
      <c r="R41" s="32" t="n">
        <f aca="false">ごみ処理量内訳!H41</f>
        <v>35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14</v>
      </c>
      <c r="V41" s="32" t="n">
        <f aca="false">SUM(W41:AC41)</f>
        <v>265</v>
      </c>
      <c r="W41" s="32" t="n">
        <f aca="false">資源化量内訳!M41</f>
        <v>166</v>
      </c>
      <c r="X41" s="32" t="n">
        <f aca="false">資源化量内訳!N41</f>
        <v>16</v>
      </c>
      <c r="Y41" s="32" t="n">
        <f aca="false">資源化量内訳!O41</f>
        <v>69</v>
      </c>
      <c r="Z41" s="32" t="n">
        <f aca="false">資源化量内訳!P41</f>
        <v>7</v>
      </c>
      <c r="AA41" s="32" t="n">
        <f aca="false">資源化量内訳!Q41</f>
        <v>2</v>
      </c>
      <c r="AB41" s="32" t="n">
        <f aca="false">資源化量内訳!R41</f>
        <v>0</v>
      </c>
      <c r="AC41" s="32" t="n">
        <f aca="false">資源化量内訳!S41</f>
        <v>5</v>
      </c>
      <c r="AD41" s="32" t="n">
        <f aca="false">N41+O41+P41+V41</f>
        <v>3261</v>
      </c>
      <c r="AE41" s="33" t="n">
        <f aca="false">(N41+P41+V41)/AD41*100</f>
        <v>96.0441582336707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350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350</v>
      </c>
      <c r="AM41" s="33" t="n">
        <f aca="false">(V41+AL41+M41)/(M41+AD41)*100</f>
        <v>23.4153400868307</v>
      </c>
      <c r="AN41" s="32" t="n">
        <f aca="false">ごみ処理量内訳!AC41</f>
        <v>129</v>
      </c>
      <c r="AO41" s="32" t="n">
        <f aca="false">ごみ処理量内訳!AD41</f>
        <v>368</v>
      </c>
      <c r="AP41" s="32" t="n">
        <f aca="false">ごみ処理量内訳!AE41</f>
        <v>14</v>
      </c>
      <c r="AQ41" s="32" t="n">
        <f aca="false">SUM(AN41:AP41)</f>
        <v>511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953</v>
      </c>
      <c r="E42" s="32" t="n">
        <v>953</v>
      </c>
      <c r="F42" s="32" t="n">
        <f aca="false">ごみ搬入量内訳!H42</f>
        <v>351</v>
      </c>
      <c r="G42" s="32" t="n">
        <f aca="false">ごみ搬入量内訳!AG42</f>
        <v>2</v>
      </c>
      <c r="H42" s="32" t="n">
        <f aca="false">ごみ搬入量内訳!AH42</f>
        <v>0</v>
      </c>
      <c r="I42" s="32" t="n">
        <f aca="false">SUM(F42:H42)</f>
        <v>353</v>
      </c>
      <c r="J42" s="32" t="n">
        <f aca="false">I42/D42/365*1000000</f>
        <v>1014.81981917233</v>
      </c>
      <c r="K42" s="32" t="n">
        <f aca="false">(ごみ搬入量内訳!E42+ごみ搬入量内訳!AH42)/ごみ処理概要!D42/365*1000000</f>
        <v>675.588264888097</v>
      </c>
      <c r="L42" s="32" t="n">
        <f aca="false">ごみ搬入量内訳!F42/ごみ処理概要!D42/365*1000000</f>
        <v>339.231554284236</v>
      </c>
      <c r="M42" s="32" t="n">
        <f aca="false">資源化量内訳!BP42</f>
        <v>0</v>
      </c>
      <c r="N42" s="32" t="n">
        <f aca="false">ごみ処理量内訳!E42</f>
        <v>321</v>
      </c>
      <c r="O42" s="32" t="n">
        <f aca="false">ごみ処理量内訳!L42</f>
        <v>0</v>
      </c>
      <c r="P42" s="32" t="n">
        <f aca="false">SUM(Q42:U42)</f>
        <v>11</v>
      </c>
      <c r="Q42" s="32" t="n">
        <f aca="false">ごみ処理量内訳!G42</f>
        <v>0</v>
      </c>
      <c r="R42" s="32" t="n">
        <f aca="false">ごみ処理量内訳!H42</f>
        <v>0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11</v>
      </c>
      <c r="V42" s="32" t="n">
        <f aca="false">SUM(W42:AC42)</f>
        <v>21</v>
      </c>
      <c r="W42" s="32" t="n">
        <f aca="false">資源化量内訳!M42</f>
        <v>0</v>
      </c>
      <c r="X42" s="32" t="n">
        <f aca="false">資源化量内訳!N42</f>
        <v>9</v>
      </c>
      <c r="Y42" s="32" t="n">
        <f aca="false">資源化量内訳!O42</f>
        <v>12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353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0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0</v>
      </c>
      <c r="AM42" s="33" t="n">
        <f aca="false">(V42+AL42+M42)/(M42+AD42)*100</f>
        <v>5.94900849858357</v>
      </c>
      <c r="AN42" s="32" t="n">
        <f aca="false">ごみ処理量内訳!AC42</f>
        <v>0</v>
      </c>
      <c r="AO42" s="32" t="n">
        <f aca="false">ごみ処理量内訳!AD42</f>
        <v>32</v>
      </c>
      <c r="AP42" s="32" t="n">
        <f aca="false">ごみ処理量内訳!AE42</f>
        <v>11</v>
      </c>
      <c r="AQ42" s="32" t="n">
        <f aca="false">SUM(AN42:AP42)</f>
        <v>43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16403</v>
      </c>
      <c r="E43" s="32" t="n">
        <v>16403</v>
      </c>
      <c r="F43" s="32" t="n">
        <f aca="false">ごみ搬入量内訳!H43</f>
        <v>4803</v>
      </c>
      <c r="G43" s="32" t="n">
        <f aca="false">ごみ搬入量内訳!AG43</f>
        <v>425</v>
      </c>
      <c r="H43" s="32" t="n">
        <f aca="false">ごみ搬入量内訳!AH43</f>
        <v>0</v>
      </c>
      <c r="I43" s="32" t="n">
        <f aca="false">SUM(F43:H43)</f>
        <v>5228</v>
      </c>
      <c r="J43" s="32" t="n">
        <f aca="false">I43/D43/365*1000000</f>
        <v>873.211465660725</v>
      </c>
      <c r="K43" s="32" t="n">
        <f aca="false">(ごみ搬入量内訳!E43+ごみ搬入量内訳!AH43)/ごみ処理概要!D43/365*1000000</f>
        <v>638.540059912195</v>
      </c>
      <c r="L43" s="32" t="n">
        <f aca="false">ごみ搬入量内訳!F43/ごみ処理概要!D43/365*1000000</f>
        <v>234.671405748531</v>
      </c>
      <c r="M43" s="32" t="n">
        <f aca="false">資源化量内訳!BP43</f>
        <v>623</v>
      </c>
      <c r="N43" s="32" t="n">
        <f aca="false">ごみ処理量内訳!E43</f>
        <v>4526</v>
      </c>
      <c r="O43" s="32" t="n">
        <f aca="false">ごみ処理量内訳!L43</f>
        <v>0</v>
      </c>
      <c r="P43" s="32" t="n">
        <f aca="false">SUM(Q43:U43)</f>
        <v>702</v>
      </c>
      <c r="Q43" s="32" t="n">
        <f aca="false">ごみ処理量内訳!G43</f>
        <v>560</v>
      </c>
      <c r="R43" s="32" t="n">
        <f aca="false">ごみ処理量内訳!H43</f>
        <v>142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0</v>
      </c>
      <c r="W43" s="32" t="n">
        <f aca="false">資源化量内訳!M43</f>
        <v>0</v>
      </c>
      <c r="X43" s="32" t="n">
        <f aca="false">資源化量内訳!N43</f>
        <v>0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0</v>
      </c>
      <c r="AD43" s="32" t="n">
        <f aca="false">N43+O43+P43+V43</f>
        <v>5228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123</v>
      </c>
      <c r="AH43" s="32" t="n">
        <f aca="false">資源化量内訳!AR43</f>
        <v>142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265</v>
      </c>
      <c r="AM43" s="33" t="n">
        <f aca="false">(V43+AL43+M43)/(M43+AD43)*100</f>
        <v>15.176892838831</v>
      </c>
      <c r="AN43" s="32" t="n">
        <f aca="false">ごみ処理量内訳!AC43</f>
        <v>0</v>
      </c>
      <c r="AO43" s="32" t="n">
        <f aca="false">ごみ処理量内訳!AD43</f>
        <v>744</v>
      </c>
      <c r="AP43" s="32" t="n">
        <f aca="false">ごみ処理量内訳!AE43</f>
        <v>220</v>
      </c>
      <c r="AQ43" s="32" t="n">
        <f aca="false">SUM(AN43:AP43)</f>
        <v>964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31682</v>
      </c>
      <c r="E44" s="32" t="n">
        <v>31682</v>
      </c>
      <c r="F44" s="32" t="n">
        <f aca="false">ごみ搬入量内訳!H44</f>
        <v>9413</v>
      </c>
      <c r="G44" s="32" t="n">
        <f aca="false">ごみ搬入量内訳!AG44</f>
        <v>603</v>
      </c>
      <c r="H44" s="32" t="n">
        <f aca="false">ごみ搬入量内訳!AH44</f>
        <v>0</v>
      </c>
      <c r="I44" s="32" t="n">
        <f aca="false">SUM(F44:H44)</f>
        <v>10016</v>
      </c>
      <c r="J44" s="32" t="n">
        <f aca="false">I44/D44/365*1000000</f>
        <v>866.141528009941</v>
      </c>
      <c r="K44" s="32" t="n">
        <f aca="false">(ごみ搬入量内訳!E44+ごみ搬入量内訳!AH44)/ごみ処理概要!D44/365*1000000</f>
        <v>659.983240991601</v>
      </c>
      <c r="L44" s="32" t="n">
        <f aca="false">ごみ搬入量内訳!F44/ごみ処理概要!D44/365*1000000</f>
        <v>206.158287018341</v>
      </c>
      <c r="M44" s="32" t="n">
        <f aca="false">資源化量内訳!BP44</f>
        <v>858</v>
      </c>
      <c r="N44" s="32" t="n">
        <f aca="false">ごみ処理量内訳!E44</f>
        <v>8950</v>
      </c>
      <c r="O44" s="32" t="n">
        <f aca="false">ごみ処理量内訳!L44</f>
        <v>0</v>
      </c>
      <c r="P44" s="32" t="n">
        <f aca="false">SUM(Q44:U44)</f>
        <v>1066</v>
      </c>
      <c r="Q44" s="32" t="n">
        <f aca="false">ごみ処理量内訳!G44</f>
        <v>797</v>
      </c>
      <c r="R44" s="32" t="n">
        <f aca="false">ごみ処理量内訳!H44</f>
        <v>269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10016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174</v>
      </c>
      <c r="AH44" s="32" t="n">
        <f aca="false">資源化量内訳!AR44</f>
        <v>269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443</v>
      </c>
      <c r="AM44" s="33" t="n">
        <f aca="false">(V44+AL44+M44)/(M44+AD44)*100</f>
        <v>11.9643185580283</v>
      </c>
      <c r="AN44" s="32" t="n">
        <f aca="false">ごみ処理量内訳!AC44</f>
        <v>0</v>
      </c>
      <c r="AO44" s="32" t="n">
        <f aca="false">ごみ処理量内訳!AD44</f>
        <v>1454</v>
      </c>
      <c r="AP44" s="32" t="n">
        <f aca="false">ごみ処理量内訳!AE44</f>
        <v>312</v>
      </c>
      <c r="AQ44" s="32" t="n">
        <f aca="false">SUM(AN44:AP44)</f>
        <v>1766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30954</v>
      </c>
      <c r="E45" s="32" t="n">
        <v>30954</v>
      </c>
      <c r="F45" s="32" t="n">
        <f aca="false">ごみ搬入量内訳!H45</f>
        <v>8375</v>
      </c>
      <c r="G45" s="32" t="n">
        <f aca="false">ごみ搬入量内訳!AG45</f>
        <v>898</v>
      </c>
      <c r="H45" s="32" t="n">
        <f aca="false">ごみ搬入量内訳!AH45</f>
        <v>0</v>
      </c>
      <c r="I45" s="32" t="n">
        <f aca="false">SUM(F45:H45)</f>
        <v>9273</v>
      </c>
      <c r="J45" s="32" t="n">
        <f aca="false">I45/D45/365*1000000</f>
        <v>820.749481555043</v>
      </c>
      <c r="K45" s="32" t="n">
        <f aca="false">(ごみ搬入量内訳!E45+ごみ搬入量内訳!AH45)/ごみ処理概要!D45/365*1000000</f>
        <v>604.963087073085</v>
      </c>
      <c r="L45" s="32" t="n">
        <f aca="false">ごみ搬入量内訳!F45/ごみ処理概要!D45/365*1000000</f>
        <v>215.786394481958</v>
      </c>
      <c r="M45" s="32" t="n">
        <f aca="false">資源化量内訳!BP45</f>
        <v>1188</v>
      </c>
      <c r="N45" s="32" t="n">
        <f aca="false">ごみ処理量内訳!E45</f>
        <v>7932</v>
      </c>
      <c r="O45" s="32" t="n">
        <f aca="false">ごみ処理量内訳!L45</f>
        <v>0</v>
      </c>
      <c r="P45" s="32" t="n">
        <f aca="false">SUM(Q45:U45)</f>
        <v>1341</v>
      </c>
      <c r="Q45" s="32" t="n">
        <f aca="false">ごみ処理量内訳!G45</f>
        <v>1072</v>
      </c>
      <c r="R45" s="32" t="n">
        <f aca="false">ごみ処理量内訳!H45</f>
        <v>269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0</v>
      </c>
      <c r="W45" s="32" t="n">
        <f aca="false">資源化量内訳!M45</f>
        <v>0</v>
      </c>
      <c r="X45" s="32" t="n">
        <f aca="false">資源化量内訳!N45</f>
        <v>0</v>
      </c>
      <c r="Y45" s="32" t="n">
        <f aca="false">資源化量内訳!O45</f>
        <v>0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9273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233</v>
      </c>
      <c r="AH45" s="32" t="n">
        <f aca="false">資源化量内訳!AR45</f>
        <v>269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502</v>
      </c>
      <c r="AM45" s="33" t="n">
        <f aca="false">(V45+AL45+M45)/(M45+AD45)*100</f>
        <v>16.1552432845808</v>
      </c>
      <c r="AN45" s="32" t="n">
        <f aca="false">ごみ処理量内訳!AC45</f>
        <v>0</v>
      </c>
      <c r="AO45" s="32" t="n">
        <f aca="false">ごみ処理量内訳!AD45</f>
        <v>1311</v>
      </c>
      <c r="AP45" s="32" t="n">
        <f aca="false">ごみ処理量内訳!AE45</f>
        <v>421</v>
      </c>
      <c r="AQ45" s="32" t="n">
        <f aca="false">SUM(AN45:AP45)</f>
        <v>1732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9576</v>
      </c>
      <c r="E46" s="32" t="n">
        <v>19576</v>
      </c>
      <c r="F46" s="32" t="n">
        <f aca="false">ごみ搬入量内訳!H46</f>
        <v>5912</v>
      </c>
      <c r="G46" s="32" t="n">
        <f aca="false">ごみ搬入量内訳!AG46</f>
        <v>514</v>
      </c>
      <c r="H46" s="32" t="n">
        <f aca="false">ごみ搬入量内訳!AH46</f>
        <v>0</v>
      </c>
      <c r="I46" s="32" t="n">
        <f aca="false">SUM(F46:H46)</f>
        <v>6426</v>
      </c>
      <c r="J46" s="32" t="n">
        <f aca="false">I46/D46/365*1000000</f>
        <v>899.339980182611</v>
      </c>
      <c r="K46" s="32" t="n">
        <f aca="false">(ごみ搬入量内訳!E46+ごみ搬入量内訳!AH46)/ごみ処理概要!D46/365*1000000</f>
        <v>676.954168089525</v>
      </c>
      <c r="L46" s="32" t="n">
        <f aca="false">ごみ搬入量内訳!F46/ごみ処理概要!D46/365*1000000</f>
        <v>222.385812093086</v>
      </c>
      <c r="M46" s="32" t="n">
        <f aca="false">資源化量内訳!BP46</f>
        <v>817</v>
      </c>
      <c r="N46" s="32" t="n">
        <f aca="false">ごみ処理量内訳!E46</f>
        <v>5561</v>
      </c>
      <c r="O46" s="32" t="n">
        <f aca="false">ごみ処理量内訳!L46</f>
        <v>0</v>
      </c>
      <c r="P46" s="32" t="n">
        <f aca="false">SUM(Q46:U46)</f>
        <v>865</v>
      </c>
      <c r="Q46" s="32" t="n">
        <f aca="false">ごみ処理量内訳!G46</f>
        <v>678</v>
      </c>
      <c r="R46" s="32" t="n">
        <f aca="false">ごみ処理量内訳!H46</f>
        <v>187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6426</v>
      </c>
      <c r="AE46" s="33" t="n">
        <f aca="false">(N46+P46+V46)/AD46*100</f>
        <v>100</v>
      </c>
      <c r="AF46" s="32" t="n">
        <f aca="false">資源化量内訳!AB46</f>
        <v>0</v>
      </c>
      <c r="AG46" s="32" t="n">
        <f aca="false">資源化量内訳!AJ46</f>
        <v>147</v>
      </c>
      <c r="AH46" s="32" t="n">
        <f aca="false">資源化量内訳!AR46</f>
        <v>187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334</v>
      </c>
      <c r="AM46" s="33" t="n">
        <f aca="false">(V46+AL46+M46)/(M46+AD46)*100</f>
        <v>15.8912053016706</v>
      </c>
      <c r="AN46" s="32" t="n">
        <f aca="false">ごみ処理量内訳!AC46</f>
        <v>0</v>
      </c>
      <c r="AO46" s="32" t="n">
        <f aca="false">ごみ処理量内訳!AD46</f>
        <v>914</v>
      </c>
      <c r="AP46" s="32" t="n">
        <f aca="false">ごみ処理量内訳!AE46</f>
        <v>268</v>
      </c>
      <c r="AQ46" s="32" t="n">
        <f aca="false">SUM(AN46:AP46)</f>
        <v>1182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9976</v>
      </c>
      <c r="E47" s="32" t="n">
        <v>9976</v>
      </c>
      <c r="F47" s="32" t="n">
        <f aca="false">ごみ搬入量内訳!H47</f>
        <v>2726</v>
      </c>
      <c r="G47" s="32" t="n">
        <f aca="false">ごみ搬入量内訳!AG47</f>
        <v>0</v>
      </c>
      <c r="H47" s="32" t="n">
        <f aca="false">ごみ搬入量内訳!AH47</f>
        <v>0</v>
      </c>
      <c r="I47" s="32" t="n">
        <f aca="false">SUM(F47:H47)</f>
        <v>2726</v>
      </c>
      <c r="J47" s="32" t="n">
        <f aca="false">I47/D47/365*1000000</f>
        <v>748.646065625995</v>
      </c>
      <c r="K47" s="32" t="n">
        <f aca="false">(ごみ搬入量内訳!E47+ごみ搬入量内訳!AH47)/ごみ処理概要!D47/365*1000000</f>
        <v>673.67160637585</v>
      </c>
      <c r="L47" s="32" t="n">
        <f aca="false">ごみ搬入量内訳!F47/ごみ処理概要!D47/365*1000000</f>
        <v>74.9744592501456</v>
      </c>
      <c r="M47" s="32" t="n">
        <f aca="false">資源化量内訳!BP47</f>
        <v>204</v>
      </c>
      <c r="N47" s="32" t="n">
        <f aca="false">ごみ処理量内訳!E47</f>
        <v>2370</v>
      </c>
      <c r="O47" s="32" t="n">
        <f aca="false">ごみ処理量内訳!L47</f>
        <v>0</v>
      </c>
      <c r="P47" s="32" t="n">
        <f aca="false">SUM(Q47:U47)</f>
        <v>356</v>
      </c>
      <c r="Q47" s="32" t="n">
        <f aca="false">ごみ処理量内訳!G47</f>
        <v>151</v>
      </c>
      <c r="R47" s="32" t="n">
        <f aca="false">ごみ処理量内訳!H47</f>
        <v>205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0</v>
      </c>
      <c r="W47" s="32" t="n">
        <f aca="false">資源化量内訳!M47</f>
        <v>0</v>
      </c>
      <c r="X47" s="32" t="n">
        <f aca="false">資源化量内訳!N47</f>
        <v>0</v>
      </c>
      <c r="Y47" s="32" t="n">
        <f aca="false">資源化量内訳!O47</f>
        <v>0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2726</v>
      </c>
      <c r="AE47" s="33" t="n">
        <f aca="false">(N47+P47+V47)/AD47*100</f>
        <v>100</v>
      </c>
      <c r="AF47" s="32" t="n">
        <f aca="false">資源化量内訳!AB47</f>
        <v>0</v>
      </c>
      <c r="AG47" s="32" t="n">
        <f aca="false">資源化量内訳!AJ47</f>
        <v>124</v>
      </c>
      <c r="AH47" s="32" t="n">
        <f aca="false">資源化量内訳!AR47</f>
        <v>118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242</v>
      </c>
      <c r="AM47" s="33" t="n">
        <f aca="false">(V47+AL47+M47)/(M47+AD47)*100</f>
        <v>15.221843003413</v>
      </c>
      <c r="AN47" s="32" t="n">
        <f aca="false">ごみ処理量内訳!AC47</f>
        <v>0</v>
      </c>
      <c r="AO47" s="32" t="n">
        <f aca="false">ごみ処理量内訳!AD47</f>
        <v>388</v>
      </c>
      <c r="AP47" s="32" t="n">
        <f aca="false">ごみ処理量内訳!AE47</f>
        <v>67</v>
      </c>
      <c r="AQ47" s="32" t="n">
        <f aca="false">SUM(AN47:AP47)</f>
        <v>455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19587</v>
      </c>
      <c r="E48" s="32" t="n">
        <v>19587</v>
      </c>
      <c r="F48" s="32" t="n">
        <f aca="false">ごみ搬入量内訳!H48</f>
        <v>5554</v>
      </c>
      <c r="G48" s="32" t="n">
        <f aca="false">ごみ搬入量内訳!AG48</f>
        <v>0</v>
      </c>
      <c r="H48" s="32" t="n">
        <f aca="false">ごみ搬入量内訳!AH48</f>
        <v>0</v>
      </c>
      <c r="I48" s="32" t="n">
        <f aca="false">SUM(F48:H48)</f>
        <v>5554</v>
      </c>
      <c r="J48" s="32" t="n">
        <f aca="false">I48/D48/365*1000000</f>
        <v>776.864162769408</v>
      </c>
      <c r="K48" s="32" t="n">
        <f aca="false">(ごみ搬入量内訳!E48+ごみ搬入量内訳!AH48)/ごみ処理概要!D48/365*1000000</f>
        <v>699.233696378154</v>
      </c>
      <c r="L48" s="32" t="n">
        <f aca="false">ごみ搬入量内訳!F48/ごみ処理概要!D48/365*1000000</f>
        <v>77.6304663912534</v>
      </c>
      <c r="M48" s="32" t="n">
        <f aca="false">資源化量内訳!BP48</f>
        <v>666</v>
      </c>
      <c r="N48" s="32" t="n">
        <f aca="false">ごみ処理量内訳!E48</f>
        <v>4873</v>
      </c>
      <c r="O48" s="32" t="n">
        <f aca="false">ごみ処理量内訳!L48</f>
        <v>0</v>
      </c>
      <c r="P48" s="32" t="n">
        <f aca="false">SUM(Q48:U48)</f>
        <v>681</v>
      </c>
      <c r="Q48" s="32" t="n">
        <f aca="false">ごみ処理量内訳!G48</f>
        <v>319</v>
      </c>
      <c r="R48" s="32" t="n">
        <f aca="false">ごみ処理量内訳!H48</f>
        <v>362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0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5554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236</v>
      </c>
      <c r="AH48" s="32" t="n">
        <f aca="false">資源化量内訳!AR48</f>
        <v>225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461</v>
      </c>
      <c r="AM48" s="33" t="n">
        <f aca="false">(V48+AL48+M48)/(M48+AD48)*100</f>
        <v>18.1189710610932</v>
      </c>
      <c r="AN48" s="32" t="n">
        <f aca="false">ごみ処理量内訳!AC48</f>
        <v>0</v>
      </c>
      <c r="AO48" s="32" t="n">
        <f aca="false">ごみ処理量内訳!AD48</f>
        <v>796</v>
      </c>
      <c r="AP48" s="32" t="n">
        <f aca="false">ごみ処理量内訳!AE48</f>
        <v>129</v>
      </c>
      <c r="AQ48" s="32" t="n">
        <f aca="false">SUM(AN48:AP48)</f>
        <v>925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21491</v>
      </c>
      <c r="E49" s="32" t="n">
        <v>21491</v>
      </c>
      <c r="F49" s="32" t="n">
        <f aca="false">ごみ搬入量内訳!H49</f>
        <v>6892</v>
      </c>
      <c r="G49" s="32" t="n">
        <f aca="false">ごみ搬入量内訳!AG49</f>
        <v>0</v>
      </c>
      <c r="H49" s="32" t="n">
        <f aca="false">ごみ搬入量内訳!AH49</f>
        <v>0</v>
      </c>
      <c r="I49" s="32" t="n">
        <f aca="false">SUM(F49:H49)</f>
        <v>6892</v>
      </c>
      <c r="J49" s="32" t="n">
        <f aca="false">I49/D49/365*1000000</f>
        <v>878.609268103947</v>
      </c>
      <c r="K49" s="32" t="n">
        <f aca="false">(ごみ搬入量内訳!E49+ごみ搬入量内訳!AH49)/ごみ処理概要!D49/365*1000000</f>
        <v>790.646355307701</v>
      </c>
      <c r="L49" s="32" t="n">
        <f aca="false">ごみ搬入量内訳!F49/ごみ処理概要!D49/365*1000000</f>
        <v>87.9629127962454</v>
      </c>
      <c r="M49" s="32" t="n">
        <f aca="false">資源化量内訳!BP49</f>
        <v>388</v>
      </c>
      <c r="N49" s="32" t="n">
        <f aca="false">ごみ処理量内訳!E49</f>
        <v>5995</v>
      </c>
      <c r="O49" s="32" t="n">
        <f aca="false">ごみ処理量内訳!L49</f>
        <v>0</v>
      </c>
      <c r="P49" s="32" t="n">
        <f aca="false">SUM(Q49:U49)</f>
        <v>897</v>
      </c>
      <c r="Q49" s="32" t="n">
        <f aca="false">ごみ処理量内訳!G49</f>
        <v>408</v>
      </c>
      <c r="R49" s="32" t="n">
        <f aca="false">ごみ処理量内訳!H49</f>
        <v>489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0</v>
      </c>
      <c r="W49" s="32" t="n">
        <f aca="false">資源化量内訳!M49</f>
        <v>0</v>
      </c>
      <c r="X49" s="32" t="n">
        <f aca="false">資源化量内訳!N49</f>
        <v>0</v>
      </c>
      <c r="Y49" s="32" t="n">
        <f aca="false">資源化量内訳!O49</f>
        <v>0</v>
      </c>
      <c r="Z49" s="32" t="n">
        <f aca="false">資源化量内訳!P49</f>
        <v>0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6892</v>
      </c>
      <c r="AE49" s="33" t="n">
        <f aca="false">(N49+P49+V49)/AD49*100</f>
        <v>100</v>
      </c>
      <c r="AF49" s="32" t="n">
        <f aca="false">資源化量内訳!AB49</f>
        <v>0</v>
      </c>
      <c r="AG49" s="32" t="n">
        <f aca="false">資源化量内訳!AJ49</f>
        <v>311</v>
      </c>
      <c r="AH49" s="32" t="n">
        <f aca="false">資源化量内訳!AR49</f>
        <v>297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608</v>
      </c>
      <c r="AM49" s="33" t="n">
        <f aca="false">(V49+AL49+M49)/(M49+AD49)*100</f>
        <v>13.6813186813187</v>
      </c>
      <c r="AN49" s="32" t="n">
        <f aca="false">ごみ処理量内訳!AC49</f>
        <v>0</v>
      </c>
      <c r="AO49" s="32" t="n">
        <f aca="false">ごみ処理量内訳!AD49</f>
        <v>980</v>
      </c>
      <c r="AP49" s="32" t="n">
        <f aca="false">ごみ処理量内訳!AE49</f>
        <v>169</v>
      </c>
      <c r="AQ49" s="32" t="n">
        <f aca="false">SUM(AN49:AP49)</f>
        <v>1149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10469</v>
      </c>
      <c r="E50" s="32" t="n">
        <v>10469</v>
      </c>
      <c r="F50" s="32" t="n">
        <f aca="false">ごみ搬入量内訳!H50</f>
        <v>2772</v>
      </c>
      <c r="G50" s="32" t="n">
        <f aca="false">ごみ搬入量内訳!AG50</f>
        <v>0</v>
      </c>
      <c r="H50" s="32" t="n">
        <f aca="false">ごみ搬入量内訳!AH50</f>
        <v>0</v>
      </c>
      <c r="I50" s="32" t="n">
        <f aca="false">SUM(F50:H50)</f>
        <v>2772</v>
      </c>
      <c r="J50" s="32" t="n">
        <f aca="false">I50/D50/365*1000000</f>
        <v>725.429415220671</v>
      </c>
      <c r="K50" s="32" t="n">
        <f aca="false">(ごみ搬入量内訳!E50+ごみ搬入量内訳!AH50)/ごみ処理概要!D50/365*1000000</f>
        <v>652.938813483252</v>
      </c>
      <c r="L50" s="32" t="n">
        <f aca="false">ごみ搬入量内訳!F50/ごみ処理概要!D50/365*1000000</f>
        <v>72.4906017374192</v>
      </c>
      <c r="M50" s="32" t="n">
        <f aca="false">資源化量内訳!BP50</f>
        <v>124</v>
      </c>
      <c r="N50" s="32" t="n">
        <f aca="false">ごみ処理量内訳!E50</f>
        <v>2341</v>
      </c>
      <c r="O50" s="32" t="n">
        <f aca="false">ごみ処理量内訳!L50</f>
        <v>0</v>
      </c>
      <c r="P50" s="32" t="n">
        <f aca="false">SUM(Q50:U50)</f>
        <v>431</v>
      </c>
      <c r="Q50" s="32" t="n">
        <f aca="false">ごみ処理量内訳!G50</f>
        <v>183</v>
      </c>
      <c r="R50" s="32" t="n">
        <f aca="false">ごみ処理量内訳!H50</f>
        <v>248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0</v>
      </c>
      <c r="W50" s="32" t="n">
        <f aca="false">資源化量内訳!M50</f>
        <v>0</v>
      </c>
      <c r="X50" s="32" t="n">
        <f aca="false">資源化量内訳!N50</f>
        <v>0</v>
      </c>
      <c r="Y50" s="32" t="n">
        <f aca="false">資源化量内訳!O50</f>
        <v>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2772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150</v>
      </c>
      <c r="AH50" s="32" t="n">
        <f aca="false">資源化量内訳!AR50</f>
        <v>142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292</v>
      </c>
      <c r="AM50" s="33" t="n">
        <f aca="false">(V50+AL50+M50)/(M50+AD50)*100</f>
        <v>14.3646408839779</v>
      </c>
      <c r="AN50" s="32" t="n">
        <f aca="false">ごみ処理量内訳!AC50</f>
        <v>0</v>
      </c>
      <c r="AO50" s="32" t="n">
        <f aca="false">ごみ処理量内訳!AD50</f>
        <v>384</v>
      </c>
      <c r="AP50" s="32" t="n">
        <f aca="false">ごみ処理量内訳!AE50</f>
        <v>81</v>
      </c>
      <c r="AQ50" s="32" t="n">
        <f aca="false">SUM(AN50:AP50)</f>
        <v>465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15111</v>
      </c>
      <c r="E51" s="32" t="n">
        <v>15111</v>
      </c>
      <c r="F51" s="32" t="n">
        <f aca="false">ごみ搬入量内訳!H51</f>
        <v>4814</v>
      </c>
      <c r="G51" s="32" t="n">
        <f aca="false">ごみ搬入量内訳!AG51</f>
        <v>731</v>
      </c>
      <c r="H51" s="32" t="n">
        <f aca="false">ごみ搬入量内訳!AH51</f>
        <v>0</v>
      </c>
      <c r="I51" s="32" t="n">
        <f aca="false">SUM(F51:H51)</f>
        <v>5545</v>
      </c>
      <c r="J51" s="32" t="n">
        <f aca="false">I51/D51/365*1000000</f>
        <v>1005.3458289933</v>
      </c>
      <c r="K51" s="32" t="n">
        <f aca="false">(ごみ搬入量内訳!E51+ごみ搬入量内訳!AH51)/ごみ処理概要!D51/365*1000000</f>
        <v>749.15941666372</v>
      </c>
      <c r="L51" s="32" t="n">
        <f aca="false">ごみ搬入量内訳!F51/ごみ処理概要!D51/365*1000000</f>
        <v>256.186412329583</v>
      </c>
      <c r="M51" s="32" t="n">
        <f aca="false">資源化量内訳!BP51</f>
        <v>353</v>
      </c>
      <c r="N51" s="32" t="n">
        <f aca="false">ごみ処理量内訳!E51</f>
        <v>4977</v>
      </c>
      <c r="O51" s="32" t="n">
        <f aca="false">ごみ処理量内訳!L51</f>
        <v>0</v>
      </c>
      <c r="P51" s="32" t="n">
        <f aca="false">SUM(Q51:U51)</f>
        <v>332</v>
      </c>
      <c r="Q51" s="32" t="n">
        <f aca="false">ごみ処理量内訳!G51</f>
        <v>332</v>
      </c>
      <c r="R51" s="32" t="n">
        <f aca="false">ごみ処理量内訳!H51</f>
        <v>0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236</v>
      </c>
      <c r="W51" s="32" t="n">
        <f aca="false">資源化量内訳!M51</f>
        <v>0</v>
      </c>
      <c r="X51" s="32" t="n">
        <f aca="false">資源化量内訳!N51</f>
        <v>88</v>
      </c>
      <c r="Y51" s="32" t="n">
        <f aca="false">資源化量内訳!O51</f>
        <v>148</v>
      </c>
      <c r="Z51" s="32" t="n">
        <f aca="false">資源化量内訳!P51</f>
        <v>0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5545</v>
      </c>
      <c r="AE51" s="33" t="n">
        <f aca="false">(N51+P51+V51)/AD51*100</f>
        <v>100</v>
      </c>
      <c r="AF51" s="32" t="n">
        <f aca="false">資源化量内訳!AB51</f>
        <v>13</v>
      </c>
      <c r="AG51" s="32" t="n">
        <f aca="false">資源化量内訳!AJ51</f>
        <v>66</v>
      </c>
      <c r="AH51" s="32" t="n">
        <f aca="false">資源化量内訳!AR51</f>
        <v>0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79</v>
      </c>
      <c r="AM51" s="33" t="n">
        <f aca="false">(V51+AL51+M51)/(M51+AD51)*100</f>
        <v>11.3258731773483</v>
      </c>
      <c r="AN51" s="32" t="n">
        <f aca="false">ごみ処理量内訳!AC51</f>
        <v>0</v>
      </c>
      <c r="AO51" s="32" t="n">
        <f aca="false">ごみ処理量内訳!AD51</f>
        <v>519</v>
      </c>
      <c r="AP51" s="32" t="n">
        <f aca="false">ごみ処理量内訳!AE51</f>
        <v>57</v>
      </c>
      <c r="AQ51" s="32" t="n">
        <f aca="false">SUM(AN51:AP51)</f>
        <v>576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20095</v>
      </c>
      <c r="E52" s="32" t="n">
        <v>20095</v>
      </c>
      <c r="F52" s="32" t="n">
        <f aca="false">ごみ搬入量内訳!H52</f>
        <v>9791</v>
      </c>
      <c r="G52" s="32" t="n">
        <f aca="false">ごみ搬入量内訳!AG52</f>
        <v>1149</v>
      </c>
      <c r="H52" s="32" t="n">
        <f aca="false">ごみ搬入量内訳!AH52</f>
        <v>0</v>
      </c>
      <c r="I52" s="32" t="n">
        <f aca="false">SUM(F52:H52)</f>
        <v>10940</v>
      </c>
      <c r="J52" s="32" t="n">
        <f aca="false">I52/D52/365*1000000</f>
        <v>1491.54529682638</v>
      </c>
      <c r="K52" s="32" t="n">
        <f aca="false">(ごみ搬入量内訳!E52+ごみ搬入量内訳!AH52)/ごみ処理概要!D52/365*1000000</f>
        <v>1093.29997579988</v>
      </c>
      <c r="L52" s="32" t="n">
        <f aca="false">ごみ搬入量内訳!F52/ごみ処理概要!D52/365*1000000</f>
        <v>398.245321026494</v>
      </c>
      <c r="M52" s="32" t="n">
        <f aca="false">資源化量内訳!BP52</f>
        <v>178</v>
      </c>
      <c r="N52" s="32" t="n">
        <f aca="false">ごみ処理量内訳!E52</f>
        <v>10007</v>
      </c>
      <c r="O52" s="32" t="n">
        <f aca="false">ごみ処理量内訳!L52</f>
        <v>52</v>
      </c>
      <c r="P52" s="32" t="n">
        <f aca="false">SUM(Q52:U52)</f>
        <v>881</v>
      </c>
      <c r="Q52" s="32" t="n">
        <f aca="false">ごみ処理量内訳!G52</f>
        <v>881</v>
      </c>
      <c r="R52" s="32" t="n">
        <f aca="false">ごみ処理量内訳!H52</f>
        <v>0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0</v>
      </c>
      <c r="W52" s="32" t="n">
        <f aca="false">資源化量内訳!M52</f>
        <v>0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10940</v>
      </c>
      <c r="AE52" s="33" t="n">
        <f aca="false">(N52+P52+V52)/AD52*100</f>
        <v>99.5246800731261</v>
      </c>
      <c r="AF52" s="32" t="n">
        <f aca="false">資源化量内訳!AB52</f>
        <v>0</v>
      </c>
      <c r="AG52" s="32" t="n">
        <f aca="false">資源化量内訳!AJ52</f>
        <v>490</v>
      </c>
      <c r="AH52" s="32" t="n">
        <f aca="false">資源化量内訳!AR52</f>
        <v>0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490</v>
      </c>
      <c r="AM52" s="33" t="n">
        <f aca="false">(V52+AL52+M52)/(M52+AD52)*100</f>
        <v>6.00827486958086</v>
      </c>
      <c r="AN52" s="32" t="n">
        <f aca="false">ごみ処理量内訳!AC52</f>
        <v>52</v>
      </c>
      <c r="AO52" s="32" t="n">
        <f aca="false">ごみ処理量内訳!AD52</f>
        <v>1394</v>
      </c>
      <c r="AP52" s="32" t="n">
        <f aca="false">ごみ処理量内訳!AE52</f>
        <v>236</v>
      </c>
      <c r="AQ52" s="32" t="n">
        <f aca="false">SUM(AN52:AP52)</f>
        <v>1682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6713</v>
      </c>
      <c r="E53" s="32" t="n">
        <v>6713</v>
      </c>
      <c r="F53" s="32" t="n">
        <f aca="false">ごみ搬入量内訳!H53</f>
        <v>1866</v>
      </c>
      <c r="G53" s="32" t="n">
        <f aca="false">ごみ搬入量内訳!AG53</f>
        <v>170</v>
      </c>
      <c r="H53" s="32" t="n">
        <f aca="false">ごみ搬入量内訳!AH53</f>
        <v>0</v>
      </c>
      <c r="I53" s="32" t="n">
        <f aca="false">SUM(F53:H53)</f>
        <v>2036</v>
      </c>
      <c r="J53" s="32" t="n">
        <f aca="false">I53/D53/365*1000000</f>
        <v>830.937314431822</v>
      </c>
      <c r="K53" s="32" t="n">
        <f aca="false">(ごみ搬入量内訳!E53+ごみ搬入量内訳!AH53)/ごみ処理概要!D53/365*1000000</f>
        <v>761.556497411483</v>
      </c>
      <c r="L53" s="32" t="n">
        <f aca="false">ごみ搬入量内訳!F53/ごみ処理概要!D53/365*1000000</f>
        <v>69.3808170203388</v>
      </c>
      <c r="M53" s="32" t="n">
        <f aca="false">資源化量内訳!BP53</f>
        <v>23</v>
      </c>
      <c r="N53" s="32" t="n">
        <f aca="false">ごみ処理量内訳!E53</f>
        <v>1788</v>
      </c>
      <c r="O53" s="32" t="n">
        <f aca="false">ごみ処理量内訳!L53</f>
        <v>177</v>
      </c>
      <c r="P53" s="32" t="n">
        <f aca="false">SUM(Q53:U53)</f>
        <v>0</v>
      </c>
      <c r="Q53" s="32" t="n">
        <f aca="false">ごみ処理量内訳!G53</f>
        <v>0</v>
      </c>
      <c r="R53" s="32" t="n">
        <f aca="false">ごみ処理量内訳!H53</f>
        <v>0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71</v>
      </c>
      <c r="W53" s="32" t="n">
        <f aca="false">資源化量内訳!M53</f>
        <v>0</v>
      </c>
      <c r="X53" s="32" t="n">
        <f aca="false">資源化量内訳!N53</f>
        <v>18</v>
      </c>
      <c r="Y53" s="32" t="n">
        <f aca="false">資源化量内訳!O53</f>
        <v>32</v>
      </c>
      <c r="Z53" s="32" t="n">
        <f aca="false">資源化量内訳!P53</f>
        <v>5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16</v>
      </c>
      <c r="AD53" s="32" t="n">
        <f aca="false">N53+O53+P53+V53</f>
        <v>2036</v>
      </c>
      <c r="AE53" s="33" t="n">
        <f aca="false">(N53+P53+V53)/AD53*100</f>
        <v>91.3064833005894</v>
      </c>
      <c r="AF53" s="32" t="n">
        <f aca="false">資源化量内訳!AB53</f>
        <v>0</v>
      </c>
      <c r="AG53" s="32" t="n">
        <f aca="false">資源化量内訳!AJ53</f>
        <v>0</v>
      </c>
      <c r="AH53" s="32" t="n">
        <f aca="false">資源化量内訳!AR53</f>
        <v>0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0</v>
      </c>
      <c r="AM53" s="33" t="n">
        <f aca="false">(V53+AL53+M53)/(M53+AD53)*100</f>
        <v>4.56532297231666</v>
      </c>
      <c r="AN53" s="32" t="n">
        <f aca="false">ごみ処理量内訳!AC53</f>
        <v>177</v>
      </c>
      <c r="AO53" s="32" t="n">
        <f aca="false">ごみ処理量内訳!AD53</f>
        <v>261</v>
      </c>
      <c r="AP53" s="32" t="n">
        <f aca="false">ごみ処理量内訳!AE53</f>
        <v>0</v>
      </c>
      <c r="AQ53" s="32" t="n">
        <f aca="false">SUM(AN53:AP53)</f>
        <v>438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10483</v>
      </c>
      <c r="E54" s="32" t="n">
        <v>9494</v>
      </c>
      <c r="F54" s="32" t="n">
        <f aca="false">ごみ搬入量内訳!H54</f>
        <v>2477</v>
      </c>
      <c r="G54" s="32" t="n">
        <f aca="false">ごみ搬入量内訳!AG54</f>
        <v>242</v>
      </c>
      <c r="H54" s="32" t="n">
        <f aca="false">ごみ搬入量内訳!AH54</f>
        <v>258</v>
      </c>
      <c r="I54" s="32" t="n">
        <f aca="false">SUM(F54:H54)</f>
        <v>2977</v>
      </c>
      <c r="J54" s="32" t="n">
        <f aca="false">I54/D54/365*1000000</f>
        <v>778.037239679638</v>
      </c>
      <c r="K54" s="32" t="n">
        <f aca="false">(ごみ搬入量内訳!E54+ごみ搬入量内訳!AH54)/ごみ処理概要!D54/365*1000000</f>
        <v>714.790678711391</v>
      </c>
      <c r="L54" s="32" t="n">
        <f aca="false">ごみ搬入量内訳!F54/ごみ処理概要!D54/365*1000000</f>
        <v>63.2465609682474</v>
      </c>
      <c r="M54" s="32" t="n">
        <f aca="false">資源化量内訳!BP54</f>
        <v>64</v>
      </c>
      <c r="N54" s="32" t="n">
        <f aca="false">ごみ処理量内訳!E54</f>
        <v>2368</v>
      </c>
      <c r="O54" s="32" t="n">
        <f aca="false">ごみ処理量内訳!L54</f>
        <v>207</v>
      </c>
      <c r="P54" s="32" t="n">
        <f aca="false">SUM(Q54:U54)</f>
        <v>0</v>
      </c>
      <c r="Q54" s="32" t="n">
        <f aca="false">ごみ処理量内訳!G54</f>
        <v>0</v>
      </c>
      <c r="R54" s="32" t="n">
        <f aca="false">ごみ処理量内訳!H54</f>
        <v>0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144</v>
      </c>
      <c r="W54" s="32" t="n">
        <f aca="false">資源化量内訳!M54</f>
        <v>0</v>
      </c>
      <c r="X54" s="32" t="n">
        <f aca="false">資源化量内訳!N54</f>
        <v>67</v>
      </c>
      <c r="Y54" s="32" t="n">
        <f aca="false">資源化量内訳!O54</f>
        <v>64</v>
      </c>
      <c r="Z54" s="32" t="n">
        <f aca="false">資源化量内訳!P54</f>
        <v>13</v>
      </c>
      <c r="AA54" s="32" t="n">
        <f aca="false">資源化量内訳!Q54</f>
        <v>0</v>
      </c>
      <c r="AB54" s="32" t="n">
        <f aca="false">資源化量内訳!R54</f>
        <v>0</v>
      </c>
      <c r="AC54" s="32" t="n">
        <f aca="false">資源化量内訳!S54</f>
        <v>0</v>
      </c>
      <c r="AD54" s="32" t="n">
        <f aca="false">N54+O54+P54+V54</f>
        <v>2719</v>
      </c>
      <c r="AE54" s="33" t="n">
        <f aca="false">(N54+P54+V54)/AD54*100</f>
        <v>92.386906951085</v>
      </c>
      <c r="AF54" s="32" t="n">
        <f aca="false">資源化量内訳!AB54</f>
        <v>0</v>
      </c>
      <c r="AG54" s="32" t="n">
        <f aca="false">資源化量内訳!AJ54</f>
        <v>0</v>
      </c>
      <c r="AH54" s="32" t="n">
        <f aca="false">資源化量内訳!AR54</f>
        <v>0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0</v>
      </c>
      <c r="AM54" s="33" t="n">
        <f aca="false">(V54+AL54+M54)/(M54+AD54)*100</f>
        <v>7.47394897592526</v>
      </c>
      <c r="AN54" s="32" t="n">
        <f aca="false">ごみ処理量内訳!AC54</f>
        <v>207</v>
      </c>
      <c r="AO54" s="32" t="n">
        <f aca="false">ごみ処理量内訳!AD54</f>
        <v>346</v>
      </c>
      <c r="AP54" s="32" t="n">
        <f aca="false">ごみ処理量内訳!AE54</f>
        <v>0</v>
      </c>
      <c r="AQ54" s="32" t="n">
        <f aca="false">SUM(AN54:AP54)</f>
        <v>553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11662</v>
      </c>
      <c r="E55" s="32" t="n">
        <v>11662</v>
      </c>
      <c r="F55" s="32" t="n">
        <f aca="false">ごみ搬入量内訳!H55</f>
        <v>2805</v>
      </c>
      <c r="G55" s="32" t="n">
        <f aca="false">ごみ搬入量内訳!AG55</f>
        <v>404</v>
      </c>
      <c r="H55" s="32" t="n">
        <f aca="false">ごみ搬入量内訳!AH55</f>
        <v>0</v>
      </c>
      <c r="I55" s="32" t="n">
        <f aca="false">SUM(F55:H55)</f>
        <v>3209</v>
      </c>
      <c r="J55" s="32" t="n">
        <f aca="false">I55/D55/365*1000000</f>
        <v>753.882766413806</v>
      </c>
      <c r="K55" s="32" t="n">
        <f aca="false">(ごみ搬入量内訳!E55+ごみ搬入量内訳!AH55)/ごみ処理概要!D55/365*1000000</f>
        <v>622.088365678953</v>
      </c>
      <c r="L55" s="32" t="n">
        <f aca="false">ごみ搬入量内訳!F55/ごみ処理概要!D55/365*1000000</f>
        <v>131.794400734854</v>
      </c>
      <c r="M55" s="32" t="n">
        <f aca="false">資源化量内訳!BP55</f>
        <v>284</v>
      </c>
      <c r="N55" s="32" t="n">
        <f aca="false">ごみ処理量内訳!E55</f>
        <v>2860</v>
      </c>
      <c r="O55" s="32" t="n">
        <f aca="false">ごみ処理量内訳!L55</f>
        <v>0</v>
      </c>
      <c r="P55" s="32" t="n">
        <f aca="false">SUM(Q55:U55)</f>
        <v>190</v>
      </c>
      <c r="Q55" s="32" t="n">
        <f aca="false">ごみ処理量内訳!G55</f>
        <v>190</v>
      </c>
      <c r="R55" s="32" t="n">
        <f aca="false">ごみ処理量内訳!H55</f>
        <v>0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159</v>
      </c>
      <c r="W55" s="32" t="n">
        <f aca="false">資源化量内訳!M55</f>
        <v>0</v>
      </c>
      <c r="X55" s="32" t="n">
        <f aca="false">資源化量内訳!N55</f>
        <v>64</v>
      </c>
      <c r="Y55" s="32" t="n">
        <f aca="false">資源化量内訳!O55</f>
        <v>95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3209</v>
      </c>
      <c r="AE55" s="33" t="n">
        <f aca="false">(N55+P55+V55)/AD55*100</f>
        <v>100</v>
      </c>
      <c r="AF55" s="32" t="n">
        <f aca="false">資源化量内訳!AB55</f>
        <v>8</v>
      </c>
      <c r="AG55" s="32" t="n">
        <f aca="false">資源化量内訳!AJ55</f>
        <v>38</v>
      </c>
      <c r="AH55" s="32" t="n">
        <f aca="false">資源化量内訳!AR55</f>
        <v>0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46</v>
      </c>
      <c r="AM55" s="33" t="n">
        <f aca="false">(V55+AL55+M55)/(M55+AD55)*100</f>
        <v>13.9994274262811</v>
      </c>
      <c r="AN55" s="32" t="n">
        <f aca="false">ごみ処理量内訳!AC55</f>
        <v>0</v>
      </c>
      <c r="AO55" s="32" t="n">
        <f aca="false">ごみ処理量内訳!AD55</f>
        <v>292</v>
      </c>
      <c r="AP55" s="32" t="n">
        <f aca="false">ごみ処理量内訳!AE55</f>
        <v>35</v>
      </c>
      <c r="AQ55" s="32" t="n">
        <f aca="false">SUM(AN55:AP55)</f>
        <v>327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26867</v>
      </c>
      <c r="E56" s="32" t="n">
        <v>26867</v>
      </c>
      <c r="F56" s="32" t="n">
        <f aca="false">ごみ搬入量内訳!H56</f>
        <v>10780</v>
      </c>
      <c r="G56" s="32" t="n">
        <f aca="false">ごみ搬入量内訳!AG56</f>
        <v>1189</v>
      </c>
      <c r="H56" s="32" t="n">
        <f aca="false">ごみ搬入量内訳!AH56</f>
        <v>0</v>
      </c>
      <c r="I56" s="32" t="n">
        <f aca="false">SUM(F56:H56)</f>
        <v>11969</v>
      </c>
      <c r="J56" s="32" t="n">
        <f aca="false">I56/D56/365*1000000</f>
        <v>1220.52260475371</v>
      </c>
      <c r="K56" s="32" t="n">
        <f aca="false">(ごみ搬入量内訳!E56+ごみ搬入量内訳!AH56)/ごみ処理概要!D56/365*1000000</f>
        <v>712.59185913768</v>
      </c>
      <c r="L56" s="32" t="n">
        <f aca="false">ごみ搬入量内訳!F56/ごみ処理概要!D56/365*1000000</f>
        <v>507.930745616025</v>
      </c>
      <c r="M56" s="32" t="n">
        <f aca="false">資源化量内訳!BP56</f>
        <v>733</v>
      </c>
      <c r="N56" s="32" t="n">
        <f aca="false">ごみ処理量内訳!E56</f>
        <v>10720</v>
      </c>
      <c r="O56" s="32" t="n">
        <f aca="false">ごみ処理量内訳!L56</f>
        <v>0</v>
      </c>
      <c r="P56" s="32" t="n">
        <f aca="false">SUM(Q56:U56)</f>
        <v>715</v>
      </c>
      <c r="Q56" s="32" t="n">
        <f aca="false">ごみ処理量内訳!G56</f>
        <v>715</v>
      </c>
      <c r="R56" s="32" t="n">
        <f aca="false">ごみ処理量内訳!H56</f>
        <v>0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534</v>
      </c>
      <c r="W56" s="32" t="n">
        <f aca="false">資源化量内訳!M56</f>
        <v>0</v>
      </c>
      <c r="X56" s="32" t="n">
        <f aca="false">資源化量内訳!N56</f>
        <v>259</v>
      </c>
      <c r="Y56" s="32" t="n">
        <f aca="false">資源化量内訳!O56</f>
        <v>275</v>
      </c>
      <c r="Z56" s="32" t="n">
        <f aca="false">資源化量内訳!P56</f>
        <v>0</v>
      </c>
      <c r="AA56" s="32" t="n">
        <f aca="false">資源化量内訳!Q56</f>
        <v>0</v>
      </c>
      <c r="AB56" s="32" t="n">
        <f aca="false">資源化量内訳!R56</f>
        <v>0</v>
      </c>
      <c r="AC56" s="32" t="n">
        <f aca="false">資源化量内訳!S56</f>
        <v>0</v>
      </c>
      <c r="AD56" s="32" t="n">
        <f aca="false">N56+O56+P56+V56</f>
        <v>11969</v>
      </c>
      <c r="AE56" s="33" t="n">
        <f aca="false">(N56+P56+V56)/AD56*100</f>
        <v>100</v>
      </c>
      <c r="AF56" s="32" t="n">
        <f aca="false">資源化量内訳!AB56</f>
        <v>29</v>
      </c>
      <c r="AG56" s="32" t="n">
        <f aca="false">資源化量内訳!AJ56</f>
        <v>145</v>
      </c>
      <c r="AH56" s="32" t="n">
        <f aca="false">資源化量内訳!AR56</f>
        <v>0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174</v>
      </c>
      <c r="AM56" s="33" t="n">
        <f aca="false">(V56+AL56+M56)/(M56+AD56)*100</f>
        <v>11.3446701306881</v>
      </c>
      <c r="AN56" s="32" t="n">
        <f aca="false">ごみ処理量内訳!AC56</f>
        <v>0</v>
      </c>
      <c r="AO56" s="32" t="n">
        <f aca="false">ごみ処理量内訳!AD56</f>
        <v>1114</v>
      </c>
      <c r="AP56" s="32" t="n">
        <f aca="false">ごみ処理量内訳!AE56</f>
        <v>113</v>
      </c>
      <c r="AQ56" s="32" t="n">
        <f aca="false">SUM(AN56:AP56)</f>
        <v>1227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10751</v>
      </c>
      <c r="E57" s="32" t="n">
        <v>10751</v>
      </c>
      <c r="F57" s="32" t="n">
        <f aca="false">ごみ搬入量内訳!H57</f>
        <v>3894</v>
      </c>
      <c r="G57" s="32" t="n">
        <f aca="false">ごみ搬入量内訳!AG57</f>
        <v>651</v>
      </c>
      <c r="H57" s="32" t="n">
        <f aca="false">ごみ搬入量内訳!AH57</f>
        <v>0</v>
      </c>
      <c r="I57" s="32" t="n">
        <f aca="false">SUM(F57:H57)</f>
        <v>4545</v>
      </c>
      <c r="J57" s="32" t="n">
        <f aca="false">I57/D57/365*1000000</f>
        <v>1158.2229368915</v>
      </c>
      <c r="K57" s="32" t="n">
        <f aca="false">(ごみ搬入量内訳!E57+ごみ搬入量内訳!AH57)/ごみ処理概要!D57/365*1000000</f>
        <v>992.325658142027</v>
      </c>
      <c r="L57" s="32" t="n">
        <f aca="false">ごみ搬入量内訳!F57/ごみ処理概要!D57/365*1000000</f>
        <v>165.897278749476</v>
      </c>
      <c r="M57" s="32" t="n">
        <f aca="false">資源化量内訳!BP57</f>
        <v>87</v>
      </c>
      <c r="N57" s="32" t="n">
        <f aca="false">ごみ処理量内訳!E57</f>
        <v>3848</v>
      </c>
      <c r="O57" s="32" t="n">
        <f aca="false">ごみ処理量内訳!L57</f>
        <v>304</v>
      </c>
      <c r="P57" s="32" t="n">
        <f aca="false">SUM(Q57:U57)</f>
        <v>393</v>
      </c>
      <c r="Q57" s="32" t="n">
        <f aca="false">ごみ処理量内訳!G57</f>
        <v>393</v>
      </c>
      <c r="R57" s="32" t="n">
        <f aca="false">ごみ処理量内訳!H57</f>
        <v>0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0</v>
      </c>
      <c r="W57" s="32" t="n">
        <f aca="false">資源化量内訳!M57</f>
        <v>0</v>
      </c>
      <c r="X57" s="32" t="n">
        <f aca="false">資源化量内訳!N57</f>
        <v>0</v>
      </c>
      <c r="Y57" s="32" t="n">
        <f aca="false">資源化量内訳!O57</f>
        <v>0</v>
      </c>
      <c r="Z57" s="32" t="n">
        <f aca="false">資源化量内訳!P57</f>
        <v>0</v>
      </c>
      <c r="AA57" s="32" t="n">
        <f aca="false">資源化量内訳!Q57</f>
        <v>0</v>
      </c>
      <c r="AB57" s="32" t="n">
        <f aca="false">資源化量内訳!R57</f>
        <v>0</v>
      </c>
      <c r="AC57" s="32" t="n">
        <f aca="false">資源化量内訳!S57</f>
        <v>0</v>
      </c>
      <c r="AD57" s="32" t="n">
        <f aca="false">N57+O57+P57+V57</f>
        <v>4545</v>
      </c>
      <c r="AE57" s="33" t="n">
        <f aca="false">(N57+P57+V57)/AD57*100</f>
        <v>93.3113311331133</v>
      </c>
      <c r="AF57" s="32" t="n">
        <f aca="false">資源化量内訳!AB57</f>
        <v>0</v>
      </c>
      <c r="AG57" s="32" t="n">
        <f aca="false">資源化量内訳!AJ57</f>
        <v>219</v>
      </c>
      <c r="AH57" s="32" t="n">
        <f aca="false">資源化量内訳!AR57</f>
        <v>0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219</v>
      </c>
      <c r="AM57" s="33" t="n">
        <f aca="false">(V57+AL57+M57)/(M57+AD57)*100</f>
        <v>6.60621761658031</v>
      </c>
      <c r="AN57" s="32" t="n">
        <f aca="false">ごみ処理量内訳!AC57</f>
        <v>304</v>
      </c>
      <c r="AO57" s="32" t="n">
        <f aca="false">ごみ処理量内訳!AD57</f>
        <v>546</v>
      </c>
      <c r="AP57" s="32" t="n">
        <f aca="false">ごみ処理量内訳!AE57</f>
        <v>105</v>
      </c>
      <c r="AQ57" s="32" t="n">
        <f aca="false">SUM(AN57:AP57)</f>
        <v>955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7148</v>
      </c>
      <c r="E58" s="32" t="n">
        <v>7148</v>
      </c>
      <c r="F58" s="32" t="n">
        <f aca="false">ごみ搬入量内訳!H58</f>
        <v>2486</v>
      </c>
      <c r="G58" s="32" t="n">
        <f aca="false">ごみ搬入量内訳!AG58</f>
        <v>75</v>
      </c>
      <c r="H58" s="32" t="n">
        <f aca="false">ごみ搬入量内訳!AH58</f>
        <v>0</v>
      </c>
      <c r="I58" s="32" t="n">
        <f aca="false">SUM(F58:H58)</f>
        <v>2561</v>
      </c>
      <c r="J58" s="32" t="n">
        <f aca="false">I58/D58/365*1000000</f>
        <v>981.594621735364</v>
      </c>
      <c r="K58" s="32" t="n">
        <f aca="false">(ごみ搬入量内訳!E58+ごみ搬入量内訳!AH58)/ごみ処理概要!D58/365*1000000</f>
        <v>952.848195874313</v>
      </c>
      <c r="L58" s="32" t="n">
        <f aca="false">ごみ搬入量内訳!F58/ごみ処理概要!D58/365*1000000</f>
        <v>28.7464258610513</v>
      </c>
      <c r="M58" s="32" t="n">
        <f aca="false">資源化量内訳!BP58</f>
        <v>85</v>
      </c>
      <c r="N58" s="32" t="n">
        <f aca="false">ごみ処理量内訳!E58</f>
        <v>2320</v>
      </c>
      <c r="O58" s="32" t="n">
        <f aca="false">ごみ処理量内訳!L58</f>
        <v>16</v>
      </c>
      <c r="P58" s="32" t="n">
        <f aca="false">SUM(Q58:U58)</f>
        <v>225</v>
      </c>
      <c r="Q58" s="32" t="n">
        <f aca="false">ごみ処理量内訳!G58</f>
        <v>225</v>
      </c>
      <c r="R58" s="32" t="n">
        <f aca="false">ごみ処理量内訳!H58</f>
        <v>0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0</v>
      </c>
      <c r="W58" s="32" t="n">
        <f aca="false">資源化量内訳!M58</f>
        <v>0</v>
      </c>
      <c r="X58" s="32" t="n">
        <f aca="false">資源化量内訳!N58</f>
        <v>0</v>
      </c>
      <c r="Y58" s="32" t="n">
        <f aca="false">資源化量内訳!O58</f>
        <v>0</v>
      </c>
      <c r="Z58" s="32" t="n">
        <f aca="false">資源化量内訳!P58</f>
        <v>0</v>
      </c>
      <c r="AA58" s="32" t="n">
        <f aca="false">資源化量内訳!Q58</f>
        <v>0</v>
      </c>
      <c r="AB58" s="32" t="n">
        <f aca="false">資源化量内訳!R58</f>
        <v>0</v>
      </c>
      <c r="AC58" s="32" t="n">
        <f aca="false">資源化量内訳!S58</f>
        <v>0</v>
      </c>
      <c r="AD58" s="32" t="n">
        <f aca="false">N58+O58+P58+V58</f>
        <v>2561</v>
      </c>
      <c r="AE58" s="33" t="n">
        <f aca="false">(N58+P58+V58)/AD58*100</f>
        <v>99.3752440452948</v>
      </c>
      <c r="AF58" s="32" t="n">
        <f aca="false">資源化量内訳!AB58</f>
        <v>0</v>
      </c>
      <c r="AG58" s="32" t="n">
        <f aca="false">資源化量内訳!AJ58</f>
        <v>125</v>
      </c>
      <c r="AH58" s="32" t="n">
        <f aca="false">資源化量内訳!AR58</f>
        <v>0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125</v>
      </c>
      <c r="AM58" s="33" t="n">
        <f aca="false">(V58+AL58+M58)/(M58+AD58)*100</f>
        <v>7.93650793650794</v>
      </c>
      <c r="AN58" s="32" t="n">
        <f aca="false">ごみ処理量内訳!AC58</f>
        <v>16</v>
      </c>
      <c r="AO58" s="32" t="n">
        <f aca="false">ごみ処理量内訳!AD58</f>
        <v>354</v>
      </c>
      <c r="AP58" s="32" t="n">
        <f aca="false">ごみ処理量内訳!AE58</f>
        <v>60</v>
      </c>
      <c r="AQ58" s="32" t="n">
        <f aca="false">SUM(AN58:AP58)</f>
        <v>43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9012</v>
      </c>
      <c r="E59" s="32" t="n">
        <v>8997</v>
      </c>
      <c r="F59" s="32" t="n">
        <f aca="false">ごみ搬入量内訳!H59</f>
        <v>2260</v>
      </c>
      <c r="G59" s="32" t="n">
        <f aca="false">ごみ搬入量内訳!AG59</f>
        <v>0</v>
      </c>
      <c r="H59" s="32" t="n">
        <f aca="false">ごみ搬入量内訳!AH59</f>
        <v>3</v>
      </c>
      <c r="I59" s="32" t="n">
        <f aca="false">SUM(F59:H59)</f>
        <v>2263</v>
      </c>
      <c r="J59" s="32" t="n">
        <f aca="false">I59/D59/365*1000000</f>
        <v>687.971593430981</v>
      </c>
      <c r="K59" s="32" t="n">
        <f aca="false">(ごみ搬入量内訳!E59+ごみ搬入量内訳!AH59)/ごみ処理概要!D59/365*1000000</f>
        <v>491.582000255367</v>
      </c>
      <c r="L59" s="32" t="n">
        <f aca="false">ごみ搬入量内訳!F59/ごみ処理概要!D59/365*1000000</f>
        <v>196.389593175614</v>
      </c>
      <c r="M59" s="32" t="n">
        <f aca="false">資源化量内訳!BP59</f>
        <v>311</v>
      </c>
      <c r="N59" s="32" t="n">
        <f aca="false">ごみ処理量内訳!E59</f>
        <v>2028</v>
      </c>
      <c r="O59" s="32" t="n">
        <f aca="false">ごみ処理量内訳!L59</f>
        <v>0</v>
      </c>
      <c r="P59" s="32" t="n">
        <f aca="false">SUM(Q59:U59)</f>
        <v>209</v>
      </c>
      <c r="Q59" s="32" t="n">
        <f aca="false">ごみ処理量内訳!G59</f>
        <v>33</v>
      </c>
      <c r="R59" s="32" t="n">
        <f aca="false">ごみ処理量内訳!H59</f>
        <v>122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54</v>
      </c>
      <c r="V59" s="32" t="n">
        <f aca="false">SUM(W59:AC59)</f>
        <v>23</v>
      </c>
      <c r="W59" s="32" t="n">
        <f aca="false">資源化量内訳!M59</f>
        <v>23</v>
      </c>
      <c r="X59" s="32" t="n">
        <f aca="false">資源化量内訳!N59</f>
        <v>0</v>
      </c>
      <c r="Y59" s="32" t="n">
        <f aca="false">資源化量内訳!O59</f>
        <v>0</v>
      </c>
      <c r="Z59" s="32" t="n">
        <f aca="false">資源化量内訳!P59</f>
        <v>0</v>
      </c>
      <c r="AA59" s="32" t="n">
        <f aca="false">資源化量内訳!Q59</f>
        <v>0</v>
      </c>
      <c r="AB59" s="32" t="n">
        <f aca="false">資源化量内訳!R59</f>
        <v>0</v>
      </c>
      <c r="AC59" s="32" t="n">
        <f aca="false">資源化量内訳!S59</f>
        <v>0</v>
      </c>
      <c r="AD59" s="32" t="n">
        <f aca="false">N59+O59+P59+V59</f>
        <v>2260</v>
      </c>
      <c r="AE59" s="33" t="n">
        <f aca="false">(N59+P59+V59)/AD59*100</f>
        <v>100</v>
      </c>
      <c r="AF59" s="32" t="n">
        <f aca="false">資源化量内訳!AB59</f>
        <v>0</v>
      </c>
      <c r="AG59" s="32" t="n">
        <f aca="false">資源化量内訳!AJ59</f>
        <v>12</v>
      </c>
      <c r="AH59" s="32" t="n">
        <f aca="false">資源化量内訳!AR59</f>
        <v>74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86</v>
      </c>
      <c r="AM59" s="33" t="n">
        <f aca="false">(V59+AL59+M59)/(M59+AD59)*100</f>
        <v>16.3360560093349</v>
      </c>
      <c r="AN59" s="32" t="n">
        <f aca="false">ごみ処理量内訳!AC59</f>
        <v>0</v>
      </c>
      <c r="AO59" s="32" t="n">
        <f aca="false">ごみ処理量内訳!AD59</f>
        <v>182</v>
      </c>
      <c r="AP59" s="32" t="n">
        <f aca="false">ごみ処理量内訳!AE59</f>
        <v>123</v>
      </c>
      <c r="AQ59" s="32" t="n">
        <f aca="false">SUM(AN59:AP59)</f>
        <v>305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10532</v>
      </c>
      <c r="E60" s="32" t="n">
        <v>10532</v>
      </c>
      <c r="F60" s="32" t="n">
        <f aca="false">ごみ搬入量内訳!H60</f>
        <v>1424</v>
      </c>
      <c r="G60" s="32" t="n">
        <f aca="false">ごみ搬入量内訳!AG60</f>
        <v>0</v>
      </c>
      <c r="H60" s="32" t="n">
        <f aca="false">ごみ搬入量内訳!AH60</f>
        <v>0</v>
      </c>
      <c r="I60" s="32" t="n">
        <f aca="false">SUM(F60:H60)</f>
        <v>1424</v>
      </c>
      <c r="J60" s="32" t="n">
        <f aca="false">I60/D60/365*1000000</f>
        <v>370.430104729747</v>
      </c>
      <c r="K60" s="32" t="n">
        <f aca="false">(ごみ搬入量内訳!E60+ごみ搬入量内訳!AH60)/ごみ処理概要!D60/365*1000000</f>
        <v>351.960626193362</v>
      </c>
      <c r="L60" s="32" t="n">
        <f aca="false">ごみ搬入量内訳!F60/ごみ処理概要!D60/365*1000000</f>
        <v>18.4694785363849</v>
      </c>
      <c r="M60" s="32" t="n">
        <f aca="false">資源化量内訳!BP60</f>
        <v>350</v>
      </c>
      <c r="N60" s="32" t="n">
        <f aca="false">ごみ処理量内訳!E60</f>
        <v>573</v>
      </c>
      <c r="O60" s="32" t="n">
        <f aca="false">ごみ処理量内訳!L60</f>
        <v>5</v>
      </c>
      <c r="P60" s="32" t="n">
        <f aca="false">SUM(Q60:U60)</f>
        <v>846</v>
      </c>
      <c r="Q60" s="32" t="n">
        <f aca="false">ごみ処理量内訳!G60</f>
        <v>31</v>
      </c>
      <c r="R60" s="32" t="n">
        <f aca="false">ごみ処理量内訳!H60</f>
        <v>160</v>
      </c>
      <c r="S60" s="32" t="n">
        <f aca="false">ごみ処理量内訳!I60</f>
        <v>655</v>
      </c>
      <c r="T60" s="32" t="n">
        <f aca="false">ごみ処理量内訳!J60</f>
        <v>0</v>
      </c>
      <c r="U60" s="32" t="n">
        <f aca="false">ごみ処理量内訳!K60</f>
        <v>0</v>
      </c>
      <c r="V60" s="32" t="n">
        <f aca="false">SUM(W60:AC60)</f>
        <v>0</v>
      </c>
      <c r="W60" s="32" t="n">
        <f aca="false">資源化量内訳!M60</f>
        <v>0</v>
      </c>
      <c r="X60" s="32" t="n">
        <f aca="false">資源化量内訳!N60</f>
        <v>0</v>
      </c>
      <c r="Y60" s="32" t="n">
        <f aca="false">資源化量内訳!O60</f>
        <v>0</v>
      </c>
      <c r="Z60" s="32" t="n">
        <f aca="false">資源化量内訳!P60</f>
        <v>0</v>
      </c>
      <c r="AA60" s="32" t="n">
        <f aca="false">資源化量内訳!Q60</f>
        <v>0</v>
      </c>
      <c r="AB60" s="32" t="n">
        <f aca="false">資源化量内訳!R60</f>
        <v>0</v>
      </c>
      <c r="AC60" s="32" t="n">
        <f aca="false">資源化量内訳!S60</f>
        <v>0</v>
      </c>
      <c r="AD60" s="32" t="n">
        <f aca="false">N60+O60+P60+V60</f>
        <v>1424</v>
      </c>
      <c r="AE60" s="33" t="n">
        <f aca="false">(N60+P60+V60)/AD60*100</f>
        <v>99.6488764044944</v>
      </c>
      <c r="AF60" s="32" t="n">
        <f aca="false">資源化量内訳!AB60</f>
        <v>0</v>
      </c>
      <c r="AG60" s="32" t="n">
        <f aca="false">資源化量内訳!AJ60</f>
        <v>9</v>
      </c>
      <c r="AH60" s="32" t="n">
        <f aca="false">資源化量内訳!AR60</f>
        <v>114</v>
      </c>
      <c r="AI60" s="32" t="n">
        <f aca="false">資源化量内訳!AZ60</f>
        <v>88</v>
      </c>
      <c r="AJ60" s="32" t="n">
        <f aca="false">資源化量内訳!BH60</f>
        <v>0</v>
      </c>
      <c r="AK60" s="32" t="s">
        <v>47</v>
      </c>
      <c r="AL60" s="32" t="n">
        <f aca="false">SUM(AF60:AJ60)</f>
        <v>211</v>
      </c>
      <c r="AM60" s="33" t="n">
        <f aca="false">(V60+AL60+M60)/(M60+AD60)*100</f>
        <v>31.6234498308906</v>
      </c>
      <c r="AN60" s="32" t="n">
        <f aca="false">ごみ処理量内訳!AC60</f>
        <v>5</v>
      </c>
      <c r="AO60" s="32" t="n">
        <f aca="false">ごみ処理量内訳!AD60</f>
        <v>75</v>
      </c>
      <c r="AP60" s="32" t="n">
        <f aca="false">ごみ処理量内訳!AE60</f>
        <v>68</v>
      </c>
      <c r="AQ60" s="32" t="n">
        <f aca="false">SUM(AN60:AP60)</f>
        <v>148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12436</v>
      </c>
      <c r="E61" s="32" t="n">
        <v>11192</v>
      </c>
      <c r="F61" s="32" t="n">
        <f aca="false">ごみ搬入量内訳!H61</f>
        <v>3655</v>
      </c>
      <c r="G61" s="32" t="n">
        <f aca="false">ごみ搬入量内訳!AG61</f>
        <v>0</v>
      </c>
      <c r="H61" s="32" t="n">
        <f aca="false">ごみ搬入量内訳!AH61</f>
        <v>303</v>
      </c>
      <c r="I61" s="32" t="n">
        <f aca="false">SUM(F61:H61)</f>
        <v>3958</v>
      </c>
      <c r="J61" s="32" t="n">
        <f aca="false">I61/D61/365*1000000</f>
        <v>871.971342589125</v>
      </c>
      <c r="K61" s="32" t="n">
        <f aca="false">(ごみ搬入量内訳!E61+ごみ搬入量内訳!AH61)/ごみ処理概要!D61/365*1000000</f>
        <v>735.161286058593</v>
      </c>
      <c r="L61" s="32" t="n">
        <f aca="false">ごみ搬入量内訳!F61/ごみ処理概要!D61/365*1000000</f>
        <v>136.810056530532</v>
      </c>
      <c r="M61" s="32" t="n">
        <f aca="false">資源化量内訳!BP61</f>
        <v>175</v>
      </c>
      <c r="N61" s="32" t="n">
        <f aca="false">ごみ処理量内訳!E61</f>
        <v>2723</v>
      </c>
      <c r="O61" s="32" t="n">
        <f aca="false">ごみ処理量内訳!L61</f>
        <v>0</v>
      </c>
      <c r="P61" s="32" t="n">
        <f aca="false">SUM(Q61:U61)</f>
        <v>838</v>
      </c>
      <c r="Q61" s="32" t="n">
        <f aca="false">ごみ処理量内訳!G61</f>
        <v>0</v>
      </c>
      <c r="R61" s="32" t="n">
        <f aca="false">ごみ処理量内訳!H61</f>
        <v>838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94</v>
      </c>
      <c r="W61" s="32" t="n">
        <f aca="false">資源化量内訳!M61</f>
        <v>87</v>
      </c>
      <c r="X61" s="32" t="n">
        <f aca="false">資源化量内訳!N61</f>
        <v>0</v>
      </c>
      <c r="Y61" s="32" t="n">
        <f aca="false">資源化量内訳!O61</f>
        <v>0</v>
      </c>
      <c r="Z61" s="32" t="n">
        <f aca="false">資源化量内訳!P61</f>
        <v>0</v>
      </c>
      <c r="AA61" s="32" t="n">
        <f aca="false">資源化量内訳!Q61</f>
        <v>0</v>
      </c>
      <c r="AB61" s="32" t="n">
        <f aca="false">資源化量内訳!R61</f>
        <v>0</v>
      </c>
      <c r="AC61" s="32" t="n">
        <f aca="false">資源化量内訳!S61</f>
        <v>7</v>
      </c>
      <c r="AD61" s="32" t="n">
        <f aca="false">N61+O61+P61+V61</f>
        <v>3655</v>
      </c>
      <c r="AE61" s="33" t="n">
        <f aca="false">(N61+P61+V61)/AD61*100</f>
        <v>100</v>
      </c>
      <c r="AF61" s="32" t="n">
        <f aca="false">資源化量内訳!AB61</f>
        <v>0</v>
      </c>
      <c r="AG61" s="32" t="n">
        <f aca="false">資源化量内訳!AJ61</f>
        <v>0</v>
      </c>
      <c r="AH61" s="32" t="n">
        <f aca="false">資源化量内訳!AR61</f>
        <v>669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669</v>
      </c>
      <c r="AM61" s="33" t="n">
        <f aca="false">(V61+AL61+M61)/(M61+AD61)*100</f>
        <v>24.490861618799</v>
      </c>
      <c r="AN61" s="32" t="n">
        <f aca="false">ごみ処理量内訳!AC61</f>
        <v>0</v>
      </c>
      <c r="AO61" s="32" t="n">
        <f aca="false">ごみ処理量内訳!AD61</f>
        <v>285</v>
      </c>
      <c r="AP61" s="32" t="n">
        <f aca="false">ごみ処理量内訳!AE61</f>
        <v>38</v>
      </c>
      <c r="AQ61" s="32" t="n">
        <f aca="false">SUM(AN61:AP61)</f>
        <v>323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16647</v>
      </c>
      <c r="E62" s="32" t="n">
        <v>16046</v>
      </c>
      <c r="F62" s="32" t="n">
        <f aca="false">ごみ搬入量内訳!H62</f>
        <v>3459</v>
      </c>
      <c r="G62" s="32" t="n">
        <f aca="false">ごみ搬入量内訳!AG62</f>
        <v>89</v>
      </c>
      <c r="H62" s="32" t="n">
        <f aca="false">ごみ搬入量内訳!AH62</f>
        <v>109</v>
      </c>
      <c r="I62" s="32" t="n">
        <f aca="false">SUM(F62:H62)</f>
        <v>3657</v>
      </c>
      <c r="J62" s="32" t="n">
        <f aca="false">I62/D62/365*1000000</f>
        <v>601.860880770817</v>
      </c>
      <c r="K62" s="32" t="n">
        <f aca="false">(ごみ搬入量内訳!E62+ごみ搬入量内訳!AH62)/ごみ処理概要!D62/365*1000000</f>
        <v>490.441734945866</v>
      </c>
      <c r="L62" s="32" t="n">
        <f aca="false">ごみ搬入量内訳!F62/ごみ処理概要!D62/365*1000000</f>
        <v>111.41914582495</v>
      </c>
      <c r="M62" s="32" t="n">
        <f aca="false">資源化量内訳!BP62</f>
        <v>467</v>
      </c>
      <c r="N62" s="32" t="n">
        <f aca="false">ごみ処理量内訳!E62</f>
        <v>3032</v>
      </c>
      <c r="O62" s="32" t="n">
        <f aca="false">ごみ処理量内訳!L62</f>
        <v>0</v>
      </c>
      <c r="P62" s="32" t="n">
        <f aca="false">SUM(Q62:U62)</f>
        <v>514</v>
      </c>
      <c r="Q62" s="32" t="n">
        <f aca="false">ごみ処理量内訳!G62</f>
        <v>128</v>
      </c>
      <c r="R62" s="32" t="n">
        <f aca="false">ごみ処理量内訳!H62</f>
        <v>386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2</v>
      </c>
      <c r="W62" s="32" t="n">
        <f aca="false">資源化量内訳!M62</f>
        <v>0</v>
      </c>
      <c r="X62" s="32" t="n">
        <f aca="false">資源化量内訳!N62</f>
        <v>0</v>
      </c>
      <c r="Y62" s="32" t="n">
        <f aca="false">資源化量内訳!O62</f>
        <v>0</v>
      </c>
      <c r="Z62" s="32" t="n">
        <f aca="false">資源化量内訳!P62</f>
        <v>0</v>
      </c>
      <c r="AA62" s="32" t="n">
        <f aca="false">資源化量内訳!Q62</f>
        <v>0</v>
      </c>
      <c r="AB62" s="32" t="n">
        <f aca="false">資源化量内訳!R62</f>
        <v>0</v>
      </c>
      <c r="AC62" s="32" t="n">
        <f aca="false">資源化量内訳!S62</f>
        <v>2</v>
      </c>
      <c r="AD62" s="32" t="n">
        <f aca="false">N62+O62+P62+V62</f>
        <v>3548</v>
      </c>
      <c r="AE62" s="33" t="n">
        <f aca="false">(N62+P62+V62)/AD62*100</f>
        <v>100</v>
      </c>
      <c r="AF62" s="32" t="n">
        <f aca="false">資源化量内訳!AB62</f>
        <v>0</v>
      </c>
      <c r="AG62" s="32" t="n">
        <f aca="false">資源化量内訳!AJ62</f>
        <v>87</v>
      </c>
      <c r="AH62" s="32" t="n">
        <f aca="false">資源化量内訳!AR62</f>
        <v>288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375</v>
      </c>
      <c r="AM62" s="33" t="n">
        <f aca="false">(V62+AL62+M62)/(M62+AD62)*100</f>
        <v>21.0211706102117</v>
      </c>
      <c r="AN62" s="32" t="n">
        <f aca="false">ごみ処理量内訳!AC62</f>
        <v>0</v>
      </c>
      <c r="AO62" s="32" t="n">
        <f aca="false">ごみ処理量内訳!AD62</f>
        <v>374</v>
      </c>
      <c r="AP62" s="32" t="n">
        <f aca="false">ごみ処理量内訳!AE62</f>
        <v>76</v>
      </c>
      <c r="AQ62" s="32" t="n">
        <f aca="false">SUM(AN62:AP62)</f>
        <v>45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1241</v>
      </c>
      <c r="E63" s="32" t="n">
        <v>1241</v>
      </c>
      <c r="F63" s="32" t="n">
        <f aca="false">ごみ搬入量内訳!H63</f>
        <v>148</v>
      </c>
      <c r="G63" s="32" t="n">
        <f aca="false">ごみ搬入量内訳!AG63</f>
        <v>0</v>
      </c>
      <c r="H63" s="32" t="n">
        <f aca="false">ごみ搬入量内訳!AH63</f>
        <v>0</v>
      </c>
      <c r="I63" s="32" t="n">
        <f aca="false">SUM(F63:H63)</f>
        <v>148</v>
      </c>
      <c r="J63" s="32" t="n">
        <f aca="false">I63/D63/365*1000000</f>
        <v>326.736061285088</v>
      </c>
      <c r="K63" s="32" t="n">
        <f aca="false">(ごみ搬入量内訳!E63+ごみ搬入量内訳!AH63)/ごみ処理概要!D63/365*1000000</f>
        <v>306.866976477211</v>
      </c>
      <c r="L63" s="32" t="n">
        <f aca="false">ごみ搬入量内訳!F63/ごみ処理概要!D63/365*1000000</f>
        <v>19.869084807877</v>
      </c>
      <c r="M63" s="32" t="n">
        <f aca="false">資源化量内訳!BP63</f>
        <v>27</v>
      </c>
      <c r="N63" s="32" t="n">
        <f aca="false">ごみ処理量内訳!E63</f>
        <v>114</v>
      </c>
      <c r="O63" s="32" t="n">
        <f aca="false">ごみ処理量内訳!L63</f>
        <v>0</v>
      </c>
      <c r="P63" s="32" t="n">
        <f aca="false">SUM(Q63:U63)</f>
        <v>34</v>
      </c>
      <c r="Q63" s="32" t="n">
        <f aca="false">ごみ処理量内訳!G63</f>
        <v>0</v>
      </c>
      <c r="R63" s="32" t="n">
        <f aca="false">ごみ処理量内訳!H63</f>
        <v>34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0</v>
      </c>
      <c r="W63" s="32" t="n">
        <f aca="false">資源化量内訳!M63</f>
        <v>0</v>
      </c>
      <c r="X63" s="32" t="n">
        <f aca="false">資源化量内訳!N63</f>
        <v>0</v>
      </c>
      <c r="Y63" s="32" t="n">
        <f aca="false">資源化量内訳!O63</f>
        <v>0</v>
      </c>
      <c r="Z63" s="32" t="n">
        <f aca="false">資源化量内訳!P63</f>
        <v>0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0</v>
      </c>
      <c r="AD63" s="32" t="n">
        <f aca="false">N63+O63+P63+V63</f>
        <v>148</v>
      </c>
      <c r="AE63" s="33" t="n">
        <f aca="false">(N63+P63+V63)/AD63*100</f>
        <v>100</v>
      </c>
      <c r="AF63" s="32" t="n">
        <f aca="false">資源化量内訳!AB63</f>
        <v>0</v>
      </c>
      <c r="AG63" s="32" t="n">
        <f aca="false">資源化量内訳!AJ63</f>
        <v>0</v>
      </c>
      <c r="AH63" s="32" t="n">
        <f aca="false">資源化量内訳!AR63</f>
        <v>14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14</v>
      </c>
      <c r="AM63" s="33" t="n">
        <f aca="false">(V63+AL63+M63)/(M63+AD63)*100</f>
        <v>23.4285714285714</v>
      </c>
      <c r="AN63" s="32" t="n">
        <f aca="false">ごみ処理量内訳!AC63</f>
        <v>0</v>
      </c>
      <c r="AO63" s="32" t="n">
        <f aca="false">ごみ処理量内訳!AD63</f>
        <v>10</v>
      </c>
      <c r="AP63" s="32" t="n">
        <f aca="false">ごみ処理量内訳!AE63</f>
        <v>20</v>
      </c>
      <c r="AQ63" s="32" t="n">
        <f aca="false">SUM(AN63:AP63)</f>
        <v>3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1791</v>
      </c>
      <c r="E64" s="32" t="n">
        <v>1791</v>
      </c>
      <c r="F64" s="32" t="n">
        <f aca="false">ごみ搬入量内訳!H64</f>
        <v>239</v>
      </c>
      <c r="G64" s="32" t="n">
        <f aca="false">ごみ搬入量内訳!AG64</f>
        <v>0</v>
      </c>
      <c r="H64" s="32" t="n">
        <f aca="false">ごみ搬入量内訳!AH64</f>
        <v>0</v>
      </c>
      <c r="I64" s="32" t="n">
        <f aca="false">SUM(F64:H64)</f>
        <v>239</v>
      </c>
      <c r="J64" s="32" t="n">
        <f aca="false">I64/D64/365*1000000</f>
        <v>365.60274737462</v>
      </c>
      <c r="K64" s="32" t="n">
        <f aca="false">(ごみ搬入量内訳!E64+ごみ搬入量内訳!AH64)/ごみ処理概要!D64/365*1000000</f>
        <v>350.305561292</v>
      </c>
      <c r="L64" s="32" t="n">
        <f aca="false">ごみ搬入量内訳!F64/ごみ処理概要!D64/365*1000000</f>
        <v>15.2971860826201</v>
      </c>
      <c r="M64" s="32" t="n">
        <f aca="false">資源化量内訳!BP64</f>
        <v>60</v>
      </c>
      <c r="N64" s="32" t="n">
        <f aca="false">ごみ処理量内訳!E64</f>
        <v>199</v>
      </c>
      <c r="O64" s="32" t="n">
        <f aca="false">ごみ処理量内訳!L64</f>
        <v>0</v>
      </c>
      <c r="P64" s="32" t="n">
        <f aca="false">SUM(Q64:U64)</f>
        <v>40</v>
      </c>
      <c r="Q64" s="32" t="n">
        <f aca="false">ごみ処理量内訳!G64</f>
        <v>0</v>
      </c>
      <c r="R64" s="32" t="n">
        <f aca="false">ごみ処理量内訳!H64</f>
        <v>40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0</v>
      </c>
      <c r="W64" s="32" t="n">
        <f aca="false">資源化量内訳!M64</f>
        <v>0</v>
      </c>
      <c r="X64" s="32" t="n">
        <f aca="false">資源化量内訳!N64</f>
        <v>0</v>
      </c>
      <c r="Y64" s="32" t="n">
        <f aca="false">資源化量内訳!O64</f>
        <v>0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0</v>
      </c>
      <c r="AC64" s="32" t="n">
        <f aca="false">資源化量内訳!S64</f>
        <v>0</v>
      </c>
      <c r="AD64" s="32" t="n">
        <f aca="false">N64+O64+P64+V64</f>
        <v>239</v>
      </c>
      <c r="AE64" s="33" t="n">
        <f aca="false">(N64+P64+V64)/AD64*100</f>
        <v>100</v>
      </c>
      <c r="AF64" s="32" t="n">
        <f aca="false">資源化量内訳!AB64</f>
        <v>0</v>
      </c>
      <c r="AG64" s="32" t="n">
        <f aca="false">資源化量内訳!AJ64</f>
        <v>0</v>
      </c>
      <c r="AH64" s="32" t="n">
        <f aca="false">資源化量内訳!AR64</f>
        <v>17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17</v>
      </c>
      <c r="AM64" s="33" t="n">
        <f aca="false">(V64+AL64+M64)/(M64+AD64)*100</f>
        <v>25.752508361204</v>
      </c>
      <c r="AN64" s="32" t="n">
        <f aca="false">ごみ処理量内訳!AC64</f>
        <v>0</v>
      </c>
      <c r="AO64" s="32" t="n">
        <f aca="false">ごみ処理量内訳!AD64</f>
        <v>18</v>
      </c>
      <c r="AP64" s="32" t="n">
        <f aca="false">ごみ処理量内訳!AE64</f>
        <v>23</v>
      </c>
      <c r="AQ64" s="32" t="n">
        <f aca="false">SUM(AN64:AP64)</f>
        <v>41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v>13862</v>
      </c>
      <c r="E65" s="32" t="n">
        <v>13862</v>
      </c>
      <c r="F65" s="32" t="n">
        <f aca="false">ごみ搬入量内訳!H65</f>
        <v>3618</v>
      </c>
      <c r="G65" s="32" t="n">
        <f aca="false">ごみ搬入量内訳!AG65</f>
        <v>171</v>
      </c>
      <c r="H65" s="32" t="n">
        <f aca="false">ごみ搬入量内訳!AH65</f>
        <v>0</v>
      </c>
      <c r="I65" s="32" t="n">
        <f aca="false">SUM(F65:H65)</f>
        <v>3789</v>
      </c>
      <c r="J65" s="32" t="n">
        <f aca="false">I65/D65/365*1000000</f>
        <v>748.868988443819</v>
      </c>
      <c r="K65" s="32" t="n">
        <f aca="false">(ごみ搬入量内訳!E65+ごみ搬入量内訳!AH65)/ごみ処理概要!D65/365*1000000</f>
        <v>505.372922525956</v>
      </c>
      <c r="L65" s="32" t="n">
        <f aca="false">ごみ搬入量内訳!F65/ごみ処理概要!D65/365*1000000</f>
        <v>243.496065917864</v>
      </c>
      <c r="M65" s="32" t="n">
        <f aca="false">資源化量内訳!BP65</f>
        <v>491</v>
      </c>
      <c r="N65" s="32" t="n">
        <f aca="false">ごみ処理量内訳!E65</f>
        <v>3322</v>
      </c>
      <c r="O65" s="32" t="n">
        <f aca="false">ごみ処理量内訳!L65</f>
        <v>0</v>
      </c>
      <c r="P65" s="32" t="n">
        <f aca="false">SUM(Q65:U65)</f>
        <v>467</v>
      </c>
      <c r="Q65" s="32" t="n">
        <f aca="false">ごみ処理量内訳!G65</f>
        <v>0</v>
      </c>
      <c r="R65" s="32" t="n">
        <f aca="false">ごみ処理量内訳!H65</f>
        <v>467</v>
      </c>
      <c r="S65" s="32" t="n">
        <f aca="false">ごみ処理量内訳!I65</f>
        <v>0</v>
      </c>
      <c r="T65" s="32" t="n">
        <f aca="false">ごみ処理量内訳!J65</f>
        <v>0</v>
      </c>
      <c r="U65" s="32" t="n">
        <f aca="false">ごみ処理量内訳!K65</f>
        <v>0</v>
      </c>
      <c r="V65" s="32" t="n">
        <f aca="false">SUM(W65:AC65)</f>
        <v>0</v>
      </c>
      <c r="W65" s="32" t="n">
        <f aca="false">資源化量内訳!M65</f>
        <v>0</v>
      </c>
      <c r="X65" s="32" t="n">
        <f aca="false">資源化量内訳!N65</f>
        <v>0</v>
      </c>
      <c r="Y65" s="32" t="n">
        <f aca="false">資源化量内訳!O65</f>
        <v>0</v>
      </c>
      <c r="Z65" s="32" t="n">
        <f aca="false">資源化量内訳!P65</f>
        <v>0</v>
      </c>
      <c r="AA65" s="32" t="n">
        <f aca="false">資源化量内訳!Q65</f>
        <v>0</v>
      </c>
      <c r="AB65" s="32" t="n">
        <f aca="false">資源化量内訳!R65</f>
        <v>0</v>
      </c>
      <c r="AC65" s="32" t="n">
        <f aca="false">資源化量内訳!S65</f>
        <v>0</v>
      </c>
      <c r="AD65" s="32" t="n">
        <f aca="false">N65+O65+P65+V65</f>
        <v>3789</v>
      </c>
      <c r="AE65" s="33" t="n">
        <f aca="false">(N65+P65+V65)/AD65*100</f>
        <v>100</v>
      </c>
      <c r="AF65" s="32" t="n">
        <f aca="false">資源化量内訳!AB65</f>
        <v>487</v>
      </c>
      <c r="AG65" s="32" t="n">
        <f aca="false">資源化量内訳!AJ65</f>
        <v>0</v>
      </c>
      <c r="AH65" s="32" t="n">
        <f aca="false">資源化量内訳!AR65</f>
        <v>153</v>
      </c>
      <c r="AI65" s="32" t="n">
        <f aca="false">資源化量内訳!AZ65</f>
        <v>0</v>
      </c>
      <c r="AJ65" s="32" t="n">
        <f aca="false">資源化量内訳!BH65</f>
        <v>0</v>
      </c>
      <c r="AK65" s="32" t="s">
        <v>47</v>
      </c>
      <c r="AL65" s="32" t="n">
        <f aca="false">SUM(AF65:AJ65)</f>
        <v>640</v>
      </c>
      <c r="AM65" s="33" t="n">
        <f aca="false">(V65+AL65+M65)/(M65+AD65)*100</f>
        <v>26.4252336448598</v>
      </c>
      <c r="AN65" s="32" t="n">
        <f aca="false">ごみ処理量内訳!AC65</f>
        <v>0</v>
      </c>
      <c r="AO65" s="32" t="n">
        <f aca="false">ごみ処理量内訳!AD65</f>
        <v>207</v>
      </c>
      <c r="AP65" s="32" t="n">
        <f aca="false">ごみ処理量内訳!AE65</f>
        <v>0</v>
      </c>
      <c r="AQ65" s="32" t="n">
        <f aca="false">SUM(AN65:AP65)</f>
        <v>207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v>17728</v>
      </c>
      <c r="E66" s="32" t="n">
        <v>17728</v>
      </c>
      <c r="F66" s="32" t="n">
        <f aca="false">ごみ搬入量内訳!H66</f>
        <v>3959</v>
      </c>
      <c r="G66" s="32" t="n">
        <f aca="false">ごみ搬入量内訳!AG66</f>
        <v>354</v>
      </c>
      <c r="H66" s="32" t="n">
        <f aca="false">ごみ搬入量内訳!AH66</f>
        <v>0</v>
      </c>
      <c r="I66" s="32" t="n">
        <f aca="false">SUM(F66:H66)</f>
        <v>4313</v>
      </c>
      <c r="J66" s="32" t="n">
        <f aca="false">I66/D66/365*1000000</f>
        <v>666.540972256565</v>
      </c>
      <c r="K66" s="32" t="n">
        <f aca="false">(ごみ搬入量内訳!E66+ごみ搬入量内訳!AH66)/ごみ処理概要!D66/365*1000000</f>
        <v>441.372830226003</v>
      </c>
      <c r="L66" s="32" t="n">
        <f aca="false">ごみ搬入量内訳!F66/ごみ処理概要!D66/365*1000000</f>
        <v>225.168142030562</v>
      </c>
      <c r="M66" s="32" t="n">
        <f aca="false">資源化量内訳!BP66</f>
        <v>495</v>
      </c>
      <c r="N66" s="32" t="n">
        <f aca="false">ごみ処理量内訳!E66</f>
        <v>3633</v>
      </c>
      <c r="O66" s="32" t="n">
        <f aca="false">ごみ処理量内訳!L66</f>
        <v>0</v>
      </c>
      <c r="P66" s="32" t="n">
        <f aca="false">SUM(Q66:U66)</f>
        <v>680</v>
      </c>
      <c r="Q66" s="32" t="n">
        <f aca="false">ごみ処理量内訳!G66</f>
        <v>0</v>
      </c>
      <c r="R66" s="32" t="n">
        <f aca="false">ごみ処理量内訳!H66</f>
        <v>680</v>
      </c>
      <c r="S66" s="32" t="n">
        <f aca="false">ごみ処理量内訳!I66</f>
        <v>0</v>
      </c>
      <c r="T66" s="32" t="n">
        <f aca="false">ごみ処理量内訳!J66</f>
        <v>0</v>
      </c>
      <c r="U66" s="32" t="n">
        <f aca="false">ごみ処理量内訳!K66</f>
        <v>0</v>
      </c>
      <c r="V66" s="32" t="n">
        <f aca="false">SUM(W66:AC66)</f>
        <v>0</v>
      </c>
      <c r="W66" s="32" t="n">
        <f aca="false">資源化量内訳!M66</f>
        <v>0</v>
      </c>
      <c r="X66" s="32" t="n">
        <f aca="false">資源化量内訳!N66</f>
        <v>0</v>
      </c>
      <c r="Y66" s="32" t="n">
        <f aca="false">資源化量内訳!O66</f>
        <v>0</v>
      </c>
      <c r="Z66" s="32" t="n">
        <f aca="false">資源化量内訳!P66</f>
        <v>0</v>
      </c>
      <c r="AA66" s="32" t="n">
        <f aca="false">資源化量内訳!Q66</f>
        <v>0</v>
      </c>
      <c r="AB66" s="32" t="n">
        <f aca="false">資源化量内訳!R66</f>
        <v>0</v>
      </c>
      <c r="AC66" s="32" t="n">
        <f aca="false">資源化量内訳!S66</f>
        <v>0</v>
      </c>
      <c r="AD66" s="32" t="n">
        <f aca="false">N66+O66+P66+V66</f>
        <v>4313</v>
      </c>
      <c r="AE66" s="33" t="n">
        <f aca="false">(N66+P66+V66)/AD66*100</f>
        <v>100</v>
      </c>
      <c r="AF66" s="32" t="n">
        <f aca="false">資源化量内訳!AB66</f>
        <v>547</v>
      </c>
      <c r="AG66" s="32" t="n">
        <f aca="false">資源化量内訳!AJ66</f>
        <v>0</v>
      </c>
      <c r="AH66" s="32" t="n">
        <f aca="false">資源化量内訳!AR66</f>
        <v>220</v>
      </c>
      <c r="AI66" s="32" t="n">
        <f aca="false">資源化量内訳!AZ66</f>
        <v>0</v>
      </c>
      <c r="AJ66" s="32" t="n">
        <f aca="false">資源化量内訳!BH66</f>
        <v>0</v>
      </c>
      <c r="AK66" s="32" t="s">
        <v>47</v>
      </c>
      <c r="AL66" s="32" t="n">
        <f aca="false">SUM(AF66:AJ66)</f>
        <v>767</v>
      </c>
      <c r="AM66" s="33" t="n">
        <f aca="false">(V66+AL66+M66)/(M66+AD66)*100</f>
        <v>26.2479201331115</v>
      </c>
      <c r="AN66" s="32" t="n">
        <f aca="false">ごみ処理量内訳!AC66</f>
        <v>0</v>
      </c>
      <c r="AO66" s="32" t="n">
        <f aca="false">ごみ処理量内訳!AD66</f>
        <v>232</v>
      </c>
      <c r="AP66" s="32" t="n">
        <f aca="false">ごみ処理量内訳!AE66</f>
        <v>0</v>
      </c>
      <c r="AQ66" s="32" t="n">
        <f aca="false">SUM(AN66:AP66)</f>
        <v>232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v>17666</v>
      </c>
      <c r="E67" s="32" t="n">
        <v>17666</v>
      </c>
      <c r="F67" s="32" t="n">
        <f aca="false">ごみ搬入量内訳!H67</f>
        <v>4318</v>
      </c>
      <c r="G67" s="32" t="n">
        <f aca="false">ごみ搬入量内訳!AG67</f>
        <v>1712</v>
      </c>
      <c r="H67" s="32" t="n">
        <f aca="false">ごみ搬入量内訳!AH67</f>
        <v>0</v>
      </c>
      <c r="I67" s="32" t="n">
        <f aca="false">SUM(F67:H67)</f>
        <v>6030</v>
      </c>
      <c r="J67" s="32" t="n">
        <f aca="false">I67/D67/365*1000000</f>
        <v>935.160644469913</v>
      </c>
      <c r="K67" s="32" t="n">
        <f aca="false">(ごみ搬入量内訳!E67+ごみ搬入量内訳!AH67)/ごみ処理概要!D67/365*1000000</f>
        <v>655.698043916881</v>
      </c>
      <c r="L67" s="32" t="n">
        <f aca="false">ごみ搬入量内訳!F67/ごみ処理概要!D67/365*1000000</f>
        <v>279.462600553032</v>
      </c>
      <c r="M67" s="32" t="n">
        <f aca="false">資源化量内訳!BP67</f>
        <v>0</v>
      </c>
      <c r="N67" s="32" t="n">
        <f aca="false">ごみ処理量内訳!E67</f>
        <v>4455</v>
      </c>
      <c r="O67" s="32" t="n">
        <f aca="false">ごみ処理量内訳!L67</f>
        <v>0</v>
      </c>
      <c r="P67" s="32" t="n">
        <f aca="false">SUM(Q67:U67)</f>
        <v>901</v>
      </c>
      <c r="Q67" s="32" t="n">
        <f aca="false">ごみ処理量内訳!G67</f>
        <v>0</v>
      </c>
      <c r="R67" s="32" t="n">
        <f aca="false">ごみ処理量内訳!H67</f>
        <v>901</v>
      </c>
      <c r="S67" s="32" t="n">
        <f aca="false">ごみ処理量内訳!I67</f>
        <v>0</v>
      </c>
      <c r="T67" s="32" t="n">
        <f aca="false">ごみ処理量内訳!J67</f>
        <v>0</v>
      </c>
      <c r="U67" s="32" t="n">
        <f aca="false">ごみ処理量内訳!K67</f>
        <v>0</v>
      </c>
      <c r="V67" s="32" t="n">
        <f aca="false">SUM(W67:AC67)</f>
        <v>674</v>
      </c>
      <c r="W67" s="32" t="n">
        <f aca="false">資源化量内訳!M67</f>
        <v>216</v>
      </c>
      <c r="X67" s="32" t="n">
        <f aca="false">資源化量内訳!N67</f>
        <v>61</v>
      </c>
      <c r="Y67" s="32" t="n">
        <f aca="false">資源化量内訳!O67</f>
        <v>154</v>
      </c>
      <c r="Z67" s="32" t="n">
        <f aca="false">資源化量内訳!P67</f>
        <v>10</v>
      </c>
      <c r="AA67" s="32" t="n">
        <f aca="false">資源化量内訳!Q67</f>
        <v>8</v>
      </c>
      <c r="AB67" s="32" t="n">
        <f aca="false">資源化量内訳!R67</f>
        <v>0</v>
      </c>
      <c r="AC67" s="32" t="n">
        <f aca="false">資源化量内訳!S67</f>
        <v>225</v>
      </c>
      <c r="AD67" s="32" t="n">
        <f aca="false">N67+O67+P67+V67</f>
        <v>6030</v>
      </c>
      <c r="AE67" s="33" t="n">
        <f aca="false">(N67+P67+V67)/AD67*100</f>
        <v>100</v>
      </c>
      <c r="AF67" s="32" t="n">
        <f aca="false">資源化量内訳!AB67</f>
        <v>0</v>
      </c>
      <c r="AG67" s="32" t="n">
        <f aca="false">資源化量内訳!AJ67</f>
        <v>0</v>
      </c>
      <c r="AH67" s="32" t="n">
        <f aca="false">資源化量内訳!AR67</f>
        <v>177</v>
      </c>
      <c r="AI67" s="32" t="n">
        <f aca="false">資源化量内訳!AZ67</f>
        <v>0</v>
      </c>
      <c r="AJ67" s="32" t="n">
        <f aca="false">資源化量内訳!BH67</f>
        <v>0</v>
      </c>
      <c r="AK67" s="32" t="s">
        <v>47</v>
      </c>
      <c r="AL67" s="32" t="n">
        <f aca="false">SUM(AF67:AJ67)</f>
        <v>177</v>
      </c>
      <c r="AM67" s="33" t="n">
        <f aca="false">(V67+AL67+M67)/(M67+AD67)*100</f>
        <v>14.1127694859038</v>
      </c>
      <c r="AN67" s="32" t="n">
        <f aca="false">ごみ処理量内訳!AC67</f>
        <v>0</v>
      </c>
      <c r="AO67" s="32" t="n">
        <f aca="false">ごみ処理量内訳!AD67</f>
        <v>821</v>
      </c>
      <c r="AP67" s="32" t="n">
        <f aca="false">ごみ処理量内訳!AE67</f>
        <v>49</v>
      </c>
      <c r="AQ67" s="32" t="n">
        <f aca="false">SUM(AN67:AP67)</f>
        <v>87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v>21570</v>
      </c>
      <c r="E68" s="32" t="n">
        <v>21570</v>
      </c>
      <c r="F68" s="32" t="n">
        <f aca="false">ごみ搬入量内訳!H68</f>
        <v>5528</v>
      </c>
      <c r="G68" s="32" t="n">
        <f aca="false">ごみ搬入量内訳!AG68</f>
        <v>2103</v>
      </c>
      <c r="H68" s="32" t="n">
        <f aca="false">ごみ搬入量内訳!AH68</f>
        <v>0</v>
      </c>
      <c r="I68" s="32" t="n">
        <f aca="false">SUM(F68:H68)</f>
        <v>7631</v>
      </c>
      <c r="J68" s="32" t="n">
        <f aca="false">I68/D68/365*1000000</f>
        <v>969.255879233588</v>
      </c>
      <c r="K68" s="32" t="n">
        <f aca="false">(ごみ搬入量内訳!E68+ごみ搬入量内訳!AH68)/ごみ処理概要!D68/365*1000000</f>
        <v>703.920335829189</v>
      </c>
      <c r="L68" s="32" t="n">
        <f aca="false">ごみ搬入量内訳!F68/ごみ処理概要!D68/365*1000000</f>
        <v>265.335543404399</v>
      </c>
      <c r="M68" s="32" t="n">
        <f aca="false">資源化量内訳!BP68</f>
        <v>11</v>
      </c>
      <c r="N68" s="32" t="n">
        <f aca="false">ごみ処理量内訳!E68</f>
        <v>4907</v>
      </c>
      <c r="O68" s="32" t="n">
        <f aca="false">ごみ処理量内訳!L68</f>
        <v>0</v>
      </c>
      <c r="P68" s="32" t="n">
        <f aca="false">SUM(Q68:U68)</f>
        <v>1469</v>
      </c>
      <c r="Q68" s="32" t="n">
        <f aca="false">ごみ処理量内訳!G68</f>
        <v>0</v>
      </c>
      <c r="R68" s="32" t="n">
        <f aca="false">ごみ処理量内訳!H68</f>
        <v>1469</v>
      </c>
      <c r="S68" s="32" t="n">
        <f aca="false">ごみ処理量内訳!I68</f>
        <v>0</v>
      </c>
      <c r="T68" s="32" t="n">
        <f aca="false">ごみ処理量内訳!J68</f>
        <v>0</v>
      </c>
      <c r="U68" s="32" t="n">
        <f aca="false">ごみ処理量内訳!K68</f>
        <v>0</v>
      </c>
      <c r="V68" s="32" t="n">
        <f aca="false">SUM(W68:AC68)</f>
        <v>1255</v>
      </c>
      <c r="W68" s="32" t="n">
        <f aca="false">資源化量内訳!M68</f>
        <v>720</v>
      </c>
      <c r="X68" s="32" t="n">
        <f aca="false">資源化量内訳!N68</f>
        <v>77</v>
      </c>
      <c r="Y68" s="32" t="n">
        <f aca="false">資源化量内訳!O68</f>
        <v>178</v>
      </c>
      <c r="Z68" s="32" t="n">
        <f aca="false">資源化量内訳!P68</f>
        <v>16</v>
      </c>
      <c r="AA68" s="32" t="n">
        <f aca="false">資源化量内訳!Q68</f>
        <v>21</v>
      </c>
      <c r="AB68" s="32" t="n">
        <f aca="false">資源化量内訳!R68</f>
        <v>0</v>
      </c>
      <c r="AC68" s="32" t="n">
        <f aca="false">資源化量内訳!S68</f>
        <v>243</v>
      </c>
      <c r="AD68" s="32" t="n">
        <f aca="false">N68+O68+P68+V68</f>
        <v>7631</v>
      </c>
      <c r="AE68" s="33" t="n">
        <f aca="false">(N68+P68+V68)/AD68*100</f>
        <v>100</v>
      </c>
      <c r="AF68" s="32" t="n">
        <f aca="false">資源化量内訳!AB68</f>
        <v>0</v>
      </c>
      <c r="AG68" s="32" t="n">
        <f aca="false">資源化量内訳!AJ68</f>
        <v>0</v>
      </c>
      <c r="AH68" s="32" t="n">
        <f aca="false">資源化量内訳!AR68</f>
        <v>288</v>
      </c>
      <c r="AI68" s="32" t="n">
        <f aca="false">資源化量内訳!AZ68</f>
        <v>0</v>
      </c>
      <c r="AJ68" s="32" t="n">
        <f aca="false">資源化量内訳!BH68</f>
        <v>0</v>
      </c>
      <c r="AK68" s="32" t="s">
        <v>47</v>
      </c>
      <c r="AL68" s="32" t="n">
        <f aca="false">SUM(AF68:AJ68)</f>
        <v>288</v>
      </c>
      <c r="AM68" s="33" t="n">
        <f aca="false">(V68+AL68+M68)/(M68+AD68)*100</f>
        <v>20.3349908400942</v>
      </c>
      <c r="AN68" s="32" t="n">
        <f aca="false">ごみ処理量内訳!AC68</f>
        <v>0</v>
      </c>
      <c r="AO68" s="32" t="n">
        <f aca="false">ごみ処理量内訳!AD68</f>
        <v>962</v>
      </c>
      <c r="AP68" s="32" t="n">
        <f aca="false">ごみ処理量内訳!AE68</f>
        <v>80</v>
      </c>
      <c r="AQ68" s="32" t="n">
        <f aca="false">SUM(AN68:AP68)</f>
        <v>1042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v>17304</v>
      </c>
      <c r="E69" s="32" t="n">
        <v>17304</v>
      </c>
      <c r="F69" s="32" t="n">
        <f aca="false">ごみ搬入量内訳!H69</f>
        <v>3864</v>
      </c>
      <c r="G69" s="32" t="n">
        <f aca="false">ごみ搬入量内訳!AG69</f>
        <v>1022</v>
      </c>
      <c r="H69" s="32" t="n">
        <f aca="false">ごみ搬入量内訳!AH69</f>
        <v>0</v>
      </c>
      <c r="I69" s="32" t="n">
        <f aca="false">SUM(F69:H69)</f>
        <v>4886</v>
      </c>
      <c r="J69" s="32" t="n">
        <f aca="false">I69/D69/365*1000000</f>
        <v>773.595779580618</v>
      </c>
      <c r="K69" s="32" t="n">
        <f aca="false">(ごみ搬入量内訳!E69+ごみ搬入量内訳!AH69)/ごみ処理概要!D69/365*1000000</f>
        <v>558.584918207208</v>
      </c>
      <c r="L69" s="32" t="n">
        <f aca="false">ごみ搬入量内訳!F69/ごみ処理概要!D69/365*1000000</f>
        <v>215.01086137341</v>
      </c>
      <c r="M69" s="32" t="n">
        <f aca="false">資源化量内訳!BP69</f>
        <v>0</v>
      </c>
      <c r="N69" s="32" t="n">
        <f aca="false">ごみ処理量内訳!E69</f>
        <v>3516</v>
      </c>
      <c r="O69" s="32" t="n">
        <f aca="false">ごみ処理量内訳!L69</f>
        <v>0</v>
      </c>
      <c r="P69" s="32" t="n">
        <f aca="false">SUM(Q69:U69)</f>
        <v>656</v>
      </c>
      <c r="Q69" s="32" t="n">
        <f aca="false">ごみ処理量内訳!G69</f>
        <v>0</v>
      </c>
      <c r="R69" s="32" t="n">
        <f aca="false">ごみ処理量内訳!H69</f>
        <v>656</v>
      </c>
      <c r="S69" s="32" t="n">
        <f aca="false">ごみ処理量内訳!I69</f>
        <v>0</v>
      </c>
      <c r="T69" s="32" t="n">
        <f aca="false">ごみ処理量内訳!J69</f>
        <v>0</v>
      </c>
      <c r="U69" s="32" t="n">
        <f aca="false">ごみ処理量内訳!K69</f>
        <v>0</v>
      </c>
      <c r="V69" s="32" t="n">
        <f aca="false">SUM(W69:AC69)</f>
        <v>714</v>
      </c>
      <c r="W69" s="32" t="n">
        <f aca="false">資源化量内訳!M69</f>
        <v>326</v>
      </c>
      <c r="X69" s="32" t="n">
        <f aca="false">資源化量内訳!N69</f>
        <v>62</v>
      </c>
      <c r="Y69" s="32" t="n">
        <f aca="false">資源化量内訳!O69</f>
        <v>126</v>
      </c>
      <c r="Z69" s="32" t="n">
        <f aca="false">資源化量内訳!P69</f>
        <v>12</v>
      </c>
      <c r="AA69" s="32" t="n">
        <f aca="false">資源化量内訳!Q69</f>
        <v>10</v>
      </c>
      <c r="AB69" s="32" t="n">
        <f aca="false">資源化量内訳!R69</f>
        <v>0</v>
      </c>
      <c r="AC69" s="32" t="n">
        <f aca="false">資源化量内訳!S69</f>
        <v>178</v>
      </c>
      <c r="AD69" s="32" t="n">
        <f aca="false">N69+O69+P69+V69</f>
        <v>4886</v>
      </c>
      <c r="AE69" s="33" t="n">
        <f aca="false">(N69+P69+V69)/AD69*100</f>
        <v>100</v>
      </c>
      <c r="AF69" s="32" t="n">
        <f aca="false">資源化量内訳!AB69</f>
        <v>0</v>
      </c>
      <c r="AG69" s="32" t="n">
        <f aca="false">資源化量内訳!AJ69</f>
        <v>0</v>
      </c>
      <c r="AH69" s="32" t="n">
        <f aca="false">資源化量内訳!AR69</f>
        <v>129</v>
      </c>
      <c r="AI69" s="32" t="n">
        <f aca="false">資源化量内訳!AZ69</f>
        <v>0</v>
      </c>
      <c r="AJ69" s="32" t="n">
        <f aca="false">資源化量内訳!BH69</f>
        <v>0</v>
      </c>
      <c r="AK69" s="32" t="s">
        <v>47</v>
      </c>
      <c r="AL69" s="32" t="n">
        <f aca="false">SUM(AF69:AJ69)</f>
        <v>129</v>
      </c>
      <c r="AM69" s="33" t="n">
        <f aca="false">(V69+AL69+M69)/(M69+AD69)*100</f>
        <v>17.2533769954973</v>
      </c>
      <c r="AN69" s="32" t="n">
        <f aca="false">ごみ処理量内訳!AC69</f>
        <v>0</v>
      </c>
      <c r="AO69" s="32" t="n">
        <f aca="false">ごみ処理量内訳!AD69</f>
        <v>642</v>
      </c>
      <c r="AP69" s="32" t="n">
        <f aca="false">ごみ処理量内訳!AE69</f>
        <v>36</v>
      </c>
      <c r="AQ69" s="32" t="n">
        <f aca="false">SUM(AN69:AP69)</f>
        <v>678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v>17805</v>
      </c>
      <c r="E70" s="32" t="n">
        <v>14244</v>
      </c>
      <c r="F70" s="32" t="n">
        <f aca="false">ごみ搬入量内訳!H70</f>
        <v>3497</v>
      </c>
      <c r="G70" s="32" t="n">
        <f aca="false">ごみ搬入量内訳!AG70</f>
        <v>0</v>
      </c>
      <c r="H70" s="32" t="n">
        <f aca="false">ごみ搬入量内訳!AH70</f>
        <v>874</v>
      </c>
      <c r="I70" s="32" t="n">
        <f aca="false">SUM(F70:H70)</f>
        <v>4371</v>
      </c>
      <c r="J70" s="32" t="n">
        <f aca="false">I70/D70/365*1000000</f>
        <v>672.583120794913</v>
      </c>
      <c r="K70" s="32" t="n">
        <f aca="false">(ごみ搬入量内訳!E70+ごみ搬入量内訳!AH70)/ごみ処理概要!D70/365*1000000</f>
        <v>646.424545975619</v>
      </c>
      <c r="L70" s="32" t="n">
        <f aca="false">ごみ搬入量内訳!F70/ごみ処理概要!D70/365*1000000</f>
        <v>26.1585748192943</v>
      </c>
      <c r="M70" s="32" t="n">
        <f aca="false">資源化量内訳!BP70</f>
        <v>637</v>
      </c>
      <c r="N70" s="32" t="n">
        <f aca="false">ごみ処理量内訳!E70</f>
        <v>2921</v>
      </c>
      <c r="O70" s="32" t="n">
        <f aca="false">ごみ処理量内訳!L70</f>
        <v>0</v>
      </c>
      <c r="P70" s="32" t="n">
        <f aca="false">SUM(Q70:U70)</f>
        <v>571</v>
      </c>
      <c r="Q70" s="32" t="n">
        <f aca="false">ごみ処理量内訳!G70</f>
        <v>0</v>
      </c>
      <c r="R70" s="32" t="n">
        <f aca="false">ごみ処理量内訳!H70</f>
        <v>571</v>
      </c>
      <c r="S70" s="32" t="n">
        <f aca="false">ごみ処理量内訳!I70</f>
        <v>0</v>
      </c>
      <c r="T70" s="32" t="n">
        <f aca="false">ごみ処理量内訳!J70</f>
        <v>0</v>
      </c>
      <c r="U70" s="32" t="n">
        <f aca="false">ごみ処理量内訳!K70</f>
        <v>0</v>
      </c>
      <c r="V70" s="32" t="n">
        <f aca="false">SUM(W70:AC70)</f>
        <v>5</v>
      </c>
      <c r="W70" s="32" t="n">
        <f aca="false">資源化量内訳!M70</f>
        <v>0</v>
      </c>
      <c r="X70" s="32" t="n">
        <f aca="false">資源化量内訳!N70</f>
        <v>0</v>
      </c>
      <c r="Y70" s="32" t="n">
        <f aca="false">資源化量内訳!O70</f>
        <v>0</v>
      </c>
      <c r="Z70" s="32" t="n">
        <f aca="false">資源化量内訳!P70</f>
        <v>0</v>
      </c>
      <c r="AA70" s="32" t="n">
        <f aca="false">資源化量内訳!Q70</f>
        <v>5</v>
      </c>
      <c r="AB70" s="32" t="n">
        <f aca="false">資源化量内訳!R70</f>
        <v>0</v>
      </c>
      <c r="AC70" s="32" t="n">
        <f aca="false">資源化量内訳!S70</f>
        <v>0</v>
      </c>
      <c r="AD70" s="32" t="n">
        <f aca="false">N70+O70+P70+V70</f>
        <v>3497</v>
      </c>
      <c r="AE70" s="33" t="n">
        <f aca="false">(N70+P70+V70)/AD70*100</f>
        <v>100</v>
      </c>
      <c r="AF70" s="32" t="n">
        <f aca="false">資源化量内訳!AB70</f>
        <v>0</v>
      </c>
      <c r="AG70" s="32" t="n">
        <f aca="false">資源化量内訳!AJ70</f>
        <v>0</v>
      </c>
      <c r="AH70" s="32" t="n">
        <f aca="false">資源化量内訳!AR70</f>
        <v>352</v>
      </c>
      <c r="AI70" s="32" t="n">
        <f aca="false">資源化量内訳!AZ70</f>
        <v>0</v>
      </c>
      <c r="AJ70" s="32" t="n">
        <f aca="false">資源化量内訳!BH70</f>
        <v>0</v>
      </c>
      <c r="AK70" s="32" t="s">
        <v>47</v>
      </c>
      <c r="AL70" s="32" t="n">
        <f aca="false">SUM(AF70:AJ70)</f>
        <v>352</v>
      </c>
      <c r="AM70" s="33" t="n">
        <f aca="false">(V70+AL70+M70)/(M70+AD70)*100</f>
        <v>24.0445089501693</v>
      </c>
      <c r="AN70" s="32" t="n">
        <f aca="false">ごみ処理量内訳!AC70</f>
        <v>0</v>
      </c>
      <c r="AO70" s="32" t="n">
        <f aca="false">ごみ処理量内訳!AD70</f>
        <v>339</v>
      </c>
      <c r="AP70" s="32" t="n">
        <f aca="false">ごみ処理量内訳!AE70</f>
        <v>56</v>
      </c>
      <c r="AQ70" s="32" t="n">
        <f aca="false">SUM(AN70:AP70)</f>
        <v>395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v>15490</v>
      </c>
      <c r="E71" s="32" t="n">
        <v>12392</v>
      </c>
      <c r="F71" s="32" t="n">
        <f aca="false">ごみ搬入量内訳!H71</f>
        <v>3369</v>
      </c>
      <c r="G71" s="32" t="n">
        <f aca="false">ごみ搬入量内訳!AG71</f>
        <v>0</v>
      </c>
      <c r="H71" s="32" t="n">
        <f aca="false">ごみ搬入量内訳!AH71</f>
        <v>842</v>
      </c>
      <c r="I71" s="32" t="n">
        <f aca="false">SUM(F71:H71)</f>
        <v>4211</v>
      </c>
      <c r="J71" s="32" t="n">
        <f aca="false">I71/D71/365*1000000</f>
        <v>744.802214420262</v>
      </c>
      <c r="K71" s="32" t="n">
        <f aca="false">(ごみ搬入量内訳!E71+ごみ搬入量内訳!AH71)/ごみ処理概要!D71/365*1000000</f>
        <v>610.734278412056</v>
      </c>
      <c r="L71" s="32" t="n">
        <f aca="false">ごみ搬入量内訳!F71/ごみ処理概要!D71/365*1000000</f>
        <v>134.067936008207</v>
      </c>
      <c r="M71" s="32" t="n">
        <f aca="false">資源化量内訳!BP71</f>
        <v>482</v>
      </c>
      <c r="N71" s="32" t="n">
        <f aca="false">ごみ処理量内訳!E71</f>
        <v>2579</v>
      </c>
      <c r="O71" s="32" t="n">
        <f aca="false">ごみ処理量内訳!L71</f>
        <v>0</v>
      </c>
      <c r="P71" s="32" t="n">
        <f aca="false">SUM(Q71:U71)</f>
        <v>479</v>
      </c>
      <c r="Q71" s="32" t="n">
        <f aca="false">ごみ処理量内訳!G71</f>
        <v>0</v>
      </c>
      <c r="R71" s="32" t="n">
        <f aca="false">ごみ処理量内訳!H71</f>
        <v>479</v>
      </c>
      <c r="S71" s="32" t="n">
        <f aca="false">ごみ処理量内訳!I71</f>
        <v>0</v>
      </c>
      <c r="T71" s="32" t="n">
        <f aca="false">ごみ処理量内訳!J71</f>
        <v>0</v>
      </c>
      <c r="U71" s="32" t="n">
        <f aca="false">ごみ処理量内訳!K71</f>
        <v>0</v>
      </c>
      <c r="V71" s="32" t="n">
        <f aca="false">SUM(W71:AC71)</f>
        <v>311</v>
      </c>
      <c r="W71" s="32" t="n">
        <f aca="false">資源化量内訳!M71</f>
        <v>307</v>
      </c>
      <c r="X71" s="32" t="n">
        <f aca="false">資源化量内訳!N71</f>
        <v>0</v>
      </c>
      <c r="Y71" s="32" t="n">
        <f aca="false">資源化量内訳!O71</f>
        <v>0</v>
      </c>
      <c r="Z71" s="32" t="n">
        <f aca="false">資源化量内訳!P71</f>
        <v>0</v>
      </c>
      <c r="AA71" s="32" t="n">
        <f aca="false">資源化量内訳!Q71</f>
        <v>0</v>
      </c>
      <c r="AB71" s="32" t="n">
        <f aca="false">資源化量内訳!R71</f>
        <v>0</v>
      </c>
      <c r="AC71" s="32" t="n">
        <f aca="false">資源化量内訳!S71</f>
        <v>4</v>
      </c>
      <c r="AD71" s="32" t="n">
        <f aca="false">N71+O71+P71+V71</f>
        <v>3369</v>
      </c>
      <c r="AE71" s="33" t="n">
        <f aca="false">(N71+P71+V71)/AD71*100</f>
        <v>100</v>
      </c>
      <c r="AF71" s="32" t="n">
        <f aca="false">資源化量内訳!AB71</f>
        <v>0</v>
      </c>
      <c r="AG71" s="32" t="n">
        <f aca="false">資源化量内訳!AJ71</f>
        <v>0</v>
      </c>
      <c r="AH71" s="32" t="n">
        <f aca="false">資源化量内訳!AR71</f>
        <v>340</v>
      </c>
      <c r="AI71" s="32" t="n">
        <f aca="false">資源化量内訳!AZ71</f>
        <v>0</v>
      </c>
      <c r="AJ71" s="32" t="n">
        <f aca="false">資源化量内訳!BH71</f>
        <v>0</v>
      </c>
      <c r="AK71" s="32" t="s">
        <v>47</v>
      </c>
      <c r="AL71" s="32" t="n">
        <f aca="false">SUM(AF71:AJ71)</f>
        <v>340</v>
      </c>
      <c r="AM71" s="33" t="n">
        <f aca="false">(V71+AL71+M71)/(M71+AD71)*100</f>
        <v>29.4209296286679</v>
      </c>
      <c r="AN71" s="32" t="n">
        <f aca="false">ごみ処理量内訳!AC71</f>
        <v>0</v>
      </c>
      <c r="AO71" s="32" t="n">
        <f aca="false">ごみ処理量内訳!AD71</f>
        <v>294</v>
      </c>
      <c r="AP71" s="32" t="n">
        <f aca="false">ごみ処理量内訳!AE71</f>
        <v>39</v>
      </c>
      <c r="AQ71" s="32" t="n">
        <f aca="false">SUM(AN71:AP71)</f>
        <v>333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v>14253</v>
      </c>
      <c r="E72" s="32" t="n">
        <v>14253</v>
      </c>
      <c r="F72" s="32" t="n">
        <f aca="false">ごみ搬入量内訳!H72</f>
        <v>2677</v>
      </c>
      <c r="G72" s="32" t="n">
        <f aca="false">ごみ搬入量内訳!AG72</f>
        <v>146</v>
      </c>
      <c r="H72" s="32" t="n">
        <f aca="false">ごみ搬入量内訳!AH72</f>
        <v>0</v>
      </c>
      <c r="I72" s="32" t="n">
        <f aca="false">SUM(F72:H72)</f>
        <v>2823</v>
      </c>
      <c r="J72" s="32" t="n">
        <f aca="false">I72/D72/365*1000000</f>
        <v>542.639905657929</v>
      </c>
      <c r="K72" s="32" t="n">
        <f aca="false">(ごみ搬入量内訳!E72+ごみ搬入量内訳!AH72)/ごみ処理概要!D72/365*1000000</f>
        <v>479.59141502534</v>
      </c>
      <c r="L72" s="32" t="n">
        <f aca="false">ごみ搬入量内訳!F72/ごみ処理概要!D72/365*1000000</f>
        <v>63.0484906325897</v>
      </c>
      <c r="M72" s="32" t="n">
        <f aca="false">資源化量内訳!BP72</f>
        <v>363</v>
      </c>
      <c r="N72" s="32" t="n">
        <f aca="false">ごみ処理量内訳!E72</f>
        <v>2401</v>
      </c>
      <c r="O72" s="32" t="n">
        <f aca="false">ごみ処理量内訳!L72</f>
        <v>0</v>
      </c>
      <c r="P72" s="32" t="n">
        <f aca="false">SUM(Q72:U72)</f>
        <v>422</v>
      </c>
      <c r="Q72" s="32" t="n">
        <f aca="false">ごみ処理量内訳!G72</f>
        <v>158</v>
      </c>
      <c r="R72" s="32" t="n">
        <f aca="false">ごみ処理量内訳!H72</f>
        <v>264</v>
      </c>
      <c r="S72" s="32" t="n">
        <f aca="false">ごみ処理量内訳!I72</f>
        <v>0</v>
      </c>
      <c r="T72" s="32" t="n">
        <f aca="false">ごみ処理量内訳!J72</f>
        <v>0</v>
      </c>
      <c r="U72" s="32" t="n">
        <f aca="false">ごみ処理量内訳!K72</f>
        <v>0</v>
      </c>
      <c r="V72" s="32" t="n">
        <f aca="false">SUM(W72:AC72)</f>
        <v>0</v>
      </c>
      <c r="W72" s="32" t="n">
        <f aca="false">資源化量内訳!M72</f>
        <v>0</v>
      </c>
      <c r="X72" s="32" t="n">
        <f aca="false">資源化量内訳!N72</f>
        <v>0</v>
      </c>
      <c r="Y72" s="32" t="n">
        <f aca="false">資源化量内訳!O72</f>
        <v>0</v>
      </c>
      <c r="Z72" s="32" t="n">
        <f aca="false">資源化量内訳!P72</f>
        <v>0</v>
      </c>
      <c r="AA72" s="32" t="n">
        <f aca="false">資源化量内訳!Q72</f>
        <v>0</v>
      </c>
      <c r="AB72" s="32" t="n">
        <f aca="false">資源化量内訳!R72</f>
        <v>0</v>
      </c>
      <c r="AC72" s="32" t="n">
        <f aca="false">資源化量内訳!S72</f>
        <v>0</v>
      </c>
      <c r="AD72" s="32" t="n">
        <f aca="false">N72+O72+P72+V72</f>
        <v>2823</v>
      </c>
      <c r="AE72" s="33" t="n">
        <f aca="false">(N72+P72+V72)/AD72*100</f>
        <v>100</v>
      </c>
      <c r="AF72" s="32" t="n">
        <f aca="false">資源化量内訳!AB72</f>
        <v>243</v>
      </c>
      <c r="AG72" s="32" t="n">
        <f aca="false">資源化量内訳!AJ72</f>
        <v>69</v>
      </c>
      <c r="AH72" s="32" t="n">
        <f aca="false">資源化量内訳!AR72</f>
        <v>262</v>
      </c>
      <c r="AI72" s="32" t="n">
        <f aca="false">資源化量内訳!AZ72</f>
        <v>0</v>
      </c>
      <c r="AJ72" s="32" t="n">
        <f aca="false">資源化量内訳!BH72</f>
        <v>0</v>
      </c>
      <c r="AK72" s="32" t="s">
        <v>47</v>
      </c>
      <c r="AL72" s="32" t="n">
        <f aca="false">SUM(AF72:AJ72)</f>
        <v>574</v>
      </c>
      <c r="AM72" s="33" t="n">
        <f aca="false">(V72+AL72+M72)/(M72+AD72)*100</f>
        <v>29.4099183929692</v>
      </c>
      <c r="AN72" s="32" t="n">
        <f aca="false">ごみ処理量内訳!AC72</f>
        <v>0</v>
      </c>
      <c r="AO72" s="32" t="n">
        <f aca="false">ごみ処理量内訳!AD72</f>
        <v>98</v>
      </c>
      <c r="AP72" s="32" t="n">
        <f aca="false">ごみ処理量内訳!AE72</f>
        <v>0</v>
      </c>
      <c r="AQ72" s="32" t="n">
        <f aca="false">SUM(AN72:AP72)</f>
        <v>98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v>14324</v>
      </c>
      <c r="E73" s="32" t="n">
        <v>14324</v>
      </c>
      <c r="F73" s="32" t="n">
        <f aca="false">ごみ搬入量内訳!H73</f>
        <v>3029</v>
      </c>
      <c r="G73" s="32" t="n">
        <f aca="false">ごみ搬入量内訳!AG73</f>
        <v>16</v>
      </c>
      <c r="H73" s="32" t="n">
        <f aca="false">ごみ搬入量内訳!AH73</f>
        <v>0</v>
      </c>
      <c r="I73" s="32" t="n">
        <f aca="false">SUM(F73:H73)</f>
        <v>3045</v>
      </c>
      <c r="J73" s="32" t="n">
        <f aca="false">I73/D73/365*1000000</f>
        <v>582.41173927846</v>
      </c>
      <c r="K73" s="32" t="n">
        <f aca="false">(ごみ搬入量内訳!E73+ごみ搬入量内訳!AH73)/ごみ処理概要!D73/365*1000000</f>
        <v>481.804653938404</v>
      </c>
      <c r="L73" s="32" t="n">
        <f aca="false">ごみ搬入量内訳!F73/ごみ処理概要!D73/365*1000000</f>
        <v>100.607085340056</v>
      </c>
      <c r="M73" s="32" t="n">
        <f aca="false">資源化量内訳!BP73</f>
        <v>273</v>
      </c>
      <c r="N73" s="32" t="n">
        <f aca="false">ごみ処理量内訳!E73</f>
        <v>2617</v>
      </c>
      <c r="O73" s="32" t="n">
        <f aca="false">ごみ処理量内訳!L73</f>
        <v>0</v>
      </c>
      <c r="P73" s="32" t="n">
        <f aca="false">SUM(Q73:U73)</f>
        <v>428</v>
      </c>
      <c r="Q73" s="32" t="n">
        <f aca="false">ごみ処理量内訳!G73</f>
        <v>122</v>
      </c>
      <c r="R73" s="32" t="n">
        <f aca="false">ごみ処理量内訳!H73</f>
        <v>306</v>
      </c>
      <c r="S73" s="32" t="n">
        <f aca="false">ごみ処理量内訳!I73</f>
        <v>0</v>
      </c>
      <c r="T73" s="32" t="n">
        <f aca="false">ごみ処理量内訳!J73</f>
        <v>0</v>
      </c>
      <c r="U73" s="32" t="n">
        <f aca="false">ごみ処理量内訳!K73</f>
        <v>0</v>
      </c>
      <c r="V73" s="32" t="n">
        <f aca="false">SUM(W73:AC73)</f>
        <v>0</v>
      </c>
      <c r="W73" s="32" t="n">
        <f aca="false">資源化量内訳!M73</f>
        <v>0</v>
      </c>
      <c r="X73" s="32" t="n">
        <f aca="false">資源化量内訳!N73</f>
        <v>0</v>
      </c>
      <c r="Y73" s="32" t="n">
        <f aca="false">資源化量内訳!O73</f>
        <v>0</v>
      </c>
      <c r="Z73" s="32" t="n">
        <f aca="false">資源化量内訳!P73</f>
        <v>0</v>
      </c>
      <c r="AA73" s="32" t="n">
        <f aca="false">資源化量内訳!Q73</f>
        <v>0</v>
      </c>
      <c r="AB73" s="32" t="n">
        <f aca="false">資源化量内訳!R73</f>
        <v>0</v>
      </c>
      <c r="AC73" s="32" t="n">
        <f aca="false">資源化量内訳!S73</f>
        <v>0</v>
      </c>
      <c r="AD73" s="32" t="n">
        <f aca="false">N73+O73+P73+V73</f>
        <v>3045</v>
      </c>
      <c r="AE73" s="33" t="n">
        <f aca="false">(N73+P73+V73)/AD73*100</f>
        <v>100</v>
      </c>
      <c r="AF73" s="32" t="n">
        <f aca="false">資源化量内訳!AB73</f>
        <v>12</v>
      </c>
      <c r="AG73" s="32" t="n">
        <f aca="false">資源化量内訳!AJ73</f>
        <v>53</v>
      </c>
      <c r="AH73" s="32" t="n">
        <f aca="false">資源化量内訳!AR73</f>
        <v>303</v>
      </c>
      <c r="AI73" s="32" t="n">
        <f aca="false">資源化量内訳!AZ73</f>
        <v>0</v>
      </c>
      <c r="AJ73" s="32" t="n">
        <f aca="false">資源化量内訳!BH73</f>
        <v>0</v>
      </c>
      <c r="AK73" s="32" t="s">
        <v>47</v>
      </c>
      <c r="AL73" s="32" t="n">
        <f aca="false">SUM(AF73:AJ73)</f>
        <v>368</v>
      </c>
      <c r="AM73" s="33" t="n">
        <f aca="false">(V73+AL73+M73)/(M73+AD73)*100</f>
        <v>19.3188667872212</v>
      </c>
      <c r="AN73" s="32" t="n">
        <f aca="false">ごみ処理量内訳!AC73</f>
        <v>0</v>
      </c>
      <c r="AO73" s="32" t="n">
        <f aca="false">ごみ処理量内訳!AD73</f>
        <v>304</v>
      </c>
      <c r="AP73" s="32" t="n">
        <f aca="false">ごみ処理量内訳!AE73</f>
        <v>0</v>
      </c>
      <c r="AQ73" s="32" t="n">
        <f aca="false">SUM(AN73:AP73)</f>
        <v>304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v>15860</v>
      </c>
      <c r="E74" s="32" t="n">
        <v>15860</v>
      </c>
      <c r="F74" s="32" t="n">
        <f aca="false">ごみ搬入量内訳!H74</f>
        <v>3889</v>
      </c>
      <c r="G74" s="32" t="n">
        <f aca="false">ごみ搬入量内訳!AG74</f>
        <v>265</v>
      </c>
      <c r="H74" s="32" t="n">
        <f aca="false">ごみ搬入量内訳!AH74</f>
        <v>0</v>
      </c>
      <c r="I74" s="32" t="n">
        <f aca="false">SUM(F74:H74)</f>
        <v>4154</v>
      </c>
      <c r="J74" s="32" t="n">
        <f aca="false">I74/D74/365*1000000</f>
        <v>717.580196583116</v>
      </c>
      <c r="K74" s="32" t="n">
        <f aca="false">(ごみ搬入量内訳!E74+ごみ搬入量内訳!AH74)/ごみ処理概要!D74/365*1000000</f>
        <v>557.79163571663</v>
      </c>
      <c r="L74" s="32" t="n">
        <f aca="false">ごみ搬入量内訳!F74/ごみ処理概要!D74/365*1000000</f>
        <v>159.788560866486</v>
      </c>
      <c r="M74" s="32" t="n">
        <f aca="false">資源化量内訳!BP74</f>
        <v>193</v>
      </c>
      <c r="N74" s="32" t="n">
        <f aca="false">ごみ処理量内訳!E74</f>
        <v>3486</v>
      </c>
      <c r="O74" s="32" t="n">
        <f aca="false">ごみ処理量内訳!L74</f>
        <v>0</v>
      </c>
      <c r="P74" s="32" t="n">
        <f aca="false">SUM(Q74:U74)</f>
        <v>668</v>
      </c>
      <c r="Q74" s="32" t="n">
        <f aca="false">ごみ処理量内訳!G74</f>
        <v>180</v>
      </c>
      <c r="R74" s="32" t="n">
        <f aca="false">ごみ処理量内訳!H74</f>
        <v>488</v>
      </c>
      <c r="S74" s="32" t="n">
        <f aca="false">ごみ処理量内訳!I74</f>
        <v>0</v>
      </c>
      <c r="T74" s="32" t="n">
        <f aca="false">ごみ処理量内訳!J74</f>
        <v>0</v>
      </c>
      <c r="U74" s="32" t="n">
        <f aca="false">ごみ処理量内訳!K74</f>
        <v>0</v>
      </c>
      <c r="V74" s="32" t="n">
        <f aca="false">SUM(W74:AC74)</f>
        <v>0</v>
      </c>
      <c r="W74" s="32" t="n">
        <f aca="false">資源化量内訳!M74</f>
        <v>0</v>
      </c>
      <c r="X74" s="32" t="n">
        <f aca="false">資源化量内訳!N74</f>
        <v>0</v>
      </c>
      <c r="Y74" s="32" t="n">
        <f aca="false">資源化量内訳!O74</f>
        <v>0</v>
      </c>
      <c r="Z74" s="32" t="n">
        <f aca="false">資源化量内訳!P74</f>
        <v>0</v>
      </c>
      <c r="AA74" s="32" t="n">
        <f aca="false">資源化量内訳!Q74</f>
        <v>0</v>
      </c>
      <c r="AB74" s="32" t="n">
        <f aca="false">資源化量内訳!R74</f>
        <v>0</v>
      </c>
      <c r="AC74" s="32" t="n">
        <f aca="false">資源化量内訳!S74</f>
        <v>0</v>
      </c>
      <c r="AD74" s="32" t="n">
        <f aca="false">N74+O74+P74+V74</f>
        <v>4154</v>
      </c>
      <c r="AE74" s="33" t="n">
        <f aca="false">(N74+P74+V74)/AD74*100</f>
        <v>100</v>
      </c>
      <c r="AF74" s="32" t="n">
        <f aca="false">資源化量内訳!AB74</f>
        <v>348</v>
      </c>
      <c r="AG74" s="32" t="n">
        <f aca="false">資源化量内訳!AJ74</f>
        <v>79</v>
      </c>
      <c r="AH74" s="32" t="n">
        <f aca="false">資源化量内訳!AR74</f>
        <v>484</v>
      </c>
      <c r="AI74" s="32" t="n">
        <f aca="false">資源化量内訳!AZ74</f>
        <v>0</v>
      </c>
      <c r="AJ74" s="32" t="n">
        <f aca="false">資源化量内訳!BH74</f>
        <v>0</v>
      </c>
      <c r="AK74" s="32" t="s">
        <v>47</v>
      </c>
      <c r="AL74" s="32" t="n">
        <f aca="false">SUM(AF74:AJ74)</f>
        <v>911</v>
      </c>
      <c r="AM74" s="33" t="n">
        <f aca="false">(V74+AL74+M74)/(M74+AD74)*100</f>
        <v>25.3968253968254</v>
      </c>
      <c r="AN74" s="32" t="n">
        <f aca="false">ごみ処理量内訳!AC74</f>
        <v>0</v>
      </c>
      <c r="AO74" s="32" t="n">
        <f aca="false">ごみ処理量内訳!AD74</f>
        <v>140</v>
      </c>
      <c r="AP74" s="32" t="n">
        <f aca="false">ごみ処理量内訳!AE74</f>
        <v>0</v>
      </c>
      <c r="AQ74" s="32" t="n">
        <f aca="false">SUM(AN74:AP74)</f>
        <v>14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v>15090</v>
      </c>
      <c r="E75" s="32" t="n">
        <v>15090</v>
      </c>
      <c r="F75" s="32" t="n">
        <f aca="false">ごみ搬入量内訳!H75</f>
        <v>2322</v>
      </c>
      <c r="G75" s="32" t="n">
        <f aca="false">ごみ搬入量内訳!AG75</f>
        <v>575</v>
      </c>
      <c r="H75" s="32" t="n">
        <f aca="false">ごみ搬入量内訳!AH75</f>
        <v>0</v>
      </c>
      <c r="I75" s="32" t="n">
        <f aca="false">SUM(F75:H75)</f>
        <v>2897</v>
      </c>
      <c r="J75" s="32" t="n">
        <f aca="false">I75/D75/365*1000000</f>
        <v>525.976560726962</v>
      </c>
      <c r="K75" s="32" t="n">
        <f aca="false">(ごみ搬入量内訳!E75+ごみ搬入量内訳!AH75)/ごみ処理概要!D75/365*1000000</f>
        <v>386.902330310375</v>
      </c>
      <c r="L75" s="32" t="n">
        <f aca="false">ごみ搬入量内訳!F75/ごみ処理概要!D75/365*1000000</f>
        <v>139.074230416587</v>
      </c>
      <c r="M75" s="32" t="n">
        <f aca="false">資源化量内訳!BP75</f>
        <v>444</v>
      </c>
      <c r="N75" s="32" t="n">
        <f aca="false">ごみ処理量内訳!E75</f>
        <v>2515</v>
      </c>
      <c r="O75" s="32" t="n">
        <f aca="false">ごみ処理量内訳!L75</f>
        <v>0</v>
      </c>
      <c r="P75" s="32" t="n">
        <f aca="false">SUM(Q75:U75)</f>
        <v>382</v>
      </c>
      <c r="Q75" s="32" t="n">
        <f aca="false">ごみ処理量内訳!G75</f>
        <v>0</v>
      </c>
      <c r="R75" s="32" t="n">
        <f aca="false">ごみ処理量内訳!H75</f>
        <v>382</v>
      </c>
      <c r="S75" s="32" t="n">
        <f aca="false">ごみ処理量内訳!I75</f>
        <v>0</v>
      </c>
      <c r="T75" s="32" t="n">
        <f aca="false">ごみ処理量内訳!J75</f>
        <v>0</v>
      </c>
      <c r="U75" s="32" t="n">
        <f aca="false">ごみ処理量内訳!K75</f>
        <v>0</v>
      </c>
      <c r="V75" s="32" t="n">
        <f aca="false">SUM(W75:AC75)</f>
        <v>0</v>
      </c>
      <c r="W75" s="32" t="n">
        <f aca="false">資源化量内訳!M75</f>
        <v>0</v>
      </c>
      <c r="X75" s="32" t="n">
        <f aca="false">資源化量内訳!N75</f>
        <v>0</v>
      </c>
      <c r="Y75" s="32" t="n">
        <f aca="false">資源化量内訳!O75</f>
        <v>0</v>
      </c>
      <c r="Z75" s="32" t="n">
        <f aca="false">資源化量内訳!P75</f>
        <v>0</v>
      </c>
      <c r="AA75" s="32" t="n">
        <f aca="false">資源化量内訳!Q75</f>
        <v>0</v>
      </c>
      <c r="AB75" s="32" t="n">
        <f aca="false">資源化量内訳!R75</f>
        <v>0</v>
      </c>
      <c r="AC75" s="32" t="n">
        <f aca="false">資源化量内訳!S75</f>
        <v>0</v>
      </c>
      <c r="AD75" s="32" t="n">
        <f aca="false">N75+O75+P75+V75</f>
        <v>2897</v>
      </c>
      <c r="AE75" s="33" t="n">
        <f aca="false">(N75+P75+V75)/AD75*100</f>
        <v>100</v>
      </c>
      <c r="AF75" s="32" t="n">
        <f aca="false">資源化量内訳!AB75</f>
        <v>0</v>
      </c>
      <c r="AG75" s="32" t="n">
        <f aca="false">資源化量内訳!AJ75</f>
        <v>0</v>
      </c>
      <c r="AH75" s="32" t="n">
        <f aca="false">資源化量内訳!AR75</f>
        <v>272</v>
      </c>
      <c r="AI75" s="32" t="n">
        <f aca="false">資源化量内訳!AZ75</f>
        <v>0</v>
      </c>
      <c r="AJ75" s="32" t="n">
        <f aca="false">資源化量内訳!BH75</f>
        <v>0</v>
      </c>
      <c r="AK75" s="32" t="s">
        <v>47</v>
      </c>
      <c r="AL75" s="32" t="n">
        <f aca="false">SUM(AF75:AJ75)</f>
        <v>272</v>
      </c>
      <c r="AM75" s="33" t="n">
        <f aca="false">(V75+AL75+M75)/(M75+AD75)*100</f>
        <v>21.4307093684526</v>
      </c>
      <c r="AN75" s="32" t="n">
        <f aca="false">ごみ処理量内訳!AC75</f>
        <v>0</v>
      </c>
      <c r="AO75" s="32" t="n">
        <f aca="false">ごみ処理量内訳!AD75</f>
        <v>318</v>
      </c>
      <c r="AP75" s="32" t="n">
        <f aca="false">ごみ処理量内訳!AE75</f>
        <v>102</v>
      </c>
      <c r="AQ75" s="32" t="n">
        <f aca="false">SUM(AN75:AP75)</f>
        <v>42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v>4347</v>
      </c>
      <c r="E76" s="32" t="n">
        <v>4347</v>
      </c>
      <c r="F76" s="32" t="n">
        <f aca="false">ごみ搬入量内訳!H76</f>
        <v>515</v>
      </c>
      <c r="G76" s="32" t="n">
        <f aca="false">ごみ搬入量内訳!AG76</f>
        <v>92</v>
      </c>
      <c r="H76" s="32" t="n">
        <f aca="false">ごみ搬入量内訳!AH76</f>
        <v>0</v>
      </c>
      <c r="I76" s="32" t="n">
        <f aca="false">SUM(F76:H76)</f>
        <v>607</v>
      </c>
      <c r="J76" s="32" t="n">
        <f aca="false">I76/D76/365*1000000</f>
        <v>382.565838194188</v>
      </c>
      <c r="K76" s="32" t="n">
        <f aca="false">(ごみ搬入量内訳!E76+ごみ搬入量内訳!AH76)/ごみ処理概要!D76/365*1000000</f>
        <v>361.137109201433</v>
      </c>
      <c r="L76" s="32" t="n">
        <f aca="false">ごみ搬入量内訳!F76/ごみ処理概要!D76/365*1000000</f>
        <v>21.4287289927552</v>
      </c>
      <c r="M76" s="32" t="n">
        <f aca="false">資源化量内訳!BP76</f>
        <v>158</v>
      </c>
      <c r="N76" s="32" t="n">
        <f aca="false">ごみ処理量内訳!E76</f>
        <v>534</v>
      </c>
      <c r="O76" s="32" t="n">
        <f aca="false">ごみ処理量内訳!L76</f>
        <v>0</v>
      </c>
      <c r="P76" s="32" t="n">
        <f aca="false">SUM(Q76:U76)</f>
        <v>73</v>
      </c>
      <c r="Q76" s="32" t="n">
        <f aca="false">ごみ処理量内訳!G76</f>
        <v>0</v>
      </c>
      <c r="R76" s="32" t="n">
        <f aca="false">ごみ処理量内訳!H76</f>
        <v>73</v>
      </c>
      <c r="S76" s="32" t="n">
        <f aca="false">ごみ処理量内訳!I76</f>
        <v>0</v>
      </c>
      <c r="T76" s="32" t="n">
        <f aca="false">ごみ処理量内訳!J76</f>
        <v>0</v>
      </c>
      <c r="U76" s="32" t="n">
        <f aca="false">ごみ処理量内訳!K76</f>
        <v>0</v>
      </c>
      <c r="V76" s="32" t="n">
        <f aca="false">SUM(W76:AC76)</f>
        <v>0</v>
      </c>
      <c r="W76" s="32" t="n">
        <f aca="false">資源化量内訳!M76</f>
        <v>0</v>
      </c>
      <c r="X76" s="32" t="n">
        <f aca="false">資源化量内訳!N76</f>
        <v>0</v>
      </c>
      <c r="Y76" s="32" t="n">
        <f aca="false">資源化量内訳!O76</f>
        <v>0</v>
      </c>
      <c r="Z76" s="32" t="n">
        <f aca="false">資源化量内訳!P76</f>
        <v>0</v>
      </c>
      <c r="AA76" s="32" t="n">
        <f aca="false">資源化量内訳!Q76</f>
        <v>0</v>
      </c>
      <c r="AB76" s="32" t="n">
        <f aca="false">資源化量内訳!R76</f>
        <v>0</v>
      </c>
      <c r="AC76" s="32" t="n">
        <f aca="false">資源化量内訳!S76</f>
        <v>0</v>
      </c>
      <c r="AD76" s="32" t="n">
        <f aca="false">N76+O76+P76+V76</f>
        <v>607</v>
      </c>
      <c r="AE76" s="33" t="n">
        <f aca="false">(N76+P76+V76)/AD76*100</f>
        <v>100</v>
      </c>
      <c r="AF76" s="32" t="n">
        <f aca="false">資源化量内訳!AB76</f>
        <v>0</v>
      </c>
      <c r="AG76" s="32" t="n">
        <f aca="false">資源化量内訳!AJ76</f>
        <v>0</v>
      </c>
      <c r="AH76" s="32" t="n">
        <f aca="false">資源化量内訳!AR76</f>
        <v>52</v>
      </c>
      <c r="AI76" s="32" t="n">
        <f aca="false">資源化量内訳!AZ76</f>
        <v>0</v>
      </c>
      <c r="AJ76" s="32" t="n">
        <f aca="false">資源化量内訳!BH76</f>
        <v>0</v>
      </c>
      <c r="AK76" s="32" t="s">
        <v>47</v>
      </c>
      <c r="AL76" s="32" t="n">
        <f aca="false">SUM(AF76:AJ76)</f>
        <v>52</v>
      </c>
      <c r="AM76" s="33" t="n">
        <f aca="false">(V76+AL76+M76)/(M76+AD76)*100</f>
        <v>27.4509803921569</v>
      </c>
      <c r="AN76" s="32" t="n">
        <f aca="false">ごみ処理量内訳!AC76</f>
        <v>0</v>
      </c>
      <c r="AO76" s="32" t="n">
        <f aca="false">ごみ処理量内訳!AD76</f>
        <v>68</v>
      </c>
      <c r="AP76" s="32" t="n">
        <f aca="false">ごみ処理量内訳!AE76</f>
        <v>20</v>
      </c>
      <c r="AQ76" s="32" t="n">
        <f aca="false">SUM(AN76:AP76)</f>
        <v>88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v>12862</v>
      </c>
      <c r="E77" s="32" t="n">
        <v>12862</v>
      </c>
      <c r="F77" s="32" t="n">
        <f aca="false">ごみ搬入量内訳!H77</f>
        <v>1940</v>
      </c>
      <c r="G77" s="32" t="n">
        <f aca="false">ごみ搬入量内訳!AG77</f>
        <v>111</v>
      </c>
      <c r="H77" s="32" t="n">
        <f aca="false">ごみ搬入量内訳!AH77</f>
        <v>485</v>
      </c>
      <c r="I77" s="32" t="n">
        <f aca="false">SUM(F77:H77)</f>
        <v>2536</v>
      </c>
      <c r="J77" s="32" t="n">
        <f aca="false">I77/D77/365*1000000</f>
        <v>540.191665796879</v>
      </c>
      <c r="K77" s="32" t="n">
        <f aca="false">(ごみ搬入量内訳!E77+ごみ搬入量内訳!AH77)/ごみ処理概要!D77/365*1000000</f>
        <v>509.944340661564</v>
      </c>
      <c r="L77" s="32" t="n">
        <f aca="false">ごみ搬入量内訳!F77/ごみ処理概要!D77/365*1000000</f>
        <v>30.2473251353142</v>
      </c>
      <c r="M77" s="32" t="n">
        <f aca="false">資源化量内訳!BP77</f>
        <v>453</v>
      </c>
      <c r="N77" s="32" t="n">
        <f aca="false">ごみ処理量内訳!E77</f>
        <v>1741</v>
      </c>
      <c r="O77" s="32" t="n">
        <f aca="false">ごみ処理量内訳!L77</f>
        <v>0</v>
      </c>
      <c r="P77" s="32" t="n">
        <f aca="false">SUM(Q77:U77)</f>
        <v>310</v>
      </c>
      <c r="Q77" s="32" t="n">
        <f aca="false">ごみ処理量内訳!G77</f>
        <v>118</v>
      </c>
      <c r="R77" s="32" t="n">
        <f aca="false">ごみ処理量内訳!H77</f>
        <v>192</v>
      </c>
      <c r="S77" s="32" t="n">
        <f aca="false">ごみ処理量内訳!I77</f>
        <v>0</v>
      </c>
      <c r="T77" s="32" t="n">
        <f aca="false">ごみ処理量内訳!J77</f>
        <v>0</v>
      </c>
      <c r="U77" s="32" t="n">
        <f aca="false">ごみ処理量内訳!K77</f>
        <v>0</v>
      </c>
      <c r="V77" s="32" t="n">
        <f aca="false">SUM(W77:AC77)</f>
        <v>0</v>
      </c>
      <c r="W77" s="32" t="n">
        <f aca="false">資源化量内訳!M77</f>
        <v>0</v>
      </c>
      <c r="X77" s="32" t="n">
        <f aca="false">資源化量内訳!N77</f>
        <v>0</v>
      </c>
      <c r="Y77" s="32" t="n">
        <f aca="false">資源化量内訳!O77</f>
        <v>0</v>
      </c>
      <c r="Z77" s="32" t="n">
        <f aca="false">資源化量内訳!P77</f>
        <v>0</v>
      </c>
      <c r="AA77" s="32" t="n">
        <f aca="false">資源化量内訳!Q77</f>
        <v>0</v>
      </c>
      <c r="AB77" s="32" t="n">
        <f aca="false">資源化量内訳!R77</f>
        <v>0</v>
      </c>
      <c r="AC77" s="32" t="n">
        <f aca="false">資源化量内訳!S77</f>
        <v>0</v>
      </c>
      <c r="AD77" s="32" t="n">
        <f aca="false">N77+O77+P77+V77</f>
        <v>2051</v>
      </c>
      <c r="AE77" s="33" t="n">
        <f aca="false">(N77+P77+V77)/AD77*100</f>
        <v>100</v>
      </c>
      <c r="AF77" s="32" t="n">
        <f aca="false">資源化量内訳!AB77</f>
        <v>176</v>
      </c>
      <c r="AG77" s="32" t="n">
        <f aca="false">資源化量内訳!AJ77</f>
        <v>51</v>
      </c>
      <c r="AH77" s="32" t="n">
        <f aca="false">資源化量内訳!AR77</f>
        <v>190</v>
      </c>
      <c r="AI77" s="32" t="n">
        <f aca="false">資源化量内訳!AZ77</f>
        <v>0</v>
      </c>
      <c r="AJ77" s="32" t="n">
        <f aca="false">資源化量内訳!BH77</f>
        <v>0</v>
      </c>
      <c r="AK77" s="32" t="s">
        <v>47</v>
      </c>
      <c r="AL77" s="32" t="n">
        <f aca="false">SUM(AF77:AJ77)</f>
        <v>417</v>
      </c>
      <c r="AM77" s="33" t="n">
        <f aca="false">(V77+AL77+M77)/(M77+AD77)*100</f>
        <v>34.7444089456869</v>
      </c>
      <c r="AN77" s="32" t="n">
        <f aca="false">ごみ処理量内訳!AC77</f>
        <v>0</v>
      </c>
      <c r="AO77" s="32" t="n">
        <f aca="false">ごみ処理量内訳!AD77</f>
        <v>72</v>
      </c>
      <c r="AP77" s="32" t="n">
        <f aca="false">ごみ処理量内訳!AE77</f>
        <v>0</v>
      </c>
      <c r="AQ77" s="32" t="n">
        <f aca="false">SUM(AN77:AP77)</f>
        <v>72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v>19761</v>
      </c>
      <c r="E78" s="32" t="n">
        <v>19761</v>
      </c>
      <c r="F78" s="32" t="n">
        <f aca="false">ごみ搬入量内訳!H78</f>
        <v>5241</v>
      </c>
      <c r="G78" s="32" t="n">
        <f aca="false">ごみ搬入量内訳!AG78</f>
        <v>264</v>
      </c>
      <c r="H78" s="32" t="n">
        <f aca="false">ごみ搬入量内訳!AH78</f>
        <v>252</v>
      </c>
      <c r="I78" s="32" t="n">
        <f aca="false">SUM(F78:H78)</f>
        <v>5757</v>
      </c>
      <c r="J78" s="32" t="n">
        <f aca="false">I78/D78/365*1000000</f>
        <v>798.168247544458</v>
      </c>
      <c r="K78" s="32" t="n">
        <f aca="false">(ごみ搬入量内訳!E78+ごみ搬入量内訳!AH78)/ごみ処理概要!D78/365*1000000</f>
        <v>564.97057647102</v>
      </c>
      <c r="L78" s="32" t="n">
        <f aca="false">ごみ搬入量内訳!F78/ごみ処理概要!D78/365*1000000</f>
        <v>233.197671073437</v>
      </c>
      <c r="M78" s="32" t="n">
        <f aca="false">資源化量内訳!BP78</f>
        <v>237</v>
      </c>
      <c r="N78" s="32" t="n">
        <f aca="false">ごみ処理量内訳!E78</f>
        <v>4771</v>
      </c>
      <c r="O78" s="32" t="n">
        <f aca="false">ごみ処理量内訳!L78</f>
        <v>0</v>
      </c>
      <c r="P78" s="32" t="n">
        <f aca="false">SUM(Q78:U78)</f>
        <v>734</v>
      </c>
      <c r="Q78" s="32" t="n">
        <f aca="false">ごみ処理量内訳!G78</f>
        <v>177</v>
      </c>
      <c r="R78" s="32" t="n">
        <f aca="false">ごみ処理量内訳!H78</f>
        <v>557</v>
      </c>
      <c r="S78" s="32" t="n">
        <f aca="false">ごみ処理量内訳!I78</f>
        <v>0</v>
      </c>
      <c r="T78" s="32" t="n">
        <f aca="false">ごみ処理量内訳!J78</f>
        <v>0</v>
      </c>
      <c r="U78" s="32" t="n">
        <f aca="false">ごみ処理量内訳!K78</f>
        <v>0</v>
      </c>
      <c r="V78" s="32" t="n">
        <f aca="false">SUM(W78:AC78)</f>
        <v>0</v>
      </c>
      <c r="W78" s="32" t="n">
        <f aca="false">資源化量内訳!M78</f>
        <v>0</v>
      </c>
      <c r="X78" s="32" t="n">
        <f aca="false">資源化量内訳!N78</f>
        <v>0</v>
      </c>
      <c r="Y78" s="32" t="n">
        <f aca="false">資源化量内訳!O78</f>
        <v>0</v>
      </c>
      <c r="Z78" s="32" t="n">
        <f aca="false">資源化量内訳!P78</f>
        <v>0</v>
      </c>
      <c r="AA78" s="32" t="n">
        <f aca="false">資源化量内訳!Q78</f>
        <v>0</v>
      </c>
      <c r="AB78" s="32" t="n">
        <f aca="false">資源化量内訳!R78</f>
        <v>0</v>
      </c>
      <c r="AC78" s="32" t="n">
        <f aca="false">資源化量内訳!S78</f>
        <v>0</v>
      </c>
      <c r="AD78" s="32" t="n">
        <f aca="false">N78+O78+P78+V78</f>
        <v>5505</v>
      </c>
      <c r="AE78" s="33" t="n">
        <f aca="false">(N78+P78+V78)/AD78*100</f>
        <v>100</v>
      </c>
      <c r="AF78" s="32" t="n">
        <f aca="false">資源化量内訳!AB78</f>
        <v>472</v>
      </c>
      <c r="AG78" s="32" t="n">
        <f aca="false">資源化量内訳!AJ78</f>
        <v>77</v>
      </c>
      <c r="AH78" s="32" t="n">
        <f aca="false">資源化量内訳!AR78</f>
        <v>551</v>
      </c>
      <c r="AI78" s="32" t="n">
        <f aca="false">資源化量内訳!AZ78</f>
        <v>0</v>
      </c>
      <c r="AJ78" s="32" t="n">
        <f aca="false">資源化量内訳!BH78</f>
        <v>0</v>
      </c>
      <c r="AK78" s="32" t="s">
        <v>47</v>
      </c>
      <c r="AL78" s="32" t="n">
        <f aca="false">SUM(AF78:AJ78)</f>
        <v>1100</v>
      </c>
      <c r="AM78" s="33" t="n">
        <f aca="false">(V78+AL78+M78)/(M78+AD78)*100</f>
        <v>23.284569836294</v>
      </c>
      <c r="AN78" s="32" t="n">
        <f aca="false">ごみ処理量内訳!AC78</f>
        <v>0</v>
      </c>
      <c r="AO78" s="32" t="n">
        <f aca="false">ごみ処理量内訳!AD78</f>
        <v>189</v>
      </c>
      <c r="AP78" s="32" t="n">
        <f aca="false">ごみ処理量内訳!AE78</f>
        <v>0</v>
      </c>
      <c r="AQ78" s="32" t="n">
        <f aca="false">SUM(AN78:AP78)</f>
        <v>189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v>1890</v>
      </c>
      <c r="E79" s="32" t="n">
        <v>1602</v>
      </c>
      <c r="F79" s="32" t="n">
        <f aca="false">ごみ搬入量内訳!H79</f>
        <v>256</v>
      </c>
      <c r="G79" s="32" t="n">
        <f aca="false">ごみ搬入量内訳!AG79</f>
        <v>3</v>
      </c>
      <c r="H79" s="32" t="n">
        <f aca="false">ごみ搬入量内訳!AH79</f>
        <v>180</v>
      </c>
      <c r="I79" s="32" t="n">
        <f aca="false">SUM(F79:H79)</f>
        <v>439</v>
      </c>
      <c r="J79" s="32" t="n">
        <f aca="false">I79/D79/365*1000000</f>
        <v>636.370225411321</v>
      </c>
      <c r="K79" s="32" t="n">
        <f aca="false">(ごみ搬入量内訳!E79+ごみ搬入量内訳!AH79)/ごみ処理概要!D79/365*1000000</f>
        <v>632.021453939262</v>
      </c>
      <c r="L79" s="32" t="n">
        <f aca="false">ごみ搬入量内訳!F79/ごみ処理概要!D79/365*1000000</f>
        <v>4.34877147205914</v>
      </c>
      <c r="M79" s="32" t="n">
        <f aca="false">資源化量内訳!BP79</f>
        <v>70</v>
      </c>
      <c r="N79" s="32" t="n">
        <f aca="false">ごみ処理量内訳!E79</f>
        <v>225</v>
      </c>
      <c r="O79" s="32" t="n">
        <f aca="false">ごみ処理量内訳!L79</f>
        <v>0</v>
      </c>
      <c r="P79" s="32" t="n">
        <f aca="false">SUM(Q79:U79)</f>
        <v>34</v>
      </c>
      <c r="Q79" s="32" t="n">
        <f aca="false">ごみ処理量内訳!G79</f>
        <v>0</v>
      </c>
      <c r="R79" s="32" t="n">
        <f aca="false">ごみ処理量内訳!H79</f>
        <v>34</v>
      </c>
      <c r="S79" s="32" t="n">
        <f aca="false">ごみ処理量内訳!I79</f>
        <v>0</v>
      </c>
      <c r="T79" s="32" t="n">
        <f aca="false">ごみ処理量内訳!J79</f>
        <v>0</v>
      </c>
      <c r="U79" s="32" t="n">
        <f aca="false">ごみ処理量内訳!K79</f>
        <v>0</v>
      </c>
      <c r="V79" s="32" t="n">
        <f aca="false">SUM(W79:AC79)</f>
        <v>0</v>
      </c>
      <c r="W79" s="32" t="n">
        <f aca="false">資源化量内訳!M79</f>
        <v>0</v>
      </c>
      <c r="X79" s="32" t="n">
        <f aca="false">資源化量内訳!N79</f>
        <v>0</v>
      </c>
      <c r="Y79" s="32" t="n">
        <f aca="false">資源化量内訳!O79</f>
        <v>0</v>
      </c>
      <c r="Z79" s="32" t="n">
        <f aca="false">資源化量内訳!P79</f>
        <v>0</v>
      </c>
      <c r="AA79" s="32" t="n">
        <f aca="false">資源化量内訳!Q79</f>
        <v>0</v>
      </c>
      <c r="AB79" s="32" t="n">
        <f aca="false">資源化量内訳!R79</f>
        <v>0</v>
      </c>
      <c r="AC79" s="32" t="n">
        <f aca="false">資源化量内訳!S79</f>
        <v>0</v>
      </c>
      <c r="AD79" s="32" t="n">
        <f aca="false">N79+O79+P79+V79</f>
        <v>259</v>
      </c>
      <c r="AE79" s="33" t="n">
        <f aca="false">(N79+P79+V79)/AD79*100</f>
        <v>100</v>
      </c>
      <c r="AF79" s="32" t="n">
        <f aca="false">資源化量内訳!AB79</f>
        <v>0</v>
      </c>
      <c r="AG79" s="32" t="n">
        <f aca="false">資源化量内訳!AJ79</f>
        <v>0</v>
      </c>
      <c r="AH79" s="32" t="n">
        <f aca="false">資源化量内訳!AR79</f>
        <v>24</v>
      </c>
      <c r="AI79" s="32" t="n">
        <f aca="false">資源化量内訳!AZ79</f>
        <v>0</v>
      </c>
      <c r="AJ79" s="32" t="n">
        <f aca="false">資源化量内訳!BH79</f>
        <v>0</v>
      </c>
      <c r="AK79" s="32" t="s">
        <v>47</v>
      </c>
      <c r="AL79" s="32" t="n">
        <f aca="false">SUM(AF79:AJ79)</f>
        <v>24</v>
      </c>
      <c r="AM79" s="33" t="n">
        <f aca="false">(V79+AL79+M79)/(M79+AD79)*100</f>
        <v>28.5714285714286</v>
      </c>
      <c r="AN79" s="32" t="n">
        <f aca="false">ごみ処理量内訳!AC79</f>
        <v>0</v>
      </c>
      <c r="AO79" s="32" t="n">
        <f aca="false">ごみ処理量内訳!AD79</f>
        <v>28</v>
      </c>
      <c r="AP79" s="32" t="n">
        <f aca="false">ごみ処理量内訳!AE79</f>
        <v>9</v>
      </c>
      <c r="AQ79" s="32" t="n">
        <f aca="false">SUM(AN79:AP79)</f>
        <v>37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v>3826</v>
      </c>
      <c r="E80" s="32" t="n">
        <v>3826</v>
      </c>
      <c r="F80" s="32" t="n">
        <f aca="false">ごみ搬入量内訳!H80</f>
        <v>560</v>
      </c>
      <c r="G80" s="32" t="n">
        <f aca="false">ごみ搬入量内訳!AG80</f>
        <v>41</v>
      </c>
      <c r="H80" s="32" t="n">
        <f aca="false">ごみ搬入量内訳!AH80</f>
        <v>23</v>
      </c>
      <c r="I80" s="32" t="n">
        <f aca="false">SUM(F80:H80)</f>
        <v>624</v>
      </c>
      <c r="J80" s="32" t="n">
        <f aca="false">I80/D80/365*1000000</f>
        <v>446.83456379924</v>
      </c>
      <c r="K80" s="32" t="n">
        <f aca="false">(ごみ搬入量内訳!E80+ごみ搬入量内訳!AH80)/ごみ処理概要!D80/365*1000000</f>
        <v>388.115919197416</v>
      </c>
      <c r="L80" s="32" t="n">
        <f aca="false">ごみ搬入量内訳!F80/ごみ処理概要!D80/365*1000000</f>
        <v>58.7186446018231</v>
      </c>
      <c r="M80" s="32" t="n">
        <f aca="false">資源化量内訳!BP80</f>
        <v>150</v>
      </c>
      <c r="N80" s="32" t="n">
        <f aca="false">ごみ処理量内訳!E80</f>
        <v>513</v>
      </c>
      <c r="O80" s="32" t="n">
        <f aca="false">ごみ処理量内訳!L80</f>
        <v>0</v>
      </c>
      <c r="P80" s="32" t="n">
        <f aca="false">SUM(Q80:U80)</f>
        <v>66</v>
      </c>
      <c r="Q80" s="32" t="n">
        <f aca="false">ごみ処理量内訳!G80</f>
        <v>0</v>
      </c>
      <c r="R80" s="32" t="n">
        <f aca="false">ごみ処理量内訳!H80</f>
        <v>66</v>
      </c>
      <c r="S80" s="32" t="n">
        <f aca="false">ごみ処理量内訳!I80</f>
        <v>0</v>
      </c>
      <c r="T80" s="32" t="n">
        <f aca="false">ごみ処理量内訳!J80</f>
        <v>0</v>
      </c>
      <c r="U80" s="32" t="n">
        <f aca="false">ごみ処理量内訳!K80</f>
        <v>0</v>
      </c>
      <c r="V80" s="32" t="n">
        <f aca="false">SUM(W80:AC80)</f>
        <v>22</v>
      </c>
      <c r="W80" s="32" t="n">
        <f aca="false">資源化量内訳!M80</f>
        <v>0</v>
      </c>
      <c r="X80" s="32" t="n">
        <f aca="false">資源化量内訳!N80</f>
        <v>22</v>
      </c>
      <c r="Y80" s="32" t="n">
        <f aca="false">資源化量内訳!O80</f>
        <v>0</v>
      </c>
      <c r="Z80" s="32" t="n">
        <f aca="false">資源化量内訳!P80</f>
        <v>0</v>
      </c>
      <c r="AA80" s="32" t="n">
        <f aca="false">資源化量内訳!Q80</f>
        <v>0</v>
      </c>
      <c r="AB80" s="32" t="n">
        <f aca="false">資源化量内訳!R80</f>
        <v>0</v>
      </c>
      <c r="AC80" s="32" t="n">
        <f aca="false">資源化量内訳!S80</f>
        <v>0</v>
      </c>
      <c r="AD80" s="32" t="n">
        <f aca="false">N80+O80+P80+V80</f>
        <v>601</v>
      </c>
      <c r="AE80" s="33" t="n">
        <f aca="false">(N80+P80+V80)/AD80*100</f>
        <v>100</v>
      </c>
      <c r="AF80" s="32" t="n">
        <f aca="false">資源化量内訳!AB80</f>
        <v>0</v>
      </c>
      <c r="AG80" s="32" t="n">
        <f aca="false">資源化量内訳!AJ80</f>
        <v>0</v>
      </c>
      <c r="AH80" s="32" t="n">
        <f aca="false">資源化量内訳!AR80</f>
        <v>47</v>
      </c>
      <c r="AI80" s="32" t="n">
        <f aca="false">資源化量内訳!AZ80</f>
        <v>0</v>
      </c>
      <c r="AJ80" s="32" t="n">
        <f aca="false">資源化量内訳!BH80</f>
        <v>0</v>
      </c>
      <c r="AK80" s="32" t="s">
        <v>47</v>
      </c>
      <c r="AL80" s="32" t="n">
        <f aca="false">SUM(AF80:AJ80)</f>
        <v>47</v>
      </c>
      <c r="AM80" s="33" t="n">
        <f aca="false">(V80+AL80+M80)/(M80+AD80)*100</f>
        <v>29.1611185086551</v>
      </c>
      <c r="AN80" s="32" t="n">
        <f aca="false">ごみ処理量内訳!AC80</f>
        <v>0</v>
      </c>
      <c r="AO80" s="32" t="n">
        <f aca="false">ごみ処理量内訳!AD80</f>
        <v>65</v>
      </c>
      <c r="AP80" s="32" t="n">
        <f aca="false">ごみ処理量内訳!AE80</f>
        <v>18</v>
      </c>
      <c r="AQ80" s="32" t="n">
        <f aca="false">SUM(AN80:AP80)</f>
        <v>83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v>24962</v>
      </c>
      <c r="E81" s="32" t="n">
        <v>24962</v>
      </c>
      <c r="F81" s="32" t="n">
        <f aca="false">ごみ搬入量内訳!H81</f>
        <v>8203</v>
      </c>
      <c r="G81" s="32" t="n">
        <f aca="false">ごみ搬入量内訳!AG81</f>
        <v>83</v>
      </c>
      <c r="H81" s="32" t="n">
        <f aca="false">ごみ搬入量内訳!AH81</f>
        <v>0</v>
      </c>
      <c r="I81" s="32" t="n">
        <f aca="false">SUM(F81:H81)</f>
        <v>8286</v>
      </c>
      <c r="J81" s="32" t="n">
        <f aca="false">I81/D81/365*1000000</f>
        <v>909.437138971785</v>
      </c>
      <c r="K81" s="32" t="n">
        <f aca="false">(ごみ搬入量内訳!E81+ごみ搬入量内訳!AH81)/ごみ処理概要!D81/365*1000000</f>
        <v>733.059455852348</v>
      </c>
      <c r="L81" s="32" t="n">
        <f aca="false">ごみ搬入量内訳!F81/ごみ処理概要!D81/365*1000000</f>
        <v>176.377683119437</v>
      </c>
      <c r="M81" s="32" t="n">
        <f aca="false">資源化量内訳!BP81</f>
        <v>0</v>
      </c>
      <c r="N81" s="32" t="n">
        <f aca="false">ごみ処理量内訳!E81</f>
        <v>6738</v>
      </c>
      <c r="O81" s="32" t="n">
        <f aca="false">ごみ処理量内訳!L81</f>
        <v>0</v>
      </c>
      <c r="P81" s="32" t="n">
        <f aca="false">SUM(Q81:U81)</f>
        <v>224</v>
      </c>
      <c r="Q81" s="32" t="n">
        <f aca="false">ごみ処理量内訳!G81</f>
        <v>224</v>
      </c>
      <c r="R81" s="32" t="n">
        <f aca="false">ごみ処理量内訳!H81</f>
        <v>0</v>
      </c>
      <c r="S81" s="32" t="n">
        <f aca="false">ごみ処理量内訳!I81</f>
        <v>0</v>
      </c>
      <c r="T81" s="32" t="n">
        <f aca="false">ごみ処理量内訳!J81</f>
        <v>0</v>
      </c>
      <c r="U81" s="32" t="n">
        <f aca="false">ごみ処理量内訳!K81</f>
        <v>0</v>
      </c>
      <c r="V81" s="32" t="n">
        <f aca="false">SUM(W81:AC81)</f>
        <v>1324</v>
      </c>
      <c r="W81" s="32" t="n">
        <f aca="false">資源化量内訳!M81</f>
        <v>702</v>
      </c>
      <c r="X81" s="32" t="n">
        <f aca="false">資源化量内訳!N81</f>
        <v>275</v>
      </c>
      <c r="Y81" s="32" t="n">
        <f aca="false">資源化量内訳!O81</f>
        <v>332</v>
      </c>
      <c r="Z81" s="32" t="n">
        <f aca="false">資源化量内訳!P81</f>
        <v>15</v>
      </c>
      <c r="AA81" s="32" t="n">
        <f aca="false">資源化量内訳!Q81</f>
        <v>0</v>
      </c>
      <c r="AB81" s="32" t="n">
        <f aca="false">資源化量内訳!R81</f>
        <v>0</v>
      </c>
      <c r="AC81" s="32" t="n">
        <f aca="false">資源化量内訳!S81</f>
        <v>0</v>
      </c>
      <c r="AD81" s="32" t="n">
        <f aca="false">N81+O81+P81+V81</f>
        <v>8286</v>
      </c>
      <c r="AE81" s="33" t="n">
        <f aca="false">(N81+P81+V81)/AD81*100</f>
        <v>100</v>
      </c>
      <c r="AF81" s="32" t="n">
        <f aca="false">資源化量内訳!AB81</f>
        <v>0</v>
      </c>
      <c r="AG81" s="32" t="n">
        <f aca="false">資源化量内訳!AJ81</f>
        <v>224</v>
      </c>
      <c r="AH81" s="32" t="n">
        <f aca="false">資源化量内訳!AR81</f>
        <v>0</v>
      </c>
      <c r="AI81" s="32" t="n">
        <f aca="false">資源化量内訳!AZ81</f>
        <v>0</v>
      </c>
      <c r="AJ81" s="32" t="n">
        <f aca="false">資源化量内訳!BH81</f>
        <v>0</v>
      </c>
      <c r="AK81" s="32" t="s">
        <v>47</v>
      </c>
      <c r="AL81" s="32" t="n">
        <f aca="false">SUM(AF81:AJ81)</f>
        <v>224</v>
      </c>
      <c r="AM81" s="33" t="n">
        <f aca="false">(V81+AL81+M81)/(M81+AD81)*100</f>
        <v>18.6821144098479</v>
      </c>
      <c r="AN81" s="32" t="n">
        <f aca="false">ごみ処理量内訳!AC81</f>
        <v>0</v>
      </c>
      <c r="AO81" s="32" t="n">
        <f aca="false">ごみ処理量内訳!AD81</f>
        <v>851</v>
      </c>
      <c r="AP81" s="32" t="n">
        <f aca="false">ごみ処理量内訳!AE81</f>
        <v>0</v>
      </c>
      <c r="AQ81" s="32" t="n">
        <f aca="false">SUM(AN81:AP81)</f>
        <v>851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v>17755</v>
      </c>
      <c r="E82" s="32" t="n">
        <v>17755</v>
      </c>
      <c r="F82" s="32" t="n">
        <f aca="false">ごみ搬入量内訳!H82</f>
        <v>3763</v>
      </c>
      <c r="G82" s="32" t="n">
        <f aca="false">ごみ搬入量内訳!AG82</f>
        <v>213</v>
      </c>
      <c r="H82" s="32" t="n">
        <f aca="false">ごみ搬入量内訳!AH82</f>
        <v>0</v>
      </c>
      <c r="I82" s="32" t="n">
        <f aca="false">SUM(F82:H82)</f>
        <v>3976</v>
      </c>
      <c r="J82" s="32" t="n">
        <f aca="false">I82/D82/365*1000000</f>
        <v>613.525805966292</v>
      </c>
      <c r="K82" s="32" t="n">
        <f aca="false">(ごみ搬入量内訳!E82+ごみ搬入量内訳!AH82)/ごみ処理概要!D82/365*1000000</f>
        <v>588.836638724187</v>
      </c>
      <c r="L82" s="32" t="n">
        <f aca="false">ごみ搬入量内訳!F82/ごみ処理概要!D82/365*1000000</f>
        <v>24.6891672421043</v>
      </c>
      <c r="M82" s="32" t="n">
        <f aca="false">資源化量内訳!BP82</f>
        <v>328</v>
      </c>
      <c r="N82" s="32" t="n">
        <f aca="false">ごみ処理量内訳!E82</f>
        <v>3225</v>
      </c>
      <c r="O82" s="32" t="n">
        <f aca="false">ごみ処理量内訳!L82</f>
        <v>0</v>
      </c>
      <c r="P82" s="32" t="n">
        <f aca="false">SUM(Q82:U82)</f>
        <v>751</v>
      </c>
      <c r="Q82" s="32" t="n">
        <f aca="false">ごみ処理量内訳!G82</f>
        <v>0</v>
      </c>
      <c r="R82" s="32" t="n">
        <f aca="false">ごみ処理量内訳!H82</f>
        <v>751</v>
      </c>
      <c r="S82" s="32" t="n">
        <f aca="false">ごみ処理量内訳!I82</f>
        <v>0</v>
      </c>
      <c r="T82" s="32" t="n">
        <f aca="false">ごみ処理量内訳!J82</f>
        <v>0</v>
      </c>
      <c r="U82" s="32" t="n">
        <f aca="false">ごみ処理量内訳!K82</f>
        <v>0</v>
      </c>
      <c r="V82" s="32" t="n">
        <f aca="false">SUM(W82:AC82)</f>
        <v>0</v>
      </c>
      <c r="W82" s="32" t="n">
        <f aca="false">資源化量内訳!M82</f>
        <v>0</v>
      </c>
      <c r="X82" s="32" t="n">
        <f aca="false">資源化量内訳!N82</f>
        <v>0</v>
      </c>
      <c r="Y82" s="32" t="n">
        <f aca="false">資源化量内訳!O82</f>
        <v>0</v>
      </c>
      <c r="Z82" s="32" t="n">
        <f aca="false">資源化量内訳!P82</f>
        <v>0</v>
      </c>
      <c r="AA82" s="32" t="n">
        <f aca="false">資源化量内訳!Q82</f>
        <v>0</v>
      </c>
      <c r="AB82" s="32" t="n">
        <f aca="false">資源化量内訳!R82</f>
        <v>0</v>
      </c>
      <c r="AC82" s="32" t="n">
        <f aca="false">資源化量内訳!S82</f>
        <v>0</v>
      </c>
      <c r="AD82" s="32" t="n">
        <f aca="false">N82+O82+P82+V82</f>
        <v>3976</v>
      </c>
      <c r="AE82" s="33" t="n">
        <f aca="false">(N82+P82+V82)/AD82*100</f>
        <v>100</v>
      </c>
      <c r="AF82" s="32" t="n">
        <f aca="false">資源化量内訳!AB82</f>
        <v>0</v>
      </c>
      <c r="AG82" s="32" t="n">
        <f aca="false">資源化量内訳!AJ82</f>
        <v>0</v>
      </c>
      <c r="AH82" s="32" t="n">
        <f aca="false">資源化量内訳!AR82</f>
        <v>618</v>
      </c>
      <c r="AI82" s="32" t="n">
        <f aca="false">資源化量内訳!AZ82</f>
        <v>0</v>
      </c>
      <c r="AJ82" s="32" t="n">
        <f aca="false">資源化量内訳!BH82</f>
        <v>0</v>
      </c>
      <c r="AK82" s="32" t="s">
        <v>47</v>
      </c>
      <c r="AL82" s="32" t="n">
        <f aca="false">SUM(AF82:AJ82)</f>
        <v>618</v>
      </c>
      <c r="AM82" s="33" t="n">
        <f aca="false">(V82+AL82+M82)/(M82+AD82)*100</f>
        <v>21.9795539033457</v>
      </c>
      <c r="AN82" s="32" t="n">
        <f aca="false">ごみ処理量内訳!AC82</f>
        <v>0</v>
      </c>
      <c r="AO82" s="32" t="n">
        <f aca="false">ごみ処理量内訳!AD82</f>
        <v>373</v>
      </c>
      <c r="AP82" s="32" t="n">
        <f aca="false">ごみ処理量内訳!AE82</f>
        <v>131</v>
      </c>
      <c r="AQ82" s="32" t="n">
        <f aca="false">SUM(AN82:AP82)</f>
        <v>504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v>18269</v>
      </c>
      <c r="E83" s="32" t="n">
        <v>18269</v>
      </c>
      <c r="F83" s="32" t="n">
        <f aca="false">ごみ搬入量内訳!H83</f>
        <v>4729</v>
      </c>
      <c r="G83" s="32" t="n">
        <f aca="false">ごみ搬入量内訳!AG83</f>
        <v>262</v>
      </c>
      <c r="H83" s="32" t="n">
        <f aca="false">ごみ搬入量内訳!AH83</f>
        <v>0</v>
      </c>
      <c r="I83" s="32" t="n">
        <f aca="false">SUM(F83:H83)</f>
        <v>4991</v>
      </c>
      <c r="J83" s="32" t="n">
        <f aca="false">I83/D83/365*1000000</f>
        <v>748.47953378618</v>
      </c>
      <c r="K83" s="32" t="n">
        <f aca="false">(ごみ搬入量内訳!E83+ごみ搬入量内訳!AH83)/ごみ処理概要!D83/365*1000000</f>
        <v>637.804739970472</v>
      </c>
      <c r="L83" s="32" t="n">
        <f aca="false">ごみ搬入量内訳!F83/ごみ処理概要!D83/365*1000000</f>
        <v>110.674793815708</v>
      </c>
      <c r="M83" s="32" t="n">
        <f aca="false">資源化量内訳!BP83</f>
        <v>0</v>
      </c>
      <c r="N83" s="32" t="n">
        <f aca="false">ごみ処理量内訳!E83</f>
        <v>4124</v>
      </c>
      <c r="O83" s="32" t="n">
        <f aca="false">ごみ処理量内訳!L83</f>
        <v>0</v>
      </c>
      <c r="P83" s="32" t="n">
        <f aca="false">SUM(Q83:U83)</f>
        <v>867</v>
      </c>
      <c r="Q83" s="32" t="n">
        <f aca="false">ごみ処理量内訳!G83</f>
        <v>0</v>
      </c>
      <c r="R83" s="32" t="n">
        <f aca="false">ごみ処理量内訳!H83</f>
        <v>867</v>
      </c>
      <c r="S83" s="32" t="n">
        <f aca="false">ごみ処理量内訳!I83</f>
        <v>0</v>
      </c>
      <c r="T83" s="32" t="n">
        <f aca="false">ごみ処理量内訳!J83</f>
        <v>0</v>
      </c>
      <c r="U83" s="32" t="n">
        <f aca="false">ごみ処理量内訳!K83</f>
        <v>0</v>
      </c>
      <c r="V83" s="32" t="n">
        <f aca="false">SUM(W83:AC83)</f>
        <v>0</v>
      </c>
      <c r="W83" s="32" t="n">
        <f aca="false">資源化量内訳!M83</f>
        <v>0</v>
      </c>
      <c r="X83" s="32" t="n">
        <f aca="false">資源化量内訳!N83</f>
        <v>0</v>
      </c>
      <c r="Y83" s="32" t="n">
        <f aca="false">資源化量内訳!O83</f>
        <v>0</v>
      </c>
      <c r="Z83" s="32" t="n">
        <f aca="false">資源化量内訳!P83</f>
        <v>0</v>
      </c>
      <c r="AA83" s="32" t="n">
        <f aca="false">資源化量内訳!Q83</f>
        <v>0</v>
      </c>
      <c r="AB83" s="32" t="n">
        <f aca="false">資源化量内訳!R83</f>
        <v>0</v>
      </c>
      <c r="AC83" s="32" t="n">
        <f aca="false">資源化量内訳!S83</f>
        <v>0</v>
      </c>
      <c r="AD83" s="32" t="n">
        <f aca="false">N83+O83+P83+V83</f>
        <v>4991</v>
      </c>
      <c r="AE83" s="33" t="n">
        <f aca="false">(N83+P83+V83)/AD83*100</f>
        <v>100</v>
      </c>
      <c r="AF83" s="32" t="n">
        <f aca="false">資源化量内訳!AB83</f>
        <v>0</v>
      </c>
      <c r="AG83" s="32" t="n">
        <f aca="false">資源化量内訳!AJ83</f>
        <v>0</v>
      </c>
      <c r="AH83" s="32" t="n">
        <f aca="false">資源化量内訳!AR83</f>
        <v>723</v>
      </c>
      <c r="AI83" s="32" t="n">
        <f aca="false">資源化量内訳!AZ83</f>
        <v>0</v>
      </c>
      <c r="AJ83" s="32" t="n">
        <f aca="false">資源化量内訳!BH83</f>
        <v>0</v>
      </c>
      <c r="AK83" s="32" t="s">
        <v>47</v>
      </c>
      <c r="AL83" s="32" t="n">
        <f aca="false">SUM(AF83:AJ83)</f>
        <v>723</v>
      </c>
      <c r="AM83" s="33" t="n">
        <f aca="false">(V83+AL83+M83)/(M83+AD83)*100</f>
        <v>14.4860749348828</v>
      </c>
      <c r="AN83" s="32" t="n">
        <f aca="false">ごみ処理量内訳!AC83</f>
        <v>0</v>
      </c>
      <c r="AO83" s="32" t="n">
        <f aca="false">ごみ処理量内訳!AD83</f>
        <v>477</v>
      </c>
      <c r="AP83" s="32" t="n">
        <f aca="false">ごみ処理量内訳!AE83</f>
        <v>141</v>
      </c>
      <c r="AQ83" s="32" t="n">
        <f aca="false">SUM(AN83:AP83)</f>
        <v>618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v>5881</v>
      </c>
      <c r="E84" s="32" t="n">
        <v>5881</v>
      </c>
      <c r="F84" s="32" t="n">
        <f aca="false">ごみ搬入量内訳!H84</f>
        <v>1775</v>
      </c>
      <c r="G84" s="32" t="n">
        <f aca="false">ごみ搬入量内訳!AG84</f>
        <v>22</v>
      </c>
      <c r="H84" s="32" t="n">
        <f aca="false">ごみ搬入量内訳!AH84</f>
        <v>0</v>
      </c>
      <c r="I84" s="32" t="n">
        <f aca="false">SUM(F84:H84)</f>
        <v>1797</v>
      </c>
      <c r="J84" s="32" t="n">
        <f aca="false">I84/D84/365*1000000</f>
        <v>837.151448942846</v>
      </c>
      <c r="K84" s="32" t="n">
        <f aca="false">(ごみ搬入量内訳!E84+ごみ搬入量内訳!AH84)/ごみ処理概要!D84/365*1000000</f>
        <v>631.706936430996</v>
      </c>
      <c r="L84" s="32" t="n">
        <f aca="false">ごみ搬入量内訳!F84/ごみ処理概要!D84/365*1000000</f>
        <v>205.44451251185</v>
      </c>
      <c r="M84" s="32" t="n">
        <f aca="false">資源化量内訳!BP84</f>
        <v>0</v>
      </c>
      <c r="N84" s="32" t="n">
        <f aca="false">ごみ処理量内訳!E84</f>
        <v>1437</v>
      </c>
      <c r="O84" s="32" t="n">
        <f aca="false">ごみ処理量内訳!L84</f>
        <v>0</v>
      </c>
      <c r="P84" s="32" t="n">
        <f aca="false">SUM(Q84:U84)</f>
        <v>53</v>
      </c>
      <c r="Q84" s="32" t="n">
        <f aca="false">ごみ処理量内訳!G84</f>
        <v>53</v>
      </c>
      <c r="R84" s="32" t="n">
        <f aca="false">ごみ処理量内訳!H84</f>
        <v>0</v>
      </c>
      <c r="S84" s="32" t="n">
        <f aca="false">ごみ処理量内訳!I84</f>
        <v>0</v>
      </c>
      <c r="T84" s="32" t="n">
        <f aca="false">ごみ処理量内訳!J84</f>
        <v>0</v>
      </c>
      <c r="U84" s="32" t="n">
        <f aca="false">ごみ処理量内訳!K84</f>
        <v>0</v>
      </c>
      <c r="V84" s="32" t="n">
        <f aca="false">SUM(W84:AC84)</f>
        <v>307</v>
      </c>
      <c r="W84" s="32" t="n">
        <f aca="false">資源化量内訳!M84</f>
        <v>178</v>
      </c>
      <c r="X84" s="32" t="n">
        <f aca="false">資源化量内訳!N84</f>
        <v>65</v>
      </c>
      <c r="Y84" s="32" t="n">
        <f aca="false">資源化量内訳!O84</f>
        <v>59</v>
      </c>
      <c r="Z84" s="32" t="n">
        <f aca="false">資源化量内訳!P84</f>
        <v>5</v>
      </c>
      <c r="AA84" s="32" t="n">
        <f aca="false">資源化量内訳!Q84</f>
        <v>0</v>
      </c>
      <c r="AB84" s="32" t="n">
        <f aca="false">資源化量内訳!R84</f>
        <v>0</v>
      </c>
      <c r="AC84" s="32" t="n">
        <f aca="false">資源化量内訳!S84</f>
        <v>0</v>
      </c>
      <c r="AD84" s="32" t="n">
        <f aca="false">N84+O84+P84+V84</f>
        <v>1797</v>
      </c>
      <c r="AE84" s="33" t="n">
        <f aca="false">(N84+P84+V84)/AD84*100</f>
        <v>100</v>
      </c>
      <c r="AF84" s="32" t="n">
        <f aca="false">資源化量内訳!AB84</f>
        <v>0</v>
      </c>
      <c r="AG84" s="32" t="n">
        <f aca="false">資源化量内訳!AJ84</f>
        <v>53</v>
      </c>
      <c r="AH84" s="32" t="n">
        <f aca="false">資源化量内訳!AR84</f>
        <v>0</v>
      </c>
      <c r="AI84" s="32" t="n">
        <f aca="false">資源化量内訳!AZ84</f>
        <v>0</v>
      </c>
      <c r="AJ84" s="32" t="n">
        <f aca="false">資源化量内訳!BH84</f>
        <v>0</v>
      </c>
      <c r="AK84" s="32" t="s">
        <v>47</v>
      </c>
      <c r="AL84" s="32" t="n">
        <f aca="false">SUM(AF84:AJ84)</f>
        <v>53</v>
      </c>
      <c r="AM84" s="33" t="n">
        <f aca="false">(V84+AL84+M84)/(M84+AD84)*100</f>
        <v>20.0333889816361</v>
      </c>
      <c r="AN84" s="32" t="n">
        <f aca="false">ごみ処理量内訳!AC84</f>
        <v>0</v>
      </c>
      <c r="AO84" s="32" t="n">
        <f aca="false">ごみ処理量内訳!AD84</f>
        <v>182</v>
      </c>
      <c r="AP84" s="32" t="n">
        <f aca="false">ごみ処理量内訳!AE84</f>
        <v>0</v>
      </c>
      <c r="AQ84" s="32" t="n">
        <f aca="false">SUM(AN84:AP84)</f>
        <v>182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v>15324</v>
      </c>
      <c r="E85" s="32" t="n">
        <v>15324</v>
      </c>
      <c r="F85" s="32" t="n">
        <f aca="false">ごみ搬入量内訳!H85</f>
        <v>4073</v>
      </c>
      <c r="G85" s="32" t="n">
        <f aca="false">ごみ搬入量内訳!AG85</f>
        <v>28</v>
      </c>
      <c r="H85" s="32" t="n">
        <f aca="false">ごみ搬入量内訳!AH85</f>
        <v>0</v>
      </c>
      <c r="I85" s="32" t="n">
        <f aca="false">SUM(F85:H85)</f>
        <v>4101</v>
      </c>
      <c r="J85" s="32" t="n">
        <f aca="false">I85/D85/365*1000000</f>
        <v>733.203891826949</v>
      </c>
      <c r="K85" s="32" t="n">
        <f aca="false">(ごみ搬入量内訳!E85+ごみ搬入量内訳!AH85)/ごみ処理概要!D85/365*1000000</f>
        <v>638.625774592992</v>
      </c>
      <c r="L85" s="32" t="n">
        <f aca="false">ごみ搬入量内訳!F85/ごみ処理概要!D85/365*1000000</f>
        <v>94.5781172339566</v>
      </c>
      <c r="M85" s="32" t="n">
        <f aca="false">資源化量内訳!BP85</f>
        <v>0</v>
      </c>
      <c r="N85" s="32" t="n">
        <f aca="false">ごみ処理量内訳!E85</f>
        <v>3250</v>
      </c>
      <c r="O85" s="32" t="n">
        <f aca="false">ごみ処理量内訳!L85</f>
        <v>0</v>
      </c>
      <c r="P85" s="32" t="n">
        <f aca="false">SUM(Q85:U85)</f>
        <v>124</v>
      </c>
      <c r="Q85" s="32" t="n">
        <f aca="false">ごみ処理量内訳!G85</f>
        <v>124</v>
      </c>
      <c r="R85" s="32" t="n">
        <f aca="false">ごみ処理量内訳!H85</f>
        <v>0</v>
      </c>
      <c r="S85" s="32" t="n">
        <f aca="false">ごみ処理量内訳!I85</f>
        <v>0</v>
      </c>
      <c r="T85" s="32" t="n">
        <f aca="false">ごみ処理量内訳!J85</f>
        <v>0</v>
      </c>
      <c r="U85" s="32" t="n">
        <f aca="false">ごみ処理量内訳!K85</f>
        <v>0</v>
      </c>
      <c r="V85" s="32" t="n">
        <f aca="false">SUM(W85:AC85)</f>
        <v>727</v>
      </c>
      <c r="W85" s="32" t="n">
        <f aca="false">資源化量内訳!M85</f>
        <v>426</v>
      </c>
      <c r="X85" s="32" t="n">
        <f aca="false">資源化量内訳!N85</f>
        <v>152</v>
      </c>
      <c r="Y85" s="32" t="n">
        <f aca="false">資源化量内訳!O85</f>
        <v>143</v>
      </c>
      <c r="Z85" s="32" t="n">
        <f aca="false">資源化量内訳!P85</f>
        <v>6</v>
      </c>
      <c r="AA85" s="32" t="n">
        <f aca="false">資源化量内訳!Q85</f>
        <v>0</v>
      </c>
      <c r="AB85" s="32" t="n">
        <f aca="false">資源化量内訳!R85</f>
        <v>0</v>
      </c>
      <c r="AC85" s="32" t="n">
        <f aca="false">資源化量内訳!S85</f>
        <v>0</v>
      </c>
      <c r="AD85" s="32" t="n">
        <f aca="false">N85+O85+P85+V85</f>
        <v>4101</v>
      </c>
      <c r="AE85" s="33" t="n">
        <f aca="false">(N85+P85+V85)/AD85*100</f>
        <v>100</v>
      </c>
      <c r="AF85" s="32" t="n">
        <f aca="false">資源化量内訳!AB85</f>
        <v>0</v>
      </c>
      <c r="AG85" s="32" t="n">
        <f aca="false">資源化量内訳!AJ85</f>
        <v>124</v>
      </c>
      <c r="AH85" s="32" t="n">
        <f aca="false">資源化量内訳!AR85</f>
        <v>0</v>
      </c>
      <c r="AI85" s="32" t="n">
        <f aca="false">資源化量内訳!AZ85</f>
        <v>0</v>
      </c>
      <c r="AJ85" s="32" t="n">
        <f aca="false">資源化量内訳!BH85</f>
        <v>0</v>
      </c>
      <c r="AK85" s="32" t="s">
        <v>47</v>
      </c>
      <c r="AL85" s="32" t="n">
        <f aca="false">SUM(AF85:AJ85)</f>
        <v>124</v>
      </c>
      <c r="AM85" s="33" t="n">
        <f aca="false">(V85+AL85+M85)/(M85+AD85)*100</f>
        <v>20.7510363326018</v>
      </c>
      <c r="AN85" s="32" t="n">
        <f aca="false">ごみ処理量内訳!AC85</f>
        <v>0</v>
      </c>
      <c r="AO85" s="32" t="n">
        <f aca="false">ごみ処理量内訳!AD85</f>
        <v>411</v>
      </c>
      <c r="AP85" s="32" t="n">
        <f aca="false">ごみ処理量内訳!AE85</f>
        <v>0</v>
      </c>
      <c r="AQ85" s="32" t="n">
        <f aca="false">SUM(AN85:AP85)</f>
        <v>411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v>13690</v>
      </c>
      <c r="E86" s="32" t="n">
        <v>13690</v>
      </c>
      <c r="F86" s="32" t="n">
        <f aca="false">ごみ搬入量内訳!H86</f>
        <v>3449</v>
      </c>
      <c r="G86" s="32" t="n">
        <f aca="false">ごみ搬入量内訳!AG86</f>
        <v>735</v>
      </c>
      <c r="H86" s="32" t="n">
        <f aca="false">ごみ搬入量内訳!AH86</f>
        <v>0</v>
      </c>
      <c r="I86" s="32" t="n">
        <f aca="false">SUM(F86:H86)</f>
        <v>4184</v>
      </c>
      <c r="J86" s="32" t="n">
        <f aca="false">I86/D86/365*1000000</f>
        <v>837.327516335291</v>
      </c>
      <c r="K86" s="32" t="n">
        <f aca="false">(ごみ搬入量内訳!E86+ごみ搬入量内訳!AH86)/ごみ処理概要!D86/365*1000000</f>
        <v>763.681119105036</v>
      </c>
      <c r="L86" s="32" t="n">
        <f aca="false">ごみ搬入量内訳!F86/ごみ処理概要!D86/365*1000000</f>
        <v>73.6463972302551</v>
      </c>
      <c r="M86" s="32" t="n">
        <f aca="false">資源化量内訳!BP86</f>
        <v>187</v>
      </c>
      <c r="N86" s="32" t="n">
        <f aca="false">ごみ処理量内訳!E86</f>
        <v>3432</v>
      </c>
      <c r="O86" s="32" t="n">
        <f aca="false">ごみ処理量内訳!L86</f>
        <v>0</v>
      </c>
      <c r="P86" s="32" t="n">
        <f aca="false">SUM(Q86:U86)</f>
        <v>752</v>
      </c>
      <c r="Q86" s="32" t="n">
        <f aca="false">ごみ処理量内訳!G86</f>
        <v>752</v>
      </c>
      <c r="R86" s="32" t="n">
        <f aca="false">ごみ処理量内訳!H86</f>
        <v>0</v>
      </c>
      <c r="S86" s="32" t="n">
        <f aca="false">ごみ処理量内訳!I86</f>
        <v>0</v>
      </c>
      <c r="T86" s="32" t="n">
        <f aca="false">ごみ処理量内訳!J86</f>
        <v>0</v>
      </c>
      <c r="U86" s="32" t="n">
        <f aca="false">ごみ処理量内訳!K86</f>
        <v>0</v>
      </c>
      <c r="V86" s="32" t="n">
        <f aca="false">SUM(W86:AC86)</f>
        <v>0</v>
      </c>
      <c r="W86" s="32" t="n">
        <f aca="false">資源化量内訳!M86</f>
        <v>0</v>
      </c>
      <c r="X86" s="32" t="n">
        <f aca="false">資源化量内訳!N86</f>
        <v>0</v>
      </c>
      <c r="Y86" s="32" t="n">
        <f aca="false">資源化量内訳!O86</f>
        <v>0</v>
      </c>
      <c r="Z86" s="32" t="n">
        <f aca="false">資源化量内訳!P86</f>
        <v>0</v>
      </c>
      <c r="AA86" s="32" t="n">
        <f aca="false">資源化量内訳!Q86</f>
        <v>0</v>
      </c>
      <c r="AB86" s="32" t="n">
        <f aca="false">資源化量内訳!R86</f>
        <v>0</v>
      </c>
      <c r="AC86" s="32" t="n">
        <f aca="false">資源化量内訳!S86</f>
        <v>0</v>
      </c>
      <c r="AD86" s="32" t="n">
        <f aca="false">N86+O86+P86+V86</f>
        <v>4184</v>
      </c>
      <c r="AE86" s="33" t="n">
        <f aca="false">(N86+P86+V86)/AD86*100</f>
        <v>100</v>
      </c>
      <c r="AF86" s="32" t="n">
        <f aca="false">資源化量内訳!AB86</f>
        <v>0</v>
      </c>
      <c r="AG86" s="32" t="n">
        <f aca="false">資源化量内訳!AJ86</f>
        <v>187</v>
      </c>
      <c r="AH86" s="32" t="n">
        <f aca="false">資源化量内訳!AR86</f>
        <v>0</v>
      </c>
      <c r="AI86" s="32" t="n">
        <f aca="false">資源化量内訳!AZ86</f>
        <v>0</v>
      </c>
      <c r="AJ86" s="32" t="n">
        <f aca="false">資源化量内訳!BH86</f>
        <v>0</v>
      </c>
      <c r="AK86" s="32" t="s">
        <v>47</v>
      </c>
      <c r="AL86" s="32" t="n">
        <f aca="false">SUM(AF86:AJ86)</f>
        <v>187</v>
      </c>
      <c r="AM86" s="33" t="n">
        <f aca="false">(V86+AL86+M86)/(M86+AD86)*100</f>
        <v>8.55639441775337</v>
      </c>
      <c r="AN86" s="32" t="n">
        <f aca="false">ごみ処理量内訳!AC86</f>
        <v>0</v>
      </c>
      <c r="AO86" s="32" t="n">
        <f aca="false">ごみ処理量内訳!AD86</f>
        <v>625</v>
      </c>
      <c r="AP86" s="32" t="n">
        <f aca="false">ごみ処理量内訳!AE86</f>
        <v>328</v>
      </c>
      <c r="AQ86" s="32" t="n">
        <f aca="false">SUM(AN86:AP86)</f>
        <v>953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v>13252</v>
      </c>
      <c r="E87" s="32" t="n">
        <v>13252</v>
      </c>
      <c r="F87" s="32" t="n">
        <f aca="false">ごみ搬入量内訳!H87</f>
        <v>3218</v>
      </c>
      <c r="G87" s="32" t="n">
        <f aca="false">ごみ搬入量内訳!AG87</f>
        <v>1063</v>
      </c>
      <c r="H87" s="32" t="n">
        <f aca="false">ごみ搬入量内訳!AH87</f>
        <v>0</v>
      </c>
      <c r="I87" s="32" t="n">
        <f aca="false">SUM(F87:H87)</f>
        <v>4281</v>
      </c>
      <c r="J87" s="32" t="n">
        <f aca="false">I87/D87/365*1000000</f>
        <v>885.056378153311</v>
      </c>
      <c r="K87" s="32" t="n">
        <f aca="false">(ごみ搬入量内訳!E87+ごみ搬入量内訳!AH87)/ごみ処理概要!D87/365*1000000</f>
        <v>665.291152744068</v>
      </c>
      <c r="L87" s="32" t="n">
        <f aca="false">ごみ搬入量内訳!F87/ごみ処理概要!D87/365*1000000</f>
        <v>219.765225409243</v>
      </c>
      <c r="M87" s="32" t="n">
        <f aca="false">資源化量内訳!BP87</f>
        <v>0</v>
      </c>
      <c r="N87" s="32" t="n">
        <f aca="false">ごみ処理量内訳!E87</f>
        <v>3556</v>
      </c>
      <c r="O87" s="32" t="n">
        <f aca="false">ごみ処理量内訳!L87</f>
        <v>0</v>
      </c>
      <c r="P87" s="32" t="n">
        <f aca="false">SUM(Q87:U87)</f>
        <v>725</v>
      </c>
      <c r="Q87" s="32" t="n">
        <f aca="false">ごみ処理量内訳!G87</f>
        <v>725</v>
      </c>
      <c r="R87" s="32" t="n">
        <f aca="false">ごみ処理量内訳!H87</f>
        <v>0</v>
      </c>
      <c r="S87" s="32" t="n">
        <f aca="false">ごみ処理量内訳!I87</f>
        <v>0</v>
      </c>
      <c r="T87" s="32" t="n">
        <f aca="false">ごみ処理量内訳!J87</f>
        <v>0</v>
      </c>
      <c r="U87" s="32" t="n">
        <f aca="false">ごみ処理量内訳!K87</f>
        <v>0</v>
      </c>
      <c r="V87" s="32" t="n">
        <f aca="false">SUM(W87:AC87)</f>
        <v>0</v>
      </c>
      <c r="W87" s="32" t="n">
        <f aca="false">資源化量内訳!M87</f>
        <v>0</v>
      </c>
      <c r="X87" s="32" t="n">
        <f aca="false">資源化量内訳!N87</f>
        <v>0</v>
      </c>
      <c r="Y87" s="32" t="n">
        <f aca="false">資源化量内訳!O87</f>
        <v>0</v>
      </c>
      <c r="Z87" s="32" t="n">
        <f aca="false">資源化量内訳!P87</f>
        <v>0</v>
      </c>
      <c r="AA87" s="32" t="n">
        <f aca="false">資源化量内訳!Q87</f>
        <v>0</v>
      </c>
      <c r="AB87" s="32" t="n">
        <f aca="false">資源化量内訳!R87</f>
        <v>0</v>
      </c>
      <c r="AC87" s="32" t="n">
        <f aca="false">資源化量内訳!S87</f>
        <v>0</v>
      </c>
      <c r="AD87" s="32" t="n">
        <f aca="false">N87+O87+P87+V87</f>
        <v>4281</v>
      </c>
      <c r="AE87" s="33" t="n">
        <f aca="false">(N87+P87+V87)/AD87*100</f>
        <v>100</v>
      </c>
      <c r="AF87" s="32" t="n">
        <f aca="false">資源化量内訳!AB87</f>
        <v>0</v>
      </c>
      <c r="AG87" s="32" t="n">
        <f aca="false">資源化量内訳!AJ87</f>
        <v>182</v>
      </c>
      <c r="AH87" s="32" t="n">
        <f aca="false">資源化量内訳!AR87</f>
        <v>0</v>
      </c>
      <c r="AI87" s="32" t="n">
        <f aca="false">資源化量内訳!AZ87</f>
        <v>0</v>
      </c>
      <c r="AJ87" s="32" t="n">
        <f aca="false">資源化量内訳!BH87</f>
        <v>0</v>
      </c>
      <c r="AK87" s="32" t="s">
        <v>47</v>
      </c>
      <c r="AL87" s="32" t="n">
        <f aca="false">SUM(AF87:AJ87)</f>
        <v>182</v>
      </c>
      <c r="AM87" s="33" t="n">
        <f aca="false">(V87+AL87+M87)/(M87+AD87)*100</f>
        <v>4.2513431441252</v>
      </c>
      <c r="AN87" s="32" t="n">
        <f aca="false">ごみ処理量内訳!AC87</f>
        <v>0</v>
      </c>
      <c r="AO87" s="32" t="n">
        <f aca="false">ごみ処理量内訳!AD87</f>
        <v>648</v>
      </c>
      <c r="AP87" s="32" t="n">
        <f aca="false">ごみ処理量内訳!AE87</f>
        <v>315</v>
      </c>
      <c r="AQ87" s="32" t="n">
        <f aca="false">SUM(AN87:AP87)</f>
        <v>963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v>8559</v>
      </c>
      <c r="E88" s="32" t="n">
        <v>8559</v>
      </c>
      <c r="F88" s="32" t="n">
        <f aca="false">ごみ搬入量内訳!H88</f>
        <v>2149</v>
      </c>
      <c r="G88" s="32" t="n">
        <f aca="false">ごみ搬入量内訳!AG88</f>
        <v>79</v>
      </c>
      <c r="H88" s="32" t="n">
        <f aca="false">ごみ搬入量内訳!AH88</f>
        <v>0</v>
      </c>
      <c r="I88" s="32" t="n">
        <f aca="false">SUM(F88:H88)</f>
        <v>2228</v>
      </c>
      <c r="J88" s="32" t="n">
        <f aca="false">I88/D88/365*1000000</f>
        <v>713.180230055041</v>
      </c>
      <c r="K88" s="32" t="n">
        <f aca="false">(ごみ搬入量内訳!E88+ごみ搬入量内訳!AH88)/ごみ処理概要!D88/365*1000000</f>
        <v>499.354200577138</v>
      </c>
      <c r="L88" s="32" t="n">
        <f aca="false">ごみ搬入量内訳!F88/ごみ処理概要!D88/365*1000000</f>
        <v>213.826029477903</v>
      </c>
      <c r="M88" s="32" t="n">
        <f aca="false">資源化量内訳!BP88</f>
        <v>0</v>
      </c>
      <c r="N88" s="32" t="n">
        <f aca="false">ごみ処理量内訳!E88</f>
        <v>1793</v>
      </c>
      <c r="O88" s="32" t="n">
        <f aca="false">ごみ処理量内訳!L88</f>
        <v>0</v>
      </c>
      <c r="P88" s="32" t="n">
        <f aca="false">SUM(Q88:U88)</f>
        <v>435</v>
      </c>
      <c r="Q88" s="32" t="n">
        <f aca="false">ごみ処理量内訳!G88</f>
        <v>0</v>
      </c>
      <c r="R88" s="32" t="n">
        <f aca="false">ごみ処理量内訳!H88</f>
        <v>435</v>
      </c>
      <c r="S88" s="32" t="n">
        <f aca="false">ごみ処理量内訳!I88</f>
        <v>0</v>
      </c>
      <c r="T88" s="32" t="n">
        <f aca="false">ごみ処理量内訳!J88</f>
        <v>0</v>
      </c>
      <c r="U88" s="32" t="n">
        <f aca="false">ごみ処理量内訳!K88</f>
        <v>0</v>
      </c>
      <c r="V88" s="32" t="n">
        <f aca="false">SUM(W88:AC88)</f>
        <v>0</v>
      </c>
      <c r="W88" s="32" t="n">
        <f aca="false">資源化量内訳!M88</f>
        <v>0</v>
      </c>
      <c r="X88" s="32" t="n">
        <f aca="false">資源化量内訳!N88</f>
        <v>0</v>
      </c>
      <c r="Y88" s="32" t="n">
        <f aca="false">資源化量内訳!O88</f>
        <v>0</v>
      </c>
      <c r="Z88" s="32" t="n">
        <f aca="false">資源化量内訳!P88</f>
        <v>0</v>
      </c>
      <c r="AA88" s="32" t="n">
        <f aca="false">資源化量内訳!Q88</f>
        <v>0</v>
      </c>
      <c r="AB88" s="32" t="n">
        <f aca="false">資源化量内訳!R88</f>
        <v>0</v>
      </c>
      <c r="AC88" s="32" t="n">
        <f aca="false">資源化量内訳!S88</f>
        <v>0</v>
      </c>
      <c r="AD88" s="32" t="n">
        <f aca="false">N88+O88+P88+V88</f>
        <v>2228</v>
      </c>
      <c r="AE88" s="33" t="n">
        <f aca="false">(N88+P88+V88)/AD88*100</f>
        <v>100</v>
      </c>
      <c r="AF88" s="32" t="n">
        <f aca="false">資源化量内訳!AB88</f>
        <v>0</v>
      </c>
      <c r="AG88" s="32" t="n">
        <f aca="false">資源化量内訳!AJ88</f>
        <v>0</v>
      </c>
      <c r="AH88" s="32" t="n">
        <f aca="false">資源化量内訳!AR88</f>
        <v>387</v>
      </c>
      <c r="AI88" s="32" t="n">
        <f aca="false">資源化量内訳!AZ88</f>
        <v>0</v>
      </c>
      <c r="AJ88" s="32" t="n">
        <f aca="false">資源化量内訳!BH88</f>
        <v>0</v>
      </c>
      <c r="AK88" s="32" t="s">
        <v>47</v>
      </c>
      <c r="AL88" s="32" t="n">
        <f aca="false">SUM(AF88:AJ88)</f>
        <v>387</v>
      </c>
      <c r="AM88" s="33" t="n">
        <f aca="false">(V88+AL88+M88)/(M88+AD88)*100</f>
        <v>17.3698384201077</v>
      </c>
      <c r="AN88" s="32" t="n">
        <f aca="false">ごみ処理量内訳!AC88</f>
        <v>0</v>
      </c>
      <c r="AO88" s="32" t="n">
        <f aca="false">ごみ処理量内訳!AD88</f>
        <v>339</v>
      </c>
      <c r="AP88" s="32" t="n">
        <f aca="false">ごみ処理量内訳!AE88</f>
        <v>0</v>
      </c>
      <c r="AQ88" s="32" t="n">
        <f aca="false">SUM(AN88:AP88)</f>
        <v>339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v>10969</v>
      </c>
      <c r="E89" s="32" t="n">
        <v>10969</v>
      </c>
      <c r="F89" s="32" t="n">
        <f aca="false">ごみ搬入量内訳!H89</f>
        <v>2794</v>
      </c>
      <c r="G89" s="32" t="n">
        <f aca="false">ごみ搬入量内訳!AG89</f>
        <v>92</v>
      </c>
      <c r="H89" s="32" t="n">
        <f aca="false">ごみ搬入量内訳!AH89</f>
        <v>0</v>
      </c>
      <c r="I89" s="32" t="n">
        <f aca="false">SUM(F89:H89)</f>
        <v>2886</v>
      </c>
      <c r="J89" s="32" t="n">
        <f aca="false">I89/D89/365*1000000</f>
        <v>720.83592989958</v>
      </c>
      <c r="K89" s="32" t="n">
        <f aca="false">(ごみ搬入量内訳!E89+ごみ搬入量内訳!AH89)/ごみ処理概要!D89/365*1000000</f>
        <v>504.53519694981</v>
      </c>
      <c r="L89" s="32" t="n">
        <f aca="false">ごみ搬入量内訳!F89/ごみ処理概要!D89/365*1000000</f>
        <v>216.30073294977</v>
      </c>
      <c r="M89" s="32" t="n">
        <f aca="false">資源化量内訳!BP89</f>
        <v>0</v>
      </c>
      <c r="N89" s="32" t="n">
        <f aca="false">ごみ処理量内訳!E89</f>
        <v>2281</v>
      </c>
      <c r="O89" s="32" t="n">
        <f aca="false">ごみ処理量内訳!L89</f>
        <v>0</v>
      </c>
      <c r="P89" s="32" t="n">
        <f aca="false">SUM(Q89:U89)</f>
        <v>605</v>
      </c>
      <c r="Q89" s="32" t="n">
        <f aca="false">ごみ処理量内訳!G89</f>
        <v>0</v>
      </c>
      <c r="R89" s="32" t="n">
        <f aca="false">ごみ処理量内訳!H89</f>
        <v>605</v>
      </c>
      <c r="S89" s="32" t="n">
        <f aca="false">ごみ処理量内訳!I89</f>
        <v>0</v>
      </c>
      <c r="T89" s="32" t="n">
        <f aca="false">ごみ処理量内訳!J89</f>
        <v>0</v>
      </c>
      <c r="U89" s="32" t="n">
        <f aca="false">ごみ処理量内訳!K89</f>
        <v>0</v>
      </c>
      <c r="V89" s="32" t="n">
        <f aca="false">SUM(W89:AC89)</f>
        <v>0</v>
      </c>
      <c r="W89" s="32" t="n">
        <f aca="false">資源化量内訳!M89</f>
        <v>0</v>
      </c>
      <c r="X89" s="32" t="n">
        <f aca="false">資源化量内訳!N89</f>
        <v>0</v>
      </c>
      <c r="Y89" s="32" t="n">
        <f aca="false">資源化量内訳!O89</f>
        <v>0</v>
      </c>
      <c r="Z89" s="32" t="n">
        <f aca="false">資源化量内訳!P89</f>
        <v>0</v>
      </c>
      <c r="AA89" s="32" t="n">
        <f aca="false">資源化量内訳!Q89</f>
        <v>0</v>
      </c>
      <c r="AB89" s="32" t="n">
        <f aca="false">資源化量内訳!R89</f>
        <v>0</v>
      </c>
      <c r="AC89" s="32" t="n">
        <f aca="false">資源化量内訳!S89</f>
        <v>0</v>
      </c>
      <c r="AD89" s="32" t="n">
        <f aca="false">N89+O89+P89+V89</f>
        <v>2886</v>
      </c>
      <c r="AE89" s="33" t="n">
        <f aca="false">(N89+P89+V89)/AD89*100</f>
        <v>100</v>
      </c>
      <c r="AF89" s="32" t="n">
        <f aca="false">資源化量内訳!AB89</f>
        <v>0</v>
      </c>
      <c r="AG89" s="32" t="n">
        <f aca="false">資源化量内訳!AJ89</f>
        <v>0</v>
      </c>
      <c r="AH89" s="32" t="n">
        <f aca="false">資源化量内訳!AR89</f>
        <v>538</v>
      </c>
      <c r="AI89" s="32" t="n">
        <f aca="false">資源化量内訳!AZ89</f>
        <v>0</v>
      </c>
      <c r="AJ89" s="32" t="n">
        <f aca="false">資源化量内訳!BH89</f>
        <v>0</v>
      </c>
      <c r="AK89" s="32" t="s">
        <v>47</v>
      </c>
      <c r="AL89" s="32" t="n">
        <f aca="false">SUM(AF89:AJ89)</f>
        <v>538</v>
      </c>
      <c r="AM89" s="33" t="n">
        <f aca="false">(V89+AL89+M89)/(M89+AD89)*100</f>
        <v>18.6417186417186</v>
      </c>
      <c r="AN89" s="32" t="n">
        <f aca="false">ごみ処理量内訳!AC89</f>
        <v>0</v>
      </c>
      <c r="AO89" s="32" t="n">
        <f aca="false">ごみ処理量内訳!AD89</f>
        <v>413</v>
      </c>
      <c r="AP89" s="32" t="n">
        <f aca="false">ごみ処理量内訳!AE89</f>
        <v>0</v>
      </c>
      <c r="AQ89" s="32" t="n">
        <f aca="false">SUM(AN89:AP89)</f>
        <v>413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v>21457</v>
      </c>
      <c r="E90" s="32" t="n">
        <v>21457</v>
      </c>
      <c r="F90" s="32" t="n">
        <f aca="false">ごみ搬入量内訳!H90</f>
        <v>6131</v>
      </c>
      <c r="G90" s="32" t="n">
        <f aca="false">ごみ搬入量内訳!AG90</f>
        <v>1839</v>
      </c>
      <c r="H90" s="32" t="n">
        <f aca="false">ごみ搬入量内訳!AH90</f>
        <v>0</v>
      </c>
      <c r="I90" s="32" t="n">
        <f aca="false">SUM(F90:H90)</f>
        <v>7970</v>
      </c>
      <c r="J90" s="32" t="n">
        <f aca="false">I90/D90/365*1000000</f>
        <v>1017.64535761552</v>
      </c>
      <c r="K90" s="32" t="n">
        <f aca="false">(ごみ搬入量内訳!E90+ごみ搬入量内訳!AH90)/ごみ処理概要!D90/365*1000000</f>
        <v>668.428286965776</v>
      </c>
      <c r="L90" s="32" t="n">
        <f aca="false">ごみ搬入量内訳!F90/ごみ処理概要!D90/365*1000000</f>
        <v>349.217070649742</v>
      </c>
      <c r="M90" s="32" t="n">
        <f aca="false">資源化量内訳!BP90</f>
        <v>0</v>
      </c>
      <c r="N90" s="32" t="n">
        <f aca="false">ごみ処理量内訳!E90</f>
        <v>7046</v>
      </c>
      <c r="O90" s="32" t="n">
        <f aca="false">ごみ処理量内訳!L90</f>
        <v>20</v>
      </c>
      <c r="P90" s="32" t="n">
        <f aca="false">SUM(Q90:U90)</f>
        <v>904</v>
      </c>
      <c r="Q90" s="32" t="n">
        <f aca="false">ごみ処理量内訳!G90</f>
        <v>32</v>
      </c>
      <c r="R90" s="32" t="n">
        <f aca="false">ごみ処理量内訳!H90</f>
        <v>872</v>
      </c>
      <c r="S90" s="32" t="n">
        <f aca="false">ごみ処理量内訳!I90</f>
        <v>0</v>
      </c>
      <c r="T90" s="32" t="n">
        <f aca="false">ごみ処理量内訳!J90</f>
        <v>0</v>
      </c>
      <c r="U90" s="32" t="n">
        <f aca="false">ごみ処理量内訳!K90</f>
        <v>0</v>
      </c>
      <c r="V90" s="32" t="n">
        <f aca="false">SUM(W90:AC90)</f>
        <v>0</v>
      </c>
      <c r="W90" s="32" t="n">
        <f aca="false">資源化量内訳!M90</f>
        <v>0</v>
      </c>
      <c r="X90" s="32" t="n">
        <f aca="false">資源化量内訳!N90</f>
        <v>0</v>
      </c>
      <c r="Y90" s="32" t="n">
        <f aca="false">資源化量内訳!O90</f>
        <v>0</v>
      </c>
      <c r="Z90" s="32" t="n">
        <f aca="false">資源化量内訳!P90</f>
        <v>0</v>
      </c>
      <c r="AA90" s="32" t="n">
        <f aca="false">資源化量内訳!Q90</f>
        <v>0</v>
      </c>
      <c r="AB90" s="32" t="n">
        <f aca="false">資源化量内訳!R90</f>
        <v>0</v>
      </c>
      <c r="AC90" s="32" t="n">
        <f aca="false">資源化量内訳!S90</f>
        <v>0</v>
      </c>
      <c r="AD90" s="32" t="n">
        <f aca="false">N90+O90+P90+V90</f>
        <v>7970</v>
      </c>
      <c r="AE90" s="33" t="n">
        <f aca="false">(N90+P90+V90)/AD90*100</f>
        <v>99.7490589711418</v>
      </c>
      <c r="AF90" s="32" t="n">
        <f aca="false">資源化量内訳!AB90</f>
        <v>0</v>
      </c>
      <c r="AG90" s="32" t="n">
        <f aca="false">資源化量内訳!AJ90</f>
        <v>0</v>
      </c>
      <c r="AH90" s="32" t="n">
        <f aca="false">資源化量内訳!AR90</f>
        <v>448</v>
      </c>
      <c r="AI90" s="32" t="n">
        <f aca="false">資源化量内訳!AZ90</f>
        <v>0</v>
      </c>
      <c r="AJ90" s="32" t="n">
        <f aca="false">資源化量内訳!BH90</f>
        <v>0</v>
      </c>
      <c r="AK90" s="32" t="s">
        <v>47</v>
      </c>
      <c r="AL90" s="32" t="n">
        <f aca="false">SUM(AF90:AJ90)</f>
        <v>448</v>
      </c>
      <c r="AM90" s="33" t="n">
        <f aca="false">(V90+AL90+M90)/(M90+AD90)*100</f>
        <v>5.62107904642409</v>
      </c>
      <c r="AN90" s="32" t="n">
        <f aca="false">ごみ処理量内訳!AC90</f>
        <v>20</v>
      </c>
      <c r="AO90" s="32" t="n">
        <f aca="false">ごみ処理量内訳!AD90</f>
        <v>920</v>
      </c>
      <c r="AP90" s="32" t="n">
        <f aca="false">ごみ処理量内訳!AE90</f>
        <v>324</v>
      </c>
      <c r="AQ90" s="32" t="n">
        <f aca="false">SUM(AN90:AP90)</f>
        <v>1264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v>10202</v>
      </c>
      <c r="E91" s="32" t="n">
        <v>10202</v>
      </c>
      <c r="F91" s="32" t="n">
        <f aca="false">ごみ搬入量内訳!H91</f>
        <v>2704</v>
      </c>
      <c r="G91" s="32" t="n">
        <f aca="false">ごみ搬入量内訳!AG91</f>
        <v>99</v>
      </c>
      <c r="H91" s="32" t="n">
        <f aca="false">ごみ搬入量内訳!AH91</f>
        <v>0</v>
      </c>
      <c r="I91" s="32" t="n">
        <f aca="false">SUM(F91:H91)</f>
        <v>2803</v>
      </c>
      <c r="J91" s="32" t="n">
        <f aca="false">I91/D91/365*1000000</f>
        <v>752.739860301365</v>
      </c>
      <c r="K91" s="32" t="n">
        <f aca="false">(ごみ搬入量内訳!E91+ごみ搬入量内訳!AH91)/ごみ処理概要!D91/365*1000000</f>
        <v>526.891047417509</v>
      </c>
      <c r="L91" s="32" t="n">
        <f aca="false">ごみ搬入量内訳!F91/ごみ処理概要!D91/365*1000000</f>
        <v>225.848812883856</v>
      </c>
      <c r="M91" s="32" t="n">
        <f aca="false">資源化量内訳!BP91</f>
        <v>0</v>
      </c>
      <c r="N91" s="32" t="n">
        <f aca="false">ごみ処理量内訳!E91</f>
        <v>2222</v>
      </c>
      <c r="O91" s="32" t="n">
        <f aca="false">ごみ処理量内訳!L91</f>
        <v>0</v>
      </c>
      <c r="P91" s="32" t="n">
        <f aca="false">SUM(Q91:U91)</f>
        <v>581</v>
      </c>
      <c r="Q91" s="32" t="n">
        <f aca="false">ごみ処理量内訳!G91</f>
        <v>0</v>
      </c>
      <c r="R91" s="32" t="n">
        <f aca="false">ごみ処理量内訳!H91</f>
        <v>581</v>
      </c>
      <c r="S91" s="32" t="n">
        <f aca="false">ごみ処理量内訳!I91</f>
        <v>0</v>
      </c>
      <c r="T91" s="32" t="n">
        <f aca="false">ごみ処理量内訳!J91</f>
        <v>0</v>
      </c>
      <c r="U91" s="32" t="n">
        <f aca="false">ごみ処理量内訳!K91</f>
        <v>0</v>
      </c>
      <c r="V91" s="32" t="n">
        <f aca="false">SUM(W91:AC91)</f>
        <v>0</v>
      </c>
      <c r="W91" s="32" t="n">
        <f aca="false">資源化量内訳!M91</f>
        <v>0</v>
      </c>
      <c r="X91" s="32" t="n">
        <f aca="false">資源化量内訳!N91</f>
        <v>0</v>
      </c>
      <c r="Y91" s="32" t="n">
        <f aca="false">資源化量内訳!O91</f>
        <v>0</v>
      </c>
      <c r="Z91" s="32" t="n">
        <f aca="false">資源化量内訳!P91</f>
        <v>0</v>
      </c>
      <c r="AA91" s="32" t="n">
        <f aca="false">資源化量内訳!Q91</f>
        <v>0</v>
      </c>
      <c r="AB91" s="32" t="n">
        <f aca="false">資源化量内訳!R91</f>
        <v>0</v>
      </c>
      <c r="AC91" s="32" t="n">
        <f aca="false">資源化量内訳!S91</f>
        <v>0</v>
      </c>
      <c r="AD91" s="32" t="n">
        <f aca="false">N91+O91+P91+V91</f>
        <v>2803</v>
      </c>
      <c r="AE91" s="33" t="n">
        <f aca="false">(N91+P91+V91)/AD91*100</f>
        <v>100</v>
      </c>
      <c r="AF91" s="32" t="n">
        <f aca="false">資源化量内訳!AB91</f>
        <v>0</v>
      </c>
      <c r="AG91" s="32" t="n">
        <f aca="false">資源化量内訳!AJ91</f>
        <v>0</v>
      </c>
      <c r="AH91" s="32" t="n">
        <f aca="false">資源化量内訳!AR91</f>
        <v>517</v>
      </c>
      <c r="AI91" s="32" t="n">
        <f aca="false">資源化量内訳!AZ91</f>
        <v>0</v>
      </c>
      <c r="AJ91" s="32" t="n">
        <f aca="false">資源化量内訳!BH91</f>
        <v>0</v>
      </c>
      <c r="AK91" s="32" t="s">
        <v>47</v>
      </c>
      <c r="AL91" s="32" t="n">
        <f aca="false">SUM(AF91:AJ91)</f>
        <v>517</v>
      </c>
      <c r="AM91" s="33" t="n">
        <f aca="false">(V91+AL91+M91)/(M91+AD91)*100</f>
        <v>18.4445237245808</v>
      </c>
      <c r="AN91" s="32" t="n">
        <f aca="false">ごみ処理量内訳!AC91</f>
        <v>0</v>
      </c>
      <c r="AO91" s="32" t="n">
        <f aca="false">ごみ処理量内訳!AD91</f>
        <v>399</v>
      </c>
      <c r="AP91" s="32" t="n">
        <f aca="false">ごみ処理量内訳!AE91</f>
        <v>0</v>
      </c>
      <c r="AQ91" s="32" t="n">
        <f aca="false">SUM(AN91:AP91)</f>
        <v>399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v>7891</v>
      </c>
      <c r="E92" s="32" t="n">
        <v>7891</v>
      </c>
      <c r="F92" s="32" t="n">
        <f aca="false">ごみ搬入量内訳!H92</f>
        <v>2135</v>
      </c>
      <c r="G92" s="32" t="n">
        <f aca="false">ごみ搬入量内訳!AG92</f>
        <v>95</v>
      </c>
      <c r="H92" s="32" t="n">
        <f aca="false">ごみ搬入量内訳!AH92</f>
        <v>0</v>
      </c>
      <c r="I92" s="32" t="n">
        <f aca="false">SUM(F92:H92)</f>
        <v>2230</v>
      </c>
      <c r="J92" s="32" t="n">
        <f aca="false">I92/D92/365*1000000</f>
        <v>774.247755809896</v>
      </c>
      <c r="K92" s="32" t="n">
        <f aca="false">(ごみ搬入量内訳!E92+ごみ搬入量内訳!AH92)/ごみ処理概要!D92/365*1000000</f>
        <v>541.973429066927</v>
      </c>
      <c r="L92" s="32" t="n">
        <f aca="false">ごみ搬入量内訳!F92/ごみ処理概要!D92/365*1000000</f>
        <v>232.274326742969</v>
      </c>
      <c r="M92" s="32" t="n">
        <f aca="false">資源化量内訳!BP92</f>
        <v>0</v>
      </c>
      <c r="N92" s="32" t="n">
        <f aca="false">ごみ処理量内訳!E92</f>
        <v>1772</v>
      </c>
      <c r="O92" s="32" t="n">
        <f aca="false">ごみ処理量内訳!L92</f>
        <v>0</v>
      </c>
      <c r="P92" s="32" t="n">
        <f aca="false">SUM(Q92:U92)</f>
        <v>458</v>
      </c>
      <c r="Q92" s="32" t="n">
        <f aca="false">ごみ処理量内訳!G92</f>
        <v>0</v>
      </c>
      <c r="R92" s="32" t="n">
        <f aca="false">ごみ処理量内訳!H92</f>
        <v>458</v>
      </c>
      <c r="S92" s="32" t="n">
        <f aca="false">ごみ処理量内訳!I92</f>
        <v>0</v>
      </c>
      <c r="T92" s="32" t="n">
        <f aca="false">ごみ処理量内訳!J92</f>
        <v>0</v>
      </c>
      <c r="U92" s="32" t="n">
        <f aca="false">ごみ処理量内訳!K92</f>
        <v>0</v>
      </c>
      <c r="V92" s="32" t="n">
        <f aca="false">SUM(W92:AC92)</f>
        <v>0</v>
      </c>
      <c r="W92" s="32" t="n">
        <f aca="false">資源化量内訳!M92</f>
        <v>0</v>
      </c>
      <c r="X92" s="32" t="n">
        <f aca="false">資源化量内訳!N92</f>
        <v>0</v>
      </c>
      <c r="Y92" s="32" t="n">
        <f aca="false">資源化量内訳!O92</f>
        <v>0</v>
      </c>
      <c r="Z92" s="32" t="n">
        <f aca="false">資源化量内訳!P92</f>
        <v>0</v>
      </c>
      <c r="AA92" s="32" t="n">
        <f aca="false">資源化量内訳!Q92</f>
        <v>0</v>
      </c>
      <c r="AB92" s="32" t="n">
        <f aca="false">資源化量内訳!R92</f>
        <v>0</v>
      </c>
      <c r="AC92" s="32" t="n">
        <f aca="false">資源化量内訳!S92</f>
        <v>0</v>
      </c>
      <c r="AD92" s="32" t="n">
        <f aca="false">N92+O92+P92+V92</f>
        <v>2230</v>
      </c>
      <c r="AE92" s="33" t="n">
        <f aca="false">(N92+P92+V92)/AD92*100</f>
        <v>100</v>
      </c>
      <c r="AF92" s="32" t="n">
        <f aca="false">資源化量内訳!AB92</f>
        <v>0</v>
      </c>
      <c r="AG92" s="32" t="n">
        <f aca="false">資源化量内訳!AJ92</f>
        <v>0</v>
      </c>
      <c r="AH92" s="32" t="n">
        <f aca="false">資源化量内訳!AR92</f>
        <v>408</v>
      </c>
      <c r="AI92" s="32" t="n">
        <f aca="false">資源化量内訳!AZ92</f>
        <v>0</v>
      </c>
      <c r="AJ92" s="32" t="n">
        <f aca="false">資源化量内訳!BH92</f>
        <v>0</v>
      </c>
      <c r="AK92" s="32" t="s">
        <v>47</v>
      </c>
      <c r="AL92" s="32" t="n">
        <f aca="false">SUM(AF92:AJ92)</f>
        <v>408</v>
      </c>
      <c r="AM92" s="33" t="n">
        <f aca="false">(V92+AL92+M92)/(M92+AD92)*100</f>
        <v>18.2959641255605</v>
      </c>
      <c r="AN92" s="32" t="n">
        <f aca="false">ごみ処理量内訳!AC92</f>
        <v>0</v>
      </c>
      <c r="AO92" s="32" t="n">
        <f aca="false">ごみ処理量内訳!AD92</f>
        <v>325</v>
      </c>
      <c r="AP92" s="32" t="n">
        <f aca="false">ごみ処理量内訳!AE92</f>
        <v>0</v>
      </c>
      <c r="AQ92" s="32" t="n">
        <f aca="false">SUM(AN92:AP92)</f>
        <v>325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v>6266</v>
      </c>
      <c r="E93" s="32" t="n">
        <v>6266</v>
      </c>
      <c r="F93" s="32" t="n">
        <f aca="false">ごみ搬入量内訳!H93</f>
        <v>1594</v>
      </c>
      <c r="G93" s="32" t="n">
        <f aca="false">ごみ搬入量内訳!AG93</f>
        <v>259</v>
      </c>
      <c r="H93" s="32" t="n">
        <f aca="false">ごみ搬入量内訳!AH93</f>
        <v>0</v>
      </c>
      <c r="I93" s="32" t="n">
        <f aca="false">SUM(F93:H93)</f>
        <v>1853</v>
      </c>
      <c r="J93" s="32" t="n">
        <f aca="false">I93/D93/365*1000000</f>
        <v>810.199860958686</v>
      </c>
      <c r="K93" s="32" t="n">
        <f aca="false">(ごみ搬入量内訳!E93+ごみ搬入量内訳!AH93)/ごみ処理概要!D93/365*1000000</f>
        <v>753.359072008535</v>
      </c>
      <c r="L93" s="32" t="n">
        <f aca="false">ごみ搬入量内訳!F93/ごみ処理概要!D93/365*1000000</f>
        <v>56.8407889501506</v>
      </c>
      <c r="M93" s="32" t="n">
        <f aca="false">資源化量内訳!BP93</f>
        <v>0</v>
      </c>
      <c r="N93" s="32" t="n">
        <f aca="false">ごみ処理量内訳!E93</f>
        <v>1588</v>
      </c>
      <c r="O93" s="32" t="n">
        <f aca="false">ごみ処理量内訳!L93</f>
        <v>0</v>
      </c>
      <c r="P93" s="32" t="n">
        <f aca="false">SUM(Q93:U93)</f>
        <v>265</v>
      </c>
      <c r="Q93" s="32" t="n">
        <f aca="false">ごみ処理量内訳!G93</f>
        <v>265</v>
      </c>
      <c r="R93" s="32" t="n">
        <f aca="false">ごみ処理量内訳!H93</f>
        <v>0</v>
      </c>
      <c r="S93" s="32" t="n">
        <f aca="false">ごみ処理量内訳!I93</f>
        <v>0</v>
      </c>
      <c r="T93" s="32" t="n">
        <f aca="false">ごみ処理量内訳!J93</f>
        <v>0</v>
      </c>
      <c r="U93" s="32" t="n">
        <f aca="false">ごみ処理量内訳!K93</f>
        <v>0</v>
      </c>
      <c r="V93" s="32" t="n">
        <f aca="false">SUM(W93:AC93)</f>
        <v>0</v>
      </c>
      <c r="W93" s="32" t="n">
        <f aca="false">資源化量内訳!M93</f>
        <v>0</v>
      </c>
      <c r="X93" s="32" t="n">
        <f aca="false">資源化量内訳!N93</f>
        <v>0</v>
      </c>
      <c r="Y93" s="32" t="n">
        <f aca="false">資源化量内訳!O93</f>
        <v>0</v>
      </c>
      <c r="Z93" s="32" t="n">
        <f aca="false">資源化量内訳!P93</f>
        <v>0</v>
      </c>
      <c r="AA93" s="32" t="n">
        <f aca="false">資源化量内訳!Q93</f>
        <v>0</v>
      </c>
      <c r="AB93" s="32" t="n">
        <f aca="false">資源化量内訳!R93</f>
        <v>0</v>
      </c>
      <c r="AC93" s="32" t="n">
        <f aca="false">資源化量内訳!S93</f>
        <v>0</v>
      </c>
      <c r="AD93" s="32" t="n">
        <f aca="false">N93+O93+P93+V93</f>
        <v>1853</v>
      </c>
      <c r="AE93" s="33" t="n">
        <f aca="false">(N93+P93+V93)/AD93*100</f>
        <v>100</v>
      </c>
      <c r="AF93" s="32" t="n">
        <f aca="false">資源化量内訳!AB93</f>
        <v>0</v>
      </c>
      <c r="AG93" s="32" t="n">
        <f aca="false">資源化量内訳!AJ93</f>
        <v>66</v>
      </c>
      <c r="AH93" s="32" t="n">
        <f aca="false">資源化量内訳!AR93</f>
        <v>0</v>
      </c>
      <c r="AI93" s="32" t="n">
        <f aca="false">資源化量内訳!AZ93</f>
        <v>0</v>
      </c>
      <c r="AJ93" s="32" t="n">
        <f aca="false">資源化量内訳!BH93</f>
        <v>0</v>
      </c>
      <c r="AK93" s="32" t="s">
        <v>47</v>
      </c>
      <c r="AL93" s="32" t="n">
        <f aca="false">SUM(AF93:AJ93)</f>
        <v>66</v>
      </c>
      <c r="AM93" s="33" t="n">
        <f aca="false">(V93+AL93+M93)/(M93+AD93)*100</f>
        <v>3.56179168915273</v>
      </c>
      <c r="AN93" s="32" t="n">
        <f aca="false">ごみ処理量内訳!AC93</f>
        <v>0</v>
      </c>
      <c r="AO93" s="32" t="n">
        <f aca="false">ごみ処理量内訳!AD93</f>
        <v>289</v>
      </c>
      <c r="AP93" s="32" t="n">
        <f aca="false">ごみ処理量内訳!AE93</f>
        <v>116</v>
      </c>
      <c r="AQ93" s="32" t="n">
        <f aca="false">SUM(AN93:AP93)</f>
        <v>405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v>3794</v>
      </c>
      <c r="E94" s="32" t="n">
        <v>3794</v>
      </c>
      <c r="F94" s="32" t="n">
        <f aca="false">ごみ搬入量内訳!H94</f>
        <v>776</v>
      </c>
      <c r="G94" s="32" t="n">
        <f aca="false">ごみ搬入量内訳!AG94</f>
        <v>269</v>
      </c>
      <c r="H94" s="32" t="n">
        <f aca="false">ごみ搬入量内訳!AH94</f>
        <v>0</v>
      </c>
      <c r="I94" s="32" t="n">
        <f aca="false">SUM(F94:H94)</f>
        <v>1045</v>
      </c>
      <c r="J94" s="32" t="n">
        <f aca="false">I94/D94/365*1000000</f>
        <v>754.616156729082</v>
      </c>
      <c r="K94" s="32" t="n">
        <f aca="false">(ごみ搬入量内訳!E94+ごみ搬入量内訳!AH94)/ごみ処理概要!D94/365*1000000</f>
        <v>657.851979693965</v>
      </c>
      <c r="L94" s="32" t="n">
        <f aca="false">ごみ搬入量内訳!F94/ごみ処理概要!D94/365*1000000</f>
        <v>96.7641770351167</v>
      </c>
      <c r="M94" s="32" t="n">
        <f aca="false">資源化量内訳!BP94</f>
        <v>0</v>
      </c>
      <c r="N94" s="32" t="n">
        <f aca="false">ごみ処理量内訳!E94</f>
        <v>858</v>
      </c>
      <c r="O94" s="32" t="n">
        <f aca="false">ごみ処理量内訳!L94</f>
        <v>0</v>
      </c>
      <c r="P94" s="32" t="n">
        <f aca="false">SUM(Q94:U94)</f>
        <v>187</v>
      </c>
      <c r="Q94" s="32" t="n">
        <f aca="false">ごみ処理量内訳!G94</f>
        <v>187</v>
      </c>
      <c r="R94" s="32" t="n">
        <f aca="false">ごみ処理量内訳!H94</f>
        <v>0</v>
      </c>
      <c r="S94" s="32" t="n">
        <f aca="false">ごみ処理量内訳!I94</f>
        <v>0</v>
      </c>
      <c r="T94" s="32" t="n">
        <f aca="false">ごみ処理量内訳!J94</f>
        <v>0</v>
      </c>
      <c r="U94" s="32" t="n">
        <f aca="false">ごみ処理量内訳!K94</f>
        <v>0</v>
      </c>
      <c r="V94" s="32" t="n">
        <f aca="false">SUM(W94:AC94)</f>
        <v>0</v>
      </c>
      <c r="W94" s="32" t="n">
        <f aca="false">資源化量内訳!M94</f>
        <v>0</v>
      </c>
      <c r="X94" s="32" t="n">
        <f aca="false">資源化量内訳!N94</f>
        <v>0</v>
      </c>
      <c r="Y94" s="32" t="n">
        <f aca="false">資源化量内訳!O94</f>
        <v>0</v>
      </c>
      <c r="Z94" s="32" t="n">
        <f aca="false">資源化量内訳!P94</f>
        <v>0</v>
      </c>
      <c r="AA94" s="32" t="n">
        <f aca="false">資源化量内訳!Q94</f>
        <v>0</v>
      </c>
      <c r="AB94" s="32" t="n">
        <f aca="false">資源化量内訳!R94</f>
        <v>0</v>
      </c>
      <c r="AC94" s="32" t="n">
        <f aca="false">資源化量内訳!S94</f>
        <v>0</v>
      </c>
      <c r="AD94" s="32" t="n">
        <f aca="false">N94+O94+P94+V94</f>
        <v>1045</v>
      </c>
      <c r="AE94" s="33" t="n">
        <f aca="false">(N94+P94+V94)/AD94*100</f>
        <v>100</v>
      </c>
      <c r="AF94" s="32" t="n">
        <f aca="false">資源化量内訳!AB94</f>
        <v>0</v>
      </c>
      <c r="AG94" s="32" t="n">
        <f aca="false">資源化量内訳!AJ94</f>
        <v>47</v>
      </c>
      <c r="AH94" s="32" t="n">
        <f aca="false">資源化量内訳!AR94</f>
        <v>0</v>
      </c>
      <c r="AI94" s="32" t="n">
        <f aca="false">資源化量内訳!AZ94</f>
        <v>0</v>
      </c>
      <c r="AJ94" s="32" t="n">
        <f aca="false">資源化量内訳!BH94</f>
        <v>0</v>
      </c>
      <c r="AK94" s="32" t="s">
        <v>47</v>
      </c>
      <c r="AL94" s="32" t="n">
        <f aca="false">SUM(AF94:AJ94)</f>
        <v>47</v>
      </c>
      <c r="AM94" s="33" t="n">
        <f aca="false">(V94+AL94+M94)/(M94+AD94)*100</f>
        <v>4.49760765550239</v>
      </c>
      <c r="AN94" s="32" t="n">
        <f aca="false">ごみ処理量内訳!AC94</f>
        <v>0</v>
      </c>
      <c r="AO94" s="32" t="n">
        <f aca="false">ごみ処理量内訳!AD94</f>
        <v>156</v>
      </c>
      <c r="AP94" s="32" t="n">
        <f aca="false">ごみ処理量内訳!AE94</f>
        <v>81</v>
      </c>
      <c r="AQ94" s="32" t="n">
        <f aca="false">SUM(AN94:AP94)</f>
        <v>237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v>34777</v>
      </c>
      <c r="E95" s="32" t="n">
        <v>34777</v>
      </c>
      <c r="F95" s="32" t="n">
        <f aca="false">ごみ搬入量内訳!H95</f>
        <v>11834</v>
      </c>
      <c r="G95" s="32" t="n">
        <f aca="false">ごみ搬入量内訳!AG95</f>
        <v>833</v>
      </c>
      <c r="H95" s="32" t="n">
        <f aca="false">ごみ搬入量内訳!AH95</f>
        <v>0</v>
      </c>
      <c r="I95" s="32" t="n">
        <f aca="false">SUM(F95:H95)</f>
        <v>12667</v>
      </c>
      <c r="J95" s="32" t="n">
        <f aca="false">I95/D95/365*1000000</f>
        <v>997.904062715044</v>
      </c>
      <c r="K95" s="32" t="n">
        <f aca="false">(ごみ搬入量内訳!E95+ごみ搬入量内訳!AH95)/ごみ処理概要!D95/365*1000000</f>
        <v>870.517083208435</v>
      </c>
      <c r="L95" s="32" t="n">
        <f aca="false">ごみ搬入量内訳!F95/ごみ処理概要!D95/365*1000000</f>
        <v>127.38697950661</v>
      </c>
      <c r="M95" s="32" t="n">
        <f aca="false">資源化量内訳!BP95</f>
        <v>449</v>
      </c>
      <c r="N95" s="32" t="n">
        <f aca="false">ごみ処理量内訳!E95</f>
        <v>83</v>
      </c>
      <c r="O95" s="32" t="n">
        <f aca="false">ごみ処理量内訳!L95</f>
        <v>0</v>
      </c>
      <c r="P95" s="32" t="n">
        <f aca="false">SUM(Q95:U95)</f>
        <v>12588</v>
      </c>
      <c r="Q95" s="32" t="n">
        <f aca="false">ごみ処理量内訳!G95</f>
        <v>472</v>
      </c>
      <c r="R95" s="32" t="n">
        <f aca="false">ごみ処理量内訳!H95</f>
        <v>810</v>
      </c>
      <c r="S95" s="32" t="n">
        <f aca="false">ごみ処理量内訳!I95</f>
        <v>0</v>
      </c>
      <c r="T95" s="32" t="n">
        <f aca="false">ごみ処理量内訳!J95</f>
        <v>11260</v>
      </c>
      <c r="U95" s="32" t="n">
        <f aca="false">ごみ処理量内訳!K95</f>
        <v>46</v>
      </c>
      <c r="V95" s="32" t="n">
        <f aca="false">SUM(W95:AC95)</f>
        <v>0</v>
      </c>
      <c r="W95" s="32" t="n">
        <f aca="false">資源化量内訳!M95</f>
        <v>0</v>
      </c>
      <c r="X95" s="32" t="n">
        <f aca="false">資源化量内訳!N95</f>
        <v>0</v>
      </c>
      <c r="Y95" s="32" t="n">
        <f aca="false">資源化量内訳!O95</f>
        <v>0</v>
      </c>
      <c r="Z95" s="32" t="n">
        <f aca="false">資源化量内訳!P95</f>
        <v>0</v>
      </c>
      <c r="AA95" s="32" t="n">
        <f aca="false">資源化量内訳!Q95</f>
        <v>0</v>
      </c>
      <c r="AB95" s="32" t="n">
        <f aca="false">資源化量内訳!R95</f>
        <v>0</v>
      </c>
      <c r="AC95" s="32" t="n">
        <f aca="false">資源化量内訳!S95</f>
        <v>0</v>
      </c>
      <c r="AD95" s="32" t="n">
        <f aca="false">N95+O95+P95+V95</f>
        <v>12671</v>
      </c>
      <c r="AE95" s="33" t="n">
        <f aca="false">(N95+P95+V95)/AD95*100</f>
        <v>100</v>
      </c>
      <c r="AF95" s="32" t="n">
        <f aca="false">資源化量内訳!AB95</f>
        <v>0</v>
      </c>
      <c r="AG95" s="32" t="n">
        <f aca="false">資源化量内訳!AJ95</f>
        <v>253</v>
      </c>
      <c r="AH95" s="32" t="n">
        <f aca="false">資源化量内訳!AR95</f>
        <v>532</v>
      </c>
      <c r="AI95" s="32" t="n">
        <f aca="false">資源化量内訳!AZ95</f>
        <v>0</v>
      </c>
      <c r="AJ95" s="32" t="n">
        <f aca="false">資源化量内訳!BH95</f>
        <v>6798</v>
      </c>
      <c r="AK95" s="32" t="s">
        <v>47</v>
      </c>
      <c r="AL95" s="32" t="n">
        <f aca="false">SUM(AF95:AJ95)</f>
        <v>7583</v>
      </c>
      <c r="AM95" s="33" t="n">
        <f aca="false">(V95+AL95+M95)/(M95+AD95)*100</f>
        <v>61.219512195122</v>
      </c>
      <c r="AN95" s="32" t="n">
        <f aca="false">ごみ処理量内訳!AC95</f>
        <v>0</v>
      </c>
      <c r="AO95" s="32" t="n">
        <f aca="false">ごみ処理量内訳!AD95</f>
        <v>13</v>
      </c>
      <c r="AP95" s="32" t="n">
        <f aca="false">ごみ処理量内訳!AE95</f>
        <v>446</v>
      </c>
      <c r="AQ95" s="32" t="n">
        <f aca="false">SUM(AN95:AP95)</f>
        <v>459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v>7863</v>
      </c>
      <c r="E96" s="32" t="n">
        <v>7863</v>
      </c>
      <c r="F96" s="32" t="n">
        <f aca="false">ごみ搬入量内訳!H96</f>
        <v>1715</v>
      </c>
      <c r="G96" s="32" t="n">
        <f aca="false">ごみ搬入量内訳!AG96</f>
        <v>88</v>
      </c>
      <c r="H96" s="32" t="n">
        <f aca="false">ごみ搬入量内訳!AH96</f>
        <v>0</v>
      </c>
      <c r="I96" s="32" t="n">
        <f aca="false">SUM(F96:H96)</f>
        <v>1803</v>
      </c>
      <c r="J96" s="32" t="n">
        <f aca="false">I96/D96/365*1000000</f>
        <v>628.224090982737</v>
      </c>
      <c r="K96" s="32" t="n">
        <f aca="false">(ごみ搬入量内訳!E96+ごみ搬入量内訳!AH96)/ごみ処理概要!D96/365*1000000</f>
        <v>603.13693926296</v>
      </c>
      <c r="L96" s="32" t="n">
        <f aca="false">ごみ搬入量内訳!F96/ごみ処理概要!D96/365*1000000</f>
        <v>25.0871517197765</v>
      </c>
      <c r="M96" s="32" t="n">
        <f aca="false">資源化量内訳!BP96</f>
        <v>0</v>
      </c>
      <c r="N96" s="32" t="n">
        <f aca="false">ごみ処理量内訳!E96</f>
        <v>1510</v>
      </c>
      <c r="O96" s="32" t="n">
        <f aca="false">ごみ処理量内訳!L96</f>
        <v>0</v>
      </c>
      <c r="P96" s="32" t="n">
        <f aca="false">SUM(Q96:U96)</f>
        <v>293</v>
      </c>
      <c r="Q96" s="32" t="n">
        <f aca="false">ごみ処理量内訳!G96</f>
        <v>0</v>
      </c>
      <c r="R96" s="32" t="n">
        <f aca="false">ごみ処理量内訳!H96</f>
        <v>293</v>
      </c>
      <c r="S96" s="32" t="n">
        <f aca="false">ごみ処理量内訳!I96</f>
        <v>0</v>
      </c>
      <c r="T96" s="32" t="n">
        <f aca="false">ごみ処理量内訳!J96</f>
        <v>0</v>
      </c>
      <c r="U96" s="32" t="n">
        <f aca="false">ごみ処理量内訳!K96</f>
        <v>0</v>
      </c>
      <c r="V96" s="32" t="n">
        <f aca="false">SUM(W96:AC96)</f>
        <v>0</v>
      </c>
      <c r="W96" s="32" t="n">
        <f aca="false">資源化量内訳!M96</f>
        <v>0</v>
      </c>
      <c r="X96" s="32" t="n">
        <f aca="false">資源化量内訳!N96</f>
        <v>0</v>
      </c>
      <c r="Y96" s="32" t="n">
        <f aca="false">資源化量内訳!O96</f>
        <v>0</v>
      </c>
      <c r="Z96" s="32" t="n">
        <f aca="false">資源化量内訳!P96</f>
        <v>0</v>
      </c>
      <c r="AA96" s="32" t="n">
        <f aca="false">資源化量内訳!Q96</f>
        <v>0</v>
      </c>
      <c r="AB96" s="32" t="n">
        <f aca="false">資源化量内訳!R96</f>
        <v>0</v>
      </c>
      <c r="AC96" s="32" t="n">
        <f aca="false">資源化量内訳!S96</f>
        <v>0</v>
      </c>
      <c r="AD96" s="32" t="n">
        <f aca="false">N96+O96+P96+V96</f>
        <v>1803</v>
      </c>
      <c r="AE96" s="33" t="n">
        <f aca="false">(N96+P96+V96)/AD96*100</f>
        <v>100</v>
      </c>
      <c r="AF96" s="32" t="n">
        <f aca="false">資源化量内訳!AB96</f>
        <v>0</v>
      </c>
      <c r="AG96" s="32" t="n">
        <f aca="false">資源化量内訳!AJ96</f>
        <v>0</v>
      </c>
      <c r="AH96" s="32" t="n">
        <f aca="false">資源化量内訳!AR96</f>
        <v>286</v>
      </c>
      <c r="AI96" s="32" t="n">
        <f aca="false">資源化量内訳!AZ96</f>
        <v>0</v>
      </c>
      <c r="AJ96" s="32" t="n">
        <f aca="false">資源化量内訳!BH96</f>
        <v>0</v>
      </c>
      <c r="AK96" s="32" t="s">
        <v>47</v>
      </c>
      <c r="AL96" s="32" t="n">
        <f aca="false">SUM(AF96:AJ96)</f>
        <v>286</v>
      </c>
      <c r="AM96" s="33" t="n">
        <f aca="false">(V96+AL96+M96)/(M96+AD96)*100</f>
        <v>15.8624514697726</v>
      </c>
      <c r="AN96" s="32" t="n">
        <f aca="false">ごみ処理量内訳!AC96</f>
        <v>0</v>
      </c>
      <c r="AO96" s="32" t="n">
        <f aca="false">ごみ処理量内訳!AD96</f>
        <v>200</v>
      </c>
      <c r="AP96" s="32" t="n">
        <f aca="false">ごみ処理量内訳!AE96</f>
        <v>7</v>
      </c>
      <c r="AQ96" s="32" t="n">
        <f aca="false">SUM(AN96:AP96)</f>
        <v>207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v>7337</v>
      </c>
      <c r="E97" s="32" t="n">
        <v>7337</v>
      </c>
      <c r="F97" s="32" t="n">
        <f aca="false">ごみ搬入量内訳!H97</f>
        <v>2438</v>
      </c>
      <c r="G97" s="32" t="n">
        <f aca="false">ごみ搬入量内訳!AG97</f>
        <v>122</v>
      </c>
      <c r="H97" s="32" t="n">
        <f aca="false">ごみ搬入量内訳!AH97</f>
        <v>0</v>
      </c>
      <c r="I97" s="32" t="n">
        <f aca="false">SUM(F97:H97)</f>
        <v>2560</v>
      </c>
      <c r="J97" s="32" t="n">
        <f aca="false">I97/D97/365*1000000</f>
        <v>955.935481823223</v>
      </c>
      <c r="K97" s="32" t="n">
        <f aca="false">(ごみ搬入量内訳!E97+ごみ搬入量内訳!AH97)/ごみ処理概要!D97/365*1000000</f>
        <v>525.764515002773</v>
      </c>
      <c r="L97" s="32" t="n">
        <f aca="false">ごみ搬入量内訳!F97/ごみ処理概要!D97/365*1000000</f>
        <v>430.17096682045</v>
      </c>
      <c r="M97" s="32" t="n">
        <f aca="false">資源化量内訳!BP97</f>
        <v>198</v>
      </c>
      <c r="N97" s="32" t="n">
        <f aca="false">ごみ処理量内訳!E97</f>
        <v>2265</v>
      </c>
      <c r="O97" s="32" t="n">
        <f aca="false">ごみ処理量内訳!L97</f>
        <v>0</v>
      </c>
      <c r="P97" s="32" t="n">
        <f aca="false">SUM(Q97:U97)</f>
        <v>295</v>
      </c>
      <c r="Q97" s="32" t="n">
        <f aca="false">ごみ処理量内訳!G97</f>
        <v>295</v>
      </c>
      <c r="R97" s="32" t="n">
        <f aca="false">ごみ処理量内訳!H97</f>
        <v>0</v>
      </c>
      <c r="S97" s="32" t="n">
        <f aca="false">ごみ処理量内訳!I97</f>
        <v>0</v>
      </c>
      <c r="T97" s="32" t="n">
        <f aca="false">ごみ処理量内訳!J97</f>
        <v>0</v>
      </c>
      <c r="U97" s="32" t="n">
        <f aca="false">ごみ処理量内訳!K97</f>
        <v>0</v>
      </c>
      <c r="V97" s="32" t="n">
        <f aca="false">SUM(W97:AC97)</f>
        <v>0</v>
      </c>
      <c r="W97" s="32" t="n">
        <f aca="false">資源化量内訳!M97</f>
        <v>0</v>
      </c>
      <c r="X97" s="32" t="n">
        <f aca="false">資源化量内訳!N97</f>
        <v>0</v>
      </c>
      <c r="Y97" s="32" t="n">
        <f aca="false">資源化量内訳!O97</f>
        <v>0</v>
      </c>
      <c r="Z97" s="32" t="n">
        <f aca="false">資源化量内訳!P97</f>
        <v>0</v>
      </c>
      <c r="AA97" s="32" t="n">
        <f aca="false">資源化量内訳!Q97</f>
        <v>0</v>
      </c>
      <c r="AB97" s="32" t="n">
        <f aca="false">資源化量内訳!R97</f>
        <v>0</v>
      </c>
      <c r="AC97" s="32" t="n">
        <f aca="false">資源化量内訳!S97</f>
        <v>0</v>
      </c>
      <c r="AD97" s="32" t="n">
        <f aca="false">N97+O97+P97+V97</f>
        <v>2560</v>
      </c>
      <c r="AE97" s="33" t="n">
        <f aca="false">(N97+P97+V97)/AD97*100</f>
        <v>100</v>
      </c>
      <c r="AF97" s="32" t="n">
        <f aca="false">資源化量内訳!AB97</f>
        <v>0</v>
      </c>
      <c r="AG97" s="32" t="n">
        <f aca="false">資源化量内訳!AJ97</f>
        <v>145</v>
      </c>
      <c r="AH97" s="32" t="n">
        <f aca="false">資源化量内訳!AR97</f>
        <v>0</v>
      </c>
      <c r="AI97" s="32" t="n">
        <f aca="false">資源化量内訳!AZ97</f>
        <v>0</v>
      </c>
      <c r="AJ97" s="32" t="n">
        <f aca="false">資源化量内訳!BH97</f>
        <v>0</v>
      </c>
      <c r="AK97" s="32" t="s">
        <v>47</v>
      </c>
      <c r="AL97" s="32" t="n">
        <f aca="false">SUM(AF97:AJ97)</f>
        <v>145</v>
      </c>
      <c r="AM97" s="33" t="n">
        <f aca="false">(V97+AL97+M97)/(M97+AD97)*100</f>
        <v>12.4365482233503</v>
      </c>
      <c r="AN97" s="32" t="n">
        <f aca="false">ごみ処理量内訳!AC97</f>
        <v>0</v>
      </c>
      <c r="AO97" s="32" t="n">
        <f aca="false">ごみ処理量内訳!AD97</f>
        <v>300</v>
      </c>
      <c r="AP97" s="32" t="n">
        <f aca="false">ごみ処理量内訳!AE97</f>
        <v>150</v>
      </c>
      <c r="AQ97" s="32" t="n">
        <f aca="false">SUM(AN97:AP97)</f>
        <v>45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v>9101</v>
      </c>
      <c r="E98" s="32" t="n">
        <v>9101</v>
      </c>
      <c r="F98" s="32" t="n">
        <f aca="false">ごみ搬入量内訳!H98</f>
        <v>2179</v>
      </c>
      <c r="G98" s="32" t="n">
        <f aca="false">ごみ搬入量内訳!AG98</f>
        <v>361</v>
      </c>
      <c r="H98" s="32" t="n">
        <f aca="false">ごみ搬入量内訳!AH98</f>
        <v>0</v>
      </c>
      <c r="I98" s="32" t="n">
        <f aca="false">SUM(F98:H98)</f>
        <v>2540</v>
      </c>
      <c r="J98" s="32" t="n">
        <f aca="false">I98/D98/365*1000000</f>
        <v>764.630711964514</v>
      </c>
      <c r="K98" s="32" t="n">
        <f aca="false">(ごみ搬入量内訳!E98+ごみ搬入量内訳!AH98)/ごみ処理概要!D98/365*1000000</f>
        <v>655.956819437274</v>
      </c>
      <c r="L98" s="32" t="n">
        <f aca="false">ごみ搬入量内訳!F98/ごみ処理概要!D98/365*1000000</f>
        <v>108.67389252724</v>
      </c>
      <c r="M98" s="32" t="n">
        <f aca="false">資源化量内訳!BP98</f>
        <v>232</v>
      </c>
      <c r="N98" s="32" t="n">
        <f aca="false">ごみ処理量内訳!E98</f>
        <v>2195</v>
      </c>
      <c r="O98" s="32" t="n">
        <f aca="false">ごみ処理量内訳!L98</f>
        <v>0</v>
      </c>
      <c r="P98" s="32" t="n">
        <f aca="false">SUM(Q98:U98)</f>
        <v>345</v>
      </c>
      <c r="Q98" s="32" t="n">
        <f aca="false">ごみ処理量内訳!G98</f>
        <v>0</v>
      </c>
      <c r="R98" s="32" t="n">
        <f aca="false">ごみ処理量内訳!H98</f>
        <v>345</v>
      </c>
      <c r="S98" s="32" t="n">
        <f aca="false">ごみ処理量内訳!I98</f>
        <v>0</v>
      </c>
      <c r="T98" s="32" t="n">
        <f aca="false">ごみ処理量内訳!J98</f>
        <v>0</v>
      </c>
      <c r="U98" s="32" t="n">
        <f aca="false">ごみ処理量内訳!K98</f>
        <v>0</v>
      </c>
      <c r="V98" s="32" t="n">
        <f aca="false">SUM(W98:AC98)</f>
        <v>0</v>
      </c>
      <c r="W98" s="32" t="n">
        <f aca="false">資源化量内訳!M98</f>
        <v>0</v>
      </c>
      <c r="X98" s="32" t="n">
        <f aca="false">資源化量内訳!N98</f>
        <v>0</v>
      </c>
      <c r="Y98" s="32" t="n">
        <f aca="false">資源化量内訳!O98</f>
        <v>0</v>
      </c>
      <c r="Z98" s="32" t="n">
        <f aca="false">資源化量内訳!P98</f>
        <v>0</v>
      </c>
      <c r="AA98" s="32" t="n">
        <f aca="false">資源化量内訳!Q98</f>
        <v>0</v>
      </c>
      <c r="AB98" s="32" t="n">
        <f aca="false">資源化量内訳!R98</f>
        <v>0</v>
      </c>
      <c r="AC98" s="32" t="n">
        <f aca="false">資源化量内訳!S98</f>
        <v>0</v>
      </c>
      <c r="AD98" s="32" t="n">
        <f aca="false">N98+O98+P98+V98</f>
        <v>2540</v>
      </c>
      <c r="AE98" s="33" t="n">
        <f aca="false">(N98+P98+V98)/AD98*100</f>
        <v>100</v>
      </c>
      <c r="AF98" s="32" t="n">
        <f aca="false">資源化量内訳!AB98</f>
        <v>0</v>
      </c>
      <c r="AG98" s="32" t="n">
        <f aca="false">資源化量内訳!AJ98</f>
        <v>0</v>
      </c>
      <c r="AH98" s="32" t="n">
        <f aca="false">資源化量内訳!AR98</f>
        <v>278</v>
      </c>
      <c r="AI98" s="32" t="n">
        <f aca="false">資源化量内訳!AZ98</f>
        <v>0</v>
      </c>
      <c r="AJ98" s="32" t="n">
        <f aca="false">資源化量内訳!BH98</f>
        <v>0</v>
      </c>
      <c r="AK98" s="32" t="s">
        <v>47</v>
      </c>
      <c r="AL98" s="32" t="n">
        <f aca="false">SUM(AF98:AJ98)</f>
        <v>278</v>
      </c>
      <c r="AM98" s="33" t="n">
        <f aca="false">(V98+AL98+M98)/(M98+AD98)*100</f>
        <v>18.3982683982684</v>
      </c>
      <c r="AN98" s="32" t="n">
        <f aca="false">ごみ処理量内訳!AC98</f>
        <v>0</v>
      </c>
      <c r="AO98" s="32" t="n">
        <f aca="false">ごみ処理量内訳!AD98</f>
        <v>291</v>
      </c>
      <c r="AP98" s="32" t="n">
        <f aca="false">ごみ処理量内訳!AE98</f>
        <v>67</v>
      </c>
      <c r="AQ98" s="32" t="n">
        <f aca="false">SUM(AN98:AP98)</f>
        <v>358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v>12349</v>
      </c>
      <c r="E99" s="32" t="n">
        <v>12294</v>
      </c>
      <c r="F99" s="32" t="n">
        <f aca="false">ごみ搬入量内訳!H99</f>
        <v>3524</v>
      </c>
      <c r="G99" s="32" t="n">
        <f aca="false">ごみ搬入量内訳!AG99</f>
        <v>212</v>
      </c>
      <c r="H99" s="32" t="n">
        <f aca="false">ごみ搬入量内訳!AH99</f>
        <v>4</v>
      </c>
      <c r="I99" s="32" t="n">
        <f aca="false">SUM(F99:H99)</f>
        <v>3740</v>
      </c>
      <c r="J99" s="32" t="n">
        <f aca="false">I99/D99/365*1000000</f>
        <v>829.749400151085</v>
      </c>
      <c r="K99" s="32" t="n">
        <f aca="false">(ごみ搬入量内訳!E99+ごみ搬入量内訳!AH99)/ごみ処理概要!D99/365*1000000</f>
        <v>782.715476933965</v>
      </c>
      <c r="L99" s="32" t="n">
        <f aca="false">ごみ搬入量内訳!F99/ごみ処理概要!D99/365*1000000</f>
        <v>47.0339232171203</v>
      </c>
      <c r="M99" s="32" t="n">
        <f aca="false">資源化量内訳!BP99</f>
        <v>490</v>
      </c>
      <c r="N99" s="32" t="n">
        <f aca="false">ごみ処理量内訳!E99</f>
        <v>0</v>
      </c>
      <c r="O99" s="32" t="n">
        <f aca="false">ごみ処理量内訳!L99</f>
        <v>0</v>
      </c>
      <c r="P99" s="32" t="n">
        <f aca="false">SUM(Q99:U99)</f>
        <v>3736</v>
      </c>
      <c r="Q99" s="32" t="n">
        <f aca="false">ごみ処理量内訳!G99</f>
        <v>0</v>
      </c>
      <c r="R99" s="32" t="n">
        <f aca="false">ごみ処理量内訳!H99</f>
        <v>391</v>
      </c>
      <c r="S99" s="32" t="n">
        <f aca="false">ごみ処理量内訳!I99</f>
        <v>0</v>
      </c>
      <c r="T99" s="32" t="n">
        <f aca="false">ごみ処理量内訳!J99</f>
        <v>3345</v>
      </c>
      <c r="U99" s="32" t="n">
        <f aca="false">ごみ処理量内訳!K99</f>
        <v>0</v>
      </c>
      <c r="V99" s="32" t="n">
        <f aca="false">SUM(W99:AC99)</f>
        <v>0</v>
      </c>
      <c r="W99" s="32" t="n">
        <f aca="false">資源化量内訳!M99</f>
        <v>0</v>
      </c>
      <c r="X99" s="32" t="n">
        <f aca="false">資源化量内訳!N99</f>
        <v>0</v>
      </c>
      <c r="Y99" s="32" t="n">
        <f aca="false">資源化量内訳!O99</f>
        <v>0</v>
      </c>
      <c r="Z99" s="32" t="n">
        <f aca="false">資源化量内訳!P99</f>
        <v>0</v>
      </c>
      <c r="AA99" s="32" t="n">
        <f aca="false">資源化量内訳!Q99</f>
        <v>0</v>
      </c>
      <c r="AB99" s="32" t="n">
        <f aca="false">資源化量内訳!R99</f>
        <v>0</v>
      </c>
      <c r="AC99" s="32" t="n">
        <f aca="false">資源化量内訳!S99</f>
        <v>0</v>
      </c>
      <c r="AD99" s="32" t="n">
        <f aca="false">N99+O99+P99+V99</f>
        <v>3736</v>
      </c>
      <c r="AE99" s="33" t="n">
        <f aca="false">(N99+P99+V99)/AD99*100</f>
        <v>100</v>
      </c>
      <c r="AF99" s="32" t="n">
        <f aca="false">資源化量内訳!AB99</f>
        <v>0</v>
      </c>
      <c r="AG99" s="32" t="n">
        <f aca="false">資源化量内訳!AJ99</f>
        <v>0</v>
      </c>
      <c r="AH99" s="32" t="n">
        <f aca="false">資源化量内訳!AR99</f>
        <v>251</v>
      </c>
      <c r="AI99" s="32" t="n">
        <f aca="false">資源化量内訳!AZ99</f>
        <v>0</v>
      </c>
      <c r="AJ99" s="32" t="n">
        <f aca="false">資源化量内訳!BH99</f>
        <v>1727</v>
      </c>
      <c r="AK99" s="32" t="s">
        <v>47</v>
      </c>
      <c r="AL99" s="32" t="n">
        <f aca="false">SUM(AF99:AJ99)</f>
        <v>1978</v>
      </c>
      <c r="AM99" s="33" t="n">
        <f aca="false">(V99+AL99+M99)/(M99+AD99)*100</f>
        <v>58.4003786086133</v>
      </c>
      <c r="AN99" s="32" t="n">
        <f aca="false">ごみ処理量内訳!AC99</f>
        <v>0</v>
      </c>
      <c r="AO99" s="32" t="n">
        <f aca="false">ごみ処理量内訳!AD99</f>
        <v>0</v>
      </c>
      <c r="AP99" s="32" t="n">
        <f aca="false">ごみ処理量内訳!AE99</f>
        <v>228</v>
      </c>
      <c r="AQ99" s="32" t="n">
        <f aca="false">SUM(AN99:AP99)</f>
        <v>228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v>7448</v>
      </c>
      <c r="E100" s="32" t="n">
        <v>7448</v>
      </c>
      <c r="F100" s="32" t="n">
        <f aca="false">ごみ搬入量内訳!H100</f>
        <v>1871</v>
      </c>
      <c r="G100" s="32" t="n">
        <f aca="false">ごみ搬入量内訳!AG100</f>
        <v>247</v>
      </c>
      <c r="H100" s="32" t="n">
        <f aca="false">ごみ搬入量内訳!AH100</f>
        <v>150</v>
      </c>
      <c r="I100" s="32" t="n">
        <f aca="false">SUM(F100:H100)</f>
        <v>2268</v>
      </c>
      <c r="J100" s="32" t="n">
        <f aca="false">I100/D100/365*1000000</f>
        <v>834.277474508188</v>
      </c>
      <c r="K100" s="32" t="n">
        <f aca="false">(ごみ搬入量内訳!E100+ごみ搬入量内訳!AH100)/ごみ処理概要!D100/365*1000000</f>
        <v>743.419213395524</v>
      </c>
      <c r="L100" s="32" t="n">
        <f aca="false">ごみ搬入量内訳!F100/ごみ処理概要!D100/365*1000000</f>
        <v>90.8582611126643</v>
      </c>
      <c r="M100" s="32" t="n">
        <f aca="false">資源化量内訳!BP100</f>
        <v>171</v>
      </c>
      <c r="N100" s="32" t="n">
        <f aca="false">ごみ処理量内訳!E100</f>
        <v>1927</v>
      </c>
      <c r="O100" s="32" t="n">
        <f aca="false">ごみ処理量内訳!L100</f>
        <v>0</v>
      </c>
      <c r="P100" s="32" t="n">
        <f aca="false">SUM(Q100:U100)</f>
        <v>144</v>
      </c>
      <c r="Q100" s="32" t="n">
        <f aca="false">ごみ処理量内訳!G100</f>
        <v>0</v>
      </c>
      <c r="R100" s="32" t="n">
        <f aca="false">ごみ処理量内訳!H100</f>
        <v>144</v>
      </c>
      <c r="S100" s="32" t="n">
        <f aca="false">ごみ処理量内訳!I100</f>
        <v>0</v>
      </c>
      <c r="T100" s="32" t="n">
        <f aca="false">ごみ処理量内訳!J100</f>
        <v>0</v>
      </c>
      <c r="U100" s="32" t="n">
        <f aca="false">ごみ処理量内訳!K100</f>
        <v>0</v>
      </c>
      <c r="V100" s="32" t="n">
        <f aca="false">SUM(W100:AC100)</f>
        <v>47</v>
      </c>
      <c r="W100" s="32" t="n">
        <f aca="false">資源化量内訳!M100</f>
        <v>0</v>
      </c>
      <c r="X100" s="32" t="n">
        <f aca="false">資源化量内訳!N100</f>
        <v>46</v>
      </c>
      <c r="Y100" s="32" t="n">
        <f aca="false">資源化量内訳!O100</f>
        <v>0</v>
      </c>
      <c r="Z100" s="32" t="n">
        <f aca="false">資源化量内訳!P100</f>
        <v>0</v>
      </c>
      <c r="AA100" s="32" t="n">
        <f aca="false">資源化量内訳!Q100</f>
        <v>0</v>
      </c>
      <c r="AB100" s="32" t="n">
        <f aca="false">資源化量内訳!R100</f>
        <v>0</v>
      </c>
      <c r="AC100" s="32" t="n">
        <f aca="false">資源化量内訳!S100</f>
        <v>1</v>
      </c>
      <c r="AD100" s="32" t="n">
        <f aca="false">N100+O100+P100+V100</f>
        <v>2118</v>
      </c>
      <c r="AE100" s="33" t="n">
        <f aca="false">(N100+P100+V100)/AD100*100</f>
        <v>100</v>
      </c>
      <c r="AF100" s="32" t="n">
        <f aca="false">資源化量内訳!AB100</f>
        <v>49</v>
      </c>
      <c r="AG100" s="32" t="n">
        <f aca="false">資源化量内訳!AJ100</f>
        <v>0</v>
      </c>
      <c r="AH100" s="32" t="n">
        <f aca="false">資源化量内訳!AR100</f>
        <v>141</v>
      </c>
      <c r="AI100" s="32" t="n">
        <f aca="false">資源化量内訳!AZ100</f>
        <v>0</v>
      </c>
      <c r="AJ100" s="32" t="n">
        <f aca="false">資源化量内訳!BH100</f>
        <v>0</v>
      </c>
      <c r="AK100" s="32" t="s">
        <v>47</v>
      </c>
      <c r="AL100" s="32" t="n">
        <f aca="false">SUM(AF100:AJ100)</f>
        <v>190</v>
      </c>
      <c r="AM100" s="33" t="n">
        <f aca="false">(V100+AL100+M100)/(M100+AD100)*100</f>
        <v>17.824377457405</v>
      </c>
      <c r="AN100" s="32" t="n">
        <f aca="false">ごみ処理量内訳!AC100</f>
        <v>0</v>
      </c>
      <c r="AO100" s="32" t="n">
        <f aca="false">ごみ処理量内訳!AD100</f>
        <v>213</v>
      </c>
      <c r="AP100" s="32" t="n">
        <f aca="false">ごみ処理量内訳!AE100</f>
        <v>0</v>
      </c>
      <c r="AQ100" s="32" t="n">
        <f aca="false">SUM(AN100:AP100)</f>
        <v>213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v>10065</v>
      </c>
      <c r="E101" s="32" t="n">
        <v>10065</v>
      </c>
      <c r="F101" s="32" t="n">
        <f aca="false">ごみ搬入量内訳!H101</f>
        <v>2221</v>
      </c>
      <c r="G101" s="32" t="n">
        <f aca="false">ごみ搬入量内訳!AG101</f>
        <v>144</v>
      </c>
      <c r="H101" s="32" t="n">
        <f aca="false">ごみ搬入量内訳!AH101</f>
        <v>4</v>
      </c>
      <c r="I101" s="32" t="n">
        <f aca="false">SUM(F101:H101)</f>
        <v>2369</v>
      </c>
      <c r="J101" s="32" t="n">
        <f aca="false">I101/D101/365*1000000</f>
        <v>644.849573661611</v>
      </c>
      <c r="K101" s="32" t="n">
        <f aca="false">(ごみ搬入量内訳!E101+ごみ搬入量内訳!AH101)/ごみ処理概要!D101/365*1000000</f>
        <v>605.65230113849</v>
      </c>
      <c r="L101" s="32" t="n">
        <f aca="false">ごみ搬入量内訳!F101/ごみ処理概要!D101/365*1000000</f>
        <v>39.1972725231203</v>
      </c>
      <c r="M101" s="32" t="n">
        <f aca="false">資源化量内訳!BP101</f>
        <v>450</v>
      </c>
      <c r="N101" s="32" t="n">
        <f aca="false">ごみ処理量内訳!E101</f>
        <v>0</v>
      </c>
      <c r="O101" s="32" t="n">
        <f aca="false">ごみ処理量内訳!L101</f>
        <v>0</v>
      </c>
      <c r="P101" s="32" t="n">
        <f aca="false">SUM(Q101:U101)</f>
        <v>2365</v>
      </c>
      <c r="Q101" s="32" t="n">
        <f aca="false">ごみ処理量内訳!G101</f>
        <v>0</v>
      </c>
      <c r="R101" s="32" t="n">
        <f aca="false">ごみ処理量内訳!H101</f>
        <v>272</v>
      </c>
      <c r="S101" s="32" t="n">
        <f aca="false">ごみ処理量内訳!I101</f>
        <v>0</v>
      </c>
      <c r="T101" s="32" t="n">
        <f aca="false">ごみ処理量内訳!J101</f>
        <v>2093</v>
      </c>
      <c r="U101" s="32" t="n">
        <f aca="false">ごみ処理量内訳!K101</f>
        <v>0</v>
      </c>
      <c r="V101" s="32" t="n">
        <f aca="false">SUM(W101:AC101)</f>
        <v>0</v>
      </c>
      <c r="W101" s="32" t="n">
        <f aca="false">資源化量内訳!M101</f>
        <v>0</v>
      </c>
      <c r="X101" s="32" t="n">
        <f aca="false">資源化量内訳!N101</f>
        <v>0</v>
      </c>
      <c r="Y101" s="32" t="n">
        <f aca="false">資源化量内訳!O101</f>
        <v>0</v>
      </c>
      <c r="Z101" s="32" t="n">
        <f aca="false">資源化量内訳!P101</f>
        <v>0</v>
      </c>
      <c r="AA101" s="32" t="n">
        <f aca="false">資源化量内訳!Q101</f>
        <v>0</v>
      </c>
      <c r="AB101" s="32" t="n">
        <f aca="false">資源化量内訳!R101</f>
        <v>0</v>
      </c>
      <c r="AC101" s="32" t="n">
        <f aca="false">資源化量内訳!S101</f>
        <v>0</v>
      </c>
      <c r="AD101" s="32" t="n">
        <f aca="false">N101+O101+P101+V101</f>
        <v>2365</v>
      </c>
      <c r="AE101" s="33" t="n">
        <f aca="false">(N101+P101+V101)/AD101*100</f>
        <v>100</v>
      </c>
      <c r="AF101" s="32" t="n">
        <f aca="false">資源化量内訳!AB101</f>
        <v>0</v>
      </c>
      <c r="AG101" s="32" t="n">
        <f aca="false">資源化量内訳!AJ101</f>
        <v>0</v>
      </c>
      <c r="AH101" s="32" t="n">
        <f aca="false">資源化量内訳!AR101</f>
        <v>163</v>
      </c>
      <c r="AI101" s="32" t="n">
        <f aca="false">資源化量内訳!AZ101</f>
        <v>0</v>
      </c>
      <c r="AJ101" s="32" t="n">
        <f aca="false">資源化量内訳!BH101</f>
        <v>1079</v>
      </c>
      <c r="AK101" s="32" t="s">
        <v>47</v>
      </c>
      <c r="AL101" s="32" t="n">
        <f aca="false">SUM(AF101:AJ101)</f>
        <v>1242</v>
      </c>
      <c r="AM101" s="33" t="n">
        <f aca="false">(V101+AL101+M101)/(M101+AD101)*100</f>
        <v>60.1065719360568</v>
      </c>
      <c r="AN101" s="32" t="n">
        <f aca="false">ごみ処理量内訳!AC101</f>
        <v>0</v>
      </c>
      <c r="AO101" s="32" t="n">
        <f aca="false">ごみ処理量内訳!AD101</f>
        <v>0</v>
      </c>
      <c r="AP101" s="32" t="n">
        <f aca="false">ごみ処理量内訳!AE101</f>
        <v>164</v>
      </c>
      <c r="AQ101" s="32" t="n">
        <f aca="false">SUM(AN101:AP101)</f>
        <v>164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v>4279</v>
      </c>
      <c r="E102" s="32" t="n">
        <v>4279</v>
      </c>
      <c r="F102" s="32" t="n">
        <f aca="false">ごみ搬入量内訳!H102</f>
        <v>1021</v>
      </c>
      <c r="G102" s="32" t="n">
        <f aca="false">ごみ搬入量内訳!AG102</f>
        <v>42</v>
      </c>
      <c r="H102" s="32" t="n">
        <f aca="false">ごみ搬入量内訳!AH102</f>
        <v>170</v>
      </c>
      <c r="I102" s="32" t="n">
        <f aca="false">SUM(F102:H102)</f>
        <v>1233</v>
      </c>
      <c r="J102" s="32" t="n">
        <f aca="false">I102/D102/365*1000000</f>
        <v>789.455992470396</v>
      </c>
      <c r="K102" s="32" t="n">
        <f aca="false">(ごみ搬入量内訳!E102+ごみ搬入量内訳!AH102)/ごみ処理概要!D102/365*1000000</f>
        <v>762.564547471404</v>
      </c>
      <c r="L102" s="32" t="n">
        <f aca="false">ごみ搬入量内訳!F102/ごみ処理概要!D102/365*1000000</f>
        <v>26.8914449989916</v>
      </c>
      <c r="M102" s="32" t="n">
        <f aca="false">資源化量内訳!BP102</f>
        <v>0</v>
      </c>
      <c r="N102" s="32" t="n">
        <f aca="false">ごみ処理量内訳!E102</f>
        <v>916</v>
      </c>
      <c r="O102" s="32" t="n">
        <f aca="false">ごみ処理量内訳!L102</f>
        <v>0</v>
      </c>
      <c r="P102" s="32" t="n">
        <f aca="false">SUM(Q102:U102)</f>
        <v>146</v>
      </c>
      <c r="Q102" s="32" t="n">
        <f aca="false">ごみ処理量内訳!G102</f>
        <v>0</v>
      </c>
      <c r="R102" s="32" t="n">
        <f aca="false">ごみ処理量内訳!H102</f>
        <v>146</v>
      </c>
      <c r="S102" s="32" t="n">
        <f aca="false">ごみ処理量内訳!I102</f>
        <v>0</v>
      </c>
      <c r="T102" s="32" t="n">
        <f aca="false">ごみ処理量内訳!J102</f>
        <v>0</v>
      </c>
      <c r="U102" s="32" t="n">
        <f aca="false">ごみ処理量内訳!K102</f>
        <v>0</v>
      </c>
      <c r="V102" s="32" t="n">
        <f aca="false">SUM(W102:AC102)</f>
        <v>1</v>
      </c>
      <c r="W102" s="32" t="n">
        <f aca="false">資源化量内訳!M102</f>
        <v>0</v>
      </c>
      <c r="X102" s="32" t="n">
        <f aca="false">資源化量内訳!N102</f>
        <v>0</v>
      </c>
      <c r="Y102" s="32" t="n">
        <f aca="false">資源化量内訳!O102</f>
        <v>0</v>
      </c>
      <c r="Z102" s="32" t="n">
        <f aca="false">資源化量内訳!P102</f>
        <v>0</v>
      </c>
      <c r="AA102" s="32" t="n">
        <f aca="false">資源化量内訳!Q102</f>
        <v>0</v>
      </c>
      <c r="AB102" s="32" t="n">
        <f aca="false">資源化量内訳!R102</f>
        <v>0</v>
      </c>
      <c r="AC102" s="32" t="n">
        <f aca="false">資源化量内訳!S102</f>
        <v>1</v>
      </c>
      <c r="AD102" s="32" t="n">
        <f aca="false">N102+O102+P102+V102</f>
        <v>1063</v>
      </c>
      <c r="AE102" s="33" t="n">
        <f aca="false">(N102+P102+V102)/AD102*100</f>
        <v>100</v>
      </c>
      <c r="AF102" s="32" t="n">
        <f aca="false">資源化量内訳!AB102</f>
        <v>80</v>
      </c>
      <c r="AG102" s="32" t="n">
        <f aca="false">資源化量内訳!AJ102</f>
        <v>0</v>
      </c>
      <c r="AH102" s="32" t="n">
        <f aca="false">資源化量内訳!AR102</f>
        <v>146</v>
      </c>
      <c r="AI102" s="32" t="n">
        <f aca="false">資源化量内訳!AZ102</f>
        <v>0</v>
      </c>
      <c r="AJ102" s="32" t="n">
        <f aca="false">資源化量内訳!BH102</f>
        <v>0</v>
      </c>
      <c r="AK102" s="32" t="s">
        <v>47</v>
      </c>
      <c r="AL102" s="32" t="n">
        <f aca="false">SUM(AF102:AJ102)</f>
        <v>226</v>
      </c>
      <c r="AM102" s="33" t="n">
        <f aca="false">(V102+AL102+M102)/(M102+AD102)*100</f>
        <v>21.3546566321731</v>
      </c>
      <c r="AN102" s="32" t="n">
        <f aca="false">ごみ処理量内訳!AC102</f>
        <v>0</v>
      </c>
      <c r="AO102" s="32" t="n">
        <f aca="false">ごみ処理量内訳!AD102</f>
        <v>90</v>
      </c>
      <c r="AP102" s="32" t="n">
        <f aca="false">ごみ処理量内訳!AE102</f>
        <v>0</v>
      </c>
      <c r="AQ102" s="32" t="n">
        <f aca="false">SUM(AN102:AP102)</f>
        <v>90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v>4387</v>
      </c>
      <c r="E103" s="32" t="n">
        <v>4387</v>
      </c>
      <c r="F103" s="32" t="n">
        <f aca="false">ごみ搬入量内訳!H103</f>
        <v>987</v>
      </c>
      <c r="G103" s="32" t="n">
        <f aca="false">ごみ搬入量内訳!AG103</f>
        <v>87</v>
      </c>
      <c r="H103" s="32" t="n">
        <f aca="false">ごみ搬入量内訳!AH103</f>
        <v>200</v>
      </c>
      <c r="I103" s="32" t="n">
        <f aca="false">SUM(F103:H103)</f>
        <v>1274</v>
      </c>
      <c r="J103" s="32" t="n">
        <f aca="false">I103/D103/365*1000000</f>
        <v>795.625930910442</v>
      </c>
      <c r="K103" s="32" t="n">
        <f aca="false">(ごみ搬入量内訳!E103+ごみ搬入量内訳!AH103)/ごみ処理概要!D103/365*1000000</f>
        <v>741.293547873387</v>
      </c>
      <c r="L103" s="32" t="n">
        <f aca="false">ごみ搬入量内訳!F103/ごみ処理概要!D103/365*1000000</f>
        <v>54.3323830370553</v>
      </c>
      <c r="M103" s="32" t="n">
        <f aca="false">資源化量内訳!BP103</f>
        <v>50</v>
      </c>
      <c r="N103" s="32" t="n">
        <f aca="false">ごみ処理量内訳!E103</f>
        <v>937</v>
      </c>
      <c r="O103" s="32" t="n">
        <f aca="false">ごみ処理量内訳!L103</f>
        <v>0</v>
      </c>
      <c r="P103" s="32" t="n">
        <f aca="false">SUM(Q103:U103)</f>
        <v>132</v>
      </c>
      <c r="Q103" s="32" t="n">
        <f aca="false">ごみ処理量内訳!G103</f>
        <v>0</v>
      </c>
      <c r="R103" s="32" t="n">
        <f aca="false">ごみ処理量内訳!H103</f>
        <v>132</v>
      </c>
      <c r="S103" s="32" t="n">
        <f aca="false">ごみ処理量内訳!I103</f>
        <v>0</v>
      </c>
      <c r="T103" s="32" t="n">
        <f aca="false">ごみ処理量内訳!J103</f>
        <v>0</v>
      </c>
      <c r="U103" s="32" t="n">
        <f aca="false">ごみ処理量内訳!K103</f>
        <v>0</v>
      </c>
      <c r="V103" s="32" t="n">
        <f aca="false">SUM(W103:AC103)</f>
        <v>5</v>
      </c>
      <c r="W103" s="32" t="n">
        <f aca="false">資源化量内訳!M103</f>
        <v>0</v>
      </c>
      <c r="X103" s="32" t="n">
        <f aca="false">資源化量内訳!N103</f>
        <v>0</v>
      </c>
      <c r="Y103" s="32" t="n">
        <f aca="false">資源化量内訳!O103</f>
        <v>0</v>
      </c>
      <c r="Z103" s="32" t="n">
        <f aca="false">資源化量内訳!P103</f>
        <v>0</v>
      </c>
      <c r="AA103" s="32" t="n">
        <f aca="false">資源化量内訳!Q103</f>
        <v>0</v>
      </c>
      <c r="AB103" s="32" t="n">
        <f aca="false">資源化量内訳!R103</f>
        <v>0</v>
      </c>
      <c r="AC103" s="32" t="n">
        <f aca="false">資源化量内訳!S103</f>
        <v>5</v>
      </c>
      <c r="AD103" s="32" t="n">
        <f aca="false">N103+O103+P103+V103</f>
        <v>1074</v>
      </c>
      <c r="AE103" s="33" t="n">
        <f aca="false">(N103+P103+V103)/AD103*100</f>
        <v>100</v>
      </c>
      <c r="AF103" s="32" t="n">
        <f aca="false">資源化量内訳!AB103</f>
        <v>93</v>
      </c>
      <c r="AG103" s="32" t="n">
        <f aca="false">資源化量内訳!AJ103</f>
        <v>0</v>
      </c>
      <c r="AH103" s="32" t="n">
        <f aca="false">資源化量内訳!AR103</f>
        <v>132</v>
      </c>
      <c r="AI103" s="32" t="n">
        <f aca="false">資源化量内訳!AZ103</f>
        <v>0</v>
      </c>
      <c r="AJ103" s="32" t="n">
        <f aca="false">資源化量内訳!BH103</f>
        <v>0</v>
      </c>
      <c r="AK103" s="32" t="s">
        <v>47</v>
      </c>
      <c r="AL103" s="32" t="n">
        <f aca="false">SUM(AF103:AJ103)</f>
        <v>225</v>
      </c>
      <c r="AM103" s="33" t="n">
        <f aca="false">(V103+AL103+M103)/(M103+AD103)*100</f>
        <v>24.9110320284698</v>
      </c>
      <c r="AN103" s="32" t="n">
        <f aca="false">ごみ処理量内訳!AC103</f>
        <v>0</v>
      </c>
      <c r="AO103" s="32" t="n">
        <f aca="false">ごみ処理量内訳!AD103</f>
        <v>97</v>
      </c>
      <c r="AP103" s="32" t="n">
        <f aca="false">ごみ処理量内訳!AE103</f>
        <v>0</v>
      </c>
      <c r="AQ103" s="32" t="n">
        <f aca="false">SUM(AN103:AP103)</f>
        <v>97</v>
      </c>
    </row>
    <row r="104" customFormat="false" ht="13.5" hidden="false" customHeight="false" outlineLevel="0" collapsed="false">
      <c r="A104" s="34" t="s">
        <v>240</v>
      </c>
      <c r="B104" s="34"/>
      <c r="C104" s="34"/>
      <c r="D104" s="32" t="n">
        <f aca="false">SUM(D7:D103)</f>
        <v>5002014</v>
      </c>
      <c r="E104" s="32" t="n">
        <f aca="false">SUM(E7:E103)</f>
        <v>4986988</v>
      </c>
      <c r="F104" s="32" t="n">
        <f aca="false">ごみ搬入量内訳!H104</f>
        <v>1803783</v>
      </c>
      <c r="G104" s="32" t="n">
        <f aca="false">ごみ搬入量内訳!AG104</f>
        <v>316925</v>
      </c>
      <c r="H104" s="32" t="n">
        <f aca="false">ごみ搬入量内訳!AH104</f>
        <v>5013</v>
      </c>
      <c r="I104" s="32" t="n">
        <f aca="false">SUM(F104:H104)</f>
        <v>2125721</v>
      </c>
      <c r="J104" s="32" t="n">
        <f aca="false">I104/D104/365*1000000</f>
        <v>1164.30964621149</v>
      </c>
      <c r="K104" s="32" t="n">
        <f aca="false">(ごみ搬入量内訳!E104+ごみ搬入量内訳!AH104)/ごみ処理概要!D104/365*1000000</f>
        <v>738.884842938689</v>
      </c>
      <c r="L104" s="32" t="n">
        <f aca="false">ごみ搬入量内訳!F104/ごみ処理概要!D104/365*1000000</f>
        <v>425.424803272803</v>
      </c>
      <c r="M104" s="32" t="n">
        <f aca="false">資源化量内訳!BP104</f>
        <v>114251</v>
      </c>
      <c r="N104" s="32" t="n">
        <f aca="false">ごみ処理量内訳!E104</f>
        <v>1847392</v>
      </c>
      <c r="O104" s="32" t="n">
        <f aca="false">ごみ処理量内訳!L104</f>
        <v>37202</v>
      </c>
      <c r="P104" s="32" t="n">
        <f aca="false">SUM(Q104:U104)</f>
        <v>198023</v>
      </c>
      <c r="Q104" s="32" t="n">
        <f aca="false">ごみ処理量内訳!G104</f>
        <v>87780</v>
      </c>
      <c r="R104" s="32" t="n">
        <f aca="false">ごみ処理量内訳!H104</f>
        <v>85726</v>
      </c>
      <c r="S104" s="32" t="n">
        <f aca="false">ごみ処理量内訳!I104</f>
        <v>5491</v>
      </c>
      <c r="T104" s="32" t="n">
        <f aca="false">ごみ処理量内訳!J104</f>
        <v>16698</v>
      </c>
      <c r="U104" s="32" t="n">
        <f aca="false">ごみ処理量内訳!K104</f>
        <v>2328</v>
      </c>
      <c r="V104" s="32" t="n">
        <f aca="false">SUM(W104:AC104)</f>
        <v>38095</v>
      </c>
      <c r="W104" s="32" t="n">
        <f aca="false">資源化量内訳!M104</f>
        <v>25686</v>
      </c>
      <c r="X104" s="32" t="n">
        <f aca="false">資源化量内訳!N104</f>
        <v>3353</v>
      </c>
      <c r="Y104" s="32" t="n">
        <f aca="false">資源化量内訳!O104</f>
        <v>6354</v>
      </c>
      <c r="Z104" s="32" t="n">
        <f aca="false">資源化量内訳!P104</f>
        <v>355</v>
      </c>
      <c r="AA104" s="32" t="n">
        <f aca="false">資源化量内訳!Q104</f>
        <v>91</v>
      </c>
      <c r="AB104" s="32" t="n">
        <f aca="false">資源化量内訳!R104</f>
        <v>0</v>
      </c>
      <c r="AC104" s="32" t="n">
        <f aca="false">資源化量内訳!S104</f>
        <v>2256</v>
      </c>
      <c r="AD104" s="32" t="n">
        <f aca="false">N104+O104+P104+V104</f>
        <v>2120712</v>
      </c>
      <c r="AE104" s="33" t="n">
        <f aca="false">(N104+P104+V104)/AD104*100</f>
        <v>98.2457778331051</v>
      </c>
      <c r="AF104" s="32" t="n">
        <f aca="false">資源化量内訳!AB104</f>
        <v>11908</v>
      </c>
      <c r="AG104" s="32" t="n">
        <f aca="false">資源化量内訳!AJ104</f>
        <v>26290</v>
      </c>
      <c r="AH104" s="32" t="n">
        <f aca="false">資源化量内訳!AR104</f>
        <v>58626</v>
      </c>
      <c r="AI104" s="32" t="n">
        <f aca="false">資源化量内訳!AZ104</f>
        <v>4924</v>
      </c>
      <c r="AJ104" s="32" t="n">
        <f aca="false">資源化量内訳!BH104</f>
        <v>9604</v>
      </c>
      <c r="AK104" s="32" t="s">
        <v>47</v>
      </c>
      <c r="AL104" s="32" t="n">
        <f aca="false">SUM(AF104:AJ104)</f>
        <v>111352</v>
      </c>
      <c r="AM104" s="33" t="n">
        <f aca="false">(V104+AL104+M104)/(M104+AD104)*100</f>
        <v>11.7987635589493</v>
      </c>
      <c r="AN104" s="32" t="n">
        <f aca="false">ごみ処理量内訳!AC104</f>
        <v>37202</v>
      </c>
      <c r="AO104" s="32" t="n">
        <f aca="false">ごみ処理量内訳!AD104</f>
        <v>286058</v>
      </c>
      <c r="AP104" s="32" t="n">
        <f aca="false">ごみ処理量内訳!AE104</f>
        <v>38213</v>
      </c>
      <c r="AQ104" s="32" t="n">
        <f aca="false">SUM(AN104:AP104)</f>
        <v>361473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41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242</v>
      </c>
      <c r="E2" s="11"/>
      <c r="F2" s="11"/>
      <c r="G2" s="37" t="s">
        <v>243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244</v>
      </c>
      <c r="G3" s="45" t="s">
        <v>17</v>
      </c>
      <c r="H3" s="21" t="s">
        <v>245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246</v>
      </c>
      <c r="F4" s="13" t="s">
        <v>247</v>
      </c>
      <c r="G4" s="25"/>
      <c r="H4" s="45" t="s">
        <v>17</v>
      </c>
      <c r="I4" s="20" t="s">
        <v>248</v>
      </c>
      <c r="J4" s="20"/>
      <c r="K4" s="20"/>
      <c r="L4" s="20"/>
      <c r="M4" s="20" t="s">
        <v>249</v>
      </c>
      <c r="N4" s="20"/>
      <c r="O4" s="20"/>
      <c r="P4" s="20"/>
      <c r="Q4" s="20" t="s">
        <v>250</v>
      </c>
      <c r="R4" s="20"/>
      <c r="S4" s="20"/>
      <c r="T4" s="20"/>
      <c r="U4" s="20" t="s">
        <v>251</v>
      </c>
      <c r="V4" s="20"/>
      <c r="W4" s="20"/>
      <c r="X4" s="20"/>
      <c r="Y4" s="20" t="s">
        <v>252</v>
      </c>
      <c r="Z4" s="20"/>
      <c r="AA4" s="20"/>
      <c r="AB4" s="20"/>
      <c r="AC4" s="20" t="s">
        <v>253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254</v>
      </c>
      <c r="K5" s="13" t="s">
        <v>255</v>
      </c>
      <c r="L5" s="13" t="s">
        <v>256</v>
      </c>
      <c r="M5" s="45" t="s">
        <v>17</v>
      </c>
      <c r="N5" s="13" t="s">
        <v>254</v>
      </c>
      <c r="O5" s="13" t="s">
        <v>255</v>
      </c>
      <c r="P5" s="13" t="s">
        <v>256</v>
      </c>
      <c r="Q5" s="45" t="s">
        <v>17</v>
      </c>
      <c r="R5" s="13" t="s">
        <v>254</v>
      </c>
      <c r="S5" s="13" t="s">
        <v>255</v>
      </c>
      <c r="T5" s="13" t="s">
        <v>256</v>
      </c>
      <c r="U5" s="45" t="s">
        <v>17</v>
      </c>
      <c r="V5" s="13" t="s">
        <v>254</v>
      </c>
      <c r="W5" s="13" t="s">
        <v>255</v>
      </c>
      <c r="X5" s="13" t="s">
        <v>256</v>
      </c>
      <c r="Y5" s="45" t="s">
        <v>17</v>
      </c>
      <c r="Z5" s="13" t="s">
        <v>254</v>
      </c>
      <c r="AA5" s="13" t="s">
        <v>255</v>
      </c>
      <c r="AB5" s="13" t="s">
        <v>256</v>
      </c>
      <c r="AC5" s="45" t="s">
        <v>17</v>
      </c>
      <c r="AD5" s="13" t="s">
        <v>254</v>
      </c>
      <c r="AE5" s="13" t="s">
        <v>255</v>
      </c>
      <c r="AF5" s="13" t="s">
        <v>256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520007</v>
      </c>
      <c r="E7" s="32" t="n">
        <v>336619</v>
      </c>
      <c r="F7" s="32" t="n">
        <v>183388</v>
      </c>
      <c r="G7" s="32" t="n">
        <f aca="false">H7+AG7</f>
        <v>520007</v>
      </c>
      <c r="H7" s="32" t="n">
        <f aca="false">I7+M7+Q7+U7+Y7+AC7</f>
        <v>434795</v>
      </c>
      <c r="I7" s="32" t="n">
        <f aca="false">SUM(J7:L7)</f>
        <v>409227</v>
      </c>
      <c r="J7" s="32" t="n">
        <v>158006</v>
      </c>
      <c r="K7" s="32" t="n">
        <v>156066</v>
      </c>
      <c r="L7" s="32" t="n">
        <v>95155</v>
      </c>
      <c r="M7" s="32" t="n">
        <f aca="false">SUM(N7:P7)</f>
        <v>0</v>
      </c>
      <c r="N7" s="32" t="n">
        <v>0</v>
      </c>
      <c r="O7" s="32" t="n">
        <v>0</v>
      </c>
      <c r="P7" s="32" t="n">
        <v>0</v>
      </c>
      <c r="Q7" s="32" t="n">
        <f aca="false">SUM(R7:T7)</f>
        <v>0</v>
      </c>
      <c r="R7" s="32" t="n">
        <v>0</v>
      </c>
      <c r="S7" s="32" t="n">
        <v>0</v>
      </c>
      <c r="T7" s="32" t="n">
        <v>0</v>
      </c>
      <c r="U7" s="32" t="n">
        <f aca="false">SUM(V7:X7)</f>
        <v>17244</v>
      </c>
      <c r="V7" s="32" t="n">
        <v>8626</v>
      </c>
      <c r="W7" s="32" t="n">
        <v>8618</v>
      </c>
      <c r="X7" s="32" t="n">
        <v>0</v>
      </c>
      <c r="Y7" s="32" t="n">
        <f aca="false">SUM(Z7:AB7)</f>
        <v>0</v>
      </c>
      <c r="Z7" s="32" t="n">
        <v>0</v>
      </c>
      <c r="AA7" s="32" t="n">
        <v>0</v>
      </c>
      <c r="AB7" s="32" t="n">
        <v>0</v>
      </c>
      <c r="AC7" s="32" t="n">
        <f aca="false">SUM(AD7:AF7)</f>
        <v>8324</v>
      </c>
      <c r="AD7" s="32" t="n">
        <v>0</v>
      </c>
      <c r="AE7" s="32" t="n">
        <v>5303</v>
      </c>
      <c r="AF7" s="32" t="n">
        <v>3021</v>
      </c>
      <c r="AG7" s="32" t="n">
        <v>85212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693458</v>
      </c>
      <c r="E8" s="32" t="n">
        <v>326544</v>
      </c>
      <c r="F8" s="32" t="n">
        <v>366914</v>
      </c>
      <c r="G8" s="32" t="n">
        <f aca="false">H8+AG8</f>
        <v>693458</v>
      </c>
      <c r="H8" s="32" t="n">
        <f aca="false">I8+M8+Q8+U8+Y8+AC8</f>
        <v>546518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499580</v>
      </c>
      <c r="N8" s="32" t="n">
        <v>4083</v>
      </c>
      <c r="O8" s="32" t="n">
        <v>298135</v>
      </c>
      <c r="P8" s="32" t="n">
        <v>197362</v>
      </c>
      <c r="Q8" s="32" t="n">
        <f aca="false">SUM(R8:T8)</f>
        <v>34507</v>
      </c>
      <c r="R8" s="32" t="n">
        <v>3546</v>
      </c>
      <c r="S8" s="32" t="n">
        <v>21319</v>
      </c>
      <c r="T8" s="32" t="n">
        <v>9642</v>
      </c>
      <c r="U8" s="32" t="n">
        <f aca="false">SUM(V8:X8)</f>
        <v>8604</v>
      </c>
      <c r="V8" s="32" t="n">
        <v>126</v>
      </c>
      <c r="W8" s="32" t="n">
        <v>8478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3827</v>
      </c>
      <c r="AD8" s="32" t="n">
        <v>0</v>
      </c>
      <c r="AE8" s="32" t="n">
        <v>3827</v>
      </c>
      <c r="AF8" s="32" t="n">
        <v>0</v>
      </c>
      <c r="AG8" s="32" t="n">
        <v>146940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61326</v>
      </c>
      <c r="E9" s="32" t="n">
        <v>44617</v>
      </c>
      <c r="F9" s="32" t="n">
        <v>16709</v>
      </c>
      <c r="G9" s="32" t="n">
        <f aca="false">H9+AG9</f>
        <v>61326</v>
      </c>
      <c r="H9" s="32" t="n">
        <f aca="false">I9+M9+Q9+U9+Y9+AC9</f>
        <v>55168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46077</v>
      </c>
      <c r="N9" s="32" t="n">
        <v>21329</v>
      </c>
      <c r="O9" s="32" t="n">
        <v>15080</v>
      </c>
      <c r="P9" s="32" t="n">
        <v>9668</v>
      </c>
      <c r="Q9" s="32" t="n">
        <f aca="false">SUM(R9:T9)</f>
        <v>2066</v>
      </c>
      <c r="R9" s="32" t="n">
        <v>976</v>
      </c>
      <c r="S9" s="32" t="n">
        <v>207</v>
      </c>
      <c r="T9" s="32" t="n">
        <v>883</v>
      </c>
      <c r="U9" s="32" t="n">
        <f aca="false">SUM(V9:X9)</f>
        <v>6391</v>
      </c>
      <c r="V9" s="32" t="n">
        <v>6201</v>
      </c>
      <c r="W9" s="32" t="n">
        <v>190</v>
      </c>
      <c r="X9" s="32" t="n">
        <v>0</v>
      </c>
      <c r="Y9" s="32" t="n">
        <f aca="false">SUM(Z9:AB9)</f>
        <v>0</v>
      </c>
      <c r="Z9" s="32" t="n">
        <v>0</v>
      </c>
      <c r="AA9" s="32" t="n">
        <v>0</v>
      </c>
      <c r="AB9" s="32" t="n">
        <v>0</v>
      </c>
      <c r="AC9" s="32" t="n">
        <f aca="false">SUM(AD9:AF9)</f>
        <v>634</v>
      </c>
      <c r="AD9" s="32" t="n">
        <v>634</v>
      </c>
      <c r="AE9" s="32" t="n">
        <v>0</v>
      </c>
      <c r="AF9" s="32" t="n">
        <v>0</v>
      </c>
      <c r="AG9" s="32" t="n">
        <v>6158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95430</v>
      </c>
      <c r="E10" s="32" t="n">
        <v>62466</v>
      </c>
      <c r="F10" s="32" t="n">
        <v>32964</v>
      </c>
      <c r="G10" s="32" t="n">
        <f aca="false">H10+AG10</f>
        <v>95430</v>
      </c>
      <c r="H10" s="32" t="n">
        <f aca="false">I10+M10+Q10+U10+Y10+AC10</f>
        <v>86480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69387</v>
      </c>
      <c r="N10" s="32" t="n">
        <v>23817</v>
      </c>
      <c r="O10" s="32" t="n">
        <v>20871</v>
      </c>
      <c r="P10" s="32" t="n">
        <v>24699</v>
      </c>
      <c r="Q10" s="32" t="n">
        <f aca="false">SUM(R10:T10)</f>
        <v>1413</v>
      </c>
      <c r="R10" s="32" t="n">
        <v>1399</v>
      </c>
      <c r="S10" s="32" t="n">
        <v>14</v>
      </c>
      <c r="T10" s="32" t="n">
        <v>0</v>
      </c>
      <c r="U10" s="32" t="n">
        <f aca="false">SUM(V10:X10)</f>
        <v>14091</v>
      </c>
      <c r="V10" s="32" t="n">
        <v>3531</v>
      </c>
      <c r="W10" s="32" t="n">
        <v>9628</v>
      </c>
      <c r="X10" s="32" t="n">
        <v>932</v>
      </c>
      <c r="Y10" s="32" t="n">
        <f aca="false">SUM(Z10:AB10)</f>
        <v>149</v>
      </c>
      <c r="Z10" s="32" t="n">
        <v>98</v>
      </c>
      <c r="AA10" s="32" t="n">
        <v>0</v>
      </c>
      <c r="AB10" s="32" t="n">
        <v>51</v>
      </c>
      <c r="AC10" s="32" t="n">
        <f aca="false">SUM(AD10:AF10)</f>
        <v>1440</v>
      </c>
      <c r="AD10" s="32" t="n">
        <v>623</v>
      </c>
      <c r="AE10" s="32" t="n">
        <v>151</v>
      </c>
      <c r="AF10" s="32" t="n">
        <v>666</v>
      </c>
      <c r="AG10" s="32" t="n">
        <v>8950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20798</v>
      </c>
      <c r="E11" s="32" t="n">
        <v>14613</v>
      </c>
      <c r="F11" s="32" t="n">
        <v>6185</v>
      </c>
      <c r="G11" s="32" t="n">
        <f aca="false">H11+AG11</f>
        <v>20798</v>
      </c>
      <c r="H11" s="32" t="n">
        <f aca="false">I11+M11+Q11+U11+Y11+AC11</f>
        <v>16083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14340</v>
      </c>
      <c r="N11" s="32" t="n">
        <v>14340</v>
      </c>
      <c r="O11" s="32" t="n">
        <v>0</v>
      </c>
      <c r="P11" s="32" t="n">
        <v>0</v>
      </c>
      <c r="Q11" s="32" t="n">
        <f aca="false">SUM(R11:T11)</f>
        <v>1405</v>
      </c>
      <c r="R11" s="32" t="n">
        <v>1405</v>
      </c>
      <c r="S11" s="32" t="n">
        <v>0</v>
      </c>
      <c r="T11" s="32" t="n">
        <v>0</v>
      </c>
      <c r="U11" s="32" t="n">
        <f aca="false">SUM(V11:X11)</f>
        <v>162</v>
      </c>
      <c r="V11" s="32" t="n">
        <v>162</v>
      </c>
      <c r="W11" s="32" t="n">
        <v>0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176</v>
      </c>
      <c r="AD11" s="32" t="n">
        <v>176</v>
      </c>
      <c r="AE11" s="32" t="n">
        <v>0</v>
      </c>
      <c r="AF11" s="32" t="n">
        <v>0</v>
      </c>
      <c r="AG11" s="32" t="n">
        <v>4715</v>
      </c>
      <c r="AH11" s="32" t="n">
        <v>248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29601</v>
      </c>
      <c r="E12" s="32" t="n">
        <v>23509</v>
      </c>
      <c r="F12" s="32" t="n">
        <v>6092</v>
      </c>
      <c r="G12" s="32" t="n">
        <f aca="false">H12+AG12</f>
        <v>29601</v>
      </c>
      <c r="H12" s="32" t="n">
        <f aca="false">I12+M12+Q12+U12+Y12+AC12</f>
        <v>26031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22971</v>
      </c>
      <c r="N12" s="32" t="n">
        <v>9992</v>
      </c>
      <c r="O12" s="32" t="n">
        <v>10699</v>
      </c>
      <c r="P12" s="32" t="n">
        <v>2280</v>
      </c>
      <c r="Q12" s="32" t="n">
        <f aca="false">SUM(R12:T12)</f>
        <v>680</v>
      </c>
      <c r="R12" s="32" t="n">
        <v>332</v>
      </c>
      <c r="S12" s="32" t="n">
        <v>343</v>
      </c>
      <c r="T12" s="32" t="n">
        <v>5</v>
      </c>
      <c r="U12" s="32" t="n">
        <f aca="false">SUM(V12:X12)</f>
        <v>2077</v>
      </c>
      <c r="V12" s="32" t="n">
        <v>623</v>
      </c>
      <c r="W12" s="32" t="n">
        <v>1236</v>
      </c>
      <c r="X12" s="32" t="n">
        <v>218</v>
      </c>
      <c r="Y12" s="32" t="n">
        <f aca="false">SUM(Z12:AB12)</f>
        <v>26</v>
      </c>
      <c r="Z12" s="32" t="n">
        <v>24</v>
      </c>
      <c r="AA12" s="32" t="n">
        <v>0</v>
      </c>
      <c r="AB12" s="32" t="n">
        <v>2</v>
      </c>
      <c r="AC12" s="32" t="n">
        <f aca="false">SUM(AD12:AF12)</f>
        <v>277</v>
      </c>
      <c r="AD12" s="32" t="n">
        <v>261</v>
      </c>
      <c r="AE12" s="32" t="n">
        <v>0</v>
      </c>
      <c r="AF12" s="32" t="n">
        <v>16</v>
      </c>
      <c r="AG12" s="32" t="n">
        <v>3570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23827</v>
      </c>
      <c r="E13" s="32" t="n">
        <v>16303</v>
      </c>
      <c r="F13" s="32" t="n">
        <v>7524</v>
      </c>
      <c r="G13" s="32" t="n">
        <f aca="false">H13+AG13</f>
        <v>23827</v>
      </c>
      <c r="H13" s="32" t="n">
        <f aca="false">I13+M13+Q13+U13+Y13+AC13</f>
        <v>18092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16055</v>
      </c>
      <c r="N13" s="32" t="n">
        <v>16055</v>
      </c>
      <c r="O13" s="32" t="n">
        <v>0</v>
      </c>
      <c r="P13" s="32" t="n">
        <v>0</v>
      </c>
      <c r="Q13" s="32" t="n">
        <f aca="false">SUM(R13:T13)</f>
        <v>590</v>
      </c>
      <c r="R13" s="32" t="n">
        <v>590</v>
      </c>
      <c r="S13" s="32" t="n">
        <v>0</v>
      </c>
      <c r="T13" s="32" t="n">
        <v>0</v>
      </c>
      <c r="U13" s="32" t="n">
        <f aca="false">SUM(V13:X13)</f>
        <v>1248</v>
      </c>
      <c r="V13" s="32" t="n">
        <v>1248</v>
      </c>
      <c r="W13" s="32" t="n">
        <v>0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199</v>
      </c>
      <c r="AD13" s="32" t="n">
        <v>199</v>
      </c>
      <c r="AE13" s="32" t="n">
        <v>0</v>
      </c>
      <c r="AF13" s="32" t="n">
        <v>0</v>
      </c>
      <c r="AG13" s="32" t="n">
        <v>5735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14499</v>
      </c>
      <c r="E14" s="32" t="n">
        <v>10450</v>
      </c>
      <c r="F14" s="32" t="n">
        <v>4049</v>
      </c>
      <c r="G14" s="32" t="n">
        <f aca="false">H14+AG14</f>
        <v>14499</v>
      </c>
      <c r="H14" s="32" t="n">
        <f aca="false">I14+M14+Q14+U14+Y14+AC14</f>
        <v>11111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9114</v>
      </c>
      <c r="N14" s="32" t="n">
        <v>0</v>
      </c>
      <c r="O14" s="32" t="n">
        <v>7880</v>
      </c>
      <c r="P14" s="32" t="n">
        <v>1234</v>
      </c>
      <c r="Q14" s="32" t="n">
        <f aca="false">SUM(R14:T14)</f>
        <v>1120</v>
      </c>
      <c r="R14" s="32" t="n">
        <v>0</v>
      </c>
      <c r="S14" s="32" t="n">
        <v>1120</v>
      </c>
      <c r="T14" s="32" t="n">
        <v>0</v>
      </c>
      <c r="U14" s="32" t="n">
        <f aca="false">SUM(V14:X14)</f>
        <v>877</v>
      </c>
      <c r="V14" s="32" t="n">
        <v>0</v>
      </c>
      <c r="W14" s="32" t="n">
        <v>877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0</v>
      </c>
      <c r="AD14" s="32" t="n">
        <v>0</v>
      </c>
      <c r="AE14" s="32" t="n">
        <v>0</v>
      </c>
      <c r="AF14" s="32" t="n">
        <v>0</v>
      </c>
      <c r="AG14" s="32" t="n">
        <v>3388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4221</v>
      </c>
      <c r="E15" s="32" t="n">
        <v>4000</v>
      </c>
      <c r="F15" s="32" t="n">
        <v>221</v>
      </c>
      <c r="G15" s="32" t="n">
        <f aca="false">H15+AG15</f>
        <v>4221</v>
      </c>
      <c r="H15" s="32" t="n">
        <f aca="false">I15+M15+Q15+U15+Y15+AC15</f>
        <v>4000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3573</v>
      </c>
      <c r="N15" s="32" t="n">
        <v>3573</v>
      </c>
      <c r="O15" s="32" t="n">
        <v>0</v>
      </c>
      <c r="P15" s="32" t="n">
        <v>0</v>
      </c>
      <c r="Q15" s="32" t="n">
        <f aca="false">SUM(R15:T15)</f>
        <v>236</v>
      </c>
      <c r="R15" s="32" t="n">
        <v>236</v>
      </c>
      <c r="S15" s="32" t="n">
        <v>0</v>
      </c>
      <c r="T15" s="32" t="n">
        <v>0</v>
      </c>
      <c r="U15" s="32" t="n">
        <f aca="false">SUM(V15:X15)</f>
        <v>152</v>
      </c>
      <c r="V15" s="32" t="n">
        <v>152</v>
      </c>
      <c r="W15" s="32" t="n">
        <v>0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39</v>
      </c>
      <c r="AD15" s="32" t="n">
        <v>39</v>
      </c>
      <c r="AE15" s="32" t="n">
        <v>0</v>
      </c>
      <c r="AF15" s="32" t="n">
        <v>0</v>
      </c>
      <c r="AG15" s="32" t="n">
        <v>221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4455</v>
      </c>
      <c r="E16" s="32" t="n">
        <v>9117</v>
      </c>
      <c r="F16" s="32" t="n">
        <v>5338</v>
      </c>
      <c r="G16" s="32" t="n">
        <f aca="false">H16+AG16</f>
        <v>14455</v>
      </c>
      <c r="H16" s="32" t="n">
        <f aca="false">I16+M16+Q16+U16+Y16+AC16</f>
        <v>12349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11449</v>
      </c>
      <c r="N16" s="32" t="n">
        <v>7186</v>
      </c>
      <c r="O16" s="32" t="n">
        <v>0</v>
      </c>
      <c r="P16" s="32" t="n">
        <v>4263</v>
      </c>
      <c r="Q16" s="32" t="n">
        <f aca="false">SUM(R16:T16)</f>
        <v>107</v>
      </c>
      <c r="R16" s="32" t="n">
        <v>0</v>
      </c>
      <c r="S16" s="32" t="n">
        <v>107</v>
      </c>
      <c r="T16" s="32" t="n">
        <v>0</v>
      </c>
      <c r="U16" s="32" t="n">
        <f aca="false">SUM(V16:X16)</f>
        <v>375</v>
      </c>
      <c r="V16" s="32" t="n">
        <v>0</v>
      </c>
      <c r="W16" s="32" t="n">
        <v>375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418</v>
      </c>
      <c r="AD16" s="32" t="n">
        <v>0</v>
      </c>
      <c r="AE16" s="32" t="n">
        <v>418</v>
      </c>
      <c r="AF16" s="32" t="n">
        <v>0</v>
      </c>
      <c r="AG16" s="32" t="n">
        <v>2106</v>
      </c>
      <c r="AH16" s="32" t="n">
        <v>5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4755</v>
      </c>
      <c r="E17" s="32" t="n">
        <v>9225</v>
      </c>
      <c r="F17" s="32" t="n">
        <v>5530</v>
      </c>
      <c r="G17" s="32" t="n">
        <f aca="false">H17+AG17</f>
        <v>14755</v>
      </c>
      <c r="H17" s="32" t="n">
        <f aca="false">I17+M17+Q17+U17+Y17+AC17</f>
        <v>13780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12545</v>
      </c>
      <c r="N17" s="32" t="n">
        <v>7952</v>
      </c>
      <c r="O17" s="32" t="n">
        <v>0</v>
      </c>
      <c r="P17" s="32" t="n">
        <v>4593</v>
      </c>
      <c r="Q17" s="32" t="n">
        <f aca="false">SUM(R17:T17)</f>
        <v>483</v>
      </c>
      <c r="R17" s="32" t="n">
        <v>0</v>
      </c>
      <c r="S17" s="32" t="n">
        <v>483</v>
      </c>
      <c r="T17" s="32" t="n">
        <v>0</v>
      </c>
      <c r="U17" s="32" t="n">
        <f aca="false">SUM(V17:X17)</f>
        <v>622</v>
      </c>
      <c r="V17" s="32" t="n">
        <v>449</v>
      </c>
      <c r="W17" s="32" t="n">
        <v>173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130</v>
      </c>
      <c r="AD17" s="32" t="n">
        <v>0</v>
      </c>
      <c r="AE17" s="32" t="n">
        <v>29</v>
      </c>
      <c r="AF17" s="32" t="n">
        <v>101</v>
      </c>
      <c r="AG17" s="32" t="n">
        <v>975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17220</v>
      </c>
      <c r="E18" s="32" t="n">
        <v>11310</v>
      </c>
      <c r="F18" s="32" t="n">
        <v>5910</v>
      </c>
      <c r="G18" s="32" t="n">
        <f aca="false">H18+AG18</f>
        <v>17220</v>
      </c>
      <c r="H18" s="32" t="n">
        <f aca="false">I18+M18+Q18+U18+Y18+AC18</f>
        <v>16301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14716</v>
      </c>
      <c r="N18" s="32" t="n">
        <v>9619</v>
      </c>
      <c r="O18" s="32" t="n">
        <v>0</v>
      </c>
      <c r="P18" s="32" t="n">
        <v>5097</v>
      </c>
      <c r="Q18" s="32" t="n">
        <f aca="false">SUM(R18:T18)</f>
        <v>406</v>
      </c>
      <c r="R18" s="32" t="n">
        <v>0</v>
      </c>
      <c r="S18" s="32" t="n">
        <v>406</v>
      </c>
      <c r="T18" s="32" t="n">
        <v>0</v>
      </c>
      <c r="U18" s="32" t="n">
        <f aca="false">SUM(V18:X18)</f>
        <v>1052</v>
      </c>
      <c r="V18" s="32" t="n">
        <v>463</v>
      </c>
      <c r="W18" s="32" t="n">
        <v>589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127</v>
      </c>
      <c r="AD18" s="32" t="n">
        <v>0</v>
      </c>
      <c r="AE18" s="32" t="n">
        <v>41</v>
      </c>
      <c r="AF18" s="32" t="n">
        <v>86</v>
      </c>
      <c r="AG18" s="32" t="n">
        <v>919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13475</v>
      </c>
      <c r="E19" s="32" t="n">
        <v>9566</v>
      </c>
      <c r="F19" s="32" t="n">
        <v>3909</v>
      </c>
      <c r="G19" s="32" t="n">
        <f aca="false">H19+AG19</f>
        <v>13475</v>
      </c>
      <c r="H19" s="32" t="n">
        <f aca="false">I19+M19+Q19+U19+Y19+AC19</f>
        <v>11686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9762</v>
      </c>
      <c r="N19" s="32" t="n">
        <v>3852</v>
      </c>
      <c r="O19" s="32" t="n">
        <v>3790</v>
      </c>
      <c r="P19" s="32" t="n">
        <v>2120</v>
      </c>
      <c r="Q19" s="32" t="n">
        <f aca="false">SUM(R19:T19)</f>
        <v>540</v>
      </c>
      <c r="R19" s="32" t="n">
        <v>0</v>
      </c>
      <c r="S19" s="32" t="n">
        <v>540</v>
      </c>
      <c r="T19" s="32" t="n">
        <v>0</v>
      </c>
      <c r="U19" s="32" t="n">
        <f aca="false">SUM(V19:X19)</f>
        <v>1371</v>
      </c>
      <c r="V19" s="32" t="n">
        <v>769</v>
      </c>
      <c r="W19" s="32" t="n">
        <v>602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13</v>
      </c>
      <c r="AD19" s="32" t="n">
        <v>9</v>
      </c>
      <c r="AE19" s="32" t="n">
        <v>4</v>
      </c>
      <c r="AF19" s="32" t="n">
        <v>0</v>
      </c>
      <c r="AG19" s="32" t="n">
        <v>1789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27945</v>
      </c>
      <c r="E20" s="32" t="n">
        <v>24011</v>
      </c>
      <c r="F20" s="32" t="n">
        <v>3934</v>
      </c>
      <c r="G20" s="32" t="n">
        <f aca="false">H20+AG20</f>
        <v>27945</v>
      </c>
      <c r="H20" s="32" t="n">
        <f aca="false">I20+M20+Q20+U20+Y20+AC20</f>
        <v>23438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19270</v>
      </c>
      <c r="N20" s="32" t="n">
        <v>19270</v>
      </c>
      <c r="O20" s="32" t="n">
        <v>0</v>
      </c>
      <c r="P20" s="32" t="n">
        <v>0</v>
      </c>
      <c r="Q20" s="32" t="n">
        <f aca="false">SUM(R20:T20)</f>
        <v>2377</v>
      </c>
      <c r="R20" s="32" t="n">
        <v>13</v>
      </c>
      <c r="S20" s="32" t="n">
        <v>2364</v>
      </c>
      <c r="T20" s="32" t="n">
        <v>0</v>
      </c>
      <c r="U20" s="32" t="n">
        <f aca="false">SUM(V20:X20)</f>
        <v>1530</v>
      </c>
      <c r="V20" s="32" t="n">
        <v>1530</v>
      </c>
      <c r="W20" s="32" t="n">
        <v>0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261</v>
      </c>
      <c r="AD20" s="32" t="n">
        <v>54</v>
      </c>
      <c r="AE20" s="32" t="n">
        <v>207</v>
      </c>
      <c r="AF20" s="32" t="n">
        <v>0</v>
      </c>
      <c r="AG20" s="32" t="n">
        <v>4507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10721</v>
      </c>
      <c r="E21" s="32" t="n">
        <v>7245</v>
      </c>
      <c r="F21" s="32" t="n">
        <v>3476</v>
      </c>
      <c r="G21" s="32" t="n">
        <f aca="false">H21+AG21</f>
        <v>10721</v>
      </c>
      <c r="H21" s="32" t="n">
        <f aca="false">I21+M21+Q21+U21+Y21+AC21</f>
        <v>10721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9107</v>
      </c>
      <c r="N21" s="32" t="n">
        <v>6149</v>
      </c>
      <c r="O21" s="32" t="n">
        <v>0</v>
      </c>
      <c r="P21" s="32" t="n">
        <v>2958</v>
      </c>
      <c r="Q21" s="32" t="n">
        <f aca="false">SUM(R21:T21)</f>
        <v>498</v>
      </c>
      <c r="R21" s="32" t="n">
        <v>310</v>
      </c>
      <c r="S21" s="32" t="n">
        <v>0</v>
      </c>
      <c r="T21" s="32" t="n">
        <v>188</v>
      </c>
      <c r="U21" s="32" t="n">
        <f aca="false">SUM(V21:X21)</f>
        <v>1098</v>
      </c>
      <c r="V21" s="32" t="n">
        <v>768</v>
      </c>
      <c r="W21" s="32" t="n">
        <v>0</v>
      </c>
      <c r="X21" s="32" t="n">
        <v>330</v>
      </c>
      <c r="Y21" s="32" t="n">
        <f aca="false">SUM(Z21:AB21)</f>
        <v>18</v>
      </c>
      <c r="Z21" s="32" t="n">
        <v>18</v>
      </c>
      <c r="AA21" s="32" t="n">
        <v>0</v>
      </c>
      <c r="AB21" s="32" t="n">
        <v>0</v>
      </c>
      <c r="AC21" s="32" t="n">
        <f aca="false">SUM(AD21:AF21)</f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84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15919</v>
      </c>
      <c r="E22" s="32" t="n">
        <v>12203</v>
      </c>
      <c r="F22" s="32" t="n">
        <v>3716</v>
      </c>
      <c r="G22" s="32" t="n">
        <f aca="false">H22+AG22</f>
        <v>15919</v>
      </c>
      <c r="H22" s="32" t="n">
        <f aca="false">I22+M22+Q22+U22+Y22+AC22</f>
        <v>15014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13807</v>
      </c>
      <c r="N22" s="32" t="n">
        <v>0</v>
      </c>
      <c r="O22" s="32" t="n">
        <v>11049</v>
      </c>
      <c r="P22" s="32" t="n">
        <v>2758</v>
      </c>
      <c r="Q22" s="32" t="n">
        <f aca="false">SUM(R22:T22)</f>
        <v>621</v>
      </c>
      <c r="R22" s="32" t="n">
        <v>0</v>
      </c>
      <c r="S22" s="32" t="n">
        <v>501</v>
      </c>
      <c r="T22" s="32" t="n">
        <v>120</v>
      </c>
      <c r="U22" s="32" t="n">
        <f aca="false">SUM(V22:X22)</f>
        <v>397</v>
      </c>
      <c r="V22" s="32" t="n">
        <v>0</v>
      </c>
      <c r="W22" s="32" t="n">
        <v>321</v>
      </c>
      <c r="X22" s="32" t="n">
        <v>76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189</v>
      </c>
      <c r="AD22" s="32" t="n">
        <v>0</v>
      </c>
      <c r="AE22" s="32" t="n">
        <v>151</v>
      </c>
      <c r="AF22" s="32" t="n">
        <v>38</v>
      </c>
      <c r="AG22" s="32" t="n">
        <v>905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17941</v>
      </c>
      <c r="E23" s="32" t="n">
        <v>15050</v>
      </c>
      <c r="F23" s="32" t="n">
        <v>2891</v>
      </c>
      <c r="G23" s="32" t="n">
        <f aca="false">H23+AG23</f>
        <v>17941</v>
      </c>
      <c r="H23" s="32" t="n">
        <f aca="false">I23+M23+Q23+U23+Y23+AC23</f>
        <v>17188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12049</v>
      </c>
      <c r="N23" s="32" t="n">
        <v>0</v>
      </c>
      <c r="O23" s="32" t="n">
        <v>9977</v>
      </c>
      <c r="P23" s="32" t="n">
        <v>2072</v>
      </c>
      <c r="Q23" s="32" t="n">
        <f aca="false">SUM(R23:T23)</f>
        <v>969</v>
      </c>
      <c r="R23" s="32" t="n">
        <v>0</v>
      </c>
      <c r="S23" s="32" t="n">
        <v>909</v>
      </c>
      <c r="T23" s="32" t="n">
        <v>60</v>
      </c>
      <c r="U23" s="32" t="n">
        <f aca="false">SUM(V23:X23)</f>
        <v>3913</v>
      </c>
      <c r="V23" s="32" t="n">
        <v>0</v>
      </c>
      <c r="W23" s="32" t="n">
        <v>3913</v>
      </c>
      <c r="X23" s="32" t="n">
        <v>0</v>
      </c>
      <c r="Y23" s="32" t="n">
        <f aca="false">SUM(Z23:AB23)</f>
        <v>7</v>
      </c>
      <c r="Z23" s="32" t="n">
        <v>0</v>
      </c>
      <c r="AA23" s="32" t="n">
        <v>7</v>
      </c>
      <c r="AB23" s="32" t="n">
        <v>0</v>
      </c>
      <c r="AC23" s="32" t="n">
        <f aca="false">SUM(AD23:AF23)</f>
        <v>250</v>
      </c>
      <c r="AD23" s="32" t="n">
        <v>0</v>
      </c>
      <c r="AE23" s="32" t="n">
        <v>244</v>
      </c>
      <c r="AF23" s="32" t="n">
        <v>6</v>
      </c>
      <c r="AG23" s="32" t="n">
        <v>753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31502</v>
      </c>
      <c r="E24" s="32" t="n">
        <v>25202</v>
      </c>
      <c r="F24" s="32" t="n">
        <v>6300</v>
      </c>
      <c r="G24" s="32" t="n">
        <f aca="false">H24+AG24</f>
        <v>31502</v>
      </c>
      <c r="H24" s="32" t="n">
        <f aca="false">I24+M24+Q24+U24+Y24+AC24</f>
        <v>26998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24754</v>
      </c>
      <c r="N24" s="32" t="n">
        <v>0</v>
      </c>
      <c r="O24" s="32" t="n">
        <v>19803</v>
      </c>
      <c r="P24" s="32" t="n">
        <v>4951</v>
      </c>
      <c r="Q24" s="32" t="n">
        <f aca="false">SUM(R24:T24)</f>
        <v>0</v>
      </c>
      <c r="R24" s="32" t="n">
        <v>0</v>
      </c>
      <c r="S24" s="32" t="n">
        <v>0</v>
      </c>
      <c r="T24" s="32" t="n">
        <v>0</v>
      </c>
      <c r="U24" s="32" t="n">
        <f aca="false">SUM(V24:X24)</f>
        <v>2107</v>
      </c>
      <c r="V24" s="32" t="n">
        <v>0</v>
      </c>
      <c r="W24" s="32" t="n">
        <v>1686</v>
      </c>
      <c r="X24" s="32" t="n">
        <v>421</v>
      </c>
      <c r="Y24" s="32" t="n">
        <f aca="false">SUM(Z24:AB24)</f>
        <v>13</v>
      </c>
      <c r="Z24" s="32" t="n">
        <v>0</v>
      </c>
      <c r="AA24" s="32" t="n">
        <v>13</v>
      </c>
      <c r="AB24" s="32" t="n">
        <v>0</v>
      </c>
      <c r="AC24" s="32" t="n">
        <f aca="false">SUM(AD24:AF24)</f>
        <v>124</v>
      </c>
      <c r="AD24" s="32" t="n">
        <v>0</v>
      </c>
      <c r="AE24" s="32" t="n">
        <v>99</v>
      </c>
      <c r="AF24" s="32" t="n">
        <v>25</v>
      </c>
      <c r="AG24" s="32" t="n">
        <v>4504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34924</v>
      </c>
      <c r="E25" s="32" t="n">
        <v>26891</v>
      </c>
      <c r="F25" s="32" t="n">
        <v>8033</v>
      </c>
      <c r="G25" s="32" t="n">
        <f aca="false">H25+AG25</f>
        <v>34924</v>
      </c>
      <c r="H25" s="32" t="n">
        <f aca="false">I25+M25+Q25+U25+Y25+AC25</f>
        <v>31730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29700</v>
      </c>
      <c r="N25" s="32" t="n">
        <v>0</v>
      </c>
      <c r="O25" s="32" t="n">
        <v>29700</v>
      </c>
      <c r="P25" s="32" t="n">
        <v>0</v>
      </c>
      <c r="Q25" s="32" t="n">
        <f aca="false">SUM(R25:T25)</f>
        <v>586</v>
      </c>
      <c r="R25" s="32" t="n">
        <v>0</v>
      </c>
      <c r="S25" s="32" t="n">
        <v>586</v>
      </c>
      <c r="T25" s="32" t="n">
        <v>0</v>
      </c>
      <c r="U25" s="32" t="n">
        <f aca="false">SUM(V25:X25)</f>
        <v>1222</v>
      </c>
      <c r="V25" s="32" t="n">
        <v>0</v>
      </c>
      <c r="W25" s="32" t="n">
        <v>1222</v>
      </c>
      <c r="X25" s="32" t="n">
        <v>0</v>
      </c>
      <c r="Y25" s="32" t="n">
        <f aca="false">SUM(Z25:AB25)</f>
        <v>27</v>
      </c>
      <c r="Z25" s="32" t="n">
        <v>0</v>
      </c>
      <c r="AA25" s="32" t="n">
        <v>27</v>
      </c>
      <c r="AB25" s="32" t="n">
        <v>0</v>
      </c>
      <c r="AC25" s="32" t="n">
        <f aca="false">SUM(AD25:AF25)</f>
        <v>195</v>
      </c>
      <c r="AD25" s="32" t="n">
        <v>0</v>
      </c>
      <c r="AE25" s="32" t="n">
        <v>195</v>
      </c>
      <c r="AF25" s="32" t="n">
        <v>0</v>
      </c>
      <c r="AG25" s="32" t="n">
        <v>3194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29189</v>
      </c>
      <c r="E26" s="32" t="n">
        <v>21045</v>
      </c>
      <c r="F26" s="32" t="n">
        <v>8144</v>
      </c>
      <c r="G26" s="32" t="n">
        <f aca="false">H26+AG26</f>
        <v>29189</v>
      </c>
      <c r="H26" s="32" t="n">
        <f aca="false">I26+M26+Q26+U26+Y26+AC26</f>
        <v>26198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24577</v>
      </c>
      <c r="N26" s="32" t="n">
        <v>0</v>
      </c>
      <c r="O26" s="32" t="n">
        <v>18468</v>
      </c>
      <c r="P26" s="32" t="n">
        <v>6109</v>
      </c>
      <c r="Q26" s="32" t="n">
        <f aca="false">SUM(R26:T26)</f>
        <v>508</v>
      </c>
      <c r="R26" s="32" t="n">
        <v>0</v>
      </c>
      <c r="S26" s="32" t="n">
        <v>475</v>
      </c>
      <c r="T26" s="32" t="n">
        <v>33</v>
      </c>
      <c r="U26" s="32" t="n">
        <f aca="false">SUM(V26:X26)</f>
        <v>910</v>
      </c>
      <c r="V26" s="32" t="n">
        <v>0</v>
      </c>
      <c r="W26" s="32" t="n">
        <v>776</v>
      </c>
      <c r="X26" s="32" t="n">
        <v>134</v>
      </c>
      <c r="Y26" s="32" t="n">
        <f aca="false">SUM(Z26:AB26)</f>
        <v>29</v>
      </c>
      <c r="Z26" s="32" t="n">
        <v>0</v>
      </c>
      <c r="AA26" s="32" t="n">
        <v>29</v>
      </c>
      <c r="AB26" s="32" t="n">
        <v>0</v>
      </c>
      <c r="AC26" s="32" t="n">
        <f aca="false">SUM(AD26:AF26)</f>
        <v>174</v>
      </c>
      <c r="AD26" s="32" t="n">
        <v>0</v>
      </c>
      <c r="AE26" s="32" t="n">
        <v>144</v>
      </c>
      <c r="AF26" s="32" t="n">
        <v>30</v>
      </c>
      <c r="AG26" s="32" t="n">
        <v>2991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29823</v>
      </c>
      <c r="E27" s="32" t="n">
        <v>21491</v>
      </c>
      <c r="F27" s="32" t="n">
        <v>8332</v>
      </c>
      <c r="G27" s="32" t="n">
        <f aca="false">H27+AG27</f>
        <v>29823</v>
      </c>
      <c r="H27" s="32" t="n">
        <f aca="false">I27+M27+Q27+U27+Y27+AC27</f>
        <v>28675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24976</v>
      </c>
      <c r="N27" s="32" t="n">
        <v>0</v>
      </c>
      <c r="O27" s="32" t="n">
        <v>17472</v>
      </c>
      <c r="P27" s="32" t="n">
        <v>7504</v>
      </c>
      <c r="Q27" s="32" t="n">
        <f aca="false">SUM(R27:T27)</f>
        <v>1511</v>
      </c>
      <c r="R27" s="32" t="n">
        <v>702</v>
      </c>
      <c r="S27" s="32" t="n">
        <v>0</v>
      </c>
      <c r="T27" s="32" t="n">
        <v>809</v>
      </c>
      <c r="U27" s="32" t="n">
        <f aca="false">SUM(V27:X27)</f>
        <v>1722</v>
      </c>
      <c r="V27" s="32" t="n">
        <v>1722</v>
      </c>
      <c r="W27" s="32" t="n">
        <v>0</v>
      </c>
      <c r="X27" s="32" t="n">
        <v>0</v>
      </c>
      <c r="Y27" s="32" t="n">
        <f aca="false">SUM(Z27:AB27)</f>
        <v>45</v>
      </c>
      <c r="Z27" s="32" t="n">
        <v>45</v>
      </c>
      <c r="AA27" s="32" t="n">
        <v>0</v>
      </c>
      <c r="AB27" s="32" t="n">
        <v>0</v>
      </c>
      <c r="AC27" s="32" t="n">
        <f aca="false">SUM(AD27:AF27)</f>
        <v>421</v>
      </c>
      <c r="AD27" s="32" t="n">
        <v>421</v>
      </c>
      <c r="AE27" s="32" t="n">
        <v>0</v>
      </c>
      <c r="AF27" s="32" t="n">
        <v>0</v>
      </c>
      <c r="AG27" s="32" t="n">
        <v>1148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21713</v>
      </c>
      <c r="E28" s="32" t="n">
        <v>17370</v>
      </c>
      <c r="F28" s="32" t="n">
        <v>4343</v>
      </c>
      <c r="G28" s="32" t="n">
        <f aca="false">H28+AG28</f>
        <v>21713</v>
      </c>
      <c r="H28" s="32" t="n">
        <f aca="false">I28+M28+Q28+U28+Y28+AC28</f>
        <v>20261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18092</v>
      </c>
      <c r="N28" s="32" t="n">
        <v>0</v>
      </c>
      <c r="O28" s="32" t="n">
        <v>18092</v>
      </c>
      <c r="P28" s="32" t="n">
        <v>0</v>
      </c>
      <c r="Q28" s="32" t="n">
        <f aca="false">SUM(R28:T28)</f>
        <v>1682</v>
      </c>
      <c r="R28" s="32" t="n">
        <v>0</v>
      </c>
      <c r="S28" s="32" t="n">
        <v>1682</v>
      </c>
      <c r="T28" s="32" t="n">
        <v>0</v>
      </c>
      <c r="U28" s="32" t="n">
        <f aca="false">SUM(V28:X28)</f>
        <v>79</v>
      </c>
      <c r="V28" s="32" t="n">
        <v>0</v>
      </c>
      <c r="W28" s="32" t="n">
        <v>79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408</v>
      </c>
      <c r="AD28" s="32" t="n">
        <v>0</v>
      </c>
      <c r="AE28" s="32" t="n">
        <v>408</v>
      </c>
      <c r="AF28" s="32" t="n">
        <v>0</v>
      </c>
      <c r="AG28" s="32" t="n">
        <v>1452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19868</v>
      </c>
      <c r="E29" s="32" t="n">
        <v>13943</v>
      </c>
      <c r="F29" s="32" t="n">
        <v>5925</v>
      </c>
      <c r="G29" s="32" t="n">
        <f aca="false">H29+AG29</f>
        <v>19868</v>
      </c>
      <c r="H29" s="32" t="n">
        <f aca="false">I29+M29+Q29+U29+Y29+AC29</f>
        <v>18446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16638</v>
      </c>
      <c r="N29" s="32" t="n">
        <v>0</v>
      </c>
      <c r="O29" s="32" t="n">
        <v>12374</v>
      </c>
      <c r="P29" s="32" t="n">
        <v>4264</v>
      </c>
      <c r="Q29" s="32" t="n">
        <f aca="false">SUM(R29:T29)</f>
        <v>951</v>
      </c>
      <c r="R29" s="32" t="n">
        <v>0</v>
      </c>
      <c r="S29" s="32" t="n">
        <v>825</v>
      </c>
      <c r="T29" s="32" t="n">
        <v>126</v>
      </c>
      <c r="U29" s="32" t="n">
        <f aca="false">SUM(V29:X29)</f>
        <v>707</v>
      </c>
      <c r="V29" s="32" t="n">
        <v>0</v>
      </c>
      <c r="W29" s="32" t="n">
        <v>578</v>
      </c>
      <c r="X29" s="32" t="n">
        <v>129</v>
      </c>
      <c r="Y29" s="32" t="n">
        <f aca="false">SUM(Z29:AB29)</f>
        <v>25</v>
      </c>
      <c r="Z29" s="32" t="n">
        <v>0</v>
      </c>
      <c r="AA29" s="32" t="n">
        <v>0</v>
      </c>
      <c r="AB29" s="32" t="n">
        <v>25</v>
      </c>
      <c r="AC29" s="32" t="n">
        <f aca="false">SUM(AD29:AF29)</f>
        <v>125</v>
      </c>
      <c r="AD29" s="32" t="n">
        <v>0</v>
      </c>
      <c r="AE29" s="32" t="n">
        <v>115</v>
      </c>
      <c r="AF29" s="32" t="n">
        <v>10</v>
      </c>
      <c r="AG29" s="32" t="n">
        <v>1422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19566</v>
      </c>
      <c r="E30" s="32" t="n">
        <v>14029</v>
      </c>
      <c r="F30" s="32" t="n">
        <v>5537</v>
      </c>
      <c r="G30" s="32" t="n">
        <f aca="false">H30+AG30</f>
        <v>19566</v>
      </c>
      <c r="H30" s="32" t="n">
        <f aca="false">I30+M30+Q30+U30+Y30+AC30</f>
        <v>18906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17182</v>
      </c>
      <c r="N30" s="32" t="n">
        <v>0</v>
      </c>
      <c r="O30" s="32" t="n">
        <v>11984</v>
      </c>
      <c r="P30" s="32" t="n">
        <v>5198</v>
      </c>
      <c r="Q30" s="32" t="n">
        <f aca="false">SUM(R30:T30)</f>
        <v>895</v>
      </c>
      <c r="R30" s="32" t="n">
        <v>0</v>
      </c>
      <c r="S30" s="32" t="n">
        <v>556</v>
      </c>
      <c r="T30" s="32" t="n">
        <v>339</v>
      </c>
      <c r="U30" s="32" t="n">
        <f aca="false">SUM(V30:X30)</f>
        <v>417</v>
      </c>
      <c r="V30" s="32" t="n">
        <v>0</v>
      </c>
      <c r="W30" s="32" t="n">
        <v>417</v>
      </c>
      <c r="X30" s="32" t="n">
        <v>0</v>
      </c>
      <c r="Y30" s="32" t="n">
        <f aca="false">SUM(Z30:AB30)</f>
        <v>127</v>
      </c>
      <c r="Z30" s="32" t="n">
        <v>0</v>
      </c>
      <c r="AA30" s="32" t="n">
        <v>127</v>
      </c>
      <c r="AB30" s="32" t="n">
        <v>0</v>
      </c>
      <c r="AC30" s="32" t="n">
        <f aca="false">SUM(AD30:AF30)</f>
        <v>285</v>
      </c>
      <c r="AD30" s="32" t="n">
        <v>0</v>
      </c>
      <c r="AE30" s="32" t="n">
        <v>285</v>
      </c>
      <c r="AF30" s="32" t="n">
        <v>0</v>
      </c>
      <c r="AG30" s="32" t="n">
        <v>660</v>
      </c>
      <c r="AH30" s="32" t="n">
        <v>231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16204</v>
      </c>
      <c r="E31" s="32" t="n">
        <v>9779</v>
      </c>
      <c r="F31" s="32" t="n">
        <v>6425</v>
      </c>
      <c r="G31" s="32" t="n">
        <f aca="false">H31+AG31</f>
        <v>16204</v>
      </c>
      <c r="H31" s="32" t="n">
        <f aca="false">I31+M31+Q31+U31+Y31+AC31</f>
        <v>15683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14460</v>
      </c>
      <c r="N31" s="32" t="n">
        <v>0</v>
      </c>
      <c r="O31" s="32" t="n">
        <v>8852</v>
      </c>
      <c r="P31" s="32" t="n">
        <v>5608</v>
      </c>
      <c r="Q31" s="32" t="n">
        <f aca="false">SUM(R31:T31)</f>
        <v>416</v>
      </c>
      <c r="R31" s="32" t="n">
        <v>0</v>
      </c>
      <c r="S31" s="32" t="n">
        <v>327</v>
      </c>
      <c r="T31" s="32" t="n">
        <v>89</v>
      </c>
      <c r="U31" s="32" t="n">
        <f aca="false">SUM(V31:X31)</f>
        <v>693</v>
      </c>
      <c r="V31" s="32" t="n">
        <v>0</v>
      </c>
      <c r="W31" s="32" t="n">
        <v>451</v>
      </c>
      <c r="X31" s="32" t="n">
        <v>242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114</v>
      </c>
      <c r="AD31" s="32" t="n">
        <v>0</v>
      </c>
      <c r="AE31" s="32" t="n">
        <v>74</v>
      </c>
      <c r="AF31" s="32" t="n">
        <v>40</v>
      </c>
      <c r="AG31" s="32" t="n">
        <v>521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11261</v>
      </c>
      <c r="E32" s="32" t="n">
        <v>10503</v>
      </c>
      <c r="F32" s="32" t="n">
        <v>758</v>
      </c>
      <c r="G32" s="32" t="n">
        <f aca="false">H32+AG32</f>
        <v>11261</v>
      </c>
      <c r="H32" s="32" t="n">
        <f aca="false">I32+M32+Q32+U32+Y32+AC32</f>
        <v>10183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7260</v>
      </c>
      <c r="N32" s="32" t="n">
        <v>0</v>
      </c>
      <c r="O32" s="32" t="n">
        <v>7260</v>
      </c>
      <c r="P32" s="32" t="n">
        <v>0</v>
      </c>
      <c r="Q32" s="32" t="n">
        <f aca="false">SUM(R32:T32)</f>
        <v>499</v>
      </c>
      <c r="R32" s="32" t="n">
        <v>0</v>
      </c>
      <c r="S32" s="32" t="n">
        <v>499</v>
      </c>
      <c r="T32" s="32" t="n">
        <v>0</v>
      </c>
      <c r="U32" s="32" t="n">
        <f aca="false">SUM(V32:X32)</f>
        <v>2281</v>
      </c>
      <c r="V32" s="32" t="n">
        <v>0</v>
      </c>
      <c r="W32" s="32" t="n">
        <v>2281</v>
      </c>
      <c r="X32" s="32" t="n">
        <v>0</v>
      </c>
      <c r="Y32" s="32" t="n">
        <f aca="false">SUM(Z32:AB32)</f>
        <v>5</v>
      </c>
      <c r="Z32" s="32" t="n">
        <v>0</v>
      </c>
      <c r="AA32" s="32" t="n">
        <v>5</v>
      </c>
      <c r="AB32" s="32" t="n">
        <v>0</v>
      </c>
      <c r="AC32" s="32" t="n">
        <f aca="false">SUM(AD32:AF32)</f>
        <v>138</v>
      </c>
      <c r="AD32" s="32" t="n">
        <v>0</v>
      </c>
      <c r="AE32" s="32" t="n">
        <v>138</v>
      </c>
      <c r="AF32" s="32" t="n">
        <v>0</v>
      </c>
      <c r="AG32" s="32" t="n">
        <v>1078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8754</v>
      </c>
      <c r="E33" s="32" t="n">
        <v>7528</v>
      </c>
      <c r="F33" s="32" t="n">
        <v>1226</v>
      </c>
      <c r="G33" s="32" t="n">
        <f aca="false">H33+AG33</f>
        <v>8754</v>
      </c>
      <c r="H33" s="32" t="n">
        <f aca="false">I33+M33+Q33+U33+Y33+AC33</f>
        <v>8452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7286</v>
      </c>
      <c r="N33" s="32" t="n">
        <v>0</v>
      </c>
      <c r="O33" s="32" t="n">
        <v>7286</v>
      </c>
      <c r="P33" s="32" t="n">
        <v>0</v>
      </c>
      <c r="Q33" s="32" t="n">
        <f aca="false">SUM(R33:T33)</f>
        <v>410</v>
      </c>
      <c r="R33" s="32" t="n">
        <v>0</v>
      </c>
      <c r="S33" s="32" t="n">
        <v>410</v>
      </c>
      <c r="T33" s="32" t="n">
        <v>0</v>
      </c>
      <c r="U33" s="32" t="n">
        <f aca="false">SUM(V33:X33)</f>
        <v>613</v>
      </c>
      <c r="V33" s="32" t="n">
        <v>0</v>
      </c>
      <c r="W33" s="32" t="n">
        <v>613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143</v>
      </c>
      <c r="AD33" s="32" t="n">
        <v>0</v>
      </c>
      <c r="AE33" s="32" t="n">
        <v>143</v>
      </c>
      <c r="AF33" s="32" t="n">
        <v>0</v>
      </c>
      <c r="AG33" s="32" t="n">
        <v>302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8774</v>
      </c>
      <c r="E34" s="32" t="n">
        <v>7897</v>
      </c>
      <c r="F34" s="32" t="n">
        <v>877</v>
      </c>
      <c r="G34" s="32" t="n">
        <f aca="false">H34+AG34</f>
        <v>8774</v>
      </c>
      <c r="H34" s="32" t="n">
        <f aca="false">I34+M34+Q34+U34+Y34+AC34</f>
        <v>8774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7216</v>
      </c>
      <c r="N34" s="32" t="n">
        <v>0</v>
      </c>
      <c r="O34" s="32" t="n">
        <v>7216</v>
      </c>
      <c r="P34" s="32" t="n">
        <v>0</v>
      </c>
      <c r="Q34" s="32" t="n">
        <f aca="false">SUM(R34:T34)</f>
        <v>1469</v>
      </c>
      <c r="R34" s="32" t="n">
        <v>0</v>
      </c>
      <c r="S34" s="32" t="n">
        <v>1469</v>
      </c>
      <c r="T34" s="32" t="n">
        <v>0</v>
      </c>
      <c r="U34" s="32" t="n">
        <f aca="false">SUM(V34:X34)</f>
        <v>0</v>
      </c>
      <c r="V34" s="32" t="n">
        <v>0</v>
      </c>
      <c r="W34" s="32" t="n">
        <v>0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89</v>
      </c>
      <c r="AD34" s="32" t="n">
        <v>0</v>
      </c>
      <c r="AE34" s="32" t="n">
        <v>89</v>
      </c>
      <c r="AF34" s="32" t="n">
        <v>0</v>
      </c>
      <c r="AG34" s="32" t="n">
        <v>0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7396</v>
      </c>
      <c r="E35" s="32" t="n">
        <v>7360</v>
      </c>
      <c r="F35" s="32" t="n">
        <v>36</v>
      </c>
      <c r="G35" s="32" t="n">
        <f aca="false">H35+AG35</f>
        <v>7396</v>
      </c>
      <c r="H35" s="32" t="n">
        <f aca="false">I35+M35+Q35+U35+Y35+AC35</f>
        <v>7031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6109</v>
      </c>
      <c r="N35" s="32" t="n">
        <v>0</v>
      </c>
      <c r="O35" s="32" t="n">
        <v>6109</v>
      </c>
      <c r="P35" s="32" t="n">
        <v>0</v>
      </c>
      <c r="Q35" s="32" t="n">
        <f aca="false">SUM(R35:T35)</f>
        <v>633</v>
      </c>
      <c r="R35" s="32" t="n">
        <v>0</v>
      </c>
      <c r="S35" s="32" t="n">
        <v>633</v>
      </c>
      <c r="T35" s="32" t="n">
        <v>0</v>
      </c>
      <c r="U35" s="32" t="n">
        <f aca="false">SUM(V35:X35)</f>
        <v>0</v>
      </c>
      <c r="V35" s="32" t="n">
        <v>0</v>
      </c>
      <c r="W35" s="32" t="n">
        <v>0</v>
      </c>
      <c r="X35" s="32" t="n">
        <v>0</v>
      </c>
      <c r="Y35" s="32" t="n">
        <f aca="false">SUM(Z35:AB35)</f>
        <v>9</v>
      </c>
      <c r="Z35" s="32" t="n">
        <v>9</v>
      </c>
      <c r="AA35" s="32" t="n">
        <v>0</v>
      </c>
      <c r="AB35" s="32" t="n">
        <v>0</v>
      </c>
      <c r="AC35" s="32" t="n">
        <f aca="false">SUM(AD35:AF35)</f>
        <v>280</v>
      </c>
      <c r="AD35" s="32" t="n">
        <v>0</v>
      </c>
      <c r="AE35" s="32" t="n">
        <v>280</v>
      </c>
      <c r="AF35" s="32" t="n">
        <v>0</v>
      </c>
      <c r="AG35" s="32" t="n">
        <v>365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7970</v>
      </c>
      <c r="E36" s="32" t="n">
        <v>4384</v>
      </c>
      <c r="F36" s="32" t="n">
        <v>3586</v>
      </c>
      <c r="G36" s="32" t="n">
        <f aca="false">H36+AG36</f>
        <v>7970</v>
      </c>
      <c r="H36" s="32" t="n">
        <f aca="false">I36+M36+Q36+U36+Y36+AC36</f>
        <v>7877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7156</v>
      </c>
      <c r="N36" s="32" t="n">
        <v>0</v>
      </c>
      <c r="O36" s="32" t="n">
        <v>3936</v>
      </c>
      <c r="P36" s="32" t="n">
        <v>3220</v>
      </c>
      <c r="Q36" s="32" t="n">
        <f aca="false">SUM(R36:T36)</f>
        <v>358</v>
      </c>
      <c r="R36" s="32" t="n">
        <v>0</v>
      </c>
      <c r="S36" s="32" t="n">
        <v>197</v>
      </c>
      <c r="T36" s="32" t="n">
        <v>161</v>
      </c>
      <c r="U36" s="32" t="n">
        <f aca="false">SUM(V36:X36)</f>
        <v>217</v>
      </c>
      <c r="V36" s="32" t="n">
        <v>0</v>
      </c>
      <c r="W36" s="32" t="n">
        <v>217</v>
      </c>
      <c r="X36" s="32" t="n">
        <v>0</v>
      </c>
      <c r="Y36" s="32" t="n">
        <f aca="false">SUM(Z36:AB36)</f>
        <v>27</v>
      </c>
      <c r="Z36" s="32" t="n">
        <v>0</v>
      </c>
      <c r="AA36" s="32" t="n">
        <v>27</v>
      </c>
      <c r="AB36" s="32" t="n">
        <v>0</v>
      </c>
      <c r="AC36" s="32" t="n">
        <f aca="false">SUM(AD36:AF36)</f>
        <v>119</v>
      </c>
      <c r="AD36" s="32" t="n">
        <v>0</v>
      </c>
      <c r="AE36" s="32" t="n">
        <v>119</v>
      </c>
      <c r="AF36" s="32" t="n">
        <v>0</v>
      </c>
      <c r="AG36" s="32" t="n">
        <v>93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3771</v>
      </c>
      <c r="E37" s="32" t="n">
        <v>1557</v>
      </c>
      <c r="F37" s="32" t="n">
        <v>2214</v>
      </c>
      <c r="G37" s="32" t="n">
        <f aca="false">H37+AG37</f>
        <v>3771</v>
      </c>
      <c r="H37" s="32" t="n">
        <f aca="false">I37+M37+Q37+U37+Y37+AC37</f>
        <v>3771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3404</v>
      </c>
      <c r="N37" s="32" t="n">
        <v>0</v>
      </c>
      <c r="O37" s="32" t="n">
        <v>1434</v>
      </c>
      <c r="P37" s="32" t="n">
        <v>1970</v>
      </c>
      <c r="Q37" s="32" t="n">
        <f aca="false">SUM(R37:T37)</f>
        <v>292</v>
      </c>
      <c r="R37" s="32" t="n">
        <v>0</v>
      </c>
      <c r="S37" s="32" t="n">
        <v>48</v>
      </c>
      <c r="T37" s="32" t="n">
        <v>244</v>
      </c>
      <c r="U37" s="32" t="n">
        <f aca="false">SUM(V37:X37)</f>
        <v>69</v>
      </c>
      <c r="V37" s="32" t="n">
        <v>0</v>
      </c>
      <c r="W37" s="32" t="n">
        <v>69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6</v>
      </c>
      <c r="AD37" s="32" t="n">
        <v>0</v>
      </c>
      <c r="AE37" s="32" t="n">
        <v>6</v>
      </c>
      <c r="AF37" s="32" t="n">
        <v>0</v>
      </c>
      <c r="AG37" s="32" t="n">
        <v>0</v>
      </c>
      <c r="AH37" s="32" t="n">
        <v>16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2586</v>
      </c>
      <c r="E38" s="32" t="n">
        <v>12208</v>
      </c>
      <c r="F38" s="32" t="n">
        <v>378</v>
      </c>
      <c r="G38" s="32" t="n">
        <f aca="false">H38+AG38</f>
        <v>12586</v>
      </c>
      <c r="H38" s="32" t="n">
        <f aca="false">I38+M38+Q38+U38+Y38+AC38</f>
        <v>11916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10502</v>
      </c>
      <c r="N38" s="32" t="n">
        <v>0</v>
      </c>
      <c r="O38" s="32" t="n">
        <v>0</v>
      </c>
      <c r="P38" s="32" t="n">
        <v>10502</v>
      </c>
      <c r="Q38" s="32" t="n">
        <f aca="false">SUM(R38:T38)</f>
        <v>724</v>
      </c>
      <c r="R38" s="32" t="n">
        <v>0</v>
      </c>
      <c r="S38" s="32" t="n">
        <v>724</v>
      </c>
      <c r="T38" s="32" t="n">
        <v>0</v>
      </c>
      <c r="U38" s="32" t="n">
        <f aca="false">SUM(V38:X38)</f>
        <v>438</v>
      </c>
      <c r="V38" s="32" t="n">
        <v>0</v>
      </c>
      <c r="W38" s="32" t="n">
        <v>438</v>
      </c>
      <c r="X38" s="32" t="n">
        <v>0</v>
      </c>
      <c r="Y38" s="32" t="n">
        <f aca="false">SUM(Z38:AB38)</f>
        <v>7</v>
      </c>
      <c r="Z38" s="32" t="n">
        <v>0</v>
      </c>
      <c r="AA38" s="32" t="n">
        <v>7</v>
      </c>
      <c r="AB38" s="32" t="n">
        <v>0</v>
      </c>
      <c r="AC38" s="32" t="n">
        <f aca="false">SUM(AD38:AF38)</f>
        <v>245</v>
      </c>
      <c r="AD38" s="32" t="n">
        <v>0</v>
      </c>
      <c r="AE38" s="32" t="n">
        <v>245</v>
      </c>
      <c r="AF38" s="32" t="n">
        <v>0</v>
      </c>
      <c r="AG38" s="32" t="n">
        <v>670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12127</v>
      </c>
      <c r="E39" s="32" t="n">
        <v>10005</v>
      </c>
      <c r="F39" s="32" t="n">
        <v>2122</v>
      </c>
      <c r="G39" s="32" t="n">
        <f aca="false">H39+AG39</f>
        <v>12127</v>
      </c>
      <c r="H39" s="32" t="n">
        <f aca="false">I39+M39+Q39+U39+Y39+AC39</f>
        <v>12026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11230</v>
      </c>
      <c r="N39" s="32" t="n">
        <v>0</v>
      </c>
      <c r="O39" s="32" t="n">
        <v>9265</v>
      </c>
      <c r="P39" s="32" t="n">
        <v>1965</v>
      </c>
      <c r="Q39" s="32" t="n">
        <f aca="false">SUM(R39:T39)</f>
        <v>598</v>
      </c>
      <c r="R39" s="32" t="n">
        <v>0</v>
      </c>
      <c r="S39" s="32" t="n">
        <v>494</v>
      </c>
      <c r="T39" s="32" t="n">
        <v>104</v>
      </c>
      <c r="U39" s="32" t="n">
        <f aca="false">SUM(V39:X39)</f>
        <v>0</v>
      </c>
      <c r="V39" s="32" t="n">
        <v>0</v>
      </c>
      <c r="W39" s="32" t="n">
        <v>0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198</v>
      </c>
      <c r="AD39" s="32" t="n">
        <v>0</v>
      </c>
      <c r="AE39" s="32" t="n">
        <v>164</v>
      </c>
      <c r="AF39" s="32" t="n">
        <v>34</v>
      </c>
      <c r="AG39" s="32" t="n">
        <v>101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4369</v>
      </c>
      <c r="E40" s="32" t="n">
        <v>3058</v>
      </c>
      <c r="F40" s="32" t="n">
        <v>1311</v>
      </c>
      <c r="G40" s="32" t="n">
        <f aca="false">H40+AG40</f>
        <v>4369</v>
      </c>
      <c r="H40" s="32" t="n">
        <f aca="false">I40+M40+Q40+U40+Y40+AC40</f>
        <v>4262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3891</v>
      </c>
      <c r="N40" s="32" t="n">
        <v>0</v>
      </c>
      <c r="O40" s="32" t="n">
        <v>3891</v>
      </c>
      <c r="P40" s="32" t="n">
        <v>0</v>
      </c>
      <c r="Q40" s="32" t="n">
        <f aca="false">SUM(R40:T40)</f>
        <v>118</v>
      </c>
      <c r="R40" s="32" t="n">
        <v>0</v>
      </c>
      <c r="S40" s="32" t="n">
        <v>118</v>
      </c>
      <c r="T40" s="32" t="n">
        <v>0</v>
      </c>
      <c r="U40" s="32" t="n">
        <f aca="false">SUM(V40:X40)</f>
        <v>188</v>
      </c>
      <c r="V40" s="32" t="n">
        <v>0</v>
      </c>
      <c r="W40" s="32" t="n">
        <v>188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65</v>
      </c>
      <c r="AD40" s="32" t="n">
        <v>0</v>
      </c>
      <c r="AE40" s="32" t="n">
        <v>65</v>
      </c>
      <c r="AF40" s="32" t="n">
        <v>0</v>
      </c>
      <c r="AG40" s="32" t="n">
        <v>107</v>
      </c>
      <c r="AH40" s="32" t="n">
        <v>23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3261</v>
      </c>
      <c r="E41" s="32" t="n">
        <v>1859</v>
      </c>
      <c r="F41" s="32" t="n">
        <v>1402</v>
      </c>
      <c r="G41" s="32" t="n">
        <f aca="false">H41+AG41</f>
        <v>3261</v>
      </c>
      <c r="H41" s="32" t="n">
        <f aca="false">I41+M41+Q41+U41+Y41+AC41</f>
        <v>3078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2418</v>
      </c>
      <c r="N41" s="32" t="n">
        <v>0</v>
      </c>
      <c r="O41" s="32" t="n">
        <v>1378</v>
      </c>
      <c r="P41" s="32" t="n">
        <v>1040</v>
      </c>
      <c r="Q41" s="32" t="n">
        <f aca="false">SUM(R41:T41)</f>
        <v>352</v>
      </c>
      <c r="R41" s="32" t="n">
        <v>0</v>
      </c>
      <c r="S41" s="32" t="n">
        <v>201</v>
      </c>
      <c r="T41" s="32" t="n">
        <v>151</v>
      </c>
      <c r="U41" s="32" t="n">
        <f aca="false">SUM(V41:X41)</f>
        <v>265</v>
      </c>
      <c r="V41" s="32" t="n">
        <v>265</v>
      </c>
      <c r="W41" s="32" t="n">
        <v>0</v>
      </c>
      <c r="X41" s="32" t="n">
        <v>0</v>
      </c>
      <c r="Y41" s="32" t="n">
        <f aca="false">SUM(Z41:AB41)</f>
        <v>3</v>
      </c>
      <c r="Z41" s="32" t="n">
        <v>0</v>
      </c>
      <c r="AA41" s="32" t="n">
        <v>2</v>
      </c>
      <c r="AB41" s="32" t="n">
        <v>1</v>
      </c>
      <c r="AC41" s="32" t="n">
        <f aca="false">SUM(AD41:AF41)</f>
        <v>40</v>
      </c>
      <c r="AD41" s="32" t="n">
        <v>0</v>
      </c>
      <c r="AE41" s="32" t="n">
        <v>23</v>
      </c>
      <c r="AF41" s="32" t="n">
        <v>17</v>
      </c>
      <c r="AG41" s="32" t="n">
        <v>183</v>
      </c>
      <c r="AH41" s="32" t="n">
        <v>342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353</v>
      </c>
      <c r="E42" s="32" t="n">
        <v>235</v>
      </c>
      <c r="F42" s="32" t="n">
        <v>118</v>
      </c>
      <c r="G42" s="32" t="n">
        <f aca="false">H42+AG42</f>
        <v>353</v>
      </c>
      <c r="H42" s="32" t="n">
        <f aca="false">I42+M42+Q42+U42+Y42+AC42</f>
        <v>351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321</v>
      </c>
      <c r="N42" s="32" t="n">
        <v>321</v>
      </c>
      <c r="O42" s="32" t="n">
        <v>0</v>
      </c>
      <c r="P42" s="32" t="n">
        <v>0</v>
      </c>
      <c r="Q42" s="32" t="n">
        <f aca="false">SUM(R42:T42)</f>
        <v>9</v>
      </c>
      <c r="R42" s="32" t="n">
        <v>9</v>
      </c>
      <c r="S42" s="32" t="n">
        <v>0</v>
      </c>
      <c r="T42" s="32" t="n">
        <v>0</v>
      </c>
      <c r="U42" s="32" t="n">
        <f aca="false">SUM(V42:X42)</f>
        <v>21</v>
      </c>
      <c r="V42" s="32" t="n">
        <v>21</v>
      </c>
      <c r="W42" s="32" t="n">
        <v>0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0</v>
      </c>
      <c r="AD42" s="32" t="n">
        <v>0</v>
      </c>
      <c r="AE42" s="32" t="n">
        <v>0</v>
      </c>
      <c r="AF42" s="32" t="n">
        <v>0</v>
      </c>
      <c r="AG42" s="32" t="n">
        <v>2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5228</v>
      </c>
      <c r="E43" s="32" t="n">
        <v>3823</v>
      </c>
      <c r="F43" s="32" t="n">
        <v>1405</v>
      </c>
      <c r="G43" s="32" t="n">
        <f aca="false">H43+AG43</f>
        <v>5228</v>
      </c>
      <c r="H43" s="32" t="n">
        <f aca="false">I43+M43+Q43+U43+Y43+AC43</f>
        <v>4803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4323</v>
      </c>
      <c r="N43" s="32" t="n">
        <v>0</v>
      </c>
      <c r="O43" s="32" t="n">
        <v>3356</v>
      </c>
      <c r="P43" s="32" t="n">
        <v>967</v>
      </c>
      <c r="Q43" s="32" t="n">
        <f aca="false">SUM(R43:T43)</f>
        <v>293</v>
      </c>
      <c r="R43" s="32" t="n">
        <v>0</v>
      </c>
      <c r="S43" s="32" t="n">
        <v>235</v>
      </c>
      <c r="T43" s="32" t="n">
        <v>58</v>
      </c>
      <c r="U43" s="32" t="n">
        <f aca="false">SUM(V43:X43)</f>
        <v>142</v>
      </c>
      <c r="V43" s="32" t="n">
        <v>0</v>
      </c>
      <c r="W43" s="32" t="n">
        <v>114</v>
      </c>
      <c r="X43" s="32" t="n">
        <v>28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45</v>
      </c>
      <c r="AD43" s="32" t="n">
        <v>0</v>
      </c>
      <c r="AE43" s="32" t="n">
        <v>33</v>
      </c>
      <c r="AF43" s="32" t="n">
        <v>12</v>
      </c>
      <c r="AG43" s="32" t="n">
        <v>425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10016</v>
      </c>
      <c r="E44" s="32" t="n">
        <v>7632</v>
      </c>
      <c r="F44" s="32" t="n">
        <v>2384</v>
      </c>
      <c r="G44" s="32" t="n">
        <f aca="false">H44+AG44</f>
        <v>10016</v>
      </c>
      <c r="H44" s="32" t="n">
        <f aca="false">I44+M44+Q44+U44+Y44+AC44</f>
        <v>9413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8505</v>
      </c>
      <c r="N44" s="32" t="n">
        <v>0</v>
      </c>
      <c r="O44" s="32" t="n">
        <v>6784</v>
      </c>
      <c r="P44" s="32" t="n">
        <v>1721</v>
      </c>
      <c r="Q44" s="32" t="n">
        <f aca="false">SUM(R44:T44)</f>
        <v>481</v>
      </c>
      <c r="R44" s="32" t="n">
        <v>0</v>
      </c>
      <c r="S44" s="32" t="n">
        <v>386</v>
      </c>
      <c r="T44" s="32" t="n">
        <v>95</v>
      </c>
      <c r="U44" s="32" t="n">
        <f aca="false">SUM(V44:X44)</f>
        <v>269</v>
      </c>
      <c r="V44" s="32" t="n">
        <v>0</v>
      </c>
      <c r="W44" s="32" t="n">
        <v>216</v>
      </c>
      <c r="X44" s="32" t="n">
        <v>53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158</v>
      </c>
      <c r="AD44" s="32" t="n">
        <v>0</v>
      </c>
      <c r="AE44" s="32" t="n">
        <v>125</v>
      </c>
      <c r="AF44" s="32" t="n">
        <v>33</v>
      </c>
      <c r="AG44" s="32" t="n">
        <v>603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9273</v>
      </c>
      <c r="E45" s="32" t="n">
        <v>6835</v>
      </c>
      <c r="F45" s="32" t="n">
        <v>2438</v>
      </c>
      <c r="G45" s="32" t="n">
        <f aca="false">H45+AG45</f>
        <v>9273</v>
      </c>
      <c r="H45" s="32" t="n">
        <f aca="false">I45+M45+Q45+U45+Y45+AC45</f>
        <v>8375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7515</v>
      </c>
      <c r="N45" s="32" t="n">
        <v>0</v>
      </c>
      <c r="O45" s="32" t="n">
        <v>5968</v>
      </c>
      <c r="P45" s="32" t="n">
        <v>1547</v>
      </c>
      <c r="Q45" s="32" t="n">
        <f aca="false">SUM(R45:T45)</f>
        <v>473</v>
      </c>
      <c r="R45" s="32" t="n">
        <v>0</v>
      </c>
      <c r="S45" s="32" t="n">
        <v>380</v>
      </c>
      <c r="T45" s="32" t="n">
        <v>93</v>
      </c>
      <c r="U45" s="32" t="n">
        <f aca="false">SUM(V45:X45)</f>
        <v>269</v>
      </c>
      <c r="V45" s="32" t="n">
        <v>0</v>
      </c>
      <c r="W45" s="32" t="n">
        <v>216</v>
      </c>
      <c r="X45" s="32" t="n">
        <v>53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118</v>
      </c>
      <c r="AD45" s="32" t="n">
        <v>0</v>
      </c>
      <c r="AE45" s="32" t="n">
        <v>91</v>
      </c>
      <c r="AF45" s="32" t="n">
        <v>27</v>
      </c>
      <c r="AG45" s="32" t="n">
        <v>898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6426</v>
      </c>
      <c r="E46" s="32" t="n">
        <v>4837</v>
      </c>
      <c r="F46" s="32" t="n">
        <v>1589</v>
      </c>
      <c r="G46" s="32" t="n">
        <f aca="false">H46+AG46</f>
        <v>6426</v>
      </c>
      <c r="H46" s="32" t="n">
        <f aca="false">I46+M46+Q46+U46+Y46+AC46</f>
        <v>5912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5348</v>
      </c>
      <c r="N46" s="32" t="n">
        <v>0</v>
      </c>
      <c r="O46" s="32" t="n">
        <v>4280</v>
      </c>
      <c r="P46" s="32" t="n">
        <v>1068</v>
      </c>
      <c r="Q46" s="32" t="n">
        <f aca="false">SUM(R46:T46)</f>
        <v>314</v>
      </c>
      <c r="R46" s="32" t="n">
        <v>0</v>
      </c>
      <c r="S46" s="32" t="n">
        <v>253</v>
      </c>
      <c r="T46" s="32" t="n">
        <v>61</v>
      </c>
      <c r="U46" s="32" t="n">
        <f aca="false">SUM(V46:X46)</f>
        <v>187</v>
      </c>
      <c r="V46" s="32" t="n">
        <v>0</v>
      </c>
      <c r="W46" s="32" t="n">
        <v>151</v>
      </c>
      <c r="X46" s="32" t="n">
        <v>36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63</v>
      </c>
      <c r="AD46" s="32" t="n">
        <v>0</v>
      </c>
      <c r="AE46" s="32" t="n">
        <v>50</v>
      </c>
      <c r="AF46" s="32" t="n">
        <v>13</v>
      </c>
      <c r="AG46" s="32" t="n">
        <v>514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2726</v>
      </c>
      <c r="E47" s="32" t="n">
        <v>2453</v>
      </c>
      <c r="F47" s="32" t="n">
        <v>273</v>
      </c>
      <c r="G47" s="32" t="n">
        <f aca="false">H47+AG47</f>
        <v>2726</v>
      </c>
      <c r="H47" s="32" t="n">
        <f aca="false">I47+M47+Q47+U47+Y47+AC47</f>
        <v>2726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2370</v>
      </c>
      <c r="N47" s="32" t="n">
        <v>0</v>
      </c>
      <c r="O47" s="32" t="n">
        <v>2133</v>
      </c>
      <c r="P47" s="32" t="n">
        <v>237</v>
      </c>
      <c r="Q47" s="32" t="n">
        <f aca="false">SUM(R47:T47)</f>
        <v>0</v>
      </c>
      <c r="R47" s="32" t="n">
        <v>0</v>
      </c>
      <c r="S47" s="32" t="n">
        <v>0</v>
      </c>
      <c r="T47" s="32" t="n">
        <v>0</v>
      </c>
      <c r="U47" s="32" t="n">
        <f aca="false">SUM(V47:X47)</f>
        <v>205</v>
      </c>
      <c r="V47" s="32" t="n">
        <v>0</v>
      </c>
      <c r="W47" s="32" t="n">
        <v>184</v>
      </c>
      <c r="X47" s="32" t="n">
        <v>21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151</v>
      </c>
      <c r="AD47" s="32" t="n">
        <v>0</v>
      </c>
      <c r="AE47" s="32" t="n">
        <v>136</v>
      </c>
      <c r="AF47" s="32" t="n">
        <v>15</v>
      </c>
      <c r="AG47" s="32" t="n">
        <v>0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5554</v>
      </c>
      <c r="E48" s="32" t="n">
        <v>4999</v>
      </c>
      <c r="F48" s="32" t="n">
        <v>555</v>
      </c>
      <c r="G48" s="32" t="n">
        <f aca="false">H48+AG48</f>
        <v>5554</v>
      </c>
      <c r="H48" s="32" t="n">
        <f aca="false">I48+M48+Q48+U48+Y48+AC48</f>
        <v>5554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4873</v>
      </c>
      <c r="N48" s="32" t="n">
        <v>0</v>
      </c>
      <c r="O48" s="32" t="n">
        <v>4386</v>
      </c>
      <c r="P48" s="32" t="n">
        <v>487</v>
      </c>
      <c r="Q48" s="32" t="n">
        <f aca="false">SUM(R48:T48)</f>
        <v>0</v>
      </c>
      <c r="R48" s="32" t="n">
        <v>0</v>
      </c>
      <c r="S48" s="32" t="n">
        <v>0</v>
      </c>
      <c r="T48" s="32" t="n">
        <v>0</v>
      </c>
      <c r="U48" s="32" t="n">
        <f aca="false">SUM(V48:X48)</f>
        <v>362</v>
      </c>
      <c r="V48" s="32" t="n">
        <v>0</v>
      </c>
      <c r="W48" s="32" t="n">
        <v>326</v>
      </c>
      <c r="X48" s="32" t="n">
        <v>36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319</v>
      </c>
      <c r="AD48" s="32" t="n">
        <v>0</v>
      </c>
      <c r="AE48" s="32" t="n">
        <v>287</v>
      </c>
      <c r="AF48" s="32" t="n">
        <v>32</v>
      </c>
      <c r="AG48" s="32" t="n">
        <v>0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6892</v>
      </c>
      <c r="E49" s="32" t="n">
        <v>6202</v>
      </c>
      <c r="F49" s="32" t="n">
        <v>690</v>
      </c>
      <c r="G49" s="32" t="n">
        <f aca="false">H49+AG49</f>
        <v>6892</v>
      </c>
      <c r="H49" s="32" t="n">
        <f aca="false">I49+M49+Q49+U49+Y49+AC49</f>
        <v>6892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5995</v>
      </c>
      <c r="N49" s="32" t="n">
        <v>0</v>
      </c>
      <c r="O49" s="32" t="n">
        <v>5395</v>
      </c>
      <c r="P49" s="32" t="n">
        <v>600</v>
      </c>
      <c r="Q49" s="32" t="n">
        <f aca="false">SUM(R49:T49)</f>
        <v>0</v>
      </c>
      <c r="R49" s="32" t="n">
        <v>0</v>
      </c>
      <c r="S49" s="32" t="n">
        <v>0</v>
      </c>
      <c r="T49" s="32" t="n">
        <v>0</v>
      </c>
      <c r="U49" s="32" t="n">
        <f aca="false">SUM(V49:X49)</f>
        <v>489</v>
      </c>
      <c r="V49" s="32" t="n">
        <v>0</v>
      </c>
      <c r="W49" s="32" t="n">
        <v>440</v>
      </c>
      <c r="X49" s="32" t="n">
        <v>49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408</v>
      </c>
      <c r="AD49" s="32" t="n">
        <v>0</v>
      </c>
      <c r="AE49" s="32" t="n">
        <v>367</v>
      </c>
      <c r="AF49" s="32" t="n">
        <v>41</v>
      </c>
      <c r="AG49" s="32" t="n">
        <v>0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2772</v>
      </c>
      <c r="E50" s="32" t="n">
        <v>2495</v>
      </c>
      <c r="F50" s="32" t="n">
        <v>277</v>
      </c>
      <c r="G50" s="32" t="n">
        <f aca="false">H50+AG50</f>
        <v>2772</v>
      </c>
      <c r="H50" s="32" t="n">
        <f aca="false">I50+M50+Q50+U50+Y50+AC50</f>
        <v>2772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2341</v>
      </c>
      <c r="N50" s="32" t="n">
        <v>0</v>
      </c>
      <c r="O50" s="32" t="n">
        <v>2341</v>
      </c>
      <c r="P50" s="32" t="n">
        <v>0</v>
      </c>
      <c r="Q50" s="32" t="n">
        <f aca="false">SUM(R50:T50)</f>
        <v>0</v>
      </c>
      <c r="R50" s="32" t="n">
        <v>0</v>
      </c>
      <c r="S50" s="32" t="n">
        <v>0</v>
      </c>
      <c r="T50" s="32" t="n">
        <v>0</v>
      </c>
      <c r="U50" s="32" t="n">
        <f aca="false">SUM(V50:X50)</f>
        <v>248</v>
      </c>
      <c r="V50" s="32" t="n">
        <v>0</v>
      </c>
      <c r="W50" s="32" t="n">
        <v>248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183</v>
      </c>
      <c r="AD50" s="32" t="n">
        <v>0</v>
      </c>
      <c r="AE50" s="32" t="n">
        <v>183</v>
      </c>
      <c r="AF50" s="32" t="n">
        <v>0</v>
      </c>
      <c r="AG50" s="32" t="n">
        <v>0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5545</v>
      </c>
      <c r="E51" s="32" t="n">
        <v>4132</v>
      </c>
      <c r="F51" s="32" t="n">
        <v>1413</v>
      </c>
      <c r="G51" s="32" t="n">
        <f aca="false">H51+AG51</f>
        <v>5545</v>
      </c>
      <c r="H51" s="32" t="n">
        <f aca="false">I51+M51+Q51+U51+Y51+AC51</f>
        <v>4814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4343</v>
      </c>
      <c r="N51" s="32" t="n">
        <v>0</v>
      </c>
      <c r="O51" s="32" t="n">
        <v>4343</v>
      </c>
      <c r="P51" s="32" t="n">
        <v>0</v>
      </c>
      <c r="Q51" s="32" t="n">
        <f aca="false">SUM(R51:T51)</f>
        <v>139</v>
      </c>
      <c r="R51" s="32" t="n">
        <v>0</v>
      </c>
      <c r="S51" s="32" t="n">
        <v>139</v>
      </c>
      <c r="T51" s="32" t="n">
        <v>0</v>
      </c>
      <c r="U51" s="32" t="n">
        <f aca="false">SUM(V51:X51)</f>
        <v>273</v>
      </c>
      <c r="V51" s="32" t="n">
        <v>0</v>
      </c>
      <c r="W51" s="32" t="n">
        <v>273</v>
      </c>
      <c r="X51" s="32" t="n">
        <v>0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59</v>
      </c>
      <c r="AD51" s="32" t="n">
        <v>0</v>
      </c>
      <c r="AE51" s="32" t="n">
        <v>59</v>
      </c>
      <c r="AF51" s="32" t="n">
        <v>0</v>
      </c>
      <c r="AG51" s="32" t="n">
        <v>731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10940</v>
      </c>
      <c r="E52" s="32" t="n">
        <v>8019</v>
      </c>
      <c r="F52" s="32" t="n">
        <v>2921</v>
      </c>
      <c r="G52" s="32" t="n">
        <f aca="false">H52+AG52</f>
        <v>10940</v>
      </c>
      <c r="H52" s="32" t="n">
        <f aca="false">I52+M52+Q52+U52+Y52+AC52</f>
        <v>9791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8910</v>
      </c>
      <c r="N52" s="32" t="n">
        <v>4601</v>
      </c>
      <c r="O52" s="32" t="n">
        <v>0</v>
      </c>
      <c r="P52" s="32" t="n">
        <v>4309</v>
      </c>
      <c r="Q52" s="32" t="n">
        <f aca="false">SUM(R52:T52)</f>
        <v>384</v>
      </c>
      <c r="R52" s="32" t="n">
        <v>191</v>
      </c>
      <c r="S52" s="32" t="n">
        <v>0</v>
      </c>
      <c r="T52" s="32" t="n">
        <v>193</v>
      </c>
      <c r="U52" s="32" t="n">
        <f aca="false">SUM(V52:X52)</f>
        <v>325</v>
      </c>
      <c r="V52" s="32" t="n">
        <v>174</v>
      </c>
      <c r="W52" s="32" t="n">
        <v>0</v>
      </c>
      <c r="X52" s="32" t="n">
        <v>151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172</v>
      </c>
      <c r="AD52" s="32" t="n">
        <v>85</v>
      </c>
      <c r="AE52" s="32" t="n">
        <v>0</v>
      </c>
      <c r="AF52" s="32" t="n">
        <v>87</v>
      </c>
      <c r="AG52" s="32" t="n">
        <v>1149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2036</v>
      </c>
      <c r="E53" s="32" t="n">
        <v>1866</v>
      </c>
      <c r="F53" s="32" t="n">
        <v>170</v>
      </c>
      <c r="G53" s="32" t="n">
        <f aca="false">H53+AG53</f>
        <v>2036</v>
      </c>
      <c r="H53" s="32" t="n">
        <f aca="false">I53+M53+Q53+U53+Y53+AC53</f>
        <v>1866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1719</v>
      </c>
      <c r="N53" s="32" t="n">
        <v>0</v>
      </c>
      <c r="O53" s="32" t="n">
        <v>1719</v>
      </c>
      <c r="P53" s="32" t="n">
        <v>0</v>
      </c>
      <c r="Q53" s="32" t="n">
        <f aca="false">SUM(R53:T53)</f>
        <v>75</v>
      </c>
      <c r="R53" s="32" t="n">
        <v>0</v>
      </c>
      <c r="S53" s="32" t="n">
        <v>75</v>
      </c>
      <c r="T53" s="32" t="n">
        <v>0</v>
      </c>
      <c r="U53" s="32" t="n">
        <f aca="false">SUM(V53:X53)</f>
        <v>60</v>
      </c>
      <c r="V53" s="32" t="n">
        <v>0</v>
      </c>
      <c r="W53" s="32" t="n">
        <v>60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12</v>
      </c>
      <c r="AD53" s="32" t="n">
        <v>0</v>
      </c>
      <c r="AE53" s="32" t="n">
        <v>12</v>
      </c>
      <c r="AF53" s="32" t="n">
        <v>0</v>
      </c>
      <c r="AG53" s="32" t="n">
        <v>170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2719</v>
      </c>
      <c r="E54" s="32" t="n">
        <v>2477</v>
      </c>
      <c r="F54" s="32" t="n">
        <v>242</v>
      </c>
      <c r="G54" s="32" t="n">
        <f aca="false">H54+AG54</f>
        <v>2719</v>
      </c>
      <c r="H54" s="32" t="n">
        <f aca="false">I54+M54+Q54+U54+Y54+AC54</f>
        <v>2477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2237</v>
      </c>
      <c r="N54" s="32" t="n">
        <v>0</v>
      </c>
      <c r="O54" s="32" t="n">
        <v>2237</v>
      </c>
      <c r="P54" s="32" t="n">
        <v>0</v>
      </c>
      <c r="Q54" s="32" t="n">
        <f aca="false">SUM(R54:T54)</f>
        <v>108</v>
      </c>
      <c r="R54" s="32" t="n">
        <v>0</v>
      </c>
      <c r="S54" s="32" t="n">
        <v>108</v>
      </c>
      <c r="T54" s="32" t="n">
        <v>0</v>
      </c>
      <c r="U54" s="32" t="n">
        <f aca="false">SUM(V54:X54)</f>
        <v>115</v>
      </c>
      <c r="V54" s="32" t="n">
        <v>0</v>
      </c>
      <c r="W54" s="32" t="n">
        <v>115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17</v>
      </c>
      <c r="AD54" s="32" t="n">
        <v>0</v>
      </c>
      <c r="AE54" s="32" t="n">
        <v>17</v>
      </c>
      <c r="AF54" s="32" t="n">
        <v>0</v>
      </c>
      <c r="AG54" s="32" t="n">
        <v>242</v>
      </c>
      <c r="AH54" s="32" t="n">
        <v>258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3209</v>
      </c>
      <c r="E55" s="32" t="n">
        <v>2648</v>
      </c>
      <c r="F55" s="32" t="n">
        <v>561</v>
      </c>
      <c r="G55" s="32" t="n">
        <f aca="false">H55+AG55</f>
        <v>3209</v>
      </c>
      <c r="H55" s="32" t="n">
        <f aca="false">I55+M55+Q55+U55+Y55+AC55</f>
        <v>2805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2506</v>
      </c>
      <c r="N55" s="32" t="n">
        <v>0</v>
      </c>
      <c r="O55" s="32" t="n">
        <v>2506</v>
      </c>
      <c r="P55" s="32" t="n">
        <v>0</v>
      </c>
      <c r="Q55" s="32" t="n">
        <f aca="false">SUM(R55:T55)</f>
        <v>85</v>
      </c>
      <c r="R55" s="32" t="n">
        <v>0</v>
      </c>
      <c r="S55" s="32" t="n">
        <v>85</v>
      </c>
      <c r="T55" s="32" t="n">
        <v>0</v>
      </c>
      <c r="U55" s="32" t="n">
        <f aca="false">SUM(V55:X55)</f>
        <v>182</v>
      </c>
      <c r="V55" s="32" t="n">
        <v>0</v>
      </c>
      <c r="W55" s="32" t="n">
        <v>182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32</v>
      </c>
      <c r="AD55" s="32" t="n">
        <v>0</v>
      </c>
      <c r="AE55" s="32" t="n">
        <v>32</v>
      </c>
      <c r="AF55" s="32" t="n">
        <v>0</v>
      </c>
      <c r="AG55" s="32" t="n">
        <v>404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11969</v>
      </c>
      <c r="E56" s="32" t="n">
        <v>6988</v>
      </c>
      <c r="F56" s="32" t="n">
        <v>4981</v>
      </c>
      <c r="G56" s="32" t="n">
        <f aca="false">H56+AG56</f>
        <v>11969</v>
      </c>
      <c r="H56" s="32" t="n">
        <f aca="false">I56+M56+Q56+U56+Y56+AC56</f>
        <v>10780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9615</v>
      </c>
      <c r="N56" s="32" t="n">
        <v>0</v>
      </c>
      <c r="O56" s="32" t="n">
        <v>9615</v>
      </c>
      <c r="P56" s="32" t="n">
        <v>0</v>
      </c>
      <c r="Q56" s="32" t="n">
        <f aca="false">SUM(R56:T56)</f>
        <v>326</v>
      </c>
      <c r="R56" s="32" t="n">
        <v>0</v>
      </c>
      <c r="S56" s="32" t="n">
        <v>326</v>
      </c>
      <c r="T56" s="32" t="n">
        <v>0</v>
      </c>
      <c r="U56" s="32" t="n">
        <f aca="false">SUM(V56:X56)</f>
        <v>603</v>
      </c>
      <c r="V56" s="32" t="n">
        <v>0</v>
      </c>
      <c r="W56" s="32" t="n">
        <v>603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236</v>
      </c>
      <c r="AD56" s="32" t="n">
        <v>0</v>
      </c>
      <c r="AE56" s="32" t="n">
        <v>236</v>
      </c>
      <c r="AF56" s="32" t="n">
        <v>0</v>
      </c>
      <c r="AG56" s="32" t="n">
        <v>1189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4545</v>
      </c>
      <c r="E57" s="32" t="n">
        <v>3894</v>
      </c>
      <c r="F57" s="32" t="n">
        <v>651</v>
      </c>
      <c r="G57" s="32" t="n">
        <f aca="false">H57+AG57</f>
        <v>4545</v>
      </c>
      <c r="H57" s="32" t="n">
        <f aca="false">I57+M57+Q57+U57+Y57+AC57</f>
        <v>3894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3501</v>
      </c>
      <c r="N57" s="32" t="n">
        <v>0</v>
      </c>
      <c r="O57" s="32" t="n">
        <v>3501</v>
      </c>
      <c r="P57" s="32" t="n">
        <v>0</v>
      </c>
      <c r="Q57" s="32" t="n">
        <f aca="false">SUM(R57:T57)</f>
        <v>164</v>
      </c>
      <c r="R57" s="32" t="n">
        <v>0</v>
      </c>
      <c r="S57" s="32" t="n">
        <v>164</v>
      </c>
      <c r="T57" s="32" t="n">
        <v>0</v>
      </c>
      <c r="U57" s="32" t="n">
        <f aca="false">SUM(V57:X57)</f>
        <v>140</v>
      </c>
      <c r="V57" s="32" t="n">
        <v>0</v>
      </c>
      <c r="W57" s="32" t="n">
        <v>140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89</v>
      </c>
      <c r="AD57" s="32" t="n">
        <v>0</v>
      </c>
      <c r="AE57" s="32" t="n">
        <v>89</v>
      </c>
      <c r="AF57" s="32" t="n">
        <v>0</v>
      </c>
      <c r="AG57" s="32" t="n">
        <v>651</v>
      </c>
      <c r="AH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2561</v>
      </c>
      <c r="E58" s="32" t="n">
        <v>2486</v>
      </c>
      <c r="F58" s="32" t="n">
        <v>75</v>
      </c>
      <c r="G58" s="32" t="n">
        <f aca="false">H58+AG58</f>
        <v>2561</v>
      </c>
      <c r="H58" s="32" t="n">
        <f aca="false">I58+M58+Q58+U58+Y58+AC58</f>
        <v>2486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2261</v>
      </c>
      <c r="N58" s="32" t="n">
        <v>0</v>
      </c>
      <c r="O58" s="32" t="n">
        <v>2261</v>
      </c>
      <c r="P58" s="32" t="n">
        <v>0</v>
      </c>
      <c r="Q58" s="32" t="n">
        <f aca="false">SUM(R58:T58)</f>
        <v>101</v>
      </c>
      <c r="R58" s="32" t="n">
        <v>0</v>
      </c>
      <c r="S58" s="32" t="n">
        <v>101</v>
      </c>
      <c r="T58" s="32" t="n">
        <v>0</v>
      </c>
      <c r="U58" s="32" t="n">
        <f aca="false">SUM(V58:X58)</f>
        <v>93</v>
      </c>
      <c r="V58" s="32" t="n">
        <v>0</v>
      </c>
      <c r="W58" s="32" t="n">
        <v>93</v>
      </c>
      <c r="X58" s="32" t="n">
        <v>0</v>
      </c>
      <c r="Y58" s="32" t="n">
        <f aca="false">SUM(Z58:AB58)</f>
        <v>0</v>
      </c>
      <c r="Z58" s="32" t="n">
        <v>0</v>
      </c>
      <c r="AA58" s="32" t="n">
        <v>0</v>
      </c>
      <c r="AB58" s="32" t="n">
        <v>0</v>
      </c>
      <c r="AC58" s="32" t="n">
        <f aca="false">SUM(AD58:AF58)</f>
        <v>31</v>
      </c>
      <c r="AD58" s="32" t="n">
        <v>0</v>
      </c>
      <c r="AE58" s="32" t="n">
        <v>31</v>
      </c>
      <c r="AF58" s="32" t="n">
        <v>0</v>
      </c>
      <c r="AG58" s="32" t="n">
        <v>75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2260</v>
      </c>
      <c r="E59" s="32" t="n">
        <v>1614</v>
      </c>
      <c r="F59" s="32" t="n">
        <v>646</v>
      </c>
      <c r="G59" s="32" t="n">
        <f aca="false">H59+AG59</f>
        <v>2260</v>
      </c>
      <c r="H59" s="32" t="n">
        <f aca="false">I59+M59+Q59+U59+Y59+AC59</f>
        <v>2260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2028</v>
      </c>
      <c r="N59" s="32" t="n">
        <v>0</v>
      </c>
      <c r="O59" s="32" t="n">
        <v>1382</v>
      </c>
      <c r="P59" s="32" t="n">
        <v>646</v>
      </c>
      <c r="Q59" s="32" t="n">
        <f aca="false">SUM(R59:T59)</f>
        <v>50</v>
      </c>
      <c r="R59" s="32" t="n">
        <v>0</v>
      </c>
      <c r="S59" s="32" t="n">
        <v>50</v>
      </c>
      <c r="T59" s="32" t="n">
        <v>0</v>
      </c>
      <c r="U59" s="32" t="n">
        <f aca="false">SUM(V59:X59)</f>
        <v>145</v>
      </c>
      <c r="V59" s="32" t="n">
        <v>23</v>
      </c>
      <c r="W59" s="32" t="n">
        <v>122</v>
      </c>
      <c r="X59" s="32" t="n">
        <v>0</v>
      </c>
      <c r="Y59" s="32" t="n">
        <f aca="false">SUM(Z59:AB59)</f>
        <v>4</v>
      </c>
      <c r="Z59" s="32" t="n">
        <v>0</v>
      </c>
      <c r="AA59" s="32" t="n">
        <v>4</v>
      </c>
      <c r="AB59" s="32" t="n">
        <v>0</v>
      </c>
      <c r="AC59" s="32" t="n">
        <f aca="false">SUM(AD59:AF59)</f>
        <v>33</v>
      </c>
      <c r="AD59" s="32" t="n">
        <v>0</v>
      </c>
      <c r="AE59" s="32" t="n">
        <v>33</v>
      </c>
      <c r="AF59" s="32" t="n">
        <v>0</v>
      </c>
      <c r="AG59" s="32" t="n">
        <v>0</v>
      </c>
      <c r="AH59" s="32" t="n">
        <v>3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1424</v>
      </c>
      <c r="E60" s="32" t="n">
        <v>1353</v>
      </c>
      <c r="F60" s="32" t="n">
        <v>71</v>
      </c>
      <c r="G60" s="32" t="n">
        <f aca="false">H60+AG60</f>
        <v>1424</v>
      </c>
      <c r="H60" s="32" t="n">
        <f aca="false">I60+M60+Q60+U60+Y60+AC60</f>
        <v>1424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573</v>
      </c>
      <c r="N60" s="32" t="n">
        <v>0</v>
      </c>
      <c r="O60" s="32" t="n">
        <v>573</v>
      </c>
      <c r="P60" s="32" t="n">
        <v>0</v>
      </c>
      <c r="Q60" s="32" t="n">
        <f aca="false">SUM(R60:T60)</f>
        <v>21</v>
      </c>
      <c r="R60" s="32" t="n">
        <v>0</v>
      </c>
      <c r="S60" s="32" t="n">
        <v>21</v>
      </c>
      <c r="T60" s="32" t="n">
        <v>0</v>
      </c>
      <c r="U60" s="32" t="n">
        <f aca="false">SUM(V60:X60)</f>
        <v>794</v>
      </c>
      <c r="V60" s="32" t="n">
        <v>0</v>
      </c>
      <c r="W60" s="32" t="n">
        <v>794</v>
      </c>
      <c r="X60" s="32" t="n">
        <v>0</v>
      </c>
      <c r="Y60" s="32" t="n">
        <f aca="false">SUM(Z60:AB60)</f>
        <v>5</v>
      </c>
      <c r="Z60" s="32" t="n">
        <v>0</v>
      </c>
      <c r="AA60" s="32" t="n">
        <v>5</v>
      </c>
      <c r="AB60" s="32" t="n">
        <v>0</v>
      </c>
      <c r="AC60" s="32" t="n">
        <f aca="false">SUM(AD60:AF60)</f>
        <v>31</v>
      </c>
      <c r="AD60" s="32" t="n">
        <v>0</v>
      </c>
      <c r="AE60" s="32" t="n">
        <v>31</v>
      </c>
      <c r="AF60" s="32" t="n">
        <v>0</v>
      </c>
      <c r="AG60" s="32" t="n">
        <v>0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3655</v>
      </c>
      <c r="E61" s="32" t="n">
        <v>3034</v>
      </c>
      <c r="F61" s="32" t="n">
        <v>621</v>
      </c>
      <c r="G61" s="32" t="n">
        <f aca="false">H61+AG61</f>
        <v>3655</v>
      </c>
      <c r="H61" s="32" t="n">
        <f aca="false">I61+M61+Q61+U61+Y61+AC61</f>
        <v>3655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2723</v>
      </c>
      <c r="N61" s="32" t="n">
        <v>0</v>
      </c>
      <c r="O61" s="32" t="n">
        <v>2723</v>
      </c>
      <c r="P61" s="32" t="n">
        <v>0</v>
      </c>
      <c r="Q61" s="32" t="n">
        <f aca="false">SUM(R61:T61)</f>
        <v>61</v>
      </c>
      <c r="R61" s="32" t="n">
        <v>0</v>
      </c>
      <c r="S61" s="32" t="n">
        <v>61</v>
      </c>
      <c r="T61" s="32" t="n">
        <v>0</v>
      </c>
      <c r="U61" s="32" t="n">
        <f aca="false">SUM(V61:X61)</f>
        <v>762</v>
      </c>
      <c r="V61" s="32" t="n">
        <v>0</v>
      </c>
      <c r="W61" s="32" t="n">
        <v>762</v>
      </c>
      <c r="X61" s="32" t="n">
        <v>0</v>
      </c>
      <c r="Y61" s="32" t="n">
        <f aca="false">SUM(Z61:AB61)</f>
        <v>0</v>
      </c>
      <c r="Z61" s="32" t="n">
        <v>0</v>
      </c>
      <c r="AA61" s="32" t="n">
        <v>0</v>
      </c>
      <c r="AB61" s="32" t="n">
        <v>0</v>
      </c>
      <c r="AC61" s="32" t="n">
        <f aca="false">SUM(AD61:AF61)</f>
        <v>109</v>
      </c>
      <c r="AD61" s="32" t="n">
        <v>0</v>
      </c>
      <c r="AE61" s="32" t="n">
        <v>109</v>
      </c>
      <c r="AF61" s="32" t="n">
        <v>0</v>
      </c>
      <c r="AG61" s="32" t="n">
        <v>0</v>
      </c>
      <c r="AH61" s="32" t="n">
        <v>303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3548</v>
      </c>
      <c r="E62" s="32" t="n">
        <v>2871</v>
      </c>
      <c r="F62" s="32" t="n">
        <v>677</v>
      </c>
      <c r="G62" s="32" t="n">
        <f aca="false">H62+AG62</f>
        <v>3548</v>
      </c>
      <c r="H62" s="32" t="n">
        <f aca="false">I62+M62+Q62+U62+Y62+AC62</f>
        <v>3459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2948</v>
      </c>
      <c r="N62" s="32" t="n">
        <v>0</v>
      </c>
      <c r="O62" s="32" t="n">
        <v>2271</v>
      </c>
      <c r="P62" s="32" t="n">
        <v>677</v>
      </c>
      <c r="Q62" s="32" t="n">
        <f aca="false">SUM(R62:T62)</f>
        <v>77</v>
      </c>
      <c r="R62" s="32" t="n">
        <v>0</v>
      </c>
      <c r="S62" s="32" t="n">
        <v>77</v>
      </c>
      <c r="T62" s="32" t="n">
        <v>0</v>
      </c>
      <c r="U62" s="32" t="n">
        <f aca="false">SUM(V62:X62)</f>
        <v>309</v>
      </c>
      <c r="V62" s="32" t="n">
        <v>0</v>
      </c>
      <c r="W62" s="32" t="n">
        <v>309</v>
      </c>
      <c r="X62" s="32" t="n">
        <v>0</v>
      </c>
      <c r="Y62" s="32" t="n">
        <f aca="false">SUM(Z62:AB62)</f>
        <v>0</v>
      </c>
      <c r="Z62" s="32" t="n">
        <v>0</v>
      </c>
      <c r="AA62" s="32" t="n">
        <v>0</v>
      </c>
      <c r="AB62" s="32" t="n">
        <v>0</v>
      </c>
      <c r="AC62" s="32" t="n">
        <f aca="false">SUM(AD62:AF62)</f>
        <v>125</v>
      </c>
      <c r="AD62" s="32" t="n">
        <v>0</v>
      </c>
      <c r="AE62" s="32" t="n">
        <v>125</v>
      </c>
      <c r="AF62" s="32" t="n">
        <v>0</v>
      </c>
      <c r="AG62" s="32" t="n">
        <v>89</v>
      </c>
      <c r="AH62" s="32" t="n">
        <v>109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148</v>
      </c>
      <c r="E63" s="32" t="n">
        <v>139</v>
      </c>
      <c r="F63" s="32" t="n">
        <v>9</v>
      </c>
      <c r="G63" s="32" t="n">
        <f aca="false">H63+AG63</f>
        <v>148</v>
      </c>
      <c r="H63" s="32" t="n">
        <f aca="false">I63+M63+Q63+U63+Y63+AC63</f>
        <v>148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114</v>
      </c>
      <c r="N63" s="32" t="n">
        <v>0</v>
      </c>
      <c r="O63" s="32" t="n">
        <v>114</v>
      </c>
      <c r="P63" s="32" t="n">
        <v>0</v>
      </c>
      <c r="Q63" s="32" t="n">
        <f aca="false">SUM(R63:T63)</f>
        <v>8</v>
      </c>
      <c r="R63" s="32" t="n">
        <v>0</v>
      </c>
      <c r="S63" s="32" t="n">
        <v>8</v>
      </c>
      <c r="T63" s="32" t="n">
        <v>0</v>
      </c>
      <c r="U63" s="32" t="n">
        <f aca="false">SUM(V63:X63)</f>
        <v>21</v>
      </c>
      <c r="V63" s="32" t="n">
        <v>0</v>
      </c>
      <c r="W63" s="32" t="n">
        <v>21</v>
      </c>
      <c r="X63" s="32" t="n">
        <v>0</v>
      </c>
      <c r="Y63" s="32" t="n">
        <f aca="false">SUM(Z63:AB63)</f>
        <v>0</v>
      </c>
      <c r="Z63" s="32" t="n">
        <v>0</v>
      </c>
      <c r="AA63" s="32" t="n">
        <v>0</v>
      </c>
      <c r="AB63" s="32" t="n">
        <v>0</v>
      </c>
      <c r="AC63" s="32" t="n">
        <f aca="false">SUM(AD63:AF63)</f>
        <v>5</v>
      </c>
      <c r="AD63" s="32" t="n">
        <v>0</v>
      </c>
      <c r="AE63" s="32" t="n">
        <v>5</v>
      </c>
      <c r="AF63" s="32" t="n">
        <v>0</v>
      </c>
      <c r="AG63" s="32" t="n">
        <v>0</v>
      </c>
      <c r="AH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239</v>
      </c>
      <c r="E64" s="32" t="n">
        <v>229</v>
      </c>
      <c r="F64" s="32" t="n">
        <v>10</v>
      </c>
      <c r="G64" s="32" t="n">
        <f aca="false">H64+AG64</f>
        <v>239</v>
      </c>
      <c r="H64" s="32" t="n">
        <f aca="false">I64+M64+Q64+U64+Y64+AC64</f>
        <v>239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199</v>
      </c>
      <c r="N64" s="32" t="n">
        <v>0</v>
      </c>
      <c r="O64" s="32" t="n">
        <v>199</v>
      </c>
      <c r="P64" s="32" t="n">
        <v>0</v>
      </c>
      <c r="Q64" s="32" t="n">
        <f aca="false">SUM(R64:T64)</f>
        <v>7</v>
      </c>
      <c r="R64" s="32" t="n">
        <v>0</v>
      </c>
      <c r="S64" s="32" t="n">
        <v>7</v>
      </c>
      <c r="T64" s="32" t="n">
        <v>0</v>
      </c>
      <c r="U64" s="32" t="n">
        <f aca="false">SUM(V64:X64)</f>
        <v>24</v>
      </c>
      <c r="V64" s="32" t="n">
        <v>0</v>
      </c>
      <c r="W64" s="32" t="n">
        <v>24</v>
      </c>
      <c r="X64" s="32" t="n">
        <v>0</v>
      </c>
      <c r="Y64" s="32" t="n">
        <f aca="false">SUM(Z64:AB64)</f>
        <v>0</v>
      </c>
      <c r="Z64" s="32" t="n">
        <v>0</v>
      </c>
      <c r="AA64" s="32" t="n">
        <v>0</v>
      </c>
      <c r="AB64" s="32" t="n">
        <v>0</v>
      </c>
      <c r="AC64" s="32" t="n">
        <f aca="false">SUM(AD64:AF64)</f>
        <v>9</v>
      </c>
      <c r="AD64" s="32" t="n">
        <v>0</v>
      </c>
      <c r="AE64" s="32" t="n">
        <v>9</v>
      </c>
      <c r="AF64" s="32" t="n">
        <v>0</v>
      </c>
      <c r="AG64" s="32" t="n">
        <v>0</v>
      </c>
      <c r="AH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</f>
        <v>3789</v>
      </c>
      <c r="E65" s="32" t="n">
        <v>2557</v>
      </c>
      <c r="F65" s="32" t="n">
        <v>1232</v>
      </c>
      <c r="G65" s="32" t="n">
        <f aca="false">H65+AG65</f>
        <v>3789</v>
      </c>
      <c r="H65" s="32" t="n">
        <f aca="false">I65+M65+Q65+U65+Y65+AC65</f>
        <v>3618</v>
      </c>
      <c r="I65" s="32" t="n">
        <f aca="false">SUM(J65:L65)</f>
        <v>0</v>
      </c>
      <c r="J65" s="32" t="n">
        <v>0</v>
      </c>
      <c r="K65" s="32" t="n">
        <v>0</v>
      </c>
      <c r="L65" s="32" t="n">
        <v>0</v>
      </c>
      <c r="M65" s="32" t="n">
        <f aca="false">SUM(N65:P65)</f>
        <v>3236</v>
      </c>
      <c r="N65" s="32" t="n">
        <v>0</v>
      </c>
      <c r="O65" s="32" t="n">
        <v>2157</v>
      </c>
      <c r="P65" s="32" t="n">
        <v>1079</v>
      </c>
      <c r="Q65" s="32" t="n">
        <f aca="false">SUM(R65:T65)</f>
        <v>223</v>
      </c>
      <c r="R65" s="32" t="n">
        <v>0</v>
      </c>
      <c r="S65" s="32" t="n">
        <v>186</v>
      </c>
      <c r="T65" s="32" t="n">
        <v>37</v>
      </c>
      <c r="U65" s="32" t="n">
        <f aca="false">SUM(V65:X65)</f>
        <v>130</v>
      </c>
      <c r="V65" s="32" t="n">
        <v>0</v>
      </c>
      <c r="W65" s="32" t="n">
        <v>85</v>
      </c>
      <c r="X65" s="32" t="n">
        <v>45</v>
      </c>
      <c r="Y65" s="32" t="n">
        <f aca="false">SUM(Z65:AB65)</f>
        <v>1</v>
      </c>
      <c r="Z65" s="32" t="n">
        <v>0</v>
      </c>
      <c r="AA65" s="32" t="n">
        <v>0</v>
      </c>
      <c r="AB65" s="32" t="n">
        <v>1</v>
      </c>
      <c r="AC65" s="32" t="n">
        <f aca="false">SUM(AD65:AF65)</f>
        <v>28</v>
      </c>
      <c r="AD65" s="32" t="n">
        <v>0</v>
      </c>
      <c r="AE65" s="32" t="n">
        <v>28</v>
      </c>
      <c r="AF65" s="32" t="n">
        <v>0</v>
      </c>
      <c r="AG65" s="32" t="n">
        <v>171</v>
      </c>
      <c r="AH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</f>
        <v>4313</v>
      </c>
      <c r="E66" s="32" t="n">
        <v>2856</v>
      </c>
      <c r="F66" s="32" t="n">
        <v>1457</v>
      </c>
      <c r="G66" s="32" t="n">
        <f aca="false">H66+AG66</f>
        <v>4313</v>
      </c>
      <c r="H66" s="32" t="n">
        <f aca="false">I66+M66+Q66+U66+Y66+AC66</f>
        <v>3959</v>
      </c>
      <c r="I66" s="32" t="n">
        <f aca="false">SUM(J66:L66)</f>
        <v>0</v>
      </c>
      <c r="J66" s="32" t="n">
        <v>0</v>
      </c>
      <c r="K66" s="32" t="n">
        <v>0</v>
      </c>
      <c r="L66" s="32" t="n">
        <v>0</v>
      </c>
      <c r="M66" s="32" t="n">
        <f aca="false">SUM(N66:P66)</f>
        <v>3461</v>
      </c>
      <c r="N66" s="32" t="n">
        <v>0</v>
      </c>
      <c r="O66" s="32" t="n">
        <v>2331</v>
      </c>
      <c r="P66" s="32" t="n">
        <v>1130</v>
      </c>
      <c r="Q66" s="32" t="n">
        <f aca="false">SUM(R66:T66)</f>
        <v>287</v>
      </c>
      <c r="R66" s="32" t="n">
        <v>0</v>
      </c>
      <c r="S66" s="32" t="n">
        <v>193</v>
      </c>
      <c r="T66" s="32" t="n">
        <v>94</v>
      </c>
      <c r="U66" s="32" t="n">
        <f aca="false">SUM(V66:X66)</f>
        <v>181</v>
      </c>
      <c r="V66" s="32" t="n">
        <v>0</v>
      </c>
      <c r="W66" s="32" t="n">
        <v>116</v>
      </c>
      <c r="X66" s="32" t="n">
        <v>65</v>
      </c>
      <c r="Y66" s="32" t="n">
        <f aca="false">SUM(Z66:AB66)</f>
        <v>2</v>
      </c>
      <c r="Z66" s="32" t="n">
        <v>0</v>
      </c>
      <c r="AA66" s="32" t="n">
        <v>0</v>
      </c>
      <c r="AB66" s="32" t="n">
        <v>2</v>
      </c>
      <c r="AC66" s="32" t="n">
        <f aca="false">SUM(AD66:AF66)</f>
        <v>28</v>
      </c>
      <c r="AD66" s="32" t="n">
        <v>0</v>
      </c>
      <c r="AE66" s="32" t="n">
        <v>25</v>
      </c>
      <c r="AF66" s="32" t="n">
        <v>3</v>
      </c>
      <c r="AG66" s="32" t="n">
        <v>354</v>
      </c>
      <c r="AH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</f>
        <v>6030</v>
      </c>
      <c r="E67" s="32" t="n">
        <v>4228</v>
      </c>
      <c r="F67" s="32" t="n">
        <v>1802</v>
      </c>
      <c r="G67" s="32" t="n">
        <f aca="false">H67+AG67</f>
        <v>6030</v>
      </c>
      <c r="H67" s="32" t="n">
        <f aca="false">I67+M67+Q67+U67+Y67+AC67</f>
        <v>4318</v>
      </c>
      <c r="I67" s="32" t="n">
        <f aca="false">SUM(J67:L67)</f>
        <v>0</v>
      </c>
      <c r="J67" s="32" t="n">
        <v>0</v>
      </c>
      <c r="K67" s="32" t="n">
        <v>0</v>
      </c>
      <c r="L67" s="32" t="n">
        <v>0</v>
      </c>
      <c r="M67" s="32" t="n">
        <f aca="false">SUM(N67:P67)</f>
        <v>3423</v>
      </c>
      <c r="N67" s="32" t="n">
        <v>0</v>
      </c>
      <c r="O67" s="32" t="n">
        <v>3423</v>
      </c>
      <c r="P67" s="32" t="n">
        <v>0</v>
      </c>
      <c r="Q67" s="32" t="n">
        <f aca="false">SUM(R67:T67)</f>
        <v>0</v>
      </c>
      <c r="R67" s="32" t="n">
        <v>0</v>
      </c>
      <c r="S67" s="32" t="n">
        <v>0</v>
      </c>
      <c r="T67" s="32" t="n">
        <v>0</v>
      </c>
      <c r="U67" s="32" t="n">
        <f aca="false">SUM(V67:X67)</f>
        <v>674</v>
      </c>
      <c r="V67" s="32" t="n">
        <v>0</v>
      </c>
      <c r="W67" s="32" t="n">
        <v>674</v>
      </c>
      <c r="X67" s="32" t="n">
        <v>0</v>
      </c>
      <c r="Y67" s="32" t="n">
        <f aca="false">SUM(Z67:AB67)</f>
        <v>0</v>
      </c>
      <c r="Z67" s="32" t="n">
        <v>0</v>
      </c>
      <c r="AA67" s="32" t="n">
        <v>0</v>
      </c>
      <c r="AB67" s="32" t="n">
        <v>0</v>
      </c>
      <c r="AC67" s="32" t="n">
        <f aca="false">SUM(AD67:AF67)</f>
        <v>221</v>
      </c>
      <c r="AD67" s="32" t="n">
        <v>0</v>
      </c>
      <c r="AE67" s="32" t="n">
        <v>221</v>
      </c>
      <c r="AF67" s="32" t="n">
        <v>0</v>
      </c>
      <c r="AG67" s="32" t="n">
        <v>1712</v>
      </c>
      <c r="AH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</f>
        <v>7631</v>
      </c>
      <c r="E68" s="32" t="n">
        <v>5542</v>
      </c>
      <c r="F68" s="32" t="n">
        <v>2089</v>
      </c>
      <c r="G68" s="32" t="n">
        <f aca="false">H68+AG68</f>
        <v>7631</v>
      </c>
      <c r="H68" s="32" t="n">
        <f aca="false">I68+M68+Q68+U68+Y68+AC68</f>
        <v>5528</v>
      </c>
      <c r="I68" s="32" t="n">
        <f aca="false">SUM(J68:L68)</f>
        <v>0</v>
      </c>
      <c r="J68" s="32" t="n">
        <v>0</v>
      </c>
      <c r="K68" s="32" t="n">
        <v>0</v>
      </c>
      <c r="L68" s="32" t="n">
        <v>0</v>
      </c>
      <c r="M68" s="32" t="n">
        <f aca="false">SUM(N68:P68)</f>
        <v>3837</v>
      </c>
      <c r="N68" s="32" t="n">
        <v>0</v>
      </c>
      <c r="O68" s="32" t="n">
        <v>3837</v>
      </c>
      <c r="P68" s="32" t="n">
        <v>0</v>
      </c>
      <c r="Q68" s="32" t="n">
        <f aca="false">SUM(R68:T68)</f>
        <v>0</v>
      </c>
      <c r="R68" s="32" t="n">
        <v>0</v>
      </c>
      <c r="S68" s="32" t="n">
        <v>0</v>
      </c>
      <c r="T68" s="32" t="n">
        <v>0</v>
      </c>
      <c r="U68" s="32" t="n">
        <f aca="false">SUM(V68:X68)</f>
        <v>1255</v>
      </c>
      <c r="V68" s="32" t="n">
        <v>0</v>
      </c>
      <c r="W68" s="32" t="n">
        <v>1255</v>
      </c>
      <c r="X68" s="32" t="n">
        <v>0</v>
      </c>
      <c r="Y68" s="32" t="n">
        <f aca="false">SUM(Z68:AB68)</f>
        <v>0</v>
      </c>
      <c r="Z68" s="32" t="n">
        <v>0</v>
      </c>
      <c r="AA68" s="32" t="n">
        <v>0</v>
      </c>
      <c r="AB68" s="32" t="n">
        <v>0</v>
      </c>
      <c r="AC68" s="32" t="n">
        <f aca="false">SUM(AD68:AF68)</f>
        <v>436</v>
      </c>
      <c r="AD68" s="32" t="n">
        <v>0</v>
      </c>
      <c r="AE68" s="32" t="n">
        <v>436</v>
      </c>
      <c r="AF68" s="32" t="n">
        <v>0</v>
      </c>
      <c r="AG68" s="32" t="n">
        <v>2103</v>
      </c>
      <c r="AH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</f>
        <v>4886</v>
      </c>
      <c r="E69" s="32" t="n">
        <v>3528</v>
      </c>
      <c r="F69" s="32" t="n">
        <v>1358</v>
      </c>
      <c r="G69" s="32" t="n">
        <f aca="false">H69+AG69</f>
        <v>4886</v>
      </c>
      <c r="H69" s="32" t="n">
        <f aca="false">I69+M69+Q69+U69+Y69+AC69</f>
        <v>3864</v>
      </c>
      <c r="I69" s="32" t="n">
        <f aca="false">SUM(J69:L69)</f>
        <v>0</v>
      </c>
      <c r="J69" s="32" t="n">
        <v>0</v>
      </c>
      <c r="K69" s="32" t="n">
        <v>0</v>
      </c>
      <c r="L69" s="32" t="n">
        <v>0</v>
      </c>
      <c r="M69" s="32" t="n">
        <f aca="false">SUM(N69:P69)</f>
        <v>2811</v>
      </c>
      <c r="N69" s="32" t="n">
        <v>0</v>
      </c>
      <c r="O69" s="32" t="n">
        <v>2811</v>
      </c>
      <c r="P69" s="32" t="n">
        <v>0</v>
      </c>
      <c r="Q69" s="32" t="n">
        <f aca="false">SUM(R69:T69)</f>
        <v>0</v>
      </c>
      <c r="R69" s="32" t="n">
        <v>0</v>
      </c>
      <c r="S69" s="32" t="n">
        <v>0</v>
      </c>
      <c r="T69" s="32" t="n">
        <v>0</v>
      </c>
      <c r="U69" s="32" t="n">
        <f aca="false">SUM(V69:X69)</f>
        <v>714</v>
      </c>
      <c r="V69" s="32" t="n">
        <v>290</v>
      </c>
      <c r="W69" s="32" t="n">
        <v>424</v>
      </c>
      <c r="X69" s="32" t="n">
        <v>0</v>
      </c>
      <c r="Y69" s="32" t="n">
        <f aca="false">SUM(Z69:AB69)</f>
        <v>0</v>
      </c>
      <c r="Z69" s="32" t="n">
        <v>0</v>
      </c>
      <c r="AA69" s="32" t="n">
        <v>0</v>
      </c>
      <c r="AB69" s="32" t="n">
        <v>0</v>
      </c>
      <c r="AC69" s="32" t="n">
        <f aca="false">SUM(AD69:AF69)</f>
        <v>339</v>
      </c>
      <c r="AD69" s="32" t="n">
        <v>0</v>
      </c>
      <c r="AE69" s="32" t="n">
        <v>339</v>
      </c>
      <c r="AF69" s="32" t="n">
        <v>0</v>
      </c>
      <c r="AG69" s="32" t="n">
        <v>1022</v>
      </c>
      <c r="AH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</f>
        <v>3497</v>
      </c>
      <c r="E70" s="32" t="n">
        <v>3327</v>
      </c>
      <c r="F70" s="32" t="n">
        <v>170</v>
      </c>
      <c r="G70" s="32" t="n">
        <f aca="false">H70+AG70</f>
        <v>3497</v>
      </c>
      <c r="H70" s="32" t="n">
        <f aca="false">I70+M70+Q70+U70+Y70+AC70</f>
        <v>3497</v>
      </c>
      <c r="I70" s="32" t="n">
        <f aca="false">SUM(J70:L70)</f>
        <v>0</v>
      </c>
      <c r="J70" s="32" t="n">
        <v>0</v>
      </c>
      <c r="K70" s="32" t="n">
        <v>0</v>
      </c>
      <c r="L70" s="32" t="n">
        <v>0</v>
      </c>
      <c r="M70" s="32" t="n">
        <f aca="false">SUM(N70:P70)</f>
        <v>2921</v>
      </c>
      <c r="N70" s="32" t="n">
        <v>0</v>
      </c>
      <c r="O70" s="32" t="n">
        <v>2921</v>
      </c>
      <c r="P70" s="32" t="n">
        <v>0</v>
      </c>
      <c r="Q70" s="32" t="n">
        <f aca="false">SUM(R70:T70)</f>
        <v>181</v>
      </c>
      <c r="R70" s="32" t="n">
        <v>0</v>
      </c>
      <c r="S70" s="32" t="n">
        <v>181</v>
      </c>
      <c r="T70" s="32" t="n">
        <v>0</v>
      </c>
      <c r="U70" s="32" t="n">
        <f aca="false">SUM(V70:X70)</f>
        <v>290</v>
      </c>
      <c r="V70" s="32" t="n">
        <v>5</v>
      </c>
      <c r="W70" s="32" t="n">
        <v>285</v>
      </c>
      <c r="X70" s="32" t="n">
        <v>0</v>
      </c>
      <c r="Y70" s="32" t="n">
        <f aca="false">SUM(Z70:AB70)</f>
        <v>0</v>
      </c>
      <c r="Z70" s="32" t="n">
        <v>0</v>
      </c>
      <c r="AA70" s="32" t="n">
        <v>0</v>
      </c>
      <c r="AB70" s="32" t="n">
        <v>0</v>
      </c>
      <c r="AC70" s="32" t="n">
        <f aca="false">SUM(AD70:AF70)</f>
        <v>105</v>
      </c>
      <c r="AD70" s="32" t="n">
        <v>0</v>
      </c>
      <c r="AE70" s="32" t="n">
        <v>105</v>
      </c>
      <c r="AF70" s="32" t="n">
        <v>0</v>
      </c>
      <c r="AG70" s="32" t="n">
        <v>0</v>
      </c>
      <c r="AH70" s="32" t="n">
        <v>874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</f>
        <v>3369</v>
      </c>
      <c r="E71" s="32" t="n">
        <v>2611</v>
      </c>
      <c r="F71" s="32" t="n">
        <v>758</v>
      </c>
      <c r="G71" s="32" t="n">
        <f aca="false">H71+AG71</f>
        <v>3369</v>
      </c>
      <c r="H71" s="32" t="n">
        <f aca="false">I71+M71+Q71+U71+Y71+AC71</f>
        <v>3369</v>
      </c>
      <c r="I71" s="32" t="n">
        <f aca="false">SUM(J71:L71)</f>
        <v>0</v>
      </c>
      <c r="J71" s="32" t="n">
        <v>0</v>
      </c>
      <c r="K71" s="32" t="n">
        <v>0</v>
      </c>
      <c r="L71" s="32" t="n">
        <v>0</v>
      </c>
      <c r="M71" s="32" t="n">
        <f aca="false">SUM(N71:P71)</f>
        <v>2579</v>
      </c>
      <c r="N71" s="32" t="n">
        <v>0</v>
      </c>
      <c r="O71" s="32" t="n">
        <v>2579</v>
      </c>
      <c r="P71" s="32" t="n">
        <v>0</v>
      </c>
      <c r="Q71" s="32" t="n">
        <f aca="false">SUM(R71:T71)</f>
        <v>39</v>
      </c>
      <c r="R71" s="32" t="n">
        <v>0</v>
      </c>
      <c r="S71" s="32" t="n">
        <v>39</v>
      </c>
      <c r="T71" s="32" t="n">
        <v>0</v>
      </c>
      <c r="U71" s="32" t="n">
        <f aca="false">SUM(V71:X71)</f>
        <v>654</v>
      </c>
      <c r="V71" s="32" t="n">
        <v>0</v>
      </c>
      <c r="W71" s="32" t="n">
        <v>654</v>
      </c>
      <c r="X71" s="32" t="n">
        <v>0</v>
      </c>
      <c r="Y71" s="32" t="n">
        <f aca="false">SUM(Z71:AB71)</f>
        <v>0</v>
      </c>
      <c r="Z71" s="32" t="n">
        <v>0</v>
      </c>
      <c r="AA71" s="32" t="n">
        <v>0</v>
      </c>
      <c r="AB71" s="32" t="n">
        <v>0</v>
      </c>
      <c r="AC71" s="32" t="n">
        <f aca="false">SUM(AD71:AF71)</f>
        <v>97</v>
      </c>
      <c r="AD71" s="32" t="n">
        <v>0</v>
      </c>
      <c r="AE71" s="32" t="n">
        <v>97</v>
      </c>
      <c r="AF71" s="32" t="n">
        <v>0</v>
      </c>
      <c r="AG71" s="32" t="n">
        <v>0</v>
      </c>
      <c r="AH71" s="32" t="n">
        <v>842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</f>
        <v>2823</v>
      </c>
      <c r="E72" s="32" t="n">
        <v>2495</v>
      </c>
      <c r="F72" s="32" t="n">
        <v>328</v>
      </c>
      <c r="G72" s="32" t="n">
        <f aca="false">H72+AG72</f>
        <v>2823</v>
      </c>
      <c r="H72" s="32" t="n">
        <f aca="false">I72+M72+Q72+U72+Y72+AC72</f>
        <v>2677</v>
      </c>
      <c r="I72" s="32" t="n">
        <f aca="false">SUM(J72:L72)</f>
        <v>0</v>
      </c>
      <c r="J72" s="32" t="n">
        <v>0</v>
      </c>
      <c r="K72" s="32" t="n">
        <v>0</v>
      </c>
      <c r="L72" s="32" t="n">
        <v>0</v>
      </c>
      <c r="M72" s="32" t="n">
        <f aca="false">SUM(N72:P72)</f>
        <v>2270</v>
      </c>
      <c r="N72" s="32" t="n">
        <v>0</v>
      </c>
      <c r="O72" s="32" t="n">
        <v>2075</v>
      </c>
      <c r="P72" s="32" t="n">
        <v>195</v>
      </c>
      <c r="Q72" s="32" t="n">
        <f aca="false">SUM(R72:T72)</f>
        <v>95</v>
      </c>
      <c r="R72" s="32" t="n">
        <v>0</v>
      </c>
      <c r="S72" s="32" t="n">
        <v>95</v>
      </c>
      <c r="T72" s="32" t="n">
        <v>0</v>
      </c>
      <c r="U72" s="32" t="n">
        <f aca="false">SUM(V72:X72)</f>
        <v>263</v>
      </c>
      <c r="V72" s="32" t="n">
        <v>0</v>
      </c>
      <c r="W72" s="32" t="n">
        <v>263</v>
      </c>
      <c r="X72" s="32" t="n">
        <v>0</v>
      </c>
      <c r="Y72" s="32" t="n">
        <f aca="false">SUM(Z72:AB72)</f>
        <v>0</v>
      </c>
      <c r="Z72" s="32" t="n">
        <v>0</v>
      </c>
      <c r="AA72" s="32" t="n">
        <v>0</v>
      </c>
      <c r="AB72" s="32" t="n">
        <v>0</v>
      </c>
      <c r="AC72" s="32" t="n">
        <f aca="false">SUM(AD72:AF72)</f>
        <v>49</v>
      </c>
      <c r="AD72" s="32" t="n">
        <v>0</v>
      </c>
      <c r="AE72" s="32" t="n">
        <v>49</v>
      </c>
      <c r="AF72" s="32" t="n">
        <v>0</v>
      </c>
      <c r="AG72" s="32" t="n">
        <v>146</v>
      </c>
      <c r="AH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</f>
        <v>3045</v>
      </c>
      <c r="E73" s="32" t="n">
        <v>2519</v>
      </c>
      <c r="F73" s="32" t="n">
        <v>526</v>
      </c>
      <c r="G73" s="32" t="n">
        <f aca="false">H73+AG73</f>
        <v>3045</v>
      </c>
      <c r="H73" s="32" t="n">
        <f aca="false">I73+M73+Q73+U73+Y73+AC73</f>
        <v>3029</v>
      </c>
      <c r="I73" s="32" t="n">
        <f aca="false">SUM(J73:L73)</f>
        <v>0</v>
      </c>
      <c r="J73" s="32" t="n">
        <v>0</v>
      </c>
      <c r="K73" s="32" t="n">
        <v>0</v>
      </c>
      <c r="L73" s="32" t="n">
        <v>0</v>
      </c>
      <c r="M73" s="32" t="n">
        <f aca="false">SUM(N73:P73)</f>
        <v>2549</v>
      </c>
      <c r="N73" s="32" t="n">
        <v>0</v>
      </c>
      <c r="O73" s="32" t="n">
        <v>2036</v>
      </c>
      <c r="P73" s="32" t="n">
        <v>513</v>
      </c>
      <c r="Q73" s="32" t="n">
        <f aca="false">SUM(R73:T73)</f>
        <v>88</v>
      </c>
      <c r="R73" s="32" t="n">
        <v>0</v>
      </c>
      <c r="S73" s="32" t="n">
        <v>88</v>
      </c>
      <c r="T73" s="32" t="n">
        <v>0</v>
      </c>
      <c r="U73" s="32" t="n">
        <f aca="false">SUM(V73:X73)</f>
        <v>300</v>
      </c>
      <c r="V73" s="32" t="n">
        <v>94</v>
      </c>
      <c r="W73" s="32" t="n">
        <v>206</v>
      </c>
      <c r="X73" s="32" t="n">
        <v>0</v>
      </c>
      <c r="Y73" s="32" t="n">
        <f aca="false">SUM(Z73:AB73)</f>
        <v>0</v>
      </c>
      <c r="Z73" s="32" t="n">
        <v>0</v>
      </c>
      <c r="AA73" s="32" t="n">
        <v>0</v>
      </c>
      <c r="AB73" s="32" t="n">
        <v>0</v>
      </c>
      <c r="AC73" s="32" t="n">
        <f aca="false">SUM(AD73:AF73)</f>
        <v>92</v>
      </c>
      <c r="AD73" s="32" t="n">
        <v>0</v>
      </c>
      <c r="AE73" s="32" t="n">
        <v>92</v>
      </c>
      <c r="AF73" s="32" t="n">
        <v>0</v>
      </c>
      <c r="AG73" s="32" t="n">
        <v>16</v>
      </c>
      <c r="AH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</f>
        <v>4154</v>
      </c>
      <c r="E74" s="32" t="n">
        <v>3229</v>
      </c>
      <c r="F74" s="32" t="n">
        <v>925</v>
      </c>
      <c r="G74" s="32" t="n">
        <f aca="false">H74+AG74</f>
        <v>4154</v>
      </c>
      <c r="H74" s="32" t="n">
        <f aca="false">I74+M74+Q74+U74+Y74+AC74</f>
        <v>3889</v>
      </c>
      <c r="I74" s="32" t="n">
        <f aca="false">SUM(J74:L74)</f>
        <v>0</v>
      </c>
      <c r="J74" s="32" t="n">
        <v>0</v>
      </c>
      <c r="K74" s="32" t="n">
        <v>0</v>
      </c>
      <c r="L74" s="32" t="n">
        <v>0</v>
      </c>
      <c r="M74" s="32" t="n">
        <f aca="false">SUM(N74:P74)</f>
        <v>3243</v>
      </c>
      <c r="N74" s="32" t="n">
        <v>0</v>
      </c>
      <c r="O74" s="32" t="n">
        <v>2582</v>
      </c>
      <c r="P74" s="32" t="n">
        <v>661</v>
      </c>
      <c r="Q74" s="32" t="n">
        <f aca="false">SUM(R74:T74)</f>
        <v>118</v>
      </c>
      <c r="R74" s="32" t="n">
        <v>0</v>
      </c>
      <c r="S74" s="32" t="n">
        <v>118</v>
      </c>
      <c r="T74" s="32" t="n">
        <v>0</v>
      </c>
      <c r="U74" s="32" t="n">
        <f aca="false">SUM(V74:X74)</f>
        <v>478</v>
      </c>
      <c r="V74" s="32" t="n">
        <v>0</v>
      </c>
      <c r="W74" s="32" t="n">
        <v>478</v>
      </c>
      <c r="X74" s="32" t="n">
        <v>0</v>
      </c>
      <c r="Y74" s="32" t="n">
        <f aca="false">SUM(Z74:AB74)</f>
        <v>0</v>
      </c>
      <c r="Z74" s="32" t="n">
        <v>0</v>
      </c>
      <c r="AA74" s="32" t="n">
        <v>0</v>
      </c>
      <c r="AB74" s="32" t="n">
        <v>0</v>
      </c>
      <c r="AC74" s="32" t="n">
        <f aca="false">SUM(AD74:AF74)</f>
        <v>50</v>
      </c>
      <c r="AD74" s="32" t="n">
        <v>0</v>
      </c>
      <c r="AE74" s="32" t="n">
        <v>29</v>
      </c>
      <c r="AF74" s="32" t="n">
        <v>21</v>
      </c>
      <c r="AG74" s="32" t="n">
        <v>265</v>
      </c>
      <c r="AH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</f>
        <v>2897</v>
      </c>
      <c r="E75" s="32" t="n">
        <v>2131</v>
      </c>
      <c r="F75" s="32" t="n">
        <v>766</v>
      </c>
      <c r="G75" s="32" t="n">
        <f aca="false">H75+AG75</f>
        <v>2897</v>
      </c>
      <c r="H75" s="32" t="n">
        <f aca="false">I75+M75+Q75+U75+Y75+AC75</f>
        <v>2322</v>
      </c>
      <c r="I75" s="32" t="n">
        <f aca="false">SUM(J75:L75)</f>
        <v>0</v>
      </c>
      <c r="J75" s="32" t="n">
        <v>0</v>
      </c>
      <c r="K75" s="32" t="n">
        <v>0</v>
      </c>
      <c r="L75" s="32" t="n">
        <v>0</v>
      </c>
      <c r="M75" s="32" t="n">
        <f aca="false">SUM(N75:P75)</f>
        <v>2058</v>
      </c>
      <c r="N75" s="32" t="n">
        <v>0</v>
      </c>
      <c r="O75" s="32" t="n">
        <v>1867</v>
      </c>
      <c r="P75" s="32" t="n">
        <v>191</v>
      </c>
      <c r="Q75" s="32" t="n">
        <f aca="false">SUM(R75:T75)</f>
        <v>264</v>
      </c>
      <c r="R75" s="32" t="n">
        <v>0</v>
      </c>
      <c r="S75" s="32" t="n">
        <v>264</v>
      </c>
      <c r="T75" s="32" t="n">
        <v>0</v>
      </c>
      <c r="U75" s="32" t="n">
        <f aca="false">SUM(V75:X75)</f>
        <v>0</v>
      </c>
      <c r="V75" s="32" t="n">
        <v>0</v>
      </c>
      <c r="W75" s="32" t="n">
        <v>0</v>
      </c>
      <c r="X75" s="32" t="n">
        <v>0</v>
      </c>
      <c r="Y75" s="32" t="n">
        <f aca="false">SUM(Z75:AB75)</f>
        <v>0</v>
      </c>
      <c r="Z75" s="32" t="n">
        <v>0</v>
      </c>
      <c r="AA75" s="32" t="n">
        <v>0</v>
      </c>
      <c r="AB75" s="32" t="n">
        <v>0</v>
      </c>
      <c r="AC75" s="32" t="n">
        <f aca="false">SUM(AD75:AF75)</f>
        <v>0</v>
      </c>
      <c r="AD75" s="32" t="n">
        <v>0</v>
      </c>
      <c r="AE75" s="32" t="n">
        <v>0</v>
      </c>
      <c r="AF75" s="32" t="n">
        <v>0</v>
      </c>
      <c r="AG75" s="32" t="n">
        <v>575</v>
      </c>
      <c r="AH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</f>
        <v>607</v>
      </c>
      <c r="E76" s="32" t="n">
        <v>573</v>
      </c>
      <c r="F76" s="32" t="n">
        <v>34</v>
      </c>
      <c r="G76" s="32" t="n">
        <f aca="false">H76+AG76</f>
        <v>607</v>
      </c>
      <c r="H76" s="32" t="n">
        <f aca="false">I76+M76+Q76+U76+Y76+AC76</f>
        <v>515</v>
      </c>
      <c r="I76" s="32" t="n">
        <f aca="false">SUM(J76:L76)</f>
        <v>0</v>
      </c>
      <c r="J76" s="32" t="n">
        <v>0</v>
      </c>
      <c r="K76" s="32" t="n">
        <v>0</v>
      </c>
      <c r="L76" s="32" t="n">
        <v>0</v>
      </c>
      <c r="M76" s="32" t="n">
        <f aca="false">SUM(N76:P76)</f>
        <v>465</v>
      </c>
      <c r="N76" s="32" t="n">
        <v>0</v>
      </c>
      <c r="O76" s="32" t="n">
        <v>431</v>
      </c>
      <c r="P76" s="32" t="n">
        <v>34</v>
      </c>
      <c r="Q76" s="32" t="n">
        <f aca="false">SUM(R76:T76)</f>
        <v>50</v>
      </c>
      <c r="R76" s="32" t="n">
        <v>0</v>
      </c>
      <c r="S76" s="32" t="n">
        <v>50</v>
      </c>
      <c r="T76" s="32" t="n">
        <v>0</v>
      </c>
      <c r="U76" s="32" t="n">
        <f aca="false">SUM(V76:X76)</f>
        <v>0</v>
      </c>
      <c r="V76" s="32" t="n">
        <v>0</v>
      </c>
      <c r="W76" s="32" t="n">
        <v>0</v>
      </c>
      <c r="X76" s="32" t="n">
        <v>0</v>
      </c>
      <c r="Y76" s="32" t="n">
        <f aca="false">SUM(Z76:AB76)</f>
        <v>0</v>
      </c>
      <c r="Z76" s="32" t="n">
        <v>0</v>
      </c>
      <c r="AA76" s="32" t="n">
        <v>0</v>
      </c>
      <c r="AB76" s="32" t="n">
        <v>0</v>
      </c>
      <c r="AC76" s="32" t="n">
        <f aca="false">SUM(AD76:AF76)</f>
        <v>0</v>
      </c>
      <c r="AD76" s="32" t="n">
        <v>0</v>
      </c>
      <c r="AE76" s="32" t="n">
        <v>0</v>
      </c>
      <c r="AF76" s="32" t="n">
        <v>0</v>
      </c>
      <c r="AG76" s="32" t="n">
        <v>92</v>
      </c>
      <c r="AH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</f>
        <v>2051</v>
      </c>
      <c r="E77" s="32" t="n">
        <v>1909</v>
      </c>
      <c r="F77" s="32" t="n">
        <v>142</v>
      </c>
      <c r="G77" s="32" t="n">
        <f aca="false">H77+AG77</f>
        <v>2051</v>
      </c>
      <c r="H77" s="32" t="n">
        <f aca="false">I77+M77+Q77+U77+Y77+AC77</f>
        <v>1940</v>
      </c>
      <c r="I77" s="32" t="n">
        <f aca="false">SUM(J77:L77)</f>
        <v>0</v>
      </c>
      <c r="J77" s="32" t="n">
        <v>0</v>
      </c>
      <c r="K77" s="32" t="n">
        <v>0</v>
      </c>
      <c r="L77" s="32" t="n">
        <v>0</v>
      </c>
      <c r="M77" s="32" t="n">
        <f aca="false">SUM(N77:P77)</f>
        <v>1670</v>
      </c>
      <c r="N77" s="32" t="n">
        <v>0</v>
      </c>
      <c r="O77" s="32" t="n">
        <v>1617</v>
      </c>
      <c r="P77" s="32" t="n">
        <v>53</v>
      </c>
      <c r="Q77" s="32" t="n">
        <f aca="false">SUM(R77:T77)</f>
        <v>83</v>
      </c>
      <c r="R77" s="32" t="n">
        <v>0</v>
      </c>
      <c r="S77" s="32" t="n">
        <v>83</v>
      </c>
      <c r="T77" s="32" t="n">
        <v>0</v>
      </c>
      <c r="U77" s="32" t="n">
        <f aca="false">SUM(V77:X77)</f>
        <v>187</v>
      </c>
      <c r="V77" s="32" t="n">
        <v>0</v>
      </c>
      <c r="W77" s="32" t="n">
        <v>187</v>
      </c>
      <c r="X77" s="32" t="n">
        <v>0</v>
      </c>
      <c r="Y77" s="32" t="n">
        <f aca="false">SUM(Z77:AB77)</f>
        <v>0</v>
      </c>
      <c r="Z77" s="32" t="n">
        <v>0</v>
      </c>
      <c r="AA77" s="32" t="n">
        <v>0</v>
      </c>
      <c r="AB77" s="32" t="n">
        <v>0</v>
      </c>
      <c r="AC77" s="32" t="n">
        <f aca="false">SUM(AD77:AF77)</f>
        <v>0</v>
      </c>
      <c r="AD77" s="32" t="n">
        <v>0</v>
      </c>
      <c r="AE77" s="32" t="n">
        <v>0</v>
      </c>
      <c r="AF77" s="32" t="n">
        <v>0</v>
      </c>
      <c r="AG77" s="32" t="n">
        <v>111</v>
      </c>
      <c r="AH77" s="32" t="n">
        <v>485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</f>
        <v>5505</v>
      </c>
      <c r="E78" s="32" t="n">
        <v>3823</v>
      </c>
      <c r="F78" s="32" t="n">
        <v>1682</v>
      </c>
      <c r="G78" s="32" t="n">
        <f aca="false">H78+AG78</f>
        <v>5505</v>
      </c>
      <c r="H78" s="32" t="n">
        <f aca="false">I78+M78+Q78+U78+Y78+AC78</f>
        <v>5241</v>
      </c>
      <c r="I78" s="32" t="n">
        <f aca="false">SUM(J78:L78)</f>
        <v>0</v>
      </c>
      <c r="J78" s="32" t="n">
        <v>0</v>
      </c>
      <c r="K78" s="32" t="n">
        <v>0</v>
      </c>
      <c r="L78" s="32" t="n">
        <v>0</v>
      </c>
      <c r="M78" s="32" t="n">
        <f aca="false">SUM(N78:P78)</f>
        <v>4533</v>
      </c>
      <c r="N78" s="32" t="n">
        <v>3070</v>
      </c>
      <c r="O78" s="32" t="n">
        <v>0</v>
      </c>
      <c r="P78" s="32" t="n">
        <v>1463</v>
      </c>
      <c r="Q78" s="32" t="n">
        <f aca="false">SUM(R78:T78)</f>
        <v>111</v>
      </c>
      <c r="R78" s="32" t="n">
        <v>0</v>
      </c>
      <c r="S78" s="32" t="n">
        <v>111</v>
      </c>
      <c r="T78" s="32" t="n">
        <v>0</v>
      </c>
      <c r="U78" s="32" t="n">
        <f aca="false">SUM(V78:X78)</f>
        <v>550</v>
      </c>
      <c r="V78" s="32" t="n">
        <v>0</v>
      </c>
      <c r="W78" s="32" t="n">
        <v>550</v>
      </c>
      <c r="X78" s="32" t="n">
        <v>0</v>
      </c>
      <c r="Y78" s="32" t="n">
        <f aca="false">SUM(Z78:AB78)</f>
        <v>0</v>
      </c>
      <c r="Z78" s="32" t="n">
        <v>0</v>
      </c>
      <c r="AA78" s="32" t="n">
        <v>0</v>
      </c>
      <c r="AB78" s="32" t="n">
        <v>0</v>
      </c>
      <c r="AC78" s="32" t="n">
        <f aca="false">SUM(AD78:AF78)</f>
        <v>47</v>
      </c>
      <c r="AD78" s="32" t="n">
        <v>19</v>
      </c>
      <c r="AE78" s="32" t="n">
        <v>0</v>
      </c>
      <c r="AF78" s="32" t="n">
        <v>28</v>
      </c>
      <c r="AG78" s="32" t="n">
        <v>264</v>
      </c>
      <c r="AH78" s="32" t="n">
        <v>252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</f>
        <v>259</v>
      </c>
      <c r="E79" s="32" t="n">
        <v>256</v>
      </c>
      <c r="F79" s="32" t="n">
        <v>3</v>
      </c>
      <c r="G79" s="32" t="n">
        <f aca="false">H79+AG79</f>
        <v>259</v>
      </c>
      <c r="H79" s="32" t="n">
        <f aca="false">I79+M79+Q79+U79+Y79+AC79</f>
        <v>256</v>
      </c>
      <c r="I79" s="32" t="n">
        <f aca="false">SUM(J79:L79)</f>
        <v>0</v>
      </c>
      <c r="J79" s="32" t="n">
        <v>0</v>
      </c>
      <c r="K79" s="32" t="n">
        <v>0</v>
      </c>
      <c r="L79" s="32" t="n">
        <v>0</v>
      </c>
      <c r="M79" s="32" t="n">
        <f aca="false">SUM(N79:P79)</f>
        <v>224</v>
      </c>
      <c r="N79" s="32" t="n">
        <v>224</v>
      </c>
      <c r="O79" s="32" t="n">
        <v>0</v>
      </c>
      <c r="P79" s="32" t="n">
        <v>0</v>
      </c>
      <c r="Q79" s="32" t="n">
        <f aca="false">SUM(R79:T79)</f>
        <v>4</v>
      </c>
      <c r="R79" s="32" t="n">
        <v>4</v>
      </c>
      <c r="S79" s="32" t="n">
        <v>0</v>
      </c>
      <c r="T79" s="32" t="n">
        <v>0</v>
      </c>
      <c r="U79" s="32" t="n">
        <f aca="false">SUM(V79:X79)</f>
        <v>28</v>
      </c>
      <c r="V79" s="32" t="n">
        <v>28</v>
      </c>
      <c r="W79" s="32" t="n">
        <v>0</v>
      </c>
      <c r="X79" s="32" t="n">
        <v>0</v>
      </c>
      <c r="Y79" s="32" t="n">
        <f aca="false">SUM(Z79:AB79)</f>
        <v>0</v>
      </c>
      <c r="Z79" s="32" t="n">
        <v>0</v>
      </c>
      <c r="AA79" s="32" t="n">
        <v>0</v>
      </c>
      <c r="AB79" s="32" t="n">
        <v>0</v>
      </c>
      <c r="AC79" s="32" t="n">
        <f aca="false">SUM(AD79:AF79)</f>
        <v>0</v>
      </c>
      <c r="AD79" s="32" t="n">
        <v>0</v>
      </c>
      <c r="AE79" s="32" t="n">
        <v>0</v>
      </c>
      <c r="AF79" s="32" t="n">
        <v>0</v>
      </c>
      <c r="AG79" s="32" t="n">
        <v>3</v>
      </c>
      <c r="AH79" s="32" t="n">
        <v>18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</f>
        <v>601</v>
      </c>
      <c r="E80" s="32" t="n">
        <v>519</v>
      </c>
      <c r="F80" s="32" t="n">
        <v>82</v>
      </c>
      <c r="G80" s="32" t="n">
        <f aca="false">H80+AG80</f>
        <v>601</v>
      </c>
      <c r="H80" s="32" t="n">
        <f aca="false">I80+M80+Q80+U80+Y80+AC80</f>
        <v>560</v>
      </c>
      <c r="I80" s="32" t="n">
        <f aca="false">SUM(J80:L80)</f>
        <v>0</v>
      </c>
      <c r="J80" s="32" t="n">
        <v>0</v>
      </c>
      <c r="K80" s="32" t="n">
        <v>0</v>
      </c>
      <c r="L80" s="32" t="n">
        <v>0</v>
      </c>
      <c r="M80" s="32" t="n">
        <f aca="false">SUM(N80:P80)</f>
        <v>476</v>
      </c>
      <c r="N80" s="32" t="n">
        <v>0</v>
      </c>
      <c r="O80" s="32" t="n">
        <v>476</v>
      </c>
      <c r="P80" s="32" t="n">
        <v>0</v>
      </c>
      <c r="Q80" s="32" t="n">
        <f aca="false">SUM(R80:T80)</f>
        <v>23</v>
      </c>
      <c r="R80" s="32" t="n">
        <v>0</v>
      </c>
      <c r="S80" s="32" t="n">
        <v>23</v>
      </c>
      <c r="T80" s="32" t="n">
        <v>0</v>
      </c>
      <c r="U80" s="32" t="n">
        <f aca="false">SUM(V80:X80)</f>
        <v>39</v>
      </c>
      <c r="V80" s="32" t="n">
        <v>0</v>
      </c>
      <c r="W80" s="32" t="n">
        <v>39</v>
      </c>
      <c r="X80" s="32" t="n">
        <v>0</v>
      </c>
      <c r="Y80" s="32" t="n">
        <f aca="false">SUM(Z80:AB80)</f>
        <v>0</v>
      </c>
      <c r="Z80" s="32" t="n">
        <v>0</v>
      </c>
      <c r="AA80" s="32" t="n">
        <v>0</v>
      </c>
      <c r="AB80" s="32" t="n">
        <v>0</v>
      </c>
      <c r="AC80" s="32" t="n">
        <f aca="false">SUM(AD80:AF80)</f>
        <v>22</v>
      </c>
      <c r="AD80" s="32" t="n">
        <v>22</v>
      </c>
      <c r="AE80" s="32" t="n">
        <v>0</v>
      </c>
      <c r="AF80" s="32" t="n">
        <v>0</v>
      </c>
      <c r="AG80" s="32" t="n">
        <v>41</v>
      </c>
      <c r="AH80" s="32" t="n">
        <v>23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</f>
        <v>8286</v>
      </c>
      <c r="E81" s="32" t="n">
        <v>6679</v>
      </c>
      <c r="F81" s="32" t="n">
        <v>1607</v>
      </c>
      <c r="G81" s="32" t="n">
        <f aca="false">H81+AG81</f>
        <v>8286</v>
      </c>
      <c r="H81" s="32" t="n">
        <f aca="false">I81+M81+Q81+U81+Y81+AC81</f>
        <v>8203</v>
      </c>
      <c r="I81" s="32" t="n">
        <f aca="false">SUM(J81:L81)</f>
        <v>0</v>
      </c>
      <c r="J81" s="32" t="n">
        <v>0</v>
      </c>
      <c r="K81" s="32" t="n">
        <v>0</v>
      </c>
      <c r="L81" s="32" t="n">
        <v>0</v>
      </c>
      <c r="M81" s="32" t="n">
        <f aca="false">SUM(N81:P81)</f>
        <v>6413</v>
      </c>
      <c r="N81" s="32" t="n">
        <v>0</v>
      </c>
      <c r="O81" s="32" t="n">
        <v>5291</v>
      </c>
      <c r="P81" s="32" t="n">
        <v>1122</v>
      </c>
      <c r="Q81" s="32" t="n">
        <f aca="false">SUM(R81:T81)</f>
        <v>0</v>
      </c>
      <c r="R81" s="32" t="n">
        <v>0</v>
      </c>
      <c r="S81" s="32" t="n">
        <v>0</v>
      </c>
      <c r="T81" s="32" t="n">
        <v>0</v>
      </c>
      <c r="U81" s="32" t="n">
        <f aca="false">SUM(V81:X81)</f>
        <v>1169</v>
      </c>
      <c r="V81" s="32" t="n">
        <v>0</v>
      </c>
      <c r="W81" s="32" t="n">
        <v>974</v>
      </c>
      <c r="X81" s="32" t="n">
        <v>195</v>
      </c>
      <c r="Y81" s="32" t="n">
        <f aca="false">SUM(Z81:AB81)</f>
        <v>0</v>
      </c>
      <c r="Z81" s="32" t="n">
        <v>0</v>
      </c>
      <c r="AA81" s="32" t="n">
        <v>0</v>
      </c>
      <c r="AB81" s="32" t="n">
        <v>0</v>
      </c>
      <c r="AC81" s="32" t="n">
        <f aca="false">SUM(AD81:AF81)</f>
        <v>621</v>
      </c>
      <c r="AD81" s="32" t="n">
        <v>0</v>
      </c>
      <c r="AE81" s="32" t="n">
        <v>414</v>
      </c>
      <c r="AF81" s="32" t="n">
        <v>207</v>
      </c>
      <c r="AG81" s="32" t="n">
        <v>83</v>
      </c>
      <c r="AH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</f>
        <v>3976</v>
      </c>
      <c r="E82" s="32" t="n">
        <v>3816</v>
      </c>
      <c r="F82" s="32" t="n">
        <v>160</v>
      </c>
      <c r="G82" s="32" t="n">
        <f aca="false">H82+AG82</f>
        <v>3976</v>
      </c>
      <c r="H82" s="32" t="n">
        <f aca="false">I82+M82+Q82+U82+Y82+AC82</f>
        <v>3763</v>
      </c>
      <c r="I82" s="32" t="n">
        <f aca="false">SUM(J82:L82)</f>
        <v>0</v>
      </c>
      <c r="J82" s="32" t="n">
        <v>0</v>
      </c>
      <c r="K82" s="32" t="n">
        <v>0</v>
      </c>
      <c r="L82" s="32" t="n">
        <v>0</v>
      </c>
      <c r="M82" s="32" t="n">
        <f aca="false">SUM(N82:P82)</f>
        <v>3012</v>
      </c>
      <c r="N82" s="32" t="n">
        <v>0</v>
      </c>
      <c r="O82" s="32" t="n">
        <v>2874</v>
      </c>
      <c r="P82" s="32" t="n">
        <v>138</v>
      </c>
      <c r="Q82" s="32" t="n">
        <f aca="false">SUM(R82:T82)</f>
        <v>458</v>
      </c>
      <c r="R82" s="32" t="n">
        <v>0</v>
      </c>
      <c r="S82" s="32" t="n">
        <v>458</v>
      </c>
      <c r="T82" s="32" t="n">
        <v>0</v>
      </c>
      <c r="U82" s="32" t="n">
        <f aca="false">SUM(V82:X82)</f>
        <v>293</v>
      </c>
      <c r="V82" s="32" t="n">
        <v>0</v>
      </c>
      <c r="W82" s="32" t="n">
        <v>293</v>
      </c>
      <c r="X82" s="32" t="n">
        <v>0</v>
      </c>
      <c r="Y82" s="32" t="n">
        <f aca="false">SUM(Z82:AB82)</f>
        <v>0</v>
      </c>
      <c r="Z82" s="32" t="n">
        <v>0</v>
      </c>
      <c r="AA82" s="32" t="n">
        <v>0</v>
      </c>
      <c r="AB82" s="32" t="n">
        <v>0</v>
      </c>
      <c r="AC82" s="32" t="n">
        <f aca="false">SUM(AD82:AF82)</f>
        <v>0</v>
      </c>
      <c r="AD82" s="32" t="n">
        <v>0</v>
      </c>
      <c r="AE82" s="32" t="n">
        <v>0</v>
      </c>
      <c r="AF82" s="32" t="n">
        <v>0</v>
      </c>
      <c r="AG82" s="32" t="n">
        <v>213</v>
      </c>
      <c r="AH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</f>
        <v>4991</v>
      </c>
      <c r="E83" s="32" t="n">
        <v>4253</v>
      </c>
      <c r="F83" s="32" t="n">
        <v>738</v>
      </c>
      <c r="G83" s="32" t="n">
        <f aca="false">H83+AG83</f>
        <v>4991</v>
      </c>
      <c r="H83" s="32" t="n">
        <f aca="false">I83+M83+Q83+U83+Y83+AC83</f>
        <v>4729</v>
      </c>
      <c r="I83" s="32" t="n">
        <f aca="false">SUM(J83:L83)</f>
        <v>0</v>
      </c>
      <c r="J83" s="32" t="n">
        <v>0</v>
      </c>
      <c r="K83" s="32" t="n">
        <v>0</v>
      </c>
      <c r="L83" s="32" t="n">
        <v>0</v>
      </c>
      <c r="M83" s="32" t="n">
        <f aca="false">SUM(N83:P83)</f>
        <v>3862</v>
      </c>
      <c r="N83" s="32" t="n">
        <v>0</v>
      </c>
      <c r="O83" s="32" t="n">
        <v>3224</v>
      </c>
      <c r="P83" s="32" t="n">
        <v>638</v>
      </c>
      <c r="Q83" s="32" t="n">
        <f aca="false">SUM(R83:T83)</f>
        <v>493</v>
      </c>
      <c r="R83" s="32" t="n">
        <v>0</v>
      </c>
      <c r="S83" s="32" t="n">
        <v>493</v>
      </c>
      <c r="T83" s="32" t="n">
        <v>0</v>
      </c>
      <c r="U83" s="32" t="n">
        <f aca="false">SUM(V83:X83)</f>
        <v>374</v>
      </c>
      <c r="V83" s="32" t="n">
        <v>0</v>
      </c>
      <c r="W83" s="32" t="n">
        <v>374</v>
      </c>
      <c r="X83" s="32" t="n">
        <v>0</v>
      </c>
      <c r="Y83" s="32" t="n">
        <f aca="false">SUM(Z83:AB83)</f>
        <v>0</v>
      </c>
      <c r="Z83" s="32" t="n">
        <v>0</v>
      </c>
      <c r="AA83" s="32" t="n">
        <v>0</v>
      </c>
      <c r="AB83" s="32" t="n">
        <v>0</v>
      </c>
      <c r="AC83" s="32" t="n">
        <f aca="false">SUM(AD83:AF83)</f>
        <v>0</v>
      </c>
      <c r="AD83" s="32" t="n">
        <v>0</v>
      </c>
      <c r="AE83" s="32" t="n">
        <v>0</v>
      </c>
      <c r="AF83" s="32" t="n">
        <v>0</v>
      </c>
      <c r="AG83" s="32" t="n">
        <v>262</v>
      </c>
      <c r="AH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</f>
        <v>1797</v>
      </c>
      <c r="E84" s="32" t="n">
        <v>1356</v>
      </c>
      <c r="F84" s="32" t="n">
        <v>441</v>
      </c>
      <c r="G84" s="32" t="n">
        <f aca="false">H84+AG84</f>
        <v>1797</v>
      </c>
      <c r="H84" s="32" t="n">
        <f aca="false">I84+M84+Q84+U84+Y84+AC84</f>
        <v>1775</v>
      </c>
      <c r="I84" s="32" t="n">
        <f aca="false">SUM(J84:L84)</f>
        <v>0</v>
      </c>
      <c r="J84" s="32" t="n">
        <v>0</v>
      </c>
      <c r="K84" s="32" t="n">
        <v>0</v>
      </c>
      <c r="L84" s="32" t="n">
        <v>0</v>
      </c>
      <c r="M84" s="32" t="n">
        <f aca="false">SUM(N84:P84)</f>
        <v>1378</v>
      </c>
      <c r="N84" s="32" t="n">
        <v>0</v>
      </c>
      <c r="O84" s="32" t="n">
        <v>1026</v>
      </c>
      <c r="P84" s="32" t="n">
        <v>352</v>
      </c>
      <c r="Q84" s="32" t="n">
        <f aca="false">SUM(R84:T84)</f>
        <v>0</v>
      </c>
      <c r="R84" s="32" t="n">
        <v>0</v>
      </c>
      <c r="S84" s="32" t="n">
        <v>0</v>
      </c>
      <c r="T84" s="32" t="n">
        <v>0</v>
      </c>
      <c r="U84" s="32" t="n">
        <f aca="false">SUM(V84:X84)</f>
        <v>277</v>
      </c>
      <c r="V84" s="32" t="n">
        <v>0</v>
      </c>
      <c r="W84" s="32" t="n">
        <v>242</v>
      </c>
      <c r="X84" s="32" t="n">
        <v>35</v>
      </c>
      <c r="Y84" s="32" t="n">
        <f aca="false">SUM(Z84:AB84)</f>
        <v>0</v>
      </c>
      <c r="Z84" s="32" t="n">
        <v>0</v>
      </c>
      <c r="AA84" s="32" t="n">
        <v>0</v>
      </c>
      <c r="AB84" s="32" t="n">
        <v>0</v>
      </c>
      <c r="AC84" s="32" t="n">
        <f aca="false">SUM(AD84:AF84)</f>
        <v>120</v>
      </c>
      <c r="AD84" s="32" t="n">
        <v>0</v>
      </c>
      <c r="AE84" s="32" t="n">
        <v>88</v>
      </c>
      <c r="AF84" s="32" t="n">
        <v>32</v>
      </c>
      <c r="AG84" s="32" t="n">
        <v>22</v>
      </c>
      <c r="AH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</f>
        <v>4101</v>
      </c>
      <c r="E85" s="32" t="n">
        <v>3572</v>
      </c>
      <c r="F85" s="32" t="n">
        <v>529</v>
      </c>
      <c r="G85" s="32" t="n">
        <f aca="false">H85+AG85</f>
        <v>4101</v>
      </c>
      <c r="H85" s="32" t="n">
        <f aca="false">I85+M85+Q85+U85+Y85+AC85</f>
        <v>4073</v>
      </c>
      <c r="I85" s="32" t="n">
        <f aca="false">SUM(J85:L85)</f>
        <v>0</v>
      </c>
      <c r="J85" s="32" t="n">
        <v>0</v>
      </c>
      <c r="K85" s="32" t="n">
        <v>0</v>
      </c>
      <c r="L85" s="32" t="n">
        <v>0</v>
      </c>
      <c r="M85" s="32" t="n">
        <f aca="false">SUM(N85:P85)</f>
        <v>3093</v>
      </c>
      <c r="N85" s="32" t="n">
        <v>0</v>
      </c>
      <c r="O85" s="32" t="n">
        <v>2717</v>
      </c>
      <c r="P85" s="32" t="n">
        <v>376</v>
      </c>
      <c r="Q85" s="32" t="n">
        <f aca="false">SUM(R85:T85)</f>
        <v>0</v>
      </c>
      <c r="R85" s="32" t="n">
        <v>0</v>
      </c>
      <c r="S85" s="32" t="n">
        <v>0</v>
      </c>
      <c r="T85" s="32" t="n">
        <v>0</v>
      </c>
      <c r="U85" s="32" t="n">
        <f aca="false">SUM(V85:X85)</f>
        <v>634</v>
      </c>
      <c r="V85" s="32" t="n">
        <v>0</v>
      </c>
      <c r="W85" s="32" t="n">
        <v>591</v>
      </c>
      <c r="X85" s="32" t="n">
        <v>43</v>
      </c>
      <c r="Y85" s="32" t="n">
        <f aca="false">SUM(Z85:AB85)</f>
        <v>0</v>
      </c>
      <c r="Z85" s="32" t="n">
        <v>0</v>
      </c>
      <c r="AA85" s="32" t="n">
        <v>0</v>
      </c>
      <c r="AB85" s="32" t="n">
        <v>0</v>
      </c>
      <c r="AC85" s="32" t="n">
        <f aca="false">SUM(AD85:AF85)</f>
        <v>346</v>
      </c>
      <c r="AD85" s="32" t="n">
        <v>0</v>
      </c>
      <c r="AE85" s="32" t="n">
        <v>264</v>
      </c>
      <c r="AF85" s="32" t="n">
        <v>82</v>
      </c>
      <c r="AG85" s="32" t="n">
        <v>28</v>
      </c>
      <c r="AH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</f>
        <v>4184</v>
      </c>
      <c r="E86" s="32" t="n">
        <v>3816</v>
      </c>
      <c r="F86" s="32" t="n">
        <v>368</v>
      </c>
      <c r="G86" s="32" t="n">
        <f aca="false">H86+AG86</f>
        <v>4184</v>
      </c>
      <c r="H86" s="32" t="n">
        <f aca="false">I86+M86+Q86+U86+Y86+AC86</f>
        <v>3449</v>
      </c>
      <c r="I86" s="32" t="n">
        <f aca="false">SUM(J86:L86)</f>
        <v>0</v>
      </c>
      <c r="J86" s="32" t="n">
        <v>0</v>
      </c>
      <c r="K86" s="32" t="n">
        <v>0</v>
      </c>
      <c r="L86" s="32" t="n">
        <v>0</v>
      </c>
      <c r="M86" s="32" t="n">
        <f aca="false">SUM(N86:P86)</f>
        <v>2747</v>
      </c>
      <c r="N86" s="32" t="n">
        <v>0</v>
      </c>
      <c r="O86" s="32" t="n">
        <v>2747</v>
      </c>
      <c r="P86" s="32" t="n">
        <v>0</v>
      </c>
      <c r="Q86" s="32" t="n">
        <f aca="false">SUM(R86:T86)</f>
        <v>491</v>
      </c>
      <c r="R86" s="32" t="n">
        <v>0</v>
      </c>
      <c r="S86" s="32" t="n">
        <v>491</v>
      </c>
      <c r="T86" s="32" t="n">
        <v>0</v>
      </c>
      <c r="U86" s="32" t="n">
        <f aca="false">SUM(V86:X86)</f>
        <v>0</v>
      </c>
      <c r="V86" s="32" t="n">
        <v>0</v>
      </c>
      <c r="W86" s="32" t="n">
        <v>0</v>
      </c>
      <c r="X86" s="32" t="n">
        <v>0</v>
      </c>
      <c r="Y86" s="32" t="n">
        <f aca="false">SUM(Z86:AB86)</f>
        <v>0</v>
      </c>
      <c r="Z86" s="32" t="n">
        <v>0</v>
      </c>
      <c r="AA86" s="32" t="n">
        <v>0</v>
      </c>
      <c r="AB86" s="32" t="n">
        <v>0</v>
      </c>
      <c r="AC86" s="32" t="n">
        <f aca="false">SUM(AD86:AF86)</f>
        <v>211</v>
      </c>
      <c r="AD86" s="32" t="n">
        <v>0</v>
      </c>
      <c r="AE86" s="32" t="n">
        <v>211</v>
      </c>
      <c r="AF86" s="32" t="n">
        <v>0</v>
      </c>
      <c r="AG86" s="32" t="n">
        <v>735</v>
      </c>
      <c r="AH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</f>
        <v>4281</v>
      </c>
      <c r="E87" s="32" t="n">
        <v>3218</v>
      </c>
      <c r="F87" s="32" t="n">
        <v>1063</v>
      </c>
      <c r="G87" s="32" t="n">
        <f aca="false">H87+AG87</f>
        <v>4281</v>
      </c>
      <c r="H87" s="32" t="n">
        <f aca="false">I87+M87+Q87+U87+Y87+AC87</f>
        <v>3218</v>
      </c>
      <c r="I87" s="32" t="n">
        <f aca="false">SUM(J87:L87)</f>
        <v>0</v>
      </c>
      <c r="J87" s="32" t="n">
        <v>0</v>
      </c>
      <c r="K87" s="32" t="n">
        <v>0</v>
      </c>
      <c r="L87" s="32" t="n">
        <v>0</v>
      </c>
      <c r="M87" s="32" t="n">
        <f aca="false">SUM(N87:P87)</f>
        <v>2683</v>
      </c>
      <c r="N87" s="32" t="n">
        <v>0</v>
      </c>
      <c r="O87" s="32" t="n">
        <v>2683</v>
      </c>
      <c r="P87" s="32" t="n">
        <v>0</v>
      </c>
      <c r="Q87" s="32" t="n">
        <f aca="false">SUM(R87:T87)</f>
        <v>375</v>
      </c>
      <c r="R87" s="32" t="n">
        <v>0</v>
      </c>
      <c r="S87" s="32" t="n">
        <v>375</v>
      </c>
      <c r="T87" s="32" t="n">
        <v>0</v>
      </c>
      <c r="U87" s="32" t="n">
        <f aca="false">SUM(V87:X87)</f>
        <v>0</v>
      </c>
      <c r="V87" s="32" t="n">
        <v>0</v>
      </c>
      <c r="W87" s="32" t="n">
        <v>0</v>
      </c>
      <c r="X87" s="32" t="n">
        <v>0</v>
      </c>
      <c r="Y87" s="32" t="n">
        <f aca="false">SUM(Z87:AB87)</f>
        <v>0</v>
      </c>
      <c r="Z87" s="32" t="n">
        <v>0</v>
      </c>
      <c r="AA87" s="32" t="n">
        <v>0</v>
      </c>
      <c r="AB87" s="32" t="n">
        <v>0</v>
      </c>
      <c r="AC87" s="32" t="n">
        <f aca="false">SUM(AD87:AF87)</f>
        <v>160</v>
      </c>
      <c r="AD87" s="32" t="n">
        <v>0</v>
      </c>
      <c r="AE87" s="32" t="n">
        <v>160</v>
      </c>
      <c r="AF87" s="32" t="n">
        <v>0</v>
      </c>
      <c r="AG87" s="32" t="n">
        <v>1063</v>
      </c>
      <c r="AH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</f>
        <v>2228</v>
      </c>
      <c r="E88" s="32" t="n">
        <v>1560</v>
      </c>
      <c r="F88" s="32" t="n">
        <v>668</v>
      </c>
      <c r="G88" s="32" t="n">
        <f aca="false">H88+AG88</f>
        <v>2228</v>
      </c>
      <c r="H88" s="32" t="n">
        <f aca="false">I88+M88+Q88+U88+Y88+AC88</f>
        <v>2149</v>
      </c>
      <c r="I88" s="32" t="n">
        <f aca="false">SUM(J88:L88)</f>
        <v>0</v>
      </c>
      <c r="J88" s="32" t="n">
        <v>0</v>
      </c>
      <c r="K88" s="32" t="n">
        <v>0</v>
      </c>
      <c r="L88" s="32" t="n">
        <v>0</v>
      </c>
      <c r="M88" s="32" t="n">
        <f aca="false">SUM(N88:P88)</f>
        <v>1751</v>
      </c>
      <c r="N88" s="32" t="n">
        <v>0</v>
      </c>
      <c r="O88" s="32" t="n">
        <v>1751</v>
      </c>
      <c r="P88" s="32" t="n">
        <v>0</v>
      </c>
      <c r="Q88" s="32" t="n">
        <f aca="false">SUM(R88:T88)</f>
        <v>350</v>
      </c>
      <c r="R88" s="32" t="n">
        <v>0</v>
      </c>
      <c r="S88" s="32" t="n">
        <v>350</v>
      </c>
      <c r="T88" s="32" t="n">
        <v>0</v>
      </c>
      <c r="U88" s="32" t="n">
        <f aca="false">SUM(V88:X88)</f>
        <v>0</v>
      </c>
      <c r="V88" s="32" t="n">
        <v>0</v>
      </c>
      <c r="W88" s="32" t="n">
        <v>0</v>
      </c>
      <c r="X88" s="32" t="n">
        <v>0</v>
      </c>
      <c r="Y88" s="32" t="n">
        <f aca="false">SUM(Z88:AB88)</f>
        <v>0</v>
      </c>
      <c r="Z88" s="32" t="n">
        <v>0</v>
      </c>
      <c r="AA88" s="32" t="n">
        <v>0</v>
      </c>
      <c r="AB88" s="32" t="n">
        <v>0</v>
      </c>
      <c r="AC88" s="32" t="n">
        <f aca="false">SUM(AD88:AF88)</f>
        <v>48</v>
      </c>
      <c r="AD88" s="32" t="n">
        <v>0</v>
      </c>
      <c r="AE88" s="32" t="n">
        <v>48</v>
      </c>
      <c r="AF88" s="32" t="n">
        <v>0</v>
      </c>
      <c r="AG88" s="32" t="n">
        <v>79</v>
      </c>
      <c r="AH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</f>
        <v>2886</v>
      </c>
      <c r="E89" s="32" t="n">
        <v>2020</v>
      </c>
      <c r="F89" s="32" t="n">
        <v>866</v>
      </c>
      <c r="G89" s="32" t="n">
        <f aca="false">H89+AG89</f>
        <v>2886</v>
      </c>
      <c r="H89" s="32" t="n">
        <f aca="false">I89+M89+Q89+U89+Y89+AC89</f>
        <v>2794</v>
      </c>
      <c r="I89" s="32" t="n">
        <f aca="false">SUM(J89:L89)</f>
        <v>0</v>
      </c>
      <c r="J89" s="32" t="n">
        <v>0</v>
      </c>
      <c r="K89" s="32" t="n">
        <v>0</v>
      </c>
      <c r="L89" s="32" t="n">
        <v>0</v>
      </c>
      <c r="M89" s="32" t="n">
        <f aca="false">SUM(N89:P89)</f>
        <v>2239</v>
      </c>
      <c r="N89" s="32" t="n">
        <v>0</v>
      </c>
      <c r="O89" s="32" t="n">
        <v>2239</v>
      </c>
      <c r="P89" s="32" t="n">
        <v>0</v>
      </c>
      <c r="Q89" s="32" t="n">
        <f aca="false">SUM(R89:T89)</f>
        <v>473</v>
      </c>
      <c r="R89" s="32" t="n">
        <v>0</v>
      </c>
      <c r="S89" s="32" t="n">
        <v>473</v>
      </c>
      <c r="T89" s="32" t="n">
        <v>0</v>
      </c>
      <c r="U89" s="32" t="n">
        <f aca="false">SUM(V89:X89)</f>
        <v>0</v>
      </c>
      <c r="V89" s="32" t="n">
        <v>0</v>
      </c>
      <c r="W89" s="32" t="n">
        <v>0</v>
      </c>
      <c r="X89" s="32" t="n">
        <v>0</v>
      </c>
      <c r="Y89" s="32" t="n">
        <f aca="false">SUM(Z89:AB89)</f>
        <v>0</v>
      </c>
      <c r="Z89" s="32" t="n">
        <v>0</v>
      </c>
      <c r="AA89" s="32" t="n">
        <v>0</v>
      </c>
      <c r="AB89" s="32" t="n">
        <v>0</v>
      </c>
      <c r="AC89" s="32" t="n">
        <f aca="false">SUM(AD89:AF89)</f>
        <v>82</v>
      </c>
      <c r="AD89" s="32" t="n">
        <v>0</v>
      </c>
      <c r="AE89" s="32" t="n">
        <v>82</v>
      </c>
      <c r="AF89" s="32" t="n">
        <v>0</v>
      </c>
      <c r="AG89" s="32" t="n">
        <v>92</v>
      </c>
      <c r="AH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</f>
        <v>7970</v>
      </c>
      <c r="E90" s="32" t="n">
        <v>5235</v>
      </c>
      <c r="F90" s="32" t="n">
        <v>2735</v>
      </c>
      <c r="G90" s="32" t="n">
        <f aca="false">H90+AG90</f>
        <v>7970</v>
      </c>
      <c r="H90" s="32" t="n">
        <f aca="false">I90+M90+Q90+U90+Y90+AC90</f>
        <v>6131</v>
      </c>
      <c r="I90" s="32" t="n">
        <f aca="false">SUM(J90:L90)</f>
        <v>0</v>
      </c>
      <c r="J90" s="32" t="n">
        <v>0</v>
      </c>
      <c r="K90" s="32" t="n">
        <v>0</v>
      </c>
      <c r="L90" s="32" t="n">
        <v>0</v>
      </c>
      <c r="M90" s="32" t="n">
        <f aca="false">SUM(N90:P90)</f>
        <v>5483</v>
      </c>
      <c r="N90" s="32" t="n">
        <v>5483</v>
      </c>
      <c r="O90" s="32" t="n">
        <v>0</v>
      </c>
      <c r="P90" s="32" t="n">
        <v>0</v>
      </c>
      <c r="Q90" s="32" t="n">
        <f aca="false">SUM(R90:T90)</f>
        <v>176</v>
      </c>
      <c r="R90" s="32" t="n">
        <v>176</v>
      </c>
      <c r="S90" s="32" t="n">
        <v>0</v>
      </c>
      <c r="T90" s="32" t="n">
        <v>0</v>
      </c>
      <c r="U90" s="32" t="n">
        <f aca="false">SUM(V90:X90)</f>
        <v>440</v>
      </c>
      <c r="V90" s="32" t="n">
        <v>440</v>
      </c>
      <c r="W90" s="32" t="n">
        <v>0</v>
      </c>
      <c r="X90" s="32" t="n">
        <v>0</v>
      </c>
      <c r="Y90" s="32" t="n">
        <f aca="false">SUM(Z90:AB90)</f>
        <v>0</v>
      </c>
      <c r="Z90" s="32" t="n">
        <v>0</v>
      </c>
      <c r="AA90" s="32" t="n">
        <v>0</v>
      </c>
      <c r="AB90" s="32" t="n">
        <v>0</v>
      </c>
      <c r="AC90" s="32" t="n">
        <f aca="false">SUM(AD90:AF90)</f>
        <v>32</v>
      </c>
      <c r="AD90" s="32" t="n">
        <v>32</v>
      </c>
      <c r="AE90" s="32" t="n">
        <v>0</v>
      </c>
      <c r="AF90" s="32" t="n">
        <v>0</v>
      </c>
      <c r="AG90" s="32" t="n">
        <v>1839</v>
      </c>
      <c r="AH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E91+F91</f>
        <v>2803</v>
      </c>
      <c r="E91" s="32" t="n">
        <v>1962</v>
      </c>
      <c r="F91" s="32" t="n">
        <v>841</v>
      </c>
      <c r="G91" s="32" t="n">
        <f aca="false">H91+AG91</f>
        <v>2803</v>
      </c>
      <c r="H91" s="32" t="n">
        <f aca="false">I91+M91+Q91+U91+Y91+AC91</f>
        <v>2704</v>
      </c>
      <c r="I91" s="32" t="n">
        <f aca="false">SUM(J91:L91)</f>
        <v>0</v>
      </c>
      <c r="J91" s="32" t="n">
        <v>0</v>
      </c>
      <c r="K91" s="32" t="n">
        <v>0</v>
      </c>
      <c r="L91" s="32" t="n">
        <v>0</v>
      </c>
      <c r="M91" s="32" t="n">
        <f aca="false">SUM(N91:P91)</f>
        <v>2167</v>
      </c>
      <c r="N91" s="32" t="n">
        <v>0</v>
      </c>
      <c r="O91" s="32" t="n">
        <v>2167</v>
      </c>
      <c r="P91" s="32" t="n">
        <v>0</v>
      </c>
      <c r="Q91" s="32" t="n">
        <f aca="false">SUM(R91:T91)</f>
        <v>464</v>
      </c>
      <c r="R91" s="32" t="n">
        <v>0</v>
      </c>
      <c r="S91" s="32" t="n">
        <v>464</v>
      </c>
      <c r="T91" s="32" t="n">
        <v>0</v>
      </c>
      <c r="U91" s="32" t="n">
        <f aca="false">SUM(V91:X91)</f>
        <v>0</v>
      </c>
      <c r="V91" s="32" t="n">
        <v>0</v>
      </c>
      <c r="W91" s="32" t="n">
        <v>0</v>
      </c>
      <c r="X91" s="32" t="n">
        <v>0</v>
      </c>
      <c r="Y91" s="32" t="n">
        <f aca="false">SUM(Z91:AB91)</f>
        <v>0</v>
      </c>
      <c r="Z91" s="32" t="n">
        <v>0</v>
      </c>
      <c r="AA91" s="32" t="n">
        <v>0</v>
      </c>
      <c r="AB91" s="32" t="n">
        <v>0</v>
      </c>
      <c r="AC91" s="32" t="n">
        <f aca="false">SUM(AD91:AF91)</f>
        <v>73</v>
      </c>
      <c r="AD91" s="32" t="n">
        <v>0</v>
      </c>
      <c r="AE91" s="32" t="n">
        <v>73</v>
      </c>
      <c r="AF91" s="32" t="n">
        <v>0</v>
      </c>
      <c r="AG91" s="32" t="n">
        <v>99</v>
      </c>
      <c r="AH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E92+F92</f>
        <v>2230</v>
      </c>
      <c r="E92" s="32" t="n">
        <v>1561</v>
      </c>
      <c r="F92" s="32" t="n">
        <v>669</v>
      </c>
      <c r="G92" s="32" t="n">
        <f aca="false">H92+AG92</f>
        <v>2230</v>
      </c>
      <c r="H92" s="32" t="n">
        <f aca="false">I92+M92+Q92+U92+Y92+AC92</f>
        <v>2135</v>
      </c>
      <c r="I92" s="32" t="n">
        <f aca="false">SUM(J92:L92)</f>
        <v>0</v>
      </c>
      <c r="J92" s="32" t="n">
        <v>0</v>
      </c>
      <c r="K92" s="32" t="n">
        <v>0</v>
      </c>
      <c r="L92" s="32" t="n">
        <v>0</v>
      </c>
      <c r="M92" s="32" t="n">
        <f aca="false">SUM(N92:P92)</f>
        <v>1733</v>
      </c>
      <c r="N92" s="32" t="n">
        <v>0</v>
      </c>
      <c r="O92" s="32" t="n">
        <v>1733</v>
      </c>
      <c r="P92" s="32" t="n">
        <v>0</v>
      </c>
      <c r="Q92" s="32" t="n">
        <f aca="false">SUM(R92:T92)</f>
        <v>362</v>
      </c>
      <c r="R92" s="32" t="n">
        <v>0</v>
      </c>
      <c r="S92" s="32" t="n">
        <v>362</v>
      </c>
      <c r="T92" s="32" t="n">
        <v>0</v>
      </c>
      <c r="U92" s="32" t="n">
        <f aca="false">SUM(V92:X92)</f>
        <v>0</v>
      </c>
      <c r="V92" s="32" t="n">
        <v>0</v>
      </c>
      <c r="W92" s="32" t="n">
        <v>0</v>
      </c>
      <c r="X92" s="32" t="n">
        <v>0</v>
      </c>
      <c r="Y92" s="32" t="n">
        <f aca="false">SUM(Z92:AB92)</f>
        <v>0</v>
      </c>
      <c r="Z92" s="32" t="n">
        <v>0</v>
      </c>
      <c r="AA92" s="32" t="n">
        <v>0</v>
      </c>
      <c r="AB92" s="32" t="n">
        <v>0</v>
      </c>
      <c r="AC92" s="32" t="n">
        <f aca="false">SUM(AD92:AF92)</f>
        <v>40</v>
      </c>
      <c r="AD92" s="32" t="n">
        <v>0</v>
      </c>
      <c r="AE92" s="32" t="n">
        <v>40</v>
      </c>
      <c r="AF92" s="32" t="n">
        <v>0</v>
      </c>
      <c r="AG92" s="32" t="n">
        <v>95</v>
      </c>
      <c r="AH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E93+F93</f>
        <v>1853</v>
      </c>
      <c r="E93" s="32" t="n">
        <v>1723</v>
      </c>
      <c r="F93" s="32" t="n">
        <v>130</v>
      </c>
      <c r="G93" s="32" t="n">
        <f aca="false">H93+AG93</f>
        <v>1853</v>
      </c>
      <c r="H93" s="32" t="n">
        <f aca="false">I93+M93+Q93+U93+Y93+AC93</f>
        <v>1594</v>
      </c>
      <c r="I93" s="32" t="n">
        <f aca="false">SUM(J93:L93)</f>
        <v>0</v>
      </c>
      <c r="J93" s="32" t="n">
        <v>0</v>
      </c>
      <c r="K93" s="32" t="n">
        <v>0</v>
      </c>
      <c r="L93" s="32" t="n">
        <v>0</v>
      </c>
      <c r="M93" s="32" t="n">
        <f aca="false">SUM(N93:P93)</f>
        <v>1378</v>
      </c>
      <c r="N93" s="32" t="n">
        <v>0</v>
      </c>
      <c r="O93" s="32" t="n">
        <v>1378</v>
      </c>
      <c r="P93" s="32" t="n">
        <v>0</v>
      </c>
      <c r="Q93" s="32" t="n">
        <f aca="false">SUM(R93:T93)</f>
        <v>151</v>
      </c>
      <c r="R93" s="32" t="n">
        <v>0</v>
      </c>
      <c r="S93" s="32" t="n">
        <v>151</v>
      </c>
      <c r="T93" s="32" t="n">
        <v>0</v>
      </c>
      <c r="U93" s="32" t="n">
        <f aca="false">SUM(V93:X93)</f>
        <v>0</v>
      </c>
      <c r="V93" s="32" t="n">
        <v>0</v>
      </c>
      <c r="W93" s="32" t="n">
        <v>0</v>
      </c>
      <c r="X93" s="32" t="n">
        <v>0</v>
      </c>
      <c r="Y93" s="32" t="n">
        <f aca="false">SUM(Z93:AB93)</f>
        <v>0</v>
      </c>
      <c r="Z93" s="32" t="n">
        <v>0</v>
      </c>
      <c r="AA93" s="32" t="n">
        <v>0</v>
      </c>
      <c r="AB93" s="32" t="n">
        <v>0</v>
      </c>
      <c r="AC93" s="32" t="n">
        <f aca="false">SUM(AD93:AF93)</f>
        <v>65</v>
      </c>
      <c r="AD93" s="32" t="n">
        <v>0</v>
      </c>
      <c r="AE93" s="32" t="n">
        <v>65</v>
      </c>
      <c r="AF93" s="32" t="n">
        <v>0</v>
      </c>
      <c r="AG93" s="32" t="n">
        <v>259</v>
      </c>
      <c r="AH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E94+F94</f>
        <v>1045</v>
      </c>
      <c r="E94" s="32" t="n">
        <v>911</v>
      </c>
      <c r="F94" s="32" t="n">
        <v>134</v>
      </c>
      <c r="G94" s="32" t="n">
        <f aca="false">H94+AG94</f>
        <v>1045</v>
      </c>
      <c r="H94" s="32" t="n">
        <f aca="false">I94+M94+Q94+U94+Y94+AC94</f>
        <v>776</v>
      </c>
      <c r="I94" s="32" t="n">
        <f aca="false">SUM(J94:L94)</f>
        <v>0</v>
      </c>
      <c r="J94" s="32" t="n">
        <v>0</v>
      </c>
      <c r="K94" s="32" t="n">
        <v>0</v>
      </c>
      <c r="L94" s="32" t="n">
        <v>0</v>
      </c>
      <c r="M94" s="32" t="n">
        <f aca="false">SUM(N94:P94)</f>
        <v>604</v>
      </c>
      <c r="N94" s="32" t="n">
        <v>0</v>
      </c>
      <c r="O94" s="32" t="n">
        <v>604</v>
      </c>
      <c r="P94" s="32" t="n">
        <v>0</v>
      </c>
      <c r="Q94" s="32" t="n">
        <f aca="false">SUM(R94:T94)</f>
        <v>131</v>
      </c>
      <c r="R94" s="32" t="n">
        <v>0</v>
      </c>
      <c r="S94" s="32" t="n">
        <v>131</v>
      </c>
      <c r="T94" s="32" t="n">
        <v>0</v>
      </c>
      <c r="U94" s="32" t="n">
        <f aca="false">SUM(V94:X94)</f>
        <v>0</v>
      </c>
      <c r="V94" s="32" t="n">
        <v>0</v>
      </c>
      <c r="W94" s="32" t="n">
        <v>0</v>
      </c>
      <c r="X94" s="32" t="n">
        <v>0</v>
      </c>
      <c r="Y94" s="32" t="n">
        <f aca="false">SUM(Z94:AB94)</f>
        <v>0</v>
      </c>
      <c r="Z94" s="32" t="n">
        <v>0</v>
      </c>
      <c r="AA94" s="32" t="n">
        <v>0</v>
      </c>
      <c r="AB94" s="32" t="n">
        <v>0</v>
      </c>
      <c r="AC94" s="32" t="n">
        <f aca="false">SUM(AD94:AF94)</f>
        <v>41</v>
      </c>
      <c r="AD94" s="32" t="n">
        <v>0</v>
      </c>
      <c r="AE94" s="32" t="n">
        <v>41</v>
      </c>
      <c r="AF94" s="32" t="n">
        <v>0</v>
      </c>
      <c r="AG94" s="32" t="n">
        <v>269</v>
      </c>
      <c r="AH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E95+F95</f>
        <v>12667</v>
      </c>
      <c r="E95" s="32" t="n">
        <v>11050</v>
      </c>
      <c r="F95" s="32" t="n">
        <v>1617</v>
      </c>
      <c r="G95" s="32" t="n">
        <f aca="false">H95+AG95</f>
        <v>12667</v>
      </c>
      <c r="H95" s="32" t="n">
        <f aca="false">I95+M95+Q95+U95+Y95+AC95</f>
        <v>11834</v>
      </c>
      <c r="I95" s="32" t="n">
        <f aca="false">SUM(J95:L95)</f>
        <v>0</v>
      </c>
      <c r="J95" s="32" t="n">
        <v>0</v>
      </c>
      <c r="K95" s="32" t="n">
        <v>0</v>
      </c>
      <c r="L95" s="32" t="n">
        <v>0</v>
      </c>
      <c r="M95" s="32" t="n">
        <f aca="false">SUM(N95:P95)</f>
        <v>10343</v>
      </c>
      <c r="N95" s="32" t="n">
        <v>0</v>
      </c>
      <c r="O95" s="32" t="n">
        <v>9591</v>
      </c>
      <c r="P95" s="32" t="n">
        <v>752</v>
      </c>
      <c r="Q95" s="32" t="n">
        <f aca="false">SUM(R95:T95)</f>
        <v>239</v>
      </c>
      <c r="R95" s="32" t="n">
        <v>0</v>
      </c>
      <c r="S95" s="32" t="n">
        <v>234</v>
      </c>
      <c r="T95" s="32" t="n">
        <v>5</v>
      </c>
      <c r="U95" s="32" t="n">
        <f aca="false">SUM(V95:X95)</f>
        <v>786</v>
      </c>
      <c r="V95" s="32" t="n">
        <v>0</v>
      </c>
      <c r="W95" s="32" t="n">
        <v>769</v>
      </c>
      <c r="X95" s="32" t="n">
        <v>17</v>
      </c>
      <c r="Y95" s="32" t="n">
        <f aca="false">SUM(Z95:AB95)</f>
        <v>0</v>
      </c>
      <c r="Z95" s="32" t="n">
        <v>0</v>
      </c>
      <c r="AA95" s="32" t="n">
        <v>0</v>
      </c>
      <c r="AB95" s="32" t="n">
        <v>0</v>
      </c>
      <c r="AC95" s="32" t="n">
        <f aca="false">SUM(AD95:AF95)</f>
        <v>466</v>
      </c>
      <c r="AD95" s="32" t="n">
        <v>0</v>
      </c>
      <c r="AE95" s="32" t="n">
        <v>456</v>
      </c>
      <c r="AF95" s="32" t="n">
        <v>10</v>
      </c>
      <c r="AG95" s="32" t="n">
        <v>833</v>
      </c>
      <c r="AH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E96+F96</f>
        <v>1803</v>
      </c>
      <c r="E96" s="32" t="n">
        <v>1731</v>
      </c>
      <c r="F96" s="32" t="n">
        <v>72</v>
      </c>
      <c r="G96" s="32" t="n">
        <f aca="false">H96+AG96</f>
        <v>1803</v>
      </c>
      <c r="H96" s="32" t="n">
        <f aca="false">I96+M96+Q96+U96+Y96+AC96</f>
        <v>1715</v>
      </c>
      <c r="I96" s="32" t="n">
        <f aca="false">SUM(J96:L96)</f>
        <v>0</v>
      </c>
      <c r="J96" s="32" t="n">
        <v>0</v>
      </c>
      <c r="K96" s="32" t="n">
        <v>0</v>
      </c>
      <c r="L96" s="32" t="n">
        <v>0</v>
      </c>
      <c r="M96" s="32" t="n">
        <f aca="false">SUM(N96:P96)</f>
        <v>1397</v>
      </c>
      <c r="N96" s="32" t="n">
        <v>0</v>
      </c>
      <c r="O96" s="32" t="n">
        <v>1397</v>
      </c>
      <c r="P96" s="32" t="n">
        <v>0</v>
      </c>
      <c r="Q96" s="32" t="n">
        <f aca="false">SUM(R96:T96)</f>
        <v>0</v>
      </c>
      <c r="R96" s="32" t="n">
        <v>0</v>
      </c>
      <c r="S96" s="32" t="n">
        <v>0</v>
      </c>
      <c r="T96" s="32" t="n">
        <v>0</v>
      </c>
      <c r="U96" s="32" t="n">
        <f aca="false">SUM(V96:X96)</f>
        <v>286</v>
      </c>
      <c r="V96" s="32" t="n">
        <v>0</v>
      </c>
      <c r="W96" s="32" t="n">
        <v>286</v>
      </c>
      <c r="X96" s="32" t="n">
        <v>0</v>
      </c>
      <c r="Y96" s="32" t="n">
        <f aca="false">SUM(Z96:AB96)</f>
        <v>7</v>
      </c>
      <c r="Z96" s="32" t="n">
        <v>0</v>
      </c>
      <c r="AA96" s="32" t="n">
        <v>7</v>
      </c>
      <c r="AB96" s="32" t="n">
        <v>0</v>
      </c>
      <c r="AC96" s="32" t="n">
        <f aca="false">SUM(AD96:AF96)</f>
        <v>25</v>
      </c>
      <c r="AD96" s="32" t="n">
        <v>0</v>
      </c>
      <c r="AE96" s="32" t="n">
        <v>25</v>
      </c>
      <c r="AF96" s="32" t="n">
        <v>0</v>
      </c>
      <c r="AG96" s="32" t="n">
        <v>88</v>
      </c>
      <c r="AH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E97+F97</f>
        <v>2560</v>
      </c>
      <c r="E97" s="32" t="n">
        <v>1408</v>
      </c>
      <c r="F97" s="32" t="n">
        <v>1152</v>
      </c>
      <c r="G97" s="32" t="n">
        <f aca="false">H97+AG97</f>
        <v>2560</v>
      </c>
      <c r="H97" s="32" t="n">
        <f aca="false">I97+M97+Q97+U97+Y97+AC97</f>
        <v>2438</v>
      </c>
      <c r="I97" s="32" t="n">
        <f aca="false">SUM(J97:L97)</f>
        <v>0</v>
      </c>
      <c r="J97" s="32" t="n">
        <v>0</v>
      </c>
      <c r="K97" s="32" t="n">
        <v>0</v>
      </c>
      <c r="L97" s="32" t="n">
        <v>0</v>
      </c>
      <c r="M97" s="32" t="n">
        <f aca="false">SUM(N97:P97)</f>
        <v>2141</v>
      </c>
      <c r="N97" s="32" t="n">
        <v>0</v>
      </c>
      <c r="O97" s="32" t="n">
        <v>2035</v>
      </c>
      <c r="P97" s="32" t="n">
        <v>106</v>
      </c>
      <c r="Q97" s="32" t="n">
        <f aca="false">SUM(R97:T97)</f>
        <v>294</v>
      </c>
      <c r="R97" s="32" t="n">
        <v>0</v>
      </c>
      <c r="S97" s="32" t="n">
        <v>256</v>
      </c>
      <c r="T97" s="32" t="n">
        <v>38</v>
      </c>
      <c r="U97" s="32" t="n">
        <f aca="false">SUM(V97:X97)</f>
        <v>0</v>
      </c>
      <c r="V97" s="32" t="n">
        <v>0</v>
      </c>
      <c r="W97" s="32" t="n">
        <v>0</v>
      </c>
      <c r="X97" s="32" t="n">
        <v>0</v>
      </c>
      <c r="Y97" s="32" t="n">
        <f aca="false">SUM(Z97:AB97)</f>
        <v>0</v>
      </c>
      <c r="Z97" s="32" t="n">
        <v>0</v>
      </c>
      <c r="AA97" s="32" t="n">
        <v>0</v>
      </c>
      <c r="AB97" s="32" t="n">
        <v>0</v>
      </c>
      <c r="AC97" s="32" t="n">
        <f aca="false">SUM(AD97:AF97)</f>
        <v>3</v>
      </c>
      <c r="AD97" s="32" t="n">
        <v>0</v>
      </c>
      <c r="AE97" s="32" t="n">
        <v>3</v>
      </c>
      <c r="AF97" s="32" t="n">
        <v>0</v>
      </c>
      <c r="AG97" s="32" t="n">
        <v>122</v>
      </c>
      <c r="AH97" s="32" t="n">
        <v>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E98+F98</f>
        <v>2540</v>
      </c>
      <c r="E98" s="32" t="n">
        <v>2179</v>
      </c>
      <c r="F98" s="32" t="n">
        <v>361</v>
      </c>
      <c r="G98" s="32" t="n">
        <f aca="false">H98+AG98</f>
        <v>2540</v>
      </c>
      <c r="H98" s="32" t="n">
        <f aca="false">I98+M98+Q98+U98+Y98+AC98</f>
        <v>2179</v>
      </c>
      <c r="I98" s="32" t="n">
        <f aca="false">SUM(J98:L98)</f>
        <v>0</v>
      </c>
      <c r="J98" s="32" t="n">
        <v>0</v>
      </c>
      <c r="K98" s="32" t="n">
        <v>0</v>
      </c>
      <c r="L98" s="32" t="n">
        <v>0</v>
      </c>
      <c r="M98" s="32" t="n">
        <f aca="false">SUM(N98:P98)</f>
        <v>1799</v>
      </c>
      <c r="N98" s="32" t="n">
        <v>0</v>
      </c>
      <c r="O98" s="32" t="n">
        <v>1799</v>
      </c>
      <c r="P98" s="32" t="n">
        <v>0</v>
      </c>
      <c r="Q98" s="32" t="n">
        <f aca="false">SUM(R98:T98)</f>
        <v>0</v>
      </c>
      <c r="R98" s="32" t="n">
        <v>0</v>
      </c>
      <c r="S98" s="32" t="n">
        <v>0</v>
      </c>
      <c r="T98" s="32" t="n">
        <v>0</v>
      </c>
      <c r="U98" s="32" t="n">
        <f aca="false">SUM(V98:X98)</f>
        <v>345</v>
      </c>
      <c r="V98" s="32" t="n">
        <v>0</v>
      </c>
      <c r="W98" s="32" t="n">
        <v>345</v>
      </c>
      <c r="X98" s="32" t="n">
        <v>0</v>
      </c>
      <c r="Y98" s="32" t="n">
        <f aca="false">SUM(Z98:AB98)</f>
        <v>0</v>
      </c>
      <c r="Z98" s="32" t="n">
        <v>0</v>
      </c>
      <c r="AA98" s="32" t="n">
        <v>0</v>
      </c>
      <c r="AB98" s="32" t="n">
        <v>0</v>
      </c>
      <c r="AC98" s="32" t="n">
        <f aca="false">SUM(AD98:AF98)</f>
        <v>35</v>
      </c>
      <c r="AD98" s="32" t="n">
        <v>0</v>
      </c>
      <c r="AE98" s="32" t="n">
        <v>35</v>
      </c>
      <c r="AF98" s="32" t="n">
        <v>0</v>
      </c>
      <c r="AG98" s="32" t="n">
        <v>361</v>
      </c>
      <c r="AH98" s="32" t="n">
        <v>0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E99+F99</f>
        <v>3736</v>
      </c>
      <c r="E99" s="32" t="n">
        <v>3524</v>
      </c>
      <c r="F99" s="32" t="n">
        <v>212</v>
      </c>
      <c r="G99" s="32" t="n">
        <f aca="false">H99+AG99</f>
        <v>3736</v>
      </c>
      <c r="H99" s="32" t="n">
        <f aca="false">I99+M99+Q99+U99+Y99+AC99</f>
        <v>3524</v>
      </c>
      <c r="I99" s="32" t="n">
        <f aca="false">SUM(J99:L99)</f>
        <v>0</v>
      </c>
      <c r="J99" s="32" t="n">
        <v>0</v>
      </c>
      <c r="K99" s="32" t="n">
        <v>0</v>
      </c>
      <c r="L99" s="32" t="n">
        <v>0</v>
      </c>
      <c r="M99" s="32" t="n">
        <f aca="false">SUM(N99:P99)</f>
        <v>3056</v>
      </c>
      <c r="N99" s="32" t="n">
        <v>0</v>
      </c>
      <c r="O99" s="32" t="n">
        <v>3056</v>
      </c>
      <c r="P99" s="32" t="n">
        <v>0</v>
      </c>
      <c r="Q99" s="32" t="n">
        <f aca="false">SUM(R99:T99)</f>
        <v>348</v>
      </c>
      <c r="R99" s="32" t="n">
        <v>0</v>
      </c>
      <c r="S99" s="32" t="n">
        <v>348</v>
      </c>
      <c r="T99" s="32" t="n">
        <v>0</v>
      </c>
      <c r="U99" s="32" t="n">
        <f aca="false">SUM(V99:X99)</f>
        <v>0</v>
      </c>
      <c r="V99" s="32" t="n">
        <v>0</v>
      </c>
      <c r="W99" s="32" t="n">
        <v>0</v>
      </c>
      <c r="X99" s="32" t="n">
        <v>0</v>
      </c>
      <c r="Y99" s="32" t="n">
        <f aca="false">SUM(Z99:AB99)</f>
        <v>1</v>
      </c>
      <c r="Z99" s="32" t="n">
        <v>0</v>
      </c>
      <c r="AA99" s="32" t="n">
        <v>1</v>
      </c>
      <c r="AB99" s="32" t="n">
        <v>0</v>
      </c>
      <c r="AC99" s="32" t="n">
        <f aca="false">SUM(AD99:AF99)</f>
        <v>119</v>
      </c>
      <c r="AD99" s="32" t="n">
        <v>0</v>
      </c>
      <c r="AE99" s="32" t="n">
        <v>119</v>
      </c>
      <c r="AF99" s="32" t="n">
        <v>0</v>
      </c>
      <c r="AG99" s="32" t="n">
        <v>212</v>
      </c>
      <c r="AH99" s="32" t="n">
        <v>4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E100+F100</f>
        <v>2118</v>
      </c>
      <c r="E100" s="32" t="n">
        <v>1871</v>
      </c>
      <c r="F100" s="32" t="n">
        <v>247</v>
      </c>
      <c r="G100" s="32" t="n">
        <f aca="false">H100+AG100</f>
        <v>2118</v>
      </c>
      <c r="H100" s="32" t="n">
        <f aca="false">I100+M100+Q100+U100+Y100+AC100</f>
        <v>1871</v>
      </c>
      <c r="I100" s="32" t="n">
        <f aca="false">SUM(J100:L100)</f>
        <v>0</v>
      </c>
      <c r="J100" s="32" t="n">
        <v>0</v>
      </c>
      <c r="K100" s="32" t="n">
        <v>0</v>
      </c>
      <c r="L100" s="32" t="n">
        <v>0</v>
      </c>
      <c r="M100" s="32" t="n">
        <f aca="false">SUM(N100:P100)</f>
        <v>1650</v>
      </c>
      <c r="N100" s="32" t="n">
        <v>0</v>
      </c>
      <c r="O100" s="32" t="n">
        <v>1650</v>
      </c>
      <c r="P100" s="32" t="n">
        <v>0</v>
      </c>
      <c r="Q100" s="32" t="n">
        <f aca="false">SUM(R100:T100)</f>
        <v>88</v>
      </c>
      <c r="R100" s="32" t="n">
        <v>0</v>
      </c>
      <c r="S100" s="32" t="n">
        <v>88</v>
      </c>
      <c r="T100" s="32" t="n">
        <v>0</v>
      </c>
      <c r="U100" s="32" t="n">
        <f aca="false">SUM(V100:X100)</f>
        <v>56</v>
      </c>
      <c r="V100" s="32" t="n">
        <v>0</v>
      </c>
      <c r="W100" s="32" t="n">
        <v>56</v>
      </c>
      <c r="X100" s="32" t="n">
        <v>0</v>
      </c>
      <c r="Y100" s="32" t="n">
        <f aca="false">SUM(Z100:AB100)</f>
        <v>1</v>
      </c>
      <c r="Z100" s="32" t="n">
        <v>0</v>
      </c>
      <c r="AA100" s="32" t="n">
        <v>1</v>
      </c>
      <c r="AB100" s="32" t="n">
        <v>0</v>
      </c>
      <c r="AC100" s="32" t="n">
        <f aca="false">SUM(AD100:AF100)</f>
        <v>76</v>
      </c>
      <c r="AD100" s="32" t="n">
        <v>0</v>
      </c>
      <c r="AE100" s="32" t="n">
        <v>76</v>
      </c>
      <c r="AF100" s="32" t="n">
        <v>0</v>
      </c>
      <c r="AG100" s="32" t="n">
        <v>247</v>
      </c>
      <c r="AH100" s="32" t="n">
        <v>150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E101+F101</f>
        <v>2365</v>
      </c>
      <c r="E101" s="32" t="n">
        <v>2221</v>
      </c>
      <c r="F101" s="32" t="n">
        <v>144</v>
      </c>
      <c r="G101" s="32" t="n">
        <f aca="false">H101+AG101</f>
        <v>2365</v>
      </c>
      <c r="H101" s="32" t="n">
        <f aca="false">I101+M101+Q101+U101+Y101+AC101</f>
        <v>2221</v>
      </c>
      <c r="I101" s="32" t="n">
        <f aca="false">SUM(J101:L101)</f>
        <v>0</v>
      </c>
      <c r="J101" s="32" t="n">
        <v>0</v>
      </c>
      <c r="K101" s="32" t="n">
        <v>0</v>
      </c>
      <c r="L101" s="32" t="n">
        <v>0</v>
      </c>
      <c r="M101" s="32" t="n">
        <f aca="false">SUM(N101:P101)</f>
        <v>1897</v>
      </c>
      <c r="N101" s="32" t="n">
        <v>0</v>
      </c>
      <c r="O101" s="32" t="n">
        <v>1897</v>
      </c>
      <c r="P101" s="32" t="n">
        <v>0</v>
      </c>
      <c r="Q101" s="32" t="n">
        <f aca="false">SUM(R101:T101)</f>
        <v>269</v>
      </c>
      <c r="R101" s="32" t="n">
        <v>0</v>
      </c>
      <c r="S101" s="32" t="n">
        <v>269</v>
      </c>
      <c r="T101" s="32" t="n">
        <v>0</v>
      </c>
      <c r="U101" s="32" t="n">
        <f aca="false">SUM(V101:X101)</f>
        <v>0</v>
      </c>
      <c r="V101" s="32" t="n">
        <v>0</v>
      </c>
      <c r="W101" s="32" t="n">
        <v>0</v>
      </c>
      <c r="X101" s="32" t="n">
        <v>0</v>
      </c>
      <c r="Y101" s="32" t="n">
        <f aca="false">SUM(Z101:AB101)</f>
        <v>1</v>
      </c>
      <c r="Z101" s="32" t="n">
        <v>1</v>
      </c>
      <c r="AA101" s="32" t="n">
        <v>0</v>
      </c>
      <c r="AB101" s="32" t="n">
        <v>0</v>
      </c>
      <c r="AC101" s="32" t="n">
        <f aca="false">SUM(AD101:AF101)</f>
        <v>54</v>
      </c>
      <c r="AD101" s="32" t="n">
        <v>0</v>
      </c>
      <c r="AE101" s="32" t="n">
        <v>54</v>
      </c>
      <c r="AF101" s="32" t="n">
        <v>0</v>
      </c>
      <c r="AG101" s="32" t="n">
        <v>144</v>
      </c>
      <c r="AH101" s="32" t="n">
        <v>4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E102+F102</f>
        <v>1063</v>
      </c>
      <c r="E102" s="32" t="n">
        <v>1021</v>
      </c>
      <c r="F102" s="32" t="n">
        <v>42</v>
      </c>
      <c r="G102" s="32" t="n">
        <f aca="false">H102+AG102</f>
        <v>1063</v>
      </c>
      <c r="H102" s="32" t="n">
        <f aca="false">I102+M102+Q102+U102+Y102+AC102</f>
        <v>1021</v>
      </c>
      <c r="I102" s="32" t="n">
        <f aca="false">SUM(J102:L102)</f>
        <v>0</v>
      </c>
      <c r="J102" s="32" t="n">
        <v>0</v>
      </c>
      <c r="K102" s="32" t="n">
        <v>0</v>
      </c>
      <c r="L102" s="32" t="n">
        <v>0</v>
      </c>
      <c r="M102" s="32" t="n">
        <f aca="false">SUM(N102:P102)</f>
        <v>826</v>
      </c>
      <c r="N102" s="32" t="n">
        <v>826</v>
      </c>
      <c r="O102" s="32" t="n">
        <v>0</v>
      </c>
      <c r="P102" s="32" t="n">
        <v>0</v>
      </c>
      <c r="Q102" s="32" t="n">
        <f aca="false">SUM(R102:T102)</f>
        <v>46</v>
      </c>
      <c r="R102" s="32" t="n">
        <v>0</v>
      </c>
      <c r="S102" s="32" t="n">
        <v>46</v>
      </c>
      <c r="T102" s="32" t="n">
        <v>0</v>
      </c>
      <c r="U102" s="32" t="n">
        <f aca="false">SUM(V102:X102)</f>
        <v>100</v>
      </c>
      <c r="V102" s="32" t="n">
        <v>0</v>
      </c>
      <c r="W102" s="32" t="n">
        <v>100</v>
      </c>
      <c r="X102" s="32" t="n">
        <v>0</v>
      </c>
      <c r="Y102" s="32" t="n">
        <f aca="false">SUM(Z102:AB102)</f>
        <v>1</v>
      </c>
      <c r="Z102" s="32" t="n">
        <v>1</v>
      </c>
      <c r="AA102" s="32" t="n">
        <v>0</v>
      </c>
      <c r="AB102" s="32" t="n">
        <v>0</v>
      </c>
      <c r="AC102" s="32" t="n">
        <f aca="false">SUM(AD102:AF102)</f>
        <v>48</v>
      </c>
      <c r="AD102" s="32" t="n">
        <v>0</v>
      </c>
      <c r="AE102" s="32" t="n">
        <v>48</v>
      </c>
      <c r="AF102" s="32" t="n">
        <v>0</v>
      </c>
      <c r="AG102" s="32" t="n">
        <v>42</v>
      </c>
      <c r="AH102" s="32" t="n">
        <v>170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f aca="false">E103+F103</f>
        <v>1074</v>
      </c>
      <c r="E103" s="32" t="n">
        <v>987</v>
      </c>
      <c r="F103" s="32" t="n">
        <v>87</v>
      </c>
      <c r="G103" s="32" t="n">
        <f aca="false">H103+AG103</f>
        <v>1074</v>
      </c>
      <c r="H103" s="32" t="n">
        <f aca="false">I103+M103+Q103+U103+Y103+AC103</f>
        <v>987</v>
      </c>
      <c r="I103" s="32" t="n">
        <f aca="false">SUM(J103:L103)</f>
        <v>0</v>
      </c>
      <c r="J103" s="32" t="n">
        <v>0</v>
      </c>
      <c r="K103" s="32" t="n">
        <v>0</v>
      </c>
      <c r="L103" s="32" t="n">
        <v>0</v>
      </c>
      <c r="M103" s="32" t="n">
        <f aca="false">SUM(N103:P103)</f>
        <v>789</v>
      </c>
      <c r="N103" s="32" t="n">
        <v>789</v>
      </c>
      <c r="O103" s="32" t="n">
        <v>0</v>
      </c>
      <c r="P103" s="32" t="n">
        <v>0</v>
      </c>
      <c r="Q103" s="32" t="n">
        <f aca="false">SUM(R103:T103)</f>
        <v>7</v>
      </c>
      <c r="R103" s="32" t="n">
        <v>0</v>
      </c>
      <c r="S103" s="32" t="n">
        <v>7</v>
      </c>
      <c r="T103" s="32" t="n">
        <v>0</v>
      </c>
      <c r="U103" s="32" t="n">
        <f aca="false">SUM(V103:X103)</f>
        <v>128</v>
      </c>
      <c r="V103" s="32" t="n">
        <v>0</v>
      </c>
      <c r="W103" s="32" t="n">
        <v>128</v>
      </c>
      <c r="X103" s="32" t="n">
        <v>0</v>
      </c>
      <c r="Y103" s="32" t="n">
        <f aca="false">SUM(Z103:AB103)</f>
        <v>2</v>
      </c>
      <c r="Z103" s="32" t="n">
        <v>2</v>
      </c>
      <c r="AA103" s="32" t="n">
        <v>0</v>
      </c>
      <c r="AB103" s="32" t="n">
        <v>0</v>
      </c>
      <c r="AC103" s="32" t="n">
        <f aca="false">SUM(AD103:AF103)</f>
        <v>61</v>
      </c>
      <c r="AD103" s="32" t="n">
        <v>61</v>
      </c>
      <c r="AE103" s="32" t="n">
        <v>0</v>
      </c>
      <c r="AF103" s="32" t="n">
        <v>0</v>
      </c>
      <c r="AG103" s="32" t="n">
        <v>87</v>
      </c>
      <c r="AH103" s="32" t="n">
        <v>200</v>
      </c>
    </row>
    <row r="104" customFormat="false" ht="13.5" hidden="false" customHeight="false" outlineLevel="0" collapsed="false">
      <c r="A104" s="34" t="s">
        <v>240</v>
      </c>
      <c r="B104" s="34"/>
      <c r="C104" s="34"/>
      <c r="D104" s="32" t="n">
        <f aca="false">SUM(D7:D103)</f>
        <v>2120708</v>
      </c>
      <c r="E104" s="32" t="n">
        <f aca="false">SUM(E7:E103)</f>
        <v>1343995</v>
      </c>
      <c r="F104" s="32" t="n">
        <f aca="false">SUM(F7:F103)</f>
        <v>776713</v>
      </c>
      <c r="G104" s="32" t="n">
        <f aca="false">SUM(G7:G103)</f>
        <v>2120708</v>
      </c>
      <c r="H104" s="32" t="n">
        <f aca="false">SUM(H7:H103)</f>
        <v>1803783</v>
      </c>
      <c r="I104" s="32" t="n">
        <f aca="false">SUM(I7:I103)</f>
        <v>409227</v>
      </c>
      <c r="J104" s="32" t="n">
        <f aca="false">SUM(J7:J103)</f>
        <v>158006</v>
      </c>
      <c r="K104" s="32" t="n">
        <f aca="false">SUM(K7:K103)</f>
        <v>156066</v>
      </c>
      <c r="L104" s="32" t="n">
        <f aca="false">SUM(L7:L103)</f>
        <v>95155</v>
      </c>
      <c r="M104" s="32" t="n">
        <f aca="false">SUM(M7:M103)</f>
        <v>1208118</v>
      </c>
      <c r="N104" s="32" t="n">
        <f aca="false">SUM(N7:N103)</f>
        <v>162531</v>
      </c>
      <c r="O104" s="32" t="n">
        <f aca="false">SUM(O7:O103)</f>
        <v>713090</v>
      </c>
      <c r="P104" s="32" t="n">
        <f aca="false">SUM(P7:P103)</f>
        <v>332497</v>
      </c>
      <c r="Q104" s="32" t="n">
        <f aca="false">SUM(Q7:Q103)</f>
        <v>69977</v>
      </c>
      <c r="R104" s="32" t="n">
        <f aca="false">SUM(R7:R103)</f>
        <v>9889</v>
      </c>
      <c r="S104" s="32" t="n">
        <f aca="false">SUM(S7:S103)</f>
        <v>46460</v>
      </c>
      <c r="T104" s="32" t="n">
        <f aca="false">SUM(T7:T103)</f>
        <v>13628</v>
      </c>
      <c r="U104" s="32" t="n">
        <f aca="false">SUM(U7:U103)</f>
        <v>89801</v>
      </c>
      <c r="V104" s="32" t="n">
        <f aca="false">SUM(V7:V103)</f>
        <v>27710</v>
      </c>
      <c r="W104" s="32" t="n">
        <f aca="false">SUM(W7:W103)</f>
        <v>58782</v>
      </c>
      <c r="X104" s="32" t="n">
        <f aca="false">SUM(X7:X103)</f>
        <v>3309</v>
      </c>
      <c r="Y104" s="32" t="n">
        <f aca="false">SUM(Y7:Y103)</f>
        <v>542</v>
      </c>
      <c r="Z104" s="32" t="n">
        <f aca="false">SUM(Z7:Z103)</f>
        <v>198</v>
      </c>
      <c r="AA104" s="32" t="n">
        <f aca="false">SUM(AA7:AA103)</f>
        <v>262</v>
      </c>
      <c r="AB104" s="32" t="n">
        <f aca="false">SUM(AB7:AB103)</f>
        <v>82</v>
      </c>
      <c r="AC104" s="32" t="n">
        <f aca="false">SUM(AC7:AC103)</f>
        <v>26118</v>
      </c>
      <c r="AD104" s="32" t="n">
        <f aca="false">SUM(AD7:AD103)</f>
        <v>2635</v>
      </c>
      <c r="AE104" s="32" t="n">
        <f aca="false">SUM(AE7:AE103)</f>
        <v>18750</v>
      </c>
      <c r="AF104" s="32" t="n">
        <f aca="false">SUM(AF7:AF103)</f>
        <v>4733</v>
      </c>
      <c r="AG104" s="32" t="n">
        <f aca="false">SUM(AG7:AG103)</f>
        <v>316925</v>
      </c>
      <c r="AH104" s="32" t="n">
        <f aca="false">SUM(AH7:AH103)</f>
        <v>501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57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25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259</v>
      </c>
      <c r="V2" s="39"/>
      <c r="W2" s="39"/>
      <c r="X2" s="39"/>
      <c r="Y2" s="39"/>
      <c r="Z2" s="39"/>
      <c r="AA2" s="47"/>
      <c r="AB2" s="37" t="s">
        <v>260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261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262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520007</v>
      </c>
      <c r="E7" s="32" t="n">
        <v>476242</v>
      </c>
      <c r="F7" s="32" t="n">
        <f aca="false">SUM(G7:K7)</f>
        <v>35347</v>
      </c>
      <c r="G7" s="32" t="n">
        <v>18103</v>
      </c>
      <c r="H7" s="32" t="n">
        <v>17244</v>
      </c>
      <c r="I7" s="32" t="n">
        <v>0</v>
      </c>
      <c r="J7" s="32" t="n">
        <v>0</v>
      </c>
      <c r="K7" s="32" t="n">
        <v>0</v>
      </c>
      <c r="L7" s="32" t="n">
        <v>8418</v>
      </c>
      <c r="M7" s="32" t="n">
        <f aca="false">SUM(N7:T7)</f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f aca="false">SUM(V7:AA7)</f>
        <v>495519</v>
      </c>
      <c r="V7" s="32" t="n">
        <v>476242</v>
      </c>
      <c r="W7" s="32" t="n">
        <v>15599</v>
      </c>
      <c r="X7" s="32" t="n">
        <v>3678</v>
      </c>
      <c r="Y7" s="32" t="n">
        <v>0</v>
      </c>
      <c r="Z7" s="32" t="n">
        <v>0</v>
      </c>
      <c r="AA7" s="32" t="n">
        <v>0</v>
      </c>
      <c r="AB7" s="32" t="n">
        <f aca="false">SUM(AC7:AE7)</f>
        <v>109440</v>
      </c>
      <c r="AC7" s="32" t="n">
        <v>8418</v>
      </c>
      <c r="AD7" s="32" t="n">
        <v>96901</v>
      </c>
      <c r="AE7" s="32" t="n">
        <f aca="false">SUM(AF7:AJ7)</f>
        <v>4121</v>
      </c>
      <c r="AF7" s="32" t="n">
        <v>0</v>
      </c>
      <c r="AG7" s="32" t="n">
        <v>4121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693458</v>
      </c>
      <c r="E8" s="32" t="n">
        <v>620567</v>
      </c>
      <c r="F8" s="32" t="n">
        <f aca="false">SUM(G8:K8)</f>
        <v>54688</v>
      </c>
      <c r="G8" s="32" t="n">
        <v>38391</v>
      </c>
      <c r="H8" s="32" t="n">
        <v>11461</v>
      </c>
      <c r="I8" s="32" t="n">
        <v>4836</v>
      </c>
      <c r="J8" s="32" t="n">
        <v>0</v>
      </c>
      <c r="K8" s="32" t="n">
        <v>0</v>
      </c>
      <c r="L8" s="32" t="n">
        <v>17140</v>
      </c>
      <c r="M8" s="32" t="n">
        <f aca="false">SUM(N8:T8)</f>
        <v>1063</v>
      </c>
      <c r="N8" s="32" t="n">
        <v>1048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15</v>
      </c>
      <c r="U8" s="32" t="n">
        <f aca="false">SUM(V8:AA8)</f>
        <v>625465</v>
      </c>
      <c r="V8" s="32" t="n">
        <v>620567</v>
      </c>
      <c r="W8" s="32" t="n">
        <v>4283</v>
      </c>
      <c r="X8" s="32" t="n">
        <v>615</v>
      </c>
      <c r="Y8" s="32" t="n">
        <v>0</v>
      </c>
      <c r="Z8" s="32" t="n">
        <v>0</v>
      </c>
      <c r="AA8" s="32" t="n">
        <v>0</v>
      </c>
      <c r="AB8" s="32" t="n">
        <f aca="false">SUM(AC8:AE8)</f>
        <v>129096</v>
      </c>
      <c r="AC8" s="32" t="n">
        <v>17140</v>
      </c>
      <c r="AD8" s="32" t="n">
        <v>90886</v>
      </c>
      <c r="AE8" s="32" t="n">
        <f aca="false">SUM(AF8:AJ8)</f>
        <v>21070</v>
      </c>
      <c r="AF8" s="32" t="n">
        <v>18782</v>
      </c>
      <c r="AG8" s="32" t="n">
        <v>2288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61326</v>
      </c>
      <c r="E9" s="32" t="n">
        <v>51290</v>
      </c>
      <c r="F9" s="32" t="n">
        <f aca="false">SUM(G9:K9)</f>
        <v>580</v>
      </c>
      <c r="G9" s="32" t="n">
        <v>0</v>
      </c>
      <c r="H9" s="32" t="n">
        <v>580</v>
      </c>
      <c r="I9" s="32" t="n">
        <v>0</v>
      </c>
      <c r="J9" s="32" t="n">
        <v>0</v>
      </c>
      <c r="K9" s="32" t="n">
        <v>0</v>
      </c>
      <c r="L9" s="32" t="n">
        <v>3144</v>
      </c>
      <c r="M9" s="32" t="n">
        <f aca="false">SUM(N9:T9)</f>
        <v>6312</v>
      </c>
      <c r="N9" s="32" t="n">
        <v>4699</v>
      </c>
      <c r="O9" s="32" t="n">
        <v>0</v>
      </c>
      <c r="P9" s="32" t="n">
        <v>1113</v>
      </c>
      <c r="Q9" s="32" t="n">
        <v>0</v>
      </c>
      <c r="R9" s="32" t="n">
        <v>0</v>
      </c>
      <c r="S9" s="32" t="n">
        <v>0</v>
      </c>
      <c r="T9" s="32" t="n">
        <v>500</v>
      </c>
      <c r="U9" s="32" t="n">
        <f aca="false">SUM(V9:AA9)</f>
        <v>51290</v>
      </c>
      <c r="V9" s="32" t="n">
        <v>5129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10609</v>
      </c>
      <c r="AC9" s="32" t="n">
        <v>3144</v>
      </c>
      <c r="AD9" s="32" t="n">
        <v>7465</v>
      </c>
      <c r="AE9" s="32" t="n">
        <f aca="false">SUM(AF9:AJ9)</f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95430</v>
      </c>
      <c r="E10" s="32" t="n">
        <v>71828</v>
      </c>
      <c r="F10" s="32" t="n">
        <f aca="false">SUM(G10:K10)</f>
        <v>10439</v>
      </c>
      <c r="G10" s="32" t="n">
        <v>6479</v>
      </c>
      <c r="H10" s="32" t="n">
        <v>1802</v>
      </c>
      <c r="I10" s="32" t="n">
        <v>0</v>
      </c>
      <c r="J10" s="32" t="n">
        <v>0</v>
      </c>
      <c r="K10" s="32" t="n">
        <v>2158</v>
      </c>
      <c r="L10" s="32" t="n">
        <v>0</v>
      </c>
      <c r="M10" s="32" t="n">
        <f aca="false">SUM(N10:T10)</f>
        <v>13163</v>
      </c>
      <c r="N10" s="32" t="n">
        <v>9182</v>
      </c>
      <c r="O10" s="32" t="n">
        <v>1289</v>
      </c>
      <c r="P10" s="32" t="n">
        <v>2287</v>
      </c>
      <c r="Q10" s="32" t="n">
        <v>0</v>
      </c>
      <c r="R10" s="32" t="n">
        <v>3</v>
      </c>
      <c r="S10" s="32" t="n">
        <v>0</v>
      </c>
      <c r="T10" s="32" t="n">
        <v>402</v>
      </c>
      <c r="U10" s="32" t="n">
        <f aca="false">SUM(V10:AA10)</f>
        <v>79022</v>
      </c>
      <c r="V10" s="32" t="n">
        <v>71828</v>
      </c>
      <c r="W10" s="32" t="n">
        <v>6479</v>
      </c>
      <c r="X10" s="32" t="n">
        <v>460</v>
      </c>
      <c r="Y10" s="32" t="n">
        <v>0</v>
      </c>
      <c r="Z10" s="32" t="n">
        <v>0</v>
      </c>
      <c r="AA10" s="32" t="n">
        <v>255</v>
      </c>
      <c r="AB10" s="32" t="n">
        <f aca="false">SUM(AC10:AE10)</f>
        <v>11495</v>
      </c>
      <c r="AC10" s="32" t="n">
        <v>0</v>
      </c>
      <c r="AD10" s="32" t="n">
        <v>9592</v>
      </c>
      <c r="AE10" s="32" t="n">
        <f aca="false">SUM(AF10:AJ10)</f>
        <v>1903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1903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20798</v>
      </c>
      <c r="E11" s="32" t="n">
        <v>18937</v>
      </c>
      <c r="F11" s="32" t="n">
        <f aca="false">SUM(G11:K11)</f>
        <v>201</v>
      </c>
      <c r="G11" s="32" t="n">
        <v>153</v>
      </c>
      <c r="H11" s="32" t="n">
        <v>48</v>
      </c>
      <c r="I11" s="32" t="n">
        <v>0</v>
      </c>
      <c r="J11" s="32" t="n">
        <v>0</v>
      </c>
      <c r="K11" s="32" t="n">
        <v>0</v>
      </c>
      <c r="L11" s="32" t="n">
        <v>1541</v>
      </c>
      <c r="M11" s="32" t="n">
        <f aca="false">SUM(N11:T11)</f>
        <v>119</v>
      </c>
      <c r="N11" s="32" t="n">
        <v>20</v>
      </c>
      <c r="O11" s="32" t="n">
        <v>14</v>
      </c>
      <c r="P11" s="32" t="n">
        <v>85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19046</v>
      </c>
      <c r="V11" s="32" t="n">
        <v>18937</v>
      </c>
      <c r="W11" s="32" t="n">
        <v>97</v>
      </c>
      <c r="X11" s="32" t="n">
        <v>12</v>
      </c>
      <c r="Y11" s="32" t="n">
        <v>0</v>
      </c>
      <c r="Z11" s="32" t="n">
        <v>0</v>
      </c>
      <c r="AA11" s="32" t="n">
        <v>0</v>
      </c>
      <c r="AB11" s="32" t="n">
        <f aca="false">SUM(AC11:AE11)</f>
        <v>5084</v>
      </c>
      <c r="AC11" s="32" t="n">
        <v>1541</v>
      </c>
      <c r="AD11" s="32" t="n">
        <v>3543</v>
      </c>
      <c r="AE11" s="32" t="n">
        <f aca="false">SUM(AF11:AJ11)</f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29601</v>
      </c>
      <c r="E12" s="32" t="n">
        <v>26234</v>
      </c>
      <c r="F12" s="32" t="n">
        <f aca="false">SUM(G12:K12)</f>
        <v>2533</v>
      </c>
      <c r="G12" s="32" t="n">
        <v>1129</v>
      </c>
      <c r="H12" s="32" t="n">
        <v>1404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834</v>
      </c>
      <c r="N12" s="32" t="n">
        <v>803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31</v>
      </c>
      <c r="U12" s="32" t="n">
        <f aca="false">SUM(V12:AA12)</f>
        <v>27617</v>
      </c>
      <c r="V12" s="32" t="n">
        <v>26234</v>
      </c>
      <c r="W12" s="32" t="n">
        <v>880</v>
      </c>
      <c r="X12" s="32" t="n">
        <v>503</v>
      </c>
      <c r="Y12" s="32" t="n">
        <v>0</v>
      </c>
      <c r="Z12" s="32" t="n">
        <v>0</v>
      </c>
      <c r="AA12" s="32" t="n">
        <v>0</v>
      </c>
      <c r="AB12" s="32" t="n">
        <f aca="false">SUM(AC12:AE12)</f>
        <v>1425</v>
      </c>
      <c r="AC12" s="32" t="n">
        <v>0</v>
      </c>
      <c r="AD12" s="32" t="n">
        <v>1425</v>
      </c>
      <c r="AE12" s="32" t="n">
        <f aca="false">SUM(AF12:AJ12)</f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23827</v>
      </c>
      <c r="E13" s="32" t="n">
        <v>21229</v>
      </c>
      <c r="F13" s="32" t="n">
        <f aca="false">SUM(G13:K13)</f>
        <v>2555</v>
      </c>
      <c r="G13" s="32" t="n">
        <v>199</v>
      </c>
      <c r="H13" s="32" t="n">
        <v>2356</v>
      </c>
      <c r="I13" s="32" t="n">
        <v>0</v>
      </c>
      <c r="J13" s="32" t="n">
        <v>0</v>
      </c>
      <c r="K13" s="32" t="n">
        <v>0</v>
      </c>
      <c r="L13" s="32" t="n">
        <v>43</v>
      </c>
      <c r="M13" s="32" t="n">
        <f aca="false">SUM(N13:T13)</f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21641</v>
      </c>
      <c r="V13" s="32" t="n">
        <v>21229</v>
      </c>
      <c r="W13" s="32" t="n">
        <v>60</v>
      </c>
      <c r="X13" s="32" t="n">
        <v>352</v>
      </c>
      <c r="Y13" s="32" t="n">
        <v>0</v>
      </c>
      <c r="Z13" s="32" t="n">
        <v>0</v>
      </c>
      <c r="AA13" s="32" t="n">
        <v>0</v>
      </c>
      <c r="AB13" s="32" t="n">
        <f aca="false">SUM(AC13:AE13)</f>
        <v>3756</v>
      </c>
      <c r="AC13" s="32" t="n">
        <v>43</v>
      </c>
      <c r="AD13" s="32" t="n">
        <v>2762</v>
      </c>
      <c r="AE13" s="32" t="n">
        <f aca="false">SUM(AF13:AJ13)</f>
        <v>951</v>
      </c>
      <c r="AF13" s="32" t="n">
        <v>139</v>
      </c>
      <c r="AG13" s="32" t="n">
        <v>812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14499</v>
      </c>
      <c r="E14" s="32" t="n">
        <v>9660</v>
      </c>
      <c r="F14" s="32" t="n">
        <f aca="false">SUM(G14:K14)</f>
        <v>1997</v>
      </c>
      <c r="G14" s="32" t="n">
        <v>0</v>
      </c>
      <c r="H14" s="32" t="n">
        <v>1997</v>
      </c>
      <c r="I14" s="32" t="n">
        <v>0</v>
      </c>
      <c r="J14" s="32" t="n">
        <v>0</v>
      </c>
      <c r="K14" s="32" t="n">
        <v>0</v>
      </c>
      <c r="L14" s="32" t="n">
        <v>2842</v>
      </c>
      <c r="M14" s="32" t="n">
        <f aca="false">SUM(N14:T14)</f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9666</v>
      </c>
      <c r="V14" s="32" t="n">
        <v>9660</v>
      </c>
      <c r="W14" s="32" t="n">
        <v>0</v>
      </c>
      <c r="X14" s="32" t="n">
        <v>6</v>
      </c>
      <c r="Y14" s="32" t="n">
        <v>0</v>
      </c>
      <c r="Z14" s="32" t="n">
        <v>0</v>
      </c>
      <c r="AA14" s="32" t="n">
        <v>0</v>
      </c>
      <c r="AB14" s="32" t="n">
        <f aca="false">SUM(AC14:AE14)</f>
        <v>4276</v>
      </c>
      <c r="AC14" s="32" t="n">
        <v>2842</v>
      </c>
      <c r="AD14" s="32" t="n">
        <v>1118</v>
      </c>
      <c r="AE14" s="32" t="n">
        <f aca="false">SUM(AF14:AJ14)</f>
        <v>316</v>
      </c>
      <c r="AF14" s="32" t="n">
        <v>0</v>
      </c>
      <c r="AG14" s="32" t="n">
        <v>316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4221</v>
      </c>
      <c r="E15" s="32" t="n">
        <v>3728</v>
      </c>
      <c r="F15" s="32" t="n">
        <f aca="false">SUM(G15:K15)</f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322</v>
      </c>
      <c r="M15" s="32" t="n">
        <f aca="false">SUM(N15:T15)</f>
        <v>171</v>
      </c>
      <c r="N15" s="32" t="n">
        <v>0</v>
      </c>
      <c r="O15" s="32" t="n">
        <v>89</v>
      </c>
      <c r="P15" s="32" t="n">
        <v>60</v>
      </c>
      <c r="Q15" s="32" t="n">
        <v>22</v>
      </c>
      <c r="R15" s="32" t="n">
        <v>0</v>
      </c>
      <c r="S15" s="32" t="n">
        <v>0</v>
      </c>
      <c r="T15" s="32" t="n">
        <v>0</v>
      </c>
      <c r="U15" s="32" t="n">
        <f aca="false">SUM(V15:AA15)</f>
        <v>3728</v>
      </c>
      <c r="V15" s="32" t="n">
        <v>3728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867</v>
      </c>
      <c r="AC15" s="32" t="n">
        <v>322</v>
      </c>
      <c r="AD15" s="32" t="n">
        <v>545</v>
      </c>
      <c r="AE15" s="32" t="n">
        <f aca="false">SUM(AF15:AJ15)</f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4455</v>
      </c>
      <c r="E16" s="32" t="n">
        <v>13529</v>
      </c>
      <c r="F16" s="32" t="n">
        <f aca="false">SUM(G16:K16)</f>
        <v>704</v>
      </c>
      <c r="G16" s="32" t="n">
        <v>0</v>
      </c>
      <c r="H16" s="32" t="n">
        <v>704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SUM(N16:T16)</f>
        <v>222</v>
      </c>
      <c r="N16" s="32" t="n">
        <v>222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13529</v>
      </c>
      <c r="V16" s="32" t="n">
        <v>13529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1120</v>
      </c>
      <c r="AC16" s="32" t="n">
        <v>0</v>
      </c>
      <c r="AD16" s="32" t="n">
        <v>961</v>
      </c>
      <c r="AE16" s="32" t="n">
        <f aca="false">SUM(AF16:AJ16)</f>
        <v>159</v>
      </c>
      <c r="AF16" s="32" t="n">
        <v>0</v>
      </c>
      <c r="AG16" s="32" t="n">
        <v>159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4755</v>
      </c>
      <c r="E17" s="32" t="n">
        <v>13454</v>
      </c>
      <c r="F17" s="32" t="n">
        <f aca="false">SUM(G17:K17)</f>
        <v>1186</v>
      </c>
      <c r="G17" s="32" t="n">
        <v>669</v>
      </c>
      <c r="H17" s="32" t="n">
        <v>517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115</v>
      </c>
      <c r="N17" s="32" t="n">
        <v>109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6</v>
      </c>
      <c r="U17" s="32" t="n">
        <f aca="false">SUM(V17:AA17)</f>
        <v>13837</v>
      </c>
      <c r="V17" s="32" t="n">
        <v>13454</v>
      </c>
      <c r="W17" s="32" t="n">
        <v>378</v>
      </c>
      <c r="X17" s="32" t="n">
        <v>5</v>
      </c>
      <c r="Y17" s="32" t="n">
        <v>0</v>
      </c>
      <c r="Z17" s="32" t="n">
        <v>0</v>
      </c>
      <c r="AA17" s="32" t="n">
        <v>0</v>
      </c>
      <c r="AB17" s="32" t="n">
        <f aca="false">SUM(AC17:AE17)</f>
        <v>541</v>
      </c>
      <c r="AC17" s="32" t="n">
        <v>0</v>
      </c>
      <c r="AD17" s="32" t="n">
        <v>541</v>
      </c>
      <c r="AE17" s="32" t="n">
        <f aca="false">SUM(AF17:AJ17)</f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17220</v>
      </c>
      <c r="E18" s="32" t="n">
        <v>15515</v>
      </c>
      <c r="F18" s="32" t="n">
        <f aca="false">SUM(G18:K18)</f>
        <v>1705</v>
      </c>
      <c r="G18" s="32" t="n">
        <v>619</v>
      </c>
      <c r="H18" s="32" t="n">
        <v>1086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f aca="false">SUM(N18:T18)</f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15876</v>
      </c>
      <c r="V18" s="32" t="n">
        <v>15515</v>
      </c>
      <c r="W18" s="32" t="n">
        <v>350</v>
      </c>
      <c r="X18" s="32" t="n">
        <v>11</v>
      </c>
      <c r="Y18" s="32" t="n">
        <v>0</v>
      </c>
      <c r="Z18" s="32" t="n">
        <v>0</v>
      </c>
      <c r="AA18" s="32" t="n">
        <v>0</v>
      </c>
      <c r="AB18" s="32" t="n">
        <f aca="false">SUM(AC18:AE18)</f>
        <v>619</v>
      </c>
      <c r="AC18" s="32" t="n">
        <v>0</v>
      </c>
      <c r="AD18" s="32" t="n">
        <v>619</v>
      </c>
      <c r="AE18" s="32" t="n">
        <f aca="false">SUM(AF18:AJ18)</f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13475</v>
      </c>
      <c r="E19" s="32" t="n">
        <v>11553</v>
      </c>
      <c r="F19" s="32" t="n">
        <f aca="false">SUM(G19:K19)</f>
        <v>1335</v>
      </c>
      <c r="G19" s="32" t="n">
        <v>551</v>
      </c>
      <c r="H19" s="32" t="n">
        <v>784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f aca="false">SUM(N19:T19)</f>
        <v>587</v>
      </c>
      <c r="N19" s="32" t="n">
        <v>318</v>
      </c>
      <c r="O19" s="32" t="n">
        <v>234</v>
      </c>
      <c r="P19" s="32" t="n">
        <v>35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11873</v>
      </c>
      <c r="V19" s="32" t="n">
        <v>11553</v>
      </c>
      <c r="W19" s="32" t="n">
        <v>312</v>
      </c>
      <c r="X19" s="32" t="n">
        <v>8</v>
      </c>
      <c r="Y19" s="32" t="n">
        <v>0</v>
      </c>
      <c r="Z19" s="32" t="n">
        <v>0</v>
      </c>
      <c r="AA19" s="32" t="n">
        <v>0</v>
      </c>
      <c r="AB19" s="32" t="n">
        <f aca="false">SUM(AC19:AE19)</f>
        <v>1025</v>
      </c>
      <c r="AC19" s="32" t="n">
        <v>0</v>
      </c>
      <c r="AD19" s="32" t="n">
        <v>1025</v>
      </c>
      <c r="AE19" s="32" t="n">
        <f aca="false">SUM(AF19:AJ19)</f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27945</v>
      </c>
      <c r="E20" s="32" t="n">
        <v>24011</v>
      </c>
      <c r="F20" s="32" t="n">
        <f aca="false">SUM(G20:K20)</f>
        <v>2487</v>
      </c>
      <c r="G20" s="32" t="n">
        <v>0</v>
      </c>
      <c r="H20" s="32" t="n">
        <v>2487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1447</v>
      </c>
      <c r="N20" s="32" t="n">
        <v>1447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24011</v>
      </c>
      <c r="V20" s="32" t="n">
        <v>24011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3395</v>
      </c>
      <c r="AC20" s="32" t="n">
        <v>0</v>
      </c>
      <c r="AD20" s="32" t="n">
        <v>3180</v>
      </c>
      <c r="AE20" s="32" t="n">
        <f aca="false">SUM(AF20:AJ20)</f>
        <v>215</v>
      </c>
      <c r="AF20" s="32" t="n">
        <v>0</v>
      </c>
      <c r="AG20" s="32" t="n">
        <v>215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10721</v>
      </c>
      <c r="E21" s="32" t="n">
        <v>9107</v>
      </c>
      <c r="F21" s="32" t="n">
        <f aca="false">SUM(G21:K21)</f>
        <v>1054</v>
      </c>
      <c r="G21" s="32" t="n">
        <v>438</v>
      </c>
      <c r="H21" s="32" t="n">
        <v>616</v>
      </c>
      <c r="I21" s="32" t="n">
        <v>0</v>
      </c>
      <c r="J21" s="32" t="n">
        <v>0</v>
      </c>
      <c r="K21" s="32" t="n">
        <v>0</v>
      </c>
      <c r="L21" s="32" t="n">
        <v>60</v>
      </c>
      <c r="M21" s="32" t="n">
        <f aca="false">SUM(N21:T21)</f>
        <v>500</v>
      </c>
      <c r="N21" s="32" t="n">
        <v>454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46</v>
      </c>
      <c r="U21" s="32" t="n">
        <f aca="false">SUM(V21:AA21)</f>
        <v>9206</v>
      </c>
      <c r="V21" s="32" t="n">
        <v>9107</v>
      </c>
      <c r="W21" s="32" t="n">
        <v>76</v>
      </c>
      <c r="X21" s="32" t="n">
        <v>23</v>
      </c>
      <c r="Y21" s="32" t="n">
        <v>0</v>
      </c>
      <c r="Z21" s="32" t="n">
        <v>0</v>
      </c>
      <c r="AA21" s="32" t="n">
        <v>0</v>
      </c>
      <c r="AB21" s="32" t="n">
        <f aca="false">SUM(AC21:AE21)</f>
        <v>1221</v>
      </c>
      <c r="AC21" s="32" t="n">
        <v>60</v>
      </c>
      <c r="AD21" s="32" t="n">
        <v>1026</v>
      </c>
      <c r="AE21" s="32" t="n">
        <f aca="false">SUM(AF21:AJ21)</f>
        <v>135</v>
      </c>
      <c r="AF21" s="32" t="n">
        <v>0</v>
      </c>
      <c r="AG21" s="32" t="n">
        <v>135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15919</v>
      </c>
      <c r="E22" s="32" t="n">
        <v>14389</v>
      </c>
      <c r="F22" s="32" t="n">
        <f aca="false">SUM(G22:K22)</f>
        <v>1530</v>
      </c>
      <c r="G22" s="32" t="n">
        <v>1133</v>
      </c>
      <c r="H22" s="32" t="n">
        <v>397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f aca="false">SUM(N22:T22)</f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14831</v>
      </c>
      <c r="V22" s="32" t="n">
        <v>14389</v>
      </c>
      <c r="W22" s="32" t="n">
        <v>442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2774</v>
      </c>
      <c r="AC22" s="32" t="n">
        <v>0</v>
      </c>
      <c r="AD22" s="32" t="n">
        <v>2328</v>
      </c>
      <c r="AE22" s="32" t="n">
        <f aca="false">SUM(AF22:AJ22)</f>
        <v>446</v>
      </c>
      <c r="AF22" s="32" t="n">
        <v>446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17941</v>
      </c>
      <c r="E23" s="32" t="n">
        <v>12441</v>
      </c>
      <c r="F23" s="32" t="n">
        <f aca="false">SUM(G23:K23)</f>
        <v>1587</v>
      </c>
      <c r="G23" s="32" t="n">
        <v>609</v>
      </c>
      <c r="H23" s="32" t="n">
        <v>978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3913</v>
      </c>
      <c r="N23" s="32" t="n">
        <v>3324</v>
      </c>
      <c r="O23" s="32" t="n">
        <v>153</v>
      </c>
      <c r="P23" s="32" t="n">
        <v>0</v>
      </c>
      <c r="Q23" s="32" t="n">
        <v>72</v>
      </c>
      <c r="R23" s="32" t="n">
        <v>0</v>
      </c>
      <c r="S23" s="32" t="n">
        <v>0</v>
      </c>
      <c r="T23" s="32" t="n">
        <v>364</v>
      </c>
      <c r="U23" s="32" t="n">
        <f aca="false">SUM(V23:AA23)</f>
        <v>12922</v>
      </c>
      <c r="V23" s="32" t="n">
        <v>12441</v>
      </c>
      <c r="W23" s="32" t="n">
        <v>423</v>
      </c>
      <c r="X23" s="32" t="n">
        <v>58</v>
      </c>
      <c r="Y23" s="32" t="n">
        <v>0</v>
      </c>
      <c r="Z23" s="32" t="n">
        <v>0</v>
      </c>
      <c r="AA23" s="32" t="n">
        <v>0</v>
      </c>
      <c r="AB23" s="32" t="n">
        <f aca="false">SUM(AC23:AE23)</f>
        <v>1590</v>
      </c>
      <c r="AC23" s="32" t="n">
        <v>0</v>
      </c>
      <c r="AD23" s="32" t="n">
        <v>1590</v>
      </c>
      <c r="AE23" s="32" t="n">
        <f aca="false">SUM(AF23:AJ23)</f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31502</v>
      </c>
      <c r="E24" s="32" t="n">
        <v>27397</v>
      </c>
      <c r="F24" s="32" t="n">
        <f aca="false">SUM(G24:K24)</f>
        <v>4105</v>
      </c>
      <c r="G24" s="32" t="n">
        <v>1977</v>
      </c>
      <c r="H24" s="32" t="n">
        <v>2128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28395</v>
      </c>
      <c r="V24" s="32" t="n">
        <v>27397</v>
      </c>
      <c r="W24" s="32" t="n">
        <v>910</v>
      </c>
      <c r="X24" s="32" t="n">
        <v>88</v>
      </c>
      <c r="Y24" s="32" t="n">
        <v>0</v>
      </c>
      <c r="Z24" s="32" t="n">
        <v>0</v>
      </c>
      <c r="AA24" s="32" t="n">
        <v>0</v>
      </c>
      <c r="AB24" s="32" t="n">
        <f aca="false">SUM(AC24:AE24)</f>
        <v>4043</v>
      </c>
      <c r="AC24" s="32" t="n">
        <v>0</v>
      </c>
      <c r="AD24" s="32" t="n">
        <v>4043</v>
      </c>
      <c r="AE24" s="32" t="n">
        <f aca="false">SUM(AF24:AJ24)</f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34924</v>
      </c>
      <c r="E25" s="32" t="n">
        <v>32487</v>
      </c>
      <c r="F25" s="32" t="n">
        <f aca="false">SUM(G25:K25)</f>
        <v>2409</v>
      </c>
      <c r="G25" s="32" t="n">
        <v>1120</v>
      </c>
      <c r="H25" s="32" t="n">
        <v>1289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28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28</v>
      </c>
      <c r="U25" s="32" t="n">
        <f aca="false">SUM(V25:AA25)</f>
        <v>32487</v>
      </c>
      <c r="V25" s="32" t="n">
        <v>32487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4994</v>
      </c>
      <c r="AC25" s="32" t="n">
        <v>0</v>
      </c>
      <c r="AD25" s="32" t="n">
        <v>4507</v>
      </c>
      <c r="AE25" s="32" t="n">
        <f aca="false">SUM(AF25:AJ25)</f>
        <v>487</v>
      </c>
      <c r="AF25" s="32" t="n">
        <v>487</v>
      </c>
      <c r="AG25" s="32" t="n">
        <v>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29189</v>
      </c>
      <c r="E26" s="32" t="n">
        <v>25238</v>
      </c>
      <c r="F26" s="32" t="n">
        <f aca="false">SUM(G26:K26)</f>
        <v>3921</v>
      </c>
      <c r="G26" s="32" t="n">
        <v>2808</v>
      </c>
      <c r="H26" s="32" t="n">
        <v>1113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f aca="false">SUM(N26:T26)</f>
        <v>3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30</v>
      </c>
      <c r="U26" s="32" t="n">
        <f aca="false">SUM(V26:AA26)</f>
        <v>27106</v>
      </c>
      <c r="V26" s="32" t="n">
        <v>25238</v>
      </c>
      <c r="W26" s="32" t="n">
        <v>1868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4658</v>
      </c>
      <c r="AC26" s="32" t="n">
        <v>0</v>
      </c>
      <c r="AD26" s="32" t="n">
        <v>4249</v>
      </c>
      <c r="AE26" s="32" t="n">
        <f aca="false">SUM(AF26:AJ26)</f>
        <v>409</v>
      </c>
      <c r="AF26" s="32" t="n">
        <v>409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29823</v>
      </c>
      <c r="E27" s="32" t="n">
        <v>25268</v>
      </c>
      <c r="F27" s="32" t="n">
        <f aca="false">SUM(G27:K27)</f>
        <v>1875</v>
      </c>
      <c r="G27" s="32" t="n">
        <v>426</v>
      </c>
      <c r="H27" s="32" t="n">
        <v>1404</v>
      </c>
      <c r="I27" s="32" t="n">
        <v>0</v>
      </c>
      <c r="J27" s="32" t="n">
        <v>0</v>
      </c>
      <c r="K27" s="32" t="n">
        <v>45</v>
      </c>
      <c r="L27" s="32" t="n">
        <v>958</v>
      </c>
      <c r="M27" s="32" t="n">
        <f aca="false">SUM(N27:T27)</f>
        <v>1722</v>
      </c>
      <c r="N27" s="32" t="n">
        <v>881</v>
      </c>
      <c r="O27" s="32" t="n">
        <v>167</v>
      </c>
      <c r="P27" s="32" t="n">
        <v>477</v>
      </c>
      <c r="Q27" s="32" t="n">
        <v>112</v>
      </c>
      <c r="R27" s="32" t="n">
        <v>18</v>
      </c>
      <c r="S27" s="32" t="n">
        <v>0</v>
      </c>
      <c r="T27" s="32" t="n">
        <v>67</v>
      </c>
      <c r="U27" s="32" t="n">
        <f aca="false">SUM(V27:AA27)</f>
        <v>25824</v>
      </c>
      <c r="V27" s="32" t="n">
        <v>25268</v>
      </c>
      <c r="W27" s="32" t="n">
        <v>426</v>
      </c>
      <c r="X27" s="32" t="n">
        <v>13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4926</v>
      </c>
      <c r="AC27" s="32" t="n">
        <v>958</v>
      </c>
      <c r="AD27" s="32" t="n">
        <v>3861</v>
      </c>
      <c r="AE27" s="32" t="n">
        <f aca="false">SUM(AF27:AJ27)</f>
        <v>107</v>
      </c>
      <c r="AF27" s="32" t="n">
        <v>0</v>
      </c>
      <c r="AG27" s="32" t="n">
        <v>62</v>
      </c>
      <c r="AH27" s="32" t="n">
        <v>0</v>
      </c>
      <c r="AI27" s="32" t="n">
        <v>0</v>
      </c>
      <c r="AJ27" s="32" t="n">
        <v>45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21713</v>
      </c>
      <c r="E28" s="32" t="n">
        <v>18294</v>
      </c>
      <c r="F28" s="32" t="n">
        <f aca="false">SUM(G28:K28)</f>
        <v>3419</v>
      </c>
      <c r="G28" s="32" t="n">
        <v>1213</v>
      </c>
      <c r="H28" s="32" t="n">
        <v>2206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19507</v>
      </c>
      <c r="V28" s="32" t="n">
        <v>18294</v>
      </c>
      <c r="W28" s="32" t="n">
        <v>1213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3698</v>
      </c>
      <c r="AC28" s="32" t="n">
        <v>0</v>
      </c>
      <c r="AD28" s="32" t="n">
        <v>3058</v>
      </c>
      <c r="AE28" s="32" t="n">
        <f aca="false">SUM(AF28:AJ28)</f>
        <v>640</v>
      </c>
      <c r="AF28" s="32" t="n">
        <v>0</v>
      </c>
      <c r="AG28" s="32" t="n">
        <v>64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19868</v>
      </c>
      <c r="E29" s="32" t="n">
        <v>17738</v>
      </c>
      <c r="F29" s="32" t="n">
        <f aca="false">SUM(G29:K29)</f>
        <v>2130</v>
      </c>
      <c r="G29" s="32" t="n">
        <v>0</v>
      </c>
      <c r="H29" s="32" t="n">
        <v>213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f aca="false">SUM(N29:T29)</f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19137</v>
      </c>
      <c r="V29" s="32" t="n">
        <v>17738</v>
      </c>
      <c r="W29" s="32" t="n">
        <v>0</v>
      </c>
      <c r="X29" s="32" t="n">
        <v>1399</v>
      </c>
      <c r="Y29" s="32" t="n">
        <v>0</v>
      </c>
      <c r="Z29" s="32" t="n">
        <v>0</v>
      </c>
      <c r="AA29" s="32" t="n">
        <v>0</v>
      </c>
      <c r="AB29" s="32" t="n">
        <f aca="false">SUM(AC29:AE29)</f>
        <v>1086</v>
      </c>
      <c r="AC29" s="32" t="n">
        <v>0</v>
      </c>
      <c r="AD29" s="32" t="n">
        <v>1086</v>
      </c>
      <c r="AE29" s="32" t="n">
        <f aca="false">SUM(AF29:AJ29)</f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19566</v>
      </c>
      <c r="E30" s="32" t="n">
        <v>17467</v>
      </c>
      <c r="F30" s="32" t="n">
        <f aca="false">SUM(G30:K30)</f>
        <v>1233</v>
      </c>
      <c r="G30" s="32" t="n">
        <v>290</v>
      </c>
      <c r="H30" s="32" t="n">
        <v>943</v>
      </c>
      <c r="I30" s="32" t="n">
        <v>0</v>
      </c>
      <c r="J30" s="32" t="n">
        <v>0</v>
      </c>
      <c r="K30" s="32" t="n">
        <v>0</v>
      </c>
      <c r="L30" s="32" t="n">
        <v>450</v>
      </c>
      <c r="M30" s="32" t="n">
        <f aca="false">SUM(N30:T30)</f>
        <v>416</v>
      </c>
      <c r="N30" s="32" t="n">
        <v>12</v>
      </c>
      <c r="O30" s="32" t="n">
        <v>43</v>
      </c>
      <c r="P30" s="32" t="n">
        <v>314</v>
      </c>
      <c r="Q30" s="32" t="n">
        <v>31</v>
      </c>
      <c r="R30" s="32" t="n">
        <v>16</v>
      </c>
      <c r="S30" s="32" t="n">
        <v>0</v>
      </c>
      <c r="T30" s="32" t="n">
        <v>0</v>
      </c>
      <c r="U30" s="32" t="n">
        <f aca="false">SUM(V30:AA30)</f>
        <v>17844</v>
      </c>
      <c r="V30" s="32" t="n">
        <v>17467</v>
      </c>
      <c r="W30" s="32" t="n">
        <v>251</v>
      </c>
      <c r="X30" s="32" t="n">
        <v>126</v>
      </c>
      <c r="Y30" s="32" t="n">
        <v>0</v>
      </c>
      <c r="Z30" s="32" t="n">
        <v>0</v>
      </c>
      <c r="AA30" s="32" t="n">
        <v>0</v>
      </c>
      <c r="AB30" s="32" t="n">
        <f aca="false">SUM(AC30:AE30)</f>
        <v>3117</v>
      </c>
      <c r="AC30" s="32" t="n">
        <v>450</v>
      </c>
      <c r="AD30" s="32" t="n">
        <v>2625</v>
      </c>
      <c r="AE30" s="32" t="n">
        <f aca="false">SUM(AF30:AJ30)</f>
        <v>42</v>
      </c>
      <c r="AF30" s="32" t="n">
        <v>39</v>
      </c>
      <c r="AG30" s="32" t="n">
        <v>3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16204</v>
      </c>
      <c r="E31" s="32" t="n">
        <v>14844</v>
      </c>
      <c r="F31" s="32" t="n">
        <f aca="false">SUM(G31:K31)</f>
        <v>1302</v>
      </c>
      <c r="G31" s="32" t="n">
        <v>0</v>
      </c>
      <c r="H31" s="32" t="n">
        <v>1302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58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58</v>
      </c>
      <c r="U31" s="32" t="n">
        <f aca="false">SUM(V31:AA31)</f>
        <v>15051</v>
      </c>
      <c r="V31" s="32" t="n">
        <v>14844</v>
      </c>
      <c r="W31" s="32" t="n">
        <v>0</v>
      </c>
      <c r="X31" s="32" t="n">
        <v>207</v>
      </c>
      <c r="Y31" s="32" t="n">
        <v>0</v>
      </c>
      <c r="Z31" s="32" t="n">
        <v>0</v>
      </c>
      <c r="AA31" s="32" t="n">
        <v>0</v>
      </c>
      <c r="AB31" s="32" t="n">
        <f aca="false">SUM(AC31:AE31)</f>
        <v>2525</v>
      </c>
      <c r="AC31" s="32" t="n">
        <v>0</v>
      </c>
      <c r="AD31" s="32" t="n">
        <v>2111</v>
      </c>
      <c r="AE31" s="32" t="n">
        <f aca="false">SUM(AF31:AJ31)</f>
        <v>414</v>
      </c>
      <c r="AF31" s="32" t="n">
        <v>0</v>
      </c>
      <c r="AG31" s="32" t="n">
        <v>414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11261</v>
      </c>
      <c r="E32" s="32" t="n">
        <v>7260</v>
      </c>
      <c r="F32" s="32" t="n">
        <f aca="false">SUM(G32:K32)</f>
        <v>2946</v>
      </c>
      <c r="G32" s="32" t="n">
        <v>161</v>
      </c>
      <c r="H32" s="32" t="n">
        <v>2785</v>
      </c>
      <c r="I32" s="32" t="n">
        <v>0</v>
      </c>
      <c r="J32" s="32" t="n">
        <v>0</v>
      </c>
      <c r="K32" s="32" t="n">
        <v>0</v>
      </c>
      <c r="L32" s="32" t="n">
        <v>1055</v>
      </c>
      <c r="M32" s="32" t="n">
        <f aca="false">SUM(N32:T32)</f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7568</v>
      </c>
      <c r="V32" s="32" t="n">
        <v>7260</v>
      </c>
      <c r="W32" s="32" t="n">
        <v>159</v>
      </c>
      <c r="X32" s="32" t="n">
        <v>149</v>
      </c>
      <c r="Y32" s="32" t="n">
        <v>0</v>
      </c>
      <c r="Z32" s="32" t="n">
        <v>0</v>
      </c>
      <c r="AA32" s="32" t="n">
        <v>0</v>
      </c>
      <c r="AB32" s="32" t="n">
        <f aca="false">SUM(AC32:AE32)</f>
        <v>2190</v>
      </c>
      <c r="AC32" s="32" t="n">
        <v>1055</v>
      </c>
      <c r="AD32" s="32" t="n">
        <v>780</v>
      </c>
      <c r="AE32" s="32" t="n">
        <f aca="false">SUM(AF32:AJ32)</f>
        <v>355</v>
      </c>
      <c r="AF32" s="32" t="n">
        <v>0</v>
      </c>
      <c r="AG32" s="32" t="n">
        <v>355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8754</v>
      </c>
      <c r="E33" s="32" t="n">
        <v>7519</v>
      </c>
      <c r="F33" s="32" t="n">
        <f aca="false">SUM(G33:K33)</f>
        <v>1235</v>
      </c>
      <c r="G33" s="32" t="n">
        <v>0</v>
      </c>
      <c r="H33" s="32" t="n">
        <v>1235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8141</v>
      </c>
      <c r="V33" s="32" t="n">
        <v>7519</v>
      </c>
      <c r="W33" s="32" t="n">
        <v>0</v>
      </c>
      <c r="X33" s="32" t="n">
        <v>622</v>
      </c>
      <c r="Y33" s="32" t="n">
        <v>0</v>
      </c>
      <c r="Z33" s="32" t="n">
        <v>0</v>
      </c>
      <c r="AA33" s="32" t="n">
        <v>0</v>
      </c>
      <c r="AB33" s="32" t="n">
        <f aca="false">SUM(AC33:AE33)</f>
        <v>1239</v>
      </c>
      <c r="AC33" s="32" t="n">
        <v>0</v>
      </c>
      <c r="AD33" s="32" t="n">
        <v>1239</v>
      </c>
      <c r="AE33" s="32" t="n">
        <f aca="false">SUM(AF33:AJ33)</f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8774</v>
      </c>
      <c r="E34" s="32" t="n">
        <v>7176</v>
      </c>
      <c r="F34" s="32" t="n">
        <f aca="false">SUM(G34:K34)</f>
        <v>1598</v>
      </c>
      <c r="G34" s="32" t="n">
        <v>0</v>
      </c>
      <c r="H34" s="32" t="n">
        <v>1598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T34)</f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f aca="false">SUM(V34:AA34)</f>
        <v>8040</v>
      </c>
      <c r="V34" s="32" t="n">
        <v>7176</v>
      </c>
      <c r="W34" s="32" t="n">
        <v>0</v>
      </c>
      <c r="X34" s="32" t="n">
        <v>864</v>
      </c>
      <c r="Y34" s="32" t="n">
        <v>0</v>
      </c>
      <c r="Z34" s="32" t="n">
        <v>0</v>
      </c>
      <c r="AA34" s="32" t="n">
        <v>0</v>
      </c>
      <c r="AB34" s="32" t="n">
        <f aca="false">SUM(AC34:AE34)</f>
        <v>1160</v>
      </c>
      <c r="AC34" s="32" t="n">
        <v>0</v>
      </c>
      <c r="AD34" s="32" t="n">
        <v>1038</v>
      </c>
      <c r="AE34" s="32" t="n">
        <f aca="false">SUM(AF34:AJ34)</f>
        <v>122</v>
      </c>
      <c r="AF34" s="32" t="n">
        <v>0</v>
      </c>
      <c r="AG34" s="32" t="n">
        <v>122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7396</v>
      </c>
      <c r="E35" s="32" t="n">
        <v>6150</v>
      </c>
      <c r="F35" s="32" t="n">
        <f aca="false">SUM(G35:K35)</f>
        <v>1237</v>
      </c>
      <c r="G35" s="32" t="n">
        <v>0</v>
      </c>
      <c r="H35" s="32" t="n">
        <v>1237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f aca="false">SUM(N35:T35)</f>
        <v>9</v>
      </c>
      <c r="N35" s="32" t="n">
        <v>9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6616</v>
      </c>
      <c r="V35" s="32" t="n">
        <v>6150</v>
      </c>
      <c r="W35" s="32" t="n">
        <v>0</v>
      </c>
      <c r="X35" s="32" t="n">
        <v>466</v>
      </c>
      <c r="Y35" s="32" t="n">
        <v>0</v>
      </c>
      <c r="Z35" s="32" t="n">
        <v>0</v>
      </c>
      <c r="AA35" s="32" t="n">
        <v>0</v>
      </c>
      <c r="AB35" s="32" t="n">
        <f aca="false">SUM(AC35:AE35)</f>
        <v>1167</v>
      </c>
      <c r="AC35" s="32" t="n">
        <v>0</v>
      </c>
      <c r="AD35" s="32" t="n">
        <v>992</v>
      </c>
      <c r="AE35" s="32" t="n">
        <f aca="false">SUM(AF35:AJ35)</f>
        <v>175</v>
      </c>
      <c r="AF35" s="32" t="n">
        <v>0</v>
      </c>
      <c r="AG35" s="32" t="n">
        <v>175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7970</v>
      </c>
      <c r="E36" s="32" t="n">
        <v>7238</v>
      </c>
      <c r="F36" s="32" t="n">
        <f aca="false">SUM(G36:K36)</f>
        <v>488</v>
      </c>
      <c r="G36" s="32" t="n">
        <v>0</v>
      </c>
      <c r="H36" s="32" t="n">
        <v>488</v>
      </c>
      <c r="I36" s="32" t="n">
        <v>0</v>
      </c>
      <c r="J36" s="32" t="n">
        <v>0</v>
      </c>
      <c r="K36" s="32" t="n">
        <v>0</v>
      </c>
      <c r="L36" s="32" t="n">
        <v>27</v>
      </c>
      <c r="M36" s="32" t="n">
        <f aca="false">SUM(N36:T36)</f>
        <v>217</v>
      </c>
      <c r="N36" s="32" t="n">
        <v>5</v>
      </c>
      <c r="O36" s="32" t="n">
        <v>40</v>
      </c>
      <c r="P36" s="32" t="n">
        <v>152</v>
      </c>
      <c r="Q36" s="32" t="n">
        <v>15</v>
      </c>
      <c r="R36" s="32" t="n">
        <v>5</v>
      </c>
      <c r="S36" s="32" t="n">
        <v>0</v>
      </c>
      <c r="T36" s="32" t="n">
        <v>0</v>
      </c>
      <c r="U36" s="32" t="n">
        <f aca="false">SUM(V36:AA36)</f>
        <v>7357</v>
      </c>
      <c r="V36" s="32" t="n">
        <v>7238</v>
      </c>
      <c r="W36" s="32" t="n">
        <v>0</v>
      </c>
      <c r="X36" s="32" t="n">
        <v>119</v>
      </c>
      <c r="Y36" s="32" t="n">
        <v>0</v>
      </c>
      <c r="Z36" s="32" t="n">
        <v>0</v>
      </c>
      <c r="AA36" s="32" t="n">
        <v>0</v>
      </c>
      <c r="AB36" s="32" t="n">
        <f aca="false">SUM(AC36:AE36)</f>
        <v>1119</v>
      </c>
      <c r="AC36" s="32" t="n">
        <v>27</v>
      </c>
      <c r="AD36" s="32" t="n">
        <v>1074</v>
      </c>
      <c r="AE36" s="32" t="n">
        <f aca="false">SUM(AF36:AJ36)</f>
        <v>18</v>
      </c>
      <c r="AF36" s="32" t="n">
        <v>0</v>
      </c>
      <c r="AG36" s="32" t="n">
        <v>18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3771</v>
      </c>
      <c r="E37" s="32" t="n">
        <v>3404</v>
      </c>
      <c r="F37" s="32" t="n">
        <f aca="false">SUM(G37:K37)</f>
        <v>35</v>
      </c>
      <c r="G37" s="32" t="n">
        <v>35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292</v>
      </c>
      <c r="M37" s="32" t="n">
        <f aca="false">SUM(N37:T37)</f>
        <v>40</v>
      </c>
      <c r="N37" s="32" t="n">
        <v>0</v>
      </c>
      <c r="O37" s="32" t="n">
        <v>0</v>
      </c>
      <c r="P37" s="32" t="n">
        <v>36</v>
      </c>
      <c r="Q37" s="32" t="n">
        <v>4</v>
      </c>
      <c r="R37" s="32" t="n">
        <v>0</v>
      </c>
      <c r="S37" s="32" t="n">
        <v>0</v>
      </c>
      <c r="T37" s="32" t="n">
        <v>0</v>
      </c>
      <c r="U37" s="32" t="n">
        <f aca="false">SUM(V37:AA37)</f>
        <v>3405</v>
      </c>
      <c r="V37" s="32" t="n">
        <v>3404</v>
      </c>
      <c r="W37" s="32" t="n">
        <v>1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812</v>
      </c>
      <c r="AC37" s="32" t="n">
        <v>292</v>
      </c>
      <c r="AD37" s="32" t="n">
        <v>517</v>
      </c>
      <c r="AE37" s="32" t="n">
        <f aca="false">SUM(AF37:AJ37)</f>
        <v>3</v>
      </c>
      <c r="AF37" s="32" t="n">
        <v>3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2586</v>
      </c>
      <c r="E38" s="32" t="n">
        <v>10800</v>
      </c>
      <c r="F38" s="32" t="n">
        <f aca="false">SUM(G38:K38)</f>
        <v>1786</v>
      </c>
      <c r="G38" s="32" t="n">
        <v>0</v>
      </c>
      <c r="H38" s="32" t="n">
        <v>1786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SUM(N38:T38)</f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11314</v>
      </c>
      <c r="V38" s="32" t="n">
        <v>10800</v>
      </c>
      <c r="W38" s="32" t="n">
        <v>0</v>
      </c>
      <c r="X38" s="32" t="n">
        <v>514</v>
      </c>
      <c r="Y38" s="32" t="n">
        <v>0</v>
      </c>
      <c r="Z38" s="32" t="n">
        <v>0</v>
      </c>
      <c r="AA38" s="32" t="n">
        <v>0</v>
      </c>
      <c r="AB38" s="32" t="n">
        <f aca="false">SUM(AC38:AE38)</f>
        <v>2049</v>
      </c>
      <c r="AC38" s="32" t="n">
        <v>0</v>
      </c>
      <c r="AD38" s="32" t="n">
        <v>1514</v>
      </c>
      <c r="AE38" s="32" t="n">
        <f aca="false">SUM(AF38:AJ38)</f>
        <v>535</v>
      </c>
      <c r="AF38" s="32" t="n">
        <v>0</v>
      </c>
      <c r="AG38" s="32" t="n">
        <v>535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12127</v>
      </c>
      <c r="E39" s="32" t="n">
        <v>11281</v>
      </c>
      <c r="F39" s="32" t="n">
        <f aca="false">SUM(G39:K39)</f>
        <v>846</v>
      </c>
      <c r="G39" s="32" t="n">
        <v>190</v>
      </c>
      <c r="H39" s="32" t="n">
        <v>656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SUM(N39:T39)</f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11532</v>
      </c>
      <c r="V39" s="32" t="n">
        <v>11281</v>
      </c>
      <c r="W39" s="32" t="n">
        <v>190</v>
      </c>
      <c r="X39" s="32" t="n">
        <v>61</v>
      </c>
      <c r="Y39" s="32" t="n">
        <v>0</v>
      </c>
      <c r="Z39" s="32" t="n">
        <v>0</v>
      </c>
      <c r="AA39" s="32" t="n">
        <v>0</v>
      </c>
      <c r="AB39" s="32" t="n">
        <f aca="false">SUM(AC39:AE39)</f>
        <v>1753</v>
      </c>
      <c r="AC39" s="32" t="n">
        <v>0</v>
      </c>
      <c r="AD39" s="32" t="n">
        <v>1724</v>
      </c>
      <c r="AE39" s="32" t="n">
        <f aca="false">SUM(AF39:AJ39)</f>
        <v>29</v>
      </c>
      <c r="AF39" s="32" t="n">
        <v>0</v>
      </c>
      <c r="AG39" s="32" t="n">
        <v>29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4369</v>
      </c>
      <c r="E40" s="32" t="n">
        <v>3938</v>
      </c>
      <c r="F40" s="32" t="n">
        <f aca="false">SUM(G40:K40)</f>
        <v>243</v>
      </c>
      <c r="G40" s="32" t="n">
        <v>66</v>
      </c>
      <c r="H40" s="32" t="n">
        <v>177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f aca="false">SUM(N40:T40)</f>
        <v>188</v>
      </c>
      <c r="N40" s="32" t="n">
        <v>2</v>
      </c>
      <c r="O40" s="32" t="n">
        <v>43</v>
      </c>
      <c r="P40" s="32" t="n">
        <v>108</v>
      </c>
      <c r="Q40" s="32" t="n">
        <v>10</v>
      </c>
      <c r="R40" s="32" t="n">
        <v>3</v>
      </c>
      <c r="S40" s="32" t="n">
        <v>0</v>
      </c>
      <c r="T40" s="32" t="n">
        <v>22</v>
      </c>
      <c r="U40" s="32" t="n">
        <f aca="false">SUM(V40:AA40)</f>
        <v>4020</v>
      </c>
      <c r="V40" s="32" t="n">
        <v>3938</v>
      </c>
      <c r="W40" s="32" t="n">
        <v>58</v>
      </c>
      <c r="X40" s="32" t="n">
        <v>24</v>
      </c>
      <c r="Y40" s="32" t="n">
        <v>0</v>
      </c>
      <c r="Z40" s="32" t="n">
        <v>0</v>
      </c>
      <c r="AA40" s="32" t="n">
        <v>0</v>
      </c>
      <c r="AB40" s="32" t="n">
        <f aca="false">SUM(AC40:AE40)</f>
        <v>609</v>
      </c>
      <c r="AC40" s="32" t="n">
        <v>0</v>
      </c>
      <c r="AD40" s="32" t="n">
        <v>601</v>
      </c>
      <c r="AE40" s="32" t="n">
        <f aca="false">SUM(AF40:AJ40)</f>
        <v>8</v>
      </c>
      <c r="AF40" s="32" t="n">
        <v>8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3261</v>
      </c>
      <c r="E41" s="32" t="n">
        <v>2462</v>
      </c>
      <c r="F41" s="32" t="n">
        <f aca="false">SUM(G41:K41)</f>
        <v>405</v>
      </c>
      <c r="G41" s="32" t="n">
        <v>41</v>
      </c>
      <c r="H41" s="32" t="n">
        <v>350</v>
      </c>
      <c r="I41" s="32" t="n">
        <v>0</v>
      </c>
      <c r="J41" s="32" t="n">
        <v>0</v>
      </c>
      <c r="K41" s="32" t="n">
        <v>14</v>
      </c>
      <c r="L41" s="32" t="n">
        <v>129</v>
      </c>
      <c r="M41" s="32" t="n">
        <f aca="false">SUM(N41:T41)</f>
        <v>265</v>
      </c>
      <c r="N41" s="32" t="n">
        <v>166</v>
      </c>
      <c r="O41" s="32" t="n">
        <v>16</v>
      </c>
      <c r="P41" s="32" t="n">
        <v>69</v>
      </c>
      <c r="Q41" s="32" t="n">
        <v>7</v>
      </c>
      <c r="R41" s="32" t="n">
        <v>2</v>
      </c>
      <c r="S41" s="32" t="n">
        <v>0</v>
      </c>
      <c r="T41" s="32" t="n">
        <v>5</v>
      </c>
      <c r="U41" s="32" t="n">
        <f aca="false">SUM(V41:AA41)</f>
        <v>2503</v>
      </c>
      <c r="V41" s="32" t="n">
        <v>2462</v>
      </c>
      <c r="W41" s="32" t="n">
        <v>41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511</v>
      </c>
      <c r="AC41" s="32" t="n">
        <v>129</v>
      </c>
      <c r="AD41" s="32" t="n">
        <v>368</v>
      </c>
      <c r="AE41" s="32" t="n">
        <f aca="false">SUM(AF41:AJ41)</f>
        <v>14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14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353</v>
      </c>
      <c r="E42" s="32" t="n">
        <v>321</v>
      </c>
      <c r="F42" s="32" t="n">
        <f aca="false">SUM(G42:K42)</f>
        <v>11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11</v>
      </c>
      <c r="L42" s="32" t="n">
        <v>0</v>
      </c>
      <c r="M42" s="32" t="n">
        <f aca="false">SUM(N42:T42)</f>
        <v>21</v>
      </c>
      <c r="N42" s="32" t="n">
        <v>0</v>
      </c>
      <c r="O42" s="32" t="n">
        <v>9</v>
      </c>
      <c r="P42" s="32" t="n">
        <v>12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321</v>
      </c>
      <c r="V42" s="32" t="n">
        <v>321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43</v>
      </c>
      <c r="AC42" s="32" t="n">
        <v>0</v>
      </c>
      <c r="AD42" s="32" t="n">
        <v>32</v>
      </c>
      <c r="AE42" s="32" t="n">
        <f aca="false">SUM(AF42:AJ42)</f>
        <v>11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11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5228</v>
      </c>
      <c r="E43" s="32" t="n">
        <v>4526</v>
      </c>
      <c r="F43" s="32" t="n">
        <f aca="false">SUM(G43:K43)</f>
        <v>702</v>
      </c>
      <c r="G43" s="32" t="n">
        <v>560</v>
      </c>
      <c r="H43" s="32" t="n">
        <v>142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4743</v>
      </c>
      <c r="V43" s="32" t="n">
        <v>4526</v>
      </c>
      <c r="W43" s="32" t="n">
        <v>217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964</v>
      </c>
      <c r="AC43" s="32" t="n">
        <v>0</v>
      </c>
      <c r="AD43" s="32" t="n">
        <v>744</v>
      </c>
      <c r="AE43" s="32" t="n">
        <f aca="false">SUM(AF43:AJ43)</f>
        <v>220</v>
      </c>
      <c r="AF43" s="32" t="n">
        <v>220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10016</v>
      </c>
      <c r="E44" s="32" t="n">
        <v>8950</v>
      </c>
      <c r="F44" s="32" t="n">
        <f aca="false">SUM(G44:K44)</f>
        <v>1066</v>
      </c>
      <c r="G44" s="32" t="n">
        <v>797</v>
      </c>
      <c r="H44" s="32" t="n">
        <v>269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9261</v>
      </c>
      <c r="V44" s="32" t="n">
        <v>8950</v>
      </c>
      <c r="W44" s="32" t="n">
        <v>311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1766</v>
      </c>
      <c r="AC44" s="32" t="n">
        <v>0</v>
      </c>
      <c r="AD44" s="32" t="n">
        <v>1454</v>
      </c>
      <c r="AE44" s="32" t="n">
        <f aca="false">SUM(AF44:AJ44)</f>
        <v>312</v>
      </c>
      <c r="AF44" s="32" t="n">
        <v>312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9273</v>
      </c>
      <c r="E45" s="32" t="n">
        <v>7932</v>
      </c>
      <c r="F45" s="32" t="n">
        <f aca="false">SUM(G45:K45)</f>
        <v>1341</v>
      </c>
      <c r="G45" s="32" t="n">
        <v>1072</v>
      </c>
      <c r="H45" s="32" t="n">
        <v>269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f aca="false">SUM(V45:AA45)</f>
        <v>8350</v>
      </c>
      <c r="V45" s="32" t="n">
        <v>7932</v>
      </c>
      <c r="W45" s="32" t="n">
        <v>418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1732</v>
      </c>
      <c r="AC45" s="32" t="n">
        <v>0</v>
      </c>
      <c r="AD45" s="32" t="n">
        <v>1311</v>
      </c>
      <c r="AE45" s="32" t="n">
        <f aca="false">SUM(AF45:AJ45)</f>
        <v>421</v>
      </c>
      <c r="AF45" s="32" t="n">
        <v>421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6426</v>
      </c>
      <c r="E46" s="32" t="n">
        <v>5561</v>
      </c>
      <c r="F46" s="32" t="n">
        <f aca="false">SUM(G46:K46)</f>
        <v>865</v>
      </c>
      <c r="G46" s="32" t="n">
        <v>678</v>
      </c>
      <c r="H46" s="32" t="n">
        <v>187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5824</v>
      </c>
      <c r="V46" s="32" t="n">
        <v>5561</v>
      </c>
      <c r="W46" s="32" t="n">
        <v>263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1182</v>
      </c>
      <c r="AC46" s="32" t="n">
        <v>0</v>
      </c>
      <c r="AD46" s="32" t="n">
        <v>914</v>
      </c>
      <c r="AE46" s="32" t="n">
        <f aca="false">SUM(AF46:AJ46)</f>
        <v>268</v>
      </c>
      <c r="AF46" s="32" t="n">
        <v>268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2726</v>
      </c>
      <c r="E47" s="32" t="n">
        <v>2370</v>
      </c>
      <c r="F47" s="32" t="n">
        <f aca="false">SUM(G47:K47)</f>
        <v>356</v>
      </c>
      <c r="G47" s="32" t="n">
        <v>151</v>
      </c>
      <c r="H47" s="32" t="n">
        <v>205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2417</v>
      </c>
      <c r="V47" s="32" t="n">
        <v>2370</v>
      </c>
      <c r="W47" s="32" t="n">
        <v>11</v>
      </c>
      <c r="X47" s="32" t="n">
        <v>36</v>
      </c>
      <c r="Y47" s="32" t="n">
        <v>0</v>
      </c>
      <c r="Z47" s="32" t="n">
        <v>0</v>
      </c>
      <c r="AA47" s="32" t="n">
        <v>0</v>
      </c>
      <c r="AB47" s="32" t="n">
        <f aca="false">SUM(AC47:AE47)</f>
        <v>455</v>
      </c>
      <c r="AC47" s="32" t="n">
        <v>0</v>
      </c>
      <c r="AD47" s="32" t="n">
        <v>388</v>
      </c>
      <c r="AE47" s="32" t="n">
        <f aca="false">SUM(AF47:AJ47)</f>
        <v>67</v>
      </c>
      <c r="AF47" s="32" t="n">
        <v>16</v>
      </c>
      <c r="AG47" s="32" t="n">
        <v>51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5554</v>
      </c>
      <c r="E48" s="32" t="n">
        <v>4873</v>
      </c>
      <c r="F48" s="32" t="n">
        <f aca="false">SUM(G48:K48)</f>
        <v>681</v>
      </c>
      <c r="G48" s="32" t="n">
        <v>319</v>
      </c>
      <c r="H48" s="32" t="n">
        <v>362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4964</v>
      </c>
      <c r="V48" s="32" t="n">
        <v>4873</v>
      </c>
      <c r="W48" s="32" t="n">
        <v>34</v>
      </c>
      <c r="X48" s="32" t="n">
        <v>57</v>
      </c>
      <c r="Y48" s="32" t="n">
        <v>0</v>
      </c>
      <c r="Z48" s="32" t="n">
        <v>0</v>
      </c>
      <c r="AA48" s="32" t="n">
        <v>0</v>
      </c>
      <c r="AB48" s="32" t="n">
        <f aca="false">SUM(AC48:AE48)</f>
        <v>925</v>
      </c>
      <c r="AC48" s="32" t="n">
        <v>0</v>
      </c>
      <c r="AD48" s="32" t="n">
        <v>796</v>
      </c>
      <c r="AE48" s="32" t="n">
        <f aca="false">SUM(AF48:AJ48)</f>
        <v>129</v>
      </c>
      <c r="AF48" s="32" t="n">
        <v>49</v>
      </c>
      <c r="AG48" s="32" t="n">
        <v>8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6892</v>
      </c>
      <c r="E49" s="32" t="n">
        <v>5995</v>
      </c>
      <c r="F49" s="32" t="n">
        <f aca="false">SUM(G49:K49)</f>
        <v>897</v>
      </c>
      <c r="G49" s="32" t="n">
        <v>408</v>
      </c>
      <c r="H49" s="32" t="n">
        <v>489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6115</v>
      </c>
      <c r="V49" s="32" t="n">
        <v>5995</v>
      </c>
      <c r="W49" s="32" t="n">
        <v>40</v>
      </c>
      <c r="X49" s="32" t="n">
        <v>8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1149</v>
      </c>
      <c r="AC49" s="32" t="n">
        <v>0</v>
      </c>
      <c r="AD49" s="32" t="n">
        <v>980</v>
      </c>
      <c r="AE49" s="32" t="n">
        <f aca="false">SUM(AF49:AJ49)</f>
        <v>169</v>
      </c>
      <c r="AF49" s="32" t="n">
        <v>57</v>
      </c>
      <c r="AG49" s="32" t="n">
        <v>112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2772</v>
      </c>
      <c r="E50" s="32" t="n">
        <v>2341</v>
      </c>
      <c r="F50" s="32" t="n">
        <f aca="false">SUM(G50:K50)</f>
        <v>431</v>
      </c>
      <c r="G50" s="32" t="n">
        <v>183</v>
      </c>
      <c r="H50" s="32" t="n">
        <v>248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2399</v>
      </c>
      <c r="V50" s="32" t="n">
        <v>2341</v>
      </c>
      <c r="W50" s="32" t="n">
        <v>14</v>
      </c>
      <c r="X50" s="32" t="n">
        <v>44</v>
      </c>
      <c r="Y50" s="32" t="n">
        <v>0</v>
      </c>
      <c r="Z50" s="32" t="n">
        <v>0</v>
      </c>
      <c r="AA50" s="32" t="n">
        <v>0</v>
      </c>
      <c r="AB50" s="32" t="n">
        <f aca="false">SUM(AC50:AE50)</f>
        <v>465</v>
      </c>
      <c r="AC50" s="32" t="n">
        <v>0</v>
      </c>
      <c r="AD50" s="32" t="n">
        <v>384</v>
      </c>
      <c r="AE50" s="32" t="n">
        <f aca="false">SUM(AF50:AJ50)</f>
        <v>81</v>
      </c>
      <c r="AF50" s="32" t="n">
        <v>19</v>
      </c>
      <c r="AG50" s="32" t="n">
        <v>62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5545</v>
      </c>
      <c r="E51" s="32" t="n">
        <v>4977</v>
      </c>
      <c r="F51" s="32" t="n">
        <f aca="false">SUM(G51:K51)</f>
        <v>332</v>
      </c>
      <c r="G51" s="32" t="n">
        <v>332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236</v>
      </c>
      <c r="N51" s="32" t="n">
        <v>0</v>
      </c>
      <c r="O51" s="32" t="n">
        <v>88</v>
      </c>
      <c r="P51" s="32" t="n">
        <v>148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f aca="false">SUM(V51:AA51)</f>
        <v>5186</v>
      </c>
      <c r="V51" s="32" t="n">
        <v>4977</v>
      </c>
      <c r="W51" s="32" t="n">
        <v>209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576</v>
      </c>
      <c r="AC51" s="32" t="n">
        <v>0</v>
      </c>
      <c r="AD51" s="32" t="n">
        <v>519</v>
      </c>
      <c r="AE51" s="32" t="n">
        <f aca="false">SUM(AF51:AJ51)</f>
        <v>57</v>
      </c>
      <c r="AF51" s="32" t="n">
        <v>57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10940</v>
      </c>
      <c r="E52" s="32" t="n">
        <v>10007</v>
      </c>
      <c r="F52" s="32" t="n">
        <f aca="false">SUM(G52:K52)</f>
        <v>881</v>
      </c>
      <c r="G52" s="32" t="n">
        <v>881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52</v>
      </c>
      <c r="M52" s="32" t="n">
        <f aca="false">SUM(N52:T52)</f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10162</v>
      </c>
      <c r="V52" s="32" t="n">
        <v>10007</v>
      </c>
      <c r="W52" s="32" t="n">
        <v>155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1682</v>
      </c>
      <c r="AC52" s="32" t="n">
        <v>52</v>
      </c>
      <c r="AD52" s="32" t="n">
        <v>1394</v>
      </c>
      <c r="AE52" s="32" t="n">
        <f aca="false">SUM(AF52:AJ52)</f>
        <v>236</v>
      </c>
      <c r="AF52" s="32" t="n">
        <v>236</v>
      </c>
      <c r="AG52" s="32" t="n">
        <v>0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2036</v>
      </c>
      <c r="E53" s="32" t="n">
        <v>1788</v>
      </c>
      <c r="F53" s="32" t="n">
        <f aca="false">SUM(G53:K53)</f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177</v>
      </c>
      <c r="M53" s="32" t="n">
        <f aca="false">SUM(N53:T53)</f>
        <v>71</v>
      </c>
      <c r="N53" s="32" t="n">
        <v>0</v>
      </c>
      <c r="O53" s="32" t="n">
        <v>18</v>
      </c>
      <c r="P53" s="32" t="n">
        <v>32</v>
      </c>
      <c r="Q53" s="32" t="n">
        <v>5</v>
      </c>
      <c r="R53" s="32" t="n">
        <v>0</v>
      </c>
      <c r="S53" s="32" t="n">
        <v>0</v>
      </c>
      <c r="T53" s="32" t="n">
        <v>16</v>
      </c>
      <c r="U53" s="32" t="n">
        <f aca="false">SUM(V53:AA53)</f>
        <v>1788</v>
      </c>
      <c r="V53" s="32" t="n">
        <v>1788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438</v>
      </c>
      <c r="AC53" s="32" t="n">
        <v>177</v>
      </c>
      <c r="AD53" s="32" t="n">
        <v>261</v>
      </c>
      <c r="AE53" s="32" t="n">
        <f aca="false">SUM(AF53:AJ53)</f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2719</v>
      </c>
      <c r="E54" s="32" t="n">
        <v>2368</v>
      </c>
      <c r="F54" s="32" t="n">
        <f aca="false">SUM(G54:K54)</f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207</v>
      </c>
      <c r="M54" s="32" t="n">
        <f aca="false">SUM(N54:T54)</f>
        <v>144</v>
      </c>
      <c r="N54" s="32" t="n">
        <v>0</v>
      </c>
      <c r="O54" s="32" t="n">
        <v>67</v>
      </c>
      <c r="P54" s="32" t="n">
        <v>64</v>
      </c>
      <c r="Q54" s="32" t="n">
        <v>13</v>
      </c>
      <c r="R54" s="32" t="n">
        <v>0</v>
      </c>
      <c r="S54" s="32" t="n">
        <v>0</v>
      </c>
      <c r="T54" s="32" t="n">
        <v>0</v>
      </c>
      <c r="U54" s="32" t="n">
        <f aca="false">SUM(V54:AA54)</f>
        <v>2368</v>
      </c>
      <c r="V54" s="32" t="n">
        <v>2368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553</v>
      </c>
      <c r="AC54" s="32" t="n">
        <v>207</v>
      </c>
      <c r="AD54" s="32" t="n">
        <v>346</v>
      </c>
      <c r="AE54" s="32" t="n">
        <f aca="false">SUM(AF54:AJ54)</f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3209</v>
      </c>
      <c r="E55" s="32" t="n">
        <v>2860</v>
      </c>
      <c r="F55" s="32" t="n">
        <f aca="false">SUM(G55:K55)</f>
        <v>190</v>
      </c>
      <c r="G55" s="32" t="n">
        <v>19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T55)</f>
        <v>159</v>
      </c>
      <c r="N55" s="32" t="n">
        <v>0</v>
      </c>
      <c r="O55" s="32" t="n">
        <v>64</v>
      </c>
      <c r="P55" s="32" t="n">
        <v>95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2977</v>
      </c>
      <c r="V55" s="32" t="n">
        <v>2860</v>
      </c>
      <c r="W55" s="32" t="n">
        <v>117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327</v>
      </c>
      <c r="AC55" s="32" t="n">
        <v>0</v>
      </c>
      <c r="AD55" s="32" t="n">
        <v>292</v>
      </c>
      <c r="AE55" s="32" t="n">
        <f aca="false">SUM(AF55:AJ55)</f>
        <v>35</v>
      </c>
      <c r="AF55" s="32" t="n">
        <v>35</v>
      </c>
      <c r="AG55" s="32" t="n">
        <v>0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11969</v>
      </c>
      <c r="E56" s="32" t="n">
        <v>10720</v>
      </c>
      <c r="F56" s="32" t="n">
        <f aca="false">SUM(G56:K56)</f>
        <v>715</v>
      </c>
      <c r="G56" s="32" t="n">
        <v>715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f aca="false">SUM(N56:T56)</f>
        <v>534</v>
      </c>
      <c r="N56" s="32" t="n">
        <v>0</v>
      </c>
      <c r="O56" s="32" t="n">
        <v>259</v>
      </c>
      <c r="P56" s="32" t="n">
        <v>275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f aca="false">SUM(V56:AA56)</f>
        <v>11177</v>
      </c>
      <c r="V56" s="32" t="n">
        <v>10720</v>
      </c>
      <c r="W56" s="32" t="n">
        <v>457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1227</v>
      </c>
      <c r="AC56" s="32" t="n">
        <v>0</v>
      </c>
      <c r="AD56" s="32" t="n">
        <v>1114</v>
      </c>
      <c r="AE56" s="32" t="n">
        <f aca="false">SUM(AF56:AJ56)</f>
        <v>113</v>
      </c>
      <c r="AF56" s="32" t="n">
        <v>113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4545</v>
      </c>
      <c r="E57" s="32" t="n">
        <v>3848</v>
      </c>
      <c r="F57" s="32" t="n">
        <f aca="false">SUM(G57:K57)</f>
        <v>393</v>
      </c>
      <c r="G57" s="32" t="n">
        <v>393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304</v>
      </c>
      <c r="M57" s="32" t="n">
        <f aca="false">SUM(N57:T57)</f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f aca="false">SUM(V57:AA57)</f>
        <v>3917</v>
      </c>
      <c r="V57" s="32" t="n">
        <v>3848</v>
      </c>
      <c r="W57" s="32" t="n">
        <v>69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955</v>
      </c>
      <c r="AC57" s="32" t="n">
        <v>304</v>
      </c>
      <c r="AD57" s="32" t="n">
        <v>546</v>
      </c>
      <c r="AE57" s="32" t="n">
        <f aca="false">SUM(AF57:AJ57)</f>
        <v>105</v>
      </c>
      <c r="AF57" s="32" t="n">
        <v>105</v>
      </c>
      <c r="AG57" s="32" t="n">
        <v>0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2561</v>
      </c>
      <c r="E58" s="32" t="n">
        <v>2320</v>
      </c>
      <c r="F58" s="32" t="n">
        <f aca="false">SUM(G58:K58)</f>
        <v>225</v>
      </c>
      <c r="G58" s="32" t="n">
        <v>225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16</v>
      </c>
      <c r="M58" s="32" t="n">
        <f aca="false">SUM(N58:T58)</f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f aca="false">SUM(V58:AA58)</f>
        <v>2360</v>
      </c>
      <c r="V58" s="32" t="n">
        <v>2320</v>
      </c>
      <c r="W58" s="32" t="n">
        <v>4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430</v>
      </c>
      <c r="AC58" s="32" t="n">
        <v>16</v>
      </c>
      <c r="AD58" s="32" t="n">
        <v>354</v>
      </c>
      <c r="AE58" s="32" t="n">
        <f aca="false">SUM(AF58:AJ58)</f>
        <v>60</v>
      </c>
      <c r="AF58" s="32" t="n">
        <v>60</v>
      </c>
      <c r="AG58" s="32" t="n">
        <v>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2260</v>
      </c>
      <c r="E59" s="32" t="n">
        <v>2028</v>
      </c>
      <c r="F59" s="32" t="n">
        <f aca="false">SUM(G59:K59)</f>
        <v>209</v>
      </c>
      <c r="G59" s="32" t="n">
        <v>33</v>
      </c>
      <c r="H59" s="32" t="n">
        <v>122</v>
      </c>
      <c r="I59" s="32" t="n">
        <v>0</v>
      </c>
      <c r="J59" s="32" t="n">
        <v>0</v>
      </c>
      <c r="K59" s="32" t="n">
        <v>54</v>
      </c>
      <c r="L59" s="32" t="n">
        <v>0</v>
      </c>
      <c r="M59" s="32" t="n">
        <f aca="false">SUM(N59:T59)</f>
        <v>23</v>
      </c>
      <c r="N59" s="32" t="n">
        <v>23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f aca="false">SUM(V59:AA59)</f>
        <v>2028</v>
      </c>
      <c r="V59" s="32" t="n">
        <v>2028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305</v>
      </c>
      <c r="AC59" s="32" t="n">
        <v>0</v>
      </c>
      <c r="AD59" s="32" t="n">
        <v>182</v>
      </c>
      <c r="AE59" s="32" t="n">
        <f aca="false">SUM(AF59:AJ59)</f>
        <v>123</v>
      </c>
      <c r="AF59" s="32" t="n">
        <v>21</v>
      </c>
      <c r="AG59" s="32" t="n">
        <v>48</v>
      </c>
      <c r="AH59" s="32" t="n">
        <v>0</v>
      </c>
      <c r="AI59" s="32" t="n">
        <v>0</v>
      </c>
      <c r="AJ59" s="32" t="n">
        <v>54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1424</v>
      </c>
      <c r="E60" s="32" t="n">
        <v>573</v>
      </c>
      <c r="F60" s="32" t="n">
        <f aca="false">SUM(G60:K60)</f>
        <v>846</v>
      </c>
      <c r="G60" s="32" t="n">
        <v>31</v>
      </c>
      <c r="H60" s="32" t="n">
        <v>160</v>
      </c>
      <c r="I60" s="32" t="n">
        <v>655</v>
      </c>
      <c r="J60" s="32" t="n">
        <v>0</v>
      </c>
      <c r="K60" s="32" t="n">
        <v>0</v>
      </c>
      <c r="L60" s="32" t="n">
        <v>5</v>
      </c>
      <c r="M60" s="32" t="n">
        <f aca="false">SUM(N60:T60)</f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f aca="false">SUM(V60:AA60)</f>
        <v>573</v>
      </c>
      <c r="V60" s="32" t="n">
        <v>573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f aca="false">SUM(AC60:AE60)</f>
        <v>148</v>
      </c>
      <c r="AC60" s="32" t="n">
        <v>5</v>
      </c>
      <c r="AD60" s="32" t="n">
        <v>75</v>
      </c>
      <c r="AE60" s="32" t="n">
        <f aca="false">SUM(AF60:AJ60)</f>
        <v>68</v>
      </c>
      <c r="AF60" s="32" t="n">
        <v>22</v>
      </c>
      <c r="AG60" s="32" t="n">
        <v>46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3655</v>
      </c>
      <c r="E61" s="32" t="n">
        <v>2723</v>
      </c>
      <c r="F61" s="32" t="n">
        <f aca="false">SUM(G61:K61)</f>
        <v>838</v>
      </c>
      <c r="G61" s="32" t="n">
        <v>0</v>
      </c>
      <c r="H61" s="32" t="n">
        <v>838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f aca="false">SUM(N61:T61)</f>
        <v>94</v>
      </c>
      <c r="N61" s="32" t="n">
        <v>87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7</v>
      </c>
      <c r="U61" s="32" t="n">
        <f aca="false">SUM(V61:AA61)</f>
        <v>2854</v>
      </c>
      <c r="V61" s="32" t="n">
        <v>2723</v>
      </c>
      <c r="W61" s="32" t="n">
        <v>0</v>
      </c>
      <c r="X61" s="32" t="n">
        <v>131</v>
      </c>
      <c r="Y61" s="32" t="n">
        <v>0</v>
      </c>
      <c r="Z61" s="32" t="n">
        <v>0</v>
      </c>
      <c r="AA61" s="32" t="n">
        <v>0</v>
      </c>
      <c r="AB61" s="32" t="n">
        <f aca="false">SUM(AC61:AE61)</f>
        <v>323</v>
      </c>
      <c r="AC61" s="32" t="n">
        <v>0</v>
      </c>
      <c r="AD61" s="32" t="n">
        <v>285</v>
      </c>
      <c r="AE61" s="32" t="n">
        <f aca="false">SUM(AF61:AJ61)</f>
        <v>38</v>
      </c>
      <c r="AF61" s="32" t="n">
        <v>0</v>
      </c>
      <c r="AG61" s="32" t="n">
        <v>38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3548</v>
      </c>
      <c r="E62" s="32" t="n">
        <v>3032</v>
      </c>
      <c r="F62" s="32" t="n">
        <f aca="false">SUM(G62:K62)</f>
        <v>514</v>
      </c>
      <c r="G62" s="32" t="n">
        <v>128</v>
      </c>
      <c r="H62" s="32" t="n">
        <v>386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f aca="false">SUM(N62:T62)</f>
        <v>2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2</v>
      </c>
      <c r="U62" s="32" t="n">
        <f aca="false">SUM(V62:AA62)</f>
        <v>3095</v>
      </c>
      <c r="V62" s="32" t="n">
        <v>3032</v>
      </c>
      <c r="W62" s="32" t="n">
        <v>19</v>
      </c>
      <c r="X62" s="32" t="n">
        <v>44</v>
      </c>
      <c r="Y62" s="32" t="n">
        <v>0</v>
      </c>
      <c r="Z62" s="32" t="n">
        <v>0</v>
      </c>
      <c r="AA62" s="32" t="n">
        <v>0</v>
      </c>
      <c r="AB62" s="32" t="n">
        <f aca="false">SUM(AC62:AE62)</f>
        <v>450</v>
      </c>
      <c r="AC62" s="32" t="n">
        <v>0</v>
      </c>
      <c r="AD62" s="32" t="n">
        <v>374</v>
      </c>
      <c r="AE62" s="32" t="n">
        <f aca="false">SUM(AF62:AJ62)</f>
        <v>76</v>
      </c>
      <c r="AF62" s="32" t="n">
        <v>22</v>
      </c>
      <c r="AG62" s="32" t="n">
        <v>54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148</v>
      </c>
      <c r="E63" s="32" t="n">
        <v>114</v>
      </c>
      <c r="F63" s="32" t="n">
        <f aca="false">SUM(G63:K63)</f>
        <v>34</v>
      </c>
      <c r="G63" s="32" t="n">
        <v>0</v>
      </c>
      <c r="H63" s="32" t="n">
        <v>34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f aca="false">SUM(N63:T63)</f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f aca="false">SUM(V63:AA63)</f>
        <v>114</v>
      </c>
      <c r="V63" s="32" t="n">
        <v>114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30</v>
      </c>
      <c r="AC63" s="32" t="n">
        <v>0</v>
      </c>
      <c r="AD63" s="32" t="n">
        <v>10</v>
      </c>
      <c r="AE63" s="32" t="n">
        <f aca="false">SUM(AF63:AJ63)</f>
        <v>20</v>
      </c>
      <c r="AF63" s="32" t="n">
        <v>0</v>
      </c>
      <c r="AG63" s="32" t="n">
        <v>20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239</v>
      </c>
      <c r="E64" s="32" t="n">
        <v>199</v>
      </c>
      <c r="F64" s="32" t="n">
        <f aca="false">SUM(G64:K64)</f>
        <v>40</v>
      </c>
      <c r="G64" s="32" t="n">
        <v>0</v>
      </c>
      <c r="H64" s="32" t="n">
        <v>4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f aca="false">SUM(N64:T64)</f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f aca="false">SUM(V64:AA64)</f>
        <v>199</v>
      </c>
      <c r="V64" s="32" t="n">
        <v>199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f aca="false">SUM(AC64:AE64)</f>
        <v>41</v>
      </c>
      <c r="AC64" s="32" t="n">
        <v>0</v>
      </c>
      <c r="AD64" s="32" t="n">
        <v>18</v>
      </c>
      <c r="AE64" s="32" t="n">
        <f aca="false">SUM(AF64:AJ64)</f>
        <v>23</v>
      </c>
      <c r="AF64" s="32" t="n">
        <v>0</v>
      </c>
      <c r="AG64" s="32" t="n">
        <v>23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E65+F65+L65+M65</f>
        <v>3789</v>
      </c>
      <c r="E65" s="32" t="n">
        <v>3322</v>
      </c>
      <c r="F65" s="32" t="n">
        <f aca="false">SUM(G65:K65)</f>
        <v>467</v>
      </c>
      <c r="G65" s="32" t="n">
        <v>0</v>
      </c>
      <c r="H65" s="32" t="n">
        <v>467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f aca="false">SUM(N65:T65)</f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f aca="false">SUM(V65:AA65)</f>
        <v>3636</v>
      </c>
      <c r="V65" s="32" t="n">
        <v>3322</v>
      </c>
      <c r="W65" s="32" t="n">
        <v>0</v>
      </c>
      <c r="X65" s="32" t="n">
        <v>314</v>
      </c>
      <c r="Y65" s="32" t="n">
        <v>0</v>
      </c>
      <c r="Z65" s="32" t="n">
        <v>0</v>
      </c>
      <c r="AA65" s="32" t="n">
        <v>0</v>
      </c>
      <c r="AB65" s="32" t="n">
        <f aca="false">SUM(AC65:AE65)</f>
        <v>207</v>
      </c>
      <c r="AC65" s="32" t="n">
        <v>0</v>
      </c>
      <c r="AD65" s="32" t="n">
        <v>207</v>
      </c>
      <c r="AE65" s="32" t="n">
        <f aca="false">SUM(AF65:AJ65)</f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E66+F66+L66+M66</f>
        <v>4313</v>
      </c>
      <c r="E66" s="32" t="n">
        <v>3633</v>
      </c>
      <c r="F66" s="32" t="n">
        <f aca="false">SUM(G66:K66)</f>
        <v>680</v>
      </c>
      <c r="G66" s="32" t="n">
        <v>0</v>
      </c>
      <c r="H66" s="32" t="n">
        <v>68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f aca="false">SUM(N66:T66)</f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f aca="false">SUM(V66:AA66)</f>
        <v>4093</v>
      </c>
      <c r="V66" s="32" t="n">
        <v>3633</v>
      </c>
      <c r="W66" s="32" t="n">
        <v>0</v>
      </c>
      <c r="X66" s="32" t="n">
        <v>460</v>
      </c>
      <c r="Y66" s="32" t="n">
        <v>0</v>
      </c>
      <c r="Z66" s="32" t="n">
        <v>0</v>
      </c>
      <c r="AA66" s="32" t="n">
        <v>0</v>
      </c>
      <c r="AB66" s="32" t="n">
        <f aca="false">SUM(AC66:AE66)</f>
        <v>232</v>
      </c>
      <c r="AC66" s="32" t="n">
        <v>0</v>
      </c>
      <c r="AD66" s="32" t="n">
        <v>232</v>
      </c>
      <c r="AE66" s="32" t="n">
        <f aca="false">SUM(AF66:AJ66)</f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E67+F67+L67+M67</f>
        <v>6030</v>
      </c>
      <c r="E67" s="32" t="n">
        <v>4455</v>
      </c>
      <c r="F67" s="32" t="n">
        <f aca="false">SUM(G67:K67)</f>
        <v>901</v>
      </c>
      <c r="G67" s="32" t="n">
        <v>0</v>
      </c>
      <c r="H67" s="32" t="n">
        <v>901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f aca="false">SUM(N67:T67)</f>
        <v>674</v>
      </c>
      <c r="N67" s="32" t="n">
        <v>216</v>
      </c>
      <c r="O67" s="32" t="n">
        <v>61</v>
      </c>
      <c r="P67" s="32" t="n">
        <v>154</v>
      </c>
      <c r="Q67" s="32" t="n">
        <v>10</v>
      </c>
      <c r="R67" s="32" t="n">
        <v>8</v>
      </c>
      <c r="S67" s="32" t="n">
        <v>0</v>
      </c>
      <c r="T67" s="32" t="n">
        <v>225</v>
      </c>
      <c r="U67" s="32" t="n">
        <f aca="false">SUM(V67:AA67)</f>
        <v>5130</v>
      </c>
      <c r="V67" s="32" t="n">
        <v>4455</v>
      </c>
      <c r="W67" s="32" t="n">
        <v>0</v>
      </c>
      <c r="X67" s="32" t="n">
        <v>675</v>
      </c>
      <c r="Y67" s="32" t="n">
        <v>0</v>
      </c>
      <c r="Z67" s="32" t="n">
        <v>0</v>
      </c>
      <c r="AA67" s="32" t="n">
        <v>0</v>
      </c>
      <c r="AB67" s="32" t="n">
        <f aca="false">SUM(AC67:AE67)</f>
        <v>870</v>
      </c>
      <c r="AC67" s="32" t="n">
        <v>0</v>
      </c>
      <c r="AD67" s="32" t="n">
        <v>821</v>
      </c>
      <c r="AE67" s="32" t="n">
        <f aca="false">SUM(AF67:AJ67)</f>
        <v>49</v>
      </c>
      <c r="AF67" s="32" t="n">
        <v>0</v>
      </c>
      <c r="AG67" s="32" t="n">
        <v>49</v>
      </c>
      <c r="AH67" s="32" t="n">
        <v>0</v>
      </c>
      <c r="AI67" s="32" t="n">
        <v>0</v>
      </c>
      <c r="AJ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E68+F68+L68+M68</f>
        <v>7631</v>
      </c>
      <c r="E68" s="32" t="n">
        <v>4907</v>
      </c>
      <c r="F68" s="32" t="n">
        <f aca="false">SUM(G68:K68)</f>
        <v>1469</v>
      </c>
      <c r="G68" s="32" t="n">
        <v>0</v>
      </c>
      <c r="H68" s="32" t="n">
        <v>1469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f aca="false">SUM(N68:T68)</f>
        <v>1255</v>
      </c>
      <c r="N68" s="32" t="n">
        <v>720</v>
      </c>
      <c r="O68" s="32" t="n">
        <v>77</v>
      </c>
      <c r="P68" s="32" t="n">
        <v>178</v>
      </c>
      <c r="Q68" s="32" t="n">
        <v>16</v>
      </c>
      <c r="R68" s="32" t="n">
        <v>21</v>
      </c>
      <c r="S68" s="32" t="n">
        <v>0</v>
      </c>
      <c r="T68" s="32" t="n">
        <v>243</v>
      </c>
      <c r="U68" s="32" t="n">
        <f aca="false">SUM(V68:AA68)</f>
        <v>6008</v>
      </c>
      <c r="V68" s="32" t="n">
        <v>4907</v>
      </c>
      <c r="W68" s="32" t="n">
        <v>0</v>
      </c>
      <c r="X68" s="32" t="n">
        <v>1101</v>
      </c>
      <c r="Y68" s="32" t="n">
        <v>0</v>
      </c>
      <c r="Z68" s="32" t="n">
        <v>0</v>
      </c>
      <c r="AA68" s="32" t="n">
        <v>0</v>
      </c>
      <c r="AB68" s="32" t="n">
        <f aca="false">SUM(AC68:AE68)</f>
        <v>1042</v>
      </c>
      <c r="AC68" s="32" t="n">
        <v>0</v>
      </c>
      <c r="AD68" s="32" t="n">
        <v>962</v>
      </c>
      <c r="AE68" s="32" t="n">
        <f aca="false">SUM(AF68:AJ68)</f>
        <v>80</v>
      </c>
      <c r="AF68" s="32" t="n">
        <v>0</v>
      </c>
      <c r="AG68" s="32" t="n">
        <v>80</v>
      </c>
      <c r="AH68" s="32" t="n">
        <v>0</v>
      </c>
      <c r="AI68" s="32" t="n">
        <v>0</v>
      </c>
      <c r="AJ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E69+F69+L69+M69</f>
        <v>4886</v>
      </c>
      <c r="E69" s="32" t="n">
        <v>3516</v>
      </c>
      <c r="F69" s="32" t="n">
        <f aca="false">SUM(G69:K69)</f>
        <v>656</v>
      </c>
      <c r="G69" s="32" t="n">
        <v>0</v>
      </c>
      <c r="H69" s="32" t="n">
        <v>656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f aca="false">SUM(N69:T69)</f>
        <v>714</v>
      </c>
      <c r="N69" s="32" t="n">
        <v>326</v>
      </c>
      <c r="O69" s="32" t="n">
        <v>62</v>
      </c>
      <c r="P69" s="32" t="n">
        <v>126</v>
      </c>
      <c r="Q69" s="32" t="n">
        <v>12</v>
      </c>
      <c r="R69" s="32" t="n">
        <v>10</v>
      </c>
      <c r="S69" s="32" t="n">
        <v>0</v>
      </c>
      <c r="T69" s="32" t="n">
        <v>178</v>
      </c>
      <c r="U69" s="32" t="n">
        <f aca="false">SUM(V69:AA69)</f>
        <v>4007</v>
      </c>
      <c r="V69" s="32" t="n">
        <v>3516</v>
      </c>
      <c r="W69" s="32" t="n">
        <v>0</v>
      </c>
      <c r="X69" s="32" t="n">
        <v>491</v>
      </c>
      <c r="Y69" s="32" t="n">
        <v>0</v>
      </c>
      <c r="Z69" s="32" t="n">
        <v>0</v>
      </c>
      <c r="AA69" s="32" t="n">
        <v>0</v>
      </c>
      <c r="AB69" s="32" t="n">
        <f aca="false">SUM(AC69:AE69)</f>
        <v>678</v>
      </c>
      <c r="AC69" s="32" t="n">
        <v>0</v>
      </c>
      <c r="AD69" s="32" t="n">
        <v>642</v>
      </c>
      <c r="AE69" s="32" t="n">
        <f aca="false">SUM(AF69:AJ69)</f>
        <v>36</v>
      </c>
      <c r="AF69" s="32" t="n">
        <v>0</v>
      </c>
      <c r="AG69" s="32" t="n">
        <v>36</v>
      </c>
      <c r="AH69" s="32" t="n">
        <v>0</v>
      </c>
      <c r="AI69" s="32" t="n">
        <v>0</v>
      </c>
      <c r="AJ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E70+F70+L70+M70</f>
        <v>3497</v>
      </c>
      <c r="E70" s="32" t="n">
        <v>2921</v>
      </c>
      <c r="F70" s="32" t="n">
        <f aca="false">SUM(G70:K70)</f>
        <v>571</v>
      </c>
      <c r="G70" s="32" t="n">
        <v>0</v>
      </c>
      <c r="H70" s="32" t="n">
        <v>571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f aca="false">SUM(N70:T70)</f>
        <v>5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5</v>
      </c>
      <c r="S70" s="32" t="n">
        <v>0</v>
      </c>
      <c r="T70" s="32" t="n">
        <v>0</v>
      </c>
      <c r="U70" s="32" t="n">
        <f aca="false">SUM(V70:AA70)</f>
        <v>3084</v>
      </c>
      <c r="V70" s="32" t="n">
        <v>2921</v>
      </c>
      <c r="W70" s="32" t="n">
        <v>0</v>
      </c>
      <c r="X70" s="32" t="n">
        <v>163</v>
      </c>
      <c r="Y70" s="32" t="n">
        <v>0</v>
      </c>
      <c r="Z70" s="32" t="n">
        <v>0</v>
      </c>
      <c r="AA70" s="32" t="n">
        <v>0</v>
      </c>
      <c r="AB70" s="32" t="n">
        <f aca="false">SUM(AC70:AE70)</f>
        <v>395</v>
      </c>
      <c r="AC70" s="32" t="n">
        <v>0</v>
      </c>
      <c r="AD70" s="32" t="n">
        <v>339</v>
      </c>
      <c r="AE70" s="32" t="n">
        <f aca="false">SUM(AF70:AJ70)</f>
        <v>56</v>
      </c>
      <c r="AF70" s="32" t="n">
        <v>0</v>
      </c>
      <c r="AG70" s="32" t="n">
        <v>56</v>
      </c>
      <c r="AH70" s="32" t="n">
        <v>0</v>
      </c>
      <c r="AI70" s="32" t="n">
        <v>0</v>
      </c>
      <c r="AJ70" s="32" t="n">
        <v>0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E71+F71+L71+M71</f>
        <v>3369</v>
      </c>
      <c r="E71" s="32" t="n">
        <v>2579</v>
      </c>
      <c r="F71" s="32" t="n">
        <f aca="false">SUM(G71:K71)</f>
        <v>479</v>
      </c>
      <c r="G71" s="32" t="n">
        <v>0</v>
      </c>
      <c r="H71" s="32" t="n">
        <v>479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f aca="false">SUM(N71:T71)</f>
        <v>311</v>
      </c>
      <c r="N71" s="32" t="n">
        <v>307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4</v>
      </c>
      <c r="U71" s="32" t="n">
        <f aca="false">SUM(V71:AA71)</f>
        <v>2679</v>
      </c>
      <c r="V71" s="32" t="n">
        <v>2579</v>
      </c>
      <c r="W71" s="32" t="n">
        <v>0</v>
      </c>
      <c r="X71" s="32" t="n">
        <v>100</v>
      </c>
      <c r="Y71" s="32" t="n">
        <v>0</v>
      </c>
      <c r="Z71" s="32" t="n">
        <v>0</v>
      </c>
      <c r="AA71" s="32" t="n">
        <v>0</v>
      </c>
      <c r="AB71" s="32" t="n">
        <f aca="false">SUM(AC71:AE71)</f>
        <v>333</v>
      </c>
      <c r="AC71" s="32" t="n">
        <v>0</v>
      </c>
      <c r="AD71" s="32" t="n">
        <v>294</v>
      </c>
      <c r="AE71" s="32" t="n">
        <f aca="false">SUM(AF71:AJ71)</f>
        <v>39</v>
      </c>
      <c r="AF71" s="32" t="n">
        <v>0</v>
      </c>
      <c r="AG71" s="32" t="n">
        <v>39</v>
      </c>
      <c r="AH71" s="32" t="n">
        <v>0</v>
      </c>
      <c r="AI71" s="32" t="n">
        <v>0</v>
      </c>
      <c r="AJ71" s="32" t="n">
        <v>0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E72+F72+L72+M72</f>
        <v>2823</v>
      </c>
      <c r="E72" s="32" t="n">
        <v>2401</v>
      </c>
      <c r="F72" s="32" t="n">
        <f aca="false">SUM(G72:K72)</f>
        <v>422</v>
      </c>
      <c r="G72" s="32" t="n">
        <v>158</v>
      </c>
      <c r="H72" s="32" t="n">
        <v>264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f aca="false">SUM(N72:T72)</f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f aca="false">SUM(V72:AA72)</f>
        <v>2492</v>
      </c>
      <c r="V72" s="32" t="n">
        <v>2401</v>
      </c>
      <c r="W72" s="32" t="n">
        <v>89</v>
      </c>
      <c r="X72" s="32" t="n">
        <v>2</v>
      </c>
      <c r="Y72" s="32" t="n">
        <v>0</v>
      </c>
      <c r="Z72" s="32" t="n">
        <v>0</v>
      </c>
      <c r="AA72" s="32" t="n">
        <v>0</v>
      </c>
      <c r="AB72" s="32" t="n">
        <f aca="false">SUM(AC72:AE72)</f>
        <v>98</v>
      </c>
      <c r="AC72" s="32" t="n">
        <v>0</v>
      </c>
      <c r="AD72" s="32" t="n">
        <v>98</v>
      </c>
      <c r="AE72" s="32" t="n">
        <f aca="false">SUM(AF72:AJ72)</f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0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E73+F73+L73+M73</f>
        <v>3045</v>
      </c>
      <c r="E73" s="32" t="n">
        <v>2617</v>
      </c>
      <c r="F73" s="32" t="n">
        <f aca="false">SUM(G73:K73)</f>
        <v>428</v>
      </c>
      <c r="G73" s="32" t="n">
        <v>122</v>
      </c>
      <c r="H73" s="32" t="n">
        <v>306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f aca="false">SUM(N73:T73)</f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f aca="false">SUM(V73:AA73)</f>
        <v>2689</v>
      </c>
      <c r="V73" s="32" t="n">
        <v>2617</v>
      </c>
      <c r="W73" s="32" t="n">
        <v>69</v>
      </c>
      <c r="X73" s="32" t="n">
        <v>3</v>
      </c>
      <c r="Y73" s="32" t="n">
        <v>0</v>
      </c>
      <c r="Z73" s="32" t="n">
        <v>0</v>
      </c>
      <c r="AA73" s="32" t="n">
        <v>0</v>
      </c>
      <c r="AB73" s="32" t="n">
        <f aca="false">SUM(AC73:AE73)</f>
        <v>304</v>
      </c>
      <c r="AC73" s="32" t="n">
        <v>0</v>
      </c>
      <c r="AD73" s="32" t="n">
        <v>304</v>
      </c>
      <c r="AE73" s="32" t="n">
        <f aca="false">SUM(AF73:AJ73)</f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E74+F74+L74+M74</f>
        <v>4154</v>
      </c>
      <c r="E74" s="32" t="n">
        <v>3486</v>
      </c>
      <c r="F74" s="32" t="n">
        <f aca="false">SUM(G74:K74)</f>
        <v>668</v>
      </c>
      <c r="G74" s="32" t="n">
        <v>180</v>
      </c>
      <c r="H74" s="32" t="n">
        <v>488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f aca="false">SUM(N74:T74)</f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f aca="false">SUM(V74:AA74)</f>
        <v>3591</v>
      </c>
      <c r="V74" s="32" t="n">
        <v>3486</v>
      </c>
      <c r="W74" s="32" t="n">
        <v>101</v>
      </c>
      <c r="X74" s="32" t="n">
        <v>4</v>
      </c>
      <c r="Y74" s="32" t="n">
        <v>0</v>
      </c>
      <c r="Z74" s="32" t="n">
        <v>0</v>
      </c>
      <c r="AA74" s="32" t="n">
        <v>0</v>
      </c>
      <c r="AB74" s="32" t="n">
        <f aca="false">SUM(AC74:AE74)</f>
        <v>140</v>
      </c>
      <c r="AC74" s="32" t="n">
        <v>0</v>
      </c>
      <c r="AD74" s="32" t="n">
        <v>140</v>
      </c>
      <c r="AE74" s="32" t="n">
        <f aca="false">SUM(AF74:AJ74)</f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E75+F75+L75+M75</f>
        <v>2897</v>
      </c>
      <c r="E75" s="32" t="n">
        <v>2515</v>
      </c>
      <c r="F75" s="32" t="n">
        <f aca="false">SUM(G75:K75)</f>
        <v>382</v>
      </c>
      <c r="G75" s="32" t="n">
        <v>0</v>
      </c>
      <c r="H75" s="32" t="n">
        <v>382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f aca="false">SUM(N75:T75)</f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f aca="false">SUM(V75:AA75)</f>
        <v>2523</v>
      </c>
      <c r="V75" s="32" t="n">
        <v>2515</v>
      </c>
      <c r="W75" s="32" t="n">
        <v>0</v>
      </c>
      <c r="X75" s="32" t="n">
        <v>8</v>
      </c>
      <c r="Y75" s="32" t="n">
        <v>0</v>
      </c>
      <c r="Z75" s="32" t="n">
        <v>0</v>
      </c>
      <c r="AA75" s="32" t="n">
        <v>0</v>
      </c>
      <c r="AB75" s="32" t="n">
        <f aca="false">SUM(AC75:AE75)</f>
        <v>420</v>
      </c>
      <c r="AC75" s="32" t="n">
        <v>0</v>
      </c>
      <c r="AD75" s="32" t="n">
        <v>318</v>
      </c>
      <c r="AE75" s="32" t="n">
        <f aca="false">SUM(AF75:AJ75)</f>
        <v>102</v>
      </c>
      <c r="AF75" s="32" t="n">
        <v>0</v>
      </c>
      <c r="AG75" s="32" t="n">
        <v>102</v>
      </c>
      <c r="AH75" s="32" t="n">
        <v>0</v>
      </c>
      <c r="AI75" s="32" t="n">
        <v>0</v>
      </c>
      <c r="AJ75" s="32" t="n">
        <v>0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E76+F76+L76+M76</f>
        <v>607</v>
      </c>
      <c r="E76" s="32" t="n">
        <v>534</v>
      </c>
      <c r="F76" s="32" t="n">
        <f aca="false">SUM(G76:K76)</f>
        <v>73</v>
      </c>
      <c r="G76" s="32" t="n">
        <v>0</v>
      </c>
      <c r="H76" s="32" t="n">
        <v>73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f aca="false">SUM(N76:T76)</f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f aca="false">SUM(V76:AA76)</f>
        <v>535</v>
      </c>
      <c r="V76" s="32" t="n">
        <v>534</v>
      </c>
      <c r="W76" s="32" t="n">
        <v>0</v>
      </c>
      <c r="X76" s="32" t="n">
        <v>1</v>
      </c>
      <c r="Y76" s="32" t="n">
        <v>0</v>
      </c>
      <c r="Z76" s="32" t="n">
        <v>0</v>
      </c>
      <c r="AA76" s="32" t="n">
        <v>0</v>
      </c>
      <c r="AB76" s="32" t="n">
        <f aca="false">SUM(AC76:AE76)</f>
        <v>88</v>
      </c>
      <c r="AC76" s="32" t="n">
        <v>0</v>
      </c>
      <c r="AD76" s="32" t="n">
        <v>68</v>
      </c>
      <c r="AE76" s="32" t="n">
        <f aca="false">SUM(AF76:AJ76)</f>
        <v>20</v>
      </c>
      <c r="AF76" s="32" t="n">
        <v>0</v>
      </c>
      <c r="AG76" s="32" t="n">
        <v>20</v>
      </c>
      <c r="AH76" s="32" t="n">
        <v>0</v>
      </c>
      <c r="AI76" s="32" t="n">
        <v>0</v>
      </c>
      <c r="AJ76" s="32" t="n">
        <v>0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E77+F77+L77+M77</f>
        <v>2051</v>
      </c>
      <c r="E77" s="32" t="n">
        <v>1741</v>
      </c>
      <c r="F77" s="32" t="n">
        <f aca="false">SUM(G77:K77)</f>
        <v>310</v>
      </c>
      <c r="G77" s="32" t="n">
        <v>118</v>
      </c>
      <c r="H77" s="32" t="n">
        <v>192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f aca="false">SUM(N77:T77)</f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f aca="false">SUM(V77:AA77)</f>
        <v>1810</v>
      </c>
      <c r="V77" s="32" t="n">
        <v>1741</v>
      </c>
      <c r="W77" s="32" t="n">
        <v>67</v>
      </c>
      <c r="X77" s="32" t="n">
        <v>2</v>
      </c>
      <c r="Y77" s="32" t="n">
        <v>0</v>
      </c>
      <c r="Z77" s="32" t="n">
        <v>0</v>
      </c>
      <c r="AA77" s="32" t="n">
        <v>0</v>
      </c>
      <c r="AB77" s="32" t="n">
        <f aca="false">SUM(AC77:AE77)</f>
        <v>72</v>
      </c>
      <c r="AC77" s="32" t="n">
        <v>0</v>
      </c>
      <c r="AD77" s="32" t="n">
        <v>72</v>
      </c>
      <c r="AE77" s="32" t="n">
        <f aca="false">SUM(AF77:AJ77)</f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E78+F78+L78+M78</f>
        <v>5505</v>
      </c>
      <c r="E78" s="32" t="n">
        <v>4771</v>
      </c>
      <c r="F78" s="32" t="n">
        <f aca="false">SUM(G78:K78)</f>
        <v>734</v>
      </c>
      <c r="G78" s="32" t="n">
        <v>177</v>
      </c>
      <c r="H78" s="32" t="n">
        <v>557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f aca="false">SUM(N78:T78)</f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f aca="false">SUM(V78:AA78)</f>
        <v>4877</v>
      </c>
      <c r="V78" s="32" t="n">
        <v>4771</v>
      </c>
      <c r="W78" s="32" t="n">
        <v>100</v>
      </c>
      <c r="X78" s="32" t="n">
        <v>6</v>
      </c>
      <c r="Y78" s="32" t="n">
        <v>0</v>
      </c>
      <c r="Z78" s="32" t="n">
        <v>0</v>
      </c>
      <c r="AA78" s="32" t="n">
        <v>0</v>
      </c>
      <c r="AB78" s="32" t="n">
        <f aca="false">SUM(AC78:AE78)</f>
        <v>189</v>
      </c>
      <c r="AC78" s="32" t="n">
        <v>0</v>
      </c>
      <c r="AD78" s="32" t="n">
        <v>189</v>
      </c>
      <c r="AE78" s="32" t="n">
        <f aca="false">SUM(AF78:AJ78)</f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E79+F79+L79+M79</f>
        <v>259</v>
      </c>
      <c r="E79" s="32" t="n">
        <v>225</v>
      </c>
      <c r="F79" s="32" t="n">
        <f aca="false">SUM(G79:K79)</f>
        <v>34</v>
      </c>
      <c r="G79" s="32" t="n">
        <v>0</v>
      </c>
      <c r="H79" s="32" t="n">
        <v>34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f aca="false">SUM(N79:T79)</f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f aca="false">SUM(V79:AA79)</f>
        <v>226</v>
      </c>
      <c r="V79" s="32" t="n">
        <v>225</v>
      </c>
      <c r="W79" s="32" t="n">
        <v>0</v>
      </c>
      <c r="X79" s="32" t="n">
        <v>1</v>
      </c>
      <c r="Y79" s="32" t="n">
        <v>0</v>
      </c>
      <c r="Z79" s="32" t="n">
        <v>0</v>
      </c>
      <c r="AA79" s="32" t="n">
        <v>0</v>
      </c>
      <c r="AB79" s="32" t="n">
        <f aca="false">SUM(AC79:AE79)</f>
        <v>37</v>
      </c>
      <c r="AC79" s="32" t="n">
        <v>0</v>
      </c>
      <c r="AD79" s="32" t="n">
        <v>28</v>
      </c>
      <c r="AE79" s="32" t="n">
        <f aca="false">SUM(AF79:AJ79)</f>
        <v>9</v>
      </c>
      <c r="AF79" s="32" t="n">
        <v>0</v>
      </c>
      <c r="AG79" s="32" t="n">
        <v>9</v>
      </c>
      <c r="AH79" s="32" t="n">
        <v>0</v>
      </c>
      <c r="AI79" s="32" t="n">
        <v>0</v>
      </c>
      <c r="AJ79" s="32" t="n">
        <v>0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E80+F80+L80+M80</f>
        <v>601</v>
      </c>
      <c r="E80" s="32" t="n">
        <v>513</v>
      </c>
      <c r="F80" s="32" t="n">
        <f aca="false">SUM(G80:K80)</f>
        <v>66</v>
      </c>
      <c r="G80" s="32" t="n">
        <v>0</v>
      </c>
      <c r="H80" s="32" t="n">
        <v>66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f aca="false">SUM(N80:T80)</f>
        <v>22</v>
      </c>
      <c r="N80" s="32" t="n">
        <v>0</v>
      </c>
      <c r="O80" s="32" t="n">
        <v>22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f aca="false">SUM(V80:AA80)</f>
        <v>514</v>
      </c>
      <c r="V80" s="32" t="n">
        <v>513</v>
      </c>
      <c r="W80" s="32" t="n">
        <v>0</v>
      </c>
      <c r="X80" s="32" t="n">
        <v>1</v>
      </c>
      <c r="Y80" s="32" t="n">
        <v>0</v>
      </c>
      <c r="Z80" s="32" t="n">
        <v>0</v>
      </c>
      <c r="AA80" s="32" t="n">
        <v>0</v>
      </c>
      <c r="AB80" s="32" t="n">
        <f aca="false">SUM(AC80:AE80)</f>
        <v>83</v>
      </c>
      <c r="AC80" s="32" t="n">
        <v>0</v>
      </c>
      <c r="AD80" s="32" t="n">
        <v>65</v>
      </c>
      <c r="AE80" s="32" t="n">
        <f aca="false">SUM(AF80:AJ80)</f>
        <v>18</v>
      </c>
      <c r="AF80" s="32" t="n">
        <v>0</v>
      </c>
      <c r="AG80" s="32" t="n">
        <v>18</v>
      </c>
      <c r="AH80" s="32" t="n">
        <v>0</v>
      </c>
      <c r="AI80" s="32" t="n">
        <v>0</v>
      </c>
      <c r="AJ80" s="32" t="n">
        <v>0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E81+F81+L81+M81</f>
        <v>8286</v>
      </c>
      <c r="E81" s="32" t="n">
        <v>6738</v>
      </c>
      <c r="F81" s="32" t="n">
        <f aca="false">SUM(G81:K81)</f>
        <v>224</v>
      </c>
      <c r="G81" s="32" t="n">
        <v>224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f aca="false">SUM(N81:T81)</f>
        <v>1324</v>
      </c>
      <c r="N81" s="32" t="n">
        <v>702</v>
      </c>
      <c r="O81" s="32" t="n">
        <v>275</v>
      </c>
      <c r="P81" s="32" t="n">
        <v>332</v>
      </c>
      <c r="Q81" s="32" t="n">
        <v>15</v>
      </c>
      <c r="R81" s="32" t="n">
        <v>0</v>
      </c>
      <c r="S81" s="32" t="n">
        <v>0</v>
      </c>
      <c r="T81" s="32" t="n">
        <v>0</v>
      </c>
      <c r="U81" s="32" t="n">
        <f aca="false">SUM(V81:AA81)</f>
        <v>6738</v>
      </c>
      <c r="V81" s="32" t="n">
        <v>6738</v>
      </c>
      <c r="W81" s="32" t="n">
        <v>0</v>
      </c>
      <c r="X81" s="32" t="n">
        <v>0</v>
      </c>
      <c r="Y81" s="32" t="n">
        <v>0</v>
      </c>
      <c r="Z81" s="32" t="n">
        <v>0</v>
      </c>
      <c r="AA81" s="32" t="n">
        <v>0</v>
      </c>
      <c r="AB81" s="32" t="n">
        <f aca="false">SUM(AC81:AE81)</f>
        <v>851</v>
      </c>
      <c r="AC81" s="32" t="n">
        <v>0</v>
      </c>
      <c r="AD81" s="32" t="n">
        <v>851</v>
      </c>
      <c r="AE81" s="32" t="n">
        <f aca="false">SUM(AF81:AJ81)</f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E82+F82+L82+M82</f>
        <v>3976</v>
      </c>
      <c r="E82" s="32" t="n">
        <v>3225</v>
      </c>
      <c r="F82" s="32" t="n">
        <f aca="false">SUM(G82:K82)</f>
        <v>751</v>
      </c>
      <c r="G82" s="32" t="n">
        <v>0</v>
      </c>
      <c r="H82" s="32" t="n">
        <v>751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f aca="false">SUM(N82:T82)</f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f aca="false">SUM(V82:AA82)</f>
        <v>3227</v>
      </c>
      <c r="V82" s="32" t="n">
        <v>3225</v>
      </c>
      <c r="W82" s="32" t="n">
        <v>0</v>
      </c>
      <c r="X82" s="32" t="n">
        <v>2</v>
      </c>
      <c r="Y82" s="32" t="n">
        <v>0</v>
      </c>
      <c r="Z82" s="32" t="n">
        <v>0</v>
      </c>
      <c r="AA82" s="32" t="n">
        <v>0</v>
      </c>
      <c r="AB82" s="32" t="n">
        <f aca="false">SUM(AC82:AE82)</f>
        <v>504</v>
      </c>
      <c r="AC82" s="32" t="n">
        <v>0</v>
      </c>
      <c r="AD82" s="32" t="n">
        <v>373</v>
      </c>
      <c r="AE82" s="32" t="n">
        <f aca="false">SUM(AF82:AJ82)</f>
        <v>131</v>
      </c>
      <c r="AF82" s="32" t="n">
        <v>0</v>
      </c>
      <c r="AG82" s="32" t="n">
        <v>131</v>
      </c>
      <c r="AH82" s="32" t="n">
        <v>0</v>
      </c>
      <c r="AI82" s="32" t="n">
        <v>0</v>
      </c>
      <c r="AJ82" s="32" t="n">
        <v>0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E83+F83+L83+M83</f>
        <v>4991</v>
      </c>
      <c r="E83" s="32" t="n">
        <v>4124</v>
      </c>
      <c r="F83" s="32" t="n">
        <f aca="false">SUM(G83:K83)</f>
        <v>867</v>
      </c>
      <c r="G83" s="32" t="n">
        <v>0</v>
      </c>
      <c r="H83" s="32" t="n">
        <v>867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f aca="false">SUM(N83:T83)</f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f aca="false">SUM(V83:AA83)</f>
        <v>4127</v>
      </c>
      <c r="V83" s="32" t="n">
        <v>4124</v>
      </c>
      <c r="W83" s="32" t="n">
        <v>0</v>
      </c>
      <c r="X83" s="32" t="n">
        <v>3</v>
      </c>
      <c r="Y83" s="32" t="n">
        <v>0</v>
      </c>
      <c r="Z83" s="32" t="n">
        <v>0</v>
      </c>
      <c r="AA83" s="32" t="n">
        <v>0</v>
      </c>
      <c r="AB83" s="32" t="n">
        <f aca="false">SUM(AC83:AE83)</f>
        <v>618</v>
      </c>
      <c r="AC83" s="32" t="n">
        <v>0</v>
      </c>
      <c r="AD83" s="32" t="n">
        <v>477</v>
      </c>
      <c r="AE83" s="32" t="n">
        <f aca="false">SUM(AF83:AJ83)</f>
        <v>141</v>
      </c>
      <c r="AF83" s="32" t="n">
        <v>0</v>
      </c>
      <c r="AG83" s="32" t="n">
        <v>141</v>
      </c>
      <c r="AH83" s="32" t="n">
        <v>0</v>
      </c>
      <c r="AI83" s="32" t="n">
        <v>0</v>
      </c>
      <c r="AJ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E84+F84+L84+M84</f>
        <v>1797</v>
      </c>
      <c r="E84" s="32" t="n">
        <v>1437</v>
      </c>
      <c r="F84" s="32" t="n">
        <f aca="false">SUM(G84:K84)</f>
        <v>53</v>
      </c>
      <c r="G84" s="32" t="n">
        <v>53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f aca="false">SUM(N84:T84)</f>
        <v>307</v>
      </c>
      <c r="N84" s="32" t="n">
        <v>178</v>
      </c>
      <c r="O84" s="32" t="n">
        <v>65</v>
      </c>
      <c r="P84" s="32" t="n">
        <v>59</v>
      </c>
      <c r="Q84" s="32" t="n">
        <v>5</v>
      </c>
      <c r="R84" s="32" t="n">
        <v>0</v>
      </c>
      <c r="S84" s="32" t="n">
        <v>0</v>
      </c>
      <c r="T84" s="32" t="n">
        <v>0</v>
      </c>
      <c r="U84" s="32" t="n">
        <f aca="false">SUM(V84:AA84)</f>
        <v>1437</v>
      </c>
      <c r="V84" s="32" t="n">
        <v>1437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f aca="false">SUM(AC84:AE84)</f>
        <v>182</v>
      </c>
      <c r="AC84" s="32" t="n">
        <v>0</v>
      </c>
      <c r="AD84" s="32" t="n">
        <v>182</v>
      </c>
      <c r="AE84" s="32" t="n">
        <f aca="false">SUM(AF84:AJ84)</f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E85+F85+L85+M85</f>
        <v>4101</v>
      </c>
      <c r="E85" s="32" t="n">
        <v>3250</v>
      </c>
      <c r="F85" s="32" t="n">
        <f aca="false">SUM(G85:K85)</f>
        <v>124</v>
      </c>
      <c r="G85" s="32" t="n">
        <v>124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f aca="false">SUM(N85:T85)</f>
        <v>727</v>
      </c>
      <c r="N85" s="32" t="n">
        <v>426</v>
      </c>
      <c r="O85" s="32" t="n">
        <v>152</v>
      </c>
      <c r="P85" s="32" t="n">
        <v>143</v>
      </c>
      <c r="Q85" s="32" t="n">
        <v>6</v>
      </c>
      <c r="R85" s="32" t="n">
        <v>0</v>
      </c>
      <c r="S85" s="32" t="n">
        <v>0</v>
      </c>
      <c r="T85" s="32" t="n">
        <v>0</v>
      </c>
      <c r="U85" s="32" t="n">
        <f aca="false">SUM(V85:AA85)</f>
        <v>3250</v>
      </c>
      <c r="V85" s="32" t="n">
        <v>3250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f aca="false">SUM(AC85:AE85)</f>
        <v>411</v>
      </c>
      <c r="AC85" s="32" t="n">
        <v>0</v>
      </c>
      <c r="AD85" s="32" t="n">
        <v>411</v>
      </c>
      <c r="AE85" s="32" t="n">
        <f aca="false">SUM(AF85:AJ85)</f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E86+F86+L86+M86</f>
        <v>4184</v>
      </c>
      <c r="E86" s="32" t="n">
        <v>3432</v>
      </c>
      <c r="F86" s="32" t="n">
        <f aca="false">SUM(G86:K86)</f>
        <v>752</v>
      </c>
      <c r="G86" s="32" t="n">
        <v>752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f aca="false">SUM(N86:T86)</f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f aca="false">SUM(V86:AA86)</f>
        <v>3669</v>
      </c>
      <c r="V86" s="32" t="n">
        <v>3432</v>
      </c>
      <c r="W86" s="32" t="n">
        <v>237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f aca="false">SUM(AC86:AE86)</f>
        <v>953</v>
      </c>
      <c r="AC86" s="32" t="n">
        <v>0</v>
      </c>
      <c r="AD86" s="32" t="n">
        <v>625</v>
      </c>
      <c r="AE86" s="32" t="n">
        <f aca="false">SUM(AF86:AJ86)</f>
        <v>328</v>
      </c>
      <c r="AF86" s="32" t="n">
        <v>328</v>
      </c>
      <c r="AG86" s="32" t="n">
        <v>0</v>
      </c>
      <c r="AH86" s="32" t="n">
        <v>0</v>
      </c>
      <c r="AI86" s="32" t="n">
        <v>0</v>
      </c>
      <c r="AJ86" s="32" t="n">
        <v>0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E87+F87+L87+M87</f>
        <v>4281</v>
      </c>
      <c r="E87" s="32" t="n">
        <v>3556</v>
      </c>
      <c r="F87" s="32" t="n">
        <f aca="false">SUM(G87:K87)</f>
        <v>725</v>
      </c>
      <c r="G87" s="32" t="n">
        <v>725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f aca="false">SUM(N87:T87)</f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f aca="false">SUM(V87:AA87)</f>
        <v>3784</v>
      </c>
      <c r="V87" s="32" t="n">
        <v>3556</v>
      </c>
      <c r="W87" s="32" t="n">
        <v>228</v>
      </c>
      <c r="X87" s="32" t="n">
        <v>0</v>
      </c>
      <c r="Y87" s="32" t="n">
        <v>0</v>
      </c>
      <c r="Z87" s="32" t="n">
        <v>0</v>
      </c>
      <c r="AA87" s="32" t="n">
        <v>0</v>
      </c>
      <c r="AB87" s="32" t="n">
        <f aca="false">SUM(AC87:AE87)</f>
        <v>963</v>
      </c>
      <c r="AC87" s="32" t="n">
        <v>0</v>
      </c>
      <c r="AD87" s="32" t="n">
        <v>648</v>
      </c>
      <c r="AE87" s="32" t="n">
        <f aca="false">SUM(AF87:AJ87)</f>
        <v>315</v>
      </c>
      <c r="AF87" s="32" t="n">
        <v>315</v>
      </c>
      <c r="AG87" s="32" t="n">
        <v>0</v>
      </c>
      <c r="AH87" s="32" t="n">
        <v>0</v>
      </c>
      <c r="AI87" s="32" t="n">
        <v>0</v>
      </c>
      <c r="AJ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E88+F88+L88+M88</f>
        <v>2228</v>
      </c>
      <c r="E88" s="32" t="n">
        <v>1793</v>
      </c>
      <c r="F88" s="32" t="n">
        <f aca="false">SUM(G88:K88)</f>
        <v>435</v>
      </c>
      <c r="G88" s="32" t="n">
        <v>0</v>
      </c>
      <c r="H88" s="32" t="n">
        <v>435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f aca="false">SUM(N88:T88)</f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f aca="false">SUM(V88:AA88)</f>
        <v>1841</v>
      </c>
      <c r="V88" s="32" t="n">
        <v>1793</v>
      </c>
      <c r="W88" s="32" t="n">
        <v>0</v>
      </c>
      <c r="X88" s="32" t="n">
        <v>48</v>
      </c>
      <c r="Y88" s="32" t="n">
        <v>0</v>
      </c>
      <c r="Z88" s="32" t="n">
        <v>0</v>
      </c>
      <c r="AA88" s="32" t="n">
        <v>0</v>
      </c>
      <c r="AB88" s="32" t="n">
        <f aca="false">SUM(AC88:AE88)</f>
        <v>339</v>
      </c>
      <c r="AC88" s="32" t="n">
        <v>0</v>
      </c>
      <c r="AD88" s="32" t="n">
        <v>339</v>
      </c>
      <c r="AE88" s="32" t="n">
        <f aca="false">SUM(AF88:AJ88)</f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E89+F89+L89+M89</f>
        <v>2886</v>
      </c>
      <c r="E89" s="32" t="n">
        <v>2281</v>
      </c>
      <c r="F89" s="32" t="n">
        <f aca="false">SUM(G89:K89)</f>
        <v>605</v>
      </c>
      <c r="G89" s="32" t="n">
        <v>0</v>
      </c>
      <c r="H89" s="32" t="n">
        <v>605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f aca="false">SUM(N89:T89)</f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f aca="false">SUM(V89:AA89)</f>
        <v>2348</v>
      </c>
      <c r="V89" s="32" t="n">
        <v>2281</v>
      </c>
      <c r="W89" s="32" t="n">
        <v>0</v>
      </c>
      <c r="X89" s="32" t="n">
        <v>67</v>
      </c>
      <c r="Y89" s="32" t="n">
        <v>0</v>
      </c>
      <c r="Z89" s="32" t="n">
        <v>0</v>
      </c>
      <c r="AA89" s="32" t="n">
        <v>0</v>
      </c>
      <c r="AB89" s="32" t="n">
        <f aca="false">SUM(AC89:AE89)</f>
        <v>413</v>
      </c>
      <c r="AC89" s="32" t="n">
        <v>0</v>
      </c>
      <c r="AD89" s="32" t="n">
        <v>413</v>
      </c>
      <c r="AE89" s="32" t="n">
        <f aca="false">SUM(AF89:AJ89)</f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E90+F90+L90+M90</f>
        <v>7970</v>
      </c>
      <c r="E90" s="32" t="n">
        <v>7046</v>
      </c>
      <c r="F90" s="32" t="n">
        <f aca="false">SUM(G90:K90)</f>
        <v>904</v>
      </c>
      <c r="G90" s="32" t="n">
        <v>32</v>
      </c>
      <c r="H90" s="32" t="n">
        <v>872</v>
      </c>
      <c r="I90" s="32" t="n">
        <v>0</v>
      </c>
      <c r="J90" s="32" t="n">
        <v>0</v>
      </c>
      <c r="K90" s="32" t="n">
        <v>0</v>
      </c>
      <c r="L90" s="32" t="n">
        <v>20</v>
      </c>
      <c r="M90" s="32" t="n">
        <f aca="false">SUM(N90:T90)</f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f aca="false">SUM(V90:AA90)</f>
        <v>7178</v>
      </c>
      <c r="V90" s="32" t="n">
        <v>7046</v>
      </c>
      <c r="W90" s="32" t="n">
        <v>9</v>
      </c>
      <c r="X90" s="32" t="n">
        <v>123</v>
      </c>
      <c r="Y90" s="32" t="n">
        <v>0</v>
      </c>
      <c r="Z90" s="32" t="n">
        <v>0</v>
      </c>
      <c r="AA90" s="32" t="n">
        <v>0</v>
      </c>
      <c r="AB90" s="32" t="n">
        <f aca="false">SUM(AC90:AE90)</f>
        <v>1264</v>
      </c>
      <c r="AC90" s="32" t="n">
        <v>20</v>
      </c>
      <c r="AD90" s="32" t="n">
        <v>920</v>
      </c>
      <c r="AE90" s="32" t="n">
        <f aca="false">SUM(AF90:AJ90)</f>
        <v>324</v>
      </c>
      <c r="AF90" s="32" t="n">
        <v>23</v>
      </c>
      <c r="AG90" s="32" t="n">
        <v>301</v>
      </c>
      <c r="AH90" s="32" t="n">
        <v>0</v>
      </c>
      <c r="AI90" s="32" t="n">
        <v>0</v>
      </c>
      <c r="AJ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E91+F91+L91+M91</f>
        <v>2803</v>
      </c>
      <c r="E91" s="32" t="n">
        <v>2222</v>
      </c>
      <c r="F91" s="32" t="n">
        <f aca="false">SUM(G91:K91)</f>
        <v>581</v>
      </c>
      <c r="G91" s="32" t="n">
        <v>0</v>
      </c>
      <c r="H91" s="32" t="n">
        <v>581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f aca="false">SUM(N91:T91)</f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f aca="false">SUM(V91:AA91)</f>
        <v>2286</v>
      </c>
      <c r="V91" s="32" t="n">
        <v>2222</v>
      </c>
      <c r="W91" s="32" t="n">
        <v>0</v>
      </c>
      <c r="X91" s="32" t="n">
        <v>64</v>
      </c>
      <c r="Y91" s="32" t="n">
        <v>0</v>
      </c>
      <c r="Z91" s="32" t="n">
        <v>0</v>
      </c>
      <c r="AA91" s="32" t="n">
        <v>0</v>
      </c>
      <c r="AB91" s="32" t="n">
        <f aca="false">SUM(AC91:AE91)</f>
        <v>399</v>
      </c>
      <c r="AC91" s="32" t="n">
        <v>0</v>
      </c>
      <c r="AD91" s="32" t="n">
        <v>399</v>
      </c>
      <c r="AE91" s="32" t="n">
        <f aca="false">SUM(AF91:AJ91)</f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E92+F92+L92+M92</f>
        <v>2230</v>
      </c>
      <c r="E92" s="32" t="n">
        <v>1772</v>
      </c>
      <c r="F92" s="32" t="n">
        <f aca="false">SUM(G92:K92)</f>
        <v>458</v>
      </c>
      <c r="G92" s="32" t="n">
        <v>0</v>
      </c>
      <c r="H92" s="32" t="n">
        <v>458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f aca="false">SUM(N92:T92)</f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f aca="false">SUM(V92:AA92)</f>
        <v>1822</v>
      </c>
      <c r="V92" s="32" t="n">
        <v>1772</v>
      </c>
      <c r="W92" s="32" t="n">
        <v>0</v>
      </c>
      <c r="X92" s="32" t="n">
        <v>50</v>
      </c>
      <c r="Y92" s="32" t="n">
        <v>0</v>
      </c>
      <c r="Z92" s="32" t="n">
        <v>0</v>
      </c>
      <c r="AA92" s="32" t="n">
        <v>0</v>
      </c>
      <c r="AB92" s="32" t="n">
        <f aca="false">SUM(AC92:AE92)</f>
        <v>325</v>
      </c>
      <c r="AC92" s="32" t="n">
        <v>0</v>
      </c>
      <c r="AD92" s="32" t="n">
        <v>325</v>
      </c>
      <c r="AE92" s="32" t="n">
        <f aca="false">SUM(AF92:AJ92)</f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E93+F93+L93+M93</f>
        <v>1853</v>
      </c>
      <c r="E93" s="32" t="n">
        <v>1588</v>
      </c>
      <c r="F93" s="32" t="n">
        <f aca="false">SUM(G93:K93)</f>
        <v>265</v>
      </c>
      <c r="G93" s="32" t="n">
        <v>265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f aca="false">SUM(N93:T93)</f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f aca="false">SUM(V93:AA93)</f>
        <v>1671</v>
      </c>
      <c r="V93" s="32" t="n">
        <v>1588</v>
      </c>
      <c r="W93" s="32" t="n">
        <v>83</v>
      </c>
      <c r="X93" s="32" t="n">
        <v>0</v>
      </c>
      <c r="Y93" s="32" t="n">
        <v>0</v>
      </c>
      <c r="Z93" s="32" t="n">
        <v>0</v>
      </c>
      <c r="AA93" s="32" t="n">
        <v>0</v>
      </c>
      <c r="AB93" s="32" t="n">
        <f aca="false">SUM(AC93:AE93)</f>
        <v>405</v>
      </c>
      <c r="AC93" s="32" t="n">
        <v>0</v>
      </c>
      <c r="AD93" s="32" t="n">
        <v>289</v>
      </c>
      <c r="AE93" s="32" t="n">
        <f aca="false">SUM(AF93:AJ93)</f>
        <v>116</v>
      </c>
      <c r="AF93" s="32" t="n">
        <v>116</v>
      </c>
      <c r="AG93" s="32" t="n">
        <v>0</v>
      </c>
      <c r="AH93" s="32" t="n">
        <v>0</v>
      </c>
      <c r="AI93" s="32" t="n">
        <v>0</v>
      </c>
      <c r="AJ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E94+F94+L94+M94</f>
        <v>1045</v>
      </c>
      <c r="E94" s="32" t="n">
        <v>858</v>
      </c>
      <c r="F94" s="32" t="n">
        <f aca="false">SUM(G94:K94)</f>
        <v>187</v>
      </c>
      <c r="G94" s="32" t="n">
        <v>187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f aca="false">SUM(N94:T94)</f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f aca="false">SUM(V94:AA94)</f>
        <v>917</v>
      </c>
      <c r="V94" s="32" t="n">
        <v>858</v>
      </c>
      <c r="W94" s="32" t="n">
        <v>59</v>
      </c>
      <c r="X94" s="32" t="n">
        <v>0</v>
      </c>
      <c r="Y94" s="32" t="n">
        <v>0</v>
      </c>
      <c r="Z94" s="32" t="n">
        <v>0</v>
      </c>
      <c r="AA94" s="32" t="n">
        <v>0</v>
      </c>
      <c r="AB94" s="32" t="n">
        <f aca="false">SUM(AC94:AE94)</f>
        <v>237</v>
      </c>
      <c r="AC94" s="32" t="n">
        <v>0</v>
      </c>
      <c r="AD94" s="32" t="n">
        <v>156</v>
      </c>
      <c r="AE94" s="32" t="n">
        <f aca="false">SUM(AF94:AJ94)</f>
        <v>81</v>
      </c>
      <c r="AF94" s="32" t="n">
        <v>81</v>
      </c>
      <c r="AG94" s="32" t="n">
        <v>0</v>
      </c>
      <c r="AH94" s="32" t="n">
        <v>0</v>
      </c>
      <c r="AI94" s="32" t="n">
        <v>0</v>
      </c>
      <c r="AJ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E95+F95+L95+M95</f>
        <v>12671</v>
      </c>
      <c r="E95" s="32" t="n">
        <v>83</v>
      </c>
      <c r="F95" s="32" t="n">
        <f aca="false">SUM(G95:K95)</f>
        <v>12588</v>
      </c>
      <c r="G95" s="32" t="n">
        <v>472</v>
      </c>
      <c r="H95" s="32" t="n">
        <v>810</v>
      </c>
      <c r="I95" s="32" t="n">
        <v>0</v>
      </c>
      <c r="J95" s="32" t="n">
        <v>11260</v>
      </c>
      <c r="K95" s="32" t="n">
        <v>46</v>
      </c>
      <c r="L95" s="32" t="n">
        <v>0</v>
      </c>
      <c r="M95" s="32" t="n">
        <f aca="false">SUM(N95:T95)</f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f aca="false">SUM(V95:AA95)</f>
        <v>125</v>
      </c>
      <c r="V95" s="32" t="n">
        <v>83</v>
      </c>
      <c r="W95" s="32" t="n">
        <v>0</v>
      </c>
      <c r="X95" s="32" t="n">
        <v>0</v>
      </c>
      <c r="Y95" s="32" t="n">
        <v>0</v>
      </c>
      <c r="Z95" s="32" t="n">
        <v>42</v>
      </c>
      <c r="AA95" s="32" t="n">
        <v>0</v>
      </c>
      <c r="AB95" s="32" t="n">
        <f aca="false">SUM(AC95:AE95)</f>
        <v>459</v>
      </c>
      <c r="AC95" s="32" t="n">
        <v>0</v>
      </c>
      <c r="AD95" s="32" t="n">
        <v>13</v>
      </c>
      <c r="AE95" s="32" t="n">
        <f aca="false">SUM(AF95:AJ95)</f>
        <v>446</v>
      </c>
      <c r="AF95" s="32" t="n">
        <v>172</v>
      </c>
      <c r="AG95" s="32" t="n">
        <v>249</v>
      </c>
      <c r="AH95" s="32" t="n">
        <v>0</v>
      </c>
      <c r="AI95" s="32" t="n">
        <v>25</v>
      </c>
      <c r="AJ95" s="32" t="n">
        <v>0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E96+F96+L96+M96</f>
        <v>1803</v>
      </c>
      <c r="E96" s="32" t="n">
        <v>1510</v>
      </c>
      <c r="F96" s="32" t="n">
        <f aca="false">SUM(G96:K96)</f>
        <v>293</v>
      </c>
      <c r="G96" s="32" t="n">
        <v>0</v>
      </c>
      <c r="H96" s="32" t="n">
        <v>293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f aca="false">SUM(N96:T96)</f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f aca="false">SUM(V96:AA96)</f>
        <v>1510</v>
      </c>
      <c r="V96" s="32" t="n">
        <v>1510</v>
      </c>
      <c r="W96" s="32" t="n">
        <v>0</v>
      </c>
      <c r="X96" s="32" t="n">
        <v>0</v>
      </c>
      <c r="Y96" s="32" t="n">
        <v>0</v>
      </c>
      <c r="Z96" s="32" t="n">
        <v>0</v>
      </c>
      <c r="AA96" s="32" t="n">
        <v>0</v>
      </c>
      <c r="AB96" s="32" t="n">
        <f aca="false">SUM(AC96:AE96)</f>
        <v>207</v>
      </c>
      <c r="AC96" s="32" t="n">
        <v>0</v>
      </c>
      <c r="AD96" s="32" t="n">
        <v>200</v>
      </c>
      <c r="AE96" s="32" t="n">
        <f aca="false">SUM(AF96:AJ96)</f>
        <v>7</v>
      </c>
      <c r="AF96" s="32" t="n">
        <v>0</v>
      </c>
      <c r="AG96" s="32" t="n">
        <v>7</v>
      </c>
      <c r="AH96" s="32" t="n">
        <v>0</v>
      </c>
      <c r="AI96" s="32" t="n">
        <v>0</v>
      </c>
      <c r="AJ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E97+F97+L97+M97</f>
        <v>2560</v>
      </c>
      <c r="E97" s="32" t="n">
        <v>2265</v>
      </c>
      <c r="F97" s="32" t="n">
        <f aca="false">SUM(G97:K97)</f>
        <v>295</v>
      </c>
      <c r="G97" s="32" t="n">
        <v>295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f aca="false">SUM(N97:T97)</f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f aca="false">SUM(V97:AA97)</f>
        <v>2265</v>
      </c>
      <c r="V97" s="32" t="n">
        <v>2265</v>
      </c>
      <c r="W97" s="32" t="n">
        <v>0</v>
      </c>
      <c r="X97" s="32" t="n">
        <v>0</v>
      </c>
      <c r="Y97" s="32" t="n">
        <v>0</v>
      </c>
      <c r="Z97" s="32" t="n">
        <v>0</v>
      </c>
      <c r="AA97" s="32" t="n">
        <v>0</v>
      </c>
      <c r="AB97" s="32" t="n">
        <f aca="false">SUM(AC97:AE97)</f>
        <v>450</v>
      </c>
      <c r="AC97" s="32" t="n">
        <v>0</v>
      </c>
      <c r="AD97" s="32" t="n">
        <v>300</v>
      </c>
      <c r="AE97" s="32" t="n">
        <f aca="false">SUM(AF97:AJ97)</f>
        <v>150</v>
      </c>
      <c r="AF97" s="32" t="n">
        <v>150</v>
      </c>
      <c r="AG97" s="32" t="n">
        <v>0</v>
      </c>
      <c r="AH97" s="32" t="n">
        <v>0</v>
      </c>
      <c r="AI97" s="32" t="n">
        <v>0</v>
      </c>
      <c r="AJ97" s="32" t="n">
        <v>0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E98+F98+L98+M98</f>
        <v>2540</v>
      </c>
      <c r="E98" s="32" t="n">
        <v>2195</v>
      </c>
      <c r="F98" s="32" t="n">
        <f aca="false">SUM(G98:K98)</f>
        <v>345</v>
      </c>
      <c r="G98" s="32" t="n">
        <v>0</v>
      </c>
      <c r="H98" s="32" t="n">
        <v>345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f aca="false">SUM(N98:T98)</f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f aca="false">SUM(V98:AA98)</f>
        <v>2195</v>
      </c>
      <c r="V98" s="32" t="n">
        <v>2195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f aca="false">SUM(AC98:AE98)</f>
        <v>358</v>
      </c>
      <c r="AC98" s="32" t="n">
        <v>0</v>
      </c>
      <c r="AD98" s="32" t="n">
        <v>291</v>
      </c>
      <c r="AE98" s="32" t="n">
        <f aca="false">SUM(AF98:AJ98)</f>
        <v>67</v>
      </c>
      <c r="AF98" s="32" t="n">
        <v>0</v>
      </c>
      <c r="AG98" s="32" t="n">
        <v>67</v>
      </c>
      <c r="AH98" s="32" t="n">
        <v>0</v>
      </c>
      <c r="AI98" s="32" t="n">
        <v>0</v>
      </c>
      <c r="AJ98" s="32" t="n">
        <v>0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E99+F99+L99+M99</f>
        <v>3736</v>
      </c>
      <c r="E99" s="32" t="n">
        <v>0</v>
      </c>
      <c r="F99" s="32" t="n">
        <f aca="false">SUM(G99:K99)</f>
        <v>3736</v>
      </c>
      <c r="G99" s="32" t="n">
        <v>0</v>
      </c>
      <c r="H99" s="32" t="n">
        <v>391</v>
      </c>
      <c r="I99" s="32" t="n">
        <v>0</v>
      </c>
      <c r="J99" s="32" t="n">
        <v>3345</v>
      </c>
      <c r="K99" s="32" t="n">
        <v>0</v>
      </c>
      <c r="L99" s="32" t="n">
        <v>0</v>
      </c>
      <c r="M99" s="32" t="n">
        <f aca="false">SUM(N99:T99)</f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f aca="false">SUM(V99:AA99)</f>
        <v>0</v>
      </c>
      <c r="V99" s="32" t="n">
        <v>0</v>
      </c>
      <c r="W99" s="32" t="n">
        <v>0</v>
      </c>
      <c r="X99" s="32" t="n">
        <v>0</v>
      </c>
      <c r="Y99" s="32" t="n">
        <v>0</v>
      </c>
      <c r="Z99" s="32" t="n">
        <v>0</v>
      </c>
      <c r="AA99" s="32" t="n">
        <v>0</v>
      </c>
      <c r="AB99" s="32" t="n">
        <f aca="false">SUM(AC99:AE99)</f>
        <v>228</v>
      </c>
      <c r="AC99" s="32" t="n">
        <v>0</v>
      </c>
      <c r="AD99" s="32" t="n">
        <v>0</v>
      </c>
      <c r="AE99" s="32" t="n">
        <f aca="false">SUM(AF99:AJ99)</f>
        <v>228</v>
      </c>
      <c r="AF99" s="32" t="n">
        <v>0</v>
      </c>
      <c r="AG99" s="32" t="n">
        <v>131</v>
      </c>
      <c r="AH99" s="32" t="n">
        <v>0</v>
      </c>
      <c r="AI99" s="32" t="n">
        <v>97</v>
      </c>
      <c r="AJ99" s="32" t="n">
        <v>0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E100+F100+L100+M100</f>
        <v>2118</v>
      </c>
      <c r="E100" s="32" t="n">
        <v>1927</v>
      </c>
      <c r="F100" s="32" t="n">
        <f aca="false">SUM(G100:K100)</f>
        <v>144</v>
      </c>
      <c r="G100" s="32" t="n">
        <v>0</v>
      </c>
      <c r="H100" s="32" t="n">
        <v>144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f aca="false">SUM(N100:T100)</f>
        <v>47</v>
      </c>
      <c r="N100" s="32" t="n">
        <v>0</v>
      </c>
      <c r="O100" s="32" t="n">
        <v>46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1</v>
      </c>
      <c r="U100" s="32" t="n">
        <f aca="false">SUM(V100:AA100)</f>
        <v>1930</v>
      </c>
      <c r="V100" s="32" t="n">
        <v>1927</v>
      </c>
      <c r="W100" s="32" t="n">
        <v>0</v>
      </c>
      <c r="X100" s="32" t="n">
        <v>3</v>
      </c>
      <c r="Y100" s="32" t="n">
        <v>0</v>
      </c>
      <c r="Z100" s="32" t="n">
        <v>0</v>
      </c>
      <c r="AA100" s="32" t="n">
        <v>0</v>
      </c>
      <c r="AB100" s="32" t="n">
        <f aca="false">SUM(AC100:AE100)</f>
        <v>213</v>
      </c>
      <c r="AC100" s="32" t="n">
        <v>0</v>
      </c>
      <c r="AD100" s="32" t="n">
        <v>213</v>
      </c>
      <c r="AE100" s="32" t="n">
        <f aca="false">SUM(AF100:AJ100)</f>
        <v>0</v>
      </c>
      <c r="AF100" s="32" t="n">
        <v>0</v>
      </c>
      <c r="AG100" s="32" t="n">
        <v>0</v>
      </c>
      <c r="AH100" s="32" t="n">
        <v>0</v>
      </c>
      <c r="AI100" s="32" t="n">
        <v>0</v>
      </c>
      <c r="AJ100" s="32" t="n">
        <v>0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E101+F101+L101+M101</f>
        <v>2365</v>
      </c>
      <c r="E101" s="32" t="n">
        <v>0</v>
      </c>
      <c r="F101" s="32" t="n">
        <f aca="false">SUM(G101:K101)</f>
        <v>2365</v>
      </c>
      <c r="G101" s="32" t="n">
        <v>0</v>
      </c>
      <c r="H101" s="32" t="n">
        <v>272</v>
      </c>
      <c r="I101" s="32" t="n">
        <v>0</v>
      </c>
      <c r="J101" s="32" t="n">
        <v>2093</v>
      </c>
      <c r="K101" s="32" t="n">
        <v>0</v>
      </c>
      <c r="L101" s="32" t="n">
        <v>0</v>
      </c>
      <c r="M101" s="32" t="n">
        <f aca="false">SUM(N101:T101)</f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f aca="false">SUM(V101:AA101)</f>
        <v>0</v>
      </c>
      <c r="V101" s="32" t="n">
        <v>0</v>
      </c>
      <c r="W101" s="32" t="n">
        <v>0</v>
      </c>
      <c r="X101" s="32" t="n">
        <v>0</v>
      </c>
      <c r="Y101" s="32" t="n">
        <v>0</v>
      </c>
      <c r="Z101" s="32" t="n">
        <v>0</v>
      </c>
      <c r="AA101" s="32" t="n">
        <v>0</v>
      </c>
      <c r="AB101" s="32" t="n">
        <f aca="false">SUM(AC101:AE101)</f>
        <v>164</v>
      </c>
      <c r="AC101" s="32" t="n">
        <v>0</v>
      </c>
      <c r="AD101" s="32" t="n">
        <v>0</v>
      </c>
      <c r="AE101" s="32" t="n">
        <f aca="false">SUM(AF101:AJ101)</f>
        <v>164</v>
      </c>
      <c r="AF101" s="32" t="n">
        <v>0</v>
      </c>
      <c r="AG101" s="32" t="n">
        <v>103</v>
      </c>
      <c r="AH101" s="32" t="n">
        <v>0</v>
      </c>
      <c r="AI101" s="32" t="n">
        <v>61</v>
      </c>
      <c r="AJ101" s="32" t="n">
        <v>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E102+F102+L102+M102</f>
        <v>1063</v>
      </c>
      <c r="E102" s="32" t="n">
        <v>916</v>
      </c>
      <c r="F102" s="32" t="n">
        <f aca="false">SUM(G102:K102)</f>
        <v>146</v>
      </c>
      <c r="G102" s="32" t="n">
        <v>0</v>
      </c>
      <c r="H102" s="32" t="n">
        <v>146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f aca="false">SUM(N102:T102)</f>
        <v>1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1</v>
      </c>
      <c r="U102" s="32" t="n">
        <f aca="false">SUM(V102:AA102)</f>
        <v>916</v>
      </c>
      <c r="V102" s="32" t="n">
        <v>916</v>
      </c>
      <c r="W102" s="32" t="n">
        <v>0</v>
      </c>
      <c r="X102" s="32" t="n">
        <v>0</v>
      </c>
      <c r="Y102" s="32" t="n">
        <v>0</v>
      </c>
      <c r="Z102" s="32" t="n">
        <v>0</v>
      </c>
      <c r="AA102" s="32" t="n">
        <v>0</v>
      </c>
      <c r="AB102" s="32" t="n">
        <f aca="false">SUM(AC102:AE102)</f>
        <v>90</v>
      </c>
      <c r="AC102" s="32" t="n">
        <v>0</v>
      </c>
      <c r="AD102" s="32" t="n">
        <v>90</v>
      </c>
      <c r="AE102" s="32" t="n">
        <f aca="false">SUM(AF102:AJ102)</f>
        <v>0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v>0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f aca="false">E103+F103+L103+M103</f>
        <v>1074</v>
      </c>
      <c r="E103" s="32" t="n">
        <v>937</v>
      </c>
      <c r="F103" s="32" t="n">
        <f aca="false">SUM(G103:K103)</f>
        <v>132</v>
      </c>
      <c r="G103" s="32" t="n">
        <v>0</v>
      </c>
      <c r="H103" s="32" t="n">
        <v>132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f aca="false">SUM(N103:T103)</f>
        <v>5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5</v>
      </c>
      <c r="U103" s="32" t="n">
        <f aca="false">SUM(V103:AA103)</f>
        <v>937</v>
      </c>
      <c r="V103" s="32" t="n">
        <v>937</v>
      </c>
      <c r="W103" s="32" t="n">
        <v>0</v>
      </c>
      <c r="X103" s="32" t="n">
        <v>0</v>
      </c>
      <c r="Y103" s="32" t="n">
        <v>0</v>
      </c>
      <c r="Z103" s="32" t="n">
        <v>0</v>
      </c>
      <c r="AA103" s="32" t="n">
        <v>0</v>
      </c>
      <c r="AB103" s="32" t="n">
        <f aca="false">SUM(AC103:AE103)</f>
        <v>97</v>
      </c>
      <c r="AC103" s="32" t="n">
        <v>0</v>
      </c>
      <c r="AD103" s="32" t="n">
        <v>97</v>
      </c>
      <c r="AE103" s="32" t="n">
        <f aca="false">SUM(AF103:AJ103)</f>
        <v>0</v>
      </c>
      <c r="AF103" s="32" t="n">
        <v>0</v>
      </c>
      <c r="AG103" s="32" t="n">
        <v>0</v>
      </c>
      <c r="AH103" s="32" t="n">
        <v>0</v>
      </c>
      <c r="AI103" s="32" t="n">
        <v>0</v>
      </c>
      <c r="AJ103" s="32" t="n">
        <v>0</v>
      </c>
    </row>
    <row r="104" customFormat="false" ht="13.5" hidden="false" customHeight="false" outlineLevel="0" collapsed="false">
      <c r="A104" s="34" t="s">
        <v>240</v>
      </c>
      <c r="B104" s="34"/>
      <c r="C104" s="34"/>
      <c r="D104" s="32" t="n">
        <f aca="false">SUM(D7:D103)</f>
        <v>2120712</v>
      </c>
      <c r="E104" s="32" t="n">
        <f aca="false">SUM(E7:E103)</f>
        <v>1847392</v>
      </c>
      <c r="F104" s="32" t="n">
        <f aca="false">SUM(F7:F103)</f>
        <v>198023</v>
      </c>
      <c r="G104" s="32" t="n">
        <f aca="false">SUM(G7:G103)</f>
        <v>87780</v>
      </c>
      <c r="H104" s="32" t="n">
        <f aca="false">SUM(H7:H103)</f>
        <v>85726</v>
      </c>
      <c r="I104" s="32" t="n">
        <f aca="false">SUM(I7:I103)</f>
        <v>5491</v>
      </c>
      <c r="J104" s="32" t="n">
        <f aca="false">SUM(J7:J103)</f>
        <v>16698</v>
      </c>
      <c r="K104" s="32" t="n">
        <f aca="false">SUM(K7:K103)</f>
        <v>2328</v>
      </c>
      <c r="L104" s="32" t="n">
        <f aca="false">SUM(L7:L103)</f>
        <v>37202</v>
      </c>
      <c r="M104" s="32" t="n">
        <f aca="false">SUM(M7:M103)</f>
        <v>38095</v>
      </c>
      <c r="N104" s="32" t="n">
        <f aca="false">SUM(N7:N103)</f>
        <v>25686</v>
      </c>
      <c r="O104" s="32" t="n">
        <f aca="false">SUM(O7:O103)</f>
        <v>3353</v>
      </c>
      <c r="P104" s="32" t="n">
        <f aca="false">SUM(P7:P103)</f>
        <v>6354</v>
      </c>
      <c r="Q104" s="32" t="n">
        <f aca="false">SUM(Q7:Q103)</f>
        <v>355</v>
      </c>
      <c r="R104" s="32" t="n">
        <f aca="false">SUM(R7:R103)</f>
        <v>91</v>
      </c>
      <c r="S104" s="32" t="n">
        <f aca="false">SUM(S7:S103)</f>
        <v>0</v>
      </c>
      <c r="T104" s="32" t="n">
        <f aca="false">SUM(T7:T103)</f>
        <v>2256</v>
      </c>
      <c r="U104" s="32" t="n">
        <f aca="false">SUM(U7:U103)</f>
        <v>1900185</v>
      </c>
      <c r="V104" s="32" t="n">
        <f aca="false">SUM(V7:V103)</f>
        <v>1847392</v>
      </c>
      <c r="W104" s="32" t="n">
        <f aca="false">SUM(W7:W103)</f>
        <v>37912</v>
      </c>
      <c r="X104" s="32" t="n">
        <f aca="false">SUM(X7:X103)</f>
        <v>14584</v>
      </c>
      <c r="Y104" s="32" t="n">
        <f aca="false">SUM(Y7:Y103)</f>
        <v>0</v>
      </c>
      <c r="Z104" s="32" t="n">
        <f aca="false">SUM(Z7:Z103)</f>
        <v>42</v>
      </c>
      <c r="AA104" s="32" t="n">
        <f aca="false">SUM(AA7:AA103)</f>
        <v>255</v>
      </c>
      <c r="AB104" s="32" t="n">
        <f aca="false">SUM(AB7:AB103)</f>
        <v>361473</v>
      </c>
      <c r="AC104" s="32" t="n">
        <f aca="false">SUM(AC7:AC103)</f>
        <v>37202</v>
      </c>
      <c r="AD104" s="32" t="n">
        <f aca="false">SUM(AD7:AD103)</f>
        <v>286058</v>
      </c>
      <c r="AE104" s="32" t="n">
        <f aca="false">SUM(AE7:AE103)</f>
        <v>38213</v>
      </c>
      <c r="AF104" s="32" t="n">
        <f aca="false">SUM(AF7:AF103)</f>
        <v>23531</v>
      </c>
      <c r="AG104" s="32" t="n">
        <f aca="false">SUM(AG7:AG103)</f>
        <v>12472</v>
      </c>
      <c r="AH104" s="32" t="n">
        <f aca="false">SUM(AH7:AH103)</f>
        <v>0</v>
      </c>
      <c r="AI104" s="32" t="n">
        <f aca="false">SUM(AI7:AI103)</f>
        <v>183</v>
      </c>
      <c r="AJ104" s="32" t="n">
        <f aca="false">SUM(AJ7:AJ103)</f>
        <v>202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63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264</v>
      </c>
      <c r="E2" s="58"/>
      <c r="F2" s="58"/>
      <c r="G2" s="58"/>
      <c r="H2" s="58"/>
      <c r="I2" s="58"/>
      <c r="J2" s="58"/>
      <c r="K2" s="58"/>
      <c r="L2" s="58" t="s">
        <v>265</v>
      </c>
      <c r="M2" s="58"/>
      <c r="N2" s="58"/>
      <c r="O2" s="58"/>
      <c r="P2" s="58"/>
      <c r="Q2" s="58"/>
      <c r="R2" s="58"/>
      <c r="S2" s="58"/>
      <c r="T2" s="59" t="s">
        <v>266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267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268</v>
      </c>
      <c r="AC3" s="11"/>
      <c r="AD3" s="11"/>
      <c r="AE3" s="11"/>
      <c r="AF3" s="11"/>
      <c r="AG3" s="11"/>
      <c r="AH3" s="11"/>
      <c r="AI3" s="11"/>
      <c r="AJ3" s="11" t="s">
        <v>269</v>
      </c>
      <c r="AK3" s="11"/>
      <c r="AL3" s="11"/>
      <c r="AM3" s="11"/>
      <c r="AN3" s="11"/>
      <c r="AO3" s="11"/>
      <c r="AP3" s="11"/>
      <c r="AQ3" s="11"/>
      <c r="AR3" s="11" t="s">
        <v>270</v>
      </c>
      <c r="AS3" s="11"/>
      <c r="AT3" s="11"/>
      <c r="AU3" s="11"/>
      <c r="AV3" s="11"/>
      <c r="AW3" s="11"/>
      <c r="AX3" s="11"/>
      <c r="AY3" s="11"/>
      <c r="AZ3" s="11" t="s">
        <v>271</v>
      </c>
      <c r="BA3" s="11"/>
      <c r="BB3" s="11"/>
      <c r="BC3" s="11"/>
      <c r="BD3" s="11"/>
      <c r="BE3" s="11"/>
      <c r="BF3" s="11"/>
      <c r="BG3" s="11"/>
      <c r="BH3" s="11" t="s">
        <v>272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30541</v>
      </c>
      <c r="E7" s="32" t="n">
        <f aca="false">M7+U7+BQ7</f>
        <v>18709</v>
      </c>
      <c r="F7" s="32" t="n">
        <f aca="false">N7+V7+BR7</f>
        <v>6980</v>
      </c>
      <c r="G7" s="32" t="n">
        <f aca="false">O7+W7+BS7</f>
        <v>3737</v>
      </c>
      <c r="H7" s="32" t="n">
        <f aca="false">P7+X7+BT7</f>
        <v>978</v>
      </c>
      <c r="I7" s="32" t="n">
        <f aca="false">Q7+Y7+BU7</f>
        <v>0</v>
      </c>
      <c r="J7" s="32" t="n">
        <f aca="false">R7+Z7+BV7</f>
        <v>0</v>
      </c>
      <c r="K7" s="32" t="n">
        <f aca="false">S7+AA7+BW7</f>
        <v>137</v>
      </c>
      <c r="L7" s="32" t="n">
        <f aca="false">SUM(M7:S7)</f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f aca="false">SUM(U7:AA7)</f>
        <v>11949</v>
      </c>
      <c r="U7" s="32" t="n">
        <f aca="false">AC7+AK7+AS7+BA7+BI7</f>
        <v>117</v>
      </c>
      <c r="V7" s="32" t="n">
        <f aca="false">AD7+AL7+AT7+BB7+BJ7</f>
        <v>6980</v>
      </c>
      <c r="W7" s="32" t="n">
        <f aca="false">AE7+AM7+AU7+BC7+BK7</f>
        <v>3737</v>
      </c>
      <c r="X7" s="32" t="n">
        <f aca="false">AF7+AN7+AV7+BD7+BL7</f>
        <v>978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137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2504</v>
      </c>
      <c r="AK7" s="32" t="n">
        <v>0</v>
      </c>
      <c r="AL7" s="32" t="n">
        <v>2436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68</v>
      </c>
      <c r="AR7" s="32" t="n">
        <f aca="false">SUM(AS7:AY7)</f>
        <v>9445</v>
      </c>
      <c r="AS7" s="32" t="n">
        <v>117</v>
      </c>
      <c r="AT7" s="32" t="n">
        <v>4544</v>
      </c>
      <c r="AU7" s="32" t="n">
        <v>3737</v>
      </c>
      <c r="AV7" s="32" t="n">
        <v>978</v>
      </c>
      <c r="AW7" s="32" t="n">
        <v>0</v>
      </c>
      <c r="AX7" s="32" t="n">
        <v>0</v>
      </c>
      <c r="AY7" s="32" t="n">
        <v>69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18592</v>
      </c>
      <c r="BQ7" s="32" t="n">
        <v>18592</v>
      </c>
      <c r="BR7" s="32" t="n">
        <v>0</v>
      </c>
      <c r="BS7" s="32" t="n">
        <v>0</v>
      </c>
      <c r="BT7" s="32" t="n">
        <v>0</v>
      </c>
      <c r="BU7" s="32" t="n">
        <v>0</v>
      </c>
      <c r="BV7" s="32" t="n">
        <v>0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62310</v>
      </c>
      <c r="E8" s="32" t="n">
        <f aca="false">M8+U8+BQ8</f>
        <v>31448</v>
      </c>
      <c r="F8" s="32" t="n">
        <f aca="false">N8+V8+BR8</f>
        <v>15714</v>
      </c>
      <c r="G8" s="32" t="n">
        <f aca="false">O8+W8+BS8</f>
        <v>4411</v>
      </c>
      <c r="H8" s="32" t="n">
        <f aca="false">P8+X8+BT8</f>
        <v>2250</v>
      </c>
      <c r="I8" s="32" t="n">
        <f aca="false">Q8+Y8+BU8</f>
        <v>0</v>
      </c>
      <c r="J8" s="32" t="n">
        <f aca="false">R8+Z8+BV8</f>
        <v>0</v>
      </c>
      <c r="K8" s="32" t="n">
        <f aca="false">S8+AA8+BW8</f>
        <v>8487</v>
      </c>
      <c r="L8" s="32" t="n">
        <f aca="false">SUM(M8:S8)</f>
        <v>1063</v>
      </c>
      <c r="M8" s="32" t="n">
        <v>104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15</v>
      </c>
      <c r="T8" s="32" t="n">
        <f aca="false">SUM(U8:AA8)</f>
        <v>28720</v>
      </c>
      <c r="U8" s="32" t="n">
        <f aca="false">AC8+AK8+AS8+BA8+BI8</f>
        <v>0</v>
      </c>
      <c r="V8" s="32" t="n">
        <f aca="false">AD8+AL8+AT8+BB8+BJ8</f>
        <v>15326</v>
      </c>
      <c r="W8" s="32" t="n">
        <f aca="false">AE8+AM8+AU8+BC8+BK8</f>
        <v>3595</v>
      </c>
      <c r="X8" s="32" t="n">
        <f aca="false">AF8+AN8+AV8+BD8+BL8</f>
        <v>2250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7549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15326</v>
      </c>
      <c r="AK8" s="32" t="n">
        <v>0</v>
      </c>
      <c r="AL8" s="32" t="n">
        <v>15326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8558</v>
      </c>
      <c r="AS8" s="32" t="n">
        <v>0</v>
      </c>
      <c r="AT8" s="32" t="n">
        <v>0</v>
      </c>
      <c r="AU8" s="32" t="n">
        <v>3595</v>
      </c>
      <c r="AV8" s="32" t="n">
        <v>2250</v>
      </c>
      <c r="AW8" s="32" t="n">
        <v>0</v>
      </c>
      <c r="AX8" s="32" t="n">
        <v>0</v>
      </c>
      <c r="AY8" s="32" t="n">
        <v>2713</v>
      </c>
      <c r="AZ8" s="32" t="n">
        <f aca="false">SUM(BA8:BG8)</f>
        <v>4836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4836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32527</v>
      </c>
      <c r="BQ8" s="32" t="n">
        <v>30400</v>
      </c>
      <c r="BR8" s="32" t="n">
        <v>388</v>
      </c>
      <c r="BS8" s="32" t="n">
        <v>816</v>
      </c>
      <c r="BT8" s="32" t="n">
        <v>0</v>
      </c>
      <c r="BU8" s="32" t="n">
        <v>0</v>
      </c>
      <c r="BV8" s="32" t="n">
        <v>0</v>
      </c>
      <c r="BW8" s="32" t="n">
        <v>923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6892</v>
      </c>
      <c r="E9" s="32" t="n">
        <f aca="false">M9+U9+BQ9</f>
        <v>4699</v>
      </c>
      <c r="F9" s="32" t="n">
        <f aca="false">N9+V9+BR9</f>
        <v>580</v>
      </c>
      <c r="G9" s="32" t="n">
        <f aca="false">O9+W9+BS9</f>
        <v>1113</v>
      </c>
      <c r="H9" s="32" t="n">
        <f aca="false">P9+X9+BT9</f>
        <v>0</v>
      </c>
      <c r="I9" s="32" t="n">
        <f aca="false">Q9+Y9+BU9</f>
        <v>0</v>
      </c>
      <c r="J9" s="32" t="n">
        <f aca="false">R9+Z9+BV9</f>
        <v>0</v>
      </c>
      <c r="K9" s="32" t="n">
        <f aca="false">S9+AA9+BW9</f>
        <v>500</v>
      </c>
      <c r="L9" s="32" t="n">
        <f aca="false">SUM(M9:S9)</f>
        <v>6312</v>
      </c>
      <c r="M9" s="32" t="n">
        <v>4699</v>
      </c>
      <c r="N9" s="32" t="n">
        <v>0</v>
      </c>
      <c r="O9" s="32" t="n">
        <v>1113</v>
      </c>
      <c r="P9" s="32" t="n">
        <v>0</v>
      </c>
      <c r="Q9" s="32" t="n">
        <v>0</v>
      </c>
      <c r="R9" s="32" t="n">
        <v>0</v>
      </c>
      <c r="S9" s="32" t="n">
        <v>500</v>
      </c>
      <c r="T9" s="32" t="n">
        <f aca="false">SUM(U9:AA9)</f>
        <v>580</v>
      </c>
      <c r="U9" s="32" t="n">
        <f aca="false">AC9+AK9+AS9+BA9+BI9</f>
        <v>0</v>
      </c>
      <c r="V9" s="32" t="n">
        <f aca="false">AD9+AL9+AT9+BB9+BJ9</f>
        <v>580</v>
      </c>
      <c r="W9" s="32" t="n">
        <f aca="false">AE9+AM9+AU9+BC9+BK9</f>
        <v>0</v>
      </c>
      <c r="X9" s="32" t="n">
        <f aca="false">AF9+AN9+AV9+BD9+BL9</f>
        <v>0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580</v>
      </c>
      <c r="AS9" s="32" t="n">
        <v>0</v>
      </c>
      <c r="AT9" s="32" t="n">
        <v>58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0</v>
      </c>
      <c r="BQ9" s="32" t="n">
        <v>0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17866</v>
      </c>
      <c r="E10" s="32" t="n">
        <f aca="false">M10+U10+BQ10</f>
        <v>12198</v>
      </c>
      <c r="F10" s="32" t="n">
        <f aca="false">N10+V10+BR10</f>
        <v>2143</v>
      </c>
      <c r="G10" s="32" t="n">
        <f aca="false">O10+W10+BS10</f>
        <v>2395</v>
      </c>
      <c r="H10" s="32" t="n">
        <f aca="false">P10+X10+BT10</f>
        <v>358</v>
      </c>
      <c r="I10" s="32" t="n">
        <f aca="false">Q10+Y10+BU10</f>
        <v>31</v>
      </c>
      <c r="J10" s="32" t="n">
        <f aca="false">R10+Z10+BV10</f>
        <v>0</v>
      </c>
      <c r="K10" s="32" t="n">
        <f aca="false">S10+AA10+BW10</f>
        <v>741</v>
      </c>
      <c r="L10" s="32" t="n">
        <f aca="false">SUM(M10:S10)</f>
        <v>13163</v>
      </c>
      <c r="M10" s="32" t="n">
        <v>9182</v>
      </c>
      <c r="N10" s="32" t="n">
        <v>1289</v>
      </c>
      <c r="O10" s="32" t="n">
        <v>2287</v>
      </c>
      <c r="P10" s="32" t="n">
        <v>0</v>
      </c>
      <c r="Q10" s="32" t="n">
        <v>3</v>
      </c>
      <c r="R10" s="32" t="n">
        <v>0</v>
      </c>
      <c r="S10" s="32" t="n">
        <v>402</v>
      </c>
      <c r="T10" s="32" t="n">
        <f aca="false">SUM(U10:AA10)</f>
        <v>1342</v>
      </c>
      <c r="U10" s="32" t="n">
        <f aca="false">AC10+AK10+AS10+BA10+BI10</f>
        <v>0</v>
      </c>
      <c r="V10" s="32" t="n">
        <f aca="false">AD10+AL10+AT10+BB10+BJ10</f>
        <v>835</v>
      </c>
      <c r="W10" s="32" t="n">
        <f aca="false">AE10+AM10+AU10+BC10+BK10</f>
        <v>0</v>
      </c>
      <c r="X10" s="32" t="n">
        <f aca="false">AF10+AN10+AV10+BD10+BL10</f>
        <v>358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149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1342</v>
      </c>
      <c r="AS10" s="32" t="n">
        <v>0</v>
      </c>
      <c r="AT10" s="32" t="n">
        <v>835</v>
      </c>
      <c r="AU10" s="32" t="n">
        <v>0</v>
      </c>
      <c r="AV10" s="32" t="n">
        <v>358</v>
      </c>
      <c r="AW10" s="32" t="n">
        <v>0</v>
      </c>
      <c r="AX10" s="32" t="n">
        <v>0</v>
      </c>
      <c r="AY10" s="32" t="n">
        <v>149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3361</v>
      </c>
      <c r="BQ10" s="32" t="n">
        <v>3016</v>
      </c>
      <c r="BR10" s="32" t="n">
        <v>19</v>
      </c>
      <c r="BS10" s="32" t="n">
        <v>108</v>
      </c>
      <c r="BT10" s="32" t="n">
        <v>0</v>
      </c>
      <c r="BU10" s="32" t="n">
        <v>28</v>
      </c>
      <c r="BV10" s="32" t="n">
        <v>0</v>
      </c>
      <c r="BW10" s="32" t="n">
        <v>19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1796</v>
      </c>
      <c r="E11" s="32" t="n">
        <f aca="false">M11+U11+BQ11</f>
        <v>1535</v>
      </c>
      <c r="F11" s="32" t="n">
        <f aca="false">N11+V11+BR11</f>
        <v>83</v>
      </c>
      <c r="G11" s="32" t="n">
        <f aca="false">O11+W11+BS11</f>
        <v>100</v>
      </c>
      <c r="H11" s="32" t="n">
        <f aca="false">P11+X11+BT11</f>
        <v>4</v>
      </c>
      <c r="I11" s="32" t="n">
        <f aca="false">Q11+Y11+BU11</f>
        <v>0</v>
      </c>
      <c r="J11" s="32" t="n">
        <f aca="false">R11+Z11+BV11</f>
        <v>0</v>
      </c>
      <c r="K11" s="32" t="n">
        <f aca="false">S11+AA11+BW11</f>
        <v>74</v>
      </c>
      <c r="L11" s="32" t="n">
        <f aca="false">SUM(M11:S11)</f>
        <v>119</v>
      </c>
      <c r="M11" s="32" t="n">
        <v>20</v>
      </c>
      <c r="N11" s="32" t="n">
        <v>14</v>
      </c>
      <c r="O11" s="32" t="n">
        <v>85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92</v>
      </c>
      <c r="U11" s="32" t="n">
        <f aca="false">AC11+AK11+AS11+BA11+BI11</f>
        <v>0</v>
      </c>
      <c r="V11" s="32" t="n">
        <f aca="false">AD11+AL11+AT11+BB11+BJ11</f>
        <v>44</v>
      </c>
      <c r="W11" s="32" t="n">
        <f aca="false">AE11+AM11+AU11+BC11+BK11</f>
        <v>15</v>
      </c>
      <c r="X11" s="32" t="n">
        <f aca="false">AF11+AN11+AV11+BD11+BL11</f>
        <v>4</v>
      </c>
      <c r="Y11" s="32" t="n">
        <f aca="false">AG11+AO11+AW11+BE11+BM11</f>
        <v>0</v>
      </c>
      <c r="Z11" s="32" t="n">
        <f aca="false">AH11+AP11+AX11+BF11+BN11</f>
        <v>0</v>
      </c>
      <c r="AA11" s="32" t="n">
        <f aca="false">AI11+AQ11+AY11+BG11+BO11</f>
        <v>29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56</v>
      </c>
      <c r="AK11" s="32" t="n">
        <v>0</v>
      </c>
      <c r="AL11" s="32" t="n">
        <v>27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29</v>
      </c>
      <c r="AR11" s="32" t="n">
        <f aca="false">SUM(AS11:AY11)</f>
        <v>36</v>
      </c>
      <c r="AS11" s="32" t="n">
        <v>0</v>
      </c>
      <c r="AT11" s="32" t="n">
        <v>17</v>
      </c>
      <c r="AU11" s="32" t="n">
        <v>15</v>
      </c>
      <c r="AV11" s="32" t="n">
        <v>4</v>
      </c>
      <c r="AW11" s="32" t="n">
        <v>0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1585</v>
      </c>
      <c r="BQ11" s="32" t="n">
        <v>1515</v>
      </c>
      <c r="BR11" s="32" t="n">
        <v>25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45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8326</v>
      </c>
      <c r="E12" s="32" t="n">
        <f aca="false">M12+U12+BQ12</f>
        <v>3583</v>
      </c>
      <c r="F12" s="32" t="n">
        <f aca="false">N12+V12+BR12</f>
        <v>1224</v>
      </c>
      <c r="G12" s="32" t="n">
        <f aca="false">O12+W12+BS12</f>
        <v>483</v>
      </c>
      <c r="H12" s="32" t="n">
        <f aca="false">P12+X12+BT12</f>
        <v>98</v>
      </c>
      <c r="I12" s="32" t="n">
        <f aca="false">Q12+Y12+BU12</f>
        <v>2</v>
      </c>
      <c r="J12" s="32" t="n">
        <f aca="false">R12+Z12+BV12</f>
        <v>0</v>
      </c>
      <c r="K12" s="32" t="n">
        <f aca="false">S12+AA12+BW12</f>
        <v>2936</v>
      </c>
      <c r="L12" s="32" t="n">
        <f aca="false">SUM(M12:S12)</f>
        <v>834</v>
      </c>
      <c r="M12" s="32" t="n">
        <v>803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31</v>
      </c>
      <c r="T12" s="32" t="n">
        <f aca="false">SUM(U12:AA12)</f>
        <v>4501</v>
      </c>
      <c r="U12" s="32" t="n">
        <f aca="false">AC12+AK12+AS12+BA12+BI12</f>
        <v>0</v>
      </c>
      <c r="V12" s="32" t="n">
        <f aca="false">AD12+AL12+AT12+BB12+BJ12</f>
        <v>1194</v>
      </c>
      <c r="W12" s="32" t="n">
        <f aca="false">AE12+AM12+AU12+BC12+BK12</f>
        <v>394</v>
      </c>
      <c r="X12" s="32" t="n">
        <f aca="false">AF12+AN12+AV12+BD12+BL12</f>
        <v>98</v>
      </c>
      <c r="Y12" s="32" t="n">
        <f aca="false">AG12+AO12+AW12+BE12+BM12</f>
        <v>2</v>
      </c>
      <c r="Z12" s="32" t="n">
        <f aca="false">AH12+AP12+AX12+BF12+BN12</f>
        <v>0</v>
      </c>
      <c r="AA12" s="32" t="n">
        <f aca="false">AI12+AQ12+AY12+BG12+BO12</f>
        <v>2813</v>
      </c>
      <c r="AB12" s="32" t="n">
        <f aca="false">SUM(AC12:AI12)</f>
        <v>3351</v>
      </c>
      <c r="AC12" s="32" t="n">
        <v>0</v>
      </c>
      <c r="AD12" s="32" t="n">
        <v>538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2813</v>
      </c>
      <c r="AJ12" s="32" t="n">
        <f aca="false">SUM(AK12:AQ12)</f>
        <v>249</v>
      </c>
      <c r="AK12" s="32" t="n">
        <v>0</v>
      </c>
      <c r="AL12" s="32" t="n">
        <v>249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901</v>
      </c>
      <c r="AS12" s="32" t="n">
        <v>0</v>
      </c>
      <c r="AT12" s="32" t="n">
        <v>407</v>
      </c>
      <c r="AU12" s="32" t="n">
        <v>394</v>
      </c>
      <c r="AV12" s="32" t="n">
        <v>98</v>
      </c>
      <c r="AW12" s="32" t="n">
        <v>2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2991</v>
      </c>
      <c r="BQ12" s="32" t="n">
        <v>2780</v>
      </c>
      <c r="BR12" s="32" t="n">
        <v>30</v>
      </c>
      <c r="BS12" s="32" t="n">
        <v>89</v>
      </c>
      <c r="BT12" s="32" t="n">
        <v>0</v>
      </c>
      <c r="BU12" s="32" t="n">
        <v>0</v>
      </c>
      <c r="BV12" s="32" t="n">
        <v>0</v>
      </c>
      <c r="BW12" s="32" t="n">
        <v>92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2139</v>
      </c>
      <c r="E13" s="32" t="n">
        <f aca="false">M13+U13+BQ13</f>
        <v>940</v>
      </c>
      <c r="F13" s="32" t="n">
        <f aca="false">N13+V13+BR13</f>
        <v>852</v>
      </c>
      <c r="G13" s="32" t="n">
        <f aca="false">O13+W13+BS13</f>
        <v>347</v>
      </c>
      <c r="H13" s="32" t="n">
        <f aca="false">P13+X13+BT13</f>
        <v>0</v>
      </c>
      <c r="I13" s="32" t="n">
        <f aca="false">Q13+Y13+BU13</f>
        <v>0</v>
      </c>
      <c r="J13" s="32" t="n">
        <f aca="false">R13+Z13+BV13</f>
        <v>0</v>
      </c>
      <c r="K13" s="32" t="n">
        <f aca="false">S13+AA13+BW13</f>
        <v>0</v>
      </c>
      <c r="L13" s="32" t="n">
        <f aca="false">SUM(M13:S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1192</v>
      </c>
      <c r="U13" s="32" t="n">
        <f aca="false">AC13+AK13+AS13+BA13+BI13</f>
        <v>0</v>
      </c>
      <c r="V13" s="32" t="n">
        <f aca="false">AD13+AL13+AT13+BB13+BJ13</f>
        <v>845</v>
      </c>
      <c r="W13" s="32" t="n">
        <f aca="false">AE13+AM13+AU13+BC13+BK13</f>
        <v>347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1192</v>
      </c>
      <c r="AS13" s="32" t="n">
        <v>0</v>
      </c>
      <c r="AT13" s="32" t="n">
        <v>845</v>
      </c>
      <c r="AU13" s="32" t="n">
        <v>347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947</v>
      </c>
      <c r="BQ13" s="32" t="n">
        <v>940</v>
      </c>
      <c r="BR13" s="32" t="n">
        <v>7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1899</v>
      </c>
      <c r="E14" s="32" t="n">
        <f aca="false">M14+U14+BQ14</f>
        <v>1006</v>
      </c>
      <c r="F14" s="32" t="n">
        <f aca="false">N14+V14+BR14</f>
        <v>468</v>
      </c>
      <c r="G14" s="32" t="n">
        <f aca="false">O14+W14+BS14</f>
        <v>330</v>
      </c>
      <c r="H14" s="32" t="n">
        <f aca="false">P14+X14+BT14</f>
        <v>21</v>
      </c>
      <c r="I14" s="32" t="n">
        <f aca="false">Q14+Y14+BU14</f>
        <v>0</v>
      </c>
      <c r="J14" s="32" t="n">
        <f aca="false">R14+Z14+BV14</f>
        <v>0</v>
      </c>
      <c r="K14" s="32" t="n">
        <f aca="false">S14+AA14+BW14</f>
        <v>74</v>
      </c>
      <c r="L14" s="32" t="n">
        <f aca="false">SUM(M14:S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1675</v>
      </c>
      <c r="U14" s="32" t="n">
        <f aca="false">AC14+AK14+AS14+BA14+BI14</f>
        <v>804</v>
      </c>
      <c r="V14" s="32" t="n">
        <f aca="false">AD14+AL14+AT14+BB14+BJ14</f>
        <v>468</v>
      </c>
      <c r="W14" s="32" t="n">
        <f aca="false">AE14+AM14+AU14+BC14+BK14</f>
        <v>330</v>
      </c>
      <c r="X14" s="32" t="n">
        <f aca="false">AF14+AN14+AV14+BD14+BL14</f>
        <v>21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52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1675</v>
      </c>
      <c r="AS14" s="32" t="n">
        <v>804</v>
      </c>
      <c r="AT14" s="32" t="n">
        <v>468</v>
      </c>
      <c r="AU14" s="32" t="n">
        <v>330</v>
      </c>
      <c r="AV14" s="32" t="n">
        <v>21</v>
      </c>
      <c r="AW14" s="32" t="n">
        <v>0</v>
      </c>
      <c r="AX14" s="32" t="n">
        <v>0</v>
      </c>
      <c r="AY14" s="32" t="n">
        <v>52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224</v>
      </c>
      <c r="BQ14" s="32" t="n">
        <v>202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22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295</v>
      </c>
      <c r="E15" s="32" t="n">
        <f aca="false">M15+U15+BQ15</f>
        <v>123</v>
      </c>
      <c r="F15" s="32" t="n">
        <f aca="false">N15+V15+BR15</f>
        <v>89</v>
      </c>
      <c r="G15" s="32" t="n">
        <f aca="false">O15+W15+BS15</f>
        <v>60</v>
      </c>
      <c r="H15" s="32" t="n">
        <f aca="false">P15+X15+BT15</f>
        <v>22</v>
      </c>
      <c r="I15" s="32" t="n">
        <f aca="false">Q15+Y15+BU15</f>
        <v>0</v>
      </c>
      <c r="J15" s="32" t="n">
        <f aca="false">R15+Z15+BV15</f>
        <v>0</v>
      </c>
      <c r="K15" s="32" t="n">
        <f aca="false">S15+AA15+BW15</f>
        <v>1</v>
      </c>
      <c r="L15" s="32" t="n">
        <f aca="false">SUM(M15:S15)</f>
        <v>171</v>
      </c>
      <c r="M15" s="32" t="n">
        <v>0</v>
      </c>
      <c r="N15" s="32" t="n">
        <v>89</v>
      </c>
      <c r="O15" s="32" t="n">
        <v>60</v>
      </c>
      <c r="P15" s="32" t="n">
        <v>22</v>
      </c>
      <c r="Q15" s="32" t="n">
        <v>0</v>
      </c>
      <c r="R15" s="32" t="n">
        <v>0</v>
      </c>
      <c r="S15" s="32" t="n">
        <v>0</v>
      </c>
      <c r="T15" s="32" t="n">
        <f aca="false">SUM(U15:AA15)</f>
        <v>0</v>
      </c>
      <c r="U15" s="32" t="n">
        <f aca="false">AC15+AK15+AS15+BA15+BI15</f>
        <v>0</v>
      </c>
      <c r="V15" s="32" t="n">
        <f aca="false">AD15+AL15+AT15+BB15+BJ15</f>
        <v>0</v>
      </c>
      <c r="W15" s="32" t="n">
        <f aca="false">AE15+AM15+AU15+BC15+BK15</f>
        <v>0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124</v>
      </c>
      <c r="BQ15" s="32" t="n">
        <v>123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1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2619</v>
      </c>
      <c r="E16" s="32" t="n">
        <f aca="false">M16+U16+BQ16</f>
        <v>1589</v>
      </c>
      <c r="F16" s="32" t="n">
        <f aca="false">N16+V16+BR16</f>
        <v>569</v>
      </c>
      <c r="G16" s="32" t="n">
        <f aca="false">O16+W16+BS16</f>
        <v>328</v>
      </c>
      <c r="H16" s="32" t="n">
        <f aca="false">P16+X16+BT16</f>
        <v>28</v>
      </c>
      <c r="I16" s="32" t="n">
        <f aca="false">Q16+Y16+BU16</f>
        <v>0</v>
      </c>
      <c r="J16" s="32" t="n">
        <f aca="false">R16+Z16+BV16</f>
        <v>0</v>
      </c>
      <c r="K16" s="32" t="n">
        <f aca="false">S16+AA16+BW16</f>
        <v>105</v>
      </c>
      <c r="L16" s="32" t="n">
        <f aca="false">SUM(M16:S16)</f>
        <v>222</v>
      </c>
      <c r="M16" s="32" t="n">
        <v>222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f aca="false">SUM(U16:AA16)</f>
        <v>925</v>
      </c>
      <c r="U16" s="32" t="n">
        <f aca="false">AC16+AK16+AS16+BA16+BI16</f>
        <v>0</v>
      </c>
      <c r="V16" s="32" t="n">
        <f aca="false">AD16+AL16+AT16+BB16+BJ16</f>
        <v>569</v>
      </c>
      <c r="W16" s="32" t="n">
        <f aca="false">AE16+AM16+AU16+BC16+BK16</f>
        <v>328</v>
      </c>
      <c r="X16" s="32" t="n">
        <f aca="false">AF16+AN16+AV16+BD16+BL16</f>
        <v>28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380</v>
      </c>
      <c r="AC16" s="32" t="n">
        <v>0</v>
      </c>
      <c r="AD16" s="32" t="n">
        <v>38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545</v>
      </c>
      <c r="AS16" s="32" t="n">
        <v>0</v>
      </c>
      <c r="AT16" s="32" t="n">
        <v>189</v>
      </c>
      <c r="AU16" s="32" t="n">
        <v>328</v>
      </c>
      <c r="AV16" s="32" t="n">
        <v>28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1472</v>
      </c>
      <c r="BQ16" s="32" t="n">
        <v>1367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105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4375</v>
      </c>
      <c r="E17" s="32" t="n">
        <f aca="false">M17+U17+BQ17</f>
        <v>2310</v>
      </c>
      <c r="F17" s="32" t="n">
        <f aca="false">N17+V17+BR17</f>
        <v>522</v>
      </c>
      <c r="G17" s="32" t="n">
        <f aca="false">O17+W17+BS17</f>
        <v>212</v>
      </c>
      <c r="H17" s="32" t="n">
        <f aca="false">P17+X17+BT17</f>
        <v>23</v>
      </c>
      <c r="I17" s="32" t="n">
        <f aca="false">Q17+Y17+BU17</f>
        <v>3</v>
      </c>
      <c r="J17" s="32" t="n">
        <f aca="false">R17+Z17+BV17</f>
        <v>0</v>
      </c>
      <c r="K17" s="32" t="n">
        <f aca="false">S17+AA17+BW17</f>
        <v>1305</v>
      </c>
      <c r="L17" s="32" t="n">
        <f aca="false">SUM(M17:S17)</f>
        <v>115</v>
      </c>
      <c r="M17" s="32" t="n">
        <v>109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6</v>
      </c>
      <c r="T17" s="32" t="n">
        <f aca="false">SUM(U17:AA17)</f>
        <v>2146</v>
      </c>
      <c r="U17" s="32" t="n">
        <f aca="false">AC17+AK17+AS17+BA17+BI17</f>
        <v>197</v>
      </c>
      <c r="V17" s="32" t="n">
        <f aca="false">AD17+AL17+AT17+BB17+BJ17</f>
        <v>522</v>
      </c>
      <c r="W17" s="32" t="n">
        <f aca="false">AE17+AM17+AU17+BC17+BK17</f>
        <v>182</v>
      </c>
      <c r="X17" s="32" t="n">
        <f aca="false">AF17+AN17+AV17+BD17+BL17</f>
        <v>23</v>
      </c>
      <c r="Y17" s="32" t="n">
        <f aca="false">AG17+AO17+AW17+BE17+BM17</f>
        <v>3</v>
      </c>
      <c r="Z17" s="32" t="n">
        <f aca="false">AH17+AP17+AX17+BF17+BN17</f>
        <v>0</v>
      </c>
      <c r="AA17" s="32" t="n">
        <f aca="false">AI17+AQ17+AY17+BG17+BO17</f>
        <v>1219</v>
      </c>
      <c r="AB17" s="32" t="n">
        <f aca="false">SUM(AC17:AI17)</f>
        <v>1343</v>
      </c>
      <c r="AC17" s="32" t="n">
        <v>0</v>
      </c>
      <c r="AD17" s="32" t="n">
        <v>142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1201</v>
      </c>
      <c r="AJ17" s="32" t="n">
        <f aca="false">SUM(AK17:AQ17)</f>
        <v>291</v>
      </c>
      <c r="AK17" s="32" t="n">
        <v>0</v>
      </c>
      <c r="AL17" s="32" t="n">
        <v>291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512</v>
      </c>
      <c r="AS17" s="32" t="n">
        <v>197</v>
      </c>
      <c r="AT17" s="32" t="n">
        <v>89</v>
      </c>
      <c r="AU17" s="32" t="n">
        <v>182</v>
      </c>
      <c r="AV17" s="32" t="n">
        <v>23</v>
      </c>
      <c r="AW17" s="32" t="n">
        <v>3</v>
      </c>
      <c r="AX17" s="32" t="n">
        <v>0</v>
      </c>
      <c r="AY17" s="32" t="n">
        <v>18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2114</v>
      </c>
      <c r="BQ17" s="32" t="n">
        <v>2004</v>
      </c>
      <c r="BR17" s="32" t="n">
        <v>0</v>
      </c>
      <c r="BS17" s="32" t="n">
        <v>30</v>
      </c>
      <c r="BT17" s="32" t="n">
        <v>0</v>
      </c>
      <c r="BU17" s="32" t="n">
        <v>0</v>
      </c>
      <c r="BV17" s="32" t="n">
        <v>0</v>
      </c>
      <c r="BW17" s="32" t="n">
        <v>8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3892</v>
      </c>
      <c r="E18" s="32" t="n">
        <f aca="false">M18+U18+BQ18</f>
        <v>1481</v>
      </c>
      <c r="F18" s="32" t="n">
        <f aca="false">N18+V18+BR18</f>
        <v>566</v>
      </c>
      <c r="G18" s="32" t="n">
        <f aca="false">O18+W18+BS18</f>
        <v>347</v>
      </c>
      <c r="H18" s="32" t="n">
        <f aca="false">P18+X18+BT18</f>
        <v>31</v>
      </c>
      <c r="I18" s="32" t="n">
        <f aca="false">Q18+Y18+BU18</f>
        <v>3</v>
      </c>
      <c r="J18" s="32" t="n">
        <f aca="false">R18+Z18+BV18</f>
        <v>0</v>
      </c>
      <c r="K18" s="32" t="n">
        <f aca="false">S18+AA18+BW18</f>
        <v>1464</v>
      </c>
      <c r="L18" s="32" t="n">
        <f aca="false">SUM(M18:S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f aca="false">SUM(U18:AA18)</f>
        <v>2879</v>
      </c>
      <c r="U18" s="32" t="n">
        <f aca="false">AC18+AK18+AS18+BA18+BI18</f>
        <v>591</v>
      </c>
      <c r="V18" s="32" t="n">
        <f aca="false">AD18+AL18+AT18+BB18+BJ18</f>
        <v>566</v>
      </c>
      <c r="W18" s="32" t="n">
        <f aca="false">AE18+AM18+AU18+BC18+BK18</f>
        <v>281</v>
      </c>
      <c r="X18" s="32" t="n">
        <f aca="false">AF18+AN18+AV18+BD18+BL18</f>
        <v>31</v>
      </c>
      <c r="Y18" s="32" t="n">
        <f aca="false">AG18+AO18+AW18+BE18+BM18</f>
        <v>3</v>
      </c>
      <c r="Z18" s="32" t="n">
        <f aca="false">AH18+AP18+AX18+BF18+BN18</f>
        <v>0</v>
      </c>
      <c r="AA18" s="32" t="n">
        <f aca="false">AI18+AQ18+AY18+BG18+BO18</f>
        <v>1407</v>
      </c>
      <c r="AB18" s="32" t="n">
        <f aca="false">SUM(AC18:AI18)</f>
        <v>1535</v>
      </c>
      <c r="AC18" s="32" t="n">
        <v>0</v>
      </c>
      <c r="AD18" s="32" t="n">
        <v>163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1372</v>
      </c>
      <c r="AJ18" s="32" t="n">
        <f aca="false">SUM(AK18:AQ18)</f>
        <v>269</v>
      </c>
      <c r="AK18" s="32" t="n">
        <v>0</v>
      </c>
      <c r="AL18" s="32" t="n">
        <v>269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1075</v>
      </c>
      <c r="AS18" s="32" t="n">
        <v>591</v>
      </c>
      <c r="AT18" s="32" t="n">
        <v>134</v>
      </c>
      <c r="AU18" s="32" t="n">
        <v>281</v>
      </c>
      <c r="AV18" s="32" t="n">
        <v>31</v>
      </c>
      <c r="AW18" s="32" t="n">
        <v>3</v>
      </c>
      <c r="AX18" s="32" t="n">
        <v>0</v>
      </c>
      <c r="AY18" s="32" t="n">
        <v>35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1013</v>
      </c>
      <c r="BQ18" s="32" t="n">
        <v>890</v>
      </c>
      <c r="BR18" s="32" t="n">
        <v>0</v>
      </c>
      <c r="BS18" s="32" t="n">
        <v>66</v>
      </c>
      <c r="BT18" s="32" t="n">
        <v>0</v>
      </c>
      <c r="BU18" s="32" t="n">
        <v>0</v>
      </c>
      <c r="BV18" s="32" t="n">
        <v>0</v>
      </c>
      <c r="BW18" s="32" t="n">
        <v>57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655</v>
      </c>
      <c r="E19" s="32" t="n">
        <f aca="false">M19+U19+BQ19</f>
        <v>727</v>
      </c>
      <c r="F19" s="32" t="n">
        <f aca="false">N19+V19+BR19</f>
        <v>577</v>
      </c>
      <c r="G19" s="32" t="n">
        <f aca="false">O19+W19+BS19</f>
        <v>252</v>
      </c>
      <c r="H19" s="32" t="n">
        <f aca="false">P19+X19+BT19</f>
        <v>18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81</v>
      </c>
      <c r="L19" s="32" t="n">
        <f aca="false">SUM(M19:S19)</f>
        <v>587</v>
      </c>
      <c r="M19" s="32" t="n">
        <v>318</v>
      </c>
      <c r="N19" s="32" t="n">
        <v>234</v>
      </c>
      <c r="O19" s="32" t="n">
        <v>35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1068</v>
      </c>
      <c r="U19" s="32" t="n">
        <f aca="false">AC19+AK19+AS19+BA19+BI19</f>
        <v>409</v>
      </c>
      <c r="V19" s="32" t="n">
        <f aca="false">AD19+AL19+AT19+BB19+BJ19</f>
        <v>343</v>
      </c>
      <c r="W19" s="32" t="n">
        <f aca="false">AE19+AM19+AU19+BC19+BK19</f>
        <v>217</v>
      </c>
      <c r="X19" s="32" t="n">
        <f aca="false">AF19+AN19+AV19+BD19+BL19</f>
        <v>18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81</v>
      </c>
      <c r="AB19" s="32" t="n">
        <f aca="false">SUM(AC19:AI19)</f>
        <v>53</v>
      </c>
      <c r="AC19" s="32" t="n">
        <v>0</v>
      </c>
      <c r="AD19" s="32" t="n">
        <v>5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48</v>
      </c>
      <c r="AJ19" s="32" t="n">
        <f aca="false">SUM(AK19:AQ19)</f>
        <v>239</v>
      </c>
      <c r="AK19" s="32" t="n">
        <v>0</v>
      </c>
      <c r="AL19" s="32" t="n">
        <v>239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776</v>
      </c>
      <c r="AS19" s="32" t="n">
        <v>409</v>
      </c>
      <c r="AT19" s="32" t="n">
        <v>99</v>
      </c>
      <c r="AU19" s="32" t="n">
        <v>217</v>
      </c>
      <c r="AV19" s="32" t="n">
        <v>18</v>
      </c>
      <c r="AW19" s="32" t="n">
        <v>0</v>
      </c>
      <c r="AX19" s="32" t="n">
        <v>0</v>
      </c>
      <c r="AY19" s="32" t="n">
        <v>33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5160</v>
      </c>
      <c r="E20" s="32" t="n">
        <f aca="false">M20+U20+BQ20</f>
        <v>2888</v>
      </c>
      <c r="F20" s="32" t="n">
        <f aca="false">N20+V20+BR20</f>
        <v>1442</v>
      </c>
      <c r="G20" s="32" t="n">
        <f aca="false">O20+W20+BS20</f>
        <v>581</v>
      </c>
      <c r="H20" s="32" t="n">
        <f aca="false">P20+X20+BT20</f>
        <v>83</v>
      </c>
      <c r="I20" s="32" t="n">
        <f aca="false">Q20+Y20+BU20</f>
        <v>0</v>
      </c>
      <c r="J20" s="32" t="n">
        <f aca="false">R20+Z20+BV20</f>
        <v>0</v>
      </c>
      <c r="K20" s="32" t="n">
        <f aca="false">S20+AA20+BW20</f>
        <v>166</v>
      </c>
      <c r="L20" s="32" t="n">
        <f aca="false">SUM(M20:S20)</f>
        <v>1447</v>
      </c>
      <c r="M20" s="32" t="n">
        <v>1447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2272</v>
      </c>
      <c r="U20" s="32" t="n">
        <f aca="false">AC20+AK20+AS20+BA20+BI20</f>
        <v>0</v>
      </c>
      <c r="V20" s="32" t="n">
        <f aca="false">AD20+AL20+AT20+BB20+BJ20</f>
        <v>1442</v>
      </c>
      <c r="W20" s="32" t="n">
        <f aca="false">AE20+AM20+AU20+BC20+BK20</f>
        <v>581</v>
      </c>
      <c r="X20" s="32" t="n">
        <f aca="false">AF20+AN20+AV20+BD20+BL20</f>
        <v>83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166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2272</v>
      </c>
      <c r="AS20" s="32" t="n">
        <v>0</v>
      </c>
      <c r="AT20" s="32" t="n">
        <v>1442</v>
      </c>
      <c r="AU20" s="32" t="n">
        <v>581</v>
      </c>
      <c r="AV20" s="32" t="n">
        <v>83</v>
      </c>
      <c r="AW20" s="32" t="n">
        <v>0</v>
      </c>
      <c r="AX20" s="32" t="n">
        <v>0</v>
      </c>
      <c r="AY20" s="32" t="n">
        <v>166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1441</v>
      </c>
      <c r="BQ20" s="32" t="n">
        <v>1441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1320</v>
      </c>
      <c r="E21" s="32" t="n">
        <f aca="false">M21+U21+BQ21</f>
        <v>454</v>
      </c>
      <c r="F21" s="32" t="n">
        <f aca="false">N21+V21+BR21</f>
        <v>571</v>
      </c>
      <c r="G21" s="32" t="n">
        <f aca="false">O21+W21+BS21</f>
        <v>203</v>
      </c>
      <c r="H21" s="32" t="n">
        <f aca="false">P21+X21+BT21</f>
        <v>46</v>
      </c>
      <c r="I21" s="32" t="n">
        <f aca="false">Q21+Y21+BU21</f>
        <v>0</v>
      </c>
      <c r="J21" s="32" t="n">
        <f aca="false">R21+Z21+BV21</f>
        <v>0</v>
      </c>
      <c r="K21" s="32" t="n">
        <f aca="false">S21+AA21+BW21</f>
        <v>46</v>
      </c>
      <c r="L21" s="32" t="n">
        <f aca="false">SUM(M21:S21)</f>
        <v>500</v>
      </c>
      <c r="M21" s="32" t="n">
        <v>454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46</v>
      </c>
      <c r="T21" s="32" t="n">
        <f aca="false">SUM(U21:AA21)</f>
        <v>820</v>
      </c>
      <c r="U21" s="32" t="n">
        <f aca="false">AC21+AK21+AS21+BA21+BI21</f>
        <v>0</v>
      </c>
      <c r="V21" s="32" t="n">
        <f aca="false">AD21+AL21+AT21+BB21+BJ21</f>
        <v>571</v>
      </c>
      <c r="W21" s="32" t="n">
        <f aca="false">AE21+AM21+AU21+BC21+BK21</f>
        <v>203</v>
      </c>
      <c r="X21" s="32" t="n">
        <f aca="false">AF21+AN21+AV21+BD21+BL21</f>
        <v>46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362</v>
      </c>
      <c r="AK21" s="32" t="n">
        <v>0</v>
      </c>
      <c r="AL21" s="32" t="n">
        <v>362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458</v>
      </c>
      <c r="AS21" s="32" t="n">
        <v>0</v>
      </c>
      <c r="AT21" s="32" t="n">
        <v>209</v>
      </c>
      <c r="AU21" s="32" t="n">
        <v>203</v>
      </c>
      <c r="AV21" s="32" t="n">
        <v>46</v>
      </c>
      <c r="AW21" s="32" t="n">
        <v>0</v>
      </c>
      <c r="AX21" s="32" t="n">
        <v>0</v>
      </c>
      <c r="AY21" s="32" t="n">
        <v>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2672</v>
      </c>
      <c r="E22" s="32" t="n">
        <f aca="false">M22+U22+BQ22</f>
        <v>1916</v>
      </c>
      <c r="F22" s="32" t="n">
        <f aca="false">N22+V22+BR22</f>
        <v>496</v>
      </c>
      <c r="G22" s="32" t="n">
        <f aca="false">O22+W22+BS22</f>
        <v>117</v>
      </c>
      <c r="H22" s="32" t="n">
        <f aca="false">P22+X22+BT22</f>
        <v>22</v>
      </c>
      <c r="I22" s="32" t="n">
        <f aca="false">Q22+Y22+BU22</f>
        <v>3</v>
      </c>
      <c r="J22" s="32" t="n">
        <f aca="false">R22+Z22+BV22</f>
        <v>0</v>
      </c>
      <c r="K22" s="32" t="n">
        <f aca="false">S22+AA22+BW22</f>
        <v>118</v>
      </c>
      <c r="L22" s="32" t="n">
        <f aca="false">SUM(M22:S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642</v>
      </c>
      <c r="U22" s="32" t="n">
        <f aca="false">AC22+AK22+AS22+BA22+BI22</f>
        <v>4</v>
      </c>
      <c r="V22" s="32" t="n">
        <f aca="false">AD22+AL22+AT22+BB22+BJ22</f>
        <v>496</v>
      </c>
      <c r="W22" s="32" t="n">
        <f aca="false">AE22+AM22+AU22+BC22+BK22</f>
        <v>117</v>
      </c>
      <c r="X22" s="32" t="n">
        <f aca="false">AF22+AN22+AV22+BD22+BL22</f>
        <v>22</v>
      </c>
      <c r="Y22" s="32" t="n">
        <f aca="false">AG22+AO22+AW22+BE22+BM22</f>
        <v>3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245</v>
      </c>
      <c r="AK22" s="32" t="n">
        <v>0</v>
      </c>
      <c r="AL22" s="32" t="n">
        <v>245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397</v>
      </c>
      <c r="AS22" s="32" t="n">
        <v>4</v>
      </c>
      <c r="AT22" s="32" t="n">
        <v>251</v>
      </c>
      <c r="AU22" s="32" t="n">
        <v>117</v>
      </c>
      <c r="AV22" s="32" t="n">
        <v>22</v>
      </c>
      <c r="AW22" s="32" t="n">
        <v>3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2030</v>
      </c>
      <c r="BQ22" s="32" t="n">
        <v>1912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118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5036</v>
      </c>
      <c r="E23" s="32" t="n">
        <f aca="false">M23+U23+BQ23</f>
        <v>3365</v>
      </c>
      <c r="F23" s="32" t="n">
        <f aca="false">N23+V23+BR23</f>
        <v>582</v>
      </c>
      <c r="G23" s="32" t="n">
        <f aca="false">O23+W23+BS23</f>
        <v>313</v>
      </c>
      <c r="H23" s="32" t="n">
        <f aca="false">P23+X23+BT23</f>
        <v>72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704</v>
      </c>
      <c r="L23" s="32" t="n">
        <f aca="false">SUM(M23:S23)</f>
        <v>3913</v>
      </c>
      <c r="M23" s="32" t="n">
        <v>3324</v>
      </c>
      <c r="N23" s="32" t="n">
        <v>153</v>
      </c>
      <c r="O23" s="32" t="n">
        <v>0</v>
      </c>
      <c r="P23" s="32" t="n">
        <v>72</v>
      </c>
      <c r="Q23" s="32" t="n">
        <v>0</v>
      </c>
      <c r="R23" s="32" t="n">
        <v>0</v>
      </c>
      <c r="S23" s="32" t="n">
        <v>364</v>
      </c>
      <c r="T23" s="32" t="n">
        <f aca="false">SUM(U23:AA23)</f>
        <v>1112</v>
      </c>
      <c r="U23" s="32" t="n">
        <f aca="false">AC23+AK23+AS23+BA23+BI23</f>
        <v>32</v>
      </c>
      <c r="V23" s="32" t="n">
        <f aca="false">AD23+AL23+AT23+BB23+BJ23</f>
        <v>428</v>
      </c>
      <c r="W23" s="32" t="n">
        <f aca="false">AE23+AM23+AU23+BC23+BK23</f>
        <v>313</v>
      </c>
      <c r="X23" s="32" t="n">
        <f aca="false">AF23+AN23+AV23+BD23+BL23</f>
        <v>0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339</v>
      </c>
      <c r="AB23" s="32" t="n">
        <f aca="false">SUM(AC23:AI23)</f>
        <v>6</v>
      </c>
      <c r="AC23" s="32" t="n">
        <v>0</v>
      </c>
      <c r="AD23" s="32" t="n">
        <v>6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186</v>
      </c>
      <c r="AK23" s="32" t="n">
        <v>0</v>
      </c>
      <c r="AL23" s="32" t="n">
        <v>164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22</v>
      </c>
      <c r="AR23" s="32" t="n">
        <f aca="false">SUM(AS23:AY23)</f>
        <v>920</v>
      </c>
      <c r="AS23" s="32" t="n">
        <v>32</v>
      </c>
      <c r="AT23" s="32" t="n">
        <v>258</v>
      </c>
      <c r="AU23" s="32" t="n">
        <v>313</v>
      </c>
      <c r="AV23" s="32" t="n">
        <v>0</v>
      </c>
      <c r="AW23" s="32" t="n">
        <v>0</v>
      </c>
      <c r="AX23" s="32" t="n">
        <v>0</v>
      </c>
      <c r="AY23" s="32" t="n">
        <v>317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11</v>
      </c>
      <c r="BQ23" s="32" t="n">
        <v>9</v>
      </c>
      <c r="BR23" s="32" t="n">
        <v>1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1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6707</v>
      </c>
      <c r="E24" s="32" t="n">
        <f aca="false">M24+U24+BQ24</f>
        <v>3877</v>
      </c>
      <c r="F24" s="32" t="n">
        <f aca="false">N24+V24+BR24</f>
        <v>1355</v>
      </c>
      <c r="G24" s="32" t="n">
        <f aca="false">O24+W24+BS24</f>
        <v>680</v>
      </c>
      <c r="H24" s="32" t="n">
        <f aca="false">P24+X24+BT24</f>
        <v>0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795</v>
      </c>
      <c r="L24" s="32" t="n">
        <f aca="false">SUM(M24:S24)</f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3175</v>
      </c>
      <c r="U24" s="32" t="n">
        <f aca="false">AC24+AK24+AS24+BA24+BI24</f>
        <v>345</v>
      </c>
      <c r="V24" s="32" t="n">
        <f aca="false">AD24+AL24+AT24+BB24+BJ24</f>
        <v>1355</v>
      </c>
      <c r="W24" s="32" t="n">
        <f aca="false">AE24+AM24+AU24+BC24+BK24</f>
        <v>680</v>
      </c>
      <c r="X24" s="32" t="n">
        <f aca="false">AF24+AN24+AV24+BD24+BL24</f>
        <v>0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795</v>
      </c>
      <c r="AB24" s="32" t="n">
        <f aca="false">SUM(AC24:AI24)</f>
        <v>68</v>
      </c>
      <c r="AC24" s="32" t="n">
        <v>0</v>
      </c>
      <c r="AD24" s="32" t="n">
        <v>68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1067</v>
      </c>
      <c r="AK24" s="32" t="n">
        <v>343</v>
      </c>
      <c r="AL24" s="32" t="n">
        <v>611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113</v>
      </c>
      <c r="AR24" s="32" t="n">
        <f aca="false">SUM(AS24:AY24)</f>
        <v>2040</v>
      </c>
      <c r="AS24" s="32" t="n">
        <v>2</v>
      </c>
      <c r="AT24" s="32" t="n">
        <v>676</v>
      </c>
      <c r="AU24" s="32" t="n">
        <v>680</v>
      </c>
      <c r="AV24" s="32" t="n">
        <v>0</v>
      </c>
      <c r="AW24" s="32" t="n">
        <v>0</v>
      </c>
      <c r="AX24" s="32" t="n">
        <v>0</v>
      </c>
      <c r="AY24" s="32" t="n">
        <v>682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3532</v>
      </c>
      <c r="BQ24" s="32" t="n">
        <v>3532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5996</v>
      </c>
      <c r="E25" s="32" t="n">
        <f aca="false">M25+U25+BQ25</f>
        <v>3923</v>
      </c>
      <c r="F25" s="32" t="n">
        <f aca="false">N25+V25+BR25</f>
        <v>1154</v>
      </c>
      <c r="G25" s="32" t="n">
        <f aca="false">O25+W25+BS25</f>
        <v>648</v>
      </c>
      <c r="H25" s="32" t="n">
        <f aca="false">P25+X25+BT25</f>
        <v>114</v>
      </c>
      <c r="I25" s="32" t="n">
        <f aca="false">Q25+Y25+BU25</f>
        <v>4</v>
      </c>
      <c r="J25" s="32" t="n">
        <f aca="false">R25+Z25+BV25</f>
        <v>0</v>
      </c>
      <c r="K25" s="32" t="n">
        <f aca="false">S25+AA25+BW25</f>
        <v>153</v>
      </c>
      <c r="L25" s="32" t="n">
        <f aca="false">SUM(M25:S25)</f>
        <v>28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28</v>
      </c>
      <c r="T25" s="32" t="n">
        <f aca="false">SUM(U25:AA25)</f>
        <v>1922</v>
      </c>
      <c r="U25" s="32" t="n">
        <f aca="false">AC25+AK25+AS25+BA25+BI25</f>
        <v>0</v>
      </c>
      <c r="V25" s="32" t="n">
        <f aca="false">AD25+AL25+AT25+BB25+BJ25</f>
        <v>1154</v>
      </c>
      <c r="W25" s="32" t="n">
        <f aca="false">AE25+AM25+AU25+BC25+BK25</f>
        <v>648</v>
      </c>
      <c r="X25" s="32" t="n">
        <f aca="false">AF25+AN25+AV25+BD25+BL25</f>
        <v>114</v>
      </c>
      <c r="Y25" s="32" t="n">
        <f aca="false">AG25+AO25+AW25+BE25+BM25</f>
        <v>4</v>
      </c>
      <c r="Z25" s="32" t="n">
        <f aca="false">AH25+AP25+AX25+BF25+BN25</f>
        <v>0</v>
      </c>
      <c r="AA25" s="32" t="n">
        <f aca="false">AI25+AQ25+AY25+BG25+BO25</f>
        <v>2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633</v>
      </c>
      <c r="AK25" s="32" t="n">
        <v>0</v>
      </c>
      <c r="AL25" s="32" t="n">
        <v>631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2</v>
      </c>
      <c r="AR25" s="32" t="n">
        <f aca="false">SUM(AS25:AY25)</f>
        <v>1289</v>
      </c>
      <c r="AS25" s="32" t="n">
        <v>0</v>
      </c>
      <c r="AT25" s="32" t="n">
        <v>523</v>
      </c>
      <c r="AU25" s="32" t="n">
        <v>648</v>
      </c>
      <c r="AV25" s="32" t="n">
        <v>114</v>
      </c>
      <c r="AW25" s="32" t="n">
        <v>4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4046</v>
      </c>
      <c r="BQ25" s="32" t="n">
        <v>3923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123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6823</v>
      </c>
      <c r="E26" s="32" t="n">
        <f aca="false">M26+U26+BQ26</f>
        <v>4996</v>
      </c>
      <c r="F26" s="32" t="n">
        <f aca="false">N26+V26+BR26</f>
        <v>975</v>
      </c>
      <c r="G26" s="32" t="n">
        <f aca="false">O26+W26+BS26</f>
        <v>549</v>
      </c>
      <c r="H26" s="32" t="n">
        <f aca="false">P26+X26+BT26</f>
        <v>144</v>
      </c>
      <c r="I26" s="32" t="n">
        <f aca="false">Q26+Y26+BU26</f>
        <v>5</v>
      </c>
      <c r="J26" s="32" t="n">
        <f aca="false">R26+Z26+BV26</f>
        <v>0</v>
      </c>
      <c r="K26" s="32" t="n">
        <f aca="false">S26+AA26+BW26</f>
        <v>154</v>
      </c>
      <c r="L26" s="32" t="n">
        <f aca="false">SUM(M26:S26)</f>
        <v>3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30</v>
      </c>
      <c r="T26" s="32" t="n">
        <f aca="false">SUM(U26:AA26)</f>
        <v>1644</v>
      </c>
      <c r="U26" s="32" t="n">
        <f aca="false">AC26+AK26+AS26+BA26+BI26</f>
        <v>0</v>
      </c>
      <c r="V26" s="32" t="n">
        <f aca="false">AD26+AL26+AT26+BB26+BJ26</f>
        <v>959</v>
      </c>
      <c r="W26" s="32" t="n">
        <f aca="false">AE26+AM26+AU26+BC26+BK26</f>
        <v>534</v>
      </c>
      <c r="X26" s="32" t="n">
        <f aca="false">AF26+AN26+AV26+BD26+BL26</f>
        <v>144</v>
      </c>
      <c r="Y26" s="32" t="n">
        <f aca="false">AG26+AO26+AW26+BE26+BM26</f>
        <v>5</v>
      </c>
      <c r="Z26" s="32" t="n">
        <f aca="false">AH26+AP26+AX26+BF26+BN26</f>
        <v>0</v>
      </c>
      <c r="AA26" s="32" t="n">
        <f aca="false">AI26+AQ26+AY26+BG26+BO26</f>
        <v>2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531</v>
      </c>
      <c r="AK26" s="32" t="n">
        <v>0</v>
      </c>
      <c r="AL26" s="32" t="n">
        <v>529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2</v>
      </c>
      <c r="AR26" s="32" t="n">
        <f aca="false">SUM(AS26:AY26)</f>
        <v>1113</v>
      </c>
      <c r="AS26" s="32" t="n">
        <v>0</v>
      </c>
      <c r="AT26" s="32" t="n">
        <v>430</v>
      </c>
      <c r="AU26" s="32" t="n">
        <v>534</v>
      </c>
      <c r="AV26" s="32" t="n">
        <v>144</v>
      </c>
      <c r="AW26" s="32" t="n">
        <v>5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5149</v>
      </c>
      <c r="BQ26" s="32" t="n">
        <v>4996</v>
      </c>
      <c r="BR26" s="32" t="n">
        <v>16</v>
      </c>
      <c r="BS26" s="32" t="n">
        <v>15</v>
      </c>
      <c r="BT26" s="32" t="n">
        <v>0</v>
      </c>
      <c r="BU26" s="32" t="n">
        <v>0</v>
      </c>
      <c r="BV26" s="32" t="n">
        <v>0</v>
      </c>
      <c r="BW26" s="32" t="n">
        <v>122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6136</v>
      </c>
      <c r="E27" s="32" t="n">
        <f aca="false">M27+U27+BQ27</f>
        <v>3884</v>
      </c>
      <c r="F27" s="32" t="n">
        <f aca="false">N27+V27+BR27</f>
        <v>526</v>
      </c>
      <c r="G27" s="32" t="n">
        <f aca="false">O27+W27+BS27</f>
        <v>819</v>
      </c>
      <c r="H27" s="32" t="n">
        <f aca="false">P27+X27+BT27</f>
        <v>112</v>
      </c>
      <c r="I27" s="32" t="n">
        <f aca="false">Q27+Y27+BU27</f>
        <v>18</v>
      </c>
      <c r="J27" s="32" t="n">
        <f aca="false">R27+Z27+BV27</f>
        <v>0</v>
      </c>
      <c r="K27" s="32" t="n">
        <f aca="false">S27+AA27+BW27</f>
        <v>777</v>
      </c>
      <c r="L27" s="32" t="n">
        <f aca="false">SUM(M27:S27)</f>
        <v>1722</v>
      </c>
      <c r="M27" s="32" t="n">
        <v>881</v>
      </c>
      <c r="N27" s="32" t="n">
        <v>167</v>
      </c>
      <c r="O27" s="32" t="n">
        <v>477</v>
      </c>
      <c r="P27" s="32" t="n">
        <v>112</v>
      </c>
      <c r="Q27" s="32" t="n">
        <v>18</v>
      </c>
      <c r="R27" s="32" t="n">
        <v>0</v>
      </c>
      <c r="S27" s="32" t="n">
        <v>67</v>
      </c>
      <c r="T27" s="32" t="n">
        <f aca="false">SUM(U27:AA27)</f>
        <v>1212</v>
      </c>
      <c r="U27" s="32" t="n">
        <f aca="false">AC27+AK27+AS27+BA27+BI27</f>
        <v>0</v>
      </c>
      <c r="V27" s="32" t="n">
        <f aca="false">AD27+AL27+AT27+BB27+BJ27</f>
        <v>331</v>
      </c>
      <c r="W27" s="32" t="n">
        <f aca="false">AE27+AM27+AU27+BC27+BK27</f>
        <v>298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583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1212</v>
      </c>
      <c r="AS27" s="32" t="n">
        <v>0</v>
      </c>
      <c r="AT27" s="32" t="n">
        <v>331</v>
      </c>
      <c r="AU27" s="32" t="n">
        <v>298</v>
      </c>
      <c r="AV27" s="32" t="n">
        <v>0</v>
      </c>
      <c r="AW27" s="32" t="n">
        <v>0</v>
      </c>
      <c r="AX27" s="32" t="n">
        <v>0</v>
      </c>
      <c r="AY27" s="32" t="n">
        <v>583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3202</v>
      </c>
      <c r="BQ27" s="32" t="n">
        <v>3003</v>
      </c>
      <c r="BR27" s="32" t="n">
        <v>28</v>
      </c>
      <c r="BS27" s="32" t="n">
        <v>44</v>
      </c>
      <c r="BT27" s="32" t="n">
        <v>0</v>
      </c>
      <c r="BU27" s="32" t="n">
        <v>0</v>
      </c>
      <c r="BV27" s="32" t="n">
        <v>0</v>
      </c>
      <c r="BW27" s="32" t="n">
        <v>127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4951</v>
      </c>
      <c r="E28" s="32" t="n">
        <f aca="false">M28+U28+BQ28</f>
        <v>3385</v>
      </c>
      <c r="F28" s="32" t="n">
        <f aca="false">N28+V28+BR28</f>
        <v>1187</v>
      </c>
      <c r="G28" s="32" t="n">
        <f aca="false">O28+W28+BS28</f>
        <v>300</v>
      </c>
      <c r="H28" s="32" t="n">
        <f aca="false">P28+X28+BT28</f>
        <v>76</v>
      </c>
      <c r="I28" s="32" t="n">
        <f aca="false">Q28+Y28+BU28</f>
        <v>3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1566</v>
      </c>
      <c r="U28" s="32" t="n">
        <f aca="false">AC28+AK28+AS28+BA28+BI28</f>
        <v>0</v>
      </c>
      <c r="V28" s="32" t="n">
        <f aca="false">AD28+AL28+AT28+BB28+BJ28</f>
        <v>1187</v>
      </c>
      <c r="W28" s="32" t="n">
        <f aca="false">AE28+AM28+AU28+BC28+BK28</f>
        <v>300</v>
      </c>
      <c r="X28" s="32" t="n">
        <f aca="false">AF28+AN28+AV28+BD28+BL28</f>
        <v>76</v>
      </c>
      <c r="Y28" s="32" t="n">
        <f aca="false">AG28+AO28+AW28+BE28+BM28</f>
        <v>3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1566</v>
      </c>
      <c r="AS28" s="32" t="n">
        <v>0</v>
      </c>
      <c r="AT28" s="32" t="n">
        <v>1187</v>
      </c>
      <c r="AU28" s="32" t="n">
        <v>300</v>
      </c>
      <c r="AV28" s="32" t="n">
        <v>76</v>
      </c>
      <c r="AW28" s="32" t="n">
        <v>3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3385</v>
      </c>
      <c r="BQ28" s="32" t="n">
        <v>3385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5438</v>
      </c>
      <c r="E29" s="32" t="n">
        <f aca="false">M29+U29+BQ29</f>
        <v>1997</v>
      </c>
      <c r="F29" s="32" t="n">
        <f aca="false">N29+V29+BR29</f>
        <v>991</v>
      </c>
      <c r="G29" s="32" t="n">
        <f aca="false">O29+W29+BS29</f>
        <v>174</v>
      </c>
      <c r="H29" s="32" t="n">
        <f aca="false">P29+X29+BT29</f>
        <v>2</v>
      </c>
      <c r="I29" s="32" t="n">
        <f aca="false">Q29+Y29+BU29</f>
        <v>1</v>
      </c>
      <c r="J29" s="32" t="n">
        <f aca="false">R29+Z29+BV29</f>
        <v>0</v>
      </c>
      <c r="K29" s="32" t="n">
        <f aca="false">S29+AA29+BW29</f>
        <v>2273</v>
      </c>
      <c r="L29" s="32" t="n">
        <f aca="false">SUM(M29:S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f aca="false">SUM(U29:AA29)</f>
        <v>3291</v>
      </c>
      <c r="U29" s="32" t="n">
        <f aca="false">AC29+AK29+AS29+BA29+BI29</f>
        <v>2</v>
      </c>
      <c r="V29" s="32" t="n">
        <f aca="false">AD29+AL29+AT29+BB29+BJ29</f>
        <v>960</v>
      </c>
      <c r="W29" s="32" t="n">
        <f aca="false">AE29+AM29+AU29+BC29+BK29</f>
        <v>174</v>
      </c>
      <c r="X29" s="32" t="n">
        <f aca="false">AF29+AN29+AV29+BD29+BL29</f>
        <v>2</v>
      </c>
      <c r="Y29" s="32" t="n">
        <f aca="false">AG29+AO29+AW29+BE29+BM29</f>
        <v>1</v>
      </c>
      <c r="Z29" s="32" t="n">
        <f aca="false">AH29+AP29+AX29+BF29+BN29</f>
        <v>0</v>
      </c>
      <c r="AA29" s="32" t="n">
        <f aca="false">AI29+AQ29+AY29+BG29+BO29</f>
        <v>2152</v>
      </c>
      <c r="AB29" s="32" t="n">
        <f aca="false">SUM(AC29:AI29)</f>
        <v>2560</v>
      </c>
      <c r="AC29" s="32" t="n">
        <v>0</v>
      </c>
      <c r="AD29" s="32" t="n">
        <v>408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2152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731</v>
      </c>
      <c r="AS29" s="32" t="n">
        <v>2</v>
      </c>
      <c r="AT29" s="32" t="n">
        <v>552</v>
      </c>
      <c r="AU29" s="32" t="n">
        <v>174</v>
      </c>
      <c r="AV29" s="32" t="n">
        <v>2</v>
      </c>
      <c r="AW29" s="32" t="n">
        <v>1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2147</v>
      </c>
      <c r="BQ29" s="32" t="n">
        <v>1995</v>
      </c>
      <c r="BR29" s="32" t="n">
        <v>31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121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3409</v>
      </c>
      <c r="E30" s="32" t="n">
        <f aca="false">M30+U30+BQ30</f>
        <v>2191</v>
      </c>
      <c r="F30" s="32" t="n">
        <f aca="false">N30+V30+BR30</f>
        <v>265</v>
      </c>
      <c r="G30" s="32" t="n">
        <f aca="false">O30+W30+BS30</f>
        <v>514</v>
      </c>
      <c r="H30" s="32" t="n">
        <f aca="false">P30+X30+BT30</f>
        <v>31</v>
      </c>
      <c r="I30" s="32" t="n">
        <f aca="false">Q30+Y30+BU30</f>
        <v>16</v>
      </c>
      <c r="J30" s="32" t="n">
        <f aca="false">R30+Z30+BV30</f>
        <v>0</v>
      </c>
      <c r="K30" s="32" t="n">
        <f aca="false">S30+AA30+BW30</f>
        <v>392</v>
      </c>
      <c r="L30" s="32" t="n">
        <f aca="false">SUM(M30:S30)</f>
        <v>416</v>
      </c>
      <c r="M30" s="32" t="n">
        <v>12</v>
      </c>
      <c r="N30" s="32" t="n">
        <v>43</v>
      </c>
      <c r="O30" s="32" t="n">
        <v>314</v>
      </c>
      <c r="P30" s="32" t="n">
        <v>31</v>
      </c>
      <c r="Q30" s="32" t="n">
        <v>16</v>
      </c>
      <c r="R30" s="32" t="n">
        <v>0</v>
      </c>
      <c r="S30" s="32" t="n">
        <v>0</v>
      </c>
      <c r="T30" s="32" t="n">
        <f aca="false">SUM(U30:AA30)</f>
        <v>814</v>
      </c>
      <c r="U30" s="32" t="n">
        <f aca="false">AC30+AK30+AS30+BA30+BI30</f>
        <v>0</v>
      </c>
      <c r="V30" s="32" t="n">
        <f aca="false">AD30+AL30+AT30+BB30+BJ30</f>
        <v>222</v>
      </c>
      <c r="W30" s="32" t="n">
        <f aca="false">AE30+AM30+AU30+BC30+BK30</f>
        <v>200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392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814</v>
      </c>
      <c r="AS30" s="32" t="n">
        <v>0</v>
      </c>
      <c r="AT30" s="32" t="n">
        <v>222</v>
      </c>
      <c r="AU30" s="32" t="n">
        <v>200</v>
      </c>
      <c r="AV30" s="32" t="n">
        <v>0</v>
      </c>
      <c r="AW30" s="32" t="n">
        <v>0</v>
      </c>
      <c r="AX30" s="32" t="n">
        <v>0</v>
      </c>
      <c r="AY30" s="32" t="n">
        <v>392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2179</v>
      </c>
      <c r="BQ30" s="32" t="n">
        <v>2179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2084</v>
      </c>
      <c r="E31" s="32" t="n">
        <f aca="false">M31+U31+BQ31</f>
        <v>0</v>
      </c>
      <c r="F31" s="32" t="n">
        <f aca="false">N31+V31+BR31</f>
        <v>1718</v>
      </c>
      <c r="G31" s="32" t="n">
        <f aca="false">O31+W31+BS31</f>
        <v>193</v>
      </c>
      <c r="H31" s="32" t="n">
        <f aca="false">P31+X31+BT31</f>
        <v>46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127</v>
      </c>
      <c r="L31" s="32" t="n">
        <f aca="false">SUM(M31:S31)</f>
        <v>58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58</v>
      </c>
      <c r="T31" s="32" t="n">
        <f aca="false">SUM(U31:AA31)</f>
        <v>681</v>
      </c>
      <c r="U31" s="32" t="n">
        <f aca="false">AC31+AK31+AS31+BA31+BI31</f>
        <v>0</v>
      </c>
      <c r="V31" s="32" t="n">
        <f aca="false">AD31+AL31+AT31+BB31+BJ31</f>
        <v>467</v>
      </c>
      <c r="W31" s="32" t="n">
        <f aca="false">AE31+AM31+AU31+BC31+BK31</f>
        <v>180</v>
      </c>
      <c r="X31" s="32" t="n">
        <f aca="false">AF31+AN31+AV31+BD31+BL31</f>
        <v>34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681</v>
      </c>
      <c r="AS31" s="32" t="n">
        <v>0</v>
      </c>
      <c r="AT31" s="32" t="n">
        <v>467</v>
      </c>
      <c r="AU31" s="32" t="n">
        <v>180</v>
      </c>
      <c r="AV31" s="32" t="n">
        <v>34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1345</v>
      </c>
      <c r="BQ31" s="32" t="n">
        <v>0</v>
      </c>
      <c r="BR31" s="32" t="n">
        <v>1251</v>
      </c>
      <c r="BS31" s="32" t="n">
        <v>13</v>
      </c>
      <c r="BT31" s="32" t="n">
        <v>12</v>
      </c>
      <c r="BU31" s="32" t="n">
        <v>0</v>
      </c>
      <c r="BV31" s="32" t="n">
        <v>0</v>
      </c>
      <c r="BW31" s="32" t="n">
        <v>69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2338</v>
      </c>
      <c r="E32" s="32" t="n">
        <f aca="false">M32+U32+BQ32</f>
        <v>1788</v>
      </c>
      <c r="F32" s="32" t="n">
        <f aca="false">N32+V32+BR32</f>
        <v>196</v>
      </c>
      <c r="G32" s="32" t="n">
        <f aca="false">O32+W32+BS32</f>
        <v>167</v>
      </c>
      <c r="H32" s="32" t="n">
        <f aca="false">P32+X32+BT32</f>
        <v>35</v>
      </c>
      <c r="I32" s="32" t="n">
        <f aca="false">Q32+Y32+BU32</f>
        <v>0</v>
      </c>
      <c r="J32" s="32" t="n">
        <f aca="false">R32+Z32+BV32</f>
        <v>0</v>
      </c>
      <c r="K32" s="32" t="n">
        <f aca="false">S32+AA32+BW32</f>
        <v>152</v>
      </c>
      <c r="L32" s="32" t="n">
        <f aca="false">SUM(M32:S32)</f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2338</v>
      </c>
      <c r="U32" s="32" t="n">
        <f aca="false">AC32+AK32+AS32+BA32+BI32</f>
        <v>1788</v>
      </c>
      <c r="V32" s="32" t="n">
        <f aca="false">AD32+AL32+AT32+BB32+BJ32</f>
        <v>196</v>
      </c>
      <c r="W32" s="32" t="n">
        <f aca="false">AE32+AM32+AU32+BC32+BK32</f>
        <v>167</v>
      </c>
      <c r="X32" s="32" t="n">
        <f aca="false">AF32+AN32+AV32+BD32+BL32</f>
        <v>35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152</v>
      </c>
      <c r="AB32" s="32" t="n">
        <f aca="false">SUM(AC32:AI32)</f>
        <v>55</v>
      </c>
      <c r="AC32" s="32" t="n">
        <v>0</v>
      </c>
      <c r="AD32" s="32" t="n">
        <v>55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2</v>
      </c>
      <c r="AK32" s="32" t="n">
        <v>0</v>
      </c>
      <c r="AL32" s="32" t="n">
        <v>2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2281</v>
      </c>
      <c r="AS32" s="32" t="n">
        <v>1788</v>
      </c>
      <c r="AT32" s="32" t="n">
        <v>139</v>
      </c>
      <c r="AU32" s="32" t="n">
        <v>167</v>
      </c>
      <c r="AV32" s="32" t="n">
        <v>35</v>
      </c>
      <c r="AW32" s="32" t="n">
        <v>0</v>
      </c>
      <c r="AX32" s="32" t="n">
        <v>0</v>
      </c>
      <c r="AY32" s="32" t="n">
        <v>152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1325</v>
      </c>
      <c r="E33" s="32" t="n">
        <f aca="false">M33+U33+BQ33</f>
        <v>712</v>
      </c>
      <c r="F33" s="32" t="n">
        <f aca="false">N33+V33+BR33</f>
        <v>399</v>
      </c>
      <c r="G33" s="32" t="n">
        <f aca="false">O33+W33+BS33</f>
        <v>199</v>
      </c>
      <c r="H33" s="32" t="n">
        <f aca="false">P33+X33+BT33</f>
        <v>15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0</v>
      </c>
      <c r="L33" s="32" t="n">
        <f aca="false">SUM(M33:S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613</v>
      </c>
      <c r="U33" s="32" t="n">
        <f aca="false">AC33+AK33+AS33+BA33+BI33</f>
        <v>0</v>
      </c>
      <c r="V33" s="32" t="n">
        <f aca="false">AD33+AL33+AT33+BB33+BJ33</f>
        <v>399</v>
      </c>
      <c r="W33" s="32" t="n">
        <f aca="false">AE33+AM33+AU33+BC33+BK33</f>
        <v>199</v>
      </c>
      <c r="X33" s="32" t="n">
        <f aca="false">AF33+AN33+AV33+BD33+BL33</f>
        <v>15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613</v>
      </c>
      <c r="AS33" s="32" t="n">
        <v>0</v>
      </c>
      <c r="AT33" s="32" t="n">
        <v>399</v>
      </c>
      <c r="AU33" s="32" t="n">
        <v>199</v>
      </c>
      <c r="AV33" s="32" t="n">
        <v>15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712</v>
      </c>
      <c r="BQ33" s="32" t="n">
        <v>712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3004</v>
      </c>
      <c r="E34" s="32" t="n">
        <f aca="false">M34+U34+BQ34</f>
        <v>2279</v>
      </c>
      <c r="F34" s="32" t="n">
        <f aca="false">N34+V34+BR34</f>
        <v>233</v>
      </c>
      <c r="G34" s="32" t="n">
        <f aca="false">O34+W34+BS34</f>
        <v>323</v>
      </c>
      <c r="H34" s="32" t="n">
        <f aca="false">P34+X34+BT34</f>
        <v>0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169</v>
      </c>
      <c r="L34" s="32" t="n">
        <f aca="false">SUM(M34:S34)</f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f aca="false">SUM(U34:AA34)</f>
        <v>612</v>
      </c>
      <c r="U34" s="32" t="n">
        <f aca="false">AC34+AK34+AS34+BA34+BI34</f>
        <v>0</v>
      </c>
      <c r="V34" s="32" t="n">
        <f aca="false">AD34+AL34+AT34+BB34+BJ34</f>
        <v>233</v>
      </c>
      <c r="W34" s="32" t="n">
        <f aca="false">AE34+AM34+AU34+BC34+BK34</f>
        <v>323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56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612</v>
      </c>
      <c r="AS34" s="32" t="n">
        <v>0</v>
      </c>
      <c r="AT34" s="32" t="n">
        <v>233</v>
      </c>
      <c r="AU34" s="32" t="n">
        <v>323</v>
      </c>
      <c r="AV34" s="32" t="n">
        <v>0</v>
      </c>
      <c r="AW34" s="32" t="n">
        <v>0</v>
      </c>
      <c r="AX34" s="32" t="n">
        <v>0</v>
      </c>
      <c r="AY34" s="32" t="n">
        <v>56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2392</v>
      </c>
      <c r="BQ34" s="32" t="n">
        <v>2279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113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1151</v>
      </c>
      <c r="E35" s="32" t="n">
        <f aca="false">M35+U35+BQ35</f>
        <v>496</v>
      </c>
      <c r="F35" s="32" t="n">
        <f aca="false">N35+V35+BR35</f>
        <v>395</v>
      </c>
      <c r="G35" s="32" t="n">
        <f aca="false">O35+W35+BS35</f>
        <v>206</v>
      </c>
      <c r="H35" s="32" t="n">
        <f aca="false">P35+X35+BT35</f>
        <v>0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54</v>
      </c>
      <c r="L35" s="32" t="n">
        <f aca="false">SUM(M35:S35)</f>
        <v>9</v>
      </c>
      <c r="M35" s="32" t="n">
        <v>9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596</v>
      </c>
      <c r="U35" s="32" t="n">
        <f aca="false">AC35+AK35+AS35+BA35+BI35</f>
        <v>0</v>
      </c>
      <c r="V35" s="32" t="n">
        <f aca="false">AD35+AL35+AT35+BB35+BJ35</f>
        <v>388</v>
      </c>
      <c r="W35" s="32" t="n">
        <f aca="false">AE35+AM35+AU35+BC35+BK35</f>
        <v>181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27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596</v>
      </c>
      <c r="AS35" s="32" t="n">
        <v>0</v>
      </c>
      <c r="AT35" s="32" t="n">
        <v>388</v>
      </c>
      <c r="AU35" s="32" t="n">
        <v>181</v>
      </c>
      <c r="AV35" s="32" t="n">
        <v>0</v>
      </c>
      <c r="AW35" s="32" t="n">
        <v>0</v>
      </c>
      <c r="AX35" s="32" t="n">
        <v>0</v>
      </c>
      <c r="AY35" s="32" t="n">
        <v>27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546</v>
      </c>
      <c r="BQ35" s="32" t="n">
        <v>487</v>
      </c>
      <c r="BR35" s="32" t="n">
        <v>7</v>
      </c>
      <c r="BS35" s="32" t="n">
        <v>25</v>
      </c>
      <c r="BT35" s="32" t="n">
        <v>0</v>
      </c>
      <c r="BU35" s="32" t="n">
        <v>0</v>
      </c>
      <c r="BV35" s="32" t="n">
        <v>0</v>
      </c>
      <c r="BW35" s="32" t="n">
        <v>27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1301</v>
      </c>
      <c r="E36" s="32" t="n">
        <f aca="false">M36+U36+BQ36</f>
        <v>738</v>
      </c>
      <c r="F36" s="32" t="n">
        <f aca="false">N36+V36+BR36</f>
        <v>135</v>
      </c>
      <c r="G36" s="32" t="n">
        <f aca="false">O36+W36+BS36</f>
        <v>238</v>
      </c>
      <c r="H36" s="32" t="n">
        <f aca="false">P36+X36+BT36</f>
        <v>15</v>
      </c>
      <c r="I36" s="32" t="n">
        <f aca="false">Q36+Y36+BU36</f>
        <v>5</v>
      </c>
      <c r="J36" s="32" t="n">
        <f aca="false">R36+Z36+BV36</f>
        <v>0</v>
      </c>
      <c r="K36" s="32" t="n">
        <f aca="false">S36+AA36+BW36</f>
        <v>170</v>
      </c>
      <c r="L36" s="32" t="n">
        <f aca="false">SUM(M36:S36)</f>
        <v>217</v>
      </c>
      <c r="M36" s="32" t="n">
        <v>5</v>
      </c>
      <c r="N36" s="32" t="n">
        <v>40</v>
      </c>
      <c r="O36" s="32" t="n">
        <v>152</v>
      </c>
      <c r="P36" s="32" t="n">
        <v>15</v>
      </c>
      <c r="Q36" s="32" t="n">
        <v>5</v>
      </c>
      <c r="R36" s="32" t="n">
        <v>0</v>
      </c>
      <c r="S36" s="32" t="n">
        <v>0</v>
      </c>
      <c r="T36" s="32" t="n">
        <f aca="false">SUM(U36:AA36)</f>
        <v>351</v>
      </c>
      <c r="U36" s="32" t="n">
        <f aca="false">AC36+AK36+AS36+BA36+BI36</f>
        <v>0</v>
      </c>
      <c r="V36" s="32" t="n">
        <f aca="false">AD36+AL36+AT36+BB36+BJ36</f>
        <v>95</v>
      </c>
      <c r="W36" s="32" t="n">
        <f aca="false">AE36+AM36+AU36+BC36+BK36</f>
        <v>86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17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351</v>
      </c>
      <c r="AS36" s="32" t="n">
        <v>0</v>
      </c>
      <c r="AT36" s="32" t="n">
        <v>95</v>
      </c>
      <c r="AU36" s="32" t="n">
        <v>86</v>
      </c>
      <c r="AV36" s="32" t="n">
        <v>0</v>
      </c>
      <c r="AW36" s="32" t="n">
        <v>0</v>
      </c>
      <c r="AX36" s="32" t="n">
        <v>0</v>
      </c>
      <c r="AY36" s="32" t="n">
        <v>17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733</v>
      </c>
      <c r="BQ36" s="32" t="n">
        <v>733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301</v>
      </c>
      <c r="E37" s="32" t="n">
        <f aca="false">M37+U37+BQ37</f>
        <v>200</v>
      </c>
      <c r="F37" s="32" t="n">
        <f aca="false">N37+V37+BR37</f>
        <v>32</v>
      </c>
      <c r="G37" s="32" t="n">
        <f aca="false">O37+W37+BS37</f>
        <v>46</v>
      </c>
      <c r="H37" s="32" t="n">
        <f aca="false">P37+X37+BT37</f>
        <v>4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19</v>
      </c>
      <c r="L37" s="32" t="n">
        <f aca="false">SUM(M37:S37)</f>
        <v>40</v>
      </c>
      <c r="M37" s="32" t="n">
        <v>0</v>
      </c>
      <c r="N37" s="32" t="n">
        <v>0</v>
      </c>
      <c r="O37" s="32" t="n">
        <v>36</v>
      </c>
      <c r="P37" s="32" t="n">
        <v>4</v>
      </c>
      <c r="Q37" s="32" t="n">
        <v>0</v>
      </c>
      <c r="R37" s="32" t="n">
        <v>0</v>
      </c>
      <c r="S37" s="32" t="n">
        <v>0</v>
      </c>
      <c r="T37" s="32" t="n">
        <f aca="false">SUM(U37:AA37)</f>
        <v>31</v>
      </c>
      <c r="U37" s="32" t="n">
        <f aca="false">AC37+AK37+AS37+BA37+BI37</f>
        <v>0</v>
      </c>
      <c r="V37" s="32" t="n">
        <f aca="false">AD37+AL37+AT37+BB37+BJ37</f>
        <v>31</v>
      </c>
      <c r="W37" s="32" t="n">
        <f aca="false">AE37+AM37+AU37+BC37+BK37</f>
        <v>0</v>
      </c>
      <c r="X37" s="32" t="n">
        <f aca="false">AF37+AN37+AV37+BD37+BL37</f>
        <v>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31</v>
      </c>
      <c r="AK37" s="32" t="n">
        <v>0</v>
      </c>
      <c r="AL37" s="32" t="n">
        <v>31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230</v>
      </c>
      <c r="BQ37" s="32" t="n">
        <v>200</v>
      </c>
      <c r="BR37" s="32" t="n">
        <v>1</v>
      </c>
      <c r="BS37" s="32" t="n">
        <v>10</v>
      </c>
      <c r="BT37" s="32" t="n">
        <v>0</v>
      </c>
      <c r="BU37" s="32" t="n">
        <v>0</v>
      </c>
      <c r="BV37" s="32" t="n">
        <v>0</v>
      </c>
      <c r="BW37" s="32" t="n">
        <v>19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1271</v>
      </c>
      <c r="E38" s="32" t="n">
        <f aca="false">M38+U38+BQ38</f>
        <v>541</v>
      </c>
      <c r="F38" s="32" t="n">
        <f aca="false">N38+V38+BR38</f>
        <v>365</v>
      </c>
      <c r="G38" s="32" t="n">
        <f aca="false">O38+W38+BS38</f>
        <v>287</v>
      </c>
      <c r="H38" s="32" t="n">
        <f aca="false">P38+X38+BT38</f>
        <v>0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78</v>
      </c>
      <c r="L38" s="32" t="n">
        <f aca="false">SUM(M38:S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737</v>
      </c>
      <c r="U38" s="32" t="n">
        <f aca="false">AC38+AK38+AS38+BA38+BI38</f>
        <v>46</v>
      </c>
      <c r="V38" s="32" t="n">
        <f aca="false">AD38+AL38+AT38+BB38+BJ38</f>
        <v>365</v>
      </c>
      <c r="W38" s="32" t="n">
        <f aca="false">AE38+AM38+AU38+BC38+BK38</f>
        <v>287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39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737</v>
      </c>
      <c r="AS38" s="32" t="n">
        <v>46</v>
      </c>
      <c r="AT38" s="32" t="n">
        <v>365</v>
      </c>
      <c r="AU38" s="32" t="n">
        <v>287</v>
      </c>
      <c r="AV38" s="32" t="n">
        <v>0</v>
      </c>
      <c r="AW38" s="32" t="n">
        <v>0</v>
      </c>
      <c r="AX38" s="32" t="n">
        <v>0</v>
      </c>
      <c r="AY38" s="32" t="n">
        <v>39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534</v>
      </c>
      <c r="BQ38" s="32" t="n">
        <v>495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39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566</v>
      </c>
      <c r="E39" s="32" t="n">
        <f aca="false">M39+U39+BQ39</f>
        <v>0</v>
      </c>
      <c r="F39" s="32" t="n">
        <f aca="false">N39+V39+BR39</f>
        <v>155</v>
      </c>
      <c r="G39" s="32" t="n">
        <f aca="false">O39+W39+BS39</f>
        <v>139</v>
      </c>
      <c r="H39" s="32" t="n">
        <f aca="false">P39+X39+BT39</f>
        <v>0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272</v>
      </c>
      <c r="L39" s="32" t="n">
        <f aca="false">SUM(M39:S39)</f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566</v>
      </c>
      <c r="U39" s="32" t="n">
        <f aca="false">AC39+AK39+AS39+BA39+BI39</f>
        <v>0</v>
      </c>
      <c r="V39" s="32" t="n">
        <f aca="false">AD39+AL39+AT39+BB39+BJ39</f>
        <v>155</v>
      </c>
      <c r="W39" s="32" t="n">
        <f aca="false">AE39+AM39+AU39+BC39+BK39</f>
        <v>139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272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566</v>
      </c>
      <c r="AS39" s="32" t="n">
        <v>0</v>
      </c>
      <c r="AT39" s="32" t="n">
        <v>155</v>
      </c>
      <c r="AU39" s="32" t="n">
        <v>139</v>
      </c>
      <c r="AV39" s="32" t="n">
        <v>0</v>
      </c>
      <c r="AW39" s="32" t="n">
        <v>0</v>
      </c>
      <c r="AX39" s="32" t="n">
        <v>0</v>
      </c>
      <c r="AY39" s="32" t="n">
        <v>272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757</v>
      </c>
      <c r="E40" s="32" t="n">
        <f aca="false">M40+U40+BQ40</f>
        <v>418</v>
      </c>
      <c r="F40" s="32" t="n">
        <f aca="false">N40+V40+BR40</f>
        <v>85</v>
      </c>
      <c r="G40" s="32" t="n">
        <f aca="false">O40+W40+BS40</f>
        <v>146</v>
      </c>
      <c r="H40" s="32" t="n">
        <f aca="false">P40+X40+BT40</f>
        <v>10</v>
      </c>
      <c r="I40" s="32" t="n">
        <f aca="false">Q40+Y40+BU40</f>
        <v>3</v>
      </c>
      <c r="J40" s="32" t="n">
        <f aca="false">R40+Z40+BV40</f>
        <v>0</v>
      </c>
      <c r="K40" s="32" t="n">
        <f aca="false">S40+AA40+BW40</f>
        <v>95</v>
      </c>
      <c r="L40" s="32" t="n">
        <f aca="false">SUM(M40:S40)</f>
        <v>188</v>
      </c>
      <c r="M40" s="32" t="n">
        <v>2</v>
      </c>
      <c r="N40" s="32" t="n">
        <v>43</v>
      </c>
      <c r="O40" s="32" t="n">
        <v>108</v>
      </c>
      <c r="P40" s="32" t="n">
        <v>10</v>
      </c>
      <c r="Q40" s="32" t="n">
        <v>3</v>
      </c>
      <c r="R40" s="32" t="n">
        <v>0</v>
      </c>
      <c r="S40" s="32" t="n">
        <v>22</v>
      </c>
      <c r="T40" s="32" t="n">
        <f aca="false">SUM(U40:AA40)</f>
        <v>153</v>
      </c>
      <c r="U40" s="32" t="n">
        <f aca="false">AC40+AK40+AS40+BA40+BI40</f>
        <v>0</v>
      </c>
      <c r="V40" s="32" t="n">
        <f aca="false">AD40+AL40+AT40+BB40+BJ40</f>
        <v>42</v>
      </c>
      <c r="W40" s="32" t="n">
        <f aca="false">AE40+AM40+AU40+BC40+BK40</f>
        <v>38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73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153</v>
      </c>
      <c r="AS40" s="32" t="n">
        <v>0</v>
      </c>
      <c r="AT40" s="32" t="n">
        <v>42</v>
      </c>
      <c r="AU40" s="32" t="n">
        <v>38</v>
      </c>
      <c r="AV40" s="32" t="n">
        <v>0</v>
      </c>
      <c r="AW40" s="32" t="n">
        <v>0</v>
      </c>
      <c r="AX40" s="32" t="n">
        <v>0</v>
      </c>
      <c r="AY40" s="32" t="n">
        <v>73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416</v>
      </c>
      <c r="BQ40" s="32" t="n">
        <v>416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809</v>
      </c>
      <c r="E41" s="32" t="n">
        <f aca="false">M41+U41+BQ41</f>
        <v>341</v>
      </c>
      <c r="F41" s="32" t="n">
        <f aca="false">N41+V41+BR41</f>
        <v>369</v>
      </c>
      <c r="G41" s="32" t="n">
        <f aca="false">O41+W41+BS41</f>
        <v>69</v>
      </c>
      <c r="H41" s="32" t="n">
        <f aca="false">P41+X41+BT41</f>
        <v>7</v>
      </c>
      <c r="I41" s="32" t="n">
        <f aca="false">Q41+Y41+BU41</f>
        <v>2</v>
      </c>
      <c r="J41" s="32" t="n">
        <f aca="false">R41+Z41+BV41</f>
        <v>0</v>
      </c>
      <c r="K41" s="32" t="n">
        <f aca="false">S41+AA41+BW41</f>
        <v>21</v>
      </c>
      <c r="L41" s="32" t="n">
        <f aca="false">SUM(M41:S41)</f>
        <v>265</v>
      </c>
      <c r="M41" s="32" t="n">
        <v>166</v>
      </c>
      <c r="N41" s="32" t="n">
        <v>16</v>
      </c>
      <c r="O41" s="32" t="n">
        <v>69</v>
      </c>
      <c r="P41" s="32" t="n">
        <v>7</v>
      </c>
      <c r="Q41" s="32" t="n">
        <v>2</v>
      </c>
      <c r="R41" s="32" t="n">
        <v>0</v>
      </c>
      <c r="S41" s="32" t="n">
        <v>5</v>
      </c>
      <c r="T41" s="32" t="n">
        <f aca="false">SUM(U41:AA41)</f>
        <v>350</v>
      </c>
      <c r="U41" s="32" t="n">
        <f aca="false">AC41+AK41+AS41+BA41+BI41</f>
        <v>0</v>
      </c>
      <c r="V41" s="32" t="n">
        <f aca="false">AD41+AL41+AT41+BB41+BJ41</f>
        <v>350</v>
      </c>
      <c r="W41" s="32" t="n">
        <f aca="false">AE41+AM41+AU41+BC41+BK41</f>
        <v>0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350</v>
      </c>
      <c r="AS41" s="32" t="n">
        <v>0</v>
      </c>
      <c r="AT41" s="32" t="n">
        <v>35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194</v>
      </c>
      <c r="BQ41" s="32" t="n">
        <v>175</v>
      </c>
      <c r="BR41" s="32" t="n">
        <v>3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16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21</v>
      </c>
      <c r="E42" s="32" t="n">
        <f aca="false">M42+U42+BQ42</f>
        <v>0</v>
      </c>
      <c r="F42" s="32" t="n">
        <f aca="false">N42+V42+BR42</f>
        <v>9</v>
      </c>
      <c r="G42" s="32" t="n">
        <f aca="false">O42+W42+BS42</f>
        <v>12</v>
      </c>
      <c r="H42" s="32" t="n">
        <f aca="false">P42+X42+BT42</f>
        <v>0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21</v>
      </c>
      <c r="M42" s="32" t="n">
        <v>0</v>
      </c>
      <c r="N42" s="32" t="n">
        <v>9</v>
      </c>
      <c r="O42" s="32" t="n">
        <v>12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0</v>
      </c>
      <c r="U42" s="32" t="n">
        <f aca="false">AC42+AK42+AS42+BA42+BI42</f>
        <v>0</v>
      </c>
      <c r="V42" s="32" t="n">
        <f aca="false">AD42+AL42+AT42+BB42+BJ42</f>
        <v>0</v>
      </c>
      <c r="W42" s="32" t="n">
        <f aca="false">AE42+AM42+AU42+BC42+BK42</f>
        <v>0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888</v>
      </c>
      <c r="E43" s="32" t="n">
        <f aca="false">M43+U43+BQ43</f>
        <v>563</v>
      </c>
      <c r="F43" s="32" t="n">
        <f aca="false">N43+V43+BR43</f>
        <v>214</v>
      </c>
      <c r="G43" s="32" t="n">
        <f aca="false">O43+W43+BS43</f>
        <v>75</v>
      </c>
      <c r="H43" s="32" t="n">
        <f aca="false">P43+X43+BT43</f>
        <v>6</v>
      </c>
      <c r="I43" s="32" t="n">
        <f aca="false">Q43+Y43+BU43</f>
        <v>1</v>
      </c>
      <c r="J43" s="32" t="n">
        <f aca="false">R43+Z43+BV43</f>
        <v>0</v>
      </c>
      <c r="K43" s="32" t="n">
        <f aca="false">S43+AA43+BW43</f>
        <v>29</v>
      </c>
      <c r="L43" s="32" t="n">
        <f aca="false">SUM(M43:S43)</f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f aca="false">SUM(U43:AA43)</f>
        <v>265</v>
      </c>
      <c r="U43" s="32" t="n">
        <f aca="false">AC43+AK43+AS43+BA43+BI43</f>
        <v>1</v>
      </c>
      <c r="V43" s="32" t="n">
        <f aca="false">AD43+AL43+AT43+BB43+BJ43</f>
        <v>214</v>
      </c>
      <c r="W43" s="32" t="n">
        <f aca="false">AE43+AM43+AU43+BC43+BK43</f>
        <v>43</v>
      </c>
      <c r="X43" s="32" t="n">
        <f aca="false">AF43+AN43+AV43+BD43+BL43</f>
        <v>6</v>
      </c>
      <c r="Y43" s="32" t="n">
        <f aca="false">AG43+AO43+AW43+BE43+BM43</f>
        <v>1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123</v>
      </c>
      <c r="AK43" s="32" t="n">
        <v>0</v>
      </c>
      <c r="AL43" s="32" t="n">
        <v>123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142</v>
      </c>
      <c r="AS43" s="32" t="n">
        <v>1</v>
      </c>
      <c r="AT43" s="32" t="n">
        <v>91</v>
      </c>
      <c r="AU43" s="32" t="n">
        <v>43</v>
      </c>
      <c r="AV43" s="32" t="n">
        <v>6</v>
      </c>
      <c r="AW43" s="32" t="n">
        <v>1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623</v>
      </c>
      <c r="BQ43" s="32" t="n">
        <v>562</v>
      </c>
      <c r="BR43" s="32" t="n">
        <v>0</v>
      </c>
      <c r="BS43" s="32" t="n">
        <v>32</v>
      </c>
      <c r="BT43" s="32" t="n">
        <v>0</v>
      </c>
      <c r="BU43" s="32" t="n">
        <v>0</v>
      </c>
      <c r="BV43" s="32" t="n">
        <v>0</v>
      </c>
      <c r="BW43" s="32" t="n">
        <v>29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1301</v>
      </c>
      <c r="E44" s="32" t="n">
        <f aca="false">M44+U44+BQ44</f>
        <v>802</v>
      </c>
      <c r="F44" s="32" t="n">
        <f aca="false">N44+V44+BR44</f>
        <v>353</v>
      </c>
      <c r="G44" s="32" t="n">
        <f aca="false">O44+W44+BS44</f>
        <v>100</v>
      </c>
      <c r="H44" s="32" t="n">
        <f aca="false">P44+X44+BT44</f>
        <v>11</v>
      </c>
      <c r="I44" s="32" t="n">
        <f aca="false">Q44+Y44+BU44</f>
        <v>1</v>
      </c>
      <c r="J44" s="32" t="n">
        <f aca="false">R44+Z44+BV44</f>
        <v>0</v>
      </c>
      <c r="K44" s="32" t="n">
        <f aca="false">S44+AA44+BW44</f>
        <v>34</v>
      </c>
      <c r="L44" s="32" t="n">
        <f aca="false">SUM(M44:S44)</f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443</v>
      </c>
      <c r="U44" s="32" t="n">
        <f aca="false">AC44+AK44+AS44+BA44+BI44</f>
        <v>2</v>
      </c>
      <c r="V44" s="32" t="n">
        <f aca="false">AD44+AL44+AT44+BB44+BJ44</f>
        <v>347</v>
      </c>
      <c r="W44" s="32" t="n">
        <f aca="false">AE44+AM44+AU44+BC44+BK44</f>
        <v>82</v>
      </c>
      <c r="X44" s="32" t="n">
        <f aca="false">AF44+AN44+AV44+BD44+BL44</f>
        <v>11</v>
      </c>
      <c r="Y44" s="32" t="n">
        <f aca="false">AG44+AO44+AW44+BE44+BM44</f>
        <v>1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174</v>
      </c>
      <c r="AK44" s="32" t="n">
        <v>0</v>
      </c>
      <c r="AL44" s="32" t="n">
        <v>174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269</v>
      </c>
      <c r="AS44" s="32" t="n">
        <v>2</v>
      </c>
      <c r="AT44" s="32" t="n">
        <v>173</v>
      </c>
      <c r="AU44" s="32" t="n">
        <v>82</v>
      </c>
      <c r="AV44" s="32" t="n">
        <v>11</v>
      </c>
      <c r="AW44" s="32" t="n">
        <v>1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858</v>
      </c>
      <c r="BQ44" s="32" t="n">
        <v>800</v>
      </c>
      <c r="BR44" s="32" t="n">
        <v>6</v>
      </c>
      <c r="BS44" s="32" t="n">
        <v>18</v>
      </c>
      <c r="BT44" s="32" t="n">
        <v>0</v>
      </c>
      <c r="BU44" s="32" t="n">
        <v>0</v>
      </c>
      <c r="BV44" s="32" t="n">
        <v>0</v>
      </c>
      <c r="BW44" s="32" t="n">
        <v>34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1690</v>
      </c>
      <c r="E45" s="32" t="n">
        <f aca="false">M45+U45+BQ45</f>
        <v>1102</v>
      </c>
      <c r="F45" s="32" t="n">
        <f aca="false">N45+V45+BR45</f>
        <v>412</v>
      </c>
      <c r="G45" s="32" t="n">
        <f aca="false">O45+W45+BS45</f>
        <v>101</v>
      </c>
      <c r="H45" s="32" t="n">
        <f aca="false">P45+X45+BT45</f>
        <v>14</v>
      </c>
      <c r="I45" s="32" t="n">
        <f aca="false">Q45+Y45+BU45</f>
        <v>2</v>
      </c>
      <c r="J45" s="32" t="n">
        <f aca="false">R45+Z45+BV45</f>
        <v>0</v>
      </c>
      <c r="K45" s="32" t="n">
        <f aca="false">S45+AA45+BW45</f>
        <v>59</v>
      </c>
      <c r="L45" s="32" t="n">
        <f aca="false">SUM(M45:S45)</f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f aca="false">SUM(U45:AA45)</f>
        <v>502</v>
      </c>
      <c r="U45" s="32" t="n">
        <f aca="false">AC45+AK45+AS45+BA45+BI45</f>
        <v>3</v>
      </c>
      <c r="V45" s="32" t="n">
        <f aca="false">AD45+AL45+AT45+BB45+BJ45</f>
        <v>403</v>
      </c>
      <c r="W45" s="32" t="n">
        <f aca="false">AE45+AM45+AU45+BC45+BK45</f>
        <v>80</v>
      </c>
      <c r="X45" s="32" t="n">
        <f aca="false">AF45+AN45+AV45+BD45+BL45</f>
        <v>14</v>
      </c>
      <c r="Y45" s="32" t="n">
        <f aca="false">AG45+AO45+AW45+BE45+BM45</f>
        <v>2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233</v>
      </c>
      <c r="AK45" s="32" t="n">
        <v>0</v>
      </c>
      <c r="AL45" s="32" t="n">
        <v>233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269</v>
      </c>
      <c r="AS45" s="32" t="n">
        <v>3</v>
      </c>
      <c r="AT45" s="32" t="n">
        <v>170</v>
      </c>
      <c r="AU45" s="32" t="n">
        <v>80</v>
      </c>
      <c r="AV45" s="32" t="n">
        <v>14</v>
      </c>
      <c r="AW45" s="32" t="n">
        <v>2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1188</v>
      </c>
      <c r="BQ45" s="32" t="n">
        <v>1099</v>
      </c>
      <c r="BR45" s="32" t="n">
        <v>9</v>
      </c>
      <c r="BS45" s="32" t="n">
        <v>21</v>
      </c>
      <c r="BT45" s="32" t="n">
        <v>0</v>
      </c>
      <c r="BU45" s="32" t="n">
        <v>0</v>
      </c>
      <c r="BV45" s="32" t="n">
        <v>0</v>
      </c>
      <c r="BW45" s="32" t="n">
        <v>59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1151</v>
      </c>
      <c r="E46" s="32" t="n">
        <f aca="false">M46+U46+BQ46</f>
        <v>763</v>
      </c>
      <c r="F46" s="32" t="n">
        <f aca="false">N46+V46+BR46</f>
        <v>274</v>
      </c>
      <c r="G46" s="32" t="n">
        <f aca="false">O46+W46+BS46</f>
        <v>55</v>
      </c>
      <c r="H46" s="32" t="n">
        <f aca="false">P46+X46+BT46</f>
        <v>12</v>
      </c>
      <c r="I46" s="32" t="n">
        <f aca="false">Q46+Y46+BU46</f>
        <v>1</v>
      </c>
      <c r="J46" s="32" t="n">
        <f aca="false">R46+Z46+BV46</f>
        <v>0</v>
      </c>
      <c r="K46" s="32" t="n">
        <f aca="false">S46+AA46+BW46</f>
        <v>46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334</v>
      </c>
      <c r="U46" s="32" t="n">
        <f aca="false">AC46+AK46+AS46+BA46+BI46</f>
        <v>2</v>
      </c>
      <c r="V46" s="32" t="n">
        <f aca="false">AD46+AL46+AT46+BB46+BJ46</f>
        <v>264</v>
      </c>
      <c r="W46" s="32" t="n">
        <f aca="false">AE46+AM46+AU46+BC46+BK46</f>
        <v>55</v>
      </c>
      <c r="X46" s="32" t="n">
        <f aca="false">AF46+AN46+AV46+BD46+BL46</f>
        <v>12</v>
      </c>
      <c r="Y46" s="32" t="n">
        <f aca="false">AG46+AO46+AW46+BE46+BM46</f>
        <v>1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147</v>
      </c>
      <c r="AK46" s="32" t="n">
        <v>0</v>
      </c>
      <c r="AL46" s="32" t="n">
        <v>147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187</v>
      </c>
      <c r="AS46" s="32" t="n">
        <v>2</v>
      </c>
      <c r="AT46" s="32" t="n">
        <v>117</v>
      </c>
      <c r="AU46" s="32" t="n">
        <v>55</v>
      </c>
      <c r="AV46" s="32" t="n">
        <v>12</v>
      </c>
      <c r="AW46" s="32" t="n">
        <v>1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817</v>
      </c>
      <c r="BQ46" s="32" t="n">
        <v>761</v>
      </c>
      <c r="BR46" s="32" t="n">
        <v>1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46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446</v>
      </c>
      <c r="E47" s="32" t="n">
        <f aca="false">M47+U47+BQ47</f>
        <v>181</v>
      </c>
      <c r="F47" s="32" t="n">
        <f aca="false">N47+V47+BR47</f>
        <v>186</v>
      </c>
      <c r="G47" s="32" t="n">
        <f aca="false">O47+W47+BS47</f>
        <v>64</v>
      </c>
      <c r="H47" s="32" t="n">
        <f aca="false">P47+X47+BT47</f>
        <v>9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6</v>
      </c>
      <c r="L47" s="32" t="n">
        <f aca="false">SUM(M47:S47)</f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242</v>
      </c>
      <c r="U47" s="32" t="n">
        <f aca="false">AC47+AK47+AS47+BA47+BI47</f>
        <v>0</v>
      </c>
      <c r="V47" s="32" t="n">
        <f aca="false">AD47+AL47+AT47+BB47+BJ47</f>
        <v>184</v>
      </c>
      <c r="W47" s="32" t="n">
        <f aca="false">AE47+AM47+AU47+BC47+BK47</f>
        <v>49</v>
      </c>
      <c r="X47" s="32" t="n">
        <f aca="false">AF47+AN47+AV47+BD47+BL47</f>
        <v>9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124</v>
      </c>
      <c r="AK47" s="32" t="n">
        <v>0</v>
      </c>
      <c r="AL47" s="32" t="n">
        <v>124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118</v>
      </c>
      <c r="AS47" s="32" t="n">
        <v>0</v>
      </c>
      <c r="AT47" s="32" t="n">
        <v>60</v>
      </c>
      <c r="AU47" s="32" t="n">
        <v>49</v>
      </c>
      <c r="AV47" s="32" t="n">
        <v>9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204</v>
      </c>
      <c r="BQ47" s="32" t="n">
        <v>181</v>
      </c>
      <c r="BR47" s="32" t="n">
        <v>2</v>
      </c>
      <c r="BS47" s="32" t="n">
        <v>15</v>
      </c>
      <c r="BT47" s="32" t="n">
        <v>0</v>
      </c>
      <c r="BU47" s="32" t="n">
        <v>0</v>
      </c>
      <c r="BV47" s="32" t="n">
        <v>0</v>
      </c>
      <c r="BW47" s="32" t="n">
        <v>6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1127</v>
      </c>
      <c r="E48" s="32" t="n">
        <f aca="false">M48+U48+BQ48</f>
        <v>666</v>
      </c>
      <c r="F48" s="32" t="n">
        <f aca="false">N48+V48+BR48</f>
        <v>351</v>
      </c>
      <c r="G48" s="32" t="n">
        <f aca="false">O48+W48+BS48</f>
        <v>92</v>
      </c>
      <c r="H48" s="32" t="n">
        <f aca="false">P48+X48+BT48</f>
        <v>18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0</v>
      </c>
      <c r="L48" s="32" t="n">
        <f aca="false">SUM(M48:S48)</f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461</v>
      </c>
      <c r="U48" s="32" t="n">
        <f aca="false">AC48+AK48+AS48+BA48+BI48</f>
        <v>0</v>
      </c>
      <c r="V48" s="32" t="n">
        <f aca="false">AD48+AL48+AT48+BB48+BJ48</f>
        <v>351</v>
      </c>
      <c r="W48" s="32" t="n">
        <f aca="false">AE48+AM48+AU48+BC48+BK48</f>
        <v>92</v>
      </c>
      <c r="X48" s="32" t="n">
        <f aca="false">AF48+AN48+AV48+BD48+BL48</f>
        <v>18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236</v>
      </c>
      <c r="AK48" s="32" t="n">
        <v>0</v>
      </c>
      <c r="AL48" s="32" t="n">
        <v>236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225</v>
      </c>
      <c r="AS48" s="32" t="n">
        <v>0</v>
      </c>
      <c r="AT48" s="32" t="n">
        <v>115</v>
      </c>
      <c r="AU48" s="32" t="n">
        <v>92</v>
      </c>
      <c r="AV48" s="32" t="n">
        <v>18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666</v>
      </c>
      <c r="BQ48" s="32" t="n">
        <v>666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996</v>
      </c>
      <c r="E49" s="32" t="n">
        <f aca="false">M49+U49+BQ49</f>
        <v>338</v>
      </c>
      <c r="F49" s="32" t="n">
        <f aca="false">N49+V49+BR49</f>
        <v>464</v>
      </c>
      <c r="G49" s="32" t="n">
        <f aca="false">O49+W49+BS49</f>
        <v>159</v>
      </c>
      <c r="H49" s="32" t="n">
        <f aca="false">P49+X49+BT49</f>
        <v>24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11</v>
      </c>
      <c r="L49" s="32" t="n">
        <f aca="false">SUM(M49:S49)</f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f aca="false">SUM(U49:AA49)</f>
        <v>608</v>
      </c>
      <c r="U49" s="32" t="n">
        <f aca="false">AC49+AK49+AS49+BA49+BI49</f>
        <v>0</v>
      </c>
      <c r="V49" s="32" t="n">
        <f aca="false">AD49+AL49+AT49+BB49+BJ49</f>
        <v>462</v>
      </c>
      <c r="W49" s="32" t="n">
        <f aca="false">AE49+AM49+AU49+BC49+BK49</f>
        <v>122</v>
      </c>
      <c r="X49" s="32" t="n">
        <f aca="false">AF49+AN49+AV49+BD49+BL49</f>
        <v>24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311</v>
      </c>
      <c r="AK49" s="32" t="n">
        <v>0</v>
      </c>
      <c r="AL49" s="32" t="n">
        <v>311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297</v>
      </c>
      <c r="AS49" s="32" t="n">
        <v>0</v>
      </c>
      <c r="AT49" s="32" t="n">
        <v>151</v>
      </c>
      <c r="AU49" s="32" t="n">
        <v>122</v>
      </c>
      <c r="AV49" s="32" t="n">
        <v>24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388</v>
      </c>
      <c r="BQ49" s="32" t="n">
        <v>338</v>
      </c>
      <c r="BR49" s="32" t="n">
        <v>2</v>
      </c>
      <c r="BS49" s="32" t="n">
        <v>37</v>
      </c>
      <c r="BT49" s="32" t="n">
        <v>0</v>
      </c>
      <c r="BU49" s="32" t="n">
        <v>0</v>
      </c>
      <c r="BV49" s="32" t="n">
        <v>0</v>
      </c>
      <c r="BW49" s="32" t="n">
        <v>11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416</v>
      </c>
      <c r="E50" s="32" t="n">
        <f aca="false">M50+U50+BQ50</f>
        <v>112</v>
      </c>
      <c r="F50" s="32" t="n">
        <f aca="false">N50+V50+BR50</f>
        <v>222</v>
      </c>
      <c r="G50" s="32" t="n">
        <f aca="false">O50+W50+BS50</f>
        <v>59</v>
      </c>
      <c r="H50" s="32" t="n">
        <f aca="false">P50+X50+BT50</f>
        <v>11</v>
      </c>
      <c r="I50" s="32" t="n">
        <f aca="false">Q50+Y50+BU50</f>
        <v>0</v>
      </c>
      <c r="J50" s="32" t="n">
        <f aca="false">R50+Z50+BV50</f>
        <v>0</v>
      </c>
      <c r="K50" s="32" t="n">
        <f aca="false">S50+AA50+BW50</f>
        <v>12</v>
      </c>
      <c r="L50" s="32" t="n">
        <f aca="false">SUM(M50:S50)</f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292</v>
      </c>
      <c r="U50" s="32" t="n">
        <f aca="false">AC50+AK50+AS50+BA50+BI50</f>
        <v>0</v>
      </c>
      <c r="V50" s="32" t="n">
        <f aca="false">AD50+AL50+AT50+BB50+BJ50</f>
        <v>222</v>
      </c>
      <c r="W50" s="32" t="n">
        <f aca="false">AE50+AM50+AU50+BC50+BK50</f>
        <v>59</v>
      </c>
      <c r="X50" s="32" t="n">
        <f aca="false">AF50+AN50+AV50+BD50+BL50</f>
        <v>11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150</v>
      </c>
      <c r="AK50" s="32" t="n">
        <v>0</v>
      </c>
      <c r="AL50" s="32" t="n">
        <v>15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142</v>
      </c>
      <c r="AS50" s="32" t="n">
        <v>0</v>
      </c>
      <c r="AT50" s="32" t="n">
        <v>72</v>
      </c>
      <c r="AU50" s="32" t="n">
        <v>59</v>
      </c>
      <c r="AV50" s="32" t="n">
        <v>11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124</v>
      </c>
      <c r="BQ50" s="32" t="n">
        <v>112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12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668</v>
      </c>
      <c r="E51" s="32" t="n">
        <f aca="false">M51+U51+BQ51</f>
        <v>310</v>
      </c>
      <c r="F51" s="32" t="n">
        <f aca="false">N51+V51+BR51</f>
        <v>173</v>
      </c>
      <c r="G51" s="32" t="n">
        <f aca="false">O51+W51+BS51</f>
        <v>176</v>
      </c>
      <c r="H51" s="32" t="n">
        <f aca="false">P51+X51+BT51</f>
        <v>0</v>
      </c>
      <c r="I51" s="32" t="n">
        <f aca="false">Q51+Y51+BU51</f>
        <v>0</v>
      </c>
      <c r="J51" s="32" t="n">
        <f aca="false">R51+Z51+BV51</f>
        <v>0</v>
      </c>
      <c r="K51" s="32" t="n">
        <f aca="false">S51+AA51+BW51</f>
        <v>9</v>
      </c>
      <c r="L51" s="32" t="n">
        <f aca="false">SUM(M51:S51)</f>
        <v>236</v>
      </c>
      <c r="M51" s="32" t="n">
        <v>0</v>
      </c>
      <c r="N51" s="32" t="n">
        <v>88</v>
      </c>
      <c r="O51" s="32" t="n">
        <v>148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f aca="false">SUM(U51:AA51)</f>
        <v>79</v>
      </c>
      <c r="U51" s="32" t="n">
        <f aca="false">AC51+AK51+AS51+BA51+BI51</f>
        <v>0</v>
      </c>
      <c r="V51" s="32" t="n">
        <f aca="false">AD51+AL51+AT51+BB51+BJ51</f>
        <v>79</v>
      </c>
      <c r="W51" s="32" t="n">
        <f aca="false">AE51+AM51+AU51+BC51+BK51</f>
        <v>0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13</v>
      </c>
      <c r="AC51" s="32" t="n">
        <v>0</v>
      </c>
      <c r="AD51" s="32" t="n">
        <v>13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66</v>
      </c>
      <c r="AK51" s="32" t="n">
        <v>0</v>
      </c>
      <c r="AL51" s="32" t="n">
        <v>66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353</v>
      </c>
      <c r="BQ51" s="32" t="n">
        <v>310</v>
      </c>
      <c r="BR51" s="32" t="n">
        <v>6</v>
      </c>
      <c r="BS51" s="32" t="n">
        <v>28</v>
      </c>
      <c r="BT51" s="32" t="n">
        <v>0</v>
      </c>
      <c r="BU51" s="32" t="n">
        <v>0</v>
      </c>
      <c r="BV51" s="32" t="n">
        <v>0</v>
      </c>
      <c r="BW51" s="32" t="n">
        <v>9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668</v>
      </c>
      <c r="E52" s="32" t="n">
        <f aca="false">M52+U52+BQ52</f>
        <v>153</v>
      </c>
      <c r="F52" s="32" t="n">
        <f aca="false">N52+V52+BR52</f>
        <v>306</v>
      </c>
      <c r="G52" s="32" t="n">
        <f aca="false">O52+W52+BS52</f>
        <v>158</v>
      </c>
      <c r="H52" s="32" t="n">
        <f aca="false">P52+X52+BT52</f>
        <v>0</v>
      </c>
      <c r="I52" s="32" t="n">
        <f aca="false">Q52+Y52+BU52</f>
        <v>0</v>
      </c>
      <c r="J52" s="32" t="n">
        <f aca="false">R52+Z52+BV52</f>
        <v>0</v>
      </c>
      <c r="K52" s="32" t="n">
        <f aca="false">S52+AA52+BW52</f>
        <v>51</v>
      </c>
      <c r="L52" s="32" t="n">
        <f aca="false">SUM(M52:S52)</f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490</v>
      </c>
      <c r="U52" s="32" t="n">
        <f aca="false">AC52+AK52+AS52+BA52+BI52</f>
        <v>0</v>
      </c>
      <c r="V52" s="32" t="n">
        <f aca="false">AD52+AL52+AT52+BB52+BJ52</f>
        <v>301</v>
      </c>
      <c r="W52" s="32" t="n">
        <f aca="false">AE52+AM52+AU52+BC52+BK52</f>
        <v>140</v>
      </c>
      <c r="X52" s="32" t="n">
        <f aca="false">AF52+AN52+AV52+BD52+BL52</f>
        <v>0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49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490</v>
      </c>
      <c r="AK52" s="32" t="n">
        <v>0</v>
      </c>
      <c r="AL52" s="32" t="n">
        <v>301</v>
      </c>
      <c r="AM52" s="32" t="n">
        <v>140</v>
      </c>
      <c r="AN52" s="32" t="n">
        <v>0</v>
      </c>
      <c r="AO52" s="32" t="n">
        <v>0</v>
      </c>
      <c r="AP52" s="32" t="n">
        <v>0</v>
      </c>
      <c r="AQ52" s="32" t="n">
        <v>49</v>
      </c>
      <c r="AR52" s="32" t="n">
        <f aca="false">SUM(AS52:AY52)</f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178</v>
      </c>
      <c r="BQ52" s="32" t="n">
        <v>153</v>
      </c>
      <c r="BR52" s="32" t="n">
        <v>5</v>
      </c>
      <c r="BS52" s="32" t="n">
        <v>18</v>
      </c>
      <c r="BT52" s="32" t="n">
        <v>0</v>
      </c>
      <c r="BU52" s="32" t="n">
        <v>0</v>
      </c>
      <c r="BV52" s="32" t="n">
        <v>0</v>
      </c>
      <c r="BW52" s="32" t="n">
        <v>2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94</v>
      </c>
      <c r="E53" s="32" t="n">
        <f aca="false">M53+U53+BQ53</f>
        <v>23</v>
      </c>
      <c r="F53" s="32" t="n">
        <f aca="false">N53+V53+BR53</f>
        <v>18</v>
      </c>
      <c r="G53" s="32" t="n">
        <f aca="false">O53+W53+BS53</f>
        <v>32</v>
      </c>
      <c r="H53" s="32" t="n">
        <f aca="false">P53+X53+BT53</f>
        <v>5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16</v>
      </c>
      <c r="L53" s="32" t="n">
        <f aca="false">SUM(M53:S53)</f>
        <v>71</v>
      </c>
      <c r="M53" s="32" t="n">
        <v>0</v>
      </c>
      <c r="N53" s="32" t="n">
        <v>18</v>
      </c>
      <c r="O53" s="32" t="n">
        <v>32</v>
      </c>
      <c r="P53" s="32" t="n">
        <v>5</v>
      </c>
      <c r="Q53" s="32" t="n">
        <v>0</v>
      </c>
      <c r="R53" s="32" t="n">
        <v>0</v>
      </c>
      <c r="S53" s="32" t="n">
        <v>16</v>
      </c>
      <c r="T53" s="32" t="n">
        <f aca="false">SUM(U53:AA53)</f>
        <v>0</v>
      </c>
      <c r="U53" s="32" t="n">
        <f aca="false">AC53+AK53+AS53+BA53+BI53</f>
        <v>0</v>
      </c>
      <c r="V53" s="32" t="n">
        <f aca="false">AD53+AL53+AT53+BB53+BJ53</f>
        <v>0</v>
      </c>
      <c r="W53" s="32" t="n">
        <f aca="false">AE53+AM53+AU53+BC53+BK53</f>
        <v>0</v>
      </c>
      <c r="X53" s="32" t="n">
        <f aca="false">AF53+AN53+AV53+BD53+BL53</f>
        <v>0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23</v>
      </c>
      <c r="BQ53" s="32" t="n">
        <v>23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208</v>
      </c>
      <c r="E54" s="32" t="n">
        <f aca="false">M54+U54+BQ54</f>
        <v>61</v>
      </c>
      <c r="F54" s="32" t="n">
        <f aca="false">N54+V54+BR54</f>
        <v>67</v>
      </c>
      <c r="G54" s="32" t="n">
        <f aca="false">O54+W54+BS54</f>
        <v>64</v>
      </c>
      <c r="H54" s="32" t="n">
        <f aca="false">P54+X54+BT54</f>
        <v>13</v>
      </c>
      <c r="I54" s="32" t="n">
        <f aca="false">Q54+Y54+BU54</f>
        <v>0</v>
      </c>
      <c r="J54" s="32" t="n">
        <f aca="false">R54+Z54+BV54</f>
        <v>0</v>
      </c>
      <c r="K54" s="32" t="n">
        <f aca="false">S54+AA54+BW54</f>
        <v>3</v>
      </c>
      <c r="L54" s="32" t="n">
        <f aca="false">SUM(M54:S54)</f>
        <v>144</v>
      </c>
      <c r="M54" s="32" t="n">
        <v>0</v>
      </c>
      <c r="N54" s="32" t="n">
        <v>67</v>
      </c>
      <c r="O54" s="32" t="n">
        <v>64</v>
      </c>
      <c r="P54" s="32" t="n">
        <v>13</v>
      </c>
      <c r="Q54" s="32" t="n">
        <v>0</v>
      </c>
      <c r="R54" s="32" t="n">
        <v>0</v>
      </c>
      <c r="S54" s="32" t="n">
        <v>0</v>
      </c>
      <c r="T54" s="32" t="n">
        <f aca="false">SUM(U54:AA54)</f>
        <v>0</v>
      </c>
      <c r="U54" s="32" t="n">
        <f aca="false">AC54+AK54+AS54+BA54+BI54</f>
        <v>0</v>
      </c>
      <c r="V54" s="32" t="n">
        <f aca="false">AD54+AL54+AT54+BB54+BJ54</f>
        <v>0</v>
      </c>
      <c r="W54" s="32" t="n">
        <f aca="false">AE54+AM54+AU54+BC54+BK54</f>
        <v>0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64</v>
      </c>
      <c r="BQ54" s="32" t="n">
        <v>61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3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489</v>
      </c>
      <c r="E55" s="32" t="n">
        <f aca="false">M55+U55+BQ55</f>
        <v>239</v>
      </c>
      <c r="F55" s="32" t="n">
        <f aca="false">N55+V55+BR55</f>
        <v>118</v>
      </c>
      <c r="G55" s="32" t="n">
        <f aca="false">O55+W55+BS55</f>
        <v>117</v>
      </c>
      <c r="H55" s="32" t="n">
        <f aca="false">P55+X55+BT55</f>
        <v>0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15</v>
      </c>
      <c r="L55" s="32" t="n">
        <f aca="false">SUM(M55:S55)</f>
        <v>159</v>
      </c>
      <c r="M55" s="32" t="n">
        <v>0</v>
      </c>
      <c r="N55" s="32" t="n">
        <v>64</v>
      </c>
      <c r="O55" s="32" t="n">
        <v>95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46</v>
      </c>
      <c r="U55" s="32" t="n">
        <f aca="false">AC55+AK55+AS55+BA55+BI55</f>
        <v>0</v>
      </c>
      <c r="V55" s="32" t="n">
        <f aca="false">AD55+AL55+AT55+BB55+BJ55</f>
        <v>46</v>
      </c>
      <c r="W55" s="32" t="n">
        <f aca="false">AE55+AM55+AU55+BC55+BK55</f>
        <v>0</v>
      </c>
      <c r="X55" s="32" t="n">
        <f aca="false">AF55+AN55+AV55+BD55+BL55</f>
        <v>0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8</v>
      </c>
      <c r="AC55" s="32" t="n">
        <v>0</v>
      </c>
      <c r="AD55" s="32" t="n">
        <v>8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38</v>
      </c>
      <c r="AK55" s="32" t="n">
        <v>0</v>
      </c>
      <c r="AL55" s="32" t="n">
        <v>38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284</v>
      </c>
      <c r="BQ55" s="32" t="n">
        <v>239</v>
      </c>
      <c r="BR55" s="32" t="n">
        <v>8</v>
      </c>
      <c r="BS55" s="32" t="n">
        <v>22</v>
      </c>
      <c r="BT55" s="32" t="n">
        <v>0</v>
      </c>
      <c r="BU55" s="32" t="n">
        <v>0</v>
      </c>
      <c r="BV55" s="32" t="n">
        <v>0</v>
      </c>
      <c r="BW55" s="32" t="n">
        <v>15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1441</v>
      </c>
      <c r="E56" s="32" t="n">
        <f aca="false">M56+U56+BQ56</f>
        <v>655</v>
      </c>
      <c r="F56" s="32" t="n">
        <f aca="false">N56+V56+BR56</f>
        <v>453</v>
      </c>
      <c r="G56" s="32" t="n">
        <f aca="false">O56+W56+BS56</f>
        <v>313</v>
      </c>
      <c r="H56" s="32" t="n">
        <f aca="false">P56+X56+BT56</f>
        <v>0</v>
      </c>
      <c r="I56" s="32" t="n">
        <f aca="false">Q56+Y56+BU56</f>
        <v>0</v>
      </c>
      <c r="J56" s="32" t="n">
        <f aca="false">R56+Z56+BV56</f>
        <v>0</v>
      </c>
      <c r="K56" s="32" t="n">
        <f aca="false">S56+AA56+BW56</f>
        <v>20</v>
      </c>
      <c r="L56" s="32" t="n">
        <f aca="false">SUM(M56:S56)</f>
        <v>534</v>
      </c>
      <c r="M56" s="32" t="n">
        <v>0</v>
      </c>
      <c r="N56" s="32" t="n">
        <v>259</v>
      </c>
      <c r="O56" s="32" t="n">
        <v>275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f aca="false">SUM(U56:AA56)</f>
        <v>174</v>
      </c>
      <c r="U56" s="32" t="n">
        <f aca="false">AC56+AK56+AS56+BA56+BI56</f>
        <v>0</v>
      </c>
      <c r="V56" s="32" t="n">
        <f aca="false">AD56+AL56+AT56+BB56+BJ56</f>
        <v>174</v>
      </c>
      <c r="W56" s="32" t="n">
        <f aca="false">AE56+AM56+AU56+BC56+BK56</f>
        <v>0</v>
      </c>
      <c r="X56" s="32" t="n">
        <f aca="false">AF56+AN56+AV56+BD56+BL56</f>
        <v>0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0</v>
      </c>
      <c r="AB56" s="32" t="n">
        <f aca="false">SUM(AC56:AI56)</f>
        <v>29</v>
      </c>
      <c r="AC56" s="32" t="n">
        <v>0</v>
      </c>
      <c r="AD56" s="32" t="n">
        <v>29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145</v>
      </c>
      <c r="AK56" s="32" t="n">
        <v>0</v>
      </c>
      <c r="AL56" s="32" t="n">
        <v>145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0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733</v>
      </c>
      <c r="BQ56" s="32" t="n">
        <v>655</v>
      </c>
      <c r="BR56" s="32" t="n">
        <v>20</v>
      </c>
      <c r="BS56" s="32" t="n">
        <v>38</v>
      </c>
      <c r="BT56" s="32" t="n">
        <v>0</v>
      </c>
      <c r="BU56" s="32" t="n">
        <v>0</v>
      </c>
      <c r="BV56" s="32" t="n">
        <v>0</v>
      </c>
      <c r="BW56" s="32" t="n">
        <v>2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306</v>
      </c>
      <c r="E57" s="32" t="n">
        <f aca="false">M57+U57+BQ57</f>
        <v>79</v>
      </c>
      <c r="F57" s="32" t="n">
        <f aca="false">N57+V57+BR57</f>
        <v>154</v>
      </c>
      <c r="G57" s="32" t="n">
        <f aca="false">O57+W57+BS57</f>
        <v>72</v>
      </c>
      <c r="H57" s="32" t="n">
        <f aca="false">P57+X57+BT57</f>
        <v>0</v>
      </c>
      <c r="I57" s="32" t="n">
        <f aca="false">Q57+Y57+BU57</f>
        <v>0</v>
      </c>
      <c r="J57" s="32" t="n">
        <f aca="false">R57+Z57+BV57</f>
        <v>0</v>
      </c>
      <c r="K57" s="32" t="n">
        <f aca="false">S57+AA57+BW57</f>
        <v>1</v>
      </c>
      <c r="L57" s="32" t="n">
        <f aca="false">SUM(M57:S57)</f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f aca="false">SUM(U57:AA57)</f>
        <v>219</v>
      </c>
      <c r="U57" s="32" t="n">
        <f aca="false">AC57+AK57+AS57+BA57+BI57</f>
        <v>0</v>
      </c>
      <c r="V57" s="32" t="n">
        <f aca="false">AD57+AL57+AT57+BB57+BJ57</f>
        <v>151</v>
      </c>
      <c r="W57" s="32" t="n">
        <f aca="false">AE57+AM57+AU57+BC57+BK57</f>
        <v>68</v>
      </c>
      <c r="X57" s="32" t="n">
        <f aca="false">AF57+AN57+AV57+BD57+BL57</f>
        <v>0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219</v>
      </c>
      <c r="AK57" s="32" t="n">
        <v>0</v>
      </c>
      <c r="AL57" s="32" t="n">
        <v>151</v>
      </c>
      <c r="AM57" s="32" t="n">
        <v>68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87</v>
      </c>
      <c r="BQ57" s="32" t="n">
        <v>79</v>
      </c>
      <c r="BR57" s="32" t="n">
        <v>3</v>
      </c>
      <c r="BS57" s="32" t="n">
        <v>4</v>
      </c>
      <c r="BT57" s="32" t="n">
        <v>0</v>
      </c>
      <c r="BU57" s="32" t="n">
        <v>0</v>
      </c>
      <c r="BV57" s="32" t="n">
        <v>0</v>
      </c>
      <c r="BW57" s="32" t="n">
        <v>1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210</v>
      </c>
      <c r="E58" s="32" t="n">
        <f aca="false">M58+U58+BQ58</f>
        <v>74</v>
      </c>
      <c r="F58" s="32" t="n">
        <f aca="false">N58+V58+BR58</f>
        <v>78</v>
      </c>
      <c r="G58" s="32" t="n">
        <f aca="false">O58+W58+BS58</f>
        <v>46</v>
      </c>
      <c r="H58" s="32" t="n">
        <f aca="false">P58+X58+BT58</f>
        <v>0</v>
      </c>
      <c r="I58" s="32" t="n">
        <f aca="false">Q58+Y58+BU58</f>
        <v>0</v>
      </c>
      <c r="J58" s="32" t="n">
        <f aca="false">R58+Z58+BV58</f>
        <v>0</v>
      </c>
      <c r="K58" s="32" t="n">
        <f aca="false">S58+AA58+BW58</f>
        <v>12</v>
      </c>
      <c r="L58" s="32" t="n">
        <f aca="false">SUM(M58:S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f aca="false">SUM(U58:AA58)</f>
        <v>125</v>
      </c>
      <c r="U58" s="32" t="n">
        <f aca="false">AC58+AK58+AS58+BA58+BI58</f>
        <v>0</v>
      </c>
      <c r="V58" s="32" t="n">
        <f aca="false">AD58+AL58+AT58+BB58+BJ58</f>
        <v>77</v>
      </c>
      <c r="W58" s="32" t="n">
        <f aca="false">AE58+AM58+AU58+BC58+BK58</f>
        <v>36</v>
      </c>
      <c r="X58" s="32" t="n">
        <f aca="false">AF58+AN58+AV58+BD58+BL58</f>
        <v>0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12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125</v>
      </c>
      <c r="AK58" s="32" t="n">
        <v>0</v>
      </c>
      <c r="AL58" s="32" t="n">
        <v>77</v>
      </c>
      <c r="AM58" s="32" t="n">
        <v>36</v>
      </c>
      <c r="AN58" s="32" t="n">
        <v>0</v>
      </c>
      <c r="AO58" s="32" t="n">
        <v>0</v>
      </c>
      <c r="AP58" s="32" t="n">
        <v>0</v>
      </c>
      <c r="AQ58" s="32" t="n">
        <v>12</v>
      </c>
      <c r="AR58" s="32" t="n">
        <f aca="false">SUM(AS58:AY58)</f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85</v>
      </c>
      <c r="BQ58" s="32" t="n">
        <v>74</v>
      </c>
      <c r="BR58" s="32" t="n">
        <v>1</v>
      </c>
      <c r="BS58" s="32" t="n">
        <v>10</v>
      </c>
      <c r="BT58" s="32" t="n">
        <v>0</v>
      </c>
      <c r="BU58" s="32" t="n">
        <v>0</v>
      </c>
      <c r="BV58" s="32" t="n">
        <v>0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420</v>
      </c>
      <c r="E59" s="32" t="n">
        <f aca="false">M59+U59+BQ59</f>
        <v>286</v>
      </c>
      <c r="F59" s="32" t="n">
        <f aca="false">N59+V59+BR59</f>
        <v>47</v>
      </c>
      <c r="G59" s="32" t="n">
        <f aca="false">O59+W59+BS59</f>
        <v>63</v>
      </c>
      <c r="H59" s="32" t="n">
        <f aca="false">P59+X59+BT59</f>
        <v>2</v>
      </c>
      <c r="I59" s="32" t="n">
        <f aca="false">Q59+Y59+BU59</f>
        <v>0</v>
      </c>
      <c r="J59" s="32" t="n">
        <f aca="false">R59+Z59+BV59</f>
        <v>0</v>
      </c>
      <c r="K59" s="32" t="n">
        <f aca="false">S59+AA59+BW59</f>
        <v>22</v>
      </c>
      <c r="L59" s="32" t="n">
        <f aca="false">SUM(M59:S59)</f>
        <v>23</v>
      </c>
      <c r="M59" s="32" t="n">
        <v>23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f aca="false">SUM(U59:AA59)</f>
        <v>86</v>
      </c>
      <c r="U59" s="32" t="n">
        <f aca="false">AC59+AK59+AS59+BA59+BI59</f>
        <v>0</v>
      </c>
      <c r="V59" s="32" t="n">
        <f aca="false">AD59+AL59+AT59+BB59+BJ59</f>
        <v>46</v>
      </c>
      <c r="W59" s="32" t="n">
        <f aca="false">AE59+AM59+AU59+BC59+BK59</f>
        <v>38</v>
      </c>
      <c r="X59" s="32" t="n">
        <f aca="false">AF59+AN59+AV59+BD59+BL59</f>
        <v>2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0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12</v>
      </c>
      <c r="AK59" s="32" t="n">
        <v>0</v>
      </c>
      <c r="AL59" s="32" t="n">
        <v>12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f aca="false">SUM(AS59:AY59)</f>
        <v>74</v>
      </c>
      <c r="AS59" s="32" t="n">
        <v>0</v>
      </c>
      <c r="AT59" s="32" t="n">
        <v>34</v>
      </c>
      <c r="AU59" s="32" t="n">
        <v>38</v>
      </c>
      <c r="AV59" s="32" t="n">
        <v>2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311</v>
      </c>
      <c r="BQ59" s="32" t="n">
        <v>263</v>
      </c>
      <c r="BR59" s="32" t="n">
        <v>1</v>
      </c>
      <c r="BS59" s="32" t="n">
        <v>25</v>
      </c>
      <c r="BT59" s="32" t="n">
        <v>0</v>
      </c>
      <c r="BU59" s="32" t="n">
        <v>0</v>
      </c>
      <c r="BV59" s="32" t="n">
        <v>0</v>
      </c>
      <c r="BW59" s="32" t="n">
        <v>22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561</v>
      </c>
      <c r="E60" s="32" t="n">
        <f aca="false">M60+U60+BQ60</f>
        <v>308</v>
      </c>
      <c r="F60" s="32" t="n">
        <f aca="false">N60+V60+BR60</f>
        <v>55</v>
      </c>
      <c r="G60" s="32" t="n">
        <f aca="false">O60+W60+BS60</f>
        <v>57</v>
      </c>
      <c r="H60" s="32" t="n">
        <f aca="false">P60+X60+BT60</f>
        <v>1</v>
      </c>
      <c r="I60" s="32" t="n">
        <f aca="false">Q60+Y60+BU60</f>
        <v>0</v>
      </c>
      <c r="J60" s="32" t="n">
        <f aca="false">R60+Z60+BV60</f>
        <v>0</v>
      </c>
      <c r="K60" s="32" t="n">
        <f aca="false">S60+AA60+BW60</f>
        <v>140</v>
      </c>
      <c r="L60" s="32" t="n">
        <f aca="false">SUM(M60:S60)</f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f aca="false">SUM(U60:AA60)</f>
        <v>211</v>
      </c>
      <c r="U60" s="32" t="n">
        <f aca="false">AC60+AK60+AS60+BA60+BI60</f>
        <v>0</v>
      </c>
      <c r="V60" s="32" t="n">
        <f aca="false">AD60+AL60+AT60+BB60+BJ60</f>
        <v>55</v>
      </c>
      <c r="W60" s="32" t="n">
        <f aca="false">AE60+AM60+AU60+BC60+BK60</f>
        <v>57</v>
      </c>
      <c r="X60" s="32" t="n">
        <f aca="false">AF60+AN60+AV60+BD60+BL60</f>
        <v>1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98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9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9</v>
      </c>
      <c r="AR60" s="32" t="n">
        <f aca="false">SUM(AS60:AY60)</f>
        <v>114</v>
      </c>
      <c r="AS60" s="32" t="n">
        <v>0</v>
      </c>
      <c r="AT60" s="32" t="n">
        <v>55</v>
      </c>
      <c r="AU60" s="32" t="n">
        <v>57</v>
      </c>
      <c r="AV60" s="32" t="n">
        <v>1</v>
      </c>
      <c r="AW60" s="32" t="n">
        <v>0</v>
      </c>
      <c r="AX60" s="32" t="n">
        <v>0</v>
      </c>
      <c r="AY60" s="32" t="n">
        <v>1</v>
      </c>
      <c r="AZ60" s="32" t="n">
        <f aca="false">SUM(BA60:BG60)</f>
        <v>88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88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350</v>
      </c>
      <c r="BQ60" s="32" t="n">
        <v>308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42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938</v>
      </c>
      <c r="E61" s="32" t="n">
        <f aca="false">M61+U61+BQ61</f>
        <v>653</v>
      </c>
      <c r="F61" s="32" t="n">
        <f aca="false">N61+V61+BR61</f>
        <v>152</v>
      </c>
      <c r="G61" s="32" t="n">
        <f aca="false">O61+W61+BS61</f>
        <v>115</v>
      </c>
      <c r="H61" s="32" t="n">
        <f aca="false">P61+X61+BT61</f>
        <v>10</v>
      </c>
      <c r="I61" s="32" t="n">
        <f aca="false">Q61+Y61+BU61</f>
        <v>1</v>
      </c>
      <c r="J61" s="32" t="n">
        <f aca="false">R61+Z61+BV61</f>
        <v>0</v>
      </c>
      <c r="K61" s="32" t="n">
        <f aca="false">S61+AA61+BW61</f>
        <v>7</v>
      </c>
      <c r="L61" s="32" t="n">
        <f aca="false">SUM(M61:S61)</f>
        <v>94</v>
      </c>
      <c r="M61" s="32" t="n">
        <v>87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7</v>
      </c>
      <c r="T61" s="32" t="n">
        <f aca="false">SUM(U61:AA61)</f>
        <v>669</v>
      </c>
      <c r="U61" s="32" t="n">
        <f aca="false">AC61+AK61+AS61+BA61+BI61</f>
        <v>391</v>
      </c>
      <c r="V61" s="32" t="n">
        <f aca="false">AD61+AL61+AT61+BB61+BJ61</f>
        <v>152</v>
      </c>
      <c r="W61" s="32" t="n">
        <f aca="false">AE61+AM61+AU61+BC61+BK61</f>
        <v>115</v>
      </c>
      <c r="X61" s="32" t="n">
        <f aca="false">AF61+AN61+AV61+BD61+BL61</f>
        <v>10</v>
      </c>
      <c r="Y61" s="32" t="n">
        <f aca="false">AG61+AO61+AW61+BE61+BM61</f>
        <v>1</v>
      </c>
      <c r="Z61" s="32" t="n">
        <f aca="false">AH61+AP61+AX61+BF61+BN61</f>
        <v>0</v>
      </c>
      <c r="AA61" s="32" t="n">
        <f aca="false">AI61+AQ61+AY61+BG61+BO61</f>
        <v>0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f aca="false">SUM(AS61:AY61)</f>
        <v>669</v>
      </c>
      <c r="AS61" s="32" t="n">
        <v>391</v>
      </c>
      <c r="AT61" s="32" t="n">
        <v>152</v>
      </c>
      <c r="AU61" s="32" t="n">
        <v>115</v>
      </c>
      <c r="AV61" s="32" t="n">
        <v>10</v>
      </c>
      <c r="AW61" s="32" t="n">
        <v>1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175</v>
      </c>
      <c r="BQ61" s="32" t="n">
        <v>175</v>
      </c>
      <c r="BR61" s="32" t="n">
        <v>0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844</v>
      </c>
      <c r="E62" s="32" t="n">
        <f aca="false">M62+U62+BQ62</f>
        <v>522</v>
      </c>
      <c r="F62" s="32" t="n">
        <f aca="false">N62+V62+BR62</f>
        <v>149</v>
      </c>
      <c r="G62" s="32" t="n">
        <f aca="false">O62+W62+BS62</f>
        <v>107</v>
      </c>
      <c r="H62" s="32" t="n">
        <f aca="false">P62+X62+BT62</f>
        <v>7</v>
      </c>
      <c r="I62" s="32" t="n">
        <f aca="false">Q62+Y62+BU62</f>
        <v>18</v>
      </c>
      <c r="J62" s="32" t="n">
        <f aca="false">R62+Z62+BV62</f>
        <v>0</v>
      </c>
      <c r="K62" s="32" t="n">
        <f aca="false">S62+AA62+BW62</f>
        <v>41</v>
      </c>
      <c r="L62" s="32" t="n">
        <f aca="false">SUM(M62:S62)</f>
        <v>2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2</v>
      </c>
      <c r="T62" s="32" t="n">
        <f aca="false">SUM(U62:AA62)</f>
        <v>375</v>
      </c>
      <c r="U62" s="32" t="n">
        <f aca="false">AC62+AK62+AS62+BA62+BI62</f>
        <v>90</v>
      </c>
      <c r="V62" s="32" t="n">
        <f aca="false">AD62+AL62+AT62+BB62+BJ62</f>
        <v>149</v>
      </c>
      <c r="W62" s="32" t="n">
        <f aca="false">AE62+AM62+AU62+BC62+BK62</f>
        <v>107</v>
      </c>
      <c r="X62" s="32" t="n">
        <f aca="false">AF62+AN62+AV62+BD62+BL62</f>
        <v>7</v>
      </c>
      <c r="Y62" s="32" t="n">
        <f aca="false">AG62+AO62+AW62+BE62+BM62</f>
        <v>18</v>
      </c>
      <c r="Z62" s="32" t="n">
        <f aca="false">AH62+AP62+AX62+BF62+BN62</f>
        <v>0</v>
      </c>
      <c r="AA62" s="32" t="n">
        <f aca="false">AI62+AQ62+AY62+BG62+BO62</f>
        <v>4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87</v>
      </c>
      <c r="AK62" s="32" t="n">
        <v>0</v>
      </c>
      <c r="AL62" s="32" t="n">
        <v>87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f aca="false">SUM(AS62:AY62)</f>
        <v>288</v>
      </c>
      <c r="AS62" s="32" t="n">
        <v>90</v>
      </c>
      <c r="AT62" s="32" t="n">
        <v>62</v>
      </c>
      <c r="AU62" s="32" t="n">
        <v>107</v>
      </c>
      <c r="AV62" s="32" t="n">
        <v>7</v>
      </c>
      <c r="AW62" s="32" t="n">
        <v>18</v>
      </c>
      <c r="AX62" s="32" t="n">
        <v>0</v>
      </c>
      <c r="AY62" s="32" t="n">
        <v>4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467</v>
      </c>
      <c r="BQ62" s="32" t="n">
        <v>432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0</v>
      </c>
      <c r="BW62" s="32" t="n">
        <v>35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41</v>
      </c>
      <c r="E63" s="32" t="n">
        <f aca="false">M63+U63+BQ63</f>
        <v>27</v>
      </c>
      <c r="F63" s="32" t="n">
        <f aca="false">N63+V63+BR63</f>
        <v>6</v>
      </c>
      <c r="G63" s="32" t="n">
        <f aca="false">O63+W63+BS63</f>
        <v>5</v>
      </c>
      <c r="H63" s="32" t="n">
        <f aca="false">P63+X63+BT63</f>
        <v>0</v>
      </c>
      <c r="I63" s="32" t="n">
        <f aca="false">Q63+Y63+BU63</f>
        <v>0</v>
      </c>
      <c r="J63" s="32" t="n">
        <f aca="false">R63+Z63+BV63</f>
        <v>0</v>
      </c>
      <c r="K63" s="32" t="n">
        <f aca="false">S63+AA63+BW63</f>
        <v>3</v>
      </c>
      <c r="L63" s="32" t="n">
        <f aca="false">SUM(M63:S63)</f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f aca="false">SUM(U63:AA63)</f>
        <v>14</v>
      </c>
      <c r="U63" s="32" t="n">
        <f aca="false">AC63+AK63+AS63+BA63+BI63</f>
        <v>0</v>
      </c>
      <c r="V63" s="32" t="n">
        <f aca="false">AD63+AL63+AT63+BB63+BJ63</f>
        <v>6</v>
      </c>
      <c r="W63" s="32" t="n">
        <f aca="false">AE63+AM63+AU63+BC63+BK63</f>
        <v>5</v>
      </c>
      <c r="X63" s="32" t="n">
        <f aca="false">AF63+AN63+AV63+BD63+BL63</f>
        <v>0</v>
      </c>
      <c r="Y63" s="32" t="n">
        <f aca="false">AG63+AO63+AW63+BE63+BM63</f>
        <v>0</v>
      </c>
      <c r="Z63" s="32" t="n">
        <f aca="false">AH63+AP63+AX63+BF63+BN63</f>
        <v>0</v>
      </c>
      <c r="AA63" s="32" t="n">
        <f aca="false">AI63+AQ63+AY63+BG63+BO63</f>
        <v>3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14</v>
      </c>
      <c r="AS63" s="32" t="n">
        <v>0</v>
      </c>
      <c r="AT63" s="32" t="n">
        <v>6</v>
      </c>
      <c r="AU63" s="32" t="n">
        <v>5</v>
      </c>
      <c r="AV63" s="32" t="n">
        <v>0</v>
      </c>
      <c r="AW63" s="32" t="n">
        <v>0</v>
      </c>
      <c r="AX63" s="32" t="n">
        <v>0</v>
      </c>
      <c r="AY63" s="32" t="n">
        <v>3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27</v>
      </c>
      <c r="BQ63" s="32" t="n">
        <v>27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77</v>
      </c>
      <c r="E64" s="32" t="n">
        <f aca="false">M64+U64+BQ64</f>
        <v>53</v>
      </c>
      <c r="F64" s="32" t="n">
        <f aca="false">N64+V64+BR64</f>
        <v>7</v>
      </c>
      <c r="G64" s="32" t="n">
        <f aca="false">O64+W64+BS64</f>
        <v>5</v>
      </c>
      <c r="H64" s="32" t="n">
        <f aca="false">P64+X64+BT64</f>
        <v>1</v>
      </c>
      <c r="I64" s="32" t="n">
        <f aca="false">Q64+Y64+BU64</f>
        <v>0</v>
      </c>
      <c r="J64" s="32" t="n">
        <f aca="false">R64+Z64+BV64</f>
        <v>0</v>
      </c>
      <c r="K64" s="32" t="n">
        <f aca="false">S64+AA64+BW64</f>
        <v>11</v>
      </c>
      <c r="L64" s="32" t="n">
        <f aca="false">SUM(M64:S64)</f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f aca="false">SUM(U64:AA64)</f>
        <v>17</v>
      </c>
      <c r="U64" s="32" t="n">
        <f aca="false">AC64+AK64+AS64+BA64+BI64</f>
        <v>0</v>
      </c>
      <c r="V64" s="32" t="n">
        <f aca="false">AD64+AL64+AT64+BB64+BJ64</f>
        <v>7</v>
      </c>
      <c r="W64" s="32" t="n">
        <f aca="false">AE64+AM64+AU64+BC64+BK64</f>
        <v>5</v>
      </c>
      <c r="X64" s="32" t="n">
        <f aca="false">AF64+AN64+AV64+BD64+BL64</f>
        <v>1</v>
      </c>
      <c r="Y64" s="32" t="n">
        <f aca="false">AG64+AO64+AW64+BE64+BM64</f>
        <v>0</v>
      </c>
      <c r="Z64" s="32" t="n">
        <f aca="false">AH64+AP64+AX64+BF64+BN64</f>
        <v>0</v>
      </c>
      <c r="AA64" s="32" t="n">
        <f aca="false">AI64+AQ64+AY64+BG64+BO64</f>
        <v>4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17</v>
      </c>
      <c r="AS64" s="32" t="n">
        <v>0</v>
      </c>
      <c r="AT64" s="32" t="n">
        <v>7</v>
      </c>
      <c r="AU64" s="32" t="n">
        <v>5</v>
      </c>
      <c r="AV64" s="32" t="n">
        <v>1</v>
      </c>
      <c r="AW64" s="32" t="n">
        <v>0</v>
      </c>
      <c r="AX64" s="32" t="n">
        <v>0</v>
      </c>
      <c r="AY64" s="32" t="n">
        <v>4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60</v>
      </c>
      <c r="BQ64" s="32" t="n">
        <v>53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7</v>
      </c>
    </row>
    <row r="65" customFormat="false" ht="13.5" hidden="false" customHeight="false" outlineLevel="0" collapsed="false">
      <c r="A65" s="29" t="s">
        <v>44</v>
      </c>
      <c r="B65" s="30" t="s">
        <v>162</v>
      </c>
      <c r="C65" s="31" t="s">
        <v>163</v>
      </c>
      <c r="D65" s="32" t="n">
        <f aca="false">SUM(E65:K65)</f>
        <v>1131</v>
      </c>
      <c r="E65" s="32" t="n">
        <f aca="false">M65+U65+BQ65</f>
        <v>436</v>
      </c>
      <c r="F65" s="32" t="n">
        <f aca="false">N65+V65+BR65</f>
        <v>210</v>
      </c>
      <c r="G65" s="32" t="n">
        <f aca="false">O65+W65+BS65</f>
        <v>32</v>
      </c>
      <c r="H65" s="32" t="n">
        <f aca="false">P65+X65+BT65</f>
        <v>0</v>
      </c>
      <c r="I65" s="32" t="n">
        <f aca="false">Q65+Y65+BU65</f>
        <v>0</v>
      </c>
      <c r="J65" s="32" t="n">
        <f aca="false">R65+Z65+BV65</f>
        <v>0</v>
      </c>
      <c r="K65" s="32" t="n">
        <f aca="false">S65+AA65+BW65</f>
        <v>453</v>
      </c>
      <c r="L65" s="32" t="n">
        <f aca="false">SUM(M65:S65)</f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f aca="false">SUM(U65:AA65)</f>
        <v>640</v>
      </c>
      <c r="U65" s="32" t="n">
        <f aca="false">AC65+AK65+AS65+BA65+BI65</f>
        <v>0</v>
      </c>
      <c r="V65" s="32" t="n">
        <f aca="false">AD65+AL65+AT65+BB65+BJ65</f>
        <v>199</v>
      </c>
      <c r="W65" s="32" t="n">
        <f aca="false">AE65+AM65+AU65+BC65+BK65</f>
        <v>32</v>
      </c>
      <c r="X65" s="32" t="n">
        <f aca="false">AF65+AN65+AV65+BD65+BL65</f>
        <v>0</v>
      </c>
      <c r="Y65" s="32" t="n">
        <f aca="false">AG65+AO65+AW65+BE65+BM65</f>
        <v>0</v>
      </c>
      <c r="Z65" s="32" t="n">
        <f aca="false">AH65+AP65+AX65+BF65+BN65</f>
        <v>0</v>
      </c>
      <c r="AA65" s="32" t="n">
        <f aca="false">AI65+AQ65+AY65+BG65+BO65</f>
        <v>409</v>
      </c>
      <c r="AB65" s="32" t="n">
        <f aca="false">SUM(AC65:AI65)</f>
        <v>487</v>
      </c>
      <c r="AC65" s="32" t="n">
        <v>0</v>
      </c>
      <c r="AD65" s="32" t="n">
        <v>78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409</v>
      </c>
      <c r="AJ65" s="32" t="n">
        <f aca="false">SUM(AK65:AQ65)</f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f aca="false">SUM(AS65:AY65)</f>
        <v>153</v>
      </c>
      <c r="AS65" s="32" t="n">
        <v>0</v>
      </c>
      <c r="AT65" s="32" t="n">
        <v>121</v>
      </c>
      <c r="AU65" s="32" t="n">
        <v>32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f aca="false">SUM(BA65:BG65)</f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f aca="false">SUM(BI65:BO65)</f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f aca="false">SUM(BQ65:BW65)</f>
        <v>491</v>
      </c>
      <c r="BQ65" s="32" t="n">
        <v>436</v>
      </c>
      <c r="BR65" s="32" t="n">
        <v>11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44</v>
      </c>
    </row>
    <row r="66" customFormat="false" ht="13.5" hidden="false" customHeight="false" outlineLevel="0" collapsed="false">
      <c r="A66" s="29" t="s">
        <v>44</v>
      </c>
      <c r="B66" s="30" t="s">
        <v>164</v>
      </c>
      <c r="C66" s="31" t="s">
        <v>165</v>
      </c>
      <c r="D66" s="32" t="n">
        <f aca="false">SUM(E66:K66)</f>
        <v>1262</v>
      </c>
      <c r="E66" s="32" t="n">
        <f aca="false">M66+U66+BQ66</f>
        <v>496</v>
      </c>
      <c r="F66" s="32" t="n">
        <f aca="false">N66+V66+BR66</f>
        <v>261</v>
      </c>
      <c r="G66" s="32" t="n">
        <f aca="false">O66+W66+BS66</f>
        <v>45</v>
      </c>
      <c r="H66" s="32" t="n">
        <f aca="false">P66+X66+BT66</f>
        <v>0</v>
      </c>
      <c r="I66" s="32" t="n">
        <f aca="false">Q66+Y66+BU66</f>
        <v>0</v>
      </c>
      <c r="J66" s="32" t="n">
        <f aca="false">R66+Z66+BV66</f>
        <v>0</v>
      </c>
      <c r="K66" s="32" t="n">
        <f aca="false">S66+AA66+BW66</f>
        <v>460</v>
      </c>
      <c r="L66" s="32" t="n">
        <f aca="false">SUM(M66:S66)</f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f aca="false">SUM(U66:AA66)</f>
        <v>767</v>
      </c>
      <c r="U66" s="32" t="n">
        <f aca="false">AC66+AK66+AS66+BA66+BI66</f>
        <v>1</v>
      </c>
      <c r="V66" s="32" t="n">
        <f aca="false">AD66+AL66+AT66+BB66+BJ66</f>
        <v>261</v>
      </c>
      <c r="W66" s="32" t="n">
        <f aca="false">AE66+AM66+AU66+BC66+BK66</f>
        <v>45</v>
      </c>
      <c r="X66" s="32" t="n">
        <f aca="false">AF66+AN66+AV66+BD66+BL66</f>
        <v>0</v>
      </c>
      <c r="Y66" s="32" t="n">
        <f aca="false">AG66+AO66+AW66+BE66+BM66</f>
        <v>0</v>
      </c>
      <c r="Z66" s="32" t="n">
        <f aca="false">AH66+AP66+AX66+BF66+BN66</f>
        <v>0</v>
      </c>
      <c r="AA66" s="32" t="n">
        <f aca="false">AI66+AQ66+AY66+BG66+BO66</f>
        <v>460</v>
      </c>
      <c r="AB66" s="32" t="n">
        <f aca="false">SUM(AC66:AI66)</f>
        <v>547</v>
      </c>
      <c r="AC66" s="32" t="n">
        <v>0</v>
      </c>
      <c r="AD66" s="32" t="n">
        <v>87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460</v>
      </c>
      <c r="AJ66" s="32" t="n">
        <f aca="false">SUM(AK66:AQ66)</f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f aca="false">SUM(AS66:AY66)</f>
        <v>220</v>
      </c>
      <c r="AS66" s="32" t="n">
        <v>1</v>
      </c>
      <c r="AT66" s="32" t="n">
        <v>174</v>
      </c>
      <c r="AU66" s="32" t="n">
        <v>45</v>
      </c>
      <c r="AV66" s="32" t="n">
        <v>0</v>
      </c>
      <c r="AW66" s="32" t="n">
        <v>0</v>
      </c>
      <c r="AX66" s="32" t="n">
        <v>0</v>
      </c>
      <c r="AY66" s="32" t="n">
        <v>0</v>
      </c>
      <c r="AZ66" s="32" t="n">
        <f aca="false">SUM(BA66:BG66)</f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f aca="false">SUM(BI66:BO66)</f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f aca="false">SUM(BQ66:BW66)</f>
        <v>495</v>
      </c>
      <c r="BQ66" s="32" t="n">
        <v>495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</row>
    <row r="67" customFormat="false" ht="13.5" hidden="false" customHeight="false" outlineLevel="0" collapsed="false">
      <c r="A67" s="29" t="s">
        <v>44</v>
      </c>
      <c r="B67" s="30" t="s">
        <v>166</v>
      </c>
      <c r="C67" s="31" t="s">
        <v>167</v>
      </c>
      <c r="D67" s="32" t="n">
        <f aca="false">SUM(E67:K67)</f>
        <v>851</v>
      </c>
      <c r="E67" s="32" t="n">
        <f aca="false">M67+U67+BQ67</f>
        <v>216</v>
      </c>
      <c r="F67" s="32" t="n">
        <f aca="false">N67+V67+BR67</f>
        <v>238</v>
      </c>
      <c r="G67" s="32" t="n">
        <f aca="false">O67+W67+BS67</f>
        <v>154</v>
      </c>
      <c r="H67" s="32" t="n">
        <f aca="false">P67+X67+BT67</f>
        <v>10</v>
      </c>
      <c r="I67" s="32" t="n">
        <f aca="false">Q67+Y67+BU67</f>
        <v>8</v>
      </c>
      <c r="J67" s="32" t="n">
        <f aca="false">R67+Z67+BV67</f>
        <v>0</v>
      </c>
      <c r="K67" s="32" t="n">
        <f aca="false">S67+AA67+BW67</f>
        <v>225</v>
      </c>
      <c r="L67" s="32" t="n">
        <f aca="false">SUM(M67:S67)</f>
        <v>674</v>
      </c>
      <c r="M67" s="32" t="n">
        <v>216</v>
      </c>
      <c r="N67" s="32" t="n">
        <v>61</v>
      </c>
      <c r="O67" s="32" t="n">
        <v>154</v>
      </c>
      <c r="P67" s="32" t="n">
        <v>10</v>
      </c>
      <c r="Q67" s="32" t="n">
        <v>8</v>
      </c>
      <c r="R67" s="32" t="n">
        <v>0</v>
      </c>
      <c r="S67" s="32" t="n">
        <v>225</v>
      </c>
      <c r="T67" s="32" t="n">
        <f aca="false">SUM(U67:AA67)</f>
        <v>177</v>
      </c>
      <c r="U67" s="32" t="n">
        <f aca="false">AC67+AK67+AS67+BA67+BI67</f>
        <v>0</v>
      </c>
      <c r="V67" s="32" t="n">
        <f aca="false">AD67+AL67+AT67+BB67+BJ67</f>
        <v>177</v>
      </c>
      <c r="W67" s="32" t="n">
        <f aca="false">AE67+AM67+AU67+BC67+BK67</f>
        <v>0</v>
      </c>
      <c r="X67" s="32" t="n">
        <f aca="false">AF67+AN67+AV67+BD67+BL67</f>
        <v>0</v>
      </c>
      <c r="Y67" s="32" t="n">
        <f aca="false">AG67+AO67+AW67+BE67+BM67</f>
        <v>0</v>
      </c>
      <c r="Z67" s="32" t="n">
        <f aca="false">AH67+AP67+AX67+BF67+BN67</f>
        <v>0</v>
      </c>
      <c r="AA67" s="32" t="n">
        <f aca="false">AI67+AQ67+AY67+BG67+BO67</f>
        <v>0</v>
      </c>
      <c r="AB67" s="32" t="n">
        <f aca="false">SUM(AC67:AI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f aca="false">SUM(AK67:AQ67)</f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f aca="false">SUM(AS67:AY67)</f>
        <v>177</v>
      </c>
      <c r="AS67" s="32" t="n">
        <v>0</v>
      </c>
      <c r="AT67" s="32" t="n">
        <v>177</v>
      </c>
      <c r="AU67" s="32" t="n">
        <v>0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f aca="false">SUM(BA67:BG67)</f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f aca="false">SUM(BI67:BO67)</f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f aca="false">SUM(BQ67:BW67)</f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</row>
    <row r="68" customFormat="false" ht="13.5" hidden="false" customHeight="false" outlineLevel="0" collapsed="false">
      <c r="A68" s="29" t="s">
        <v>44</v>
      </c>
      <c r="B68" s="30" t="s">
        <v>168</v>
      </c>
      <c r="C68" s="31" t="s">
        <v>169</v>
      </c>
      <c r="D68" s="32" t="n">
        <f aca="false">SUM(E68:K68)</f>
        <v>1554</v>
      </c>
      <c r="E68" s="32" t="n">
        <f aca="false">M68+U68+BQ68</f>
        <v>720</v>
      </c>
      <c r="F68" s="32" t="n">
        <f aca="false">N68+V68+BR68</f>
        <v>370</v>
      </c>
      <c r="G68" s="32" t="n">
        <f aca="false">O68+W68+BS68</f>
        <v>184</v>
      </c>
      <c r="H68" s="32" t="n">
        <f aca="false">P68+X68+BT68</f>
        <v>16</v>
      </c>
      <c r="I68" s="32" t="n">
        <f aca="false">Q68+Y68+BU68</f>
        <v>21</v>
      </c>
      <c r="J68" s="32" t="n">
        <f aca="false">R68+Z68+BV68</f>
        <v>0</v>
      </c>
      <c r="K68" s="32" t="n">
        <f aca="false">S68+AA68+BW68</f>
        <v>243</v>
      </c>
      <c r="L68" s="32" t="n">
        <f aca="false">SUM(M68:S68)</f>
        <v>1255</v>
      </c>
      <c r="M68" s="32" t="n">
        <v>720</v>
      </c>
      <c r="N68" s="32" t="n">
        <v>77</v>
      </c>
      <c r="O68" s="32" t="n">
        <v>178</v>
      </c>
      <c r="P68" s="32" t="n">
        <v>16</v>
      </c>
      <c r="Q68" s="32" t="n">
        <v>21</v>
      </c>
      <c r="R68" s="32" t="n">
        <v>0</v>
      </c>
      <c r="S68" s="32" t="n">
        <v>243</v>
      </c>
      <c r="T68" s="32" t="n">
        <f aca="false">SUM(U68:AA68)</f>
        <v>288</v>
      </c>
      <c r="U68" s="32" t="n">
        <f aca="false">AC68+AK68+AS68+BA68+BI68</f>
        <v>0</v>
      </c>
      <c r="V68" s="32" t="n">
        <f aca="false">AD68+AL68+AT68+BB68+BJ68</f>
        <v>288</v>
      </c>
      <c r="W68" s="32" t="n">
        <f aca="false">AE68+AM68+AU68+BC68+BK68</f>
        <v>0</v>
      </c>
      <c r="X68" s="32" t="n">
        <f aca="false">AF68+AN68+AV68+BD68+BL68</f>
        <v>0</v>
      </c>
      <c r="Y68" s="32" t="n">
        <f aca="false">AG68+AO68+AW68+BE68+BM68</f>
        <v>0</v>
      </c>
      <c r="Z68" s="32" t="n">
        <f aca="false">AH68+AP68+AX68+BF68+BN68</f>
        <v>0</v>
      </c>
      <c r="AA68" s="32" t="n">
        <f aca="false">AI68+AQ68+AY68+BG68+BO68</f>
        <v>0</v>
      </c>
      <c r="AB68" s="32" t="n">
        <f aca="false">SUM(AC68:AI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f aca="false">SUM(AK68:AQ68)</f>
        <v>0</v>
      </c>
      <c r="AK68" s="32" t="n">
        <v>0</v>
      </c>
      <c r="AL68" s="32" t="n">
        <v>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f aca="false">SUM(AS68:AY68)</f>
        <v>288</v>
      </c>
      <c r="AS68" s="32" t="n">
        <v>0</v>
      </c>
      <c r="AT68" s="32" t="n">
        <v>288</v>
      </c>
      <c r="AU68" s="32" t="n">
        <v>0</v>
      </c>
      <c r="AV68" s="32" t="n">
        <v>0</v>
      </c>
      <c r="AW68" s="32" t="n">
        <v>0</v>
      </c>
      <c r="AX68" s="32" t="n">
        <v>0</v>
      </c>
      <c r="AY68" s="32" t="n">
        <v>0</v>
      </c>
      <c r="AZ68" s="32" t="n">
        <f aca="false">SUM(BA68:BG68)</f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f aca="false">SUM(BI68:BO68)</f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f aca="false">SUM(BQ68:BW68)</f>
        <v>11</v>
      </c>
      <c r="BQ68" s="32" t="n">
        <v>0</v>
      </c>
      <c r="BR68" s="32" t="n">
        <v>5</v>
      </c>
      <c r="BS68" s="32" t="n">
        <v>6</v>
      </c>
      <c r="BT68" s="32" t="n">
        <v>0</v>
      </c>
      <c r="BU68" s="32" t="n">
        <v>0</v>
      </c>
      <c r="BV68" s="32" t="n">
        <v>0</v>
      </c>
      <c r="BW68" s="32" t="n">
        <v>0</v>
      </c>
    </row>
    <row r="69" customFormat="false" ht="13.5" hidden="false" customHeight="false" outlineLevel="0" collapsed="false">
      <c r="A69" s="29" t="s">
        <v>44</v>
      </c>
      <c r="B69" s="30" t="s">
        <v>170</v>
      </c>
      <c r="C69" s="31" t="s">
        <v>171</v>
      </c>
      <c r="D69" s="32" t="n">
        <f aca="false">SUM(E69:K69)</f>
        <v>843</v>
      </c>
      <c r="E69" s="32" t="n">
        <f aca="false">M69+U69+BQ69</f>
        <v>326</v>
      </c>
      <c r="F69" s="32" t="n">
        <f aca="false">N69+V69+BR69</f>
        <v>191</v>
      </c>
      <c r="G69" s="32" t="n">
        <f aca="false">O69+W69+BS69</f>
        <v>126</v>
      </c>
      <c r="H69" s="32" t="n">
        <f aca="false">P69+X69+BT69</f>
        <v>12</v>
      </c>
      <c r="I69" s="32" t="n">
        <f aca="false">Q69+Y69+BU69</f>
        <v>10</v>
      </c>
      <c r="J69" s="32" t="n">
        <f aca="false">R69+Z69+BV69</f>
        <v>0</v>
      </c>
      <c r="K69" s="32" t="n">
        <f aca="false">S69+AA69+BW69</f>
        <v>178</v>
      </c>
      <c r="L69" s="32" t="n">
        <f aca="false">SUM(M69:S69)</f>
        <v>714</v>
      </c>
      <c r="M69" s="32" t="n">
        <v>326</v>
      </c>
      <c r="N69" s="32" t="n">
        <v>62</v>
      </c>
      <c r="O69" s="32" t="n">
        <v>126</v>
      </c>
      <c r="P69" s="32" t="n">
        <v>12</v>
      </c>
      <c r="Q69" s="32" t="n">
        <v>10</v>
      </c>
      <c r="R69" s="32" t="n">
        <v>0</v>
      </c>
      <c r="S69" s="32" t="n">
        <v>178</v>
      </c>
      <c r="T69" s="32" t="n">
        <f aca="false">SUM(U69:AA69)</f>
        <v>129</v>
      </c>
      <c r="U69" s="32" t="n">
        <f aca="false">AC69+AK69+AS69+BA69+BI69</f>
        <v>0</v>
      </c>
      <c r="V69" s="32" t="n">
        <f aca="false">AD69+AL69+AT69+BB69+BJ69</f>
        <v>129</v>
      </c>
      <c r="W69" s="32" t="n">
        <f aca="false">AE69+AM69+AU69+BC69+BK69</f>
        <v>0</v>
      </c>
      <c r="X69" s="32" t="n">
        <f aca="false">AF69+AN69+AV69+BD69+BL69</f>
        <v>0</v>
      </c>
      <c r="Y69" s="32" t="n">
        <f aca="false">AG69+AO69+AW69+BE69+BM69</f>
        <v>0</v>
      </c>
      <c r="Z69" s="32" t="n">
        <f aca="false">AH69+AP69+AX69+BF69+BN69</f>
        <v>0</v>
      </c>
      <c r="AA69" s="32" t="n">
        <f aca="false">AI69+AQ69+AY69+BG69+BO69</f>
        <v>0</v>
      </c>
      <c r="AB69" s="32" t="n">
        <f aca="false">SUM(AC69:AI69)</f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f aca="false">SUM(AK69:AQ69)</f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f aca="false">SUM(AS69:AY69)</f>
        <v>129</v>
      </c>
      <c r="AS69" s="32" t="n">
        <v>0</v>
      </c>
      <c r="AT69" s="32" t="n">
        <v>129</v>
      </c>
      <c r="AU69" s="32" t="n">
        <v>0</v>
      </c>
      <c r="AV69" s="32" t="n">
        <v>0</v>
      </c>
      <c r="AW69" s="32" t="n">
        <v>0</v>
      </c>
      <c r="AX69" s="32" t="n">
        <v>0</v>
      </c>
      <c r="AY69" s="32" t="n">
        <v>0</v>
      </c>
      <c r="AZ69" s="32" t="n">
        <f aca="false">SUM(BA69:BG69)</f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f aca="false">SUM(BI69:BO69)</f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f aca="false">SUM(BQ69:BW69)</f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</row>
    <row r="70" customFormat="false" ht="13.5" hidden="false" customHeight="false" outlineLevel="0" collapsed="false">
      <c r="A70" s="29" t="s">
        <v>44</v>
      </c>
      <c r="B70" s="30" t="s">
        <v>172</v>
      </c>
      <c r="C70" s="31" t="s">
        <v>173</v>
      </c>
      <c r="D70" s="32" t="n">
        <f aca="false">SUM(E70:K70)</f>
        <v>994</v>
      </c>
      <c r="E70" s="32" t="n">
        <f aca="false">M70+U70+BQ70</f>
        <v>566</v>
      </c>
      <c r="F70" s="32" t="n">
        <f aca="false">N70+V70+BR70</f>
        <v>186</v>
      </c>
      <c r="G70" s="32" t="n">
        <f aca="false">O70+W70+BS70</f>
        <v>172</v>
      </c>
      <c r="H70" s="32" t="n">
        <f aca="false">P70+X70+BT70</f>
        <v>11</v>
      </c>
      <c r="I70" s="32" t="n">
        <f aca="false">Q70+Y70+BU70</f>
        <v>5</v>
      </c>
      <c r="J70" s="32" t="n">
        <f aca="false">R70+Z70+BV70</f>
        <v>0</v>
      </c>
      <c r="K70" s="32" t="n">
        <f aca="false">S70+AA70+BW70</f>
        <v>54</v>
      </c>
      <c r="L70" s="32" t="n">
        <f aca="false">SUM(M70:S70)</f>
        <v>5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5</v>
      </c>
      <c r="R70" s="32" t="n">
        <v>0</v>
      </c>
      <c r="S70" s="32" t="n">
        <v>0</v>
      </c>
      <c r="T70" s="32" t="n">
        <f aca="false">SUM(U70:AA70)</f>
        <v>352</v>
      </c>
      <c r="U70" s="32" t="n">
        <f aca="false">AC70+AK70+AS70+BA70+BI70</f>
        <v>0</v>
      </c>
      <c r="V70" s="32" t="n">
        <f aca="false">AD70+AL70+AT70+BB70+BJ70</f>
        <v>184</v>
      </c>
      <c r="W70" s="32" t="n">
        <f aca="false">AE70+AM70+AU70+BC70+BK70</f>
        <v>157</v>
      </c>
      <c r="X70" s="32" t="n">
        <f aca="false">AF70+AN70+AV70+BD70+BL70</f>
        <v>11</v>
      </c>
      <c r="Y70" s="32" t="n">
        <f aca="false">AG70+AO70+AW70+BE70+BM70</f>
        <v>0</v>
      </c>
      <c r="Z70" s="32" t="n">
        <f aca="false">AH70+AP70+AX70+BF70+BN70</f>
        <v>0</v>
      </c>
      <c r="AA70" s="32" t="n">
        <f aca="false">AI70+AQ70+AY70+BG70+BO70</f>
        <v>0</v>
      </c>
      <c r="AB70" s="32" t="n">
        <f aca="false">SUM(AC70:AI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f aca="false">SUM(AK70:AQ70)</f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f aca="false">SUM(AS70:AY70)</f>
        <v>352</v>
      </c>
      <c r="AS70" s="32" t="n">
        <v>0</v>
      </c>
      <c r="AT70" s="32" t="n">
        <v>184</v>
      </c>
      <c r="AU70" s="32" t="n">
        <v>157</v>
      </c>
      <c r="AV70" s="32" t="n">
        <v>11</v>
      </c>
      <c r="AW70" s="32" t="n">
        <v>0</v>
      </c>
      <c r="AX70" s="32" t="n">
        <v>0</v>
      </c>
      <c r="AY70" s="32" t="n">
        <v>0</v>
      </c>
      <c r="AZ70" s="32" t="n">
        <f aca="false">SUM(BA70:BG70)</f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f aca="false">SUM(BI70:BO70)</f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f aca="false">SUM(BQ70:BW70)</f>
        <v>637</v>
      </c>
      <c r="BQ70" s="32" t="n">
        <v>566</v>
      </c>
      <c r="BR70" s="32" t="n">
        <v>2</v>
      </c>
      <c r="BS70" s="32" t="n">
        <v>15</v>
      </c>
      <c r="BT70" s="32" t="n">
        <v>0</v>
      </c>
      <c r="BU70" s="32" t="n">
        <v>0</v>
      </c>
      <c r="BV70" s="32" t="n">
        <v>0</v>
      </c>
      <c r="BW70" s="32" t="n">
        <v>54</v>
      </c>
    </row>
    <row r="71" customFormat="false" ht="13.5" hidden="false" customHeight="false" outlineLevel="0" collapsed="false">
      <c r="A71" s="29" t="s">
        <v>44</v>
      </c>
      <c r="B71" s="30" t="s">
        <v>174</v>
      </c>
      <c r="C71" s="31" t="s">
        <v>175</v>
      </c>
      <c r="D71" s="32" t="n">
        <f aca="false">SUM(E71:K71)</f>
        <v>1133</v>
      </c>
      <c r="E71" s="32" t="n">
        <f aca="false">M71+U71+BQ71</f>
        <v>721</v>
      </c>
      <c r="F71" s="32" t="n">
        <f aca="false">N71+V71+BR71</f>
        <v>176</v>
      </c>
      <c r="G71" s="32" t="n">
        <f aca="false">O71+W71+BS71</f>
        <v>178</v>
      </c>
      <c r="H71" s="32" t="n">
        <f aca="false">P71+X71+BT71</f>
        <v>8</v>
      </c>
      <c r="I71" s="32" t="n">
        <f aca="false">Q71+Y71+BU71</f>
        <v>1</v>
      </c>
      <c r="J71" s="32" t="n">
        <f aca="false">R71+Z71+BV71</f>
        <v>0</v>
      </c>
      <c r="K71" s="32" t="n">
        <f aca="false">S71+AA71+BW71</f>
        <v>49</v>
      </c>
      <c r="L71" s="32" t="n">
        <f aca="false">SUM(M71:S71)</f>
        <v>311</v>
      </c>
      <c r="M71" s="32" t="n">
        <v>307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4</v>
      </c>
      <c r="T71" s="32" t="n">
        <f aca="false">SUM(U71:AA71)</f>
        <v>340</v>
      </c>
      <c r="U71" s="32" t="n">
        <f aca="false">AC71+AK71+AS71+BA71+BI71</f>
        <v>0</v>
      </c>
      <c r="V71" s="32" t="n">
        <f aca="false">AD71+AL71+AT71+BB71+BJ71</f>
        <v>173</v>
      </c>
      <c r="W71" s="32" t="n">
        <f aca="false">AE71+AM71+AU71+BC71+BK71</f>
        <v>151</v>
      </c>
      <c r="X71" s="32" t="n">
        <f aca="false">AF71+AN71+AV71+BD71+BL71</f>
        <v>8</v>
      </c>
      <c r="Y71" s="32" t="n">
        <f aca="false">AG71+AO71+AW71+BE71+BM71</f>
        <v>1</v>
      </c>
      <c r="Z71" s="32" t="n">
        <f aca="false">AH71+AP71+AX71+BF71+BN71</f>
        <v>0</v>
      </c>
      <c r="AA71" s="32" t="n">
        <f aca="false">AI71+AQ71+AY71+BG71+BO71</f>
        <v>7</v>
      </c>
      <c r="AB71" s="32" t="n">
        <f aca="false">SUM(AC71:AI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f aca="false">SUM(AK71:AQ71)</f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f aca="false">SUM(AS71:AY71)</f>
        <v>340</v>
      </c>
      <c r="AS71" s="32" t="n">
        <v>0</v>
      </c>
      <c r="AT71" s="32" t="n">
        <v>173</v>
      </c>
      <c r="AU71" s="32" t="n">
        <v>151</v>
      </c>
      <c r="AV71" s="32" t="n">
        <v>8</v>
      </c>
      <c r="AW71" s="32" t="n">
        <v>1</v>
      </c>
      <c r="AX71" s="32" t="n">
        <v>0</v>
      </c>
      <c r="AY71" s="32" t="n">
        <v>7</v>
      </c>
      <c r="AZ71" s="32" t="n">
        <f aca="false">SUM(BA71:BG71)</f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f aca="false">SUM(BI71:BO71)</f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f aca="false">SUM(BQ71:BW71)</f>
        <v>482</v>
      </c>
      <c r="BQ71" s="32" t="n">
        <v>414</v>
      </c>
      <c r="BR71" s="32" t="n">
        <v>3</v>
      </c>
      <c r="BS71" s="32" t="n">
        <v>27</v>
      </c>
      <c r="BT71" s="32" t="n">
        <v>0</v>
      </c>
      <c r="BU71" s="32" t="n">
        <v>0</v>
      </c>
      <c r="BV71" s="32" t="n">
        <v>0</v>
      </c>
      <c r="BW71" s="32" t="n">
        <v>38</v>
      </c>
    </row>
    <row r="72" customFormat="false" ht="13.5" hidden="false" customHeight="false" outlineLevel="0" collapsed="false">
      <c r="A72" s="29" t="s">
        <v>44</v>
      </c>
      <c r="B72" s="30" t="s">
        <v>176</v>
      </c>
      <c r="C72" s="31" t="s">
        <v>177</v>
      </c>
      <c r="D72" s="32" t="n">
        <f aca="false">SUM(E72:K72)</f>
        <v>937</v>
      </c>
      <c r="E72" s="32" t="n">
        <f aca="false">M72+U72+BQ72</f>
        <v>425</v>
      </c>
      <c r="F72" s="32" t="n">
        <f aca="false">N72+V72+BR72</f>
        <v>139</v>
      </c>
      <c r="G72" s="32" t="n">
        <f aca="false">O72+W72+BS72</f>
        <v>112</v>
      </c>
      <c r="H72" s="32" t="n">
        <f aca="false">P72+X72+BT72</f>
        <v>9</v>
      </c>
      <c r="I72" s="32" t="n">
        <f aca="false">Q72+Y72+BU72</f>
        <v>1</v>
      </c>
      <c r="J72" s="32" t="n">
        <f aca="false">R72+Z72+BV72</f>
        <v>0</v>
      </c>
      <c r="K72" s="32" t="n">
        <f aca="false">S72+AA72+BW72</f>
        <v>251</v>
      </c>
      <c r="L72" s="32" t="n">
        <f aca="false">SUM(M72:S72)</f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f aca="false">SUM(U72:AA72)</f>
        <v>574</v>
      </c>
      <c r="U72" s="32" t="n">
        <f aca="false">AC72+AK72+AS72+BA72+BI72</f>
        <v>109</v>
      </c>
      <c r="V72" s="32" t="n">
        <f aca="false">AD72+AL72+AT72+BB72+BJ72</f>
        <v>139</v>
      </c>
      <c r="W72" s="32" t="n">
        <f aca="false">AE72+AM72+AU72+BC72+BK72</f>
        <v>90</v>
      </c>
      <c r="X72" s="32" t="n">
        <f aca="false">AF72+AN72+AV72+BD72+BL72</f>
        <v>9</v>
      </c>
      <c r="Y72" s="32" t="n">
        <f aca="false">AG72+AO72+AW72+BE72+BM72</f>
        <v>1</v>
      </c>
      <c r="Z72" s="32" t="n">
        <f aca="false">AH72+AP72+AX72+BF72+BN72</f>
        <v>0</v>
      </c>
      <c r="AA72" s="32" t="n">
        <f aca="false">AI72+AQ72+AY72+BG72+BO72</f>
        <v>226</v>
      </c>
      <c r="AB72" s="32" t="n">
        <f aca="false">SUM(AC72:AI72)</f>
        <v>243</v>
      </c>
      <c r="AC72" s="32" t="n">
        <v>0</v>
      </c>
      <c r="AD72" s="32" t="n">
        <v>25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218</v>
      </c>
      <c r="AJ72" s="32" t="n">
        <f aca="false">SUM(AK72:AQ72)</f>
        <v>69</v>
      </c>
      <c r="AK72" s="32" t="n">
        <v>0</v>
      </c>
      <c r="AL72" s="32" t="n">
        <v>69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f aca="false">SUM(AS72:AY72)</f>
        <v>262</v>
      </c>
      <c r="AS72" s="32" t="n">
        <v>109</v>
      </c>
      <c r="AT72" s="32" t="n">
        <v>45</v>
      </c>
      <c r="AU72" s="32" t="n">
        <v>90</v>
      </c>
      <c r="AV72" s="32" t="n">
        <v>9</v>
      </c>
      <c r="AW72" s="32" t="n">
        <v>1</v>
      </c>
      <c r="AX72" s="32" t="n">
        <v>0</v>
      </c>
      <c r="AY72" s="32" t="n">
        <v>8</v>
      </c>
      <c r="AZ72" s="32" t="n">
        <f aca="false">SUM(BA72:BG72)</f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0</v>
      </c>
      <c r="BH72" s="32" t="n">
        <f aca="false">SUM(BI72:BO72)</f>
        <v>0</v>
      </c>
      <c r="BI72" s="32" t="n">
        <v>0</v>
      </c>
      <c r="BJ72" s="32" t="n">
        <v>0</v>
      </c>
      <c r="BK72" s="32" t="n">
        <v>0</v>
      </c>
      <c r="BL72" s="32" t="n">
        <v>0</v>
      </c>
      <c r="BM72" s="32" t="n">
        <v>0</v>
      </c>
      <c r="BN72" s="32" t="n">
        <v>0</v>
      </c>
      <c r="BO72" s="32" t="n">
        <v>0</v>
      </c>
      <c r="BP72" s="32" t="n">
        <f aca="false">SUM(BQ72:BW72)</f>
        <v>363</v>
      </c>
      <c r="BQ72" s="32" t="n">
        <v>316</v>
      </c>
      <c r="BR72" s="32" t="n">
        <v>0</v>
      </c>
      <c r="BS72" s="32" t="n">
        <v>22</v>
      </c>
      <c r="BT72" s="32" t="n">
        <v>0</v>
      </c>
      <c r="BU72" s="32" t="n">
        <v>0</v>
      </c>
      <c r="BV72" s="32" t="n">
        <v>0</v>
      </c>
      <c r="BW72" s="32" t="n">
        <v>25</v>
      </c>
    </row>
    <row r="73" customFormat="false" ht="13.5" hidden="false" customHeight="false" outlineLevel="0" collapsed="false">
      <c r="A73" s="29" t="s">
        <v>44</v>
      </c>
      <c r="B73" s="30" t="s">
        <v>178</v>
      </c>
      <c r="C73" s="31" t="s">
        <v>179</v>
      </c>
      <c r="D73" s="32" t="n">
        <f aca="false">SUM(E73:K73)</f>
        <v>641</v>
      </c>
      <c r="E73" s="32" t="n">
        <f aca="false">M73+U73+BQ73</f>
        <v>392</v>
      </c>
      <c r="F73" s="32" t="n">
        <f aca="false">N73+V73+BR73</f>
        <v>98</v>
      </c>
      <c r="G73" s="32" t="n">
        <f aca="false">O73+W73+BS73</f>
        <v>97</v>
      </c>
      <c r="H73" s="32" t="n">
        <f aca="false">P73+X73+BT73</f>
        <v>6</v>
      </c>
      <c r="I73" s="32" t="n">
        <f aca="false">Q73+Y73+BU73</f>
        <v>0</v>
      </c>
      <c r="J73" s="32" t="n">
        <f aca="false">R73+Z73+BV73</f>
        <v>0</v>
      </c>
      <c r="K73" s="32" t="n">
        <f aca="false">S73+AA73+BW73</f>
        <v>48</v>
      </c>
      <c r="L73" s="32" t="n">
        <f aca="false">SUM(M73:S73)</f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f aca="false">SUM(U73:AA73)</f>
        <v>368</v>
      </c>
      <c r="U73" s="32" t="n">
        <f aca="false">AC73+AK73+AS73+BA73+BI73</f>
        <v>152</v>
      </c>
      <c r="V73" s="32" t="n">
        <f aca="false">AD73+AL73+AT73+BB73+BJ73</f>
        <v>98</v>
      </c>
      <c r="W73" s="32" t="n">
        <f aca="false">AE73+AM73+AU73+BC73+BK73</f>
        <v>89</v>
      </c>
      <c r="X73" s="32" t="n">
        <f aca="false">AF73+AN73+AV73+BD73+BL73</f>
        <v>6</v>
      </c>
      <c r="Y73" s="32" t="n">
        <f aca="false">AG73+AO73+AW73+BE73+BM73</f>
        <v>0</v>
      </c>
      <c r="Z73" s="32" t="n">
        <f aca="false">AH73+AP73+AX73+BF73+BN73</f>
        <v>0</v>
      </c>
      <c r="AA73" s="32" t="n">
        <f aca="false">AI73+AQ73+AY73+BG73+BO73</f>
        <v>23</v>
      </c>
      <c r="AB73" s="32" t="n">
        <f aca="false">SUM(AC73:AI73)</f>
        <v>12</v>
      </c>
      <c r="AC73" s="32" t="n">
        <v>0</v>
      </c>
      <c r="AD73" s="32" t="n">
        <v>2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10</v>
      </c>
      <c r="AJ73" s="32" t="n">
        <f aca="false">SUM(AK73:AQ73)</f>
        <v>53</v>
      </c>
      <c r="AK73" s="32" t="n">
        <v>0</v>
      </c>
      <c r="AL73" s="32" t="n">
        <v>53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f aca="false">SUM(AS73:AY73)</f>
        <v>303</v>
      </c>
      <c r="AS73" s="32" t="n">
        <v>152</v>
      </c>
      <c r="AT73" s="32" t="n">
        <v>43</v>
      </c>
      <c r="AU73" s="32" t="n">
        <v>89</v>
      </c>
      <c r="AV73" s="32" t="n">
        <v>6</v>
      </c>
      <c r="AW73" s="32" t="n">
        <v>0</v>
      </c>
      <c r="AX73" s="32" t="n">
        <v>0</v>
      </c>
      <c r="AY73" s="32" t="n">
        <v>13</v>
      </c>
      <c r="AZ73" s="32" t="n">
        <f aca="false">SUM(BA73:BG73)</f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f aca="false">SUM(BI73:BO73)</f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f aca="false">SUM(BQ73:BW73)</f>
        <v>273</v>
      </c>
      <c r="BQ73" s="32" t="n">
        <v>240</v>
      </c>
      <c r="BR73" s="32" t="n">
        <v>0</v>
      </c>
      <c r="BS73" s="32" t="n">
        <v>8</v>
      </c>
      <c r="BT73" s="32" t="n">
        <v>0</v>
      </c>
      <c r="BU73" s="32" t="n">
        <v>0</v>
      </c>
      <c r="BV73" s="32" t="n">
        <v>0</v>
      </c>
      <c r="BW73" s="32" t="n">
        <v>25</v>
      </c>
    </row>
    <row r="74" customFormat="false" ht="13.5" hidden="false" customHeight="false" outlineLevel="0" collapsed="false">
      <c r="A74" s="29" t="s">
        <v>44</v>
      </c>
      <c r="B74" s="30" t="s">
        <v>180</v>
      </c>
      <c r="C74" s="31" t="s">
        <v>181</v>
      </c>
      <c r="D74" s="32" t="n">
        <f aca="false">SUM(E74:K74)</f>
        <v>1104</v>
      </c>
      <c r="E74" s="32" t="n">
        <f aca="false">M74+U74+BQ74</f>
        <v>462</v>
      </c>
      <c r="F74" s="32" t="n">
        <f aca="false">N74+V74+BR74</f>
        <v>169</v>
      </c>
      <c r="G74" s="32" t="n">
        <f aca="false">O74+W74+BS74</f>
        <v>113</v>
      </c>
      <c r="H74" s="32" t="n">
        <f aca="false">P74+X74+BT74</f>
        <v>10</v>
      </c>
      <c r="I74" s="32" t="n">
        <f aca="false">Q74+Y74+BU74</f>
        <v>1</v>
      </c>
      <c r="J74" s="32" t="n">
        <f aca="false">R74+Z74+BV74</f>
        <v>0</v>
      </c>
      <c r="K74" s="32" t="n">
        <f aca="false">S74+AA74+BW74</f>
        <v>349</v>
      </c>
      <c r="L74" s="32" t="n">
        <f aca="false">SUM(M74:S74)</f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f aca="false">SUM(U74:AA74)</f>
        <v>911</v>
      </c>
      <c r="U74" s="32" t="n">
        <f aca="false">AC74+AK74+AS74+BA74+BI74</f>
        <v>299</v>
      </c>
      <c r="V74" s="32" t="n">
        <f aca="false">AD74+AL74+AT74+BB74+BJ74</f>
        <v>168</v>
      </c>
      <c r="W74" s="32" t="n">
        <f aca="false">AE74+AM74+AU74+BC74+BK74</f>
        <v>99</v>
      </c>
      <c r="X74" s="32" t="n">
        <f aca="false">AF74+AN74+AV74+BD74+BL74</f>
        <v>10</v>
      </c>
      <c r="Y74" s="32" t="n">
        <f aca="false">AG74+AO74+AW74+BE74+BM74</f>
        <v>1</v>
      </c>
      <c r="Z74" s="32" t="n">
        <f aca="false">AH74+AP74+AX74+BF74+BN74</f>
        <v>0</v>
      </c>
      <c r="AA74" s="32" t="n">
        <f aca="false">AI74+AQ74+AY74+BG74+BO74</f>
        <v>334</v>
      </c>
      <c r="AB74" s="32" t="n">
        <f aca="false">SUM(AC74:AI74)</f>
        <v>348</v>
      </c>
      <c r="AC74" s="32" t="n">
        <v>0</v>
      </c>
      <c r="AD74" s="32" t="n">
        <v>37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311</v>
      </c>
      <c r="AJ74" s="32" t="n">
        <f aca="false">SUM(AK74:AQ74)</f>
        <v>79</v>
      </c>
      <c r="AK74" s="32" t="n">
        <v>0</v>
      </c>
      <c r="AL74" s="32" t="n">
        <v>79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f aca="false">SUM(AS74:AY74)</f>
        <v>484</v>
      </c>
      <c r="AS74" s="32" t="n">
        <v>299</v>
      </c>
      <c r="AT74" s="32" t="n">
        <v>52</v>
      </c>
      <c r="AU74" s="32" t="n">
        <v>99</v>
      </c>
      <c r="AV74" s="32" t="n">
        <v>10</v>
      </c>
      <c r="AW74" s="32" t="n">
        <v>1</v>
      </c>
      <c r="AX74" s="32" t="n">
        <v>0</v>
      </c>
      <c r="AY74" s="32" t="n">
        <v>23</v>
      </c>
      <c r="AZ74" s="32" t="n">
        <f aca="false">SUM(BA74:BG74)</f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f aca="false">SUM(BI74:BO74)</f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f aca="false">SUM(BQ74:BW74)</f>
        <v>193</v>
      </c>
      <c r="BQ74" s="32" t="n">
        <v>163</v>
      </c>
      <c r="BR74" s="32" t="n">
        <v>1</v>
      </c>
      <c r="BS74" s="32" t="n">
        <v>14</v>
      </c>
      <c r="BT74" s="32" t="n">
        <v>0</v>
      </c>
      <c r="BU74" s="32" t="n">
        <v>0</v>
      </c>
      <c r="BV74" s="32" t="n">
        <v>0</v>
      </c>
      <c r="BW74" s="32" t="n">
        <v>15</v>
      </c>
    </row>
    <row r="75" customFormat="false" ht="13.5" hidden="false" customHeight="false" outlineLevel="0" collapsed="false">
      <c r="A75" s="29" t="s">
        <v>44</v>
      </c>
      <c r="B75" s="30" t="s">
        <v>182</v>
      </c>
      <c r="C75" s="31" t="s">
        <v>183</v>
      </c>
      <c r="D75" s="32" t="n">
        <f aca="false">SUM(E75:K75)</f>
        <v>716</v>
      </c>
      <c r="E75" s="32" t="n">
        <f aca="false">M75+U75+BQ75</f>
        <v>343</v>
      </c>
      <c r="F75" s="32" t="n">
        <f aca="false">N75+V75+BR75</f>
        <v>184</v>
      </c>
      <c r="G75" s="32" t="n">
        <f aca="false">O75+W75+BS75</f>
        <v>124</v>
      </c>
      <c r="H75" s="32" t="n">
        <f aca="false">P75+X75+BT75</f>
        <v>5</v>
      </c>
      <c r="I75" s="32" t="n">
        <f aca="false">Q75+Y75+BU75</f>
        <v>1.7</v>
      </c>
      <c r="J75" s="32" t="n">
        <f aca="false">R75+Z75+BV75</f>
        <v>0</v>
      </c>
      <c r="K75" s="32" t="n">
        <f aca="false">S75+AA75+BW75</f>
        <v>58.3</v>
      </c>
      <c r="L75" s="32" t="n">
        <f aca="false">SUM(M75:S75)</f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f aca="false">SUM(U75:AA75)</f>
        <v>272</v>
      </c>
      <c r="U75" s="32" t="n">
        <f aca="false">AC75+AK75+AS75+BA75+BI75</f>
        <v>0</v>
      </c>
      <c r="V75" s="32" t="n">
        <f aca="false">AD75+AL75+AT75+BB75+BJ75</f>
        <v>172</v>
      </c>
      <c r="W75" s="32" t="n">
        <f aca="false">AE75+AM75+AU75+BC75+BK75</f>
        <v>87</v>
      </c>
      <c r="X75" s="32" t="n">
        <f aca="false">AF75+AN75+AV75+BD75+BL75</f>
        <v>5</v>
      </c>
      <c r="Y75" s="32" t="n">
        <f aca="false">AG75+AO75+AW75+BE75+BM75</f>
        <v>1.7</v>
      </c>
      <c r="Z75" s="32" t="n">
        <f aca="false">AH75+AP75+AX75+BF75+BN75</f>
        <v>0</v>
      </c>
      <c r="AA75" s="32" t="n">
        <f aca="false">AI75+AQ75+AY75+BG75+BO75</f>
        <v>6.3</v>
      </c>
      <c r="AB75" s="32" t="n">
        <f aca="false">SUM(AC75:AI75)</f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f aca="false">SUM(AK75:AQ75)</f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f aca="false">SUM(AS75:AY75)</f>
        <v>272</v>
      </c>
      <c r="AS75" s="32" t="n">
        <v>0</v>
      </c>
      <c r="AT75" s="32" t="n">
        <v>172</v>
      </c>
      <c r="AU75" s="32" t="n">
        <v>87</v>
      </c>
      <c r="AV75" s="32" t="n">
        <v>5</v>
      </c>
      <c r="AW75" s="32" t="n">
        <v>1.7</v>
      </c>
      <c r="AX75" s="32" t="n">
        <v>0</v>
      </c>
      <c r="AY75" s="32" t="n">
        <v>6.3</v>
      </c>
      <c r="AZ75" s="32" t="n">
        <f aca="false">SUM(BA75:BG75)</f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f aca="false">SUM(BI75:BO75)</f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f aca="false">SUM(BQ75:BW75)</f>
        <v>444</v>
      </c>
      <c r="BQ75" s="32" t="n">
        <v>343</v>
      </c>
      <c r="BR75" s="32" t="n">
        <v>12</v>
      </c>
      <c r="BS75" s="32" t="n">
        <v>37</v>
      </c>
      <c r="BT75" s="32" t="n">
        <v>0</v>
      </c>
      <c r="BU75" s="32" t="n">
        <v>0</v>
      </c>
      <c r="BV75" s="32" t="n">
        <v>0</v>
      </c>
      <c r="BW75" s="32" t="n">
        <v>52</v>
      </c>
    </row>
    <row r="76" customFormat="false" ht="13.5" hidden="false" customHeight="false" outlineLevel="0" collapsed="false">
      <c r="A76" s="29" t="s">
        <v>44</v>
      </c>
      <c r="B76" s="30" t="s">
        <v>184</v>
      </c>
      <c r="C76" s="31" t="s">
        <v>185</v>
      </c>
      <c r="D76" s="32" t="n">
        <f aca="false">SUM(E76:K76)</f>
        <v>210</v>
      </c>
      <c r="E76" s="32" t="n">
        <f aca="false">M76+U76+BQ76</f>
        <v>121</v>
      </c>
      <c r="F76" s="32" t="n">
        <f aca="false">N76+V76+BR76</f>
        <v>35</v>
      </c>
      <c r="G76" s="32" t="n">
        <f aca="false">O76+W76+BS76</f>
        <v>32</v>
      </c>
      <c r="H76" s="32" t="n">
        <f aca="false">P76+X76+BT76</f>
        <v>2</v>
      </c>
      <c r="I76" s="32" t="n">
        <f aca="false">Q76+Y76+BU76</f>
        <v>0</v>
      </c>
      <c r="J76" s="32" t="n">
        <f aca="false">R76+Z76+BV76</f>
        <v>0</v>
      </c>
      <c r="K76" s="32" t="n">
        <f aca="false">S76+AA76+BW76</f>
        <v>20</v>
      </c>
      <c r="L76" s="32" t="n">
        <f aca="false">SUM(M76:S76)</f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f aca="false">SUM(U76:AA76)</f>
        <v>52</v>
      </c>
      <c r="U76" s="32" t="n">
        <f aca="false">AC76+AK76+AS76+BA76+BI76</f>
        <v>0</v>
      </c>
      <c r="V76" s="32" t="n">
        <f aca="false">AD76+AL76+AT76+BB76+BJ76</f>
        <v>32</v>
      </c>
      <c r="W76" s="32" t="n">
        <f aca="false">AE76+AM76+AU76+BC76+BK76</f>
        <v>17</v>
      </c>
      <c r="X76" s="32" t="n">
        <f aca="false">AF76+AN76+AV76+BD76+BL76</f>
        <v>2</v>
      </c>
      <c r="Y76" s="32" t="n">
        <f aca="false">AG76+AO76+AW76+BE76+BM76</f>
        <v>0</v>
      </c>
      <c r="Z76" s="32" t="n">
        <f aca="false">AH76+AP76+AX76+BF76+BN76</f>
        <v>0</v>
      </c>
      <c r="AA76" s="32" t="n">
        <f aca="false">AI76+AQ76+AY76+BG76+BO76</f>
        <v>1</v>
      </c>
      <c r="AB76" s="32" t="n">
        <f aca="false">SUM(AC76:AI76)</f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f aca="false">SUM(AK76:AQ76)</f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f aca="false">SUM(AS76:AY76)</f>
        <v>52</v>
      </c>
      <c r="AS76" s="32" t="n">
        <v>0</v>
      </c>
      <c r="AT76" s="32" t="n">
        <v>32</v>
      </c>
      <c r="AU76" s="32" t="n">
        <v>17</v>
      </c>
      <c r="AV76" s="32" t="n">
        <v>2</v>
      </c>
      <c r="AW76" s="32" t="n">
        <v>0</v>
      </c>
      <c r="AX76" s="32" t="n">
        <v>0</v>
      </c>
      <c r="AY76" s="32" t="n">
        <v>1</v>
      </c>
      <c r="AZ76" s="32" t="n">
        <f aca="false">SUM(BA76:BG76)</f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f aca="false">SUM(BI76:BO76)</f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f aca="false">SUM(BQ76:BW76)</f>
        <v>158</v>
      </c>
      <c r="BQ76" s="32" t="n">
        <v>121</v>
      </c>
      <c r="BR76" s="32" t="n">
        <v>3</v>
      </c>
      <c r="BS76" s="32" t="n">
        <v>15</v>
      </c>
      <c r="BT76" s="32" t="n">
        <v>0</v>
      </c>
      <c r="BU76" s="32" t="n">
        <v>0</v>
      </c>
      <c r="BV76" s="32" t="n">
        <v>0</v>
      </c>
      <c r="BW76" s="32" t="n">
        <v>19</v>
      </c>
    </row>
    <row r="77" customFormat="false" ht="13.5" hidden="false" customHeight="false" outlineLevel="0" collapsed="false">
      <c r="A77" s="29" t="s">
        <v>44</v>
      </c>
      <c r="B77" s="30" t="s">
        <v>186</v>
      </c>
      <c r="C77" s="31" t="s">
        <v>187</v>
      </c>
      <c r="D77" s="32" t="n">
        <f aca="false">SUM(E77:K77)</f>
        <v>870</v>
      </c>
      <c r="E77" s="32" t="n">
        <f aca="false">M77+U77+BQ77</f>
        <v>433</v>
      </c>
      <c r="F77" s="32" t="n">
        <f aca="false">N77+V77+BR77</f>
        <v>104</v>
      </c>
      <c r="G77" s="32" t="n">
        <f aca="false">O77+W77+BS77</f>
        <v>121</v>
      </c>
      <c r="H77" s="32" t="n">
        <f aca="false">P77+X77+BT77</f>
        <v>6</v>
      </c>
      <c r="I77" s="32" t="n">
        <f aca="false">Q77+Y77+BU77</f>
        <v>0</v>
      </c>
      <c r="J77" s="32" t="n">
        <f aca="false">R77+Z77+BV77</f>
        <v>0</v>
      </c>
      <c r="K77" s="32" t="n">
        <f aca="false">S77+AA77+BW77</f>
        <v>206</v>
      </c>
      <c r="L77" s="32" t="n">
        <f aca="false">SUM(M77:S77)</f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f aca="false">SUM(U77:AA77)</f>
        <v>417</v>
      </c>
      <c r="U77" s="32" t="n">
        <f aca="false">AC77+AK77+AS77+BA77+BI77</f>
        <v>63</v>
      </c>
      <c r="V77" s="32" t="n">
        <f aca="false">AD77+AL77+AT77+BB77+BJ77</f>
        <v>104</v>
      </c>
      <c r="W77" s="32" t="n">
        <f aca="false">AE77+AM77+AU77+BC77+BK77</f>
        <v>77</v>
      </c>
      <c r="X77" s="32" t="n">
        <f aca="false">AF77+AN77+AV77+BD77+BL77</f>
        <v>6</v>
      </c>
      <c r="Y77" s="32" t="n">
        <f aca="false">AG77+AO77+AW77+BE77+BM77</f>
        <v>0</v>
      </c>
      <c r="Z77" s="32" t="n">
        <f aca="false">AH77+AP77+AX77+BF77+BN77</f>
        <v>0</v>
      </c>
      <c r="AA77" s="32" t="n">
        <f aca="false">AI77+AQ77+AY77+BG77+BO77</f>
        <v>167</v>
      </c>
      <c r="AB77" s="32" t="n">
        <f aca="false">SUM(AC77:AI77)</f>
        <v>176</v>
      </c>
      <c r="AC77" s="32" t="n">
        <v>0</v>
      </c>
      <c r="AD77" s="32" t="n">
        <v>17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159</v>
      </c>
      <c r="AJ77" s="32" t="n">
        <f aca="false">SUM(AK77:AQ77)</f>
        <v>51</v>
      </c>
      <c r="AK77" s="32" t="n">
        <v>0</v>
      </c>
      <c r="AL77" s="32" t="n">
        <v>51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f aca="false">SUM(AS77:AY77)</f>
        <v>190</v>
      </c>
      <c r="AS77" s="32" t="n">
        <v>63</v>
      </c>
      <c r="AT77" s="32" t="n">
        <v>36</v>
      </c>
      <c r="AU77" s="32" t="n">
        <v>77</v>
      </c>
      <c r="AV77" s="32" t="n">
        <v>6</v>
      </c>
      <c r="AW77" s="32" t="n">
        <v>0</v>
      </c>
      <c r="AX77" s="32" t="n">
        <v>0</v>
      </c>
      <c r="AY77" s="32" t="n">
        <v>8</v>
      </c>
      <c r="AZ77" s="32" t="n">
        <f aca="false">SUM(BA77:BG77)</f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f aca="false">SUM(BI77:BO77)</f>
        <v>0</v>
      </c>
      <c r="BI77" s="32" t="n">
        <v>0</v>
      </c>
      <c r="BJ77" s="32" t="n">
        <v>0</v>
      </c>
      <c r="BK77" s="32" t="n">
        <v>0</v>
      </c>
      <c r="BL77" s="32" t="n">
        <v>0</v>
      </c>
      <c r="BM77" s="32" t="n">
        <v>0</v>
      </c>
      <c r="BN77" s="32" t="n">
        <v>0</v>
      </c>
      <c r="BO77" s="32" t="n">
        <v>0</v>
      </c>
      <c r="BP77" s="32" t="n">
        <f aca="false">SUM(BQ77:BW77)</f>
        <v>453</v>
      </c>
      <c r="BQ77" s="32" t="n">
        <v>370</v>
      </c>
      <c r="BR77" s="32" t="n">
        <v>0</v>
      </c>
      <c r="BS77" s="32" t="n">
        <v>44</v>
      </c>
      <c r="BT77" s="32" t="n">
        <v>0</v>
      </c>
      <c r="BU77" s="32" t="n">
        <v>0</v>
      </c>
      <c r="BV77" s="32" t="n">
        <v>0</v>
      </c>
      <c r="BW77" s="32" t="n">
        <v>39</v>
      </c>
    </row>
    <row r="78" customFormat="false" ht="13.5" hidden="false" customHeight="false" outlineLevel="0" collapsed="false">
      <c r="A78" s="29" t="s">
        <v>44</v>
      </c>
      <c r="B78" s="30" t="s">
        <v>188</v>
      </c>
      <c r="C78" s="31" t="s">
        <v>189</v>
      </c>
      <c r="D78" s="32" t="n">
        <f aca="false">SUM(E78:K78)</f>
        <v>1337</v>
      </c>
      <c r="E78" s="32" t="n">
        <f aca="false">M78+U78+BQ78</f>
        <v>572</v>
      </c>
      <c r="F78" s="32" t="n">
        <f aca="false">N78+V78+BR78</f>
        <v>175</v>
      </c>
      <c r="G78" s="32" t="n">
        <f aca="false">O78+W78+BS78</f>
        <v>107</v>
      </c>
      <c r="H78" s="32" t="n">
        <f aca="false">P78+X78+BT78</f>
        <v>12</v>
      </c>
      <c r="I78" s="32" t="n">
        <f aca="false">Q78+Y78+BU78</f>
        <v>1</v>
      </c>
      <c r="J78" s="32" t="n">
        <f aca="false">R78+Z78+BV78</f>
        <v>0</v>
      </c>
      <c r="K78" s="32" t="n">
        <f aca="false">S78+AA78+BW78</f>
        <v>470</v>
      </c>
      <c r="L78" s="32" t="n">
        <f aca="false">SUM(M78:S78)</f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f aca="false">SUM(U78:AA78)</f>
        <v>1100</v>
      </c>
      <c r="U78" s="32" t="n">
        <f aca="false">AC78+AK78+AS78+BA78+BI78</f>
        <v>359</v>
      </c>
      <c r="V78" s="32" t="n">
        <f aca="false">AD78+AL78+AT78+BB78+BJ78</f>
        <v>175</v>
      </c>
      <c r="W78" s="32" t="n">
        <f aca="false">AE78+AM78+AU78+BC78+BK78</f>
        <v>107</v>
      </c>
      <c r="X78" s="32" t="n">
        <f aca="false">AF78+AN78+AV78+BD78+BL78</f>
        <v>12</v>
      </c>
      <c r="Y78" s="32" t="n">
        <f aca="false">AG78+AO78+AW78+BE78+BM78</f>
        <v>1</v>
      </c>
      <c r="Z78" s="32" t="n">
        <f aca="false">AH78+AP78+AX78+BF78+BN78</f>
        <v>0</v>
      </c>
      <c r="AA78" s="32" t="n">
        <f aca="false">AI78+AQ78+AY78+BG78+BO78</f>
        <v>446</v>
      </c>
      <c r="AB78" s="32" t="n">
        <f aca="false">SUM(AC78:AI78)</f>
        <v>472</v>
      </c>
      <c r="AC78" s="32" t="n">
        <v>0</v>
      </c>
      <c r="AD78" s="32" t="n">
        <v>5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422</v>
      </c>
      <c r="AJ78" s="32" t="n">
        <f aca="false">SUM(AK78:AQ78)</f>
        <v>77</v>
      </c>
      <c r="AK78" s="32" t="n">
        <v>0</v>
      </c>
      <c r="AL78" s="32" t="n">
        <v>77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f aca="false">SUM(AS78:AY78)</f>
        <v>551</v>
      </c>
      <c r="AS78" s="32" t="n">
        <v>359</v>
      </c>
      <c r="AT78" s="32" t="n">
        <v>48</v>
      </c>
      <c r="AU78" s="32" t="n">
        <v>107</v>
      </c>
      <c r="AV78" s="32" t="n">
        <v>12</v>
      </c>
      <c r="AW78" s="32" t="n">
        <v>1</v>
      </c>
      <c r="AX78" s="32" t="n">
        <v>0</v>
      </c>
      <c r="AY78" s="32" t="n">
        <v>24</v>
      </c>
      <c r="AZ78" s="32" t="n">
        <f aca="false">SUM(BA78:BG78)</f>
        <v>0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0</v>
      </c>
      <c r="BH78" s="32" t="n">
        <f aca="false">SUM(BI78:BO78)</f>
        <v>0</v>
      </c>
      <c r="BI78" s="32" t="n">
        <v>0</v>
      </c>
      <c r="BJ78" s="32" t="n">
        <v>0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f aca="false">SUM(BQ78:BW78)</f>
        <v>237</v>
      </c>
      <c r="BQ78" s="32" t="n">
        <v>213</v>
      </c>
      <c r="BR78" s="32" t="n">
        <v>0</v>
      </c>
      <c r="BS78" s="32" t="n">
        <v>0</v>
      </c>
      <c r="BT78" s="32" t="n">
        <v>0</v>
      </c>
      <c r="BU78" s="32" t="n">
        <v>0</v>
      </c>
      <c r="BV78" s="32" t="n">
        <v>0</v>
      </c>
      <c r="BW78" s="32" t="n">
        <v>24</v>
      </c>
    </row>
    <row r="79" customFormat="false" ht="13.5" hidden="false" customHeight="false" outlineLevel="0" collapsed="false">
      <c r="A79" s="29" t="s">
        <v>44</v>
      </c>
      <c r="B79" s="30" t="s">
        <v>190</v>
      </c>
      <c r="C79" s="31" t="s">
        <v>191</v>
      </c>
      <c r="D79" s="32" t="n">
        <f aca="false">SUM(E79:K79)</f>
        <v>94</v>
      </c>
      <c r="E79" s="32" t="n">
        <f aca="false">M79+U79+BQ79</f>
        <v>47</v>
      </c>
      <c r="F79" s="32" t="n">
        <f aca="false">N79+V79+BR79</f>
        <v>17</v>
      </c>
      <c r="G79" s="32" t="n">
        <f aca="false">O79+W79+BS79</f>
        <v>22</v>
      </c>
      <c r="H79" s="32" t="n">
        <f aca="false">P79+X79+BT79</f>
        <v>0.5</v>
      </c>
      <c r="I79" s="32" t="n">
        <f aca="false">Q79+Y79+BU79</f>
        <v>0.3</v>
      </c>
      <c r="J79" s="32" t="n">
        <f aca="false">R79+Z79+BV79</f>
        <v>0</v>
      </c>
      <c r="K79" s="32" t="n">
        <f aca="false">S79+AA79+BW79</f>
        <v>7.2</v>
      </c>
      <c r="L79" s="32" t="n">
        <f aca="false">SUM(M79:S79)</f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f aca="false">SUM(U79:AA79)</f>
        <v>24</v>
      </c>
      <c r="U79" s="32" t="n">
        <f aca="false">AC79+AK79+AS79+BA79+BI79</f>
        <v>0</v>
      </c>
      <c r="V79" s="32" t="n">
        <f aca="false">AD79+AL79+AT79+BB79+BJ79</f>
        <v>15</v>
      </c>
      <c r="W79" s="32" t="n">
        <f aca="false">AE79+AM79+AU79+BC79+BK79</f>
        <v>8</v>
      </c>
      <c r="X79" s="32" t="n">
        <f aca="false">AF79+AN79+AV79+BD79+BL79</f>
        <v>0.5</v>
      </c>
      <c r="Y79" s="32" t="n">
        <f aca="false">AG79+AO79+AW79+BE79+BM79</f>
        <v>0.3</v>
      </c>
      <c r="Z79" s="32" t="n">
        <f aca="false">AH79+AP79+AX79+BF79+BN79</f>
        <v>0</v>
      </c>
      <c r="AA79" s="32" t="n">
        <f aca="false">AI79+AQ79+AY79+BG79+BO79</f>
        <v>0.2</v>
      </c>
      <c r="AB79" s="32" t="n">
        <f aca="false">SUM(AC79:AI79)</f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f aca="false">SUM(AK79:AQ79)</f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f aca="false">SUM(AS79:AY79)</f>
        <v>24</v>
      </c>
      <c r="AS79" s="32" t="n">
        <v>0</v>
      </c>
      <c r="AT79" s="32" t="n">
        <v>15</v>
      </c>
      <c r="AU79" s="32" t="n">
        <v>8</v>
      </c>
      <c r="AV79" s="32" t="n">
        <v>0.5</v>
      </c>
      <c r="AW79" s="32" t="n">
        <v>0.3</v>
      </c>
      <c r="AX79" s="32" t="n">
        <v>0</v>
      </c>
      <c r="AY79" s="32" t="n">
        <v>0.2</v>
      </c>
      <c r="AZ79" s="32" t="n">
        <f aca="false">SUM(BA79:BG79)</f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0</v>
      </c>
      <c r="BG79" s="32" t="n">
        <v>0</v>
      </c>
      <c r="BH79" s="32" t="n">
        <f aca="false">SUM(BI79:BO79)</f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f aca="false">SUM(BQ79:BW79)</f>
        <v>70</v>
      </c>
      <c r="BQ79" s="32" t="n">
        <v>47</v>
      </c>
      <c r="BR79" s="32" t="n">
        <v>2</v>
      </c>
      <c r="BS79" s="32" t="n">
        <v>14</v>
      </c>
      <c r="BT79" s="32" t="n">
        <v>0</v>
      </c>
      <c r="BU79" s="32" t="n">
        <v>0</v>
      </c>
      <c r="BV79" s="32" t="n">
        <v>0</v>
      </c>
      <c r="BW79" s="32" t="n">
        <v>7</v>
      </c>
    </row>
    <row r="80" customFormat="false" ht="13.5" hidden="false" customHeight="false" outlineLevel="0" collapsed="false">
      <c r="A80" s="29" t="s">
        <v>44</v>
      </c>
      <c r="B80" s="30" t="s">
        <v>192</v>
      </c>
      <c r="C80" s="31" t="s">
        <v>193</v>
      </c>
      <c r="D80" s="32" t="n">
        <f aca="false">SUM(E80:K80)</f>
        <v>219</v>
      </c>
      <c r="E80" s="32" t="n">
        <f aca="false">M80+U80+BQ80</f>
        <v>84</v>
      </c>
      <c r="F80" s="32" t="n">
        <f aca="false">N80+V80+BR80</f>
        <v>55</v>
      </c>
      <c r="G80" s="32" t="n">
        <f aca="false">O80+W80+BS80</f>
        <v>57</v>
      </c>
      <c r="H80" s="32" t="n">
        <f aca="false">P80+X80+BT80</f>
        <v>2</v>
      </c>
      <c r="I80" s="32" t="n">
        <f aca="false">Q80+Y80+BU80</f>
        <v>1</v>
      </c>
      <c r="J80" s="32" t="n">
        <f aca="false">R80+Z80+BV80</f>
        <v>0</v>
      </c>
      <c r="K80" s="32" t="n">
        <f aca="false">S80+AA80+BW80</f>
        <v>20</v>
      </c>
      <c r="L80" s="32" t="n">
        <f aca="false">SUM(M80:S80)</f>
        <v>22</v>
      </c>
      <c r="M80" s="32" t="n">
        <v>0</v>
      </c>
      <c r="N80" s="32" t="n">
        <v>22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f aca="false">SUM(U80:AA80)</f>
        <v>47</v>
      </c>
      <c r="U80" s="32" t="n">
        <f aca="false">AC80+AK80+AS80+BA80+BI80</f>
        <v>0</v>
      </c>
      <c r="V80" s="32" t="n">
        <f aca="false">AD80+AL80+AT80+BB80+BJ80</f>
        <v>28</v>
      </c>
      <c r="W80" s="32" t="n">
        <f aca="false">AE80+AM80+AU80+BC80+BK80</f>
        <v>15</v>
      </c>
      <c r="X80" s="32" t="n">
        <f aca="false">AF80+AN80+AV80+BD80+BL80</f>
        <v>2</v>
      </c>
      <c r="Y80" s="32" t="n">
        <f aca="false">AG80+AO80+AW80+BE80+BM80</f>
        <v>1</v>
      </c>
      <c r="Z80" s="32" t="n">
        <f aca="false">AH80+AP80+AX80+BF80+BN80</f>
        <v>0</v>
      </c>
      <c r="AA80" s="32" t="n">
        <f aca="false">AI80+AQ80+AY80+BG80+BO80</f>
        <v>1</v>
      </c>
      <c r="AB80" s="32" t="n">
        <f aca="false">SUM(AC80:AI80)</f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f aca="false">SUM(AK80:AQ80)</f>
        <v>0</v>
      </c>
      <c r="AK80" s="32" t="n">
        <v>0</v>
      </c>
      <c r="AL80" s="32" t="n">
        <v>0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0</v>
      </c>
      <c r="AR80" s="32" t="n">
        <f aca="false">SUM(AS80:AY80)</f>
        <v>47</v>
      </c>
      <c r="AS80" s="32" t="n">
        <v>0</v>
      </c>
      <c r="AT80" s="32" t="n">
        <v>28</v>
      </c>
      <c r="AU80" s="32" t="n">
        <v>15</v>
      </c>
      <c r="AV80" s="32" t="n">
        <v>2</v>
      </c>
      <c r="AW80" s="32" t="n">
        <v>1</v>
      </c>
      <c r="AX80" s="32" t="n">
        <v>0</v>
      </c>
      <c r="AY80" s="32" t="n">
        <v>1</v>
      </c>
      <c r="AZ80" s="32" t="n">
        <f aca="false">SUM(BA80:BG80)</f>
        <v>0</v>
      </c>
      <c r="BA80" s="32" t="n">
        <v>0</v>
      </c>
      <c r="BB80" s="32" t="n">
        <v>0</v>
      </c>
      <c r="BC80" s="32" t="n">
        <v>0</v>
      </c>
      <c r="BD80" s="32" t="n">
        <v>0</v>
      </c>
      <c r="BE80" s="32" t="n">
        <v>0</v>
      </c>
      <c r="BF80" s="32" t="n">
        <v>0</v>
      </c>
      <c r="BG80" s="32" t="n">
        <v>0</v>
      </c>
      <c r="BH80" s="32" t="n">
        <f aca="false">SUM(BI80:BO80)</f>
        <v>0</v>
      </c>
      <c r="BI80" s="32" t="n">
        <v>0</v>
      </c>
      <c r="BJ80" s="32" t="n">
        <v>0</v>
      </c>
      <c r="BK80" s="32" t="n">
        <v>0</v>
      </c>
      <c r="BL80" s="32" t="n">
        <v>0</v>
      </c>
      <c r="BM80" s="32" t="n">
        <v>0</v>
      </c>
      <c r="BN80" s="32" t="n">
        <v>0</v>
      </c>
      <c r="BO80" s="32" t="n">
        <v>0</v>
      </c>
      <c r="BP80" s="32" t="n">
        <f aca="false">SUM(BQ80:BW80)</f>
        <v>150</v>
      </c>
      <c r="BQ80" s="32" t="n">
        <v>84</v>
      </c>
      <c r="BR80" s="32" t="n">
        <v>5</v>
      </c>
      <c r="BS80" s="32" t="n">
        <v>42</v>
      </c>
      <c r="BT80" s="32" t="n">
        <v>0</v>
      </c>
      <c r="BU80" s="32" t="n">
        <v>0</v>
      </c>
      <c r="BV80" s="32" t="n">
        <v>0</v>
      </c>
      <c r="BW80" s="32" t="n">
        <v>19</v>
      </c>
    </row>
    <row r="81" customFormat="false" ht="13.5" hidden="false" customHeight="false" outlineLevel="0" collapsed="false">
      <c r="A81" s="29" t="s">
        <v>44</v>
      </c>
      <c r="B81" s="30" t="s">
        <v>194</v>
      </c>
      <c r="C81" s="31" t="s">
        <v>195</v>
      </c>
      <c r="D81" s="32" t="n">
        <f aca="false">SUM(E81:K81)</f>
        <v>1548</v>
      </c>
      <c r="E81" s="32" t="n">
        <f aca="false">M81+U81+BQ81</f>
        <v>702</v>
      </c>
      <c r="F81" s="32" t="n">
        <f aca="false">N81+V81+BR81</f>
        <v>499</v>
      </c>
      <c r="G81" s="32" t="n">
        <f aca="false">O81+W81+BS81</f>
        <v>332</v>
      </c>
      <c r="H81" s="32" t="n">
        <f aca="false">P81+X81+BT81</f>
        <v>15</v>
      </c>
      <c r="I81" s="32" t="n">
        <f aca="false">Q81+Y81+BU81</f>
        <v>0</v>
      </c>
      <c r="J81" s="32" t="n">
        <f aca="false">R81+Z81+BV81</f>
        <v>0</v>
      </c>
      <c r="K81" s="32" t="n">
        <f aca="false">S81+AA81+BW81</f>
        <v>0</v>
      </c>
      <c r="L81" s="32" t="n">
        <f aca="false">SUM(M81:S81)</f>
        <v>1324</v>
      </c>
      <c r="M81" s="32" t="n">
        <v>702</v>
      </c>
      <c r="N81" s="32" t="n">
        <v>275</v>
      </c>
      <c r="O81" s="32" t="n">
        <v>332</v>
      </c>
      <c r="P81" s="32" t="n">
        <v>15</v>
      </c>
      <c r="Q81" s="32" t="n">
        <v>0</v>
      </c>
      <c r="R81" s="32" t="n">
        <v>0</v>
      </c>
      <c r="S81" s="32" t="n">
        <v>0</v>
      </c>
      <c r="T81" s="32" t="n">
        <f aca="false">SUM(U81:AA81)</f>
        <v>224</v>
      </c>
      <c r="U81" s="32" t="n">
        <f aca="false">AC81+AK81+AS81+BA81+BI81</f>
        <v>0</v>
      </c>
      <c r="V81" s="32" t="n">
        <f aca="false">AD81+AL81+AT81+BB81+BJ81</f>
        <v>224</v>
      </c>
      <c r="W81" s="32" t="n">
        <f aca="false">AE81+AM81+AU81+BC81+BK81</f>
        <v>0</v>
      </c>
      <c r="X81" s="32" t="n">
        <f aca="false">AF81+AN81+AV81+BD81+BL81</f>
        <v>0</v>
      </c>
      <c r="Y81" s="32" t="n">
        <f aca="false">AG81+AO81+AW81+BE81+BM81</f>
        <v>0</v>
      </c>
      <c r="Z81" s="32" t="n">
        <f aca="false">AH81+AP81+AX81+BF81+BN81</f>
        <v>0</v>
      </c>
      <c r="AA81" s="32" t="n">
        <f aca="false">AI81+AQ81+AY81+BG81+BO81</f>
        <v>0</v>
      </c>
      <c r="AB81" s="32" t="n">
        <f aca="false">SUM(AC81:AI81)</f>
        <v>0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f aca="false">SUM(AK81:AQ81)</f>
        <v>224</v>
      </c>
      <c r="AK81" s="32" t="n">
        <v>0</v>
      </c>
      <c r="AL81" s="32" t="n">
        <v>224</v>
      </c>
      <c r="AM81" s="32" t="n">
        <v>0</v>
      </c>
      <c r="AN81" s="32" t="n">
        <v>0</v>
      </c>
      <c r="AO81" s="32" t="n">
        <v>0</v>
      </c>
      <c r="AP81" s="32" t="n">
        <v>0</v>
      </c>
      <c r="AQ81" s="32" t="n">
        <v>0</v>
      </c>
      <c r="AR81" s="32" t="n">
        <f aca="false">SUM(AS81:AY81)</f>
        <v>0</v>
      </c>
      <c r="AS81" s="32" t="n">
        <v>0</v>
      </c>
      <c r="AT81" s="32" t="n">
        <v>0</v>
      </c>
      <c r="AU81" s="32" t="n">
        <v>0</v>
      </c>
      <c r="AV81" s="32" t="n">
        <v>0</v>
      </c>
      <c r="AW81" s="32" t="n">
        <v>0</v>
      </c>
      <c r="AX81" s="32" t="n">
        <v>0</v>
      </c>
      <c r="AY81" s="32" t="n">
        <v>0</v>
      </c>
      <c r="AZ81" s="32" t="n">
        <f aca="false">SUM(BA81:BG81)</f>
        <v>0</v>
      </c>
      <c r="BA81" s="32" t="n">
        <v>0</v>
      </c>
      <c r="BB81" s="32" t="n">
        <v>0</v>
      </c>
      <c r="BC81" s="32" t="n">
        <v>0</v>
      </c>
      <c r="BD81" s="32" t="n">
        <v>0</v>
      </c>
      <c r="BE81" s="32" t="n">
        <v>0</v>
      </c>
      <c r="BF81" s="32" t="n">
        <v>0</v>
      </c>
      <c r="BG81" s="32" t="n">
        <v>0</v>
      </c>
      <c r="BH81" s="32" t="n">
        <f aca="false">SUM(BI81:BO81)</f>
        <v>0</v>
      </c>
      <c r="BI81" s="32" t="n">
        <v>0</v>
      </c>
      <c r="BJ81" s="32" t="n">
        <v>0</v>
      </c>
      <c r="BK81" s="32" t="n">
        <v>0</v>
      </c>
      <c r="BL81" s="32" t="n">
        <v>0</v>
      </c>
      <c r="BM81" s="32" t="n">
        <v>0</v>
      </c>
      <c r="BN81" s="32" t="n">
        <v>0</v>
      </c>
      <c r="BO81" s="32" t="n">
        <v>0</v>
      </c>
      <c r="BP81" s="32" t="n">
        <f aca="false">SUM(BQ81:BW81)</f>
        <v>0</v>
      </c>
      <c r="BQ81" s="32" t="n">
        <v>0</v>
      </c>
      <c r="BR81" s="32" t="n">
        <v>0</v>
      </c>
      <c r="BS81" s="32" t="n">
        <v>0</v>
      </c>
      <c r="BT81" s="32" t="n">
        <v>0</v>
      </c>
      <c r="BU81" s="32" t="n">
        <v>0</v>
      </c>
      <c r="BV81" s="32" t="n">
        <v>0</v>
      </c>
      <c r="BW81" s="32" t="n">
        <v>0</v>
      </c>
    </row>
    <row r="82" customFormat="false" ht="13.5" hidden="false" customHeight="false" outlineLevel="0" collapsed="false">
      <c r="A82" s="29" t="s">
        <v>44</v>
      </c>
      <c r="B82" s="30" t="s">
        <v>196</v>
      </c>
      <c r="C82" s="31" t="s">
        <v>197</v>
      </c>
      <c r="D82" s="32" t="n">
        <f aca="false">SUM(E82:K82)</f>
        <v>946</v>
      </c>
      <c r="E82" s="32" t="n">
        <f aca="false">M82+U82+BQ82</f>
        <v>527</v>
      </c>
      <c r="F82" s="32" t="n">
        <f aca="false">N82+V82+BR82</f>
        <v>178</v>
      </c>
      <c r="G82" s="32" t="n">
        <f aca="false">O82+W82+BS82</f>
        <v>189</v>
      </c>
      <c r="H82" s="32" t="n">
        <f aca="false">P82+X82+BT82</f>
        <v>7</v>
      </c>
      <c r="I82" s="32" t="n">
        <f aca="false">Q82+Y82+BU82</f>
        <v>0</v>
      </c>
      <c r="J82" s="32" t="n">
        <f aca="false">R82+Z82+BV82</f>
        <v>0</v>
      </c>
      <c r="K82" s="32" t="n">
        <f aca="false">S82+AA82+BW82</f>
        <v>45</v>
      </c>
      <c r="L82" s="32" t="n">
        <f aca="false">SUM(M82:S82)</f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f aca="false">SUM(U82:AA82)</f>
        <v>618</v>
      </c>
      <c r="U82" s="32" t="n">
        <f aca="false">AC82+AK82+AS82+BA82+BI82</f>
        <v>269</v>
      </c>
      <c r="V82" s="32" t="n">
        <f aca="false">AD82+AL82+AT82+BB82+BJ82</f>
        <v>176</v>
      </c>
      <c r="W82" s="32" t="n">
        <f aca="false">AE82+AM82+AU82+BC82+BK82</f>
        <v>149</v>
      </c>
      <c r="X82" s="32" t="n">
        <f aca="false">AF82+AN82+AV82+BD82+BL82</f>
        <v>7</v>
      </c>
      <c r="Y82" s="32" t="n">
        <f aca="false">AG82+AO82+AW82+BE82+BM82</f>
        <v>0</v>
      </c>
      <c r="Z82" s="32" t="n">
        <f aca="false">AH82+AP82+AX82+BF82+BN82</f>
        <v>0</v>
      </c>
      <c r="AA82" s="32" t="n">
        <f aca="false">AI82+AQ82+AY82+BG82+BO82</f>
        <v>17</v>
      </c>
      <c r="AB82" s="32" t="n">
        <f aca="false">SUM(AC82:AI82)</f>
        <v>0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f aca="false">SUM(AK82:AQ82)</f>
        <v>0</v>
      </c>
      <c r="AK82" s="32" t="n">
        <v>0</v>
      </c>
      <c r="AL82" s="32" t="n">
        <v>0</v>
      </c>
      <c r="AM82" s="32" t="n">
        <v>0</v>
      </c>
      <c r="AN82" s="32" t="n">
        <v>0</v>
      </c>
      <c r="AO82" s="32" t="n">
        <v>0</v>
      </c>
      <c r="AP82" s="32" t="n">
        <v>0</v>
      </c>
      <c r="AQ82" s="32" t="n">
        <v>0</v>
      </c>
      <c r="AR82" s="32" t="n">
        <f aca="false">SUM(AS82:AY82)</f>
        <v>618</v>
      </c>
      <c r="AS82" s="32" t="n">
        <v>269</v>
      </c>
      <c r="AT82" s="32" t="n">
        <v>176</v>
      </c>
      <c r="AU82" s="32" t="n">
        <v>149</v>
      </c>
      <c r="AV82" s="32" t="n">
        <v>7</v>
      </c>
      <c r="AW82" s="32" t="n">
        <v>0</v>
      </c>
      <c r="AX82" s="32" t="n">
        <v>0</v>
      </c>
      <c r="AY82" s="32" t="n">
        <v>17</v>
      </c>
      <c r="AZ82" s="32" t="n">
        <f aca="false">SUM(BA82:BG82)</f>
        <v>0</v>
      </c>
      <c r="BA82" s="32" t="n">
        <v>0</v>
      </c>
      <c r="BB82" s="32" t="n">
        <v>0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0</v>
      </c>
      <c r="BH82" s="32" t="n">
        <f aca="false">SUM(BI82:BO82)</f>
        <v>0</v>
      </c>
      <c r="BI82" s="32" t="n">
        <v>0</v>
      </c>
      <c r="BJ82" s="32" t="n">
        <v>0</v>
      </c>
      <c r="BK82" s="32" t="n">
        <v>0</v>
      </c>
      <c r="BL82" s="32" t="n">
        <v>0</v>
      </c>
      <c r="BM82" s="32" t="n">
        <v>0</v>
      </c>
      <c r="BN82" s="32" t="n">
        <v>0</v>
      </c>
      <c r="BO82" s="32" t="n">
        <v>0</v>
      </c>
      <c r="BP82" s="32" t="n">
        <f aca="false">SUM(BQ82:BW82)</f>
        <v>328</v>
      </c>
      <c r="BQ82" s="32" t="n">
        <v>258</v>
      </c>
      <c r="BR82" s="32" t="n">
        <v>2</v>
      </c>
      <c r="BS82" s="32" t="n">
        <v>40</v>
      </c>
      <c r="BT82" s="32" t="n">
        <v>0</v>
      </c>
      <c r="BU82" s="32" t="n">
        <v>0</v>
      </c>
      <c r="BV82" s="32" t="n">
        <v>0</v>
      </c>
      <c r="BW82" s="32" t="n">
        <v>28</v>
      </c>
    </row>
    <row r="83" customFormat="false" ht="13.5" hidden="false" customHeight="false" outlineLevel="0" collapsed="false">
      <c r="A83" s="29" t="s">
        <v>44</v>
      </c>
      <c r="B83" s="30" t="s">
        <v>198</v>
      </c>
      <c r="C83" s="31" t="s">
        <v>199</v>
      </c>
      <c r="D83" s="32" t="n">
        <f aca="false">SUM(E83:K83)</f>
        <v>723</v>
      </c>
      <c r="E83" s="32" t="n">
        <f aca="false">M83+U83+BQ83</f>
        <v>343</v>
      </c>
      <c r="F83" s="32" t="n">
        <f aca="false">N83+V83+BR83</f>
        <v>194</v>
      </c>
      <c r="G83" s="32" t="n">
        <f aca="false">O83+W83+BS83</f>
        <v>155</v>
      </c>
      <c r="H83" s="32" t="n">
        <f aca="false">P83+X83+BT83</f>
        <v>9</v>
      </c>
      <c r="I83" s="32" t="n">
        <f aca="false">Q83+Y83+BU83</f>
        <v>0</v>
      </c>
      <c r="J83" s="32" t="n">
        <f aca="false">R83+Z83+BV83</f>
        <v>0</v>
      </c>
      <c r="K83" s="32" t="n">
        <f aca="false">S83+AA83+BW83</f>
        <v>22</v>
      </c>
      <c r="L83" s="32" t="n">
        <f aca="false">SUM(M83:S83)</f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f aca="false">SUM(U83:AA83)</f>
        <v>723</v>
      </c>
      <c r="U83" s="32" t="n">
        <f aca="false">AC83+AK83+AS83+BA83+BI83</f>
        <v>343</v>
      </c>
      <c r="V83" s="32" t="n">
        <f aca="false">AD83+AL83+AT83+BB83+BJ83</f>
        <v>194</v>
      </c>
      <c r="W83" s="32" t="n">
        <f aca="false">AE83+AM83+AU83+BC83+BK83</f>
        <v>155</v>
      </c>
      <c r="X83" s="32" t="n">
        <f aca="false">AF83+AN83+AV83+BD83+BL83</f>
        <v>9</v>
      </c>
      <c r="Y83" s="32" t="n">
        <f aca="false">AG83+AO83+AW83+BE83+BM83</f>
        <v>0</v>
      </c>
      <c r="Z83" s="32" t="n">
        <f aca="false">AH83+AP83+AX83+BF83+BN83</f>
        <v>0</v>
      </c>
      <c r="AA83" s="32" t="n">
        <f aca="false">AI83+AQ83+AY83+BG83+BO83</f>
        <v>22</v>
      </c>
      <c r="AB83" s="32" t="n">
        <f aca="false">SUM(AC83:AI83)</f>
        <v>0</v>
      </c>
      <c r="AC83" s="32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f aca="false">SUM(AK83:AQ83)</f>
        <v>0</v>
      </c>
      <c r="AK83" s="32" t="n">
        <v>0</v>
      </c>
      <c r="AL83" s="32" t="n">
        <v>0</v>
      </c>
      <c r="AM83" s="32" t="n">
        <v>0</v>
      </c>
      <c r="AN83" s="32" t="n">
        <v>0</v>
      </c>
      <c r="AO83" s="32" t="n">
        <v>0</v>
      </c>
      <c r="AP83" s="32" t="n">
        <v>0</v>
      </c>
      <c r="AQ83" s="32" t="n">
        <v>0</v>
      </c>
      <c r="AR83" s="32" t="n">
        <f aca="false">SUM(AS83:AY83)</f>
        <v>723</v>
      </c>
      <c r="AS83" s="32" t="n">
        <v>343</v>
      </c>
      <c r="AT83" s="32" t="n">
        <v>194</v>
      </c>
      <c r="AU83" s="32" t="n">
        <v>155</v>
      </c>
      <c r="AV83" s="32" t="n">
        <v>9</v>
      </c>
      <c r="AW83" s="32" t="n">
        <v>0</v>
      </c>
      <c r="AX83" s="32" t="n">
        <v>0</v>
      </c>
      <c r="AY83" s="32" t="n">
        <v>22</v>
      </c>
      <c r="AZ83" s="32" t="n">
        <f aca="false">SUM(BA83:BG83)</f>
        <v>0</v>
      </c>
      <c r="BA83" s="32" t="n">
        <v>0</v>
      </c>
      <c r="BB83" s="32" t="n">
        <v>0</v>
      </c>
      <c r="BC83" s="32" t="n">
        <v>0</v>
      </c>
      <c r="BD83" s="32" t="n">
        <v>0</v>
      </c>
      <c r="BE83" s="32" t="n">
        <v>0</v>
      </c>
      <c r="BF83" s="32" t="n">
        <v>0</v>
      </c>
      <c r="BG83" s="32" t="n">
        <v>0</v>
      </c>
      <c r="BH83" s="32" t="n">
        <f aca="false">SUM(BI83:BO83)</f>
        <v>0</v>
      </c>
      <c r="BI83" s="32" t="n">
        <v>0</v>
      </c>
      <c r="BJ83" s="32" t="n">
        <v>0</v>
      </c>
      <c r="BK83" s="32" t="n">
        <v>0</v>
      </c>
      <c r="BL83" s="32" t="n">
        <v>0</v>
      </c>
      <c r="BM83" s="32" t="n">
        <v>0</v>
      </c>
      <c r="BN83" s="32" t="n">
        <v>0</v>
      </c>
      <c r="BO83" s="32" t="n">
        <v>0</v>
      </c>
      <c r="BP83" s="32" t="n">
        <f aca="false">SUM(BQ83:BW83)</f>
        <v>0</v>
      </c>
      <c r="BQ83" s="32" t="n">
        <v>0</v>
      </c>
      <c r="BR83" s="32" t="n">
        <v>0</v>
      </c>
      <c r="BS83" s="32" t="n">
        <v>0</v>
      </c>
      <c r="BT83" s="32" t="n">
        <v>0</v>
      </c>
      <c r="BU83" s="32" t="n">
        <v>0</v>
      </c>
      <c r="BV83" s="32" t="n">
        <v>0</v>
      </c>
      <c r="BW83" s="32" t="n">
        <v>0</v>
      </c>
    </row>
    <row r="84" customFormat="false" ht="13.5" hidden="false" customHeight="false" outlineLevel="0" collapsed="false">
      <c r="A84" s="29" t="s">
        <v>44</v>
      </c>
      <c r="B84" s="30" t="s">
        <v>200</v>
      </c>
      <c r="C84" s="31" t="s">
        <v>201</v>
      </c>
      <c r="D84" s="32" t="n">
        <f aca="false">SUM(E84:K84)</f>
        <v>360</v>
      </c>
      <c r="E84" s="32" t="n">
        <f aca="false">M84+U84+BQ84</f>
        <v>178</v>
      </c>
      <c r="F84" s="32" t="n">
        <f aca="false">N84+V84+BR84</f>
        <v>118</v>
      </c>
      <c r="G84" s="32" t="n">
        <f aca="false">O84+W84+BS84</f>
        <v>59</v>
      </c>
      <c r="H84" s="32" t="n">
        <f aca="false">P84+X84+BT84</f>
        <v>5</v>
      </c>
      <c r="I84" s="32" t="n">
        <f aca="false">Q84+Y84+BU84</f>
        <v>0</v>
      </c>
      <c r="J84" s="32" t="n">
        <f aca="false">R84+Z84+BV84</f>
        <v>0</v>
      </c>
      <c r="K84" s="32" t="n">
        <f aca="false">S84+AA84+BW84</f>
        <v>0</v>
      </c>
      <c r="L84" s="32" t="n">
        <f aca="false">SUM(M84:S84)</f>
        <v>307</v>
      </c>
      <c r="M84" s="32" t="n">
        <v>178</v>
      </c>
      <c r="N84" s="32" t="n">
        <v>65</v>
      </c>
      <c r="O84" s="32" t="n">
        <v>59</v>
      </c>
      <c r="P84" s="32" t="n">
        <v>5</v>
      </c>
      <c r="Q84" s="32" t="n">
        <v>0</v>
      </c>
      <c r="R84" s="32" t="n">
        <v>0</v>
      </c>
      <c r="S84" s="32" t="n">
        <v>0</v>
      </c>
      <c r="T84" s="32" t="n">
        <f aca="false">SUM(U84:AA84)</f>
        <v>53</v>
      </c>
      <c r="U84" s="32" t="n">
        <f aca="false">AC84+AK84+AS84+BA84+BI84</f>
        <v>0</v>
      </c>
      <c r="V84" s="32" t="n">
        <f aca="false">AD84+AL84+AT84+BB84+BJ84</f>
        <v>53</v>
      </c>
      <c r="W84" s="32" t="n">
        <f aca="false">AE84+AM84+AU84+BC84+BK84</f>
        <v>0</v>
      </c>
      <c r="X84" s="32" t="n">
        <f aca="false">AF84+AN84+AV84+BD84+BL84</f>
        <v>0</v>
      </c>
      <c r="Y84" s="32" t="n">
        <f aca="false">AG84+AO84+AW84+BE84+BM84</f>
        <v>0</v>
      </c>
      <c r="Z84" s="32" t="n">
        <f aca="false">AH84+AP84+AX84+BF84+BN84</f>
        <v>0</v>
      </c>
      <c r="AA84" s="32" t="n">
        <f aca="false">AI84+AQ84+AY84+BG84+BO84</f>
        <v>0</v>
      </c>
      <c r="AB84" s="32" t="n">
        <f aca="false">SUM(AC84:AI84)</f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f aca="false">SUM(AK84:AQ84)</f>
        <v>53</v>
      </c>
      <c r="AK84" s="32" t="n">
        <v>0</v>
      </c>
      <c r="AL84" s="32" t="n">
        <v>53</v>
      </c>
      <c r="AM84" s="32" t="n">
        <v>0</v>
      </c>
      <c r="AN84" s="32" t="n">
        <v>0</v>
      </c>
      <c r="AO84" s="32" t="n">
        <v>0</v>
      </c>
      <c r="AP84" s="32" t="n">
        <v>0</v>
      </c>
      <c r="AQ84" s="32" t="n">
        <v>0</v>
      </c>
      <c r="AR84" s="32" t="n">
        <f aca="false">SUM(AS84:AY84)</f>
        <v>0</v>
      </c>
      <c r="AS84" s="32" t="n">
        <v>0</v>
      </c>
      <c r="AT84" s="32" t="n">
        <v>0</v>
      </c>
      <c r="AU84" s="32" t="n">
        <v>0</v>
      </c>
      <c r="AV84" s="32" t="n">
        <v>0</v>
      </c>
      <c r="AW84" s="32" t="n">
        <v>0</v>
      </c>
      <c r="AX84" s="32" t="n">
        <v>0</v>
      </c>
      <c r="AY84" s="32" t="n">
        <v>0</v>
      </c>
      <c r="AZ84" s="32" t="n">
        <f aca="false">SUM(BA84:BG84)</f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f aca="false">SUM(BI84:BO84)</f>
        <v>0</v>
      </c>
      <c r="BI84" s="32" t="n">
        <v>0</v>
      </c>
      <c r="BJ84" s="32" t="n">
        <v>0</v>
      </c>
      <c r="BK84" s="32" t="n">
        <v>0</v>
      </c>
      <c r="BL84" s="32" t="n">
        <v>0</v>
      </c>
      <c r="BM84" s="32" t="n">
        <v>0</v>
      </c>
      <c r="BN84" s="32" t="n">
        <v>0</v>
      </c>
      <c r="BO84" s="32" t="n">
        <v>0</v>
      </c>
      <c r="BP84" s="32" t="n">
        <f aca="false">SUM(BQ84:BW84)</f>
        <v>0</v>
      </c>
      <c r="BQ84" s="32" t="n">
        <v>0</v>
      </c>
      <c r="BR84" s="32" t="n">
        <v>0</v>
      </c>
      <c r="BS84" s="32" t="n">
        <v>0</v>
      </c>
      <c r="BT84" s="32" t="n">
        <v>0</v>
      </c>
      <c r="BU84" s="32" t="n">
        <v>0</v>
      </c>
      <c r="BV84" s="32" t="n">
        <v>0</v>
      </c>
      <c r="BW84" s="32" t="n">
        <v>0</v>
      </c>
    </row>
    <row r="85" customFormat="false" ht="13.5" hidden="false" customHeight="false" outlineLevel="0" collapsed="false">
      <c r="A85" s="29" t="s">
        <v>44</v>
      </c>
      <c r="B85" s="30" t="s">
        <v>202</v>
      </c>
      <c r="C85" s="31" t="s">
        <v>203</v>
      </c>
      <c r="D85" s="32" t="n">
        <f aca="false">SUM(E85:K85)</f>
        <v>851</v>
      </c>
      <c r="E85" s="32" t="n">
        <f aca="false">M85+U85+BQ85</f>
        <v>426</v>
      </c>
      <c r="F85" s="32" t="n">
        <f aca="false">N85+V85+BR85</f>
        <v>276</v>
      </c>
      <c r="G85" s="32" t="n">
        <f aca="false">O85+W85+BS85</f>
        <v>143</v>
      </c>
      <c r="H85" s="32" t="n">
        <f aca="false">P85+X85+BT85</f>
        <v>6</v>
      </c>
      <c r="I85" s="32" t="n">
        <f aca="false">Q85+Y85+BU85</f>
        <v>0</v>
      </c>
      <c r="J85" s="32" t="n">
        <f aca="false">R85+Z85+BV85</f>
        <v>0</v>
      </c>
      <c r="K85" s="32" t="n">
        <f aca="false">S85+AA85+BW85</f>
        <v>0</v>
      </c>
      <c r="L85" s="32" t="n">
        <f aca="false">SUM(M85:S85)</f>
        <v>727</v>
      </c>
      <c r="M85" s="32" t="n">
        <v>426</v>
      </c>
      <c r="N85" s="32" t="n">
        <v>152</v>
      </c>
      <c r="O85" s="32" t="n">
        <v>143</v>
      </c>
      <c r="P85" s="32" t="n">
        <v>6</v>
      </c>
      <c r="Q85" s="32" t="n">
        <v>0</v>
      </c>
      <c r="R85" s="32" t="n">
        <v>0</v>
      </c>
      <c r="S85" s="32" t="n">
        <v>0</v>
      </c>
      <c r="T85" s="32" t="n">
        <f aca="false">SUM(U85:AA85)</f>
        <v>124</v>
      </c>
      <c r="U85" s="32" t="n">
        <f aca="false">AC85+AK85+AS85+BA85+BI85</f>
        <v>0</v>
      </c>
      <c r="V85" s="32" t="n">
        <f aca="false">AD85+AL85+AT85+BB85+BJ85</f>
        <v>124</v>
      </c>
      <c r="W85" s="32" t="n">
        <f aca="false">AE85+AM85+AU85+BC85+BK85</f>
        <v>0</v>
      </c>
      <c r="X85" s="32" t="n">
        <f aca="false">AF85+AN85+AV85+BD85+BL85</f>
        <v>0</v>
      </c>
      <c r="Y85" s="32" t="n">
        <f aca="false">AG85+AO85+AW85+BE85+BM85</f>
        <v>0</v>
      </c>
      <c r="Z85" s="32" t="n">
        <f aca="false">AH85+AP85+AX85+BF85+BN85</f>
        <v>0</v>
      </c>
      <c r="AA85" s="32" t="n">
        <f aca="false">AI85+AQ85+AY85+BG85+BO85</f>
        <v>0</v>
      </c>
      <c r="AB85" s="32" t="n">
        <f aca="false">SUM(AC85:AI85)</f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f aca="false">SUM(AK85:AQ85)</f>
        <v>124</v>
      </c>
      <c r="AK85" s="32" t="n">
        <v>0</v>
      </c>
      <c r="AL85" s="32" t="n">
        <v>124</v>
      </c>
      <c r="AM85" s="32" t="n">
        <v>0</v>
      </c>
      <c r="AN85" s="32" t="n">
        <v>0</v>
      </c>
      <c r="AO85" s="32" t="n">
        <v>0</v>
      </c>
      <c r="AP85" s="32" t="n">
        <v>0</v>
      </c>
      <c r="AQ85" s="32" t="n">
        <v>0</v>
      </c>
      <c r="AR85" s="32" t="n">
        <f aca="false">SUM(AS85:AY85)</f>
        <v>0</v>
      </c>
      <c r="AS85" s="32" t="n">
        <v>0</v>
      </c>
      <c r="AT85" s="32" t="n">
        <v>0</v>
      </c>
      <c r="AU85" s="32" t="n">
        <v>0</v>
      </c>
      <c r="AV85" s="32" t="n">
        <v>0</v>
      </c>
      <c r="AW85" s="32" t="n">
        <v>0</v>
      </c>
      <c r="AX85" s="32" t="n">
        <v>0</v>
      </c>
      <c r="AY85" s="32" t="n">
        <v>0</v>
      </c>
      <c r="AZ85" s="32" t="n">
        <f aca="false">SUM(BA85:BG85)</f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f aca="false">SUM(BI85:BO85)</f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0</v>
      </c>
      <c r="BP85" s="32" t="n">
        <f aca="false">SUM(BQ85:BW85)</f>
        <v>0</v>
      </c>
      <c r="BQ85" s="32" t="n">
        <v>0</v>
      </c>
      <c r="BR85" s="32" t="n">
        <v>0</v>
      </c>
      <c r="BS85" s="32" t="n">
        <v>0</v>
      </c>
      <c r="BT85" s="32" t="n">
        <v>0</v>
      </c>
      <c r="BU85" s="32" t="n">
        <v>0</v>
      </c>
      <c r="BV85" s="32" t="n">
        <v>0</v>
      </c>
      <c r="BW85" s="32" t="n">
        <v>0</v>
      </c>
    </row>
    <row r="86" customFormat="false" ht="13.5" hidden="false" customHeight="false" outlineLevel="0" collapsed="false">
      <c r="A86" s="29" t="s">
        <v>44</v>
      </c>
      <c r="B86" s="30" t="s">
        <v>204</v>
      </c>
      <c r="C86" s="31" t="s">
        <v>205</v>
      </c>
      <c r="D86" s="32" t="n">
        <f aca="false">SUM(E86:K86)</f>
        <v>374</v>
      </c>
      <c r="E86" s="32" t="n">
        <f aca="false">M86+U86+BQ86</f>
        <v>149</v>
      </c>
      <c r="F86" s="32" t="n">
        <f aca="false">N86+V86+BR86</f>
        <v>189</v>
      </c>
      <c r="G86" s="32" t="n">
        <f aca="false">O86+W86+BS86</f>
        <v>30</v>
      </c>
      <c r="H86" s="32" t="n">
        <f aca="false">P86+X86+BT86</f>
        <v>0</v>
      </c>
      <c r="I86" s="32" t="n">
        <f aca="false">Q86+Y86+BU86</f>
        <v>0</v>
      </c>
      <c r="J86" s="32" t="n">
        <f aca="false">R86+Z86+BV86</f>
        <v>0</v>
      </c>
      <c r="K86" s="32" t="n">
        <f aca="false">S86+AA86+BW86</f>
        <v>6</v>
      </c>
      <c r="L86" s="32" t="n">
        <f aca="false">SUM(M86:S86)</f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f aca="false">SUM(U86:AA86)</f>
        <v>187</v>
      </c>
      <c r="U86" s="32" t="n">
        <f aca="false">AC86+AK86+AS86+BA86+BI86</f>
        <v>0</v>
      </c>
      <c r="V86" s="32" t="n">
        <f aca="false">AD86+AL86+AT86+BB86+BJ86</f>
        <v>187</v>
      </c>
      <c r="W86" s="32" t="n">
        <f aca="false">AE86+AM86+AU86+BC86+BK86</f>
        <v>0</v>
      </c>
      <c r="X86" s="32" t="n">
        <f aca="false">AF86+AN86+AV86+BD86+BL86</f>
        <v>0</v>
      </c>
      <c r="Y86" s="32" t="n">
        <f aca="false">AG86+AO86+AW86+BE86+BM86</f>
        <v>0</v>
      </c>
      <c r="Z86" s="32" t="n">
        <f aca="false">AH86+AP86+AX86+BF86+BN86</f>
        <v>0</v>
      </c>
      <c r="AA86" s="32" t="n">
        <f aca="false">AI86+AQ86+AY86+BG86+BO86</f>
        <v>0</v>
      </c>
      <c r="AB86" s="32" t="n">
        <f aca="false">SUM(AC86:AI86)</f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f aca="false">SUM(AK86:AQ86)</f>
        <v>187</v>
      </c>
      <c r="AK86" s="32" t="n">
        <v>0</v>
      </c>
      <c r="AL86" s="32" t="n">
        <v>187</v>
      </c>
      <c r="AM86" s="32" t="n">
        <v>0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f aca="false">SUM(AS86:AY86)</f>
        <v>0</v>
      </c>
      <c r="AS86" s="32" t="n">
        <v>0</v>
      </c>
      <c r="AT86" s="32" t="n">
        <v>0</v>
      </c>
      <c r="AU86" s="32" t="n">
        <v>0</v>
      </c>
      <c r="AV86" s="32" t="n">
        <v>0</v>
      </c>
      <c r="AW86" s="32" t="n">
        <v>0</v>
      </c>
      <c r="AX86" s="32" t="n">
        <v>0</v>
      </c>
      <c r="AY86" s="32" t="n">
        <v>0</v>
      </c>
      <c r="AZ86" s="32" t="n">
        <f aca="false">SUM(BA86:BG86)</f>
        <v>0</v>
      </c>
      <c r="BA86" s="32" t="n">
        <v>0</v>
      </c>
      <c r="BB86" s="32" t="n">
        <v>0</v>
      </c>
      <c r="BC86" s="32" t="n">
        <v>0</v>
      </c>
      <c r="BD86" s="32" t="n">
        <v>0</v>
      </c>
      <c r="BE86" s="32" t="n">
        <v>0</v>
      </c>
      <c r="BF86" s="32" t="n">
        <v>0</v>
      </c>
      <c r="BG86" s="32" t="n">
        <v>0</v>
      </c>
      <c r="BH86" s="32" t="n">
        <f aca="false">SUM(BI86:BO86)</f>
        <v>0</v>
      </c>
      <c r="BI86" s="32" t="n">
        <v>0</v>
      </c>
      <c r="BJ86" s="32" t="n">
        <v>0</v>
      </c>
      <c r="BK86" s="32" t="n">
        <v>0</v>
      </c>
      <c r="BL86" s="32" t="n">
        <v>0</v>
      </c>
      <c r="BM86" s="32" t="n">
        <v>0</v>
      </c>
      <c r="BN86" s="32" t="n">
        <v>0</v>
      </c>
      <c r="BO86" s="32" t="n">
        <v>0</v>
      </c>
      <c r="BP86" s="32" t="n">
        <f aca="false">SUM(BQ86:BW86)</f>
        <v>187</v>
      </c>
      <c r="BQ86" s="32" t="n">
        <v>149</v>
      </c>
      <c r="BR86" s="32" t="n">
        <v>2</v>
      </c>
      <c r="BS86" s="32" t="n">
        <v>30</v>
      </c>
      <c r="BT86" s="32" t="n">
        <v>0</v>
      </c>
      <c r="BU86" s="32" t="n">
        <v>0</v>
      </c>
      <c r="BV86" s="32" t="n">
        <v>0</v>
      </c>
      <c r="BW86" s="32" t="n">
        <v>6</v>
      </c>
    </row>
    <row r="87" customFormat="false" ht="13.5" hidden="false" customHeight="false" outlineLevel="0" collapsed="false">
      <c r="A87" s="29" t="s">
        <v>44</v>
      </c>
      <c r="B87" s="30" t="s">
        <v>206</v>
      </c>
      <c r="C87" s="31" t="s">
        <v>207</v>
      </c>
      <c r="D87" s="32" t="n">
        <f aca="false">SUM(E87:K87)</f>
        <v>182</v>
      </c>
      <c r="E87" s="32" t="n">
        <f aca="false">M87+U87+BQ87</f>
        <v>0</v>
      </c>
      <c r="F87" s="32" t="n">
        <f aca="false">N87+V87+BR87</f>
        <v>182</v>
      </c>
      <c r="G87" s="32" t="n">
        <f aca="false">O87+W87+BS87</f>
        <v>0</v>
      </c>
      <c r="H87" s="32" t="n">
        <f aca="false">P87+X87+BT87</f>
        <v>0</v>
      </c>
      <c r="I87" s="32" t="n">
        <f aca="false">Q87+Y87+BU87</f>
        <v>0</v>
      </c>
      <c r="J87" s="32" t="n">
        <f aca="false">R87+Z87+BV87</f>
        <v>0</v>
      </c>
      <c r="K87" s="32" t="n">
        <f aca="false">S87+AA87+BW87</f>
        <v>0</v>
      </c>
      <c r="L87" s="32" t="n">
        <f aca="false">SUM(M87:S87)</f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f aca="false">SUM(U87:AA87)</f>
        <v>182</v>
      </c>
      <c r="U87" s="32" t="n">
        <f aca="false">AC87+AK87+AS87+BA87+BI87</f>
        <v>0</v>
      </c>
      <c r="V87" s="32" t="n">
        <f aca="false">AD87+AL87+AT87+BB87+BJ87</f>
        <v>182</v>
      </c>
      <c r="W87" s="32" t="n">
        <f aca="false">AE87+AM87+AU87+BC87+BK87</f>
        <v>0</v>
      </c>
      <c r="X87" s="32" t="n">
        <f aca="false">AF87+AN87+AV87+BD87+BL87</f>
        <v>0</v>
      </c>
      <c r="Y87" s="32" t="n">
        <f aca="false">AG87+AO87+AW87+BE87+BM87</f>
        <v>0</v>
      </c>
      <c r="Z87" s="32" t="n">
        <f aca="false">AH87+AP87+AX87+BF87+BN87</f>
        <v>0</v>
      </c>
      <c r="AA87" s="32" t="n">
        <f aca="false">AI87+AQ87+AY87+BG87+BO87</f>
        <v>0</v>
      </c>
      <c r="AB87" s="32" t="n">
        <f aca="false">SUM(AC87:AI87)</f>
        <v>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f aca="false">SUM(AK87:AQ87)</f>
        <v>182</v>
      </c>
      <c r="AK87" s="32" t="n">
        <v>0</v>
      </c>
      <c r="AL87" s="32" t="n">
        <v>182</v>
      </c>
      <c r="AM87" s="32" t="n">
        <v>0</v>
      </c>
      <c r="AN87" s="32" t="n">
        <v>0</v>
      </c>
      <c r="AO87" s="32" t="n">
        <v>0</v>
      </c>
      <c r="AP87" s="32" t="n">
        <v>0</v>
      </c>
      <c r="AQ87" s="32" t="n">
        <v>0</v>
      </c>
      <c r="AR87" s="32" t="n">
        <f aca="false">SUM(AS87:AY87)</f>
        <v>0</v>
      </c>
      <c r="AS87" s="32" t="n">
        <v>0</v>
      </c>
      <c r="AT87" s="32" t="n">
        <v>0</v>
      </c>
      <c r="AU87" s="32" t="n">
        <v>0</v>
      </c>
      <c r="AV87" s="32" t="n">
        <v>0</v>
      </c>
      <c r="AW87" s="32" t="n">
        <v>0</v>
      </c>
      <c r="AX87" s="32" t="n">
        <v>0</v>
      </c>
      <c r="AY87" s="32" t="n">
        <v>0</v>
      </c>
      <c r="AZ87" s="32" t="n">
        <f aca="false">SUM(BA87:BG87)</f>
        <v>0</v>
      </c>
      <c r="BA87" s="32" t="n">
        <v>0</v>
      </c>
      <c r="BB87" s="32" t="n">
        <v>0</v>
      </c>
      <c r="BC87" s="32" t="n">
        <v>0</v>
      </c>
      <c r="BD87" s="32" t="n">
        <v>0</v>
      </c>
      <c r="BE87" s="32" t="n">
        <v>0</v>
      </c>
      <c r="BF87" s="32" t="n">
        <v>0</v>
      </c>
      <c r="BG87" s="32" t="n">
        <v>0</v>
      </c>
      <c r="BH87" s="32" t="n">
        <f aca="false">SUM(BI87:BO87)</f>
        <v>0</v>
      </c>
      <c r="BI87" s="32" t="n">
        <v>0</v>
      </c>
      <c r="BJ87" s="32" t="n">
        <v>0</v>
      </c>
      <c r="BK87" s="32" t="n">
        <v>0</v>
      </c>
      <c r="BL87" s="32" t="n">
        <v>0</v>
      </c>
      <c r="BM87" s="32" t="n">
        <v>0</v>
      </c>
      <c r="BN87" s="32" t="n">
        <v>0</v>
      </c>
      <c r="BO87" s="32" t="n">
        <v>0</v>
      </c>
      <c r="BP87" s="32" t="n">
        <f aca="false">SUM(BQ87:BW87)</f>
        <v>0</v>
      </c>
      <c r="BQ87" s="32" t="n">
        <v>0</v>
      </c>
      <c r="BR87" s="32" t="n">
        <v>0</v>
      </c>
      <c r="BS87" s="32" t="n">
        <v>0</v>
      </c>
      <c r="BT87" s="32" t="n">
        <v>0</v>
      </c>
      <c r="BU87" s="32" t="n">
        <v>0</v>
      </c>
      <c r="BV87" s="32" t="n">
        <v>0</v>
      </c>
      <c r="BW87" s="32" t="n">
        <v>0</v>
      </c>
    </row>
    <row r="88" customFormat="false" ht="13.5" hidden="false" customHeight="false" outlineLevel="0" collapsed="false">
      <c r="A88" s="29" t="s">
        <v>44</v>
      </c>
      <c r="B88" s="30" t="s">
        <v>208</v>
      </c>
      <c r="C88" s="31" t="s">
        <v>209</v>
      </c>
      <c r="D88" s="32" t="n">
        <f aca="false">SUM(E88:K88)</f>
        <v>387</v>
      </c>
      <c r="E88" s="32" t="n">
        <f aca="false">M88+U88+BQ88</f>
        <v>119</v>
      </c>
      <c r="F88" s="32" t="n">
        <f aca="false">N88+V88+BR88</f>
        <v>119</v>
      </c>
      <c r="G88" s="32" t="n">
        <f aca="false">O88+W88+BS88</f>
        <v>98</v>
      </c>
      <c r="H88" s="32" t="n">
        <f aca="false">P88+X88+BT88</f>
        <v>8</v>
      </c>
      <c r="I88" s="32" t="n">
        <f aca="false">Q88+Y88+BU88</f>
        <v>0</v>
      </c>
      <c r="J88" s="32" t="n">
        <f aca="false">R88+Z88+BV88</f>
        <v>0</v>
      </c>
      <c r="K88" s="32" t="n">
        <f aca="false">S88+AA88+BW88</f>
        <v>43</v>
      </c>
      <c r="L88" s="32" t="n">
        <f aca="false">SUM(M88:S88)</f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f aca="false">SUM(U88:AA88)</f>
        <v>387</v>
      </c>
      <c r="U88" s="32" t="n">
        <f aca="false">AC88+AK88+AS88+BA88+BI88</f>
        <v>119</v>
      </c>
      <c r="V88" s="32" t="n">
        <f aca="false">AD88+AL88+AT88+BB88+BJ88</f>
        <v>119</v>
      </c>
      <c r="W88" s="32" t="n">
        <f aca="false">AE88+AM88+AU88+BC88+BK88</f>
        <v>98</v>
      </c>
      <c r="X88" s="32" t="n">
        <f aca="false">AF88+AN88+AV88+BD88+BL88</f>
        <v>8</v>
      </c>
      <c r="Y88" s="32" t="n">
        <f aca="false">AG88+AO88+AW88+BE88+BM88</f>
        <v>0</v>
      </c>
      <c r="Z88" s="32" t="n">
        <f aca="false">AH88+AP88+AX88+BF88+BN88</f>
        <v>0</v>
      </c>
      <c r="AA88" s="32" t="n">
        <f aca="false">AI88+AQ88+AY88+BG88+BO88</f>
        <v>43</v>
      </c>
      <c r="AB88" s="32" t="n">
        <f aca="false">SUM(AC88:AI88)</f>
        <v>0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f aca="false">SUM(AK88:AQ88)</f>
        <v>0</v>
      </c>
      <c r="AK88" s="32" t="n">
        <v>0</v>
      </c>
      <c r="AL88" s="32" t="n">
        <v>0</v>
      </c>
      <c r="AM88" s="32" t="n">
        <v>0</v>
      </c>
      <c r="AN88" s="32" t="n">
        <v>0</v>
      </c>
      <c r="AO88" s="32" t="n">
        <v>0</v>
      </c>
      <c r="AP88" s="32" t="n">
        <v>0</v>
      </c>
      <c r="AQ88" s="32" t="n">
        <v>0</v>
      </c>
      <c r="AR88" s="32" t="n">
        <f aca="false">SUM(AS88:AY88)</f>
        <v>387</v>
      </c>
      <c r="AS88" s="32" t="n">
        <v>119</v>
      </c>
      <c r="AT88" s="32" t="n">
        <v>119</v>
      </c>
      <c r="AU88" s="32" t="n">
        <v>98</v>
      </c>
      <c r="AV88" s="32" t="n">
        <v>8</v>
      </c>
      <c r="AW88" s="32" t="n">
        <v>0</v>
      </c>
      <c r="AX88" s="32" t="n">
        <v>0</v>
      </c>
      <c r="AY88" s="32" t="n">
        <v>43</v>
      </c>
      <c r="AZ88" s="32" t="n">
        <f aca="false">SUM(BA88:BG88)</f>
        <v>0</v>
      </c>
      <c r="BA88" s="32" t="n">
        <v>0</v>
      </c>
      <c r="BB88" s="32" t="n">
        <v>0</v>
      </c>
      <c r="BC88" s="32" t="n">
        <v>0</v>
      </c>
      <c r="BD88" s="32" t="n">
        <v>0</v>
      </c>
      <c r="BE88" s="32" t="n">
        <v>0</v>
      </c>
      <c r="BF88" s="32" t="n">
        <v>0</v>
      </c>
      <c r="BG88" s="32" t="n">
        <v>0</v>
      </c>
      <c r="BH88" s="32" t="n">
        <f aca="false">SUM(BI88:BO88)</f>
        <v>0</v>
      </c>
      <c r="BI88" s="32" t="n">
        <v>0</v>
      </c>
      <c r="BJ88" s="32" t="n">
        <v>0</v>
      </c>
      <c r="BK88" s="32" t="n">
        <v>0</v>
      </c>
      <c r="BL88" s="32" t="n">
        <v>0</v>
      </c>
      <c r="BM88" s="32" t="n">
        <v>0</v>
      </c>
      <c r="BN88" s="32" t="n">
        <v>0</v>
      </c>
      <c r="BO88" s="32" t="n">
        <v>0</v>
      </c>
      <c r="BP88" s="32" t="n">
        <f aca="false">SUM(BQ88:BW88)</f>
        <v>0</v>
      </c>
      <c r="BQ88" s="32" t="n">
        <v>0</v>
      </c>
      <c r="BR88" s="32" t="n">
        <v>0</v>
      </c>
      <c r="BS88" s="32" t="n">
        <v>0</v>
      </c>
      <c r="BT88" s="32" t="n">
        <v>0</v>
      </c>
      <c r="BU88" s="32" t="n">
        <v>0</v>
      </c>
      <c r="BV88" s="32" t="n">
        <v>0</v>
      </c>
      <c r="BW88" s="32" t="n">
        <v>0</v>
      </c>
    </row>
    <row r="89" customFormat="false" ht="13.5" hidden="false" customHeight="false" outlineLevel="0" collapsed="false">
      <c r="A89" s="29" t="s">
        <v>44</v>
      </c>
      <c r="B89" s="30" t="s">
        <v>210</v>
      </c>
      <c r="C89" s="31" t="s">
        <v>211</v>
      </c>
      <c r="D89" s="32" t="n">
        <f aca="false">SUM(E89:K89)</f>
        <v>538</v>
      </c>
      <c r="E89" s="32" t="n">
        <f aca="false">M89+U89+BQ89</f>
        <v>164</v>
      </c>
      <c r="F89" s="32" t="n">
        <f aca="false">N89+V89+BR89</f>
        <v>167</v>
      </c>
      <c r="G89" s="32" t="n">
        <f aca="false">O89+W89+BS89</f>
        <v>135</v>
      </c>
      <c r="H89" s="32" t="n">
        <f aca="false">P89+X89+BT89</f>
        <v>12</v>
      </c>
      <c r="I89" s="32" t="n">
        <f aca="false">Q89+Y89+BU89</f>
        <v>0</v>
      </c>
      <c r="J89" s="32" t="n">
        <f aca="false">R89+Z89+BV89</f>
        <v>0</v>
      </c>
      <c r="K89" s="32" t="n">
        <f aca="false">S89+AA89+BW89</f>
        <v>60</v>
      </c>
      <c r="L89" s="32" t="n">
        <f aca="false">SUM(M89:S89)</f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f aca="false">SUM(U89:AA89)</f>
        <v>538</v>
      </c>
      <c r="U89" s="32" t="n">
        <f aca="false">AC89+AK89+AS89+BA89+BI89</f>
        <v>164</v>
      </c>
      <c r="V89" s="32" t="n">
        <f aca="false">AD89+AL89+AT89+BB89+BJ89</f>
        <v>167</v>
      </c>
      <c r="W89" s="32" t="n">
        <f aca="false">AE89+AM89+AU89+BC89+BK89</f>
        <v>135</v>
      </c>
      <c r="X89" s="32" t="n">
        <f aca="false">AF89+AN89+AV89+BD89+BL89</f>
        <v>12</v>
      </c>
      <c r="Y89" s="32" t="n">
        <f aca="false">AG89+AO89+AW89+BE89+BM89</f>
        <v>0</v>
      </c>
      <c r="Z89" s="32" t="n">
        <f aca="false">AH89+AP89+AX89+BF89+BN89</f>
        <v>0</v>
      </c>
      <c r="AA89" s="32" t="n">
        <f aca="false">AI89+AQ89+AY89+BG89+BO89</f>
        <v>60</v>
      </c>
      <c r="AB89" s="32" t="n">
        <f aca="false">SUM(AC89:AI89)</f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f aca="false">SUM(AK89:AQ89)</f>
        <v>0</v>
      </c>
      <c r="AK89" s="32" t="n">
        <v>0</v>
      </c>
      <c r="AL89" s="32" t="n">
        <v>0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0</v>
      </c>
      <c r="AR89" s="32" t="n">
        <f aca="false">SUM(AS89:AY89)</f>
        <v>538</v>
      </c>
      <c r="AS89" s="32" t="n">
        <v>164</v>
      </c>
      <c r="AT89" s="32" t="n">
        <v>167</v>
      </c>
      <c r="AU89" s="32" t="n">
        <v>135</v>
      </c>
      <c r="AV89" s="32" t="n">
        <v>12</v>
      </c>
      <c r="AW89" s="32" t="n">
        <v>0</v>
      </c>
      <c r="AX89" s="32" t="n">
        <v>0</v>
      </c>
      <c r="AY89" s="32" t="n">
        <v>60</v>
      </c>
      <c r="AZ89" s="32" t="n">
        <f aca="false">SUM(BA89:BG89)</f>
        <v>0</v>
      </c>
      <c r="BA89" s="32" t="n">
        <v>0</v>
      </c>
      <c r="BB89" s="32" t="n">
        <v>0</v>
      </c>
      <c r="BC89" s="32" t="n">
        <v>0</v>
      </c>
      <c r="BD89" s="32" t="n">
        <v>0</v>
      </c>
      <c r="BE89" s="32" t="n">
        <v>0</v>
      </c>
      <c r="BF89" s="32" t="n">
        <v>0</v>
      </c>
      <c r="BG89" s="32" t="n">
        <v>0</v>
      </c>
      <c r="BH89" s="32" t="n">
        <f aca="false">SUM(BI89:BO89)</f>
        <v>0</v>
      </c>
      <c r="BI89" s="32" t="n">
        <v>0</v>
      </c>
      <c r="BJ89" s="32" t="n">
        <v>0</v>
      </c>
      <c r="BK89" s="32" t="n">
        <v>0</v>
      </c>
      <c r="BL89" s="32" t="n">
        <v>0</v>
      </c>
      <c r="BM89" s="32" t="n">
        <v>0</v>
      </c>
      <c r="BN89" s="32" t="n">
        <v>0</v>
      </c>
      <c r="BO89" s="32" t="n">
        <v>0</v>
      </c>
      <c r="BP89" s="32" t="n">
        <f aca="false">SUM(BQ89:BW89)</f>
        <v>0</v>
      </c>
      <c r="BQ89" s="32" t="n">
        <v>0</v>
      </c>
      <c r="BR89" s="32" t="n">
        <v>0</v>
      </c>
      <c r="BS89" s="32" t="n">
        <v>0</v>
      </c>
      <c r="BT89" s="32" t="n">
        <v>0</v>
      </c>
      <c r="BU89" s="32" t="n">
        <v>0</v>
      </c>
      <c r="BV89" s="32" t="n">
        <v>0</v>
      </c>
      <c r="BW89" s="32" t="n">
        <v>0</v>
      </c>
    </row>
    <row r="90" customFormat="false" ht="13.5" hidden="false" customHeight="false" outlineLevel="0" collapsed="false">
      <c r="A90" s="29" t="s">
        <v>44</v>
      </c>
      <c r="B90" s="30" t="s">
        <v>212</v>
      </c>
      <c r="C90" s="31" t="s">
        <v>213</v>
      </c>
      <c r="D90" s="32" t="n">
        <f aca="false">SUM(E90:K90)</f>
        <v>448</v>
      </c>
      <c r="E90" s="32" t="n">
        <f aca="false">M90+U90+BQ90</f>
        <v>0</v>
      </c>
      <c r="F90" s="32" t="n">
        <f aca="false">N90+V90+BR90</f>
        <v>320</v>
      </c>
      <c r="G90" s="32" t="n">
        <f aca="false">O90+W90+BS90</f>
        <v>128</v>
      </c>
      <c r="H90" s="32" t="n">
        <f aca="false">P90+X90+BT90</f>
        <v>0</v>
      </c>
      <c r="I90" s="32" t="n">
        <f aca="false">Q90+Y90+BU90</f>
        <v>0</v>
      </c>
      <c r="J90" s="32" t="n">
        <f aca="false">R90+Z90+BV90</f>
        <v>0</v>
      </c>
      <c r="K90" s="32" t="n">
        <f aca="false">S90+AA90+BW90</f>
        <v>0</v>
      </c>
      <c r="L90" s="32" t="n">
        <f aca="false">SUM(M90:S90)</f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f aca="false">SUM(U90:AA90)</f>
        <v>448</v>
      </c>
      <c r="U90" s="32" t="n">
        <f aca="false">AC90+AK90+AS90+BA90+BI90</f>
        <v>0</v>
      </c>
      <c r="V90" s="32" t="n">
        <f aca="false">AD90+AL90+AT90+BB90+BJ90</f>
        <v>320</v>
      </c>
      <c r="W90" s="32" t="n">
        <f aca="false">AE90+AM90+AU90+BC90+BK90</f>
        <v>128</v>
      </c>
      <c r="X90" s="32" t="n">
        <f aca="false">AF90+AN90+AV90+BD90+BL90</f>
        <v>0</v>
      </c>
      <c r="Y90" s="32" t="n">
        <f aca="false">AG90+AO90+AW90+BE90+BM90</f>
        <v>0</v>
      </c>
      <c r="Z90" s="32" t="n">
        <f aca="false">AH90+AP90+AX90+BF90+BN90</f>
        <v>0</v>
      </c>
      <c r="AA90" s="32" t="n">
        <f aca="false">AI90+AQ90+AY90+BG90+BO90</f>
        <v>0</v>
      </c>
      <c r="AB90" s="32" t="n">
        <f aca="false">SUM(AC90:AI90)</f>
        <v>0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f aca="false">SUM(AK90:AQ90)</f>
        <v>0</v>
      </c>
      <c r="AK90" s="32" t="n">
        <v>0</v>
      </c>
      <c r="AL90" s="32" t="n">
        <v>0</v>
      </c>
      <c r="AM90" s="32" t="n">
        <v>0</v>
      </c>
      <c r="AN90" s="32" t="n">
        <v>0</v>
      </c>
      <c r="AO90" s="32" t="n">
        <v>0</v>
      </c>
      <c r="AP90" s="32" t="n">
        <v>0</v>
      </c>
      <c r="AQ90" s="32" t="n">
        <v>0</v>
      </c>
      <c r="AR90" s="32" t="n">
        <f aca="false">SUM(AS90:AY90)</f>
        <v>448</v>
      </c>
      <c r="AS90" s="32" t="n">
        <v>0</v>
      </c>
      <c r="AT90" s="32" t="n">
        <v>320</v>
      </c>
      <c r="AU90" s="32" t="n">
        <v>128</v>
      </c>
      <c r="AV90" s="32" t="n">
        <v>0</v>
      </c>
      <c r="AW90" s="32" t="n">
        <v>0</v>
      </c>
      <c r="AX90" s="32" t="n">
        <v>0</v>
      </c>
      <c r="AY90" s="32" t="n">
        <v>0</v>
      </c>
      <c r="AZ90" s="32" t="n">
        <f aca="false">SUM(BA90:BG90)</f>
        <v>0</v>
      </c>
      <c r="BA90" s="32" t="n">
        <v>0</v>
      </c>
      <c r="BB90" s="32" t="n">
        <v>0</v>
      </c>
      <c r="BC90" s="32" t="n">
        <v>0</v>
      </c>
      <c r="BD90" s="32" t="n">
        <v>0</v>
      </c>
      <c r="BE90" s="32" t="n">
        <v>0</v>
      </c>
      <c r="BF90" s="32" t="n">
        <v>0</v>
      </c>
      <c r="BG90" s="32" t="n">
        <v>0</v>
      </c>
      <c r="BH90" s="32" t="n">
        <f aca="false">SUM(BI90:BO90)</f>
        <v>0</v>
      </c>
      <c r="BI90" s="32" t="n">
        <v>0</v>
      </c>
      <c r="BJ90" s="32" t="n">
        <v>0</v>
      </c>
      <c r="BK90" s="32" t="n">
        <v>0</v>
      </c>
      <c r="BL90" s="32" t="n">
        <v>0</v>
      </c>
      <c r="BM90" s="32" t="n">
        <v>0</v>
      </c>
      <c r="BN90" s="32" t="n">
        <v>0</v>
      </c>
      <c r="BO90" s="32" t="n">
        <v>0</v>
      </c>
      <c r="BP90" s="32" t="n">
        <f aca="false">SUM(BQ90:BW90)</f>
        <v>0</v>
      </c>
      <c r="BQ90" s="32" t="n">
        <v>0</v>
      </c>
      <c r="BR90" s="32" t="n">
        <v>0</v>
      </c>
      <c r="BS90" s="32" t="n">
        <v>0</v>
      </c>
      <c r="BT90" s="32" t="n">
        <v>0</v>
      </c>
      <c r="BU90" s="32" t="n">
        <v>0</v>
      </c>
      <c r="BV90" s="32" t="n">
        <v>0</v>
      </c>
      <c r="BW90" s="32" t="n">
        <v>0</v>
      </c>
    </row>
    <row r="91" customFormat="false" ht="13.5" hidden="false" customHeight="false" outlineLevel="0" collapsed="false">
      <c r="A91" s="29" t="s">
        <v>44</v>
      </c>
      <c r="B91" s="30" t="s">
        <v>214</v>
      </c>
      <c r="C91" s="31" t="s">
        <v>215</v>
      </c>
      <c r="D91" s="32" t="n">
        <f aca="false">SUM(E91:K91)</f>
        <v>517</v>
      </c>
      <c r="E91" s="32" t="n">
        <f aca="false">M91+U91+BQ91</f>
        <v>158</v>
      </c>
      <c r="F91" s="32" t="n">
        <f aca="false">N91+V91+BR91</f>
        <v>160</v>
      </c>
      <c r="G91" s="32" t="n">
        <f aca="false">O91+W91+BS91</f>
        <v>130</v>
      </c>
      <c r="H91" s="32" t="n">
        <f aca="false">P91+X91+BT91</f>
        <v>11</v>
      </c>
      <c r="I91" s="32" t="n">
        <f aca="false">Q91+Y91+BU91</f>
        <v>0</v>
      </c>
      <c r="J91" s="32" t="n">
        <f aca="false">R91+Z91+BV91</f>
        <v>0</v>
      </c>
      <c r="K91" s="32" t="n">
        <f aca="false">S91+AA91+BW91</f>
        <v>58</v>
      </c>
      <c r="L91" s="32" t="n">
        <f aca="false">SUM(M91:S91)</f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f aca="false">SUM(U91:AA91)</f>
        <v>517</v>
      </c>
      <c r="U91" s="32" t="n">
        <f aca="false">AC91+AK91+AS91+BA91+BI91</f>
        <v>158</v>
      </c>
      <c r="V91" s="32" t="n">
        <f aca="false">AD91+AL91+AT91+BB91+BJ91</f>
        <v>160</v>
      </c>
      <c r="W91" s="32" t="n">
        <f aca="false">AE91+AM91+AU91+BC91+BK91</f>
        <v>130</v>
      </c>
      <c r="X91" s="32" t="n">
        <f aca="false">AF91+AN91+AV91+BD91+BL91</f>
        <v>11</v>
      </c>
      <c r="Y91" s="32" t="n">
        <f aca="false">AG91+AO91+AW91+BE91+BM91</f>
        <v>0</v>
      </c>
      <c r="Z91" s="32" t="n">
        <f aca="false">AH91+AP91+AX91+BF91+BN91</f>
        <v>0</v>
      </c>
      <c r="AA91" s="32" t="n">
        <f aca="false">AI91+AQ91+AY91+BG91+BO91</f>
        <v>58</v>
      </c>
      <c r="AB91" s="32" t="n">
        <f aca="false">SUM(AC91:AI91)</f>
        <v>0</v>
      </c>
      <c r="AC91" s="32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f aca="false">SUM(AK91:AQ91)</f>
        <v>0</v>
      </c>
      <c r="AK91" s="32" t="n">
        <v>0</v>
      </c>
      <c r="AL91" s="32" t="n">
        <v>0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0</v>
      </c>
      <c r="AR91" s="32" t="n">
        <f aca="false">SUM(AS91:AY91)</f>
        <v>517</v>
      </c>
      <c r="AS91" s="32" t="n">
        <v>158</v>
      </c>
      <c r="AT91" s="32" t="n">
        <v>160</v>
      </c>
      <c r="AU91" s="32" t="n">
        <v>130</v>
      </c>
      <c r="AV91" s="32" t="n">
        <v>11</v>
      </c>
      <c r="AW91" s="32" t="n">
        <v>0</v>
      </c>
      <c r="AX91" s="32" t="n">
        <v>0</v>
      </c>
      <c r="AY91" s="32" t="n">
        <v>58</v>
      </c>
      <c r="AZ91" s="32" t="n">
        <f aca="false">SUM(BA91:BG91)</f>
        <v>0</v>
      </c>
      <c r="BA91" s="32" t="n">
        <v>0</v>
      </c>
      <c r="BB91" s="32" t="n">
        <v>0</v>
      </c>
      <c r="BC91" s="32" t="n">
        <v>0</v>
      </c>
      <c r="BD91" s="32" t="n">
        <v>0</v>
      </c>
      <c r="BE91" s="32" t="n">
        <v>0</v>
      </c>
      <c r="BF91" s="32" t="n">
        <v>0</v>
      </c>
      <c r="BG91" s="32" t="n">
        <v>0</v>
      </c>
      <c r="BH91" s="32" t="n">
        <f aca="false">SUM(BI91:BO91)</f>
        <v>0</v>
      </c>
      <c r="BI91" s="32" t="n">
        <v>0</v>
      </c>
      <c r="BJ91" s="32" t="n">
        <v>0</v>
      </c>
      <c r="BK91" s="32" t="n">
        <v>0</v>
      </c>
      <c r="BL91" s="32" t="n">
        <v>0</v>
      </c>
      <c r="BM91" s="32" t="n">
        <v>0</v>
      </c>
      <c r="BN91" s="32" t="n">
        <v>0</v>
      </c>
      <c r="BO91" s="32" t="n">
        <v>0</v>
      </c>
      <c r="BP91" s="32" t="n">
        <f aca="false">SUM(BQ91:BW91)</f>
        <v>0</v>
      </c>
      <c r="BQ91" s="32" t="n">
        <v>0</v>
      </c>
      <c r="BR91" s="32" t="n">
        <v>0</v>
      </c>
      <c r="BS91" s="32" t="n">
        <v>0</v>
      </c>
      <c r="BT91" s="32" t="n">
        <v>0</v>
      </c>
      <c r="BU91" s="32" t="n">
        <v>0</v>
      </c>
      <c r="BV91" s="32" t="n">
        <v>0</v>
      </c>
      <c r="BW91" s="32" t="n">
        <v>0</v>
      </c>
    </row>
    <row r="92" customFormat="false" ht="13.5" hidden="false" customHeight="false" outlineLevel="0" collapsed="false">
      <c r="A92" s="29" t="s">
        <v>44</v>
      </c>
      <c r="B92" s="30" t="s">
        <v>216</v>
      </c>
      <c r="C92" s="31" t="s">
        <v>217</v>
      </c>
      <c r="D92" s="32" t="n">
        <f aca="false">SUM(E92:K92)</f>
        <v>408</v>
      </c>
      <c r="E92" s="32" t="n">
        <f aca="false">M92+U92+BQ92</f>
        <v>124</v>
      </c>
      <c r="F92" s="32" t="n">
        <f aca="false">N92+V92+BR92</f>
        <v>126</v>
      </c>
      <c r="G92" s="32" t="n">
        <f aca="false">O92+W92+BS92</f>
        <v>103</v>
      </c>
      <c r="H92" s="32" t="n">
        <f aca="false">P92+X92+BT92</f>
        <v>9</v>
      </c>
      <c r="I92" s="32" t="n">
        <f aca="false">Q92+Y92+BU92</f>
        <v>0</v>
      </c>
      <c r="J92" s="32" t="n">
        <f aca="false">R92+Z92+BV92</f>
        <v>0</v>
      </c>
      <c r="K92" s="32" t="n">
        <f aca="false">S92+AA92+BW92</f>
        <v>46</v>
      </c>
      <c r="L92" s="32" t="n">
        <f aca="false">SUM(M92:S92)</f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f aca="false">SUM(U92:AA92)</f>
        <v>408</v>
      </c>
      <c r="U92" s="32" t="n">
        <f aca="false">AC92+AK92+AS92+BA92+BI92</f>
        <v>124</v>
      </c>
      <c r="V92" s="32" t="n">
        <f aca="false">AD92+AL92+AT92+BB92+BJ92</f>
        <v>126</v>
      </c>
      <c r="W92" s="32" t="n">
        <f aca="false">AE92+AM92+AU92+BC92+BK92</f>
        <v>103</v>
      </c>
      <c r="X92" s="32" t="n">
        <f aca="false">AF92+AN92+AV92+BD92+BL92</f>
        <v>9</v>
      </c>
      <c r="Y92" s="32" t="n">
        <f aca="false">AG92+AO92+AW92+BE92+BM92</f>
        <v>0</v>
      </c>
      <c r="Z92" s="32" t="n">
        <f aca="false">AH92+AP92+AX92+BF92+BN92</f>
        <v>0</v>
      </c>
      <c r="AA92" s="32" t="n">
        <f aca="false">AI92+AQ92+AY92+BG92+BO92</f>
        <v>46</v>
      </c>
      <c r="AB92" s="32" t="n">
        <f aca="false">SUM(AC92:AI92)</f>
        <v>0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f aca="false">SUM(AK92:AQ92)</f>
        <v>0</v>
      </c>
      <c r="AK92" s="32" t="n">
        <v>0</v>
      </c>
      <c r="AL92" s="32" t="n">
        <v>0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f aca="false">SUM(AS92:AY92)</f>
        <v>408</v>
      </c>
      <c r="AS92" s="32" t="n">
        <v>124</v>
      </c>
      <c r="AT92" s="32" t="n">
        <v>126</v>
      </c>
      <c r="AU92" s="32" t="n">
        <v>103</v>
      </c>
      <c r="AV92" s="32" t="n">
        <v>9</v>
      </c>
      <c r="AW92" s="32" t="n">
        <v>0</v>
      </c>
      <c r="AX92" s="32" t="n">
        <v>0</v>
      </c>
      <c r="AY92" s="32" t="n">
        <v>46</v>
      </c>
      <c r="AZ92" s="32" t="n">
        <f aca="false">SUM(BA92:BG92)</f>
        <v>0</v>
      </c>
      <c r="BA92" s="32" t="n">
        <v>0</v>
      </c>
      <c r="BB92" s="32" t="n">
        <v>0</v>
      </c>
      <c r="BC92" s="32" t="n">
        <v>0</v>
      </c>
      <c r="BD92" s="32" t="n">
        <v>0</v>
      </c>
      <c r="BE92" s="32" t="n">
        <v>0</v>
      </c>
      <c r="BF92" s="32" t="n">
        <v>0</v>
      </c>
      <c r="BG92" s="32" t="n">
        <v>0</v>
      </c>
      <c r="BH92" s="32" t="n">
        <f aca="false">SUM(BI92:BO92)</f>
        <v>0</v>
      </c>
      <c r="BI92" s="32" t="n">
        <v>0</v>
      </c>
      <c r="BJ92" s="32" t="n">
        <v>0</v>
      </c>
      <c r="BK92" s="32" t="n">
        <v>0</v>
      </c>
      <c r="BL92" s="32" t="n">
        <v>0</v>
      </c>
      <c r="BM92" s="32" t="n">
        <v>0</v>
      </c>
      <c r="BN92" s="32" t="n">
        <v>0</v>
      </c>
      <c r="BO92" s="32" t="n">
        <v>0</v>
      </c>
      <c r="BP92" s="32" t="n">
        <f aca="false">SUM(BQ92:BW92)</f>
        <v>0</v>
      </c>
      <c r="BQ92" s="32" t="n">
        <v>0</v>
      </c>
      <c r="BR92" s="32" t="n">
        <v>0</v>
      </c>
      <c r="BS92" s="32" t="n">
        <v>0</v>
      </c>
      <c r="BT92" s="32" t="n">
        <v>0</v>
      </c>
      <c r="BU92" s="32" t="n">
        <v>0</v>
      </c>
      <c r="BV92" s="32" t="n">
        <v>0</v>
      </c>
      <c r="BW92" s="32" t="n">
        <v>0</v>
      </c>
    </row>
    <row r="93" customFormat="false" ht="13.5" hidden="false" customHeight="false" outlineLevel="0" collapsed="false">
      <c r="A93" s="29" t="s">
        <v>44</v>
      </c>
      <c r="B93" s="30" t="s">
        <v>218</v>
      </c>
      <c r="C93" s="31" t="s">
        <v>219</v>
      </c>
      <c r="D93" s="32" t="n">
        <f aca="false">SUM(E93:K93)</f>
        <v>66</v>
      </c>
      <c r="E93" s="32" t="n">
        <f aca="false">M93+U93+BQ93</f>
        <v>0</v>
      </c>
      <c r="F93" s="32" t="n">
        <f aca="false">N93+V93+BR93</f>
        <v>66</v>
      </c>
      <c r="G93" s="32" t="n">
        <f aca="false">O93+W93+BS93</f>
        <v>0</v>
      </c>
      <c r="H93" s="32" t="n">
        <f aca="false">P93+X93+BT93</f>
        <v>0</v>
      </c>
      <c r="I93" s="32" t="n">
        <f aca="false">Q93+Y93+BU93</f>
        <v>0</v>
      </c>
      <c r="J93" s="32" t="n">
        <f aca="false">R93+Z93+BV93</f>
        <v>0</v>
      </c>
      <c r="K93" s="32" t="n">
        <f aca="false">S93+AA93+BW93</f>
        <v>0</v>
      </c>
      <c r="L93" s="32" t="n">
        <f aca="false">SUM(M93:S93)</f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f aca="false">SUM(U93:AA93)</f>
        <v>66</v>
      </c>
      <c r="U93" s="32" t="n">
        <f aca="false">AC93+AK93+AS93+BA93+BI93</f>
        <v>0</v>
      </c>
      <c r="V93" s="32" t="n">
        <f aca="false">AD93+AL93+AT93+BB93+BJ93</f>
        <v>66</v>
      </c>
      <c r="W93" s="32" t="n">
        <f aca="false">AE93+AM93+AU93+BC93+BK93</f>
        <v>0</v>
      </c>
      <c r="X93" s="32" t="n">
        <f aca="false">AF93+AN93+AV93+BD93+BL93</f>
        <v>0</v>
      </c>
      <c r="Y93" s="32" t="n">
        <f aca="false">AG93+AO93+AW93+BE93+BM93</f>
        <v>0</v>
      </c>
      <c r="Z93" s="32" t="n">
        <f aca="false">AH93+AP93+AX93+BF93+BN93</f>
        <v>0</v>
      </c>
      <c r="AA93" s="32" t="n">
        <f aca="false">AI93+AQ93+AY93+BG93+BO93</f>
        <v>0</v>
      </c>
      <c r="AB93" s="32" t="n">
        <f aca="false">SUM(AC93:AI93)</f>
        <v>0</v>
      </c>
      <c r="AC93" s="32" t="n"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f aca="false">SUM(AK93:AQ93)</f>
        <v>66</v>
      </c>
      <c r="AK93" s="32" t="n">
        <v>0</v>
      </c>
      <c r="AL93" s="32" t="n">
        <v>66</v>
      </c>
      <c r="AM93" s="32" t="n">
        <v>0</v>
      </c>
      <c r="AN93" s="32" t="n">
        <v>0</v>
      </c>
      <c r="AO93" s="32" t="n">
        <v>0</v>
      </c>
      <c r="AP93" s="32" t="n">
        <v>0</v>
      </c>
      <c r="AQ93" s="32" t="n">
        <v>0</v>
      </c>
      <c r="AR93" s="32" t="n">
        <f aca="false">SUM(AS93:AY93)</f>
        <v>0</v>
      </c>
      <c r="AS93" s="32" t="n">
        <v>0</v>
      </c>
      <c r="AT93" s="32" t="n">
        <v>0</v>
      </c>
      <c r="AU93" s="32" t="n">
        <v>0</v>
      </c>
      <c r="AV93" s="32" t="n">
        <v>0</v>
      </c>
      <c r="AW93" s="32" t="n">
        <v>0</v>
      </c>
      <c r="AX93" s="32" t="n">
        <v>0</v>
      </c>
      <c r="AY93" s="32" t="n">
        <v>0</v>
      </c>
      <c r="AZ93" s="32" t="n">
        <f aca="false">SUM(BA93:BG93)</f>
        <v>0</v>
      </c>
      <c r="BA93" s="32" t="n">
        <v>0</v>
      </c>
      <c r="BB93" s="32" t="n">
        <v>0</v>
      </c>
      <c r="BC93" s="32" t="n">
        <v>0</v>
      </c>
      <c r="BD93" s="32" t="n">
        <v>0</v>
      </c>
      <c r="BE93" s="32" t="n">
        <v>0</v>
      </c>
      <c r="BF93" s="32" t="n">
        <v>0</v>
      </c>
      <c r="BG93" s="32" t="n">
        <v>0</v>
      </c>
      <c r="BH93" s="32" t="n">
        <f aca="false">SUM(BI93:BO93)</f>
        <v>0</v>
      </c>
      <c r="BI93" s="32" t="n">
        <v>0</v>
      </c>
      <c r="BJ93" s="32" t="n">
        <v>0</v>
      </c>
      <c r="BK93" s="32" t="n">
        <v>0</v>
      </c>
      <c r="BL93" s="32" t="n">
        <v>0</v>
      </c>
      <c r="BM93" s="32" t="n">
        <v>0</v>
      </c>
      <c r="BN93" s="32" t="n">
        <v>0</v>
      </c>
      <c r="BO93" s="32" t="n">
        <v>0</v>
      </c>
      <c r="BP93" s="32" t="n">
        <f aca="false">SUM(BQ93:BW93)</f>
        <v>0</v>
      </c>
      <c r="BQ93" s="32" t="n">
        <v>0</v>
      </c>
      <c r="BR93" s="32" t="n">
        <v>0</v>
      </c>
      <c r="BS93" s="32" t="n">
        <v>0</v>
      </c>
      <c r="BT93" s="32" t="n">
        <v>0</v>
      </c>
      <c r="BU93" s="32" t="n">
        <v>0</v>
      </c>
      <c r="BV93" s="32" t="n">
        <v>0</v>
      </c>
      <c r="BW93" s="32" t="n">
        <v>0</v>
      </c>
    </row>
    <row r="94" customFormat="false" ht="13.5" hidden="false" customHeight="false" outlineLevel="0" collapsed="false">
      <c r="A94" s="29" t="s">
        <v>44</v>
      </c>
      <c r="B94" s="30" t="s">
        <v>220</v>
      </c>
      <c r="C94" s="31" t="s">
        <v>221</v>
      </c>
      <c r="D94" s="32" t="n">
        <f aca="false">SUM(E94:K94)</f>
        <v>47</v>
      </c>
      <c r="E94" s="32" t="n">
        <f aca="false">M94+U94+BQ94</f>
        <v>0</v>
      </c>
      <c r="F94" s="32" t="n">
        <f aca="false">N94+V94+BR94</f>
        <v>47</v>
      </c>
      <c r="G94" s="32" t="n">
        <f aca="false">O94+W94+BS94</f>
        <v>0</v>
      </c>
      <c r="H94" s="32" t="n">
        <f aca="false">P94+X94+BT94</f>
        <v>0</v>
      </c>
      <c r="I94" s="32" t="n">
        <f aca="false">Q94+Y94+BU94</f>
        <v>0</v>
      </c>
      <c r="J94" s="32" t="n">
        <f aca="false">R94+Z94+BV94</f>
        <v>0</v>
      </c>
      <c r="K94" s="32" t="n">
        <f aca="false">S94+AA94+BW94</f>
        <v>0</v>
      </c>
      <c r="L94" s="32" t="n">
        <f aca="false">SUM(M94:S94)</f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f aca="false">SUM(U94:AA94)</f>
        <v>47</v>
      </c>
      <c r="U94" s="32" t="n">
        <f aca="false">AC94+AK94+AS94+BA94+BI94</f>
        <v>0</v>
      </c>
      <c r="V94" s="32" t="n">
        <f aca="false">AD94+AL94+AT94+BB94+BJ94</f>
        <v>47</v>
      </c>
      <c r="W94" s="32" t="n">
        <f aca="false">AE94+AM94+AU94+BC94+BK94</f>
        <v>0</v>
      </c>
      <c r="X94" s="32" t="n">
        <f aca="false">AF94+AN94+AV94+BD94+BL94</f>
        <v>0</v>
      </c>
      <c r="Y94" s="32" t="n">
        <f aca="false">AG94+AO94+AW94+BE94+BM94</f>
        <v>0</v>
      </c>
      <c r="Z94" s="32" t="n">
        <f aca="false">AH94+AP94+AX94+BF94+BN94</f>
        <v>0</v>
      </c>
      <c r="AA94" s="32" t="n">
        <f aca="false">AI94+AQ94+AY94+BG94+BO94</f>
        <v>0</v>
      </c>
      <c r="AB94" s="32" t="n">
        <f aca="false">SUM(AC94:AI94)</f>
        <v>0</v>
      </c>
      <c r="AC94" s="32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f aca="false">SUM(AK94:AQ94)</f>
        <v>47</v>
      </c>
      <c r="AK94" s="32" t="n">
        <v>0</v>
      </c>
      <c r="AL94" s="32" t="n">
        <v>47</v>
      </c>
      <c r="AM94" s="32" t="n">
        <v>0</v>
      </c>
      <c r="AN94" s="32" t="n">
        <v>0</v>
      </c>
      <c r="AO94" s="32" t="n">
        <v>0</v>
      </c>
      <c r="AP94" s="32" t="n">
        <v>0</v>
      </c>
      <c r="AQ94" s="32" t="n">
        <v>0</v>
      </c>
      <c r="AR94" s="32" t="n">
        <f aca="false">SUM(AS94:AY94)</f>
        <v>0</v>
      </c>
      <c r="AS94" s="32" t="n">
        <v>0</v>
      </c>
      <c r="AT94" s="32" t="n">
        <v>0</v>
      </c>
      <c r="AU94" s="32" t="n">
        <v>0</v>
      </c>
      <c r="AV94" s="32" t="n">
        <v>0</v>
      </c>
      <c r="AW94" s="32" t="n">
        <v>0</v>
      </c>
      <c r="AX94" s="32" t="n">
        <v>0</v>
      </c>
      <c r="AY94" s="32" t="n">
        <v>0</v>
      </c>
      <c r="AZ94" s="32" t="n">
        <f aca="false">SUM(BA94:BG94)</f>
        <v>0</v>
      </c>
      <c r="BA94" s="32" t="n">
        <v>0</v>
      </c>
      <c r="BB94" s="32" t="n">
        <v>0</v>
      </c>
      <c r="BC94" s="32" t="n">
        <v>0</v>
      </c>
      <c r="BD94" s="32" t="n">
        <v>0</v>
      </c>
      <c r="BE94" s="32" t="n">
        <v>0</v>
      </c>
      <c r="BF94" s="32" t="n">
        <v>0</v>
      </c>
      <c r="BG94" s="32" t="n">
        <v>0</v>
      </c>
      <c r="BH94" s="32" t="n">
        <f aca="false">SUM(BI94:BO94)</f>
        <v>0</v>
      </c>
      <c r="BI94" s="32" t="n">
        <v>0</v>
      </c>
      <c r="BJ94" s="32" t="n">
        <v>0</v>
      </c>
      <c r="BK94" s="32" t="n">
        <v>0</v>
      </c>
      <c r="BL94" s="32" t="n">
        <v>0</v>
      </c>
      <c r="BM94" s="32" t="n">
        <v>0</v>
      </c>
      <c r="BN94" s="32" t="n">
        <v>0</v>
      </c>
      <c r="BO94" s="32" t="n">
        <v>0</v>
      </c>
      <c r="BP94" s="32" t="n">
        <f aca="false">SUM(BQ94:BW94)</f>
        <v>0</v>
      </c>
      <c r="BQ94" s="32" t="n">
        <v>0</v>
      </c>
      <c r="BR94" s="32" t="n">
        <v>0</v>
      </c>
      <c r="BS94" s="32" t="n">
        <v>0</v>
      </c>
      <c r="BT94" s="32" t="n">
        <v>0</v>
      </c>
      <c r="BU94" s="32" t="n">
        <v>0</v>
      </c>
      <c r="BV94" s="32" t="n">
        <v>0</v>
      </c>
      <c r="BW94" s="32" t="n">
        <v>0</v>
      </c>
    </row>
    <row r="95" customFormat="false" ht="13.5" hidden="false" customHeight="false" outlineLevel="0" collapsed="false">
      <c r="A95" s="29" t="s">
        <v>44</v>
      </c>
      <c r="B95" s="30" t="s">
        <v>222</v>
      </c>
      <c r="C95" s="31" t="s">
        <v>223</v>
      </c>
      <c r="D95" s="32" t="n">
        <f aca="false">SUM(E95:K95)</f>
        <v>8032</v>
      </c>
      <c r="E95" s="32" t="n">
        <f aca="false">M95+U95+BQ95</f>
        <v>427</v>
      </c>
      <c r="F95" s="32" t="n">
        <f aca="false">N95+V95+BR95</f>
        <v>296</v>
      </c>
      <c r="G95" s="32" t="n">
        <f aca="false">O95+W95+BS95</f>
        <v>236</v>
      </c>
      <c r="H95" s="32" t="n">
        <f aca="false">P95+X95+BT95</f>
        <v>0</v>
      </c>
      <c r="I95" s="32" t="n">
        <f aca="false">Q95+Y95+BU95</f>
        <v>0</v>
      </c>
      <c r="J95" s="32" t="n">
        <f aca="false">R95+Z95+BV95</f>
        <v>0</v>
      </c>
      <c r="K95" s="32" t="n">
        <f aca="false">S95+AA95+BW95</f>
        <v>7073</v>
      </c>
      <c r="L95" s="32" t="n">
        <f aca="false">SUM(M95:S95)</f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f aca="false">SUM(U95:AA95)</f>
        <v>7583</v>
      </c>
      <c r="U95" s="32" t="n">
        <f aca="false">AC95+AK95+AS95+BA95+BI95</f>
        <v>0</v>
      </c>
      <c r="V95" s="32" t="n">
        <f aca="false">AD95+AL95+AT95+BB95+BJ95</f>
        <v>296</v>
      </c>
      <c r="W95" s="32" t="n">
        <f aca="false">AE95+AM95+AU95+BC95+BK95</f>
        <v>236</v>
      </c>
      <c r="X95" s="32" t="n">
        <f aca="false">AF95+AN95+AV95+BD95+BL95</f>
        <v>0</v>
      </c>
      <c r="Y95" s="32" t="n">
        <f aca="false">AG95+AO95+AW95+BE95+BM95</f>
        <v>0</v>
      </c>
      <c r="Z95" s="32" t="n">
        <f aca="false">AH95+AP95+AX95+BF95+BN95</f>
        <v>0</v>
      </c>
      <c r="AA95" s="32" t="n">
        <f aca="false">AI95+AQ95+AY95+BG95+BO95</f>
        <v>7051</v>
      </c>
      <c r="AB95" s="32" t="n">
        <f aca="false">SUM(AC95:AI95)</f>
        <v>0</v>
      </c>
      <c r="AC95" s="32" t="n">
        <v>0</v>
      </c>
      <c r="AD95" s="32" t="n">
        <v>0</v>
      </c>
      <c r="AE95" s="32" t="n">
        <v>0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f aca="false">SUM(AK95:AQ95)</f>
        <v>253</v>
      </c>
      <c r="AK95" s="32" t="n">
        <v>0</v>
      </c>
      <c r="AL95" s="32" t="n">
        <v>53</v>
      </c>
      <c r="AM95" s="32" t="n">
        <v>0</v>
      </c>
      <c r="AN95" s="32" t="n">
        <v>0</v>
      </c>
      <c r="AO95" s="32" t="n">
        <v>0</v>
      </c>
      <c r="AP95" s="32" t="n">
        <v>0</v>
      </c>
      <c r="AQ95" s="32" t="n">
        <v>200</v>
      </c>
      <c r="AR95" s="32" t="n">
        <f aca="false">SUM(AS95:AY95)</f>
        <v>532</v>
      </c>
      <c r="AS95" s="32" t="n">
        <v>0</v>
      </c>
      <c r="AT95" s="32" t="n">
        <v>243</v>
      </c>
      <c r="AU95" s="32" t="n">
        <v>236</v>
      </c>
      <c r="AV95" s="32" t="n">
        <v>0</v>
      </c>
      <c r="AW95" s="32" t="n">
        <v>0</v>
      </c>
      <c r="AX95" s="32" t="n">
        <v>0</v>
      </c>
      <c r="AY95" s="32" t="n">
        <v>53</v>
      </c>
      <c r="AZ95" s="32" t="n">
        <f aca="false">SUM(BA95:BG95)</f>
        <v>0</v>
      </c>
      <c r="BA95" s="32" t="n">
        <v>0</v>
      </c>
      <c r="BB95" s="32" t="n">
        <v>0</v>
      </c>
      <c r="BC95" s="32" t="n">
        <v>0</v>
      </c>
      <c r="BD95" s="32" t="n">
        <v>0</v>
      </c>
      <c r="BE95" s="32" t="n">
        <v>0</v>
      </c>
      <c r="BF95" s="32" t="n">
        <v>0</v>
      </c>
      <c r="BG95" s="32" t="n">
        <v>0</v>
      </c>
      <c r="BH95" s="32" t="n">
        <f aca="false">SUM(BI95:BO95)</f>
        <v>6798</v>
      </c>
      <c r="BI95" s="32" t="n">
        <v>0</v>
      </c>
      <c r="BJ95" s="32" t="n">
        <v>0</v>
      </c>
      <c r="BK95" s="32" t="n">
        <v>0</v>
      </c>
      <c r="BL95" s="32" t="n">
        <v>0</v>
      </c>
      <c r="BM95" s="32" t="n">
        <v>0</v>
      </c>
      <c r="BN95" s="32" t="n">
        <v>0</v>
      </c>
      <c r="BO95" s="32" t="n">
        <v>6798</v>
      </c>
      <c r="BP95" s="32" t="n">
        <f aca="false">SUM(BQ95:BW95)</f>
        <v>449</v>
      </c>
      <c r="BQ95" s="32" t="n">
        <v>427</v>
      </c>
      <c r="BR95" s="32" t="n">
        <v>0</v>
      </c>
      <c r="BS95" s="32" t="n">
        <v>0</v>
      </c>
      <c r="BT95" s="32" t="n">
        <v>0</v>
      </c>
      <c r="BU95" s="32" t="n">
        <v>0</v>
      </c>
      <c r="BV95" s="32" t="n">
        <v>0</v>
      </c>
      <c r="BW95" s="32" t="n">
        <v>22</v>
      </c>
    </row>
    <row r="96" customFormat="false" ht="13.5" hidden="false" customHeight="false" outlineLevel="0" collapsed="false">
      <c r="A96" s="29" t="s">
        <v>44</v>
      </c>
      <c r="B96" s="30" t="s">
        <v>224</v>
      </c>
      <c r="C96" s="31" t="s">
        <v>225</v>
      </c>
      <c r="D96" s="32" t="n">
        <f aca="false">SUM(E96:K96)</f>
        <v>286</v>
      </c>
      <c r="E96" s="32" t="n">
        <f aca="false">M96+U96+BQ96</f>
        <v>133</v>
      </c>
      <c r="F96" s="32" t="n">
        <f aca="false">N96+V96+BR96</f>
        <v>73</v>
      </c>
      <c r="G96" s="32" t="n">
        <f aca="false">O96+W96+BS96</f>
        <v>63</v>
      </c>
      <c r="H96" s="32" t="n">
        <f aca="false">P96+X96+BT96</f>
        <v>2</v>
      </c>
      <c r="I96" s="32" t="n">
        <f aca="false">Q96+Y96+BU96</f>
        <v>0</v>
      </c>
      <c r="J96" s="32" t="n">
        <f aca="false">R96+Z96+BV96</f>
        <v>0</v>
      </c>
      <c r="K96" s="32" t="n">
        <f aca="false">S96+AA96+BW96</f>
        <v>15</v>
      </c>
      <c r="L96" s="32" t="n">
        <f aca="false">SUM(M96:S96)</f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f aca="false">SUM(U96:AA96)</f>
        <v>286</v>
      </c>
      <c r="U96" s="32" t="n">
        <f aca="false">AC96+AK96+AS96+BA96+BI96</f>
        <v>133</v>
      </c>
      <c r="V96" s="32" t="n">
        <f aca="false">AD96+AL96+AT96+BB96+BJ96</f>
        <v>73</v>
      </c>
      <c r="W96" s="32" t="n">
        <f aca="false">AE96+AM96+AU96+BC96+BK96</f>
        <v>63</v>
      </c>
      <c r="X96" s="32" t="n">
        <f aca="false">AF96+AN96+AV96+BD96+BL96</f>
        <v>2</v>
      </c>
      <c r="Y96" s="32" t="n">
        <f aca="false">AG96+AO96+AW96+BE96+BM96</f>
        <v>0</v>
      </c>
      <c r="Z96" s="32" t="n">
        <f aca="false">AH96+AP96+AX96+BF96+BN96</f>
        <v>0</v>
      </c>
      <c r="AA96" s="32" t="n">
        <f aca="false">AI96+AQ96+AY96+BG96+BO96</f>
        <v>15</v>
      </c>
      <c r="AB96" s="32" t="n">
        <f aca="false">SUM(AC96:AI96)</f>
        <v>0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0</v>
      </c>
      <c r="AH96" s="32" t="n">
        <v>0</v>
      </c>
      <c r="AI96" s="32" t="n">
        <v>0</v>
      </c>
      <c r="AJ96" s="32" t="n">
        <f aca="false">SUM(AK96:AQ96)</f>
        <v>0</v>
      </c>
      <c r="AK96" s="32" t="n">
        <v>0</v>
      </c>
      <c r="AL96" s="32" t="n">
        <v>0</v>
      </c>
      <c r="AM96" s="32" t="n">
        <v>0</v>
      </c>
      <c r="AN96" s="32" t="n">
        <v>0</v>
      </c>
      <c r="AO96" s="32" t="n">
        <v>0</v>
      </c>
      <c r="AP96" s="32" t="n">
        <v>0</v>
      </c>
      <c r="AQ96" s="32" t="n">
        <v>0</v>
      </c>
      <c r="AR96" s="32" t="n">
        <f aca="false">SUM(AS96:AY96)</f>
        <v>286</v>
      </c>
      <c r="AS96" s="32" t="n">
        <v>133</v>
      </c>
      <c r="AT96" s="32" t="n">
        <v>73</v>
      </c>
      <c r="AU96" s="32" t="n">
        <v>63</v>
      </c>
      <c r="AV96" s="32" t="n">
        <v>2</v>
      </c>
      <c r="AW96" s="32" t="n">
        <v>0</v>
      </c>
      <c r="AX96" s="32" t="n">
        <v>0</v>
      </c>
      <c r="AY96" s="32" t="n">
        <v>15</v>
      </c>
      <c r="AZ96" s="32" t="n">
        <f aca="false">SUM(BA96:BG96)</f>
        <v>0</v>
      </c>
      <c r="BA96" s="32" t="n">
        <v>0</v>
      </c>
      <c r="BB96" s="32" t="n">
        <v>0</v>
      </c>
      <c r="BC96" s="32" t="n">
        <v>0</v>
      </c>
      <c r="BD96" s="32" t="n">
        <v>0</v>
      </c>
      <c r="BE96" s="32" t="n">
        <v>0</v>
      </c>
      <c r="BF96" s="32" t="n">
        <v>0</v>
      </c>
      <c r="BG96" s="32" t="n">
        <v>0</v>
      </c>
      <c r="BH96" s="32" t="n">
        <f aca="false">SUM(BI96:BO96)</f>
        <v>0</v>
      </c>
      <c r="BI96" s="32" t="n">
        <v>0</v>
      </c>
      <c r="BJ96" s="32" t="n">
        <v>0</v>
      </c>
      <c r="BK96" s="32" t="n">
        <v>0</v>
      </c>
      <c r="BL96" s="32" t="n">
        <v>0</v>
      </c>
      <c r="BM96" s="32" t="n">
        <v>0</v>
      </c>
      <c r="BN96" s="32" t="n">
        <v>0</v>
      </c>
      <c r="BO96" s="32" t="n">
        <v>0</v>
      </c>
      <c r="BP96" s="32" t="n">
        <f aca="false">SUM(BQ96:BW96)</f>
        <v>0</v>
      </c>
      <c r="BQ96" s="32" t="n">
        <v>0</v>
      </c>
      <c r="BR96" s="32" t="n">
        <v>0</v>
      </c>
      <c r="BS96" s="32" t="n">
        <v>0</v>
      </c>
      <c r="BT96" s="32" t="n">
        <v>0</v>
      </c>
      <c r="BU96" s="32" t="n">
        <v>0</v>
      </c>
      <c r="BV96" s="32" t="n">
        <v>0</v>
      </c>
      <c r="BW96" s="32" t="n">
        <v>0</v>
      </c>
    </row>
    <row r="97" customFormat="false" ht="13.5" hidden="false" customHeight="false" outlineLevel="0" collapsed="false">
      <c r="A97" s="29" t="s">
        <v>44</v>
      </c>
      <c r="B97" s="30" t="s">
        <v>226</v>
      </c>
      <c r="C97" s="31" t="s">
        <v>227</v>
      </c>
      <c r="D97" s="32" t="n">
        <f aca="false">SUM(E97:K97)</f>
        <v>343</v>
      </c>
      <c r="E97" s="32" t="n">
        <f aca="false">M97+U97+BQ97</f>
        <v>119</v>
      </c>
      <c r="F97" s="32" t="n">
        <f aca="false">N97+V97+BR97</f>
        <v>148</v>
      </c>
      <c r="G97" s="32" t="n">
        <f aca="false">O97+W97+BS97</f>
        <v>35</v>
      </c>
      <c r="H97" s="32" t="n">
        <f aca="false">P97+X97+BT97</f>
        <v>2</v>
      </c>
      <c r="I97" s="32" t="n">
        <f aca="false">Q97+Y97+BU97</f>
        <v>0</v>
      </c>
      <c r="J97" s="32" t="n">
        <f aca="false">R97+Z97+BV97</f>
        <v>0</v>
      </c>
      <c r="K97" s="32" t="n">
        <f aca="false">S97+AA97+BW97</f>
        <v>39</v>
      </c>
      <c r="L97" s="32" t="n">
        <f aca="false">SUM(M97:S97)</f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f aca="false">SUM(U97:AA97)</f>
        <v>145</v>
      </c>
      <c r="U97" s="32" t="n">
        <f aca="false">AC97+AK97+AS97+BA97+BI97</f>
        <v>0</v>
      </c>
      <c r="V97" s="32" t="n">
        <f aca="false">AD97+AL97+AT97+BB97+BJ97</f>
        <v>108</v>
      </c>
      <c r="W97" s="32" t="n">
        <f aca="false">AE97+AM97+AU97+BC97+BK97</f>
        <v>35</v>
      </c>
      <c r="X97" s="32" t="n">
        <f aca="false">AF97+AN97+AV97+BD97+BL97</f>
        <v>2</v>
      </c>
      <c r="Y97" s="32" t="n">
        <f aca="false">AG97+AO97+AW97+BE97+BM97</f>
        <v>0</v>
      </c>
      <c r="Z97" s="32" t="n">
        <f aca="false">AH97+AP97+AX97+BF97+BN97</f>
        <v>0</v>
      </c>
      <c r="AA97" s="32" t="n">
        <f aca="false">AI97+AQ97+AY97+BG97+BO97</f>
        <v>0</v>
      </c>
      <c r="AB97" s="32" t="n">
        <f aca="false">SUM(AC97:AI97)</f>
        <v>0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f aca="false">SUM(AK97:AQ97)</f>
        <v>145</v>
      </c>
      <c r="AK97" s="32" t="n">
        <v>0</v>
      </c>
      <c r="AL97" s="32" t="n">
        <v>108</v>
      </c>
      <c r="AM97" s="32" t="n">
        <v>35</v>
      </c>
      <c r="AN97" s="32" t="n">
        <v>2</v>
      </c>
      <c r="AO97" s="32" t="n">
        <v>0</v>
      </c>
      <c r="AP97" s="32" t="n">
        <v>0</v>
      </c>
      <c r="AQ97" s="32" t="n">
        <v>0</v>
      </c>
      <c r="AR97" s="32" t="n">
        <f aca="false">SUM(AS97:AY97)</f>
        <v>0</v>
      </c>
      <c r="AS97" s="32" t="n">
        <v>0</v>
      </c>
      <c r="AT97" s="32" t="n">
        <v>0</v>
      </c>
      <c r="AU97" s="32" t="n">
        <v>0</v>
      </c>
      <c r="AV97" s="32" t="n">
        <v>0</v>
      </c>
      <c r="AW97" s="32" t="n">
        <v>0</v>
      </c>
      <c r="AX97" s="32" t="n">
        <v>0</v>
      </c>
      <c r="AY97" s="32" t="n">
        <v>0</v>
      </c>
      <c r="AZ97" s="32" t="n">
        <f aca="false">SUM(BA97:BG97)</f>
        <v>0</v>
      </c>
      <c r="BA97" s="32" t="n">
        <v>0</v>
      </c>
      <c r="BB97" s="32" t="n">
        <v>0</v>
      </c>
      <c r="BC97" s="32" t="n">
        <v>0</v>
      </c>
      <c r="BD97" s="32" t="n">
        <v>0</v>
      </c>
      <c r="BE97" s="32" t="n">
        <v>0</v>
      </c>
      <c r="BF97" s="32" t="n">
        <v>0</v>
      </c>
      <c r="BG97" s="32" t="n">
        <v>0</v>
      </c>
      <c r="BH97" s="32" t="n">
        <f aca="false">SUM(BI97:BO97)</f>
        <v>0</v>
      </c>
      <c r="BI97" s="32" t="n">
        <v>0</v>
      </c>
      <c r="BJ97" s="32" t="n">
        <v>0</v>
      </c>
      <c r="BK97" s="32" t="n">
        <v>0</v>
      </c>
      <c r="BL97" s="32" t="n">
        <v>0</v>
      </c>
      <c r="BM97" s="32" t="n">
        <v>0</v>
      </c>
      <c r="BN97" s="32" t="n">
        <v>0</v>
      </c>
      <c r="BO97" s="32" t="n">
        <v>0</v>
      </c>
      <c r="BP97" s="32" t="n">
        <f aca="false">SUM(BQ97:BW97)</f>
        <v>198</v>
      </c>
      <c r="BQ97" s="32" t="n">
        <v>119</v>
      </c>
      <c r="BR97" s="32" t="n">
        <v>40</v>
      </c>
      <c r="BS97" s="32" t="n">
        <v>0</v>
      </c>
      <c r="BT97" s="32" t="n">
        <v>0</v>
      </c>
      <c r="BU97" s="32" t="n">
        <v>0</v>
      </c>
      <c r="BV97" s="32" t="n">
        <v>0</v>
      </c>
      <c r="BW97" s="32" t="n">
        <v>39</v>
      </c>
    </row>
    <row r="98" customFormat="false" ht="13.5" hidden="false" customHeight="false" outlineLevel="0" collapsed="false">
      <c r="A98" s="29" t="s">
        <v>44</v>
      </c>
      <c r="B98" s="30" t="s">
        <v>228</v>
      </c>
      <c r="C98" s="31" t="s">
        <v>229</v>
      </c>
      <c r="D98" s="32" t="n">
        <f aca="false">SUM(E98:K98)</f>
        <v>510</v>
      </c>
      <c r="E98" s="32" t="n">
        <f aca="false">M98+U98+BQ98</f>
        <v>150</v>
      </c>
      <c r="F98" s="32" t="n">
        <f aca="false">N98+V98+BR98</f>
        <v>191</v>
      </c>
      <c r="G98" s="32" t="n">
        <f aca="false">O98+W98+BS98</f>
        <v>81</v>
      </c>
      <c r="H98" s="32" t="n">
        <f aca="false">P98+X98+BT98</f>
        <v>6</v>
      </c>
      <c r="I98" s="32" t="n">
        <f aca="false">Q98+Y98+BU98</f>
        <v>0</v>
      </c>
      <c r="J98" s="32" t="n">
        <f aca="false">R98+Z98+BV98</f>
        <v>0</v>
      </c>
      <c r="K98" s="32" t="n">
        <f aca="false">S98+AA98+BW98</f>
        <v>82</v>
      </c>
      <c r="L98" s="32" t="n">
        <f aca="false">SUM(M98:S98)</f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f aca="false">SUM(U98:AA98)</f>
        <v>278</v>
      </c>
      <c r="U98" s="32" t="n">
        <f aca="false">AC98+AK98+AS98+BA98+BI98</f>
        <v>0</v>
      </c>
      <c r="V98" s="32" t="n">
        <f aca="false">AD98+AL98+AT98+BB98+BJ98</f>
        <v>191</v>
      </c>
      <c r="W98" s="32" t="n">
        <f aca="false">AE98+AM98+AU98+BC98+BK98</f>
        <v>81</v>
      </c>
      <c r="X98" s="32" t="n">
        <f aca="false">AF98+AN98+AV98+BD98+BL98</f>
        <v>6</v>
      </c>
      <c r="Y98" s="32" t="n">
        <f aca="false">AG98+AO98+AW98+BE98+BM98</f>
        <v>0</v>
      </c>
      <c r="Z98" s="32" t="n">
        <f aca="false">AH98+AP98+AX98+BF98+BN98</f>
        <v>0</v>
      </c>
      <c r="AA98" s="32" t="n">
        <f aca="false">AI98+AQ98+AY98+BG98+BO98</f>
        <v>0</v>
      </c>
      <c r="AB98" s="32" t="n">
        <f aca="false">SUM(AC98:AI98)</f>
        <v>0</v>
      </c>
      <c r="AC98" s="32" t="n">
        <v>0</v>
      </c>
      <c r="AD98" s="32" t="n">
        <v>0</v>
      </c>
      <c r="AE98" s="32" t="n">
        <v>0</v>
      </c>
      <c r="AF98" s="32" t="n">
        <v>0</v>
      </c>
      <c r="AG98" s="32" t="n">
        <v>0</v>
      </c>
      <c r="AH98" s="32" t="n">
        <v>0</v>
      </c>
      <c r="AI98" s="32" t="n">
        <v>0</v>
      </c>
      <c r="AJ98" s="32" t="n">
        <f aca="false">SUM(AK98:AQ98)</f>
        <v>0</v>
      </c>
      <c r="AK98" s="32" t="n">
        <v>0</v>
      </c>
      <c r="AL98" s="32" t="n">
        <v>0</v>
      </c>
      <c r="AM98" s="32" t="n">
        <v>0</v>
      </c>
      <c r="AN98" s="32" t="n">
        <v>0</v>
      </c>
      <c r="AO98" s="32" t="n">
        <v>0</v>
      </c>
      <c r="AP98" s="32" t="n">
        <v>0</v>
      </c>
      <c r="AQ98" s="32" t="n">
        <v>0</v>
      </c>
      <c r="AR98" s="32" t="n">
        <f aca="false">SUM(AS98:AY98)</f>
        <v>278</v>
      </c>
      <c r="AS98" s="32" t="n">
        <v>0</v>
      </c>
      <c r="AT98" s="32" t="n">
        <v>191</v>
      </c>
      <c r="AU98" s="32" t="n">
        <v>81</v>
      </c>
      <c r="AV98" s="32" t="n">
        <v>6</v>
      </c>
      <c r="AW98" s="32" t="n">
        <v>0</v>
      </c>
      <c r="AX98" s="32" t="n">
        <v>0</v>
      </c>
      <c r="AY98" s="32" t="n">
        <v>0</v>
      </c>
      <c r="AZ98" s="32" t="n">
        <f aca="false">SUM(BA98:BG98)</f>
        <v>0</v>
      </c>
      <c r="BA98" s="32" t="n">
        <v>0</v>
      </c>
      <c r="BB98" s="32" t="n">
        <v>0</v>
      </c>
      <c r="BC98" s="32" t="n">
        <v>0</v>
      </c>
      <c r="BD98" s="32" t="n">
        <v>0</v>
      </c>
      <c r="BE98" s="32" t="n">
        <v>0</v>
      </c>
      <c r="BF98" s="32" t="n">
        <v>0</v>
      </c>
      <c r="BG98" s="32" t="n">
        <v>0</v>
      </c>
      <c r="BH98" s="32" t="n">
        <f aca="false">SUM(BI98:BO98)</f>
        <v>0</v>
      </c>
      <c r="BI98" s="32" t="n">
        <v>0</v>
      </c>
      <c r="BJ98" s="32" t="n">
        <v>0</v>
      </c>
      <c r="BK98" s="32" t="n">
        <v>0</v>
      </c>
      <c r="BL98" s="32" t="n">
        <v>0</v>
      </c>
      <c r="BM98" s="32" t="n">
        <v>0</v>
      </c>
      <c r="BN98" s="32" t="n">
        <v>0</v>
      </c>
      <c r="BO98" s="32" t="n">
        <v>0</v>
      </c>
      <c r="BP98" s="32" t="n">
        <f aca="false">SUM(BQ98:BW98)</f>
        <v>232</v>
      </c>
      <c r="BQ98" s="32" t="n">
        <v>150</v>
      </c>
      <c r="BR98" s="32" t="n">
        <v>0</v>
      </c>
      <c r="BS98" s="32" t="n">
        <v>0</v>
      </c>
      <c r="BT98" s="32" t="n">
        <v>0</v>
      </c>
      <c r="BU98" s="32" t="n">
        <v>0</v>
      </c>
      <c r="BV98" s="32" t="n">
        <v>0</v>
      </c>
      <c r="BW98" s="32" t="n">
        <v>82</v>
      </c>
    </row>
    <row r="99" customFormat="false" ht="13.5" hidden="false" customHeight="false" outlineLevel="0" collapsed="false">
      <c r="A99" s="29" t="s">
        <v>44</v>
      </c>
      <c r="B99" s="30" t="s">
        <v>230</v>
      </c>
      <c r="C99" s="31" t="s">
        <v>231</v>
      </c>
      <c r="D99" s="32" t="n">
        <f aca="false">SUM(E99:K99)</f>
        <v>2468</v>
      </c>
      <c r="E99" s="32" t="n">
        <f aca="false">M99+U99+BQ99</f>
        <v>490</v>
      </c>
      <c r="F99" s="32" t="n">
        <f aca="false">N99+V99+BR99</f>
        <v>193</v>
      </c>
      <c r="G99" s="32" t="n">
        <f aca="false">O99+W99+BS99</f>
        <v>57</v>
      </c>
      <c r="H99" s="32" t="n">
        <f aca="false">P99+X99+BT99</f>
        <v>0</v>
      </c>
      <c r="I99" s="32" t="n">
        <f aca="false">Q99+Y99+BU99</f>
        <v>0</v>
      </c>
      <c r="J99" s="32" t="n">
        <f aca="false">R99+Z99+BV99</f>
        <v>0</v>
      </c>
      <c r="K99" s="32" t="n">
        <f aca="false">S99+AA99+BW99</f>
        <v>1728</v>
      </c>
      <c r="L99" s="32" t="n">
        <f aca="false">SUM(M99:S99)</f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f aca="false">SUM(U99:AA99)</f>
        <v>1978</v>
      </c>
      <c r="U99" s="32" t="n">
        <f aca="false">AC99+AK99+AS99+BA99+BI99</f>
        <v>0</v>
      </c>
      <c r="V99" s="32" t="n">
        <f aca="false">AD99+AL99+AT99+BB99+BJ99</f>
        <v>193</v>
      </c>
      <c r="W99" s="32" t="n">
        <f aca="false">AE99+AM99+AU99+BC99+BK99</f>
        <v>57</v>
      </c>
      <c r="X99" s="32" t="n">
        <f aca="false">AF99+AN99+AV99+BD99+BL99</f>
        <v>0</v>
      </c>
      <c r="Y99" s="32" t="n">
        <f aca="false">AG99+AO99+AW99+BE99+BM99</f>
        <v>0</v>
      </c>
      <c r="Z99" s="32" t="n">
        <f aca="false">AH99+AP99+AX99+BF99+BN99</f>
        <v>0</v>
      </c>
      <c r="AA99" s="32" t="n">
        <f aca="false">AI99+AQ99+AY99+BG99+BO99</f>
        <v>1728</v>
      </c>
      <c r="AB99" s="32" t="n">
        <f aca="false">SUM(AC99:AI99)</f>
        <v>0</v>
      </c>
      <c r="AC99" s="32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32" t="n">
        <v>0</v>
      </c>
      <c r="AI99" s="32" t="n">
        <v>0</v>
      </c>
      <c r="AJ99" s="32" t="n">
        <f aca="false">SUM(AK99:AQ99)</f>
        <v>0</v>
      </c>
      <c r="AK99" s="32" t="n">
        <v>0</v>
      </c>
      <c r="AL99" s="32" t="n">
        <v>0</v>
      </c>
      <c r="AM99" s="32" t="n">
        <v>0</v>
      </c>
      <c r="AN99" s="32" t="n">
        <v>0</v>
      </c>
      <c r="AO99" s="32" t="n">
        <v>0</v>
      </c>
      <c r="AP99" s="32" t="n">
        <v>0</v>
      </c>
      <c r="AQ99" s="32" t="n">
        <v>0</v>
      </c>
      <c r="AR99" s="32" t="n">
        <f aca="false">SUM(AS99:AY99)</f>
        <v>251</v>
      </c>
      <c r="AS99" s="32" t="n">
        <v>0</v>
      </c>
      <c r="AT99" s="32" t="n">
        <v>193</v>
      </c>
      <c r="AU99" s="32" t="n">
        <v>57</v>
      </c>
      <c r="AV99" s="32" t="n">
        <v>0</v>
      </c>
      <c r="AW99" s="32" t="n">
        <v>0</v>
      </c>
      <c r="AX99" s="32" t="n">
        <v>0</v>
      </c>
      <c r="AY99" s="32" t="n">
        <v>1</v>
      </c>
      <c r="AZ99" s="32" t="n">
        <f aca="false">SUM(BA99:BG99)</f>
        <v>0</v>
      </c>
      <c r="BA99" s="32" t="n">
        <v>0</v>
      </c>
      <c r="BB99" s="32" t="n">
        <v>0</v>
      </c>
      <c r="BC99" s="32" t="n">
        <v>0</v>
      </c>
      <c r="BD99" s="32" t="n">
        <v>0</v>
      </c>
      <c r="BE99" s="32" t="n">
        <v>0</v>
      </c>
      <c r="BF99" s="32" t="n">
        <v>0</v>
      </c>
      <c r="BG99" s="32" t="n">
        <v>0</v>
      </c>
      <c r="BH99" s="32" t="n">
        <f aca="false">SUM(BI99:BO99)</f>
        <v>1727</v>
      </c>
      <c r="BI99" s="32" t="n">
        <v>0</v>
      </c>
      <c r="BJ99" s="32" t="n">
        <v>0</v>
      </c>
      <c r="BK99" s="32" t="n">
        <v>0</v>
      </c>
      <c r="BL99" s="32" t="n">
        <v>0</v>
      </c>
      <c r="BM99" s="32" t="n">
        <v>0</v>
      </c>
      <c r="BN99" s="32" t="n">
        <v>0</v>
      </c>
      <c r="BO99" s="32" t="n">
        <v>1727</v>
      </c>
      <c r="BP99" s="32" t="n">
        <f aca="false">SUM(BQ99:BW99)</f>
        <v>490</v>
      </c>
      <c r="BQ99" s="32" t="n">
        <v>490</v>
      </c>
      <c r="BR99" s="32" t="n">
        <v>0</v>
      </c>
      <c r="BS99" s="32" t="n">
        <v>0</v>
      </c>
      <c r="BT99" s="32" t="n">
        <v>0</v>
      </c>
      <c r="BU99" s="32" t="n">
        <v>0</v>
      </c>
      <c r="BV99" s="32" t="n">
        <v>0</v>
      </c>
      <c r="BW99" s="32" t="n">
        <v>0</v>
      </c>
    </row>
    <row r="100" customFormat="false" ht="13.5" hidden="false" customHeight="false" outlineLevel="0" collapsed="false">
      <c r="A100" s="29" t="s">
        <v>44</v>
      </c>
      <c r="B100" s="30" t="s">
        <v>232</v>
      </c>
      <c r="C100" s="31" t="s">
        <v>233</v>
      </c>
      <c r="D100" s="32" t="n">
        <f aca="false">SUM(E100:K100)</f>
        <v>408</v>
      </c>
      <c r="E100" s="32" t="n">
        <f aca="false">M100+U100+BQ100</f>
        <v>148</v>
      </c>
      <c r="F100" s="32" t="n">
        <f aca="false">N100+V100+BR100</f>
        <v>140</v>
      </c>
      <c r="G100" s="32" t="n">
        <f aca="false">O100+W100+BS100</f>
        <v>102</v>
      </c>
      <c r="H100" s="32" t="n">
        <f aca="false">P100+X100+BT100</f>
        <v>10</v>
      </c>
      <c r="I100" s="32" t="n">
        <f aca="false">Q100+Y100+BU100</f>
        <v>0</v>
      </c>
      <c r="J100" s="32" t="n">
        <f aca="false">R100+Z100+BV100</f>
        <v>0</v>
      </c>
      <c r="K100" s="32" t="n">
        <f aca="false">S100+AA100+BW100</f>
        <v>8</v>
      </c>
      <c r="L100" s="32" t="n">
        <f aca="false">SUM(M100:S100)</f>
        <v>47</v>
      </c>
      <c r="M100" s="32" t="n">
        <v>0</v>
      </c>
      <c r="N100" s="32" t="n">
        <v>46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1</v>
      </c>
      <c r="T100" s="32" t="n">
        <f aca="false">SUM(U100:AA100)</f>
        <v>190</v>
      </c>
      <c r="U100" s="32" t="n">
        <f aca="false">AC100+AK100+AS100+BA100+BI100</f>
        <v>0</v>
      </c>
      <c r="V100" s="32" t="n">
        <f aca="false">AD100+AL100+AT100+BB100+BJ100</f>
        <v>93</v>
      </c>
      <c r="W100" s="32" t="n">
        <f aca="false">AE100+AM100+AU100+BC100+BK100</f>
        <v>87</v>
      </c>
      <c r="X100" s="32" t="n">
        <f aca="false">AF100+AN100+AV100+BD100+BL100</f>
        <v>10</v>
      </c>
      <c r="Y100" s="32" t="n">
        <f aca="false">AG100+AO100+AW100+BE100+BM100</f>
        <v>0</v>
      </c>
      <c r="Z100" s="32" t="n">
        <f aca="false">AH100+AP100+AX100+BF100+BN100</f>
        <v>0</v>
      </c>
      <c r="AA100" s="32" t="n">
        <f aca="false">AI100+AQ100+AY100+BG100+BO100</f>
        <v>0</v>
      </c>
      <c r="AB100" s="32" t="n">
        <f aca="false">SUM(AC100:AI100)</f>
        <v>49</v>
      </c>
      <c r="AC100" s="32" t="n">
        <v>0</v>
      </c>
      <c r="AD100" s="32" t="n">
        <v>49</v>
      </c>
      <c r="AE100" s="32" t="n">
        <v>0</v>
      </c>
      <c r="AF100" s="32" t="n">
        <v>0</v>
      </c>
      <c r="AG100" s="32" t="n">
        <v>0</v>
      </c>
      <c r="AH100" s="32" t="n">
        <v>0</v>
      </c>
      <c r="AI100" s="32" t="n">
        <v>0</v>
      </c>
      <c r="AJ100" s="32" t="n">
        <f aca="false">SUM(AK100:AQ100)</f>
        <v>0</v>
      </c>
      <c r="AK100" s="32" t="n">
        <v>0</v>
      </c>
      <c r="AL100" s="32" t="n">
        <v>0</v>
      </c>
      <c r="AM100" s="32" t="n">
        <v>0</v>
      </c>
      <c r="AN100" s="32" t="n">
        <v>0</v>
      </c>
      <c r="AO100" s="32" t="n">
        <v>0</v>
      </c>
      <c r="AP100" s="32" t="n">
        <v>0</v>
      </c>
      <c r="AQ100" s="32" t="n">
        <v>0</v>
      </c>
      <c r="AR100" s="32" t="n">
        <f aca="false">SUM(AS100:AY100)</f>
        <v>141</v>
      </c>
      <c r="AS100" s="32" t="n">
        <v>0</v>
      </c>
      <c r="AT100" s="32" t="n">
        <v>44</v>
      </c>
      <c r="AU100" s="32" t="n">
        <v>87</v>
      </c>
      <c r="AV100" s="32" t="n">
        <v>10</v>
      </c>
      <c r="AW100" s="32" t="n">
        <v>0</v>
      </c>
      <c r="AX100" s="32" t="n">
        <v>0</v>
      </c>
      <c r="AY100" s="32" t="n">
        <v>0</v>
      </c>
      <c r="AZ100" s="32" t="n">
        <f aca="false">SUM(BA100:BG100)</f>
        <v>0</v>
      </c>
      <c r="BA100" s="32" t="n">
        <v>0</v>
      </c>
      <c r="BB100" s="32" t="n">
        <v>0</v>
      </c>
      <c r="BC100" s="32" t="n">
        <v>0</v>
      </c>
      <c r="BD100" s="32" t="n">
        <v>0</v>
      </c>
      <c r="BE100" s="32" t="n">
        <v>0</v>
      </c>
      <c r="BF100" s="32" t="n">
        <v>0</v>
      </c>
      <c r="BG100" s="32" t="n">
        <v>0</v>
      </c>
      <c r="BH100" s="32" t="n">
        <f aca="false">SUM(BI100:BO100)</f>
        <v>0</v>
      </c>
      <c r="BI100" s="32" t="n">
        <v>0</v>
      </c>
      <c r="BJ100" s="32" t="n">
        <v>0</v>
      </c>
      <c r="BK100" s="32" t="n">
        <v>0</v>
      </c>
      <c r="BL100" s="32" t="n">
        <v>0</v>
      </c>
      <c r="BM100" s="32" t="n">
        <v>0</v>
      </c>
      <c r="BN100" s="32" t="n">
        <v>0</v>
      </c>
      <c r="BO100" s="32" t="n">
        <v>0</v>
      </c>
      <c r="BP100" s="32" t="n">
        <f aca="false">SUM(BQ100:BW100)</f>
        <v>171</v>
      </c>
      <c r="BQ100" s="32" t="n">
        <v>148</v>
      </c>
      <c r="BR100" s="32" t="n">
        <v>1</v>
      </c>
      <c r="BS100" s="32" t="n">
        <v>15</v>
      </c>
      <c r="BT100" s="32" t="n">
        <v>0</v>
      </c>
      <c r="BU100" s="32" t="n">
        <v>0</v>
      </c>
      <c r="BV100" s="32" t="n">
        <v>0</v>
      </c>
      <c r="BW100" s="32" t="n">
        <v>7</v>
      </c>
    </row>
    <row r="101" customFormat="false" ht="13.5" hidden="false" customHeight="false" outlineLevel="0" collapsed="false">
      <c r="A101" s="29" t="s">
        <v>44</v>
      </c>
      <c r="B101" s="30" t="s">
        <v>234</v>
      </c>
      <c r="C101" s="31" t="s">
        <v>235</v>
      </c>
      <c r="D101" s="32" t="n">
        <f aca="false">SUM(E101:K101)</f>
        <v>1692</v>
      </c>
      <c r="E101" s="32" t="n">
        <f aca="false">M101+U101+BQ101</f>
        <v>450</v>
      </c>
      <c r="F101" s="32" t="n">
        <f aca="false">N101+V101+BR101</f>
        <v>116</v>
      </c>
      <c r="G101" s="32" t="n">
        <f aca="false">O101+W101+BS101</f>
        <v>46</v>
      </c>
      <c r="H101" s="32" t="n">
        <f aca="false">P101+X101+BT101</f>
        <v>0</v>
      </c>
      <c r="I101" s="32" t="n">
        <f aca="false">Q101+Y101+BU101</f>
        <v>0</v>
      </c>
      <c r="J101" s="32" t="n">
        <f aca="false">R101+Z101+BV101</f>
        <v>0</v>
      </c>
      <c r="K101" s="32" t="n">
        <f aca="false">S101+AA101+BW101</f>
        <v>1080</v>
      </c>
      <c r="L101" s="32" t="n">
        <f aca="false">SUM(M101:S101)</f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f aca="false">SUM(U101:AA101)</f>
        <v>1242</v>
      </c>
      <c r="U101" s="32" t="n">
        <f aca="false">AC101+AK101+AS101+BA101+BI101</f>
        <v>0</v>
      </c>
      <c r="V101" s="32" t="n">
        <f aca="false">AD101+AL101+AT101+BB101+BJ101</f>
        <v>116</v>
      </c>
      <c r="W101" s="32" t="n">
        <f aca="false">AE101+AM101+AU101+BC101+BK101</f>
        <v>46</v>
      </c>
      <c r="X101" s="32" t="n">
        <f aca="false">AF101+AN101+AV101+BD101+BL101</f>
        <v>0</v>
      </c>
      <c r="Y101" s="32" t="n">
        <f aca="false">AG101+AO101+AW101+BE101+BM101</f>
        <v>0</v>
      </c>
      <c r="Z101" s="32" t="n">
        <f aca="false">AH101+AP101+AX101+BF101+BN101</f>
        <v>0</v>
      </c>
      <c r="AA101" s="32" t="n">
        <f aca="false">AI101+AQ101+AY101+BG101+BO101</f>
        <v>1080</v>
      </c>
      <c r="AB101" s="32" t="n">
        <f aca="false">SUM(AC101:AI101)</f>
        <v>0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f aca="false">SUM(AK101:AQ101)</f>
        <v>0</v>
      </c>
      <c r="AK101" s="32" t="n">
        <v>0</v>
      </c>
      <c r="AL101" s="32" t="n">
        <v>0</v>
      </c>
      <c r="AM101" s="32" t="n">
        <v>0</v>
      </c>
      <c r="AN101" s="32" t="n">
        <v>0</v>
      </c>
      <c r="AO101" s="32" t="n">
        <v>0</v>
      </c>
      <c r="AP101" s="32" t="n">
        <v>0</v>
      </c>
      <c r="AQ101" s="32" t="n">
        <v>0</v>
      </c>
      <c r="AR101" s="32" t="n">
        <f aca="false">SUM(AS101:AY101)</f>
        <v>163</v>
      </c>
      <c r="AS101" s="32" t="n">
        <v>0</v>
      </c>
      <c r="AT101" s="32" t="n">
        <v>116</v>
      </c>
      <c r="AU101" s="32" t="n">
        <v>46</v>
      </c>
      <c r="AV101" s="32" t="n">
        <v>0</v>
      </c>
      <c r="AW101" s="32" t="n">
        <v>0</v>
      </c>
      <c r="AX101" s="32" t="n">
        <v>0</v>
      </c>
      <c r="AY101" s="32" t="n">
        <v>1</v>
      </c>
      <c r="AZ101" s="32" t="n">
        <f aca="false">SUM(BA101:BG101)</f>
        <v>0</v>
      </c>
      <c r="BA101" s="32" t="n">
        <v>0</v>
      </c>
      <c r="BB101" s="32" t="n">
        <v>0</v>
      </c>
      <c r="BC101" s="32" t="n">
        <v>0</v>
      </c>
      <c r="BD101" s="32" t="n">
        <v>0</v>
      </c>
      <c r="BE101" s="32" t="n">
        <v>0</v>
      </c>
      <c r="BF101" s="32" t="n">
        <v>0</v>
      </c>
      <c r="BG101" s="32" t="n">
        <v>0</v>
      </c>
      <c r="BH101" s="32" t="n">
        <f aca="false">SUM(BI101:BO101)</f>
        <v>1079</v>
      </c>
      <c r="BI101" s="32" t="n">
        <v>0</v>
      </c>
      <c r="BJ101" s="32" t="n">
        <v>0</v>
      </c>
      <c r="BK101" s="32" t="n">
        <v>0</v>
      </c>
      <c r="BL101" s="32" t="n">
        <v>0</v>
      </c>
      <c r="BM101" s="32" t="n">
        <v>0</v>
      </c>
      <c r="BN101" s="32" t="n">
        <v>0</v>
      </c>
      <c r="BO101" s="32" t="n">
        <v>1079</v>
      </c>
      <c r="BP101" s="32" t="n">
        <f aca="false">SUM(BQ101:BW101)</f>
        <v>450</v>
      </c>
      <c r="BQ101" s="32" t="n">
        <v>450</v>
      </c>
      <c r="BR101" s="32" t="n">
        <v>0</v>
      </c>
      <c r="BS101" s="32" t="n">
        <v>0</v>
      </c>
      <c r="BT101" s="32" t="n">
        <v>0</v>
      </c>
      <c r="BU101" s="32" t="n">
        <v>0</v>
      </c>
      <c r="BV101" s="32" t="n">
        <v>0</v>
      </c>
      <c r="BW101" s="32" t="n">
        <v>0</v>
      </c>
    </row>
    <row r="102" customFormat="false" ht="13.5" hidden="false" customHeight="false" outlineLevel="0" collapsed="false">
      <c r="A102" s="29" t="s">
        <v>44</v>
      </c>
      <c r="B102" s="30" t="s">
        <v>236</v>
      </c>
      <c r="C102" s="31" t="s">
        <v>237</v>
      </c>
      <c r="D102" s="32" t="n">
        <f aca="false">SUM(E102:K102)</f>
        <v>227</v>
      </c>
      <c r="E102" s="32" t="n">
        <f aca="false">M102+U102+BQ102</f>
        <v>69</v>
      </c>
      <c r="F102" s="32" t="n">
        <f aca="false">N102+V102+BR102</f>
        <v>106</v>
      </c>
      <c r="G102" s="32" t="n">
        <f aca="false">O102+W102+BS102</f>
        <v>46</v>
      </c>
      <c r="H102" s="32" t="n">
        <f aca="false">P102+X102+BT102</f>
        <v>5</v>
      </c>
      <c r="I102" s="32" t="n">
        <f aca="false">Q102+Y102+BU102</f>
        <v>0</v>
      </c>
      <c r="J102" s="32" t="n">
        <f aca="false">R102+Z102+BV102</f>
        <v>0</v>
      </c>
      <c r="K102" s="32" t="n">
        <f aca="false">S102+AA102+BW102</f>
        <v>1</v>
      </c>
      <c r="L102" s="32" t="n">
        <f aca="false">SUM(M102:S102)</f>
        <v>1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1</v>
      </c>
      <c r="T102" s="32" t="n">
        <f aca="false">SUM(U102:AA102)</f>
        <v>226</v>
      </c>
      <c r="U102" s="32" t="n">
        <f aca="false">AC102+AK102+AS102+BA102+BI102</f>
        <v>69</v>
      </c>
      <c r="V102" s="32" t="n">
        <f aca="false">AD102+AL102+AT102+BB102+BJ102</f>
        <v>106</v>
      </c>
      <c r="W102" s="32" t="n">
        <f aca="false">AE102+AM102+AU102+BC102+BK102</f>
        <v>46</v>
      </c>
      <c r="X102" s="32" t="n">
        <f aca="false">AF102+AN102+AV102+BD102+BL102</f>
        <v>5</v>
      </c>
      <c r="Y102" s="32" t="n">
        <f aca="false">AG102+AO102+AW102+BE102+BM102</f>
        <v>0</v>
      </c>
      <c r="Z102" s="32" t="n">
        <f aca="false">AH102+AP102+AX102+BF102+BN102</f>
        <v>0</v>
      </c>
      <c r="AA102" s="32" t="n">
        <f aca="false">AI102+AQ102+AY102+BG102+BO102</f>
        <v>0</v>
      </c>
      <c r="AB102" s="32" t="n">
        <f aca="false">SUM(AC102:AI102)</f>
        <v>80</v>
      </c>
      <c r="AC102" s="32" t="n">
        <v>0</v>
      </c>
      <c r="AD102" s="32" t="n">
        <v>80</v>
      </c>
      <c r="AE102" s="32" t="n">
        <v>0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f aca="false">SUM(AK102:AQ102)</f>
        <v>0</v>
      </c>
      <c r="AK102" s="32" t="n">
        <v>0</v>
      </c>
      <c r="AL102" s="32" t="n">
        <v>0</v>
      </c>
      <c r="AM102" s="32" t="n">
        <v>0</v>
      </c>
      <c r="AN102" s="32" t="n">
        <v>0</v>
      </c>
      <c r="AO102" s="32" t="n">
        <v>0</v>
      </c>
      <c r="AP102" s="32" t="n">
        <v>0</v>
      </c>
      <c r="AQ102" s="32" t="n">
        <v>0</v>
      </c>
      <c r="AR102" s="32" t="n">
        <f aca="false">SUM(AS102:AY102)</f>
        <v>146</v>
      </c>
      <c r="AS102" s="32" t="n">
        <v>69</v>
      </c>
      <c r="AT102" s="32" t="n">
        <v>26</v>
      </c>
      <c r="AU102" s="32" t="n">
        <v>46</v>
      </c>
      <c r="AV102" s="32" t="n">
        <v>5</v>
      </c>
      <c r="AW102" s="32" t="n">
        <v>0</v>
      </c>
      <c r="AX102" s="32" t="n">
        <v>0</v>
      </c>
      <c r="AY102" s="32" t="n">
        <v>0</v>
      </c>
      <c r="AZ102" s="32" t="n">
        <f aca="false">SUM(BA102:BG102)</f>
        <v>0</v>
      </c>
      <c r="BA102" s="32" t="n">
        <v>0</v>
      </c>
      <c r="BB102" s="32" t="n">
        <v>0</v>
      </c>
      <c r="BC102" s="32" t="n">
        <v>0</v>
      </c>
      <c r="BD102" s="32" t="n">
        <v>0</v>
      </c>
      <c r="BE102" s="32" t="n">
        <v>0</v>
      </c>
      <c r="BF102" s="32" t="n">
        <v>0</v>
      </c>
      <c r="BG102" s="32" t="n">
        <v>0</v>
      </c>
      <c r="BH102" s="32" t="n">
        <f aca="false">SUM(BI102:BO102)</f>
        <v>0</v>
      </c>
      <c r="BI102" s="32" t="n">
        <v>0</v>
      </c>
      <c r="BJ102" s="32" t="n">
        <v>0</v>
      </c>
      <c r="BK102" s="32" t="n">
        <v>0</v>
      </c>
      <c r="BL102" s="32" t="n">
        <v>0</v>
      </c>
      <c r="BM102" s="32" t="n">
        <v>0</v>
      </c>
      <c r="BN102" s="32" t="n">
        <v>0</v>
      </c>
      <c r="BO102" s="32" t="n">
        <v>0</v>
      </c>
      <c r="BP102" s="32" t="n">
        <f aca="false">SUM(BQ102:BW102)</f>
        <v>0</v>
      </c>
      <c r="BQ102" s="32" t="n">
        <v>0</v>
      </c>
      <c r="BR102" s="32" t="n">
        <v>0</v>
      </c>
      <c r="BS102" s="32" t="n">
        <v>0</v>
      </c>
      <c r="BT102" s="32" t="n">
        <v>0</v>
      </c>
      <c r="BU102" s="32" t="n">
        <v>0</v>
      </c>
      <c r="BV102" s="32" t="n">
        <v>0</v>
      </c>
      <c r="BW102" s="32" t="n">
        <v>0</v>
      </c>
    </row>
    <row r="103" customFormat="false" ht="13.5" hidden="false" customHeight="false" outlineLevel="0" collapsed="false">
      <c r="A103" s="29" t="s">
        <v>44</v>
      </c>
      <c r="B103" s="30" t="s">
        <v>238</v>
      </c>
      <c r="C103" s="31" t="s">
        <v>239</v>
      </c>
      <c r="D103" s="32" t="n">
        <f aca="false">SUM(E103:K103)</f>
        <v>280</v>
      </c>
      <c r="E103" s="32" t="n">
        <f aca="false">M103+U103+BQ103</f>
        <v>99</v>
      </c>
      <c r="F103" s="32" t="n">
        <f aca="false">N103+V103+BR103</f>
        <v>117</v>
      </c>
      <c r="G103" s="32" t="n">
        <f aca="false">O103+W103+BS103</f>
        <v>35</v>
      </c>
      <c r="H103" s="32" t="n">
        <f aca="false">P103+X103+BT103</f>
        <v>4</v>
      </c>
      <c r="I103" s="32" t="n">
        <f aca="false">Q103+Y103+BU103</f>
        <v>0</v>
      </c>
      <c r="J103" s="32" t="n">
        <f aca="false">R103+Z103+BV103</f>
        <v>0</v>
      </c>
      <c r="K103" s="32" t="n">
        <f aca="false">S103+AA103+BW103</f>
        <v>25</v>
      </c>
      <c r="L103" s="32" t="n">
        <f aca="false">SUM(M103:S103)</f>
        <v>5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5</v>
      </c>
      <c r="T103" s="32" t="n">
        <f aca="false">SUM(U103:AA103)</f>
        <v>225</v>
      </c>
      <c r="U103" s="32" t="n">
        <f aca="false">AC103+AK103+AS103+BA103+BI103</f>
        <v>52</v>
      </c>
      <c r="V103" s="32" t="n">
        <f aca="false">AD103+AL103+AT103+BB103+BJ103</f>
        <v>117</v>
      </c>
      <c r="W103" s="32" t="n">
        <f aca="false">AE103+AM103+AU103+BC103+BK103</f>
        <v>35</v>
      </c>
      <c r="X103" s="32" t="n">
        <f aca="false">AF103+AN103+AV103+BD103+BL103</f>
        <v>4</v>
      </c>
      <c r="Y103" s="32" t="n">
        <f aca="false">AG103+AO103+AW103+BE103+BM103</f>
        <v>0</v>
      </c>
      <c r="Z103" s="32" t="n">
        <f aca="false">AH103+AP103+AX103+BF103+BN103</f>
        <v>0</v>
      </c>
      <c r="AA103" s="32" t="n">
        <f aca="false">AI103+AQ103+AY103+BG103+BO103</f>
        <v>17</v>
      </c>
      <c r="AB103" s="32" t="n">
        <f aca="false">SUM(AC103:AI103)</f>
        <v>93</v>
      </c>
      <c r="AC103" s="32" t="n">
        <v>0</v>
      </c>
      <c r="AD103" s="32" t="n">
        <v>93</v>
      </c>
      <c r="AE103" s="32" t="n">
        <v>0</v>
      </c>
      <c r="AF103" s="32" t="n">
        <v>0</v>
      </c>
      <c r="AG103" s="32" t="n">
        <v>0</v>
      </c>
      <c r="AH103" s="32" t="n">
        <v>0</v>
      </c>
      <c r="AI103" s="32" t="n">
        <v>0</v>
      </c>
      <c r="AJ103" s="32" t="n">
        <f aca="false">SUM(AK103:AQ103)</f>
        <v>0</v>
      </c>
      <c r="AK103" s="32" t="n">
        <v>0</v>
      </c>
      <c r="AL103" s="32" t="n">
        <v>0</v>
      </c>
      <c r="AM103" s="32" t="n">
        <v>0</v>
      </c>
      <c r="AN103" s="32" t="n">
        <v>0</v>
      </c>
      <c r="AO103" s="32" t="n">
        <v>0</v>
      </c>
      <c r="AP103" s="32" t="n">
        <v>0</v>
      </c>
      <c r="AQ103" s="32" t="n">
        <v>0</v>
      </c>
      <c r="AR103" s="32" t="n">
        <f aca="false">SUM(AS103:AY103)</f>
        <v>132</v>
      </c>
      <c r="AS103" s="32" t="n">
        <v>52</v>
      </c>
      <c r="AT103" s="32" t="n">
        <v>24</v>
      </c>
      <c r="AU103" s="32" t="n">
        <v>35</v>
      </c>
      <c r="AV103" s="32" t="n">
        <v>4</v>
      </c>
      <c r="AW103" s="32" t="n">
        <v>0</v>
      </c>
      <c r="AX103" s="32" t="n">
        <v>0</v>
      </c>
      <c r="AY103" s="32" t="n">
        <v>17</v>
      </c>
      <c r="AZ103" s="32" t="n">
        <f aca="false">SUM(BA103:BG103)</f>
        <v>0</v>
      </c>
      <c r="BA103" s="32" t="n">
        <v>0</v>
      </c>
      <c r="BB103" s="32" t="n">
        <v>0</v>
      </c>
      <c r="BC103" s="32" t="n">
        <v>0</v>
      </c>
      <c r="BD103" s="32" t="n">
        <v>0</v>
      </c>
      <c r="BE103" s="32" t="n">
        <v>0</v>
      </c>
      <c r="BF103" s="32" t="n">
        <v>0</v>
      </c>
      <c r="BG103" s="32" t="n">
        <v>0</v>
      </c>
      <c r="BH103" s="32" t="n">
        <f aca="false">SUM(BI103:BO103)</f>
        <v>0</v>
      </c>
      <c r="BI103" s="32" t="n">
        <v>0</v>
      </c>
      <c r="BJ103" s="32" t="n">
        <v>0</v>
      </c>
      <c r="BK103" s="32" t="n">
        <v>0</v>
      </c>
      <c r="BL103" s="32" t="n">
        <v>0</v>
      </c>
      <c r="BM103" s="32" t="n">
        <v>0</v>
      </c>
      <c r="BN103" s="32" t="n">
        <v>0</v>
      </c>
      <c r="BO103" s="32" t="n">
        <v>0</v>
      </c>
      <c r="BP103" s="32" t="n">
        <f aca="false">SUM(BQ103:BW103)</f>
        <v>50</v>
      </c>
      <c r="BQ103" s="32" t="n">
        <v>47</v>
      </c>
      <c r="BR103" s="32" t="n">
        <v>0</v>
      </c>
      <c r="BS103" s="32" t="n">
        <v>0</v>
      </c>
      <c r="BT103" s="32" t="n">
        <v>0</v>
      </c>
      <c r="BU103" s="32" t="n">
        <v>0</v>
      </c>
      <c r="BV103" s="32" t="n">
        <v>0</v>
      </c>
      <c r="BW103" s="32" t="n">
        <v>3</v>
      </c>
    </row>
    <row r="104" customFormat="false" ht="13.5" hidden="false" customHeight="false" outlineLevel="0" collapsed="false">
      <c r="A104" s="34" t="s">
        <v>240</v>
      </c>
      <c r="B104" s="34"/>
      <c r="C104" s="34"/>
      <c r="D104" s="32" t="n">
        <f aca="false">SUM(D7:D103)</f>
        <v>263698</v>
      </c>
      <c r="E104" s="32" t="n">
        <f aca="false">SUM(E7:E103)</f>
        <v>140042</v>
      </c>
      <c r="F104" s="32" t="n">
        <f aca="false">SUM(F7:F103)</f>
        <v>54890</v>
      </c>
      <c r="G104" s="32" t="n">
        <f aca="false">SUM(G7:G103)</f>
        <v>26952</v>
      </c>
      <c r="H104" s="32" t="n">
        <f aca="false">SUM(H7:H103)</f>
        <v>5029.5</v>
      </c>
      <c r="I104" s="32" t="n">
        <f aca="false">SUM(I7:I103)</f>
        <v>174</v>
      </c>
      <c r="J104" s="32" t="n">
        <f aca="false">SUM(J7:J103)</f>
        <v>0</v>
      </c>
      <c r="K104" s="32" t="n">
        <f aca="false">SUM(K7:K103)</f>
        <v>36610.5</v>
      </c>
      <c r="L104" s="32" t="n">
        <f aca="false">SUM(L7:L103)</f>
        <v>38095</v>
      </c>
      <c r="M104" s="32" t="n">
        <f aca="false">SUM(M7:M103)</f>
        <v>25686</v>
      </c>
      <c r="N104" s="32" t="n">
        <f aca="false">SUM(N7:N103)</f>
        <v>3353</v>
      </c>
      <c r="O104" s="32" t="n">
        <f aca="false">SUM(O7:O103)</f>
        <v>6354</v>
      </c>
      <c r="P104" s="32" t="n">
        <f aca="false">SUM(P7:P103)</f>
        <v>355</v>
      </c>
      <c r="Q104" s="32" t="n">
        <f aca="false">SUM(Q7:Q103)</f>
        <v>91</v>
      </c>
      <c r="R104" s="32" t="n">
        <f aca="false">SUM(R7:R103)</f>
        <v>0</v>
      </c>
      <c r="S104" s="32" t="n">
        <f aca="false">SUM(S7:S103)</f>
        <v>2256</v>
      </c>
      <c r="T104" s="32" t="n">
        <f aca="false">SUM(T7:T103)</f>
        <v>111352</v>
      </c>
      <c r="U104" s="32" t="n">
        <f aca="false">SUM(U7:U103)</f>
        <v>7238</v>
      </c>
      <c r="V104" s="32" t="n">
        <f aca="false">SUM(V7:V103)</f>
        <v>49568</v>
      </c>
      <c r="W104" s="32" t="n">
        <f aca="false">SUM(W7:W103)</f>
        <v>18785</v>
      </c>
      <c r="X104" s="32" t="n">
        <f aca="false">SUM(X7:X103)</f>
        <v>4662.5</v>
      </c>
      <c r="Y104" s="32" t="n">
        <f aca="false">SUM(Y7:Y103)</f>
        <v>55</v>
      </c>
      <c r="Z104" s="32" t="n">
        <f aca="false">SUM(Z7:Z103)</f>
        <v>0</v>
      </c>
      <c r="AA104" s="32" t="n">
        <f aca="false">SUM(AA7:AA103)</f>
        <v>31043.5</v>
      </c>
      <c r="AB104" s="32" t="n">
        <f aca="false">SUM(AB7:AB103)</f>
        <v>11908</v>
      </c>
      <c r="AC104" s="32" t="n">
        <f aca="false">SUM(AC7:AC103)</f>
        <v>0</v>
      </c>
      <c r="AD104" s="32" t="n">
        <f aca="false">SUM(AD7:AD103)</f>
        <v>2333</v>
      </c>
      <c r="AE104" s="32" t="n">
        <f aca="false">SUM(AE7:AE103)</f>
        <v>0</v>
      </c>
      <c r="AF104" s="32" t="n">
        <f aca="false">SUM(AF7:AF103)</f>
        <v>0</v>
      </c>
      <c r="AG104" s="32" t="n">
        <f aca="false">SUM(AG7:AG103)</f>
        <v>0</v>
      </c>
      <c r="AH104" s="32" t="n">
        <f aca="false">SUM(AH7:AH103)</f>
        <v>0</v>
      </c>
      <c r="AI104" s="32" t="n">
        <f aca="false">SUM(AI7:AI103)</f>
        <v>9575</v>
      </c>
      <c r="AJ104" s="32" t="n">
        <f aca="false">SUM(AJ7:AJ103)</f>
        <v>26290</v>
      </c>
      <c r="AK104" s="32" t="n">
        <f aca="false">SUM(AK7:AK103)</f>
        <v>343</v>
      </c>
      <c r="AL104" s="32" t="n">
        <f aca="false">SUM(AL7:AL103)</f>
        <v>25160</v>
      </c>
      <c r="AM104" s="32" t="n">
        <f aca="false">SUM(AM7:AM103)</f>
        <v>279</v>
      </c>
      <c r="AN104" s="32" t="n">
        <f aca="false">SUM(AN7:AN103)</f>
        <v>2</v>
      </c>
      <c r="AO104" s="32" t="n">
        <f aca="false">SUM(AO7:AO103)</f>
        <v>0</v>
      </c>
      <c r="AP104" s="32" t="n">
        <f aca="false">SUM(AP7:AP103)</f>
        <v>0</v>
      </c>
      <c r="AQ104" s="32" t="n">
        <f aca="false">SUM(AQ7:AQ103)</f>
        <v>506</v>
      </c>
      <c r="AR104" s="32" t="n">
        <f aca="false">SUM(AR7:AR103)</f>
        <v>58626</v>
      </c>
      <c r="AS104" s="32" t="n">
        <f aca="false">SUM(AS7:AS103)</f>
        <v>6895</v>
      </c>
      <c r="AT104" s="32" t="n">
        <f aca="false">SUM(AT7:AT103)</f>
        <v>22075</v>
      </c>
      <c r="AU104" s="32" t="n">
        <f aca="false">SUM(AU7:AU103)</f>
        <v>18506</v>
      </c>
      <c r="AV104" s="32" t="n">
        <f aca="false">SUM(AV7:AV103)</f>
        <v>4660.5</v>
      </c>
      <c r="AW104" s="32" t="n">
        <f aca="false">SUM(AW7:AW103)</f>
        <v>55</v>
      </c>
      <c r="AX104" s="32" t="n">
        <f aca="false">SUM(AX7:AX103)</f>
        <v>0</v>
      </c>
      <c r="AY104" s="32" t="n">
        <f aca="false">SUM(AY7:AY103)</f>
        <v>6434.5</v>
      </c>
      <c r="AZ104" s="32" t="n">
        <f aca="false">SUM(AZ7:AZ103)</f>
        <v>4924</v>
      </c>
      <c r="BA104" s="32" t="n">
        <f aca="false">SUM(BA7:BA103)</f>
        <v>0</v>
      </c>
      <c r="BB104" s="32" t="n">
        <f aca="false">SUM(BB7:BB103)</f>
        <v>0</v>
      </c>
      <c r="BC104" s="32" t="n">
        <f aca="false">SUM(BC7:BC103)</f>
        <v>0</v>
      </c>
      <c r="BD104" s="32" t="n">
        <f aca="false">SUM(BD7:BD103)</f>
        <v>0</v>
      </c>
      <c r="BE104" s="32" t="n">
        <f aca="false">SUM(BE7:BE103)</f>
        <v>0</v>
      </c>
      <c r="BF104" s="32" t="n">
        <f aca="false">SUM(BF7:BF103)</f>
        <v>0</v>
      </c>
      <c r="BG104" s="32" t="n">
        <f aca="false">SUM(BG7:BG103)</f>
        <v>4924</v>
      </c>
      <c r="BH104" s="32" t="n">
        <f aca="false">SUM(BH7:BH103)</f>
        <v>9604</v>
      </c>
      <c r="BI104" s="32" t="n">
        <f aca="false">SUM(BI7:BI103)</f>
        <v>0</v>
      </c>
      <c r="BJ104" s="32" t="n">
        <f aca="false">SUM(BJ7:BJ103)</f>
        <v>0</v>
      </c>
      <c r="BK104" s="32" t="n">
        <f aca="false">SUM(BK7:BK103)</f>
        <v>0</v>
      </c>
      <c r="BL104" s="32" t="n">
        <f aca="false">SUM(BL7:BL103)</f>
        <v>0</v>
      </c>
      <c r="BM104" s="32" t="n">
        <f aca="false">SUM(BM7:BM103)</f>
        <v>0</v>
      </c>
      <c r="BN104" s="32" t="n">
        <f aca="false">SUM(BN7:BN103)</f>
        <v>0</v>
      </c>
      <c r="BO104" s="32" t="n">
        <f aca="false">SUM(BO7:BO103)</f>
        <v>9604</v>
      </c>
      <c r="BP104" s="32" t="n">
        <f aca="false">SUM(BP7:BP103)</f>
        <v>114251</v>
      </c>
      <c r="BQ104" s="32" t="n">
        <f aca="false">SUM(BQ7:BQ103)</f>
        <v>107118</v>
      </c>
      <c r="BR104" s="32" t="n">
        <f aca="false">SUM(BR7:BR103)</f>
        <v>1969</v>
      </c>
      <c r="BS104" s="32" t="n">
        <f aca="false">SUM(BS7:BS103)</f>
        <v>1813</v>
      </c>
      <c r="BT104" s="32" t="n">
        <f aca="false">SUM(BT7:BT103)</f>
        <v>12</v>
      </c>
      <c r="BU104" s="32" t="n">
        <f aca="false">SUM(BU7:BU103)</f>
        <v>28</v>
      </c>
      <c r="BV104" s="32" t="n">
        <f aca="false">SUM(BV7:BV103)</f>
        <v>0</v>
      </c>
      <c r="BW104" s="32" t="n">
        <f aca="false">SUM(BW7:BW103)</f>
        <v>331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6:59Z</dcterms:modified>
  <cp:revision>0</cp:revision>
  <dc:subject/>
  <dc:title/>
</cp:coreProperties>
</file>