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4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77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7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0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77</definedName>
    <definedName function="false" hidden="false" localSheetId="1" name="Excel_BuiltIn__FilterDatabase" vbProcedure="false">'廃棄物事業経費（歳出）'!$A$1:$BH$77</definedName>
    <definedName function="false" hidden="false" localSheetId="2" name="Excel_BuiltIn__FilterDatabase" vbProcedure="false">組合分担金内訳!$A$1:$BE$60</definedName>
    <definedName function="false" hidden="false" localSheetId="3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22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高知県</t>
  </si>
  <si>
    <t xml:space="preserve">39201</t>
  </si>
  <si>
    <t xml:space="preserve">高知市</t>
  </si>
  <si>
    <t xml:space="preserve">－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69</t>
  </si>
  <si>
    <t xml:space="preserve">高知中央西部焼却処理事務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高知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1032133</v>
      </c>
      <c r="E7" s="25" t="n">
        <f aca="false">F7+G7+H7+I7+K7</f>
        <v>10837788</v>
      </c>
      <c r="F7" s="25" t="n">
        <v>1483740</v>
      </c>
      <c r="G7" s="25" t="n">
        <v>0</v>
      </c>
      <c r="H7" s="25" t="n">
        <v>9196693</v>
      </c>
      <c r="I7" s="25" t="n">
        <v>126198</v>
      </c>
      <c r="J7" s="26" t="s">
        <v>20</v>
      </c>
      <c r="K7" s="26" t="n">
        <v>31157</v>
      </c>
      <c r="L7" s="26" t="n">
        <v>194345</v>
      </c>
      <c r="M7" s="26" t="n">
        <f aca="false">N7+U7</f>
        <v>1459813</v>
      </c>
      <c r="N7" s="26" t="n">
        <f aca="false">O7+P7+Q7+R7+T7</f>
        <v>964395</v>
      </c>
      <c r="O7" s="26" t="n">
        <v>0</v>
      </c>
      <c r="P7" s="26" t="n">
        <v>0</v>
      </c>
      <c r="Q7" s="26" t="n">
        <v>534300</v>
      </c>
      <c r="R7" s="26" t="n">
        <v>8919</v>
      </c>
      <c r="S7" s="26" t="s">
        <v>20</v>
      </c>
      <c r="T7" s="26" t="n">
        <v>421176</v>
      </c>
      <c r="U7" s="26" t="n">
        <v>495418</v>
      </c>
      <c r="V7" s="26" t="n">
        <f aca="false">D7+M7</f>
        <v>12491946</v>
      </c>
      <c r="W7" s="26" t="n">
        <f aca="false">E7+N7</f>
        <v>11802183</v>
      </c>
      <c r="X7" s="26" t="n">
        <f aca="false">F7+O7</f>
        <v>1483740</v>
      </c>
      <c r="Y7" s="26" t="n">
        <f aca="false">G7+P7</f>
        <v>0</v>
      </c>
      <c r="Z7" s="26" t="n">
        <f aca="false">H7+Q7</f>
        <v>9730993</v>
      </c>
      <c r="AA7" s="26" t="n">
        <f aca="false">I7+R7</f>
        <v>135117</v>
      </c>
      <c r="AB7" s="26" t="s">
        <v>20</v>
      </c>
      <c r="AC7" s="26" t="n">
        <f aca="false">K7+T7</f>
        <v>452333</v>
      </c>
      <c r="AD7" s="26" t="n">
        <f aca="false">L7+U7</f>
        <v>68976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312398</v>
      </c>
      <c r="E8" s="26" t="n">
        <f aca="false">F8+G8+H8+I8+K8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s">
        <v>20</v>
      </c>
      <c r="K8" s="26" t="n">
        <v>0</v>
      </c>
      <c r="L8" s="26" t="n">
        <v>312398</v>
      </c>
      <c r="M8" s="26" t="n">
        <f aca="false">N8+U8</f>
        <v>119565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119565</v>
      </c>
      <c r="V8" s="26" t="n">
        <f aca="false">D8+M8</f>
        <v>431963</v>
      </c>
      <c r="W8" s="26" t="n">
        <f aca="false">E8+N8</f>
        <v>0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0</v>
      </c>
      <c r="AB8" s="26" t="s">
        <v>20</v>
      </c>
      <c r="AC8" s="26" t="n">
        <f aca="false">K8+T8</f>
        <v>0</v>
      </c>
      <c r="AD8" s="26" t="n">
        <f aca="false">L8+U8</f>
        <v>43196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40106</v>
      </c>
      <c r="E9" s="26" t="n">
        <f aca="false">F9+G9+H9+I9+K9</f>
        <v>51958</v>
      </c>
      <c r="F9" s="26" t="n">
        <v>0</v>
      </c>
      <c r="G9" s="26" t="n">
        <v>0</v>
      </c>
      <c r="H9" s="26" t="n">
        <v>5100</v>
      </c>
      <c r="I9" s="26" t="n">
        <v>43945</v>
      </c>
      <c r="J9" s="26" t="s">
        <v>20</v>
      </c>
      <c r="K9" s="26" t="n">
        <v>2913</v>
      </c>
      <c r="L9" s="26" t="n">
        <v>188148</v>
      </c>
      <c r="M9" s="26" t="n">
        <f aca="false">N9+U9</f>
        <v>111501</v>
      </c>
      <c r="N9" s="26" t="n">
        <f aca="false">O9+P9+Q9+R9+T9</f>
        <v>63084</v>
      </c>
      <c r="O9" s="26" t="n">
        <v>13529</v>
      </c>
      <c r="P9" s="26" t="n">
        <v>0</v>
      </c>
      <c r="Q9" s="26" t="n">
        <v>34600</v>
      </c>
      <c r="R9" s="26" t="n">
        <v>14955</v>
      </c>
      <c r="S9" s="26" t="s">
        <v>20</v>
      </c>
      <c r="T9" s="26" t="n">
        <v>0</v>
      </c>
      <c r="U9" s="26" t="n">
        <v>48417</v>
      </c>
      <c r="V9" s="26" t="n">
        <f aca="false">D9+M9</f>
        <v>351607</v>
      </c>
      <c r="W9" s="26" t="n">
        <f aca="false">E9+N9</f>
        <v>115042</v>
      </c>
      <c r="X9" s="26" t="n">
        <f aca="false">F9+O9</f>
        <v>13529</v>
      </c>
      <c r="Y9" s="26" t="n">
        <f aca="false">G9+P9</f>
        <v>0</v>
      </c>
      <c r="Z9" s="26" t="n">
        <f aca="false">H9+Q9</f>
        <v>39700</v>
      </c>
      <c r="AA9" s="26" t="n">
        <f aca="false">I9+R9</f>
        <v>58900</v>
      </c>
      <c r="AB9" s="26" t="s">
        <v>20</v>
      </c>
      <c r="AC9" s="26" t="n">
        <f aca="false">K9+T9</f>
        <v>2913</v>
      </c>
      <c r="AD9" s="26" t="n">
        <f aca="false">L9+U9</f>
        <v>23656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709583</v>
      </c>
      <c r="E10" s="26" t="n">
        <f aca="false">F10+G10+H10+I10+K10</f>
        <v>74546</v>
      </c>
      <c r="F10" s="26" t="n">
        <v>0</v>
      </c>
      <c r="G10" s="26" t="n">
        <v>0</v>
      </c>
      <c r="H10" s="26" t="n">
        <v>0</v>
      </c>
      <c r="I10" s="26" t="n">
        <v>74546</v>
      </c>
      <c r="J10" s="26" t="s">
        <v>20</v>
      </c>
      <c r="K10" s="26" t="n">
        <v>0</v>
      </c>
      <c r="L10" s="26" t="n">
        <v>635037</v>
      </c>
      <c r="M10" s="26" t="n">
        <f aca="false">N10+U10</f>
        <v>220548</v>
      </c>
      <c r="N10" s="26" t="n">
        <f aca="false">O10+P10+Q10+R10+T10</f>
        <v>12667</v>
      </c>
      <c r="O10" s="26" t="n">
        <v>0</v>
      </c>
      <c r="P10" s="26" t="n">
        <v>0</v>
      </c>
      <c r="Q10" s="26" t="n">
        <v>0</v>
      </c>
      <c r="R10" s="26" t="n">
        <v>12667</v>
      </c>
      <c r="S10" s="26" t="s">
        <v>20</v>
      </c>
      <c r="T10" s="26" t="n">
        <v>0</v>
      </c>
      <c r="U10" s="26" t="n">
        <v>207881</v>
      </c>
      <c r="V10" s="26" t="n">
        <f aca="false">D10+M10</f>
        <v>930131</v>
      </c>
      <c r="W10" s="26" t="n">
        <f aca="false">E10+N10</f>
        <v>87213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87213</v>
      </c>
      <c r="AB10" s="26" t="s">
        <v>20</v>
      </c>
      <c r="AC10" s="26" t="n">
        <f aca="false">K10+T10</f>
        <v>0</v>
      </c>
      <c r="AD10" s="26" t="n">
        <f aca="false">L10+U10</f>
        <v>84291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225904</v>
      </c>
      <c r="E11" s="26" t="n">
        <f aca="false">F11+G11+H11+I11+K11</f>
        <v>9195</v>
      </c>
      <c r="F11" s="26" t="n">
        <v>0</v>
      </c>
      <c r="G11" s="26" t="n">
        <v>0</v>
      </c>
      <c r="H11" s="26" t="n">
        <v>4629</v>
      </c>
      <c r="I11" s="26" t="n">
        <v>2822</v>
      </c>
      <c r="J11" s="26" t="s">
        <v>20</v>
      </c>
      <c r="K11" s="26" t="n">
        <v>1744</v>
      </c>
      <c r="L11" s="26" t="n">
        <v>216709</v>
      </c>
      <c r="M11" s="26" t="n">
        <f aca="false">N11+U11</f>
        <v>50265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50265</v>
      </c>
      <c r="V11" s="26" t="n">
        <f aca="false">D11+M11</f>
        <v>276169</v>
      </c>
      <c r="W11" s="26" t="n">
        <f aca="false">E11+N11</f>
        <v>9195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4629</v>
      </c>
      <c r="AA11" s="26" t="n">
        <f aca="false">I11+R11</f>
        <v>2822</v>
      </c>
      <c r="AB11" s="26" t="s">
        <v>20</v>
      </c>
      <c r="AC11" s="26" t="n">
        <f aca="false">K11+T11</f>
        <v>1744</v>
      </c>
      <c r="AD11" s="26" t="n">
        <f aca="false">L11+U11</f>
        <v>26697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768896</v>
      </c>
      <c r="E12" s="26" t="n">
        <f aca="false">F12+G12+H12+I12+K12</f>
        <v>369066</v>
      </c>
      <c r="F12" s="26" t="n">
        <v>73543</v>
      </c>
      <c r="G12" s="26" t="n">
        <v>3437</v>
      </c>
      <c r="H12" s="26" t="n">
        <v>245318</v>
      </c>
      <c r="I12" s="26" t="n">
        <v>41846</v>
      </c>
      <c r="J12" s="26" t="s">
        <v>20</v>
      </c>
      <c r="K12" s="26" t="n">
        <v>4922</v>
      </c>
      <c r="L12" s="26" t="n">
        <v>399830</v>
      </c>
      <c r="M12" s="26" t="n">
        <f aca="false">N12+U12</f>
        <v>73641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73641</v>
      </c>
      <c r="V12" s="26" t="n">
        <f aca="false">D12+M12</f>
        <v>842537</v>
      </c>
      <c r="W12" s="26" t="n">
        <f aca="false">E12+N12</f>
        <v>369066</v>
      </c>
      <c r="X12" s="26" t="n">
        <f aca="false">F12+O12</f>
        <v>73543</v>
      </c>
      <c r="Y12" s="26" t="n">
        <f aca="false">G12+P12</f>
        <v>3437</v>
      </c>
      <c r="Z12" s="26" t="n">
        <f aca="false">H12+Q12</f>
        <v>245318</v>
      </c>
      <c r="AA12" s="26" t="n">
        <f aca="false">I12+R12</f>
        <v>41846</v>
      </c>
      <c r="AB12" s="26" t="s">
        <v>20</v>
      </c>
      <c r="AC12" s="26" t="n">
        <f aca="false">K12+T12</f>
        <v>4922</v>
      </c>
      <c r="AD12" s="26" t="n">
        <f aca="false">L12+U12</f>
        <v>473471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606418</v>
      </c>
      <c r="E13" s="26" t="n">
        <f aca="false">F13+G13+H13+I13+K13</f>
        <v>85244</v>
      </c>
      <c r="F13" s="26" t="n">
        <v>0</v>
      </c>
      <c r="G13" s="26" t="n">
        <v>0</v>
      </c>
      <c r="H13" s="26" t="n">
        <v>0</v>
      </c>
      <c r="I13" s="26" t="n">
        <v>85244</v>
      </c>
      <c r="J13" s="26" t="s">
        <v>20</v>
      </c>
      <c r="K13" s="26" t="n">
        <v>0</v>
      </c>
      <c r="L13" s="26" t="n">
        <v>521174</v>
      </c>
      <c r="M13" s="26" t="n">
        <f aca="false">N13+U13</f>
        <v>108039</v>
      </c>
      <c r="N13" s="26" t="n">
        <f aca="false">O13+P13+Q13+R13+T13</f>
        <v>40256</v>
      </c>
      <c r="O13" s="26" t="n">
        <v>0</v>
      </c>
      <c r="P13" s="26" t="n">
        <v>0</v>
      </c>
      <c r="Q13" s="26" t="n">
        <v>0</v>
      </c>
      <c r="R13" s="26" t="n">
        <v>40256</v>
      </c>
      <c r="S13" s="26" t="s">
        <v>20</v>
      </c>
      <c r="T13" s="26" t="n">
        <v>0</v>
      </c>
      <c r="U13" s="26" t="n">
        <v>67783</v>
      </c>
      <c r="V13" s="26" t="n">
        <f aca="false">D13+M13</f>
        <v>714457</v>
      </c>
      <c r="W13" s="26" t="n">
        <f aca="false">E13+N13</f>
        <v>12550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125500</v>
      </c>
      <c r="AB13" s="26" t="s">
        <v>20</v>
      </c>
      <c r="AC13" s="26" t="n">
        <f aca="false">K13+T13</f>
        <v>0</v>
      </c>
      <c r="AD13" s="26" t="n">
        <f aca="false">L13+U13</f>
        <v>58895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93065</v>
      </c>
      <c r="E14" s="26" t="n">
        <f aca="false">F14+G14+H14+I14+K14</f>
        <v>75742</v>
      </c>
      <c r="F14" s="26" t="n">
        <v>0</v>
      </c>
      <c r="G14" s="26" t="n">
        <v>0</v>
      </c>
      <c r="H14" s="26" t="n">
        <v>0</v>
      </c>
      <c r="I14" s="26" t="n">
        <v>55009</v>
      </c>
      <c r="J14" s="26" t="s">
        <v>20</v>
      </c>
      <c r="K14" s="26" t="n">
        <v>20733</v>
      </c>
      <c r="L14" s="26" t="n">
        <v>217323</v>
      </c>
      <c r="M14" s="26" t="n">
        <f aca="false">N14+U14</f>
        <v>79589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79589</v>
      </c>
      <c r="V14" s="26" t="n">
        <f aca="false">D14+M14</f>
        <v>372654</v>
      </c>
      <c r="W14" s="26" t="n">
        <f aca="false">E14+N14</f>
        <v>75742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55009</v>
      </c>
      <c r="AB14" s="26" t="s">
        <v>20</v>
      </c>
      <c r="AC14" s="26" t="n">
        <f aca="false">K14+T14</f>
        <v>20733</v>
      </c>
      <c r="AD14" s="26" t="n">
        <f aca="false">L14+U14</f>
        <v>296912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26704</v>
      </c>
      <c r="E15" s="26" t="n">
        <f aca="false">F15+G15+H15+I15+K15</f>
        <v>21699</v>
      </c>
      <c r="F15" s="26" t="n">
        <v>0</v>
      </c>
      <c r="G15" s="26" t="n">
        <v>0</v>
      </c>
      <c r="H15" s="26" t="n">
        <v>0</v>
      </c>
      <c r="I15" s="26" t="n">
        <v>20737</v>
      </c>
      <c r="J15" s="26" t="s">
        <v>20</v>
      </c>
      <c r="K15" s="26" t="n">
        <v>962</v>
      </c>
      <c r="L15" s="26" t="n">
        <v>205005</v>
      </c>
      <c r="M15" s="26" t="n">
        <f aca="false">N15+U15</f>
        <v>875688</v>
      </c>
      <c r="N15" s="26" t="n">
        <f aca="false">O15+P15+Q15+R15+T15</f>
        <v>806345</v>
      </c>
      <c r="O15" s="26" t="n">
        <v>0</v>
      </c>
      <c r="P15" s="26" t="n">
        <v>0</v>
      </c>
      <c r="Q15" s="26" t="n">
        <v>793639</v>
      </c>
      <c r="R15" s="26" t="n">
        <v>12706</v>
      </c>
      <c r="S15" s="26" t="s">
        <v>20</v>
      </c>
      <c r="T15" s="26" t="n">
        <v>0</v>
      </c>
      <c r="U15" s="26" t="n">
        <v>69343</v>
      </c>
      <c r="V15" s="26" t="n">
        <f aca="false">D15+M15</f>
        <v>1102392</v>
      </c>
      <c r="W15" s="26" t="n">
        <f aca="false">E15+N15</f>
        <v>828044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793639</v>
      </c>
      <c r="AA15" s="26" t="n">
        <f aca="false">I15+R15</f>
        <v>33443</v>
      </c>
      <c r="AB15" s="26" t="s">
        <v>20</v>
      </c>
      <c r="AC15" s="26" t="n">
        <f aca="false">K15+T15</f>
        <v>962</v>
      </c>
      <c r="AD15" s="26" t="n">
        <f aca="false">L15+U15</f>
        <v>27434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63261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63261</v>
      </c>
      <c r="M16" s="26" t="n">
        <f aca="false">N16+U16</f>
        <v>24212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24212</v>
      </c>
      <c r="V16" s="26" t="n">
        <f aca="false">D16+M16</f>
        <v>87473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87473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47966</v>
      </c>
      <c r="E17" s="26" t="n">
        <f aca="false">F17+G17+H17+I17+K17</f>
        <v>55</v>
      </c>
      <c r="F17" s="26" t="n">
        <v>0</v>
      </c>
      <c r="G17" s="26" t="n">
        <v>0</v>
      </c>
      <c r="H17" s="26" t="n">
        <v>0</v>
      </c>
      <c r="I17" s="26" t="n">
        <v>55</v>
      </c>
      <c r="J17" s="26" t="s">
        <v>20</v>
      </c>
      <c r="K17" s="26" t="n">
        <v>0</v>
      </c>
      <c r="L17" s="26" t="n">
        <v>47911</v>
      </c>
      <c r="M17" s="26" t="n">
        <f aca="false">N17+U17</f>
        <v>17320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7320</v>
      </c>
      <c r="V17" s="26" t="n">
        <f aca="false">D17+M17</f>
        <v>65286</v>
      </c>
      <c r="W17" s="26" t="n">
        <f aca="false">E17+N17</f>
        <v>55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55</v>
      </c>
      <c r="AB17" s="26" t="s">
        <v>20</v>
      </c>
      <c r="AC17" s="26" t="n">
        <f aca="false">K17+T17</f>
        <v>0</v>
      </c>
      <c r="AD17" s="26" t="n">
        <f aca="false">L17+U17</f>
        <v>6523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52845</v>
      </c>
      <c r="E18" s="26" t="n">
        <f aca="false">F18+G18+H18+I18+K18</f>
        <v>215</v>
      </c>
      <c r="F18" s="26" t="n">
        <v>0</v>
      </c>
      <c r="G18" s="26" t="n">
        <v>0</v>
      </c>
      <c r="H18" s="26" t="n">
        <v>0</v>
      </c>
      <c r="I18" s="26" t="n">
        <v>215</v>
      </c>
      <c r="J18" s="26" t="s">
        <v>20</v>
      </c>
      <c r="K18" s="26" t="n">
        <v>0</v>
      </c>
      <c r="L18" s="26" t="n">
        <v>52630</v>
      </c>
      <c r="M18" s="26" t="n">
        <f aca="false">N18+U18</f>
        <v>16651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6651</v>
      </c>
      <c r="V18" s="26" t="n">
        <f aca="false">D18+M18</f>
        <v>69496</v>
      </c>
      <c r="W18" s="26" t="n">
        <f aca="false">E18+N18</f>
        <v>215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215</v>
      </c>
      <c r="AB18" s="26" t="s">
        <v>20</v>
      </c>
      <c r="AC18" s="26" t="n">
        <f aca="false">K18+T18</f>
        <v>0</v>
      </c>
      <c r="AD18" s="26" t="n">
        <f aca="false">L18+U18</f>
        <v>6928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39584</v>
      </c>
      <c r="E19" s="26" t="n">
        <f aca="false">F19+G19+H19+I19+K19</f>
        <v>439</v>
      </c>
      <c r="F19" s="26" t="n">
        <v>0</v>
      </c>
      <c r="G19" s="26" t="n">
        <v>0</v>
      </c>
      <c r="H19" s="26" t="n">
        <v>0</v>
      </c>
      <c r="I19" s="26" t="n">
        <v>439</v>
      </c>
      <c r="J19" s="26" t="s">
        <v>20</v>
      </c>
      <c r="K19" s="26" t="n">
        <v>0</v>
      </c>
      <c r="L19" s="26" t="n">
        <v>39145</v>
      </c>
      <c r="M19" s="26" t="n">
        <f aca="false">N19+U19</f>
        <v>14578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4578</v>
      </c>
      <c r="V19" s="26" t="n">
        <f aca="false">D19+M19</f>
        <v>54162</v>
      </c>
      <c r="W19" s="26" t="n">
        <f aca="false">E19+N19</f>
        <v>439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439</v>
      </c>
      <c r="AB19" s="26" t="s">
        <v>20</v>
      </c>
      <c r="AC19" s="26" t="n">
        <f aca="false">K19+T19</f>
        <v>0</v>
      </c>
      <c r="AD19" s="26" t="n">
        <f aca="false">L19+U19</f>
        <v>5372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9573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19573</v>
      </c>
      <c r="M20" s="26" t="n">
        <f aca="false">N20+U20</f>
        <v>10365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10365</v>
      </c>
      <c r="V20" s="26" t="n">
        <f aca="false">D20+M20</f>
        <v>29938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2993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27211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27211</v>
      </c>
      <c r="M21" s="26" t="n">
        <f aca="false">N21+U21</f>
        <v>7958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958</v>
      </c>
      <c r="V21" s="26" t="n">
        <f aca="false">D21+M21</f>
        <v>35169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35169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09987</v>
      </c>
      <c r="E22" s="26" t="n">
        <f aca="false">F22+G22+H22+I22+K22</f>
        <v>2637</v>
      </c>
      <c r="F22" s="26" t="n">
        <v>0</v>
      </c>
      <c r="G22" s="26" t="n">
        <v>40</v>
      </c>
      <c r="H22" s="26" t="n">
        <v>0</v>
      </c>
      <c r="I22" s="26" t="n">
        <v>881</v>
      </c>
      <c r="J22" s="26" t="s">
        <v>20</v>
      </c>
      <c r="K22" s="26" t="n">
        <v>1716</v>
      </c>
      <c r="L22" s="26" t="n">
        <v>207350</v>
      </c>
      <c r="M22" s="26" t="n">
        <f aca="false">N22+U22</f>
        <v>35867</v>
      </c>
      <c r="N22" s="26" t="n">
        <f aca="false">O22+P22+Q22+R22+T22</f>
        <v>11040</v>
      </c>
      <c r="O22" s="26" t="n">
        <v>0</v>
      </c>
      <c r="P22" s="26" t="n">
        <v>0</v>
      </c>
      <c r="Q22" s="26" t="n">
        <v>0</v>
      </c>
      <c r="R22" s="26" t="n">
        <v>11040</v>
      </c>
      <c r="S22" s="26" t="s">
        <v>20</v>
      </c>
      <c r="T22" s="26" t="n">
        <v>0</v>
      </c>
      <c r="U22" s="26" t="n">
        <v>24827</v>
      </c>
      <c r="V22" s="26" t="n">
        <f aca="false">D22+M22</f>
        <v>245854</v>
      </c>
      <c r="W22" s="26" t="n">
        <f aca="false">E22+N22</f>
        <v>13677</v>
      </c>
      <c r="X22" s="26" t="n">
        <f aca="false">F22+O22</f>
        <v>0</v>
      </c>
      <c r="Y22" s="26" t="n">
        <f aca="false">G22+P22</f>
        <v>40</v>
      </c>
      <c r="Z22" s="26" t="n">
        <f aca="false">H22+Q22</f>
        <v>0</v>
      </c>
      <c r="AA22" s="26" t="n">
        <f aca="false">I22+R22</f>
        <v>11921</v>
      </c>
      <c r="AB22" s="26" t="s">
        <v>20</v>
      </c>
      <c r="AC22" s="26" t="n">
        <f aca="false">K22+T22</f>
        <v>1716</v>
      </c>
      <c r="AD22" s="26" t="n">
        <f aca="false">L22+U22</f>
        <v>23217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55817</v>
      </c>
      <c r="E23" s="26" t="n">
        <f aca="false">F23+G23+H23+I23+K23</f>
        <v>5931</v>
      </c>
      <c r="F23" s="26" t="n">
        <v>0</v>
      </c>
      <c r="G23" s="26" t="n">
        <v>0</v>
      </c>
      <c r="H23" s="26" t="n">
        <v>0</v>
      </c>
      <c r="I23" s="26" t="n">
        <v>5931</v>
      </c>
      <c r="J23" s="26" t="s">
        <v>20</v>
      </c>
      <c r="K23" s="26" t="n">
        <v>0</v>
      </c>
      <c r="L23" s="26" t="n">
        <v>49886</v>
      </c>
      <c r="M23" s="26" t="n">
        <f aca="false">N23+U23</f>
        <v>8110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8110</v>
      </c>
      <c r="V23" s="26" t="n">
        <f aca="false">D23+M23</f>
        <v>63927</v>
      </c>
      <c r="W23" s="26" t="n">
        <f aca="false">E23+N23</f>
        <v>5931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5931</v>
      </c>
      <c r="AB23" s="26" t="s">
        <v>20</v>
      </c>
      <c r="AC23" s="26" t="n">
        <f aca="false">K23+T23</f>
        <v>0</v>
      </c>
      <c r="AD23" s="26" t="n">
        <f aca="false">L23+U23</f>
        <v>5799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86328</v>
      </c>
      <c r="E24" s="26" t="n">
        <f aca="false">F24+G24+H24+I24+K24</f>
        <v>7769</v>
      </c>
      <c r="F24" s="26" t="n">
        <v>0</v>
      </c>
      <c r="G24" s="26" t="n">
        <v>0</v>
      </c>
      <c r="H24" s="26" t="n">
        <v>0</v>
      </c>
      <c r="I24" s="26" t="n">
        <v>7769</v>
      </c>
      <c r="J24" s="26" t="s">
        <v>20</v>
      </c>
      <c r="K24" s="26" t="n">
        <v>0</v>
      </c>
      <c r="L24" s="26" t="n">
        <v>78559</v>
      </c>
      <c r="M24" s="26" t="n">
        <f aca="false">N24+U24</f>
        <v>14969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4969</v>
      </c>
      <c r="V24" s="26" t="n">
        <f aca="false">D24+M24</f>
        <v>101297</v>
      </c>
      <c r="W24" s="26" t="n">
        <f aca="false">E24+N24</f>
        <v>7769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7769</v>
      </c>
      <c r="AB24" s="26" t="s">
        <v>20</v>
      </c>
      <c r="AC24" s="26" t="n">
        <f aca="false">K24+T24</f>
        <v>0</v>
      </c>
      <c r="AD24" s="26" t="n">
        <f aca="false">L24+U24</f>
        <v>93528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62578</v>
      </c>
      <c r="E25" s="26" t="n">
        <f aca="false">F25+G25+H25+I25+K25</f>
        <v>55519</v>
      </c>
      <c r="F25" s="26" t="n">
        <v>0</v>
      </c>
      <c r="G25" s="26" t="n">
        <v>0</v>
      </c>
      <c r="H25" s="26" t="n">
        <v>0</v>
      </c>
      <c r="I25" s="26" t="n">
        <v>55509</v>
      </c>
      <c r="J25" s="26" t="s">
        <v>20</v>
      </c>
      <c r="K25" s="26" t="n">
        <v>10</v>
      </c>
      <c r="L25" s="26" t="n">
        <v>307059</v>
      </c>
      <c r="M25" s="26" t="n">
        <f aca="false">N25+U25</f>
        <v>59807</v>
      </c>
      <c r="N25" s="26" t="n">
        <f aca="false">O25+P25+Q25+R25+T25</f>
        <v>12728</v>
      </c>
      <c r="O25" s="26" t="n">
        <v>6364</v>
      </c>
      <c r="P25" s="26" t="n">
        <v>6364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47079</v>
      </c>
      <c r="V25" s="26" t="n">
        <f aca="false">D25+M25</f>
        <v>422385</v>
      </c>
      <c r="W25" s="26" t="n">
        <f aca="false">E25+N25</f>
        <v>68247</v>
      </c>
      <c r="X25" s="26" t="n">
        <f aca="false">F25+O25</f>
        <v>6364</v>
      </c>
      <c r="Y25" s="26" t="n">
        <f aca="false">G25+P25</f>
        <v>6364</v>
      </c>
      <c r="Z25" s="26" t="n">
        <f aca="false">H25+Q25</f>
        <v>0</v>
      </c>
      <c r="AA25" s="26" t="n">
        <f aca="false">I25+R25</f>
        <v>55509</v>
      </c>
      <c r="AB25" s="26" t="s">
        <v>20</v>
      </c>
      <c r="AC25" s="26" t="n">
        <f aca="false">K25+T25</f>
        <v>10</v>
      </c>
      <c r="AD25" s="26" t="n">
        <f aca="false">L25+U25</f>
        <v>35413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93771</v>
      </c>
      <c r="E26" s="26" t="n">
        <f aca="false">F26+G26+H26+I26+K26</f>
        <v>23038</v>
      </c>
      <c r="F26" s="26" t="n">
        <v>0</v>
      </c>
      <c r="G26" s="26" t="n">
        <v>0</v>
      </c>
      <c r="H26" s="26" t="n">
        <v>0</v>
      </c>
      <c r="I26" s="26" t="n">
        <v>23038</v>
      </c>
      <c r="J26" s="26" t="s">
        <v>20</v>
      </c>
      <c r="K26" s="26" t="n">
        <v>0</v>
      </c>
      <c r="L26" s="26" t="n">
        <v>170733</v>
      </c>
      <c r="M26" s="26" t="n">
        <f aca="false">N26+U26</f>
        <v>40762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40762</v>
      </c>
      <c r="V26" s="26" t="n">
        <f aca="false">D26+M26</f>
        <v>234533</v>
      </c>
      <c r="W26" s="26" t="n">
        <f aca="false">E26+N26</f>
        <v>23038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23038</v>
      </c>
      <c r="AB26" s="26" t="s">
        <v>20</v>
      </c>
      <c r="AC26" s="26" t="n">
        <f aca="false">K26+T26</f>
        <v>0</v>
      </c>
      <c r="AD26" s="26" t="n">
        <f aca="false">L26+U26</f>
        <v>211495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48620</v>
      </c>
      <c r="E27" s="26" t="n">
        <f aca="false">F27+G27+H27+I27+K27</f>
        <v>4782</v>
      </c>
      <c r="F27" s="26" t="n">
        <v>0</v>
      </c>
      <c r="G27" s="26" t="n">
        <v>0</v>
      </c>
      <c r="H27" s="26" t="n">
        <v>0</v>
      </c>
      <c r="I27" s="26" t="n">
        <v>4782</v>
      </c>
      <c r="J27" s="26" t="s">
        <v>20</v>
      </c>
      <c r="K27" s="26" t="n">
        <v>0</v>
      </c>
      <c r="L27" s="26" t="n">
        <v>43838</v>
      </c>
      <c r="M27" s="26" t="n">
        <f aca="false">N27+U27</f>
        <v>5843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5843</v>
      </c>
      <c r="V27" s="26" t="n">
        <f aca="false">D27+M27</f>
        <v>54463</v>
      </c>
      <c r="W27" s="26" t="n">
        <f aca="false">E27+N27</f>
        <v>4782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4782</v>
      </c>
      <c r="AB27" s="26" t="s">
        <v>20</v>
      </c>
      <c r="AC27" s="26" t="n">
        <f aca="false">K27+T27</f>
        <v>0</v>
      </c>
      <c r="AD27" s="26" t="n">
        <f aca="false">L27+U27</f>
        <v>49681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80507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80507</v>
      </c>
      <c r="M28" s="26" t="n">
        <f aca="false">N28+U28</f>
        <v>13335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3335</v>
      </c>
      <c r="V28" s="26" t="n">
        <f aca="false">D28+M28</f>
        <v>93842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9384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7768</v>
      </c>
      <c r="E29" s="26" t="n">
        <f aca="false">F29+G29+H29+I29+K29</f>
        <v>1005</v>
      </c>
      <c r="F29" s="26" t="n">
        <v>0</v>
      </c>
      <c r="G29" s="26" t="n">
        <v>0</v>
      </c>
      <c r="H29" s="26" t="n">
        <v>0</v>
      </c>
      <c r="I29" s="26" t="n">
        <v>1005</v>
      </c>
      <c r="J29" s="26" t="s">
        <v>20</v>
      </c>
      <c r="K29" s="26" t="n">
        <v>0</v>
      </c>
      <c r="L29" s="26" t="n">
        <v>36763</v>
      </c>
      <c r="M29" s="26" t="n">
        <f aca="false">N29+U29</f>
        <v>6889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6889</v>
      </c>
      <c r="V29" s="26" t="n">
        <f aca="false">D29+M29</f>
        <v>44657</v>
      </c>
      <c r="W29" s="26" t="n">
        <f aca="false">E29+N29</f>
        <v>1005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005</v>
      </c>
      <c r="AB29" s="26" t="s">
        <v>20</v>
      </c>
      <c r="AC29" s="26" t="n">
        <f aca="false">K29+T29</f>
        <v>0</v>
      </c>
      <c r="AD29" s="26" t="n">
        <f aca="false">L29+U29</f>
        <v>43652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59700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59700</v>
      </c>
      <c r="M30" s="26" t="n">
        <f aca="false">N30+U30</f>
        <v>5980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5980</v>
      </c>
      <c r="V30" s="26" t="n">
        <f aca="false">D30+M30</f>
        <v>65680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6568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59499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59499</v>
      </c>
      <c r="M31" s="26" t="n">
        <f aca="false">N31+U31</f>
        <v>12655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2655</v>
      </c>
      <c r="V31" s="26" t="n">
        <f aca="false">D31+M31</f>
        <v>72154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7215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87303</v>
      </c>
      <c r="E32" s="26" t="n">
        <f aca="false">F32+G32+H32+I32+K32</f>
        <v>5156</v>
      </c>
      <c r="F32" s="26" t="n">
        <v>0</v>
      </c>
      <c r="G32" s="26" t="n">
        <v>0</v>
      </c>
      <c r="H32" s="26" t="n">
        <v>0</v>
      </c>
      <c r="I32" s="26" t="n">
        <v>5156</v>
      </c>
      <c r="J32" s="26" t="s">
        <v>20</v>
      </c>
      <c r="K32" s="26" t="n">
        <v>0</v>
      </c>
      <c r="L32" s="26" t="n">
        <v>82147</v>
      </c>
      <c r="M32" s="26" t="n">
        <f aca="false">N32+U32</f>
        <v>12443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2443</v>
      </c>
      <c r="V32" s="26" t="n">
        <f aca="false">D32+M32</f>
        <v>99746</v>
      </c>
      <c r="W32" s="26" t="n">
        <f aca="false">E32+N32</f>
        <v>5156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5156</v>
      </c>
      <c r="AB32" s="26" t="s">
        <v>20</v>
      </c>
      <c r="AC32" s="26" t="n">
        <f aca="false">K32+T32</f>
        <v>0</v>
      </c>
      <c r="AD32" s="26" t="n">
        <f aca="false">L32+U32</f>
        <v>9459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0213</v>
      </c>
      <c r="E33" s="26" t="n">
        <f aca="false">F33+G33+H33+I33+K33</f>
        <v>10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101</v>
      </c>
      <c r="L33" s="26" t="n">
        <v>10112</v>
      </c>
      <c r="M33" s="26" t="n">
        <f aca="false">N33+U33</f>
        <v>4770</v>
      </c>
      <c r="N33" s="26" t="n">
        <f aca="false">O33+P33+Q33+R33+T33</f>
        <v>2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2</v>
      </c>
      <c r="U33" s="26" t="n">
        <v>4768</v>
      </c>
      <c r="V33" s="26" t="n">
        <f aca="false">D33+M33</f>
        <v>14983</v>
      </c>
      <c r="W33" s="26" t="n">
        <f aca="false">E33+N33</f>
        <v>103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103</v>
      </c>
      <c r="AD33" s="26" t="n">
        <f aca="false">L33+U33</f>
        <v>1488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39879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39879</v>
      </c>
      <c r="M34" s="26" t="n">
        <f aca="false">N34+U34</f>
        <v>3838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3838</v>
      </c>
      <c r="V34" s="26" t="n">
        <f aca="false">D34+M34</f>
        <v>43717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4371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59499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59499</v>
      </c>
      <c r="M35" s="26" t="n">
        <f aca="false">N35+U35</f>
        <v>12090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2090</v>
      </c>
      <c r="V35" s="26" t="n">
        <f aca="false">D35+M35</f>
        <v>71589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7158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7367</v>
      </c>
      <c r="E36" s="26" t="n">
        <f aca="false">F36+G36+H36+I36+K36</f>
        <v>944</v>
      </c>
      <c r="F36" s="26" t="n">
        <v>0</v>
      </c>
      <c r="G36" s="26" t="n">
        <v>0</v>
      </c>
      <c r="H36" s="26" t="n">
        <v>0</v>
      </c>
      <c r="I36" s="26" t="n">
        <v>944</v>
      </c>
      <c r="J36" s="26" t="s">
        <v>20</v>
      </c>
      <c r="K36" s="26" t="n">
        <v>0</v>
      </c>
      <c r="L36" s="26" t="n">
        <v>6423</v>
      </c>
      <c r="M36" s="26" t="n">
        <f aca="false">N36+U36</f>
        <v>1566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566</v>
      </c>
      <c r="V36" s="26" t="n">
        <f aca="false">D36+M36</f>
        <v>8933</v>
      </c>
      <c r="W36" s="26" t="n">
        <f aca="false">E36+N36</f>
        <v>944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944</v>
      </c>
      <c r="AB36" s="26" t="s">
        <v>20</v>
      </c>
      <c r="AC36" s="26" t="n">
        <f aca="false">K36+T36</f>
        <v>0</v>
      </c>
      <c r="AD36" s="26" t="n">
        <f aca="false">L36+U36</f>
        <v>7989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1562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11562</v>
      </c>
      <c r="M37" s="26" t="n">
        <f aca="false">N37+U37</f>
        <v>2175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175</v>
      </c>
      <c r="V37" s="26" t="n">
        <f aca="false">D37+M37</f>
        <v>13737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1373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68401</v>
      </c>
      <c r="E38" s="26" t="n">
        <f aca="false">F38+G38+H38+I38+K38</f>
        <v>36789</v>
      </c>
      <c r="F38" s="26" t="n">
        <v>0</v>
      </c>
      <c r="G38" s="26" t="n">
        <v>0</v>
      </c>
      <c r="H38" s="26" t="n">
        <v>0</v>
      </c>
      <c r="I38" s="26" t="n">
        <v>36789</v>
      </c>
      <c r="J38" s="26" t="s">
        <v>20</v>
      </c>
      <c r="K38" s="26" t="n">
        <v>0</v>
      </c>
      <c r="L38" s="26" t="n">
        <v>331612</v>
      </c>
      <c r="M38" s="26" t="n">
        <f aca="false">N38+U38</f>
        <v>36283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6283</v>
      </c>
      <c r="V38" s="26" t="n">
        <f aca="false">D38+M38</f>
        <v>404684</v>
      </c>
      <c r="W38" s="26" t="n">
        <f aca="false">E38+N38</f>
        <v>36789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36789</v>
      </c>
      <c r="AB38" s="26" t="s">
        <v>20</v>
      </c>
      <c r="AC38" s="26" t="n">
        <f aca="false">K38+T38</f>
        <v>0</v>
      </c>
      <c r="AD38" s="26" t="n">
        <f aca="false">L38+U38</f>
        <v>36789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21367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21367</v>
      </c>
      <c r="M39" s="26" t="n">
        <f aca="false">N39+U39</f>
        <v>5677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5677</v>
      </c>
      <c r="V39" s="26" t="n">
        <f aca="false">D39+M39</f>
        <v>27044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2704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272709</v>
      </c>
      <c r="E40" s="26" t="n">
        <f aca="false">F40+G40+H40+I40+K40</f>
        <v>20272</v>
      </c>
      <c r="F40" s="26" t="n">
        <v>0</v>
      </c>
      <c r="G40" s="26" t="n">
        <v>0</v>
      </c>
      <c r="H40" s="26" t="n">
        <v>0</v>
      </c>
      <c r="I40" s="26" t="n">
        <v>20272</v>
      </c>
      <c r="J40" s="26" t="s">
        <v>20</v>
      </c>
      <c r="K40" s="26" t="n">
        <v>0</v>
      </c>
      <c r="L40" s="26" t="n">
        <v>252437</v>
      </c>
      <c r="M40" s="26" t="n">
        <f aca="false">N40+U40</f>
        <v>70630</v>
      </c>
      <c r="N40" s="26" t="n">
        <f aca="false">O40+P40+Q40+R40+T40</f>
        <v>36501</v>
      </c>
      <c r="O40" s="26" t="n">
        <v>0</v>
      </c>
      <c r="P40" s="26" t="n">
        <v>0</v>
      </c>
      <c r="Q40" s="26" t="n">
        <v>0</v>
      </c>
      <c r="R40" s="26" t="n">
        <v>33076</v>
      </c>
      <c r="S40" s="26" t="s">
        <v>20</v>
      </c>
      <c r="T40" s="26" t="n">
        <v>3425</v>
      </c>
      <c r="U40" s="26" t="n">
        <v>34129</v>
      </c>
      <c r="V40" s="26" t="n">
        <f aca="false">D40+M40</f>
        <v>343339</v>
      </c>
      <c r="W40" s="26" t="n">
        <f aca="false">E40+N40</f>
        <v>56773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53348</v>
      </c>
      <c r="AB40" s="26" t="s">
        <v>20</v>
      </c>
      <c r="AC40" s="26" t="n">
        <f aca="false">K40+T40</f>
        <v>3425</v>
      </c>
      <c r="AD40" s="26" t="n">
        <f aca="false">L40+U40</f>
        <v>28656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33222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33222</v>
      </c>
      <c r="M41" s="26" t="n">
        <f aca="false">N41+U41</f>
        <v>6120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6120</v>
      </c>
      <c r="V41" s="26" t="n">
        <f aca="false">D41+M41</f>
        <v>39342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3934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68782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68782</v>
      </c>
      <c r="M42" s="26" t="n">
        <f aca="false">N42+U42</f>
        <v>4937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4937</v>
      </c>
      <c r="V42" s="26" t="n">
        <f aca="false">D42+M42</f>
        <v>73719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7371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63168</v>
      </c>
      <c r="E43" s="26" t="n">
        <f aca="false">F43+G43+H43+I43+K43</f>
        <v>13332</v>
      </c>
      <c r="F43" s="26" t="n">
        <v>0</v>
      </c>
      <c r="G43" s="26" t="n">
        <v>0</v>
      </c>
      <c r="H43" s="26" t="n">
        <v>0</v>
      </c>
      <c r="I43" s="26" t="n">
        <v>13323</v>
      </c>
      <c r="J43" s="26" t="s">
        <v>20</v>
      </c>
      <c r="K43" s="26" t="n">
        <v>9</v>
      </c>
      <c r="L43" s="26" t="n">
        <v>149836</v>
      </c>
      <c r="M43" s="26" t="n">
        <f aca="false">N43+U43</f>
        <v>41106</v>
      </c>
      <c r="N43" s="26" t="n">
        <f aca="false">O43+P43+Q43+R43+T43</f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1</v>
      </c>
      <c r="U43" s="26" t="n">
        <v>41105</v>
      </c>
      <c r="V43" s="26" t="n">
        <f aca="false">D43+M43</f>
        <v>204274</v>
      </c>
      <c r="W43" s="26" t="n">
        <f aca="false">E43+N43</f>
        <v>13333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13323</v>
      </c>
      <c r="AB43" s="26" t="s">
        <v>20</v>
      </c>
      <c r="AC43" s="26" t="n">
        <f aca="false">K43+T43</f>
        <v>10</v>
      </c>
      <c r="AD43" s="26" t="n">
        <f aca="false">L43+U43</f>
        <v>19094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42871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42871</v>
      </c>
      <c r="M44" s="26" t="n">
        <f aca="false">N44+U44</f>
        <v>23279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23279</v>
      </c>
      <c r="V44" s="26" t="n">
        <f aca="false">D44+M44</f>
        <v>66150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6615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84506</v>
      </c>
      <c r="E45" s="26" t="n">
        <f aca="false">F45+G45+H45+I45+K45</f>
        <v>30458</v>
      </c>
      <c r="F45" s="26" t="n">
        <v>30337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121</v>
      </c>
      <c r="L45" s="26" t="n">
        <v>54048</v>
      </c>
      <c r="M45" s="26" t="n">
        <f aca="false">N45+U45</f>
        <v>13317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13317</v>
      </c>
      <c r="V45" s="26" t="n">
        <f aca="false">D45+M45</f>
        <v>97823</v>
      </c>
      <c r="W45" s="26" t="n">
        <f aca="false">E45+N45</f>
        <v>30458</v>
      </c>
      <c r="X45" s="26" t="n">
        <f aca="false">F45+O45</f>
        <v>30337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121</v>
      </c>
      <c r="AD45" s="26" t="n">
        <f aca="false">L45+U45</f>
        <v>6736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237831</v>
      </c>
      <c r="E46" s="26" t="n">
        <f aca="false">F46+G46+H46+I46+K46</f>
        <v>33601</v>
      </c>
      <c r="F46" s="26" t="n">
        <v>0</v>
      </c>
      <c r="G46" s="26" t="n">
        <v>0</v>
      </c>
      <c r="H46" s="26" t="n">
        <v>0</v>
      </c>
      <c r="I46" s="26" t="n">
        <v>33601</v>
      </c>
      <c r="J46" s="26" t="s">
        <v>20</v>
      </c>
      <c r="K46" s="26" t="n">
        <v>0</v>
      </c>
      <c r="L46" s="26" t="n">
        <v>204230</v>
      </c>
      <c r="M46" s="26" t="n">
        <f aca="false">N46+U46</f>
        <v>56715</v>
      </c>
      <c r="N46" s="26" t="n">
        <f aca="false">O46+P46+Q46+R46+T46</f>
        <v>22</v>
      </c>
      <c r="O46" s="26" t="n">
        <v>0</v>
      </c>
      <c r="P46" s="26" t="n">
        <v>0</v>
      </c>
      <c r="Q46" s="26" t="n">
        <v>0</v>
      </c>
      <c r="R46" s="26" t="n">
        <v>22</v>
      </c>
      <c r="S46" s="26" t="s">
        <v>20</v>
      </c>
      <c r="T46" s="26" t="n">
        <v>0</v>
      </c>
      <c r="U46" s="26" t="n">
        <v>56693</v>
      </c>
      <c r="V46" s="26" t="n">
        <f aca="false">D46+M46</f>
        <v>294546</v>
      </c>
      <c r="W46" s="26" t="n">
        <f aca="false">E46+N46</f>
        <v>33623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33623</v>
      </c>
      <c r="AB46" s="26" t="s">
        <v>20</v>
      </c>
      <c r="AC46" s="26" t="n">
        <f aca="false">K46+T46</f>
        <v>0</v>
      </c>
      <c r="AD46" s="26" t="n">
        <f aca="false">L46+U46</f>
        <v>260923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31033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31033</v>
      </c>
      <c r="M47" s="26" t="n">
        <f aca="false">N47+U47</f>
        <v>37222</v>
      </c>
      <c r="N47" s="26" t="n">
        <f aca="false">O47+P47+Q47+R47+T47</f>
        <v>3612</v>
      </c>
      <c r="O47" s="26" t="n">
        <v>1256</v>
      </c>
      <c r="P47" s="26" t="n">
        <v>2356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33610</v>
      </c>
      <c r="V47" s="26" t="n">
        <f aca="false">D47+M47</f>
        <v>68255</v>
      </c>
      <c r="W47" s="26" t="n">
        <f aca="false">E47+N47</f>
        <v>3612</v>
      </c>
      <c r="X47" s="26" t="n">
        <f aca="false">F47+O47</f>
        <v>1256</v>
      </c>
      <c r="Y47" s="26" t="n">
        <f aca="false">G47+P47</f>
        <v>2356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6464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6049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16049</v>
      </c>
      <c r="M48" s="26" t="n">
        <f aca="false">N48+U48</f>
        <v>9429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9429</v>
      </c>
      <c r="V48" s="26" t="n">
        <f aca="false">D48+M48</f>
        <v>25478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2547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8149</v>
      </c>
      <c r="E49" s="26" t="n">
        <f aca="false">F49+G49+H49+I49+K49</f>
        <v>5681</v>
      </c>
      <c r="F49" s="26" t="n">
        <v>0</v>
      </c>
      <c r="G49" s="26" t="n">
        <v>0</v>
      </c>
      <c r="H49" s="26" t="n">
        <v>0</v>
      </c>
      <c r="I49" s="26" t="n">
        <v>5681</v>
      </c>
      <c r="J49" s="26" t="s">
        <v>20</v>
      </c>
      <c r="K49" s="26" t="n">
        <v>0</v>
      </c>
      <c r="L49" s="26" t="n">
        <v>22468</v>
      </c>
      <c r="M49" s="26" t="n">
        <f aca="false">N49+U49</f>
        <v>102592</v>
      </c>
      <c r="N49" s="26" t="n">
        <f aca="false">O49+P49+Q49+R49+T49</f>
        <v>2490</v>
      </c>
      <c r="O49" s="26" t="n">
        <v>0</v>
      </c>
      <c r="P49" s="26" t="n">
        <v>0</v>
      </c>
      <c r="Q49" s="26" t="n">
        <v>0</v>
      </c>
      <c r="R49" s="26" t="n">
        <v>2490</v>
      </c>
      <c r="S49" s="26" t="s">
        <v>20</v>
      </c>
      <c r="T49" s="26" t="n">
        <v>0</v>
      </c>
      <c r="U49" s="26" t="n">
        <v>100102</v>
      </c>
      <c r="V49" s="26" t="n">
        <f aca="false">D49+M49</f>
        <v>130741</v>
      </c>
      <c r="W49" s="26" t="n">
        <f aca="false">E49+N49</f>
        <v>8171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8171</v>
      </c>
      <c r="AB49" s="26" t="s">
        <v>20</v>
      </c>
      <c r="AC49" s="26" t="n">
        <f aca="false">K49+T49</f>
        <v>0</v>
      </c>
      <c r="AD49" s="26" t="n">
        <f aca="false">L49+U49</f>
        <v>12257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71541</v>
      </c>
      <c r="E50" s="26" t="n">
        <f aca="false">F50+G50+H50+I50+K50</f>
        <v>7124</v>
      </c>
      <c r="F50" s="26" t="n">
        <v>0</v>
      </c>
      <c r="G50" s="26" t="n">
        <v>0</v>
      </c>
      <c r="H50" s="26" t="n">
        <v>0</v>
      </c>
      <c r="I50" s="26" t="n">
        <v>7122</v>
      </c>
      <c r="J50" s="26" t="s">
        <v>20</v>
      </c>
      <c r="K50" s="26" t="n">
        <v>2</v>
      </c>
      <c r="L50" s="26" t="n">
        <v>64417</v>
      </c>
      <c r="M50" s="26" t="n">
        <f aca="false">N50+U50</f>
        <v>39367</v>
      </c>
      <c r="N50" s="26" t="n">
        <f aca="false">O50+P50+Q50+R50+T50</f>
        <v>15082</v>
      </c>
      <c r="O50" s="26" t="n">
        <v>5741</v>
      </c>
      <c r="P50" s="26" t="n">
        <v>9341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4285</v>
      </c>
      <c r="V50" s="26" t="n">
        <f aca="false">D50+M50</f>
        <v>110908</v>
      </c>
      <c r="W50" s="26" t="n">
        <f aca="false">E50+N50</f>
        <v>22206</v>
      </c>
      <c r="X50" s="26" t="n">
        <f aca="false">F50+O50</f>
        <v>5741</v>
      </c>
      <c r="Y50" s="26" t="n">
        <f aca="false">G50+P50</f>
        <v>9341</v>
      </c>
      <c r="Z50" s="26" t="n">
        <f aca="false">H50+Q50</f>
        <v>0</v>
      </c>
      <c r="AA50" s="26" t="n">
        <f aca="false">I50+R50</f>
        <v>7122</v>
      </c>
      <c r="AB50" s="26" t="s">
        <v>20</v>
      </c>
      <c r="AC50" s="26" t="n">
        <f aca="false">K50+T50</f>
        <v>2</v>
      </c>
      <c r="AD50" s="26" t="n">
        <f aca="false">L50+U50</f>
        <v>8870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0923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10923</v>
      </c>
      <c r="M51" s="26" t="n">
        <f aca="false">N51+U51</f>
        <v>6070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6070</v>
      </c>
      <c r="V51" s="26" t="n">
        <f aca="false">D51+M51</f>
        <v>16993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16993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22950</v>
      </c>
      <c r="E52" s="26" t="n">
        <f aca="false">F52+G52+H52+I52+K52</f>
        <v>69777</v>
      </c>
      <c r="F52" s="26" t="n">
        <v>0</v>
      </c>
      <c r="G52" s="26" t="n">
        <v>0</v>
      </c>
      <c r="H52" s="26" t="n">
        <v>0</v>
      </c>
      <c r="I52" s="26" t="n">
        <v>8384</v>
      </c>
      <c r="J52" s="26" t="s">
        <v>20</v>
      </c>
      <c r="K52" s="26" t="n">
        <v>61393</v>
      </c>
      <c r="L52" s="26" t="n">
        <v>53173</v>
      </c>
      <c r="M52" s="26" t="n">
        <f aca="false">N52+U52</f>
        <v>13409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3409</v>
      </c>
      <c r="V52" s="26" t="n">
        <f aca="false">D52+M52</f>
        <v>136359</v>
      </c>
      <c r="W52" s="26" t="n">
        <f aca="false">E52+N52</f>
        <v>69777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8384</v>
      </c>
      <c r="AB52" s="26" t="s">
        <v>20</v>
      </c>
      <c r="AC52" s="26" t="n">
        <f aca="false">K52+T52</f>
        <v>61393</v>
      </c>
      <c r="AD52" s="26" t="n">
        <f aca="false">L52+U52</f>
        <v>66582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41722</v>
      </c>
      <c r="E53" s="26" t="n">
        <f aca="false">F53+G53+H53+I53+K53</f>
        <v>12491</v>
      </c>
      <c r="F53" s="26" t="n">
        <v>0</v>
      </c>
      <c r="G53" s="26" t="n">
        <v>3348</v>
      </c>
      <c r="H53" s="26" t="n">
        <v>0</v>
      </c>
      <c r="I53" s="26" t="n">
        <v>9143</v>
      </c>
      <c r="J53" s="26" t="s">
        <v>20</v>
      </c>
      <c r="K53" s="26" t="n">
        <v>0</v>
      </c>
      <c r="L53" s="26" t="n">
        <v>29231</v>
      </c>
      <c r="M53" s="26" t="n">
        <f aca="false">N53+U53</f>
        <v>44971</v>
      </c>
      <c r="N53" s="26" t="n">
        <f aca="false">O53+P53+Q53+R53+T53</f>
        <v>11583</v>
      </c>
      <c r="O53" s="26" t="n">
        <v>2641</v>
      </c>
      <c r="P53" s="26" t="n">
        <v>8942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33388</v>
      </c>
      <c r="V53" s="26" t="n">
        <f aca="false">D53+M53</f>
        <v>86693</v>
      </c>
      <c r="W53" s="26" t="n">
        <f aca="false">E53+N53</f>
        <v>24074</v>
      </c>
      <c r="X53" s="26" t="n">
        <f aca="false">F53+O53</f>
        <v>2641</v>
      </c>
      <c r="Y53" s="26" t="n">
        <f aca="false">G53+P53</f>
        <v>12290</v>
      </c>
      <c r="Z53" s="26" t="n">
        <f aca="false">H53+Q53</f>
        <v>0</v>
      </c>
      <c r="AA53" s="26" t="n">
        <f aca="false">I53+R53</f>
        <v>9143</v>
      </c>
      <c r="AB53" s="26" t="s">
        <v>20</v>
      </c>
      <c r="AC53" s="26" t="n">
        <f aca="false">K53+T53</f>
        <v>0</v>
      </c>
      <c r="AD53" s="26" t="n">
        <f aca="false">L53+U53</f>
        <v>6261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63599</v>
      </c>
      <c r="E54" s="26" t="n">
        <f aca="false">F54+G54+H54+I54+K54</f>
        <v>4692</v>
      </c>
      <c r="F54" s="26" t="n">
        <v>0</v>
      </c>
      <c r="G54" s="26" t="n">
        <v>0</v>
      </c>
      <c r="H54" s="26" t="n">
        <v>0</v>
      </c>
      <c r="I54" s="26" t="n">
        <v>4674</v>
      </c>
      <c r="J54" s="26" t="s">
        <v>20</v>
      </c>
      <c r="K54" s="26" t="n">
        <v>18</v>
      </c>
      <c r="L54" s="26" t="n">
        <v>58907</v>
      </c>
      <c r="M54" s="26" t="n">
        <f aca="false">N54+U54</f>
        <v>15648</v>
      </c>
      <c r="N54" s="26" t="n">
        <f aca="false">O54+P54+Q54+R54+T54</f>
        <v>4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4</v>
      </c>
      <c r="U54" s="26" t="n">
        <v>15644</v>
      </c>
      <c r="V54" s="26" t="n">
        <f aca="false">D54+M54</f>
        <v>79247</v>
      </c>
      <c r="W54" s="26" t="n">
        <f aca="false">E54+N54</f>
        <v>4696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4674</v>
      </c>
      <c r="AB54" s="26" t="s">
        <v>20</v>
      </c>
      <c r="AC54" s="26" t="n">
        <f aca="false">K54+T54</f>
        <v>22</v>
      </c>
      <c r="AD54" s="26" t="n">
        <f aca="false">L54+U54</f>
        <v>74551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91298</v>
      </c>
      <c r="E55" s="26" t="n">
        <f aca="false">F55+G55+H55+I55+K55</f>
        <v>15350</v>
      </c>
      <c r="F55" s="26" t="n">
        <v>0</v>
      </c>
      <c r="G55" s="26" t="n">
        <v>0</v>
      </c>
      <c r="H55" s="26" t="n">
        <v>0</v>
      </c>
      <c r="I55" s="26" t="n">
        <v>15350</v>
      </c>
      <c r="J55" s="26" t="s">
        <v>20</v>
      </c>
      <c r="K55" s="26" t="n">
        <v>0</v>
      </c>
      <c r="L55" s="26" t="n">
        <v>75948</v>
      </c>
      <c r="M55" s="26" t="n">
        <f aca="false">N55+U55</f>
        <v>67510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67510</v>
      </c>
      <c r="V55" s="26" t="n">
        <f aca="false">D55+M55</f>
        <v>158808</v>
      </c>
      <c r="W55" s="26" t="n">
        <f aca="false">E55+N55</f>
        <v>1535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15350</v>
      </c>
      <c r="AB55" s="26" t="s">
        <v>20</v>
      </c>
      <c r="AC55" s="26" t="n">
        <f aca="false">K55+T55</f>
        <v>0</v>
      </c>
      <c r="AD55" s="26" t="n">
        <f aca="false">L55+U55</f>
        <v>14345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79959</v>
      </c>
      <c r="E56" s="26" t="n">
        <f aca="false">F56+G56+H56+I56+K56</f>
        <v>16880</v>
      </c>
      <c r="F56" s="26" t="n">
        <v>3860</v>
      </c>
      <c r="G56" s="26" t="n">
        <v>0</v>
      </c>
      <c r="H56" s="26" t="n">
        <v>0</v>
      </c>
      <c r="I56" s="26" t="n">
        <v>12271</v>
      </c>
      <c r="J56" s="26" t="s">
        <v>20</v>
      </c>
      <c r="K56" s="26" t="n">
        <v>749</v>
      </c>
      <c r="L56" s="26" t="n">
        <v>63079</v>
      </c>
      <c r="M56" s="26" t="n">
        <f aca="false">N56+U56</f>
        <v>28194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8194</v>
      </c>
      <c r="V56" s="26" t="n">
        <f aca="false">D56+M56</f>
        <v>108153</v>
      </c>
      <c r="W56" s="26" t="n">
        <f aca="false">E56+N56</f>
        <v>16880</v>
      </c>
      <c r="X56" s="26" t="n">
        <f aca="false">F56+O56</f>
        <v>386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12271</v>
      </c>
      <c r="AB56" s="26" t="s">
        <v>20</v>
      </c>
      <c r="AC56" s="26" t="n">
        <f aca="false">K56+T56</f>
        <v>749</v>
      </c>
      <c r="AD56" s="26" t="n">
        <f aca="false">L56+U56</f>
        <v>91273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69971</v>
      </c>
      <c r="E57" s="26" t="n">
        <f aca="false">F57+G57+H57+I57+K57</f>
        <v>3782</v>
      </c>
      <c r="F57" s="26" t="n">
        <v>0</v>
      </c>
      <c r="G57" s="26" t="n">
        <v>0</v>
      </c>
      <c r="H57" s="26" t="n">
        <v>0</v>
      </c>
      <c r="I57" s="26" t="n">
        <v>3782</v>
      </c>
      <c r="J57" s="26" t="s">
        <v>20</v>
      </c>
      <c r="K57" s="26" t="n">
        <v>0</v>
      </c>
      <c r="L57" s="26" t="n">
        <v>66189</v>
      </c>
      <c r="M57" s="26" t="n">
        <f aca="false">N57+U57</f>
        <v>15993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5993</v>
      </c>
      <c r="V57" s="26" t="n">
        <f aca="false">D57+M57</f>
        <v>85964</v>
      </c>
      <c r="W57" s="26" t="n">
        <f aca="false">E57+N57</f>
        <v>3782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3782</v>
      </c>
      <c r="AB57" s="26" t="s">
        <v>20</v>
      </c>
      <c r="AC57" s="26" t="n">
        <f aca="false">K57+T57</f>
        <v>0</v>
      </c>
      <c r="AD57" s="26" t="n">
        <f aca="false">L57+U57</f>
        <v>8218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48531</v>
      </c>
      <c r="E58" s="26" t="n">
        <f aca="false">F58+G58+H58+I58+K58</f>
        <v>6136</v>
      </c>
      <c r="F58" s="26" t="n">
        <v>0</v>
      </c>
      <c r="G58" s="26" t="n">
        <v>0</v>
      </c>
      <c r="H58" s="26" t="n">
        <v>0</v>
      </c>
      <c r="I58" s="26" t="n">
        <v>6136</v>
      </c>
      <c r="J58" s="26" t="s">
        <v>20</v>
      </c>
      <c r="K58" s="26" t="n">
        <v>0</v>
      </c>
      <c r="L58" s="26" t="n">
        <v>42395</v>
      </c>
      <c r="M58" s="26" t="n">
        <f aca="false">N58+U58</f>
        <v>194470</v>
      </c>
      <c r="N58" s="26" t="n">
        <f aca="false">O58+P58+Q58+R58+T58</f>
        <v>134573</v>
      </c>
      <c r="O58" s="26" t="n">
        <v>0</v>
      </c>
      <c r="P58" s="26" t="n">
        <v>0</v>
      </c>
      <c r="Q58" s="26" t="n">
        <v>126700</v>
      </c>
      <c r="R58" s="26" t="n">
        <v>0</v>
      </c>
      <c r="S58" s="26" t="s">
        <v>20</v>
      </c>
      <c r="T58" s="26" t="n">
        <v>7873</v>
      </c>
      <c r="U58" s="26" t="n">
        <v>59897</v>
      </c>
      <c r="V58" s="26" t="n">
        <f aca="false">D58+M58</f>
        <v>243001</v>
      </c>
      <c r="W58" s="26" t="n">
        <f aca="false">E58+N58</f>
        <v>140709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126700</v>
      </c>
      <c r="AA58" s="26" t="n">
        <f aca="false">I58+R58</f>
        <v>6136</v>
      </c>
      <c r="AB58" s="26" t="s">
        <v>20</v>
      </c>
      <c r="AC58" s="26" t="n">
        <f aca="false">K58+T58</f>
        <v>7873</v>
      </c>
      <c r="AD58" s="26" t="n">
        <f aca="false">L58+U58</f>
        <v>102292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505</v>
      </c>
      <c r="E59" s="26" t="n">
        <f aca="false">F59+G59+H59+I59+K59</f>
        <v>354</v>
      </c>
      <c r="F59" s="26" t="n">
        <v>0</v>
      </c>
      <c r="G59" s="26" t="n">
        <v>0</v>
      </c>
      <c r="H59" s="26" t="n">
        <v>0</v>
      </c>
      <c r="I59" s="26" t="n">
        <v>250</v>
      </c>
      <c r="J59" s="26" t="s">
        <v>20</v>
      </c>
      <c r="K59" s="26" t="n">
        <v>104</v>
      </c>
      <c r="L59" s="26" t="n">
        <v>6151</v>
      </c>
      <c r="M59" s="26" t="n">
        <f aca="false">N59+U59</f>
        <v>13089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3089</v>
      </c>
      <c r="V59" s="26" t="n">
        <f aca="false">D59+M59</f>
        <v>19594</v>
      </c>
      <c r="W59" s="26" t="n">
        <f aca="false">E59+N59</f>
        <v>354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250</v>
      </c>
      <c r="AB59" s="26" t="s">
        <v>20</v>
      </c>
      <c r="AC59" s="26" t="n">
        <f aca="false">K59+T59</f>
        <v>104</v>
      </c>
      <c r="AD59" s="26" t="n">
        <f aca="false">L59+U59</f>
        <v>19240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0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f aca="false">N60+U60</f>
        <v>42139</v>
      </c>
      <c r="N60" s="26" t="n">
        <f aca="false">O60+P60+Q60+R60+T60</f>
        <v>24770</v>
      </c>
      <c r="O60" s="26" t="n">
        <v>0</v>
      </c>
      <c r="P60" s="26" t="n">
        <v>0</v>
      </c>
      <c r="Q60" s="26" t="n">
        <v>0</v>
      </c>
      <c r="R60" s="26" t="n">
        <v>24770</v>
      </c>
      <c r="S60" s="26" t="n">
        <v>133951</v>
      </c>
      <c r="T60" s="26" t="n">
        <v>0</v>
      </c>
      <c r="U60" s="26" t="n">
        <v>17369</v>
      </c>
      <c r="V60" s="26" t="n">
        <f aca="false">D60+M60</f>
        <v>42139</v>
      </c>
      <c r="W60" s="26" t="n">
        <f aca="false">E60+N60</f>
        <v>2477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24770</v>
      </c>
      <c r="AB60" s="26" t="n">
        <f aca="false">J60+S60</f>
        <v>133951</v>
      </c>
      <c r="AC60" s="26" t="n">
        <f aca="false">K60+T60</f>
        <v>0</v>
      </c>
      <c r="AD60" s="26" t="n">
        <f aca="false">L60+U60</f>
        <v>17369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0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N61+U61</f>
        <v>115983</v>
      </c>
      <c r="N61" s="26" t="n">
        <f aca="false">O61+P61+Q61+R61+T61</f>
        <v>79685</v>
      </c>
      <c r="O61" s="26" t="n">
        <v>0</v>
      </c>
      <c r="P61" s="26" t="n">
        <v>0</v>
      </c>
      <c r="Q61" s="26" t="n">
        <v>0</v>
      </c>
      <c r="R61" s="26" t="n">
        <v>79667</v>
      </c>
      <c r="S61" s="26" t="n">
        <v>128409</v>
      </c>
      <c r="T61" s="26" t="n">
        <v>18</v>
      </c>
      <c r="U61" s="26" t="n">
        <v>36298</v>
      </c>
      <c r="V61" s="26" t="n">
        <f aca="false">D61+M61</f>
        <v>115983</v>
      </c>
      <c r="W61" s="26" t="n">
        <f aca="false">E61+N61</f>
        <v>7968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79667</v>
      </c>
      <c r="AB61" s="26" t="n">
        <f aca="false">J61+S61</f>
        <v>128409</v>
      </c>
      <c r="AC61" s="26" t="n">
        <f aca="false">K61+T61</f>
        <v>18</v>
      </c>
      <c r="AD61" s="26" t="n">
        <f aca="false">L61+U61</f>
        <v>36298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937709</v>
      </c>
      <c r="E62" s="26" t="n">
        <f aca="false">F62+G62+H62+I62+K62</f>
        <v>937709</v>
      </c>
      <c r="F62" s="26" t="n">
        <v>143680</v>
      </c>
      <c r="G62" s="26" t="n">
        <v>0</v>
      </c>
      <c r="H62" s="26" t="n">
        <v>769800</v>
      </c>
      <c r="I62" s="26" t="n">
        <v>24229</v>
      </c>
      <c r="J62" s="26" t="n">
        <v>131016</v>
      </c>
      <c r="K62" s="26" t="n">
        <v>0</v>
      </c>
      <c r="L62" s="26" t="n">
        <v>0</v>
      </c>
      <c r="M62" s="26" t="n">
        <f aca="false">N62+U62</f>
        <v>98095</v>
      </c>
      <c r="N62" s="26" t="n">
        <f aca="false">O62+P62+Q62+R62+T62</f>
        <v>98095</v>
      </c>
      <c r="O62" s="26" t="n">
        <v>0</v>
      </c>
      <c r="P62" s="26" t="n">
        <v>0</v>
      </c>
      <c r="Q62" s="26" t="n">
        <v>0</v>
      </c>
      <c r="R62" s="26" t="n">
        <v>97345</v>
      </c>
      <c r="S62" s="26" t="n">
        <v>54463</v>
      </c>
      <c r="T62" s="26" t="n">
        <v>750</v>
      </c>
      <c r="U62" s="26" t="n">
        <v>0</v>
      </c>
      <c r="V62" s="26" t="n">
        <f aca="false">D62+M62</f>
        <v>1035804</v>
      </c>
      <c r="W62" s="26" t="n">
        <f aca="false">E62+N62</f>
        <v>1035804</v>
      </c>
      <c r="X62" s="26" t="n">
        <f aca="false">F62+O62</f>
        <v>143680</v>
      </c>
      <c r="Y62" s="26" t="n">
        <f aca="false">G62+P62</f>
        <v>0</v>
      </c>
      <c r="Z62" s="26" t="n">
        <f aca="false">H62+Q62</f>
        <v>769800</v>
      </c>
      <c r="AA62" s="26" t="n">
        <f aca="false">I62+R62</f>
        <v>121574</v>
      </c>
      <c r="AB62" s="26" t="n">
        <f aca="false">J62+S62</f>
        <v>185479</v>
      </c>
      <c r="AC62" s="26" t="n">
        <f aca="false">K62+T62</f>
        <v>750</v>
      </c>
      <c r="AD62" s="26" t="n">
        <f aca="false">L62+U62</f>
        <v>0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0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905387</v>
      </c>
      <c r="K63" s="26" t="n">
        <v>0</v>
      </c>
      <c r="L63" s="26" t="n">
        <v>0</v>
      </c>
      <c r="M63" s="26" t="n">
        <f aca="false">N63+U63</f>
        <v>0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f aca="false">D63+M63</f>
        <v>0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n">
        <f aca="false">J63+S63</f>
        <v>905387</v>
      </c>
      <c r="AC63" s="26" t="n">
        <f aca="false">K63+T63</f>
        <v>0</v>
      </c>
      <c r="AD63" s="26" t="n">
        <f aca="false">L63+U63</f>
        <v>0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0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f aca="false">N64+U64</f>
        <v>0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100104</v>
      </c>
      <c r="T64" s="26" t="n">
        <v>0</v>
      </c>
      <c r="U64" s="26" t="n">
        <v>0</v>
      </c>
      <c r="V64" s="26" t="n">
        <f aca="false">D64+M64</f>
        <v>0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n">
        <f aca="false">J64+S64</f>
        <v>100104</v>
      </c>
      <c r="AC64" s="26" t="n">
        <f aca="false">K64+T64</f>
        <v>0</v>
      </c>
      <c r="AD64" s="26" t="n">
        <f aca="false">L64+U64</f>
        <v>0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374900</v>
      </c>
      <c r="E65" s="26" t="n">
        <f aca="false">F65+G65+H65+I65+K65</f>
        <v>374900</v>
      </c>
      <c r="F65" s="26" t="n">
        <v>0</v>
      </c>
      <c r="G65" s="26" t="n">
        <v>0</v>
      </c>
      <c r="H65" s="26" t="n">
        <v>374900</v>
      </c>
      <c r="I65" s="26" t="n">
        <v>0</v>
      </c>
      <c r="J65" s="26" t="n">
        <v>113257</v>
      </c>
      <c r="K65" s="26" t="n">
        <v>0</v>
      </c>
      <c r="L65" s="26" t="n">
        <v>0</v>
      </c>
      <c r="M65" s="26" t="n">
        <f aca="false">N65+U65</f>
        <v>13807</v>
      </c>
      <c r="N65" s="26" t="n">
        <f aca="false">O65+P65+Q65+R65+T65</f>
        <v>13807</v>
      </c>
      <c r="O65" s="26" t="n">
        <v>0</v>
      </c>
      <c r="P65" s="26" t="n">
        <v>0</v>
      </c>
      <c r="Q65" s="26" t="n">
        <v>0</v>
      </c>
      <c r="R65" s="26" t="n">
        <v>13807</v>
      </c>
      <c r="S65" s="26" t="n">
        <v>87392</v>
      </c>
      <c r="T65" s="26" t="n">
        <v>0</v>
      </c>
      <c r="U65" s="26" t="n">
        <v>0</v>
      </c>
      <c r="V65" s="26" t="n">
        <f aca="false">D65+M65</f>
        <v>388707</v>
      </c>
      <c r="W65" s="26" t="n">
        <f aca="false">E65+N65</f>
        <v>388707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374900</v>
      </c>
      <c r="AA65" s="26" t="n">
        <f aca="false">I65+R65</f>
        <v>13807</v>
      </c>
      <c r="AB65" s="26" t="n">
        <f aca="false">J65+S65</f>
        <v>200649</v>
      </c>
      <c r="AC65" s="26" t="n">
        <f aca="false">K65+T65</f>
        <v>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203502</v>
      </c>
      <c r="E66" s="26" t="n">
        <f aca="false">F66+G66+H66+I66+K66</f>
        <v>203502</v>
      </c>
      <c r="F66" s="26" t="n">
        <v>44656</v>
      </c>
      <c r="G66" s="26" t="n">
        <v>0</v>
      </c>
      <c r="H66" s="26" t="n">
        <v>139700</v>
      </c>
      <c r="I66" s="26" t="n">
        <v>16670</v>
      </c>
      <c r="J66" s="26" t="n">
        <v>216659</v>
      </c>
      <c r="K66" s="26" t="n">
        <v>2476</v>
      </c>
      <c r="L66" s="26" t="n">
        <v>0</v>
      </c>
      <c r="M66" s="26" t="n">
        <f aca="false">N66+U66</f>
        <v>0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f aca="false">D66+M66</f>
        <v>203502</v>
      </c>
      <c r="W66" s="26" t="n">
        <f aca="false">E66+N66</f>
        <v>203502</v>
      </c>
      <c r="X66" s="26" t="n">
        <f aca="false">F66+O66</f>
        <v>44656</v>
      </c>
      <c r="Y66" s="26" t="n">
        <f aca="false">G66+P66</f>
        <v>0</v>
      </c>
      <c r="Z66" s="26" t="n">
        <f aca="false">H66+Q66</f>
        <v>139700</v>
      </c>
      <c r="AA66" s="26" t="n">
        <f aca="false">I66+R66</f>
        <v>16670</v>
      </c>
      <c r="AB66" s="26" t="n">
        <f aca="false">J66+S66</f>
        <v>216659</v>
      </c>
      <c r="AC66" s="26" t="n">
        <f aca="false">K66+T66</f>
        <v>2476</v>
      </c>
      <c r="AD66" s="26" t="n">
        <f aca="false">L66+U66</f>
        <v>0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0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44822</v>
      </c>
      <c r="K67" s="26" t="n">
        <v>0</v>
      </c>
      <c r="L67" s="26" t="n">
        <v>0</v>
      </c>
      <c r="M67" s="26" t="n">
        <f aca="false">N67+U67</f>
        <v>0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f aca="false">D67+M67</f>
        <v>0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n">
        <f aca="false">J67+S67</f>
        <v>44822</v>
      </c>
      <c r="AC67" s="26" t="n">
        <f aca="false">K67+T67</f>
        <v>0</v>
      </c>
      <c r="AD67" s="26" t="n">
        <f aca="false">L67+U67</f>
        <v>0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2582401</v>
      </c>
      <c r="E68" s="26" t="n">
        <f aca="false">F68+G68+H68+I68+K68</f>
        <v>2485858</v>
      </c>
      <c r="F68" s="26" t="n">
        <v>538358</v>
      </c>
      <c r="G68" s="26" t="n">
        <v>0</v>
      </c>
      <c r="H68" s="26" t="n">
        <v>1918100</v>
      </c>
      <c r="I68" s="26" t="n">
        <v>29217</v>
      </c>
      <c r="J68" s="26" t="n">
        <v>379594</v>
      </c>
      <c r="K68" s="26" t="n">
        <v>183</v>
      </c>
      <c r="L68" s="26" t="n">
        <v>96543</v>
      </c>
      <c r="M68" s="26" t="n">
        <f aca="false">N68+U68</f>
        <v>45666</v>
      </c>
      <c r="N68" s="26" t="n">
        <f aca="false">O68+P68+Q68+R68+T68</f>
        <v>45666</v>
      </c>
      <c r="O68" s="26" t="n">
        <v>0</v>
      </c>
      <c r="P68" s="26" t="n">
        <v>0</v>
      </c>
      <c r="Q68" s="26" t="n">
        <v>0</v>
      </c>
      <c r="R68" s="26" t="n">
        <v>45482</v>
      </c>
      <c r="S68" s="26" t="n">
        <v>138772</v>
      </c>
      <c r="T68" s="26" t="n">
        <v>184</v>
      </c>
      <c r="U68" s="26" t="n">
        <v>0</v>
      </c>
      <c r="V68" s="26" t="n">
        <f aca="false">D68+M68</f>
        <v>2628067</v>
      </c>
      <c r="W68" s="26" t="n">
        <f aca="false">E68+N68</f>
        <v>2531524</v>
      </c>
      <c r="X68" s="26" t="n">
        <f aca="false">F68+O68</f>
        <v>538358</v>
      </c>
      <c r="Y68" s="26" t="n">
        <f aca="false">G68+P68</f>
        <v>0</v>
      </c>
      <c r="Z68" s="26" t="n">
        <f aca="false">H68+Q68</f>
        <v>1918100</v>
      </c>
      <c r="AA68" s="26" t="n">
        <f aca="false">I68+R68</f>
        <v>74699</v>
      </c>
      <c r="AB68" s="26" t="n">
        <f aca="false">J68+S68</f>
        <v>518366</v>
      </c>
      <c r="AC68" s="26" t="n">
        <f aca="false">K68+T68</f>
        <v>367</v>
      </c>
      <c r="AD68" s="26" t="n">
        <f aca="false">L68+U68</f>
        <v>96543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82664</v>
      </c>
      <c r="E69" s="26" t="n">
        <f aca="false">F69+G69+H69+I69+K69</f>
        <v>73048</v>
      </c>
      <c r="F69" s="26" t="n">
        <v>0</v>
      </c>
      <c r="G69" s="26" t="n">
        <v>20000</v>
      </c>
      <c r="H69" s="26" t="n">
        <v>37600</v>
      </c>
      <c r="I69" s="26" t="n">
        <v>12113</v>
      </c>
      <c r="J69" s="26" t="n">
        <v>375659</v>
      </c>
      <c r="K69" s="26" t="n">
        <v>3335</v>
      </c>
      <c r="L69" s="26" t="n">
        <v>9616</v>
      </c>
      <c r="M69" s="26" t="n">
        <f aca="false">N69+U69</f>
        <v>12706</v>
      </c>
      <c r="N69" s="26" t="n">
        <f aca="false">O69+P69+Q69+R69+T69</f>
        <v>7096</v>
      </c>
      <c r="O69" s="26" t="n">
        <v>0</v>
      </c>
      <c r="P69" s="26" t="n">
        <v>0</v>
      </c>
      <c r="Q69" s="26" t="n">
        <v>0</v>
      </c>
      <c r="R69" s="26" t="n">
        <v>7075</v>
      </c>
      <c r="S69" s="26" t="n">
        <v>143777</v>
      </c>
      <c r="T69" s="26" t="n">
        <v>21</v>
      </c>
      <c r="U69" s="26" t="n">
        <v>5610</v>
      </c>
      <c r="V69" s="26" t="n">
        <f aca="false">D69+M69</f>
        <v>95370</v>
      </c>
      <c r="W69" s="26" t="n">
        <f aca="false">E69+N69</f>
        <v>80144</v>
      </c>
      <c r="X69" s="26" t="n">
        <f aca="false">F69+O69</f>
        <v>0</v>
      </c>
      <c r="Y69" s="26" t="n">
        <f aca="false">G69+P69</f>
        <v>20000</v>
      </c>
      <c r="Z69" s="26" t="n">
        <f aca="false">H69+Q69</f>
        <v>37600</v>
      </c>
      <c r="AA69" s="26" t="n">
        <f aca="false">I69+R69</f>
        <v>19188</v>
      </c>
      <c r="AB69" s="26" t="n">
        <f aca="false">J69+S69</f>
        <v>519436</v>
      </c>
      <c r="AC69" s="26" t="n">
        <f aca="false">K69+T69</f>
        <v>3356</v>
      </c>
      <c r="AD69" s="26" t="n">
        <f aca="false">L69+U69</f>
        <v>15226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2746</v>
      </c>
      <c r="E70" s="26" t="n">
        <f aca="false">F70+G70+H70+I70+K70</f>
        <v>245</v>
      </c>
      <c r="F70" s="26" t="n">
        <v>0</v>
      </c>
      <c r="G70" s="26" t="n">
        <v>0</v>
      </c>
      <c r="H70" s="26" t="n">
        <v>0</v>
      </c>
      <c r="I70" s="26" t="n">
        <v>241</v>
      </c>
      <c r="J70" s="26" t="n">
        <v>81000</v>
      </c>
      <c r="K70" s="26" t="n">
        <v>4</v>
      </c>
      <c r="L70" s="26" t="n">
        <v>2501</v>
      </c>
      <c r="M70" s="26" t="n">
        <f aca="false">N70+U70</f>
        <v>0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f aca="false">D70+M70</f>
        <v>2746</v>
      </c>
      <c r="W70" s="26" t="n">
        <f aca="false">E70+N70</f>
        <v>245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241</v>
      </c>
      <c r="AB70" s="26" t="n">
        <f aca="false">J70+S70</f>
        <v>81000</v>
      </c>
      <c r="AC70" s="26" t="n">
        <f aca="false">K70+T70</f>
        <v>4</v>
      </c>
      <c r="AD70" s="26" t="n">
        <f aca="false">L70+U70</f>
        <v>2501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0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f aca="false">N71+U71</f>
        <v>11800</v>
      </c>
      <c r="N71" s="26" t="n">
        <f aca="false">O71+P71+Q71+R71+T71</f>
        <v>11800</v>
      </c>
      <c r="O71" s="26" t="n">
        <v>0</v>
      </c>
      <c r="P71" s="26" t="n">
        <v>0</v>
      </c>
      <c r="Q71" s="26" t="n">
        <v>0</v>
      </c>
      <c r="R71" s="26" t="n">
        <v>11800</v>
      </c>
      <c r="S71" s="26" t="n">
        <v>120872</v>
      </c>
      <c r="T71" s="26" t="n">
        <v>0</v>
      </c>
      <c r="U71" s="26" t="n">
        <v>0</v>
      </c>
      <c r="V71" s="26" t="n">
        <f aca="false">D71+M71</f>
        <v>11800</v>
      </c>
      <c r="W71" s="26" t="n">
        <f aca="false">E71+N71</f>
        <v>1180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11800</v>
      </c>
      <c r="AB71" s="26" t="n">
        <f aca="false">J71+S71</f>
        <v>120872</v>
      </c>
      <c r="AC71" s="26" t="n">
        <f aca="false">K71+T71</f>
        <v>0</v>
      </c>
      <c r="AD71" s="26" t="n">
        <f aca="false">L71+U71</f>
        <v>0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33438</v>
      </c>
      <c r="E72" s="26" t="n">
        <f aca="false">F72+G72+H72+I72+K72</f>
        <v>33438</v>
      </c>
      <c r="F72" s="26" t="n">
        <v>0</v>
      </c>
      <c r="G72" s="26" t="n">
        <v>0</v>
      </c>
      <c r="H72" s="26" t="n">
        <v>0</v>
      </c>
      <c r="I72" s="26" t="n">
        <v>33438</v>
      </c>
      <c r="J72" s="26" t="n">
        <v>481897</v>
      </c>
      <c r="K72" s="26" t="n">
        <v>0</v>
      </c>
      <c r="L72" s="26" t="n">
        <v>0</v>
      </c>
      <c r="M72" s="26" t="n">
        <f aca="false">N72+U72</f>
        <v>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f aca="false">D72+M72</f>
        <v>33438</v>
      </c>
      <c r="W72" s="26" t="n">
        <f aca="false">E72+N72</f>
        <v>33438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33438</v>
      </c>
      <c r="AB72" s="26" t="n">
        <f aca="false">J72+S72</f>
        <v>481897</v>
      </c>
      <c r="AC72" s="26" t="n">
        <f aca="false">K72+T72</f>
        <v>0</v>
      </c>
      <c r="AD72" s="26" t="n">
        <f aca="false">L72+U72</f>
        <v>0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11899</v>
      </c>
      <c r="E73" s="26" t="n">
        <f aca="false">F73+G73+H73+I73+K73</f>
        <v>11899</v>
      </c>
      <c r="F73" s="26" t="n">
        <v>0</v>
      </c>
      <c r="G73" s="26" t="n">
        <v>0</v>
      </c>
      <c r="H73" s="26" t="n">
        <v>0</v>
      </c>
      <c r="I73" s="26" t="n">
        <v>11899</v>
      </c>
      <c r="J73" s="26" t="n">
        <v>138880</v>
      </c>
      <c r="K73" s="26" t="n">
        <v>0</v>
      </c>
      <c r="L73" s="26" t="n">
        <v>0</v>
      </c>
      <c r="M73" s="26" t="n">
        <f aca="false">N73+U73</f>
        <v>17910</v>
      </c>
      <c r="N73" s="26" t="n">
        <f aca="false">O73+P73+Q73+R73+T73</f>
        <v>17910</v>
      </c>
      <c r="O73" s="26" t="n">
        <v>0</v>
      </c>
      <c r="P73" s="26" t="n">
        <v>0</v>
      </c>
      <c r="Q73" s="26" t="n">
        <v>0</v>
      </c>
      <c r="R73" s="26" t="n">
        <v>17910</v>
      </c>
      <c r="S73" s="26" t="n">
        <v>45216</v>
      </c>
      <c r="T73" s="26" t="n">
        <v>0</v>
      </c>
      <c r="U73" s="26" t="n">
        <v>0</v>
      </c>
      <c r="V73" s="26" t="n">
        <f aca="false">D73+M73</f>
        <v>29809</v>
      </c>
      <c r="W73" s="26" t="n">
        <f aca="false">E73+N73</f>
        <v>29809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29809</v>
      </c>
      <c r="AB73" s="26" t="n">
        <f aca="false">J73+S73</f>
        <v>184096</v>
      </c>
      <c r="AC73" s="26" t="n">
        <f aca="false">K73+T73</f>
        <v>0</v>
      </c>
      <c r="AD73" s="26" t="n">
        <f aca="false">L73+U73</f>
        <v>0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11025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26468</v>
      </c>
      <c r="K74" s="26" t="n">
        <v>0</v>
      </c>
      <c r="L74" s="26" t="n">
        <v>11025</v>
      </c>
      <c r="M74" s="26" t="n">
        <f aca="false">N74+U74</f>
        <v>0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f aca="false">D74+M74</f>
        <v>11025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n">
        <f aca="false">J74+S74</f>
        <v>26468</v>
      </c>
      <c r="AC74" s="26" t="n">
        <f aca="false">K74+T74</f>
        <v>0</v>
      </c>
      <c r="AD74" s="26" t="n">
        <f aca="false">L74+U74</f>
        <v>11025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4324213</v>
      </c>
      <c r="E75" s="26" t="n">
        <f aca="false">F75+G75+H75+I75+K75</f>
        <v>4324204</v>
      </c>
      <c r="F75" s="26" t="n">
        <v>1412104</v>
      </c>
      <c r="G75" s="26" t="n">
        <v>0</v>
      </c>
      <c r="H75" s="26" t="n">
        <v>2912100</v>
      </c>
      <c r="I75" s="26" t="n">
        <v>0</v>
      </c>
      <c r="J75" s="26" t="n">
        <v>265692</v>
      </c>
      <c r="K75" s="26" t="n">
        <v>0</v>
      </c>
      <c r="L75" s="26" t="n">
        <v>9</v>
      </c>
      <c r="M75" s="26" t="n">
        <f aca="false">N75+U75</f>
        <v>0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f aca="false">D75+M75</f>
        <v>4324213</v>
      </c>
      <c r="W75" s="26" t="n">
        <f aca="false">E75+N75</f>
        <v>4324204</v>
      </c>
      <c r="X75" s="26" t="n">
        <f aca="false">F75+O75</f>
        <v>1412104</v>
      </c>
      <c r="Y75" s="26" t="n">
        <f aca="false">G75+P75</f>
        <v>0</v>
      </c>
      <c r="Z75" s="26" t="n">
        <f aca="false">H75+Q75</f>
        <v>2912100</v>
      </c>
      <c r="AA75" s="26" t="n">
        <f aca="false">I75+R75</f>
        <v>0</v>
      </c>
      <c r="AB75" s="26" t="n">
        <f aca="false">J75+S75</f>
        <v>265692</v>
      </c>
      <c r="AC75" s="26" t="n">
        <f aca="false">K75+T75</f>
        <v>0</v>
      </c>
      <c r="AD75" s="26" t="n">
        <f aca="false">L75+U75</f>
        <v>9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5844</v>
      </c>
      <c r="E76" s="26" t="n">
        <f aca="false">F76+G76+H76+I76+K76</f>
        <v>5443</v>
      </c>
      <c r="F76" s="26" t="n">
        <v>0</v>
      </c>
      <c r="G76" s="26" t="n">
        <v>0</v>
      </c>
      <c r="H76" s="26" t="n">
        <v>0</v>
      </c>
      <c r="I76" s="26" t="n">
        <v>2282</v>
      </c>
      <c r="J76" s="26" t="n">
        <v>69976</v>
      </c>
      <c r="K76" s="26" t="n">
        <v>3161</v>
      </c>
      <c r="L76" s="26" t="n">
        <v>401</v>
      </c>
      <c r="M76" s="26" t="n">
        <f aca="false">N76+U76</f>
        <v>16036</v>
      </c>
      <c r="N76" s="26" t="n">
        <f aca="false">O76+P76+Q76+R76+T76</f>
        <v>16036</v>
      </c>
      <c r="O76" s="26" t="n">
        <v>0</v>
      </c>
      <c r="P76" s="26" t="n">
        <v>0</v>
      </c>
      <c r="Q76" s="26" t="n">
        <v>0</v>
      </c>
      <c r="R76" s="26" t="n">
        <v>16036</v>
      </c>
      <c r="S76" s="26" t="n">
        <v>66872</v>
      </c>
      <c r="T76" s="26" t="n">
        <v>0</v>
      </c>
      <c r="U76" s="26" t="n">
        <v>0</v>
      </c>
      <c r="V76" s="26" t="n">
        <f aca="false">D76+M76</f>
        <v>21880</v>
      </c>
      <c r="W76" s="26" t="n">
        <f aca="false">E76+N76</f>
        <v>21479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18318</v>
      </c>
      <c r="AB76" s="26" t="n">
        <f aca="false">J76+S76</f>
        <v>136848</v>
      </c>
      <c r="AC76" s="26" t="n">
        <f aca="false">K76+T76</f>
        <v>3161</v>
      </c>
      <c r="AD76" s="26" t="n">
        <f aca="false">L76+U76</f>
        <v>401</v>
      </c>
    </row>
    <row r="77" customFormat="false" ht="13.5" hidden="false" customHeight="false" outlineLevel="0" collapsed="false">
      <c r="A77" s="29" t="s">
        <v>159</v>
      </c>
      <c r="B77" s="29"/>
      <c r="C77" s="29"/>
      <c r="D77" s="26" t="n">
        <f aca="false">SUM(D7:D76)</f>
        <v>26621473</v>
      </c>
      <c r="E77" s="26" t="n">
        <f aca="false">SUM(E7:E76)</f>
        <v>20359794</v>
      </c>
      <c r="F77" s="26" t="n">
        <f aca="false">SUM(F7:F76)</f>
        <v>3730278</v>
      </c>
      <c r="G77" s="26" t="n">
        <f aca="false">SUM(G7:G76)</f>
        <v>26825</v>
      </c>
      <c r="H77" s="26" t="n">
        <f aca="false">SUM(H7:H76)</f>
        <v>15603940</v>
      </c>
      <c r="I77" s="26" t="n">
        <f aca="false">SUM(I7:I76)</f>
        <v>862938</v>
      </c>
      <c r="J77" s="26" t="n">
        <f aca="false">SUM(J7:J76)</f>
        <v>3230307</v>
      </c>
      <c r="K77" s="26" t="n">
        <f aca="false">SUM(K7:K76)</f>
        <v>135813</v>
      </c>
      <c r="L77" s="26" t="n">
        <f aca="false">SUM(L7:L76)</f>
        <v>6261679</v>
      </c>
      <c r="M77" s="26" t="n">
        <f aca="false">SUM(M7:M76)</f>
        <v>4651002</v>
      </c>
      <c r="N77" s="26" t="n">
        <f aca="false">SUM(N7:N76)</f>
        <v>2429250</v>
      </c>
      <c r="O77" s="26" t="n">
        <f aca="false">SUM(O7:O76)</f>
        <v>29531</v>
      </c>
      <c r="P77" s="26" t="n">
        <f aca="false">SUM(P7:P76)</f>
        <v>27003</v>
      </c>
      <c r="Q77" s="26" t="n">
        <f aca="false">SUM(Q7:Q76)</f>
        <v>1489239</v>
      </c>
      <c r="R77" s="26" t="n">
        <f aca="false">SUM(R7:R76)</f>
        <v>450023</v>
      </c>
      <c r="S77" s="26" t="n">
        <f aca="false">SUM(S7:S76)</f>
        <v>1019828</v>
      </c>
      <c r="T77" s="26" t="n">
        <f aca="false">SUM(T7:T76)</f>
        <v>433454</v>
      </c>
      <c r="U77" s="26" t="n">
        <f aca="false">SUM(U7:U76)</f>
        <v>2221752</v>
      </c>
      <c r="V77" s="26" t="n">
        <f aca="false">SUM(V7:V76)</f>
        <v>31272475</v>
      </c>
      <c r="W77" s="26" t="n">
        <f aca="false">SUM(W7:W76)</f>
        <v>22789044</v>
      </c>
      <c r="X77" s="26" t="n">
        <f aca="false">SUM(X7:X76)</f>
        <v>3759809</v>
      </c>
      <c r="Y77" s="26" t="n">
        <f aca="false">SUM(Y7:Y76)</f>
        <v>53828</v>
      </c>
      <c r="Z77" s="26" t="n">
        <f aca="false">SUM(Z7:Z76)</f>
        <v>17093179</v>
      </c>
      <c r="AA77" s="26" t="n">
        <f aca="false">SUM(AA7:AA76)</f>
        <v>1312961</v>
      </c>
      <c r="AB77" s="26" t="n">
        <f aca="false">SUM(AB7:AB76)</f>
        <v>4250135</v>
      </c>
      <c r="AC77" s="26" t="n">
        <f aca="false">SUM(AC7:AC76)</f>
        <v>569267</v>
      </c>
      <c r="AD77" s="26" t="n">
        <f aca="false">SUM(AD7:AD76)</f>
        <v>8483431</v>
      </c>
    </row>
  </sheetData>
  <mergeCells count="4">
    <mergeCell ref="A2:A6"/>
    <mergeCell ref="B2:B6"/>
    <mergeCell ref="C2:C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60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6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62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63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64</v>
      </c>
      <c r="E3" s="37"/>
      <c r="F3" s="37"/>
      <c r="G3" s="37"/>
      <c r="H3" s="37"/>
      <c r="I3" s="41"/>
      <c r="J3" s="42" t="s">
        <v>165</v>
      </c>
      <c r="K3" s="40" t="s">
        <v>166</v>
      </c>
      <c r="L3" s="37"/>
      <c r="M3" s="37"/>
      <c r="N3" s="37"/>
      <c r="O3" s="37"/>
      <c r="P3" s="37"/>
      <c r="Q3" s="37"/>
      <c r="R3" s="37"/>
      <c r="S3" s="41"/>
      <c r="T3" s="43" t="s">
        <v>167</v>
      </c>
      <c r="U3" s="43" t="s">
        <v>15</v>
      </c>
      <c r="V3" s="44" t="s">
        <v>6</v>
      </c>
      <c r="W3" s="40" t="s">
        <v>164</v>
      </c>
      <c r="X3" s="37"/>
      <c r="Y3" s="37"/>
      <c r="Z3" s="37"/>
      <c r="AA3" s="37"/>
      <c r="AB3" s="41"/>
      <c r="AC3" s="42" t="s">
        <v>165</v>
      </c>
      <c r="AD3" s="40" t="s">
        <v>166</v>
      </c>
      <c r="AE3" s="37"/>
      <c r="AF3" s="37"/>
      <c r="AG3" s="37"/>
      <c r="AH3" s="37"/>
      <c r="AI3" s="37"/>
      <c r="AJ3" s="37"/>
      <c r="AK3" s="37"/>
      <c r="AL3" s="41"/>
      <c r="AM3" s="43" t="s">
        <v>167</v>
      </c>
      <c r="AN3" s="43" t="s">
        <v>15</v>
      </c>
      <c r="AO3" s="44" t="s">
        <v>6</v>
      </c>
      <c r="AP3" s="40" t="s">
        <v>164</v>
      </c>
      <c r="AQ3" s="37"/>
      <c r="AR3" s="37"/>
      <c r="AS3" s="37"/>
      <c r="AT3" s="37"/>
      <c r="AU3" s="41"/>
      <c r="AV3" s="42" t="s">
        <v>165</v>
      </c>
      <c r="AW3" s="40" t="s">
        <v>166</v>
      </c>
      <c r="AX3" s="37"/>
      <c r="AY3" s="37"/>
      <c r="AZ3" s="37"/>
      <c r="BA3" s="37"/>
      <c r="BB3" s="37"/>
      <c r="BC3" s="37"/>
      <c r="BD3" s="37"/>
      <c r="BE3" s="41"/>
      <c r="BF3" s="43" t="s">
        <v>167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68</v>
      </c>
      <c r="F4" s="46"/>
      <c r="G4" s="47"/>
      <c r="H4" s="41"/>
      <c r="I4" s="48" t="s">
        <v>169</v>
      </c>
      <c r="J4" s="42"/>
      <c r="K4" s="44" t="s">
        <v>6</v>
      </c>
      <c r="L4" s="43" t="s">
        <v>170</v>
      </c>
      <c r="M4" s="40" t="s">
        <v>171</v>
      </c>
      <c r="N4" s="37"/>
      <c r="O4" s="37"/>
      <c r="P4" s="41"/>
      <c r="Q4" s="43" t="s">
        <v>172</v>
      </c>
      <c r="R4" s="43" t="s">
        <v>173</v>
      </c>
      <c r="S4" s="43" t="s">
        <v>15</v>
      </c>
      <c r="T4" s="43"/>
      <c r="U4" s="43"/>
      <c r="V4" s="49"/>
      <c r="W4" s="44" t="s">
        <v>6</v>
      </c>
      <c r="X4" s="45" t="s">
        <v>168</v>
      </c>
      <c r="Y4" s="46"/>
      <c r="Z4" s="47"/>
      <c r="AA4" s="41"/>
      <c r="AB4" s="48" t="s">
        <v>169</v>
      </c>
      <c r="AC4" s="42"/>
      <c r="AD4" s="44" t="s">
        <v>6</v>
      </c>
      <c r="AE4" s="43" t="s">
        <v>170</v>
      </c>
      <c r="AF4" s="40" t="s">
        <v>171</v>
      </c>
      <c r="AG4" s="37"/>
      <c r="AH4" s="37"/>
      <c r="AI4" s="41"/>
      <c r="AJ4" s="43" t="s">
        <v>172</v>
      </c>
      <c r="AK4" s="43" t="s">
        <v>173</v>
      </c>
      <c r="AL4" s="43" t="s">
        <v>15</v>
      </c>
      <c r="AM4" s="43"/>
      <c r="AN4" s="43"/>
      <c r="AO4" s="49"/>
      <c r="AP4" s="44" t="s">
        <v>6</v>
      </c>
      <c r="AQ4" s="45" t="s">
        <v>168</v>
      </c>
      <c r="AR4" s="46"/>
      <c r="AS4" s="47"/>
      <c r="AT4" s="41"/>
      <c r="AU4" s="48" t="s">
        <v>169</v>
      </c>
      <c r="AV4" s="42"/>
      <c r="AW4" s="44" t="s">
        <v>6</v>
      </c>
      <c r="AX4" s="43" t="s">
        <v>170</v>
      </c>
      <c r="AY4" s="40" t="s">
        <v>171</v>
      </c>
      <c r="AZ4" s="37"/>
      <c r="BA4" s="37"/>
      <c r="BB4" s="41"/>
      <c r="BC4" s="43" t="s">
        <v>172</v>
      </c>
      <c r="BD4" s="43" t="s">
        <v>173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74</v>
      </c>
      <c r="G5" s="48" t="s">
        <v>175</v>
      </c>
      <c r="H5" s="48" t="s">
        <v>15</v>
      </c>
      <c r="I5" s="48"/>
      <c r="J5" s="42"/>
      <c r="K5" s="49"/>
      <c r="L5" s="43"/>
      <c r="M5" s="44" t="s">
        <v>6</v>
      </c>
      <c r="N5" s="43" t="s">
        <v>176</v>
      </c>
      <c r="O5" s="43" t="s">
        <v>177</v>
      </c>
      <c r="P5" s="43" t="s">
        <v>178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74</v>
      </c>
      <c r="Z5" s="48" t="s">
        <v>175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76</v>
      </c>
      <c r="AH5" s="43" t="s">
        <v>177</v>
      </c>
      <c r="AI5" s="43" t="s">
        <v>178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74</v>
      </c>
      <c r="AS5" s="48" t="s">
        <v>175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76</v>
      </c>
      <c r="BA5" s="43" t="s">
        <v>177</v>
      </c>
      <c r="BB5" s="43" t="s">
        <v>178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8527839</v>
      </c>
      <c r="E7" s="26" t="n">
        <f aca="false">SUM(F7:H7)</f>
        <v>8527839</v>
      </c>
      <c r="F7" s="26" t="n">
        <v>8494239</v>
      </c>
      <c r="G7" s="26" t="n">
        <v>33600</v>
      </c>
      <c r="H7" s="26" t="n">
        <v>0</v>
      </c>
      <c r="I7" s="26" t="n">
        <v>0</v>
      </c>
      <c r="J7" s="26" t="n">
        <v>0</v>
      </c>
      <c r="K7" s="26" t="n">
        <f aca="false">L7+M7+Q7+R7+S7</f>
        <v>2481706</v>
      </c>
      <c r="L7" s="26" t="n">
        <v>1655661</v>
      </c>
      <c r="M7" s="52" t="n">
        <f aca="false">SUM(N7:P7)</f>
        <v>342945</v>
      </c>
      <c r="N7" s="26" t="n">
        <v>82017</v>
      </c>
      <c r="O7" s="26" t="n">
        <v>226527</v>
      </c>
      <c r="P7" s="26" t="n">
        <v>34401</v>
      </c>
      <c r="Q7" s="26" t="n">
        <v>74256</v>
      </c>
      <c r="R7" s="26" t="n">
        <v>376211</v>
      </c>
      <c r="S7" s="26" t="n">
        <v>32633</v>
      </c>
      <c r="T7" s="26" t="n">
        <v>0</v>
      </c>
      <c r="U7" s="26" t="n">
        <v>22588</v>
      </c>
      <c r="V7" s="26" t="n">
        <f aca="false">D7+K7+U7</f>
        <v>11032133</v>
      </c>
      <c r="W7" s="26" t="n">
        <f aca="false">X7+AB7</f>
        <v>657557</v>
      </c>
      <c r="X7" s="26" t="n">
        <f aca="false">SUM(Y7:AA7)</f>
        <v>491181</v>
      </c>
      <c r="Y7" s="26" t="n">
        <v>488924</v>
      </c>
      <c r="Z7" s="26" t="n">
        <v>0</v>
      </c>
      <c r="AA7" s="26" t="n">
        <v>2257</v>
      </c>
      <c r="AB7" s="26" t="n">
        <v>166376</v>
      </c>
      <c r="AC7" s="26" t="n">
        <v>0</v>
      </c>
      <c r="AD7" s="26" t="n">
        <f aca="false">AE7+AF7+AJ7+AK7+AL7</f>
        <v>802256</v>
      </c>
      <c r="AE7" s="26" t="n">
        <v>0</v>
      </c>
      <c r="AF7" s="52" t="n">
        <f aca="false">SUM(AG7:AI7)</f>
        <v>233459</v>
      </c>
      <c r="AG7" s="26" t="n">
        <v>183059</v>
      </c>
      <c r="AH7" s="26" t="n">
        <v>0</v>
      </c>
      <c r="AI7" s="26" t="n">
        <v>50400</v>
      </c>
      <c r="AJ7" s="26" t="n">
        <v>107489</v>
      </c>
      <c r="AK7" s="26" t="n">
        <v>461308</v>
      </c>
      <c r="AL7" s="26" t="n">
        <v>0</v>
      </c>
      <c r="AM7" s="26" t="n">
        <v>0</v>
      </c>
      <c r="AN7" s="26" t="n">
        <v>0</v>
      </c>
      <c r="AO7" s="26" t="n">
        <f aca="false">W7+AD7+AN7</f>
        <v>1459813</v>
      </c>
      <c r="AP7" s="26" t="n">
        <f aca="false">D7+W7</f>
        <v>9185396</v>
      </c>
      <c r="AQ7" s="26" t="n">
        <f aca="false">E7+X7</f>
        <v>9019020</v>
      </c>
      <c r="AR7" s="26" t="n">
        <f aca="false">F7+Y7</f>
        <v>8983163</v>
      </c>
      <c r="AS7" s="26" t="n">
        <f aca="false">G7+Z7</f>
        <v>33600</v>
      </c>
      <c r="AT7" s="26" t="n">
        <f aca="false">H7+AA7</f>
        <v>2257</v>
      </c>
      <c r="AU7" s="26" t="n">
        <f aca="false">I7+AB7</f>
        <v>166376</v>
      </c>
      <c r="AV7" s="26" t="n">
        <f aca="false">J7+AC7</f>
        <v>0</v>
      </c>
      <c r="AW7" s="26" t="n">
        <f aca="false">K7+AD7</f>
        <v>3283962</v>
      </c>
      <c r="AX7" s="26" t="n">
        <f aca="false">L7+AE7</f>
        <v>1655661</v>
      </c>
      <c r="AY7" s="26" t="n">
        <f aca="false">M7+AF7</f>
        <v>576404</v>
      </c>
      <c r="AZ7" s="26" t="n">
        <f aca="false">N7+AG7</f>
        <v>265076</v>
      </c>
      <c r="BA7" s="26" t="n">
        <f aca="false">O7+AH7</f>
        <v>226527</v>
      </c>
      <c r="BB7" s="26" t="n">
        <f aca="false">P7+AI7</f>
        <v>84801</v>
      </c>
      <c r="BC7" s="26" t="n">
        <f aca="false">Q7+AJ7</f>
        <v>181745</v>
      </c>
      <c r="BD7" s="26" t="n">
        <f aca="false">R7+AK7</f>
        <v>837519</v>
      </c>
      <c r="BE7" s="26" t="n">
        <f aca="false">S7+AL7</f>
        <v>32633</v>
      </c>
      <c r="BF7" s="26" t="n">
        <f aca="false">T7+AM7</f>
        <v>0</v>
      </c>
      <c r="BG7" s="26" t="n">
        <f aca="false">U7+AN7</f>
        <v>22588</v>
      </c>
      <c r="BH7" s="26" t="n">
        <f aca="false">V7+AO7</f>
        <v>1249194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9403</v>
      </c>
      <c r="K8" s="26" t="n">
        <f aca="false">L8+M8+Q8+R8+S8</f>
        <v>0</v>
      </c>
      <c r="L8" s="26" t="n">
        <v>0</v>
      </c>
      <c r="M8" s="52" t="n">
        <f aca="false">SUM(N8:P8)</f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302995</v>
      </c>
      <c r="U8" s="26" t="n">
        <v>0</v>
      </c>
      <c r="V8" s="26" t="n">
        <f aca="false">D8+K8+U8</f>
        <v>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21668</v>
      </c>
      <c r="AD8" s="26" t="n">
        <f aca="false">AE8+AF8+AJ8+AK8+AL8</f>
        <v>0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97897</v>
      </c>
      <c r="AN8" s="26" t="n">
        <v>0</v>
      </c>
      <c r="AO8" s="26" t="n">
        <f aca="false">W8+AD8+AN8</f>
        <v>0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31071</v>
      </c>
      <c r="AW8" s="26" t="n">
        <f aca="false">K8+AD8</f>
        <v>0</v>
      </c>
      <c r="AX8" s="26" t="n">
        <f aca="false">L8+AE8</f>
        <v>0</v>
      </c>
      <c r="AY8" s="26" t="n">
        <f aca="false">M8+AF8</f>
        <v>0</v>
      </c>
      <c r="AZ8" s="26" t="n">
        <f aca="false">N8+AG8</f>
        <v>0</v>
      </c>
      <c r="BA8" s="26" t="n">
        <f aca="false">O8+AH8</f>
        <v>0</v>
      </c>
      <c r="BB8" s="26" t="n">
        <f aca="false">P8+AI8</f>
        <v>0</v>
      </c>
      <c r="BC8" s="26" t="n">
        <f aca="false">Q8+AJ8</f>
        <v>0</v>
      </c>
      <c r="BD8" s="26" t="n">
        <f aca="false">R8+AK8</f>
        <v>0</v>
      </c>
      <c r="BE8" s="26" t="n">
        <f aca="false">S8+AL8</f>
        <v>0</v>
      </c>
      <c r="BF8" s="26" t="n">
        <f aca="false">T8+AM8</f>
        <v>400892</v>
      </c>
      <c r="BG8" s="26" t="n">
        <f aca="false">U8+AN8</f>
        <v>0</v>
      </c>
      <c r="BH8" s="26" t="n">
        <f aca="false">V8+AO8</f>
        <v>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1852</v>
      </c>
      <c r="K9" s="26" t="n">
        <f aca="false">L9+M9+Q9+R9+S9</f>
        <v>228254</v>
      </c>
      <c r="L9" s="26" t="n">
        <v>124870</v>
      </c>
      <c r="M9" s="52" t="n">
        <f aca="false">SUM(N9:P9)</f>
        <v>86219</v>
      </c>
      <c r="N9" s="26" t="n">
        <v>7115</v>
      </c>
      <c r="O9" s="26" t="n">
        <v>55032</v>
      </c>
      <c r="P9" s="26" t="n">
        <v>24072</v>
      </c>
      <c r="Q9" s="26" t="n">
        <v>8448</v>
      </c>
      <c r="R9" s="26" t="n">
        <v>8717</v>
      </c>
      <c r="S9" s="26" t="n">
        <v>0</v>
      </c>
      <c r="T9" s="26" t="n">
        <v>0</v>
      </c>
      <c r="U9" s="26" t="n">
        <v>0</v>
      </c>
      <c r="V9" s="26" t="n">
        <f aca="false">D9+K9+U9</f>
        <v>228254</v>
      </c>
      <c r="W9" s="26" t="n">
        <f aca="false">X9+AB9</f>
        <v>50000</v>
      </c>
      <c r="X9" s="26" t="n">
        <f aca="false">SUM(Y9:AA9)</f>
        <v>50000</v>
      </c>
      <c r="Y9" s="26" t="n">
        <v>5000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61501</v>
      </c>
      <c r="AE9" s="26" t="n">
        <v>15281</v>
      </c>
      <c r="AF9" s="52" t="n">
        <f aca="false">SUM(AG9:AI9)</f>
        <v>40333</v>
      </c>
      <c r="AG9" s="26" t="n">
        <v>0</v>
      </c>
      <c r="AH9" s="26" t="n">
        <v>40333</v>
      </c>
      <c r="AI9" s="26" t="n">
        <v>0</v>
      </c>
      <c r="AJ9" s="26" t="n">
        <v>0</v>
      </c>
      <c r="AK9" s="26" t="n">
        <v>5887</v>
      </c>
      <c r="AL9" s="26" t="n">
        <v>0</v>
      </c>
      <c r="AM9" s="26" t="n">
        <v>0</v>
      </c>
      <c r="AN9" s="26" t="n">
        <v>0</v>
      </c>
      <c r="AO9" s="26" t="n">
        <f aca="false">W9+AD9+AN9</f>
        <v>111501</v>
      </c>
      <c r="AP9" s="26" t="n">
        <f aca="false">D9+W9</f>
        <v>50000</v>
      </c>
      <c r="AQ9" s="26" t="n">
        <f aca="false">E9+X9</f>
        <v>50000</v>
      </c>
      <c r="AR9" s="26" t="n">
        <f aca="false">F9+Y9</f>
        <v>5000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11852</v>
      </c>
      <c r="AW9" s="26" t="n">
        <f aca="false">K9+AD9</f>
        <v>289755</v>
      </c>
      <c r="AX9" s="26" t="n">
        <f aca="false">L9+AE9</f>
        <v>140151</v>
      </c>
      <c r="AY9" s="26" t="n">
        <f aca="false">M9+AF9</f>
        <v>126552</v>
      </c>
      <c r="AZ9" s="26" t="n">
        <f aca="false">N9+AG9</f>
        <v>7115</v>
      </c>
      <c r="BA9" s="26" t="n">
        <f aca="false">O9+AH9</f>
        <v>95365</v>
      </c>
      <c r="BB9" s="26" t="n">
        <f aca="false">P9+AI9</f>
        <v>24072</v>
      </c>
      <c r="BC9" s="26" t="n">
        <f aca="false">Q9+AJ9</f>
        <v>8448</v>
      </c>
      <c r="BD9" s="26" t="n">
        <f aca="false">R9+AK9</f>
        <v>14604</v>
      </c>
      <c r="BE9" s="26" t="n">
        <f aca="false">S9+AL9</f>
        <v>0</v>
      </c>
      <c r="BF9" s="26" t="n">
        <f aca="false">T9+AM9</f>
        <v>0</v>
      </c>
      <c r="BG9" s="26" t="n">
        <f aca="false">U9+AN9</f>
        <v>0</v>
      </c>
      <c r="BH9" s="26" t="n">
        <f aca="false">V9+AO9</f>
        <v>33975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3287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32870</v>
      </c>
      <c r="J10" s="26" t="n">
        <v>29454</v>
      </c>
      <c r="K10" s="26" t="n">
        <f aca="false">L10+M10+Q10+R10+S10</f>
        <v>210847</v>
      </c>
      <c r="L10" s="26" t="n">
        <v>63401</v>
      </c>
      <c r="M10" s="52" t="n">
        <f aca="false">SUM(N10:P10)</f>
        <v>763</v>
      </c>
      <c r="N10" s="26" t="n">
        <v>0</v>
      </c>
      <c r="O10" s="26" t="n">
        <v>0</v>
      </c>
      <c r="P10" s="26" t="n">
        <v>763</v>
      </c>
      <c r="Q10" s="26" t="n">
        <v>0</v>
      </c>
      <c r="R10" s="26" t="n">
        <v>146683</v>
      </c>
      <c r="S10" s="26" t="n">
        <v>0</v>
      </c>
      <c r="T10" s="26" t="n">
        <v>340192</v>
      </c>
      <c r="U10" s="26" t="n">
        <v>96220</v>
      </c>
      <c r="V10" s="26" t="n">
        <f aca="false">D10+K10+U10</f>
        <v>33993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19798</v>
      </c>
      <c r="AE10" s="26" t="n">
        <v>27171</v>
      </c>
      <c r="AF10" s="52" t="n">
        <f aca="false">SUM(AG10:AI10)</f>
        <v>72601</v>
      </c>
      <c r="AG10" s="26" t="n">
        <v>0</v>
      </c>
      <c r="AH10" s="26" t="n">
        <v>72601</v>
      </c>
      <c r="AI10" s="26" t="n">
        <v>0</v>
      </c>
      <c r="AJ10" s="26" t="n">
        <v>0</v>
      </c>
      <c r="AK10" s="26" t="n">
        <v>119175</v>
      </c>
      <c r="AL10" s="26" t="n">
        <v>851</v>
      </c>
      <c r="AM10" s="26" t="n">
        <v>0</v>
      </c>
      <c r="AN10" s="26" t="n">
        <v>750</v>
      </c>
      <c r="AO10" s="26" t="n">
        <f aca="false">W10+AD10+AN10</f>
        <v>220548</v>
      </c>
      <c r="AP10" s="26" t="n">
        <f aca="false">D10+W10</f>
        <v>3287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32870</v>
      </c>
      <c r="AV10" s="26" t="n">
        <f aca="false">J10+AC10</f>
        <v>29454</v>
      </c>
      <c r="AW10" s="26" t="n">
        <f aca="false">K10+AD10</f>
        <v>430645</v>
      </c>
      <c r="AX10" s="26" t="n">
        <f aca="false">L10+AE10</f>
        <v>90572</v>
      </c>
      <c r="AY10" s="26" t="n">
        <f aca="false">M10+AF10</f>
        <v>73364</v>
      </c>
      <c r="AZ10" s="26" t="n">
        <f aca="false">N10+AG10</f>
        <v>0</v>
      </c>
      <c r="BA10" s="26" t="n">
        <f aca="false">O10+AH10</f>
        <v>72601</v>
      </c>
      <c r="BB10" s="26" t="n">
        <f aca="false">P10+AI10</f>
        <v>763</v>
      </c>
      <c r="BC10" s="26" t="n">
        <f aca="false">Q10+AJ10</f>
        <v>0</v>
      </c>
      <c r="BD10" s="26" t="n">
        <f aca="false">R10+AK10</f>
        <v>265858</v>
      </c>
      <c r="BE10" s="26" t="n">
        <f aca="false">S10+AL10</f>
        <v>851</v>
      </c>
      <c r="BF10" s="26" t="n">
        <f aca="false">T10+AM10</f>
        <v>340192</v>
      </c>
      <c r="BG10" s="26" t="n">
        <f aca="false">U10+AN10</f>
        <v>96970</v>
      </c>
      <c r="BH10" s="26" t="n">
        <f aca="false">V10+AO10</f>
        <v>56048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123561</v>
      </c>
      <c r="L11" s="26" t="n">
        <v>32135</v>
      </c>
      <c r="M11" s="52" t="n">
        <f aca="false">SUM(N11:P11)</f>
        <v>29641</v>
      </c>
      <c r="N11" s="26" t="n">
        <v>252</v>
      </c>
      <c r="O11" s="26" t="n">
        <v>22087</v>
      </c>
      <c r="P11" s="26" t="n">
        <v>7302</v>
      </c>
      <c r="Q11" s="26" t="n">
        <v>6173</v>
      </c>
      <c r="R11" s="26" t="n">
        <v>55112</v>
      </c>
      <c r="S11" s="26" t="n">
        <v>500</v>
      </c>
      <c r="T11" s="26" t="n">
        <v>90610</v>
      </c>
      <c r="U11" s="26" t="n">
        <v>11733</v>
      </c>
      <c r="V11" s="26" t="n">
        <f aca="false">D11+K11+U11</f>
        <v>135294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2412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47853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2412</v>
      </c>
      <c r="AW11" s="26" t="n">
        <f aca="false">K11+AD11</f>
        <v>123561</v>
      </c>
      <c r="AX11" s="26" t="n">
        <f aca="false">L11+AE11</f>
        <v>32135</v>
      </c>
      <c r="AY11" s="26" t="n">
        <f aca="false">M11+AF11</f>
        <v>29641</v>
      </c>
      <c r="AZ11" s="26" t="n">
        <f aca="false">N11+AG11</f>
        <v>252</v>
      </c>
      <c r="BA11" s="26" t="n">
        <f aca="false">O11+AH11</f>
        <v>22087</v>
      </c>
      <c r="BB11" s="26" t="n">
        <f aca="false">P11+AI11</f>
        <v>7302</v>
      </c>
      <c r="BC11" s="26" t="n">
        <f aca="false">Q11+AJ11</f>
        <v>6173</v>
      </c>
      <c r="BD11" s="26" t="n">
        <f aca="false">R11+AK11</f>
        <v>55112</v>
      </c>
      <c r="BE11" s="26" t="n">
        <f aca="false">S11+AL11</f>
        <v>500</v>
      </c>
      <c r="BF11" s="26" t="n">
        <f aca="false">T11+AM11</f>
        <v>138463</v>
      </c>
      <c r="BG11" s="26" t="n">
        <f aca="false">U11+AN11</f>
        <v>11733</v>
      </c>
      <c r="BH11" s="26" t="n">
        <f aca="false">V11+AO11</f>
        <v>13529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331772</v>
      </c>
      <c r="E12" s="26" t="n">
        <f aca="false">SUM(F12:H12)</f>
        <v>331772</v>
      </c>
      <c r="F12" s="26" t="n">
        <v>0</v>
      </c>
      <c r="G12" s="26" t="n">
        <v>331772</v>
      </c>
      <c r="H12" s="26" t="n">
        <v>0</v>
      </c>
      <c r="I12" s="26" t="n">
        <v>0</v>
      </c>
      <c r="J12" s="26" t="n">
        <v>120876</v>
      </c>
      <c r="K12" s="26" t="n">
        <f aca="false">L12+M12+Q12+R12+S12</f>
        <v>223150</v>
      </c>
      <c r="L12" s="26" t="n">
        <v>107190</v>
      </c>
      <c r="M12" s="52" t="n">
        <f aca="false">SUM(N12:P12)</f>
        <v>17578</v>
      </c>
      <c r="N12" s="26" t="n">
        <v>12559</v>
      </c>
      <c r="O12" s="26" t="n">
        <v>0</v>
      </c>
      <c r="P12" s="26" t="n">
        <v>5019</v>
      </c>
      <c r="Q12" s="26" t="n">
        <v>7451</v>
      </c>
      <c r="R12" s="26" t="n">
        <v>90931</v>
      </c>
      <c r="S12" s="26" t="n">
        <v>0</v>
      </c>
      <c r="T12" s="26" t="n">
        <v>89661</v>
      </c>
      <c r="U12" s="26" t="n">
        <v>3437</v>
      </c>
      <c r="V12" s="26" t="n">
        <f aca="false">D12+K12+U12</f>
        <v>55835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348</v>
      </c>
      <c r="AE12" s="26" t="n">
        <v>0</v>
      </c>
      <c r="AF12" s="52" t="n">
        <f aca="false">SUM(AG12:AI12)</f>
        <v>348</v>
      </c>
      <c r="AG12" s="26" t="n">
        <v>0</v>
      </c>
      <c r="AH12" s="26" t="n">
        <v>348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73293</v>
      </c>
      <c r="AN12" s="26" t="n">
        <v>0</v>
      </c>
      <c r="AO12" s="26" t="n">
        <f aca="false">W12+AD12+AN12</f>
        <v>348</v>
      </c>
      <c r="AP12" s="26" t="n">
        <f aca="false">D12+W12</f>
        <v>331772</v>
      </c>
      <c r="AQ12" s="26" t="n">
        <f aca="false">E12+X12</f>
        <v>331772</v>
      </c>
      <c r="AR12" s="26" t="n">
        <f aca="false">F12+Y12</f>
        <v>0</v>
      </c>
      <c r="AS12" s="26" t="n">
        <f aca="false">G12+Z12</f>
        <v>331772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20876</v>
      </c>
      <c r="AW12" s="26" t="n">
        <f aca="false">K12+AD12</f>
        <v>223498</v>
      </c>
      <c r="AX12" s="26" t="n">
        <f aca="false">L12+AE12</f>
        <v>107190</v>
      </c>
      <c r="AY12" s="26" t="n">
        <f aca="false">M12+AF12</f>
        <v>17926</v>
      </c>
      <c r="AZ12" s="26" t="n">
        <f aca="false">N12+AG12</f>
        <v>12559</v>
      </c>
      <c r="BA12" s="26" t="n">
        <f aca="false">O12+AH12</f>
        <v>348</v>
      </c>
      <c r="BB12" s="26" t="n">
        <f aca="false">P12+AI12</f>
        <v>5019</v>
      </c>
      <c r="BC12" s="26" t="n">
        <f aca="false">Q12+AJ12</f>
        <v>7451</v>
      </c>
      <c r="BD12" s="26" t="n">
        <f aca="false">R12+AK12</f>
        <v>90931</v>
      </c>
      <c r="BE12" s="26" t="n">
        <f aca="false">S12+AL12</f>
        <v>0</v>
      </c>
      <c r="BF12" s="26" t="n">
        <f aca="false">T12+AM12</f>
        <v>162954</v>
      </c>
      <c r="BG12" s="26" t="n">
        <f aca="false">U12+AN12</f>
        <v>3437</v>
      </c>
      <c r="BH12" s="26" t="n">
        <f aca="false">V12+AO12</f>
        <v>55870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84348</v>
      </c>
      <c r="K13" s="26" t="n">
        <f aca="false">L13+M13+Q13+R13+S13</f>
        <v>250080</v>
      </c>
      <c r="L13" s="26" t="n">
        <v>158524</v>
      </c>
      <c r="M13" s="52" t="n">
        <f aca="false">SUM(N13:P13)</f>
        <v>3847</v>
      </c>
      <c r="N13" s="26" t="n">
        <v>3847</v>
      </c>
      <c r="O13" s="26" t="n">
        <v>0</v>
      </c>
      <c r="P13" s="26" t="n">
        <v>0</v>
      </c>
      <c r="Q13" s="26" t="n">
        <v>0</v>
      </c>
      <c r="R13" s="26" t="n">
        <v>87709</v>
      </c>
      <c r="S13" s="26" t="n">
        <v>0</v>
      </c>
      <c r="T13" s="26" t="n">
        <v>155254</v>
      </c>
      <c r="U13" s="26" t="n">
        <v>16736</v>
      </c>
      <c r="V13" s="26" t="n">
        <f aca="false">D13+K13+U13</f>
        <v>266816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108039</v>
      </c>
      <c r="AE13" s="26" t="n">
        <v>0</v>
      </c>
      <c r="AF13" s="52" t="n">
        <f aca="false">SUM(AG13:AI13)</f>
        <v>58148</v>
      </c>
      <c r="AG13" s="26" t="n">
        <v>0</v>
      </c>
      <c r="AH13" s="26" t="n">
        <v>58148</v>
      </c>
      <c r="AI13" s="26" t="n">
        <v>0</v>
      </c>
      <c r="AJ13" s="26" t="n">
        <v>0</v>
      </c>
      <c r="AK13" s="26" t="n">
        <v>41782</v>
      </c>
      <c r="AL13" s="26" t="n">
        <v>8109</v>
      </c>
      <c r="AM13" s="26" t="n">
        <v>0</v>
      </c>
      <c r="AN13" s="26" t="n">
        <v>0</v>
      </c>
      <c r="AO13" s="26" t="n">
        <f aca="false">W13+AD13+AN13</f>
        <v>108039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184348</v>
      </c>
      <c r="AW13" s="26" t="n">
        <f aca="false">K13+AD13</f>
        <v>358119</v>
      </c>
      <c r="AX13" s="26" t="n">
        <f aca="false">L13+AE13</f>
        <v>158524</v>
      </c>
      <c r="AY13" s="26" t="n">
        <f aca="false">M13+AF13</f>
        <v>61995</v>
      </c>
      <c r="AZ13" s="26" t="n">
        <f aca="false">N13+AG13</f>
        <v>3847</v>
      </c>
      <c r="BA13" s="26" t="n">
        <f aca="false">O13+AH13</f>
        <v>58148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29491</v>
      </c>
      <c r="BE13" s="26" t="n">
        <f aca="false">S13+AL13</f>
        <v>8109</v>
      </c>
      <c r="BF13" s="26" t="n">
        <f aca="false">T13+AM13</f>
        <v>155254</v>
      </c>
      <c r="BG13" s="26" t="n">
        <f aca="false">U13+AN13</f>
        <v>16736</v>
      </c>
      <c r="BH13" s="26" t="n">
        <f aca="false">V13+AO13</f>
        <v>37485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2718</v>
      </c>
      <c r="K14" s="26" t="n">
        <f aca="false">L14+M14+Q14+R14+S14</f>
        <v>260197</v>
      </c>
      <c r="L14" s="26" t="n">
        <v>0</v>
      </c>
      <c r="M14" s="52" t="n">
        <f aca="false">SUM(N14:P14)</f>
        <v>12912</v>
      </c>
      <c r="N14" s="26" t="n">
        <v>0</v>
      </c>
      <c r="O14" s="26" t="n">
        <v>522</v>
      </c>
      <c r="P14" s="26" t="n">
        <v>12390</v>
      </c>
      <c r="Q14" s="26" t="n">
        <v>1332</v>
      </c>
      <c r="R14" s="26" t="n">
        <v>245683</v>
      </c>
      <c r="S14" s="26" t="n">
        <v>270</v>
      </c>
      <c r="T14" s="26" t="n">
        <v>0</v>
      </c>
      <c r="U14" s="26" t="n">
        <v>150</v>
      </c>
      <c r="V14" s="26" t="n">
        <f aca="false">D14+K14+U14</f>
        <v>260347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79589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32718</v>
      </c>
      <c r="AW14" s="26" t="n">
        <f aca="false">K14+AD14</f>
        <v>260197</v>
      </c>
      <c r="AX14" s="26" t="n">
        <f aca="false">L14+AE14</f>
        <v>0</v>
      </c>
      <c r="AY14" s="26" t="n">
        <f aca="false">M14+AF14</f>
        <v>12912</v>
      </c>
      <c r="AZ14" s="26" t="n">
        <f aca="false">N14+AG14</f>
        <v>0</v>
      </c>
      <c r="BA14" s="26" t="n">
        <f aca="false">O14+AH14</f>
        <v>522</v>
      </c>
      <c r="BB14" s="26" t="n">
        <f aca="false">P14+AI14</f>
        <v>12390</v>
      </c>
      <c r="BC14" s="26" t="n">
        <f aca="false">Q14+AJ14</f>
        <v>1332</v>
      </c>
      <c r="BD14" s="26" t="n">
        <f aca="false">R14+AK14</f>
        <v>245683</v>
      </c>
      <c r="BE14" s="26" t="n">
        <f aca="false">S14+AL14</f>
        <v>270</v>
      </c>
      <c r="BF14" s="26" t="n">
        <f aca="false">T14+AM14</f>
        <v>79589</v>
      </c>
      <c r="BG14" s="26" t="n">
        <f aca="false">U14+AN14</f>
        <v>150</v>
      </c>
      <c r="BH14" s="26" t="n">
        <f aca="false">V14+AO14</f>
        <v>260347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006</v>
      </c>
      <c r="E15" s="26" t="n">
        <f aca="false">SUM(F15:H15)</f>
        <v>1006</v>
      </c>
      <c r="F15" s="26" t="n">
        <v>0</v>
      </c>
      <c r="G15" s="26" t="n">
        <v>1006</v>
      </c>
      <c r="H15" s="26" t="n">
        <v>0</v>
      </c>
      <c r="I15" s="26" t="n">
        <v>0</v>
      </c>
      <c r="J15" s="26" t="n">
        <v>23821</v>
      </c>
      <c r="K15" s="26" t="n">
        <f aca="false">L15+M15+Q15+R15+S15</f>
        <v>196827</v>
      </c>
      <c r="L15" s="26" t="n">
        <v>55707</v>
      </c>
      <c r="M15" s="52" t="n">
        <f aca="false">SUM(N15:P15)</f>
        <v>50513</v>
      </c>
      <c r="N15" s="26" t="n">
        <v>0</v>
      </c>
      <c r="O15" s="26" t="n">
        <v>42707</v>
      </c>
      <c r="P15" s="26" t="n">
        <v>7806</v>
      </c>
      <c r="Q15" s="26" t="n">
        <v>0</v>
      </c>
      <c r="R15" s="26" t="n">
        <v>81682</v>
      </c>
      <c r="S15" s="26" t="n">
        <v>8925</v>
      </c>
      <c r="T15" s="26" t="n">
        <v>0</v>
      </c>
      <c r="U15" s="26" t="n">
        <v>5050</v>
      </c>
      <c r="V15" s="26" t="n">
        <f aca="false">D15+K15+U15</f>
        <v>202883</v>
      </c>
      <c r="W15" s="26" t="n">
        <f aca="false">X15+AB15</f>
        <v>793639</v>
      </c>
      <c r="X15" s="26" t="n">
        <f aca="false">SUM(Y15:AA15)</f>
        <v>793639</v>
      </c>
      <c r="Y15" s="26" t="n">
        <v>0</v>
      </c>
      <c r="Z15" s="26" t="n">
        <v>793639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78899</v>
      </c>
      <c r="AE15" s="26" t="n">
        <v>9109</v>
      </c>
      <c r="AF15" s="52" t="n">
        <f aca="false">SUM(AG15:AI15)</f>
        <v>84</v>
      </c>
      <c r="AG15" s="26" t="n">
        <v>0</v>
      </c>
      <c r="AH15" s="26" t="n">
        <v>84</v>
      </c>
      <c r="AI15" s="26" t="n">
        <v>0</v>
      </c>
      <c r="AJ15" s="26" t="n">
        <v>0</v>
      </c>
      <c r="AK15" s="26" t="n">
        <v>69706</v>
      </c>
      <c r="AL15" s="26" t="n">
        <v>0</v>
      </c>
      <c r="AM15" s="26" t="n">
        <v>0</v>
      </c>
      <c r="AN15" s="26" t="n">
        <v>3150</v>
      </c>
      <c r="AO15" s="26" t="n">
        <f aca="false">W15+AD15+AN15</f>
        <v>875688</v>
      </c>
      <c r="AP15" s="26" t="n">
        <f aca="false">D15+W15</f>
        <v>794645</v>
      </c>
      <c r="AQ15" s="26" t="n">
        <f aca="false">E15+X15</f>
        <v>794645</v>
      </c>
      <c r="AR15" s="26" t="n">
        <f aca="false">F15+Y15</f>
        <v>0</v>
      </c>
      <c r="AS15" s="26" t="n">
        <f aca="false">G15+Z15</f>
        <v>794645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23821</v>
      </c>
      <c r="AW15" s="26" t="n">
        <f aca="false">K15+AD15</f>
        <v>275726</v>
      </c>
      <c r="AX15" s="26" t="n">
        <f aca="false">L15+AE15</f>
        <v>64816</v>
      </c>
      <c r="AY15" s="26" t="n">
        <f aca="false">M15+AF15</f>
        <v>50597</v>
      </c>
      <c r="AZ15" s="26" t="n">
        <f aca="false">N15+AG15</f>
        <v>0</v>
      </c>
      <c r="BA15" s="26" t="n">
        <f aca="false">O15+AH15</f>
        <v>42791</v>
      </c>
      <c r="BB15" s="26" t="n">
        <f aca="false">P15+AI15</f>
        <v>7806</v>
      </c>
      <c r="BC15" s="26" t="n">
        <f aca="false">Q15+AJ15</f>
        <v>0</v>
      </c>
      <c r="BD15" s="26" t="n">
        <f aca="false">R15+AK15</f>
        <v>151388</v>
      </c>
      <c r="BE15" s="26" t="n">
        <f aca="false">S15+AL15</f>
        <v>8925</v>
      </c>
      <c r="BF15" s="26" t="n">
        <f aca="false">T15+AM15</f>
        <v>0</v>
      </c>
      <c r="BG15" s="26" t="n">
        <f aca="false">U15+AN15</f>
        <v>8200</v>
      </c>
      <c r="BH15" s="26" t="n">
        <f aca="false">V15+AO15</f>
        <v>107857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904</v>
      </c>
      <c r="K16" s="26" t="n">
        <f aca="false">L16+M16+Q16+R16+S16</f>
        <v>0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61357</v>
      </c>
      <c r="U16" s="26" t="n">
        <v>0</v>
      </c>
      <c r="V16" s="26" t="n">
        <f aca="false">D16+K16+U16</f>
        <v>0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4388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9824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6292</v>
      </c>
      <c r="AW16" s="26" t="n">
        <f aca="false">K16+AD16</f>
        <v>0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81181</v>
      </c>
      <c r="BG16" s="26" t="n">
        <f aca="false">U16+AN16</f>
        <v>0</v>
      </c>
      <c r="BH16" s="26" t="n">
        <f aca="false">V16+AO16</f>
        <v>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5761</v>
      </c>
      <c r="K17" s="26" t="n">
        <f aca="false">L17+M17+Q17+R17+S17</f>
        <v>11169</v>
      </c>
      <c r="L17" s="26" t="n">
        <v>8621</v>
      </c>
      <c r="M17" s="52" t="n">
        <f aca="false">SUM(N17:P17)</f>
        <v>2548</v>
      </c>
      <c r="N17" s="26" t="n">
        <v>1770</v>
      </c>
      <c r="O17" s="26" t="n">
        <v>0</v>
      </c>
      <c r="P17" s="26" t="n">
        <v>778</v>
      </c>
      <c r="Q17" s="26" t="n">
        <v>0</v>
      </c>
      <c r="R17" s="26" t="n">
        <v>0</v>
      </c>
      <c r="S17" s="26" t="n">
        <v>0</v>
      </c>
      <c r="T17" s="26" t="n">
        <v>31036</v>
      </c>
      <c r="U17" s="26" t="n">
        <v>0</v>
      </c>
      <c r="V17" s="26" t="n">
        <f aca="false">D17+K17+U17</f>
        <v>11169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7320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5761</v>
      </c>
      <c r="AW17" s="26" t="n">
        <f aca="false">K17+AD17</f>
        <v>11169</v>
      </c>
      <c r="AX17" s="26" t="n">
        <f aca="false">L17+AE17</f>
        <v>8621</v>
      </c>
      <c r="AY17" s="26" t="n">
        <f aca="false">M17+AF17</f>
        <v>2548</v>
      </c>
      <c r="AZ17" s="26" t="n">
        <f aca="false">N17+AG17</f>
        <v>1770</v>
      </c>
      <c r="BA17" s="26" t="n">
        <f aca="false">O17+AH17</f>
        <v>0</v>
      </c>
      <c r="BB17" s="26" t="n">
        <f aca="false">P17+AI17</f>
        <v>778</v>
      </c>
      <c r="BC17" s="26" t="n">
        <f aca="false">Q17+AJ17</f>
        <v>0</v>
      </c>
      <c r="BD17" s="26" t="n">
        <f aca="false">R17+AK17</f>
        <v>0</v>
      </c>
      <c r="BE17" s="26" t="n">
        <f aca="false">S17+AL17</f>
        <v>0</v>
      </c>
      <c r="BF17" s="26" t="n">
        <f aca="false">T17+AM17</f>
        <v>48356</v>
      </c>
      <c r="BG17" s="26" t="n">
        <f aca="false">U17+AN17</f>
        <v>0</v>
      </c>
      <c r="BH17" s="26" t="n">
        <f aca="false">V17+AO17</f>
        <v>11169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106</v>
      </c>
      <c r="K18" s="26" t="n">
        <f aca="false">L18+M18+Q18+R18+S18</f>
        <v>19582</v>
      </c>
      <c r="L18" s="26" t="n">
        <v>513</v>
      </c>
      <c r="M18" s="52" t="n">
        <f aca="false">SUM(N18:P18)</f>
        <v>4088</v>
      </c>
      <c r="N18" s="26" t="n">
        <v>1226</v>
      </c>
      <c r="O18" s="26" t="n">
        <v>0</v>
      </c>
      <c r="P18" s="26" t="n">
        <v>2862</v>
      </c>
      <c r="Q18" s="26" t="n">
        <v>2782</v>
      </c>
      <c r="R18" s="26" t="n">
        <v>12199</v>
      </c>
      <c r="S18" s="26" t="n">
        <v>0</v>
      </c>
      <c r="T18" s="26" t="n">
        <v>28157</v>
      </c>
      <c r="U18" s="26" t="n">
        <v>0</v>
      </c>
      <c r="V18" s="26" t="n">
        <f aca="false">D18+K18+U18</f>
        <v>19582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6651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5106</v>
      </c>
      <c r="AW18" s="26" t="n">
        <f aca="false">K18+AD18</f>
        <v>19582</v>
      </c>
      <c r="AX18" s="26" t="n">
        <f aca="false">L18+AE18</f>
        <v>513</v>
      </c>
      <c r="AY18" s="26" t="n">
        <f aca="false">M18+AF18</f>
        <v>4088</v>
      </c>
      <c r="AZ18" s="26" t="n">
        <f aca="false">N18+AG18</f>
        <v>1226</v>
      </c>
      <c r="BA18" s="26" t="n">
        <f aca="false">O18+AH18</f>
        <v>0</v>
      </c>
      <c r="BB18" s="26" t="n">
        <f aca="false">P18+AI18</f>
        <v>2862</v>
      </c>
      <c r="BC18" s="26" t="n">
        <f aca="false">Q18+AJ18</f>
        <v>2782</v>
      </c>
      <c r="BD18" s="26" t="n">
        <f aca="false">R18+AK18</f>
        <v>12199</v>
      </c>
      <c r="BE18" s="26" t="n">
        <f aca="false">S18+AL18</f>
        <v>0</v>
      </c>
      <c r="BF18" s="26" t="n">
        <f aca="false">T18+AM18</f>
        <v>44808</v>
      </c>
      <c r="BG18" s="26" t="n">
        <f aca="false">U18+AN18</f>
        <v>0</v>
      </c>
      <c r="BH18" s="26" t="n">
        <f aca="false">V18+AO18</f>
        <v>1958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2799</v>
      </c>
      <c r="K19" s="26" t="n">
        <f aca="false">L19+M19+Q19+R19+S19</f>
        <v>34494</v>
      </c>
      <c r="L19" s="26" t="n">
        <v>6463</v>
      </c>
      <c r="M19" s="52" t="n">
        <f aca="false">SUM(N19:P19)</f>
        <v>2346</v>
      </c>
      <c r="N19" s="26" t="n">
        <v>169</v>
      </c>
      <c r="O19" s="26" t="n">
        <v>2177</v>
      </c>
      <c r="P19" s="26" t="n">
        <v>0</v>
      </c>
      <c r="Q19" s="26" t="n">
        <v>0</v>
      </c>
      <c r="R19" s="26" t="n">
        <v>24089</v>
      </c>
      <c r="S19" s="26" t="n">
        <v>1596</v>
      </c>
      <c r="T19" s="26" t="n">
        <v>2291</v>
      </c>
      <c r="U19" s="26" t="n">
        <v>0</v>
      </c>
      <c r="V19" s="26" t="n">
        <f aca="false">D19+K19+U19</f>
        <v>34494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4578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2799</v>
      </c>
      <c r="AW19" s="26" t="n">
        <f aca="false">K19+AD19</f>
        <v>34494</v>
      </c>
      <c r="AX19" s="26" t="n">
        <f aca="false">L19+AE19</f>
        <v>6463</v>
      </c>
      <c r="AY19" s="26" t="n">
        <f aca="false">M19+AF19</f>
        <v>2346</v>
      </c>
      <c r="AZ19" s="26" t="n">
        <f aca="false">N19+AG19</f>
        <v>169</v>
      </c>
      <c r="BA19" s="26" t="n">
        <f aca="false">O19+AH19</f>
        <v>2177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24089</v>
      </c>
      <c r="BE19" s="26" t="n">
        <f aca="false">S19+AL19</f>
        <v>1596</v>
      </c>
      <c r="BF19" s="26" t="n">
        <f aca="false">T19+AM19</f>
        <v>16869</v>
      </c>
      <c r="BG19" s="26" t="n">
        <f aca="false">U19+AN19</f>
        <v>0</v>
      </c>
      <c r="BH19" s="26" t="n">
        <f aca="false">V19+AO19</f>
        <v>3449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105</v>
      </c>
      <c r="E20" s="26" t="n">
        <f aca="false">SUM(F20:H20)</f>
        <v>105</v>
      </c>
      <c r="F20" s="26" t="n">
        <v>0</v>
      </c>
      <c r="G20" s="26" t="n">
        <v>105</v>
      </c>
      <c r="H20" s="26" t="n">
        <v>0</v>
      </c>
      <c r="I20" s="26" t="n">
        <v>0</v>
      </c>
      <c r="J20" s="26" t="n">
        <v>1787</v>
      </c>
      <c r="K20" s="26" t="n">
        <f aca="false">L20+M20+Q20+R20+S20</f>
        <v>16045</v>
      </c>
      <c r="L20" s="26" t="n">
        <v>0</v>
      </c>
      <c r="M20" s="52" t="n">
        <f aca="false">SUM(N20:P20)</f>
        <v>1606</v>
      </c>
      <c r="N20" s="26" t="n">
        <v>415</v>
      </c>
      <c r="O20" s="26" t="n">
        <v>63</v>
      </c>
      <c r="P20" s="26" t="n">
        <v>1128</v>
      </c>
      <c r="Q20" s="26" t="n">
        <v>0</v>
      </c>
      <c r="R20" s="26" t="n">
        <v>7722</v>
      </c>
      <c r="S20" s="26" t="n">
        <v>6717</v>
      </c>
      <c r="T20" s="26" t="n">
        <v>1636</v>
      </c>
      <c r="U20" s="26" t="n">
        <v>0</v>
      </c>
      <c r="V20" s="26" t="n">
        <f aca="false">D20+K20+U20</f>
        <v>1615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10365</v>
      </c>
      <c r="AN20" s="26" t="n">
        <v>0</v>
      </c>
      <c r="AO20" s="26" t="n">
        <f aca="false">W20+AD20+AN20</f>
        <v>0</v>
      </c>
      <c r="AP20" s="26" t="n">
        <f aca="false">D20+W20</f>
        <v>105</v>
      </c>
      <c r="AQ20" s="26" t="n">
        <f aca="false">E20+X20</f>
        <v>105</v>
      </c>
      <c r="AR20" s="26" t="n">
        <f aca="false">F20+Y20</f>
        <v>0</v>
      </c>
      <c r="AS20" s="26" t="n">
        <f aca="false">G20+Z20</f>
        <v>105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787</v>
      </c>
      <c r="AW20" s="26" t="n">
        <f aca="false">K20+AD20</f>
        <v>16045</v>
      </c>
      <c r="AX20" s="26" t="n">
        <f aca="false">L20+AE20</f>
        <v>0</v>
      </c>
      <c r="AY20" s="26" t="n">
        <f aca="false">M20+AF20</f>
        <v>1606</v>
      </c>
      <c r="AZ20" s="26" t="n">
        <f aca="false">N20+AG20</f>
        <v>415</v>
      </c>
      <c r="BA20" s="26" t="n">
        <f aca="false">O20+AH20</f>
        <v>63</v>
      </c>
      <c r="BB20" s="26" t="n">
        <f aca="false">P20+AI20</f>
        <v>1128</v>
      </c>
      <c r="BC20" s="26" t="n">
        <f aca="false">Q20+AJ20</f>
        <v>0</v>
      </c>
      <c r="BD20" s="26" t="n">
        <f aca="false">R20+AK20</f>
        <v>7722</v>
      </c>
      <c r="BE20" s="26" t="n">
        <f aca="false">S20+AL20</f>
        <v>6717</v>
      </c>
      <c r="BF20" s="26" t="n">
        <f aca="false">T20+AM20</f>
        <v>12001</v>
      </c>
      <c r="BG20" s="26" t="n">
        <f aca="false">U20+AN20</f>
        <v>0</v>
      </c>
      <c r="BH20" s="26" t="n">
        <f aca="false">V20+AO20</f>
        <v>1615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542</v>
      </c>
      <c r="K21" s="26" t="n">
        <f aca="false">L21+M21+Q21+R21+S21</f>
        <v>24100</v>
      </c>
      <c r="L21" s="26" t="n">
        <v>124</v>
      </c>
      <c r="M21" s="52" t="n">
        <f aca="false">SUM(N21:P21)</f>
        <v>8072</v>
      </c>
      <c r="N21" s="26" t="n">
        <v>498</v>
      </c>
      <c r="O21" s="26" t="n">
        <v>7329</v>
      </c>
      <c r="P21" s="26" t="n">
        <v>245</v>
      </c>
      <c r="Q21" s="26" t="n">
        <v>0</v>
      </c>
      <c r="R21" s="26" t="n">
        <v>15904</v>
      </c>
      <c r="S21" s="26" t="n">
        <v>0</v>
      </c>
      <c r="T21" s="26" t="n">
        <v>1502</v>
      </c>
      <c r="U21" s="26" t="n">
        <v>67</v>
      </c>
      <c r="V21" s="26" t="n">
        <f aca="false">D21+K21+U21</f>
        <v>24167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7958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542</v>
      </c>
      <c r="AW21" s="26" t="n">
        <f aca="false">K21+AD21</f>
        <v>24100</v>
      </c>
      <c r="AX21" s="26" t="n">
        <f aca="false">L21+AE21</f>
        <v>124</v>
      </c>
      <c r="AY21" s="26" t="n">
        <f aca="false">M21+AF21</f>
        <v>8072</v>
      </c>
      <c r="AZ21" s="26" t="n">
        <f aca="false">N21+AG21</f>
        <v>498</v>
      </c>
      <c r="BA21" s="26" t="n">
        <f aca="false">O21+AH21</f>
        <v>7329</v>
      </c>
      <c r="BB21" s="26" t="n">
        <f aca="false">P21+AI21</f>
        <v>245</v>
      </c>
      <c r="BC21" s="26" t="n">
        <f aca="false">Q21+AJ21</f>
        <v>0</v>
      </c>
      <c r="BD21" s="26" t="n">
        <f aca="false">R21+AK21</f>
        <v>15904</v>
      </c>
      <c r="BE21" s="26" t="n">
        <f aca="false">S21+AL21</f>
        <v>0</v>
      </c>
      <c r="BF21" s="26" t="n">
        <f aca="false">T21+AM21</f>
        <v>9460</v>
      </c>
      <c r="BG21" s="26" t="n">
        <f aca="false">U21+AN21</f>
        <v>67</v>
      </c>
      <c r="BH21" s="26" t="n">
        <f aca="false">V21+AO21</f>
        <v>2416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975</v>
      </c>
      <c r="K22" s="26" t="n">
        <f aca="false">L22+M22+Q22+R22+S22</f>
        <v>207012</v>
      </c>
      <c r="L22" s="26" t="n">
        <v>7174</v>
      </c>
      <c r="M22" s="52" t="n">
        <f aca="false">SUM(N22:P22)</f>
        <v>157994</v>
      </c>
      <c r="N22" s="26" t="n">
        <v>675</v>
      </c>
      <c r="O22" s="26" t="n">
        <v>156617</v>
      </c>
      <c r="P22" s="26" t="n">
        <v>702</v>
      </c>
      <c r="Q22" s="26" t="n">
        <v>0</v>
      </c>
      <c r="R22" s="26" t="n">
        <v>41844</v>
      </c>
      <c r="S22" s="26" t="n">
        <v>0</v>
      </c>
      <c r="T22" s="26" t="n">
        <v>0</v>
      </c>
      <c r="U22" s="26" t="n">
        <v>0</v>
      </c>
      <c r="V22" s="26" t="n">
        <f aca="false">D22+K22+U22</f>
        <v>207012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35867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28324</v>
      </c>
      <c r="AL22" s="26" t="n">
        <v>7543</v>
      </c>
      <c r="AM22" s="26" t="n">
        <v>0</v>
      </c>
      <c r="AN22" s="26" t="n">
        <v>0</v>
      </c>
      <c r="AO22" s="26" t="n">
        <f aca="false">W22+AD22+AN22</f>
        <v>35867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2975</v>
      </c>
      <c r="AW22" s="26" t="n">
        <f aca="false">K22+AD22</f>
        <v>242879</v>
      </c>
      <c r="AX22" s="26" t="n">
        <f aca="false">L22+AE22</f>
        <v>7174</v>
      </c>
      <c r="AY22" s="26" t="n">
        <f aca="false">M22+AF22</f>
        <v>157994</v>
      </c>
      <c r="AZ22" s="26" t="n">
        <f aca="false">N22+AG22</f>
        <v>675</v>
      </c>
      <c r="BA22" s="26" t="n">
        <f aca="false">O22+AH22</f>
        <v>156617</v>
      </c>
      <c r="BB22" s="26" t="n">
        <f aca="false">P22+AI22</f>
        <v>702</v>
      </c>
      <c r="BC22" s="26" t="n">
        <f aca="false">Q22+AJ22</f>
        <v>0</v>
      </c>
      <c r="BD22" s="26" t="n">
        <f aca="false">R22+AK22</f>
        <v>70168</v>
      </c>
      <c r="BE22" s="26" t="n">
        <f aca="false">S22+AL22</f>
        <v>7543</v>
      </c>
      <c r="BF22" s="26" t="n">
        <f aca="false">T22+AM22</f>
        <v>0</v>
      </c>
      <c r="BG22" s="26" t="n">
        <f aca="false">U22+AN22</f>
        <v>0</v>
      </c>
      <c r="BH22" s="26" t="n">
        <f aca="false">V22+AO22</f>
        <v>24287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081</v>
      </c>
      <c r="K23" s="26" t="n">
        <f aca="false">L23+M23+Q23+R23+S23</f>
        <v>17146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7146</v>
      </c>
      <c r="S23" s="26" t="n">
        <v>0</v>
      </c>
      <c r="T23" s="26" t="n">
        <v>35590</v>
      </c>
      <c r="U23" s="26" t="n">
        <v>0</v>
      </c>
      <c r="V23" s="26" t="n">
        <f aca="false">D23+K23+U23</f>
        <v>17146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172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7938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3253</v>
      </c>
      <c r="AW23" s="26" t="n">
        <f aca="false">K23+AD23</f>
        <v>17146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7146</v>
      </c>
      <c r="BE23" s="26" t="n">
        <f aca="false">S23+AL23</f>
        <v>0</v>
      </c>
      <c r="BF23" s="26" t="n">
        <f aca="false">T23+AM23</f>
        <v>43528</v>
      </c>
      <c r="BG23" s="26" t="n">
        <f aca="false">U23+AN23</f>
        <v>0</v>
      </c>
      <c r="BH23" s="26" t="n">
        <f aca="false">V23+AO23</f>
        <v>1714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376</v>
      </c>
      <c r="K24" s="26" t="n">
        <f aca="false">L24+M24+Q24+R24+S24</f>
        <v>3141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31410</v>
      </c>
      <c r="S24" s="26" t="n">
        <v>0</v>
      </c>
      <c r="T24" s="26" t="n">
        <v>50542</v>
      </c>
      <c r="U24" s="26" t="n">
        <v>0</v>
      </c>
      <c r="V24" s="26" t="n">
        <f aca="false">D24+K24+U24</f>
        <v>3141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318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4651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4694</v>
      </c>
      <c r="AW24" s="26" t="n">
        <f aca="false">K24+AD24</f>
        <v>3141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31410</v>
      </c>
      <c r="BE24" s="26" t="n">
        <f aca="false">S24+AL24</f>
        <v>0</v>
      </c>
      <c r="BF24" s="26" t="n">
        <f aca="false">T24+AM24</f>
        <v>65193</v>
      </c>
      <c r="BG24" s="26" t="n">
        <f aca="false">U24+AN24</f>
        <v>0</v>
      </c>
      <c r="BH24" s="26" t="n">
        <f aca="false">V24+AO24</f>
        <v>3141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3238</v>
      </c>
      <c r="K25" s="26" t="n">
        <f aca="false">L25+M25+Q25+R25+S25</f>
        <v>126838</v>
      </c>
      <c r="L25" s="26" t="n">
        <v>18559</v>
      </c>
      <c r="M25" s="52" t="n">
        <f aca="false">SUM(N25:P25)</f>
        <v>2092</v>
      </c>
      <c r="N25" s="26" t="n">
        <v>25</v>
      </c>
      <c r="O25" s="26" t="n">
        <v>453</v>
      </c>
      <c r="P25" s="26" t="n">
        <v>1614</v>
      </c>
      <c r="Q25" s="26" t="n">
        <v>0</v>
      </c>
      <c r="R25" s="26" t="n">
        <v>106187</v>
      </c>
      <c r="S25" s="26" t="n">
        <v>0</v>
      </c>
      <c r="T25" s="26" t="n">
        <v>152900</v>
      </c>
      <c r="U25" s="26" t="n">
        <v>69602</v>
      </c>
      <c r="V25" s="26" t="n">
        <f aca="false">D25+K25+U25</f>
        <v>196440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866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39849</v>
      </c>
      <c r="AN25" s="26" t="n">
        <v>19092</v>
      </c>
      <c r="AO25" s="26" t="n">
        <f aca="false">W25+AD25+AN25</f>
        <v>19092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14104</v>
      </c>
      <c r="AW25" s="26" t="n">
        <f aca="false">K25+AD25</f>
        <v>126838</v>
      </c>
      <c r="AX25" s="26" t="n">
        <f aca="false">L25+AE25</f>
        <v>18559</v>
      </c>
      <c r="AY25" s="26" t="n">
        <f aca="false">M25+AF25</f>
        <v>2092</v>
      </c>
      <c r="AZ25" s="26" t="n">
        <f aca="false">N25+AG25</f>
        <v>25</v>
      </c>
      <c r="BA25" s="26" t="n">
        <f aca="false">O25+AH25</f>
        <v>453</v>
      </c>
      <c r="BB25" s="26" t="n">
        <f aca="false">P25+AI25</f>
        <v>1614</v>
      </c>
      <c r="BC25" s="26" t="n">
        <f aca="false">Q25+AJ25</f>
        <v>0</v>
      </c>
      <c r="BD25" s="26" t="n">
        <f aca="false">R25+AK25</f>
        <v>106187</v>
      </c>
      <c r="BE25" s="26" t="n">
        <f aca="false">S25+AL25</f>
        <v>0</v>
      </c>
      <c r="BF25" s="26" t="n">
        <f aca="false">T25+AM25</f>
        <v>192749</v>
      </c>
      <c r="BG25" s="26" t="n">
        <f aca="false">U25+AN25</f>
        <v>88694</v>
      </c>
      <c r="BH25" s="26" t="n">
        <f aca="false">V25+AO25</f>
        <v>21553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0278</v>
      </c>
      <c r="K26" s="26" t="n">
        <f aca="false">L26+M26+Q26+R26+S26</f>
        <v>61136</v>
      </c>
      <c r="L26" s="26" t="n">
        <v>884</v>
      </c>
      <c r="M26" s="52" t="n">
        <f aca="false">SUM(N26:P26)</f>
        <v>8847</v>
      </c>
      <c r="N26" s="26" t="n">
        <v>8847</v>
      </c>
      <c r="O26" s="26" t="n">
        <v>0</v>
      </c>
      <c r="P26" s="26" t="n">
        <v>0</v>
      </c>
      <c r="Q26" s="26" t="n">
        <v>0</v>
      </c>
      <c r="R26" s="26" t="n">
        <v>51405</v>
      </c>
      <c r="S26" s="26" t="n">
        <v>0</v>
      </c>
      <c r="T26" s="26" t="n">
        <v>118708</v>
      </c>
      <c r="U26" s="26" t="n">
        <v>3649</v>
      </c>
      <c r="V26" s="26" t="n">
        <f aca="false">D26+K26+U26</f>
        <v>64785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867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39895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1145</v>
      </c>
      <c r="AW26" s="26" t="n">
        <f aca="false">K26+AD26</f>
        <v>61136</v>
      </c>
      <c r="AX26" s="26" t="n">
        <f aca="false">L26+AE26</f>
        <v>884</v>
      </c>
      <c r="AY26" s="26" t="n">
        <f aca="false">M26+AF26</f>
        <v>8847</v>
      </c>
      <c r="AZ26" s="26" t="n">
        <f aca="false">N26+AG26</f>
        <v>8847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51405</v>
      </c>
      <c r="BE26" s="26" t="n">
        <f aca="false">S26+AL26</f>
        <v>0</v>
      </c>
      <c r="BF26" s="26" t="n">
        <f aca="false">T26+AM26</f>
        <v>158603</v>
      </c>
      <c r="BG26" s="26" t="n">
        <f aca="false">U26+AN26</f>
        <v>3649</v>
      </c>
      <c r="BH26" s="26" t="n">
        <f aca="false">V26+AO26</f>
        <v>64785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874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44746</v>
      </c>
      <c r="U27" s="26" t="n">
        <v>0</v>
      </c>
      <c r="V27" s="26" t="n">
        <f aca="false">D27+K27+U27</f>
        <v>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24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5719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3998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50465</v>
      </c>
      <c r="BG27" s="26" t="n">
        <f aca="false">U27+AN27</f>
        <v>0</v>
      </c>
      <c r="BH27" s="26" t="n">
        <f aca="false">V27+AO27</f>
        <v>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611</v>
      </c>
      <c r="K28" s="26" t="n">
        <f aca="false">L28+M28+Q28+R28+S28</f>
        <v>35188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35188</v>
      </c>
      <c r="S28" s="26" t="n">
        <v>0</v>
      </c>
      <c r="T28" s="26" t="n">
        <v>41708</v>
      </c>
      <c r="U28" s="26" t="n">
        <v>0</v>
      </c>
      <c r="V28" s="26" t="n">
        <f aca="false">D28+K28+U28</f>
        <v>35188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284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3051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3895</v>
      </c>
      <c r="AW28" s="26" t="n">
        <f aca="false">K28+AD28</f>
        <v>35188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35188</v>
      </c>
      <c r="BE28" s="26" t="n">
        <f aca="false">S28+AL28</f>
        <v>0</v>
      </c>
      <c r="BF28" s="26" t="n">
        <f aca="false">T28+AM28</f>
        <v>54759</v>
      </c>
      <c r="BG28" s="26" t="n">
        <f aca="false">U28+AN28</f>
        <v>0</v>
      </c>
      <c r="BH28" s="26" t="n">
        <f aca="false">V28+AO28</f>
        <v>3518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872</v>
      </c>
      <c r="K29" s="26" t="n">
        <f aca="false">L29+M29+Q29+R29+S29</f>
        <v>9537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9537</v>
      </c>
      <c r="S29" s="26" t="n">
        <v>0</v>
      </c>
      <c r="T29" s="26" t="n">
        <v>21617</v>
      </c>
      <c r="U29" s="26" t="n">
        <v>4742</v>
      </c>
      <c r="V29" s="26" t="n">
        <f aca="false">D29+K29+U29</f>
        <v>1427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9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4147</v>
      </c>
      <c r="AN29" s="26" t="n">
        <v>2652</v>
      </c>
      <c r="AO29" s="26" t="n">
        <f aca="false">W29+AD29+AN29</f>
        <v>2652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962</v>
      </c>
      <c r="AW29" s="26" t="n">
        <f aca="false">K29+AD29</f>
        <v>9537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9537</v>
      </c>
      <c r="BE29" s="26" t="n">
        <f aca="false">S29+AL29</f>
        <v>0</v>
      </c>
      <c r="BF29" s="26" t="n">
        <f aca="false">T29+AM29</f>
        <v>25764</v>
      </c>
      <c r="BG29" s="26" t="n">
        <f aca="false">U29+AN29</f>
        <v>7394</v>
      </c>
      <c r="BH29" s="26" t="n">
        <f aca="false">V29+AO29</f>
        <v>1693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59</v>
      </c>
      <c r="K30" s="26" t="n">
        <f aca="false">L30+M30+Q30+R30+S30</f>
        <v>3010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30100</v>
      </c>
      <c r="S30" s="26" t="n">
        <v>0</v>
      </c>
      <c r="T30" s="26" t="n">
        <v>27241</v>
      </c>
      <c r="U30" s="26" t="n">
        <v>0</v>
      </c>
      <c r="V30" s="26" t="n">
        <f aca="false">D30+K30+U30</f>
        <v>3010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5853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27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8212</v>
      </c>
      <c r="AW30" s="26" t="n">
        <f aca="false">K30+AD30</f>
        <v>3010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30100</v>
      </c>
      <c r="BE30" s="26" t="n">
        <f aca="false">S30+AL30</f>
        <v>0</v>
      </c>
      <c r="BF30" s="26" t="n">
        <f aca="false">T30+AM30</f>
        <v>27368</v>
      </c>
      <c r="BG30" s="26" t="n">
        <f aca="false">U30+AN30</f>
        <v>0</v>
      </c>
      <c r="BH30" s="26" t="n">
        <f aca="false">V30+AO30</f>
        <v>3010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59499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2655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72154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66101</v>
      </c>
      <c r="L32" s="26" t="n">
        <v>21850</v>
      </c>
      <c r="M32" s="52" t="n">
        <f aca="false">SUM(N32:P32)</f>
        <v>31494</v>
      </c>
      <c r="N32" s="26" t="n">
        <v>3438</v>
      </c>
      <c r="O32" s="26" t="n">
        <v>11556</v>
      </c>
      <c r="P32" s="26" t="n">
        <v>16500</v>
      </c>
      <c r="Q32" s="26" t="n">
        <v>12017</v>
      </c>
      <c r="R32" s="26" t="n">
        <v>0</v>
      </c>
      <c r="S32" s="26" t="n">
        <v>740</v>
      </c>
      <c r="T32" s="26" t="n">
        <v>19882</v>
      </c>
      <c r="U32" s="26" t="n">
        <v>1320</v>
      </c>
      <c r="V32" s="26" t="n">
        <f aca="false">D32+K32+U32</f>
        <v>67421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2443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66101</v>
      </c>
      <c r="AX32" s="26" t="n">
        <f aca="false">L32+AE32</f>
        <v>21850</v>
      </c>
      <c r="AY32" s="26" t="n">
        <f aca="false">M32+AF32</f>
        <v>31494</v>
      </c>
      <c r="AZ32" s="26" t="n">
        <f aca="false">N32+AG32</f>
        <v>3438</v>
      </c>
      <c r="BA32" s="26" t="n">
        <f aca="false">O32+AH32</f>
        <v>11556</v>
      </c>
      <c r="BB32" s="26" t="n">
        <f aca="false">P32+AI32</f>
        <v>16500</v>
      </c>
      <c r="BC32" s="26" t="n">
        <f aca="false">Q32+AJ32</f>
        <v>12017</v>
      </c>
      <c r="BD32" s="26" t="n">
        <f aca="false">R32+AK32</f>
        <v>0</v>
      </c>
      <c r="BE32" s="26" t="n">
        <f aca="false">S32+AL32</f>
        <v>740</v>
      </c>
      <c r="BF32" s="26" t="n">
        <f aca="false">T32+AM32</f>
        <v>32325</v>
      </c>
      <c r="BG32" s="26" t="n">
        <f aca="false">U32+AN32</f>
        <v>1320</v>
      </c>
      <c r="BH32" s="26" t="n">
        <f aca="false">V32+AO32</f>
        <v>6742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10213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10213</v>
      </c>
      <c r="S33" s="26" t="n">
        <v>0</v>
      </c>
      <c r="T33" s="26" t="n">
        <v>0</v>
      </c>
      <c r="U33" s="26" t="n">
        <v>0</v>
      </c>
      <c r="V33" s="26" t="n">
        <f aca="false">D33+K33+U33</f>
        <v>10213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477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4770</v>
      </c>
      <c r="AL33" s="26" t="n">
        <v>0</v>
      </c>
      <c r="AM33" s="26" t="n">
        <v>0</v>
      </c>
      <c r="AN33" s="26" t="n">
        <v>0</v>
      </c>
      <c r="AO33" s="26" t="n">
        <f aca="false">W33+AD33+AN33</f>
        <v>477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14983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14983</v>
      </c>
      <c r="BE33" s="26" t="n">
        <f aca="false">S33+AL33</f>
        <v>0</v>
      </c>
      <c r="BF33" s="26" t="n">
        <f aca="false">T33+AM33</f>
        <v>0</v>
      </c>
      <c r="BG33" s="26" t="n">
        <f aca="false">U33+AN33</f>
        <v>0</v>
      </c>
      <c r="BH33" s="26" t="n">
        <f aca="false">V33+AO33</f>
        <v>1498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39879</v>
      </c>
      <c r="L34" s="26" t="n">
        <v>33703</v>
      </c>
      <c r="M34" s="52" t="n">
        <f aca="false">SUM(N34:P34)</f>
        <v>3325</v>
      </c>
      <c r="N34" s="26" t="n">
        <v>149</v>
      </c>
      <c r="O34" s="26" t="n">
        <v>3176</v>
      </c>
      <c r="P34" s="26" t="n">
        <v>0</v>
      </c>
      <c r="Q34" s="26" t="n">
        <v>0</v>
      </c>
      <c r="R34" s="26" t="n">
        <v>1310</v>
      </c>
      <c r="S34" s="26" t="n">
        <v>1541</v>
      </c>
      <c r="T34" s="26" t="n">
        <v>0</v>
      </c>
      <c r="U34" s="26" t="n">
        <v>0</v>
      </c>
      <c r="V34" s="26" t="n">
        <f aca="false">D34+K34+U34</f>
        <v>39879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3838</v>
      </c>
      <c r="AE34" s="26" t="n">
        <v>0</v>
      </c>
      <c r="AF34" s="52" t="n">
        <f aca="false">SUM(AG34:AI34)</f>
        <v>12</v>
      </c>
      <c r="AG34" s="26" t="n">
        <v>12</v>
      </c>
      <c r="AH34" s="26" t="n">
        <v>0</v>
      </c>
      <c r="AI34" s="26" t="n">
        <v>0</v>
      </c>
      <c r="AJ34" s="26" t="n">
        <v>0</v>
      </c>
      <c r="AK34" s="26" t="n">
        <v>3826</v>
      </c>
      <c r="AL34" s="26" t="n">
        <v>0</v>
      </c>
      <c r="AM34" s="26" t="n">
        <v>0</v>
      </c>
      <c r="AN34" s="26" t="n">
        <v>0</v>
      </c>
      <c r="AO34" s="26" t="n">
        <f aca="false">W34+AD34+AN34</f>
        <v>3838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43717</v>
      </c>
      <c r="AX34" s="26" t="n">
        <f aca="false">L34+AE34</f>
        <v>33703</v>
      </c>
      <c r="AY34" s="26" t="n">
        <f aca="false">M34+AF34</f>
        <v>3337</v>
      </c>
      <c r="AZ34" s="26" t="n">
        <f aca="false">N34+AG34</f>
        <v>161</v>
      </c>
      <c r="BA34" s="26" t="n">
        <f aca="false">O34+AH34</f>
        <v>3176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5136</v>
      </c>
      <c r="BE34" s="26" t="n">
        <f aca="false">S34+AL34</f>
        <v>1541</v>
      </c>
      <c r="BF34" s="26" t="n">
        <f aca="false">T34+AM34</f>
        <v>0</v>
      </c>
      <c r="BG34" s="26" t="n">
        <f aca="false">U34+AN34</f>
        <v>0</v>
      </c>
      <c r="BH34" s="26" t="n">
        <f aca="false">V34+AO34</f>
        <v>4371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59499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2090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71589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7367</v>
      </c>
      <c r="L36" s="26" t="n">
        <v>0</v>
      </c>
      <c r="M36" s="52" t="n">
        <f aca="false">SUM(N36:P36)</f>
        <v>2640</v>
      </c>
      <c r="N36" s="26" t="n">
        <v>1690</v>
      </c>
      <c r="O36" s="26" t="n">
        <v>950</v>
      </c>
      <c r="P36" s="26" t="n">
        <v>0</v>
      </c>
      <c r="Q36" s="26" t="n">
        <v>0</v>
      </c>
      <c r="R36" s="26" t="n">
        <v>3321</v>
      </c>
      <c r="S36" s="26" t="n">
        <v>1406</v>
      </c>
      <c r="T36" s="26" t="n">
        <v>0</v>
      </c>
      <c r="U36" s="26" t="n">
        <v>0</v>
      </c>
      <c r="V36" s="26" t="n">
        <f aca="false">D36+K36+U36</f>
        <v>7367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65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650</v>
      </c>
      <c r="AL36" s="26" t="n">
        <v>0</v>
      </c>
      <c r="AM36" s="26" t="n">
        <v>916</v>
      </c>
      <c r="AN36" s="26" t="n">
        <v>0</v>
      </c>
      <c r="AO36" s="26" t="n">
        <f aca="false">W36+AD36+AN36</f>
        <v>65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8017</v>
      </c>
      <c r="AX36" s="26" t="n">
        <f aca="false">L36+AE36</f>
        <v>0</v>
      </c>
      <c r="AY36" s="26" t="n">
        <f aca="false">M36+AF36</f>
        <v>2640</v>
      </c>
      <c r="AZ36" s="26" t="n">
        <f aca="false">N36+AG36</f>
        <v>1690</v>
      </c>
      <c r="BA36" s="26" t="n">
        <f aca="false">O36+AH36</f>
        <v>95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3971</v>
      </c>
      <c r="BE36" s="26" t="n">
        <f aca="false">S36+AL36</f>
        <v>1406</v>
      </c>
      <c r="BF36" s="26" t="n">
        <f aca="false">T36+AM36</f>
        <v>916</v>
      </c>
      <c r="BG36" s="26" t="n">
        <f aca="false">U36+AN36</f>
        <v>0</v>
      </c>
      <c r="BH36" s="26" t="n">
        <f aca="false">V36+AO36</f>
        <v>801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7152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7152</v>
      </c>
      <c r="S37" s="26" t="n">
        <v>0</v>
      </c>
      <c r="T37" s="26" t="n">
        <v>0</v>
      </c>
      <c r="U37" s="26" t="n">
        <v>4410</v>
      </c>
      <c r="V37" s="26" t="n">
        <f aca="false">D37+K37+U37</f>
        <v>11562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175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7152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7152</v>
      </c>
      <c r="BE37" s="26" t="n">
        <f aca="false">S37+AL37</f>
        <v>0</v>
      </c>
      <c r="BF37" s="26" t="n">
        <f aca="false">T37+AM37</f>
        <v>2175</v>
      </c>
      <c r="BG37" s="26" t="n">
        <f aca="false">U37+AN37</f>
        <v>4410</v>
      </c>
      <c r="BH37" s="26" t="n">
        <f aca="false">V37+AO37</f>
        <v>11562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98344</v>
      </c>
      <c r="K38" s="26" t="n">
        <f aca="false">L38+M38+Q38+R38+S38</f>
        <v>128669</v>
      </c>
      <c r="L38" s="26" t="n">
        <v>12</v>
      </c>
      <c r="M38" s="52" t="n">
        <f aca="false">SUM(N38:P38)</f>
        <v>1181</v>
      </c>
      <c r="N38" s="26" t="n">
        <v>204</v>
      </c>
      <c r="O38" s="26" t="n">
        <v>0</v>
      </c>
      <c r="P38" s="26" t="n">
        <v>977</v>
      </c>
      <c r="Q38" s="26" t="n">
        <v>0</v>
      </c>
      <c r="R38" s="26" t="n">
        <v>127476</v>
      </c>
      <c r="S38" s="26" t="n">
        <v>0</v>
      </c>
      <c r="T38" s="26" t="n">
        <v>139474</v>
      </c>
      <c r="U38" s="26" t="n">
        <v>1914</v>
      </c>
      <c r="V38" s="26" t="n">
        <f aca="false">D38+K38+U38</f>
        <v>130583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1741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4542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00085</v>
      </c>
      <c r="AW38" s="26" t="n">
        <f aca="false">K38+AD38</f>
        <v>128669</v>
      </c>
      <c r="AX38" s="26" t="n">
        <f aca="false">L38+AE38</f>
        <v>12</v>
      </c>
      <c r="AY38" s="26" t="n">
        <f aca="false">M38+AF38</f>
        <v>1181</v>
      </c>
      <c r="AZ38" s="26" t="n">
        <f aca="false">N38+AG38</f>
        <v>204</v>
      </c>
      <c r="BA38" s="26" t="n">
        <f aca="false">O38+AH38</f>
        <v>0</v>
      </c>
      <c r="BB38" s="26" t="n">
        <f aca="false">P38+AI38</f>
        <v>977</v>
      </c>
      <c r="BC38" s="26" t="n">
        <f aca="false">Q38+AJ38</f>
        <v>0</v>
      </c>
      <c r="BD38" s="26" t="n">
        <f aca="false">R38+AK38</f>
        <v>127476</v>
      </c>
      <c r="BE38" s="26" t="n">
        <f aca="false">S38+AL38</f>
        <v>0</v>
      </c>
      <c r="BF38" s="26" t="n">
        <f aca="false">T38+AM38</f>
        <v>174016</v>
      </c>
      <c r="BG38" s="26" t="n">
        <f aca="false">U38+AN38</f>
        <v>1914</v>
      </c>
      <c r="BH38" s="26" t="n">
        <f aca="false">V38+AO38</f>
        <v>130583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0887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10887</v>
      </c>
      <c r="S39" s="26" t="n">
        <v>0</v>
      </c>
      <c r="T39" s="26" t="n">
        <v>10480</v>
      </c>
      <c r="U39" s="26" t="n">
        <v>0</v>
      </c>
      <c r="V39" s="26" t="n">
        <f aca="false">D39+K39+U39</f>
        <v>10887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5677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10887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10887</v>
      </c>
      <c r="BE39" s="26" t="n">
        <f aca="false">S39+AL39</f>
        <v>0</v>
      </c>
      <c r="BF39" s="26" t="n">
        <f aca="false">T39+AM39</f>
        <v>16157</v>
      </c>
      <c r="BG39" s="26" t="n">
        <f aca="false">U39+AN39</f>
        <v>0</v>
      </c>
      <c r="BH39" s="26" t="n">
        <f aca="false">V39+AO39</f>
        <v>1088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9975</v>
      </c>
      <c r="E40" s="26" t="n">
        <f aca="false">SUM(F40:H40)</f>
        <v>9975</v>
      </c>
      <c r="F40" s="26" t="n">
        <v>9975</v>
      </c>
      <c r="G40" s="26" t="n">
        <v>0</v>
      </c>
      <c r="H40" s="26" t="n">
        <v>0</v>
      </c>
      <c r="I40" s="26" t="n">
        <v>0</v>
      </c>
      <c r="J40" s="26" t="n">
        <v>65280</v>
      </c>
      <c r="K40" s="26" t="n">
        <f aca="false">L40+M40+Q40+R40+S40</f>
        <v>141013</v>
      </c>
      <c r="L40" s="26" t="n">
        <v>35187</v>
      </c>
      <c r="M40" s="52" t="n">
        <f aca="false">SUM(N40:P40)</f>
        <v>15744</v>
      </c>
      <c r="N40" s="26" t="n">
        <v>14164</v>
      </c>
      <c r="O40" s="26" t="n">
        <v>0</v>
      </c>
      <c r="P40" s="26" t="n">
        <v>1580</v>
      </c>
      <c r="Q40" s="26" t="n">
        <v>0</v>
      </c>
      <c r="R40" s="26" t="n">
        <v>85146</v>
      </c>
      <c r="S40" s="26" t="n">
        <v>4936</v>
      </c>
      <c r="T40" s="26" t="n">
        <v>48162</v>
      </c>
      <c r="U40" s="26" t="n">
        <v>8279</v>
      </c>
      <c r="V40" s="26" t="n">
        <f aca="false">D40+K40+U40</f>
        <v>159267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366</v>
      </c>
      <c r="AD40" s="26" t="n">
        <f aca="false">AE40+AF40+AJ40+AK40+AL40</f>
        <v>29668</v>
      </c>
      <c r="AE40" s="26" t="n">
        <v>19077</v>
      </c>
      <c r="AF40" s="52" t="n">
        <f aca="false">SUM(AG40:AI40)</f>
        <v>10577</v>
      </c>
      <c r="AG40" s="26" t="n">
        <v>10577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14</v>
      </c>
      <c r="AM40" s="26" t="n">
        <v>27086</v>
      </c>
      <c r="AN40" s="26" t="n">
        <v>12510</v>
      </c>
      <c r="AO40" s="26" t="n">
        <f aca="false">W40+AD40+AN40</f>
        <v>42178</v>
      </c>
      <c r="AP40" s="26" t="n">
        <f aca="false">D40+W40</f>
        <v>9975</v>
      </c>
      <c r="AQ40" s="26" t="n">
        <f aca="false">E40+X40</f>
        <v>9975</v>
      </c>
      <c r="AR40" s="26" t="n">
        <f aca="false">F40+Y40</f>
        <v>9975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66646</v>
      </c>
      <c r="AW40" s="26" t="n">
        <f aca="false">K40+AD40</f>
        <v>170681</v>
      </c>
      <c r="AX40" s="26" t="n">
        <f aca="false">L40+AE40</f>
        <v>54264</v>
      </c>
      <c r="AY40" s="26" t="n">
        <f aca="false">M40+AF40</f>
        <v>26321</v>
      </c>
      <c r="AZ40" s="26" t="n">
        <f aca="false">N40+AG40</f>
        <v>24741</v>
      </c>
      <c r="BA40" s="26" t="n">
        <f aca="false">O40+AH40</f>
        <v>0</v>
      </c>
      <c r="BB40" s="26" t="n">
        <f aca="false">P40+AI40</f>
        <v>1580</v>
      </c>
      <c r="BC40" s="26" t="n">
        <f aca="false">Q40+AJ40</f>
        <v>0</v>
      </c>
      <c r="BD40" s="26" t="n">
        <f aca="false">R40+AK40</f>
        <v>85146</v>
      </c>
      <c r="BE40" s="26" t="n">
        <f aca="false">S40+AL40</f>
        <v>4950</v>
      </c>
      <c r="BF40" s="26" t="n">
        <f aca="false">T40+AM40</f>
        <v>75248</v>
      </c>
      <c r="BG40" s="26" t="n">
        <f aca="false">U40+AN40</f>
        <v>20789</v>
      </c>
      <c r="BH40" s="26" t="n">
        <f aca="false">V40+AO40</f>
        <v>20144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21866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9864</v>
      </c>
      <c r="R41" s="26" t="n">
        <v>12002</v>
      </c>
      <c r="S41" s="26" t="n">
        <v>0</v>
      </c>
      <c r="T41" s="26" t="n">
        <v>11356</v>
      </c>
      <c r="U41" s="26" t="n">
        <v>0</v>
      </c>
      <c r="V41" s="26" t="n">
        <f aca="false">D41+K41+U41</f>
        <v>21866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6120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21866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9864</v>
      </c>
      <c r="BD41" s="26" t="n">
        <f aca="false">R41+AK41</f>
        <v>12002</v>
      </c>
      <c r="BE41" s="26" t="n">
        <f aca="false">S41+AL41</f>
        <v>0</v>
      </c>
      <c r="BF41" s="26" t="n">
        <f aca="false">T41+AM41</f>
        <v>17476</v>
      </c>
      <c r="BG41" s="26" t="n">
        <f aca="false">U41+AN41</f>
        <v>0</v>
      </c>
      <c r="BH41" s="26" t="n">
        <f aca="false">V41+AO41</f>
        <v>2186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2811</v>
      </c>
      <c r="K42" s="26" t="n">
        <f aca="false">L42+M42+Q42+R42+S42</f>
        <v>25324</v>
      </c>
      <c r="L42" s="26" t="n">
        <v>506</v>
      </c>
      <c r="M42" s="52" t="n">
        <f aca="false">SUM(N42:P42)</f>
        <v>13551</v>
      </c>
      <c r="N42" s="26" t="n">
        <v>8531</v>
      </c>
      <c r="O42" s="26" t="n">
        <v>5020</v>
      </c>
      <c r="P42" s="26" t="n">
        <v>0</v>
      </c>
      <c r="Q42" s="26" t="n">
        <v>4767</v>
      </c>
      <c r="R42" s="26" t="n">
        <v>6500</v>
      </c>
      <c r="S42" s="26" t="n">
        <v>0</v>
      </c>
      <c r="T42" s="26" t="n">
        <v>20647</v>
      </c>
      <c r="U42" s="26" t="n">
        <v>0</v>
      </c>
      <c r="V42" s="26" t="n">
        <f aca="false">D42+K42+U42</f>
        <v>25324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4937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2811</v>
      </c>
      <c r="AW42" s="26" t="n">
        <f aca="false">K42+AD42</f>
        <v>25324</v>
      </c>
      <c r="AX42" s="26" t="n">
        <f aca="false">L42+AE42</f>
        <v>506</v>
      </c>
      <c r="AY42" s="26" t="n">
        <f aca="false">M42+AF42</f>
        <v>13551</v>
      </c>
      <c r="AZ42" s="26" t="n">
        <f aca="false">N42+AG42</f>
        <v>8531</v>
      </c>
      <c r="BA42" s="26" t="n">
        <f aca="false">O42+AH42</f>
        <v>5020</v>
      </c>
      <c r="BB42" s="26" t="n">
        <f aca="false">P42+AI42</f>
        <v>0</v>
      </c>
      <c r="BC42" s="26" t="n">
        <f aca="false">Q42+AJ42</f>
        <v>4767</v>
      </c>
      <c r="BD42" s="26" t="n">
        <f aca="false">R42+AK42</f>
        <v>6500</v>
      </c>
      <c r="BE42" s="26" t="n">
        <f aca="false">S42+AL42</f>
        <v>0</v>
      </c>
      <c r="BF42" s="26" t="n">
        <f aca="false">T42+AM42</f>
        <v>25584</v>
      </c>
      <c r="BG42" s="26" t="n">
        <f aca="false">U42+AN42</f>
        <v>0</v>
      </c>
      <c r="BH42" s="26" t="n">
        <f aca="false">V42+AO42</f>
        <v>2532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77687</v>
      </c>
      <c r="K43" s="26" t="n">
        <f aca="false">L43+M43+Q43+R43+S43</f>
        <v>27856</v>
      </c>
      <c r="L43" s="26" t="n">
        <v>0</v>
      </c>
      <c r="M43" s="52" t="n">
        <f aca="false">SUM(N43:P43)</f>
        <v>155</v>
      </c>
      <c r="N43" s="26" t="n">
        <v>0</v>
      </c>
      <c r="O43" s="26" t="n">
        <v>0</v>
      </c>
      <c r="P43" s="26" t="n">
        <v>155</v>
      </c>
      <c r="Q43" s="26" t="n">
        <v>0</v>
      </c>
      <c r="R43" s="26" t="n">
        <v>27701</v>
      </c>
      <c r="S43" s="26" t="n">
        <v>0</v>
      </c>
      <c r="T43" s="26" t="n">
        <v>57625</v>
      </c>
      <c r="U43" s="26" t="n">
        <v>0</v>
      </c>
      <c r="V43" s="26" t="n">
        <f aca="false">D43+K43+U43</f>
        <v>27856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41106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77687</v>
      </c>
      <c r="AW43" s="26" t="n">
        <f aca="false">K43+AD43</f>
        <v>27856</v>
      </c>
      <c r="AX43" s="26" t="n">
        <f aca="false">L43+AE43</f>
        <v>0</v>
      </c>
      <c r="AY43" s="26" t="n">
        <f aca="false">M43+AF43</f>
        <v>155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155</v>
      </c>
      <c r="BC43" s="26" t="n">
        <f aca="false">Q43+AJ43</f>
        <v>0</v>
      </c>
      <c r="BD43" s="26" t="n">
        <f aca="false">R43+AK43</f>
        <v>27701</v>
      </c>
      <c r="BE43" s="26" t="n">
        <f aca="false">S43+AL43</f>
        <v>0</v>
      </c>
      <c r="BF43" s="26" t="n">
        <f aca="false">T43+AM43</f>
        <v>98731</v>
      </c>
      <c r="BG43" s="26" t="n">
        <f aca="false">U43+AN43</f>
        <v>0</v>
      </c>
      <c r="BH43" s="26" t="n">
        <f aca="false">V43+AO43</f>
        <v>2785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42871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23279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66150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30337</v>
      </c>
      <c r="K45" s="26" t="n">
        <f aca="false">L45+M45+Q45+R45+S45</f>
        <v>28836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28836</v>
      </c>
      <c r="S45" s="26" t="n">
        <v>0</v>
      </c>
      <c r="T45" s="26" t="n">
        <v>25049</v>
      </c>
      <c r="U45" s="26" t="n">
        <v>284</v>
      </c>
      <c r="V45" s="26" t="n">
        <f aca="false">D45+K45+U45</f>
        <v>29120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3317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30337</v>
      </c>
      <c r="AW45" s="26" t="n">
        <f aca="false">K45+AD45</f>
        <v>28836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28836</v>
      </c>
      <c r="BE45" s="26" t="n">
        <f aca="false">S45+AL45</f>
        <v>0</v>
      </c>
      <c r="BF45" s="26" t="n">
        <f aca="false">T45+AM45</f>
        <v>38366</v>
      </c>
      <c r="BG45" s="26" t="n">
        <f aca="false">U45+AN45</f>
        <v>284</v>
      </c>
      <c r="BH45" s="26" t="n">
        <f aca="false">V45+AO45</f>
        <v>2912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7758</v>
      </c>
      <c r="K46" s="26" t="n">
        <f aca="false">L46+M46+Q46+R46+S46</f>
        <v>190073</v>
      </c>
      <c r="L46" s="26" t="n">
        <v>20028</v>
      </c>
      <c r="M46" s="52" t="n">
        <f aca="false">SUM(N46:P46)</f>
        <v>14761</v>
      </c>
      <c r="N46" s="26" t="n">
        <v>661</v>
      </c>
      <c r="O46" s="26" t="n">
        <v>14100</v>
      </c>
      <c r="P46" s="26" t="n">
        <v>0</v>
      </c>
      <c r="Q46" s="26" t="n">
        <v>5235</v>
      </c>
      <c r="R46" s="26" t="n">
        <v>150003</v>
      </c>
      <c r="S46" s="26" t="n">
        <v>46</v>
      </c>
      <c r="T46" s="26" t="n">
        <v>0</v>
      </c>
      <c r="U46" s="26" t="n">
        <v>0</v>
      </c>
      <c r="V46" s="26" t="n">
        <f aca="false">D46+K46+U46</f>
        <v>190073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964</v>
      </c>
      <c r="AE46" s="26" t="n">
        <v>0</v>
      </c>
      <c r="AF46" s="52" t="n">
        <f aca="false">SUM(AG46:AI46)</f>
        <v>964</v>
      </c>
      <c r="AG46" s="26" t="n">
        <v>964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55751</v>
      </c>
      <c r="AN46" s="26" t="n">
        <v>0</v>
      </c>
      <c r="AO46" s="26" t="n">
        <f aca="false">W46+AD46+AN46</f>
        <v>964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47758</v>
      </c>
      <c r="AW46" s="26" t="n">
        <f aca="false">K46+AD46</f>
        <v>191037</v>
      </c>
      <c r="AX46" s="26" t="n">
        <f aca="false">L46+AE46</f>
        <v>20028</v>
      </c>
      <c r="AY46" s="26" t="n">
        <f aca="false">M46+AF46</f>
        <v>15725</v>
      </c>
      <c r="AZ46" s="26" t="n">
        <f aca="false">N46+AG46</f>
        <v>1625</v>
      </c>
      <c r="BA46" s="26" t="n">
        <f aca="false">O46+AH46</f>
        <v>14100</v>
      </c>
      <c r="BB46" s="26" t="n">
        <f aca="false">P46+AI46</f>
        <v>0</v>
      </c>
      <c r="BC46" s="26" t="n">
        <f aca="false">Q46+AJ46</f>
        <v>5235</v>
      </c>
      <c r="BD46" s="26" t="n">
        <f aca="false">R46+AK46</f>
        <v>150003</v>
      </c>
      <c r="BE46" s="26" t="n">
        <f aca="false">S46+AL46</f>
        <v>46</v>
      </c>
      <c r="BF46" s="26" t="n">
        <f aca="false">T46+AM46</f>
        <v>55751</v>
      </c>
      <c r="BG46" s="26" t="n">
        <f aca="false">U46+AN46</f>
        <v>0</v>
      </c>
      <c r="BH46" s="26" t="n">
        <f aca="false">V46+AO46</f>
        <v>19103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6893</v>
      </c>
      <c r="U47" s="26" t="n">
        <v>4140</v>
      </c>
      <c r="V47" s="26" t="n">
        <f aca="false">D47+K47+U47</f>
        <v>414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16095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16095</v>
      </c>
      <c r="AM47" s="26" t="n">
        <v>0</v>
      </c>
      <c r="AN47" s="26" t="n">
        <v>21127</v>
      </c>
      <c r="AO47" s="26" t="n">
        <f aca="false">W47+AD47+AN47</f>
        <v>37222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16095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16095</v>
      </c>
      <c r="BF47" s="26" t="n">
        <f aca="false">T47+AM47</f>
        <v>26893</v>
      </c>
      <c r="BG47" s="26" t="n">
        <f aca="false">U47+AN47</f>
        <v>25267</v>
      </c>
      <c r="BH47" s="26" t="n">
        <f aca="false">V47+AO47</f>
        <v>4136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743</v>
      </c>
      <c r="K48" s="26" t="n">
        <f aca="false">L48+M48+Q48+R48+S48</f>
        <v>6046</v>
      </c>
      <c r="L48" s="26" t="n">
        <v>0</v>
      </c>
      <c r="M48" s="52" t="n">
        <f aca="false">SUM(N48:P48)</f>
        <v>119</v>
      </c>
      <c r="N48" s="26" t="n">
        <v>0</v>
      </c>
      <c r="O48" s="26" t="n">
        <v>74</v>
      </c>
      <c r="P48" s="26" t="n">
        <v>45</v>
      </c>
      <c r="Q48" s="26" t="n">
        <v>0</v>
      </c>
      <c r="R48" s="26" t="n">
        <v>5927</v>
      </c>
      <c r="S48" s="26" t="n">
        <v>0</v>
      </c>
      <c r="T48" s="26" t="n">
        <v>4260</v>
      </c>
      <c r="U48" s="26" t="n">
        <v>0</v>
      </c>
      <c r="V48" s="26" t="n">
        <f aca="false">D48+K48+U48</f>
        <v>6046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9429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5743</v>
      </c>
      <c r="AW48" s="26" t="n">
        <f aca="false">K48+AD48</f>
        <v>6046</v>
      </c>
      <c r="AX48" s="26" t="n">
        <f aca="false">L48+AE48</f>
        <v>0</v>
      </c>
      <c r="AY48" s="26" t="n">
        <f aca="false">M48+AF48</f>
        <v>119</v>
      </c>
      <c r="AZ48" s="26" t="n">
        <f aca="false">N48+AG48</f>
        <v>0</v>
      </c>
      <c r="BA48" s="26" t="n">
        <f aca="false">O48+AH48</f>
        <v>74</v>
      </c>
      <c r="BB48" s="26" t="n">
        <f aca="false">P48+AI48</f>
        <v>45</v>
      </c>
      <c r="BC48" s="26" t="n">
        <f aca="false">Q48+AJ48</f>
        <v>0</v>
      </c>
      <c r="BD48" s="26" t="n">
        <f aca="false">R48+AK48</f>
        <v>5927</v>
      </c>
      <c r="BE48" s="26" t="n">
        <f aca="false">S48+AL48</f>
        <v>0</v>
      </c>
      <c r="BF48" s="26" t="n">
        <f aca="false">T48+AM48</f>
        <v>13689</v>
      </c>
      <c r="BG48" s="26" t="n">
        <f aca="false">U48+AN48</f>
        <v>0</v>
      </c>
      <c r="BH48" s="26" t="n">
        <f aca="false">V48+AO48</f>
        <v>6046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10220</v>
      </c>
      <c r="L49" s="26" t="n">
        <v>0</v>
      </c>
      <c r="M49" s="52" t="n">
        <f aca="false">SUM(N49:P49)</f>
        <v>1238</v>
      </c>
      <c r="N49" s="26" t="n">
        <v>1238</v>
      </c>
      <c r="O49" s="26" t="n">
        <v>0</v>
      </c>
      <c r="P49" s="26" t="n">
        <v>0</v>
      </c>
      <c r="Q49" s="26" t="n">
        <v>0</v>
      </c>
      <c r="R49" s="26" t="n">
        <v>8982</v>
      </c>
      <c r="S49" s="26" t="n">
        <v>0</v>
      </c>
      <c r="T49" s="26" t="n">
        <v>17929</v>
      </c>
      <c r="U49" s="26" t="n">
        <v>0</v>
      </c>
      <c r="V49" s="26" t="n">
        <f aca="false">D49+K49+U49</f>
        <v>10220</v>
      </c>
      <c r="W49" s="26" t="n">
        <f aca="false">X49+AB49</f>
        <v>78856</v>
      </c>
      <c r="X49" s="26" t="n">
        <f aca="false">SUM(Y49:AA49)</f>
        <v>78856</v>
      </c>
      <c r="Y49" s="26" t="n">
        <v>78856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23736</v>
      </c>
      <c r="AE49" s="26" t="n">
        <v>213</v>
      </c>
      <c r="AF49" s="52" t="n">
        <f aca="false">SUM(AG49:AI49)</f>
        <v>12762</v>
      </c>
      <c r="AG49" s="26" t="n">
        <v>3936</v>
      </c>
      <c r="AH49" s="26" t="n">
        <v>8826</v>
      </c>
      <c r="AI49" s="26" t="n">
        <v>0</v>
      </c>
      <c r="AJ49" s="26" t="n">
        <v>0</v>
      </c>
      <c r="AK49" s="26" t="n">
        <v>10761</v>
      </c>
      <c r="AL49" s="26" t="n">
        <v>0</v>
      </c>
      <c r="AM49" s="26" t="n">
        <v>0</v>
      </c>
      <c r="AN49" s="26" t="n">
        <v>0</v>
      </c>
      <c r="AO49" s="26" t="n">
        <f aca="false">W49+AD49+AN49</f>
        <v>102592</v>
      </c>
      <c r="AP49" s="26" t="n">
        <f aca="false">D49+W49</f>
        <v>78856</v>
      </c>
      <c r="AQ49" s="26" t="n">
        <f aca="false">E49+X49</f>
        <v>78856</v>
      </c>
      <c r="AR49" s="26" t="n">
        <f aca="false">F49+Y49</f>
        <v>78856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33956</v>
      </c>
      <c r="AX49" s="26" t="n">
        <f aca="false">L49+AE49</f>
        <v>213</v>
      </c>
      <c r="AY49" s="26" t="n">
        <f aca="false">M49+AF49</f>
        <v>14000</v>
      </c>
      <c r="AZ49" s="26" t="n">
        <f aca="false">N49+AG49</f>
        <v>5174</v>
      </c>
      <c r="BA49" s="26" t="n">
        <f aca="false">O49+AH49</f>
        <v>8826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19743</v>
      </c>
      <c r="BE49" s="26" t="n">
        <f aca="false">S49+AL49</f>
        <v>0</v>
      </c>
      <c r="BF49" s="26" t="n">
        <f aca="false">T49+AM49</f>
        <v>17929</v>
      </c>
      <c r="BG49" s="26" t="n">
        <f aca="false">U49+AN49</f>
        <v>0</v>
      </c>
      <c r="BH49" s="26" t="n">
        <f aca="false">V49+AO49</f>
        <v>112812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3631</v>
      </c>
      <c r="K50" s="26" t="n">
        <f aca="false">L50+M50+Q50+R50+S50</f>
        <v>45987</v>
      </c>
      <c r="L50" s="26" t="n">
        <v>29676</v>
      </c>
      <c r="M50" s="52" t="n">
        <f aca="false">SUM(N50:P50)</f>
        <v>7771</v>
      </c>
      <c r="N50" s="26" t="n">
        <v>1019</v>
      </c>
      <c r="O50" s="26" t="n">
        <v>253</v>
      </c>
      <c r="P50" s="26" t="n">
        <v>6499</v>
      </c>
      <c r="Q50" s="26" t="n">
        <v>0</v>
      </c>
      <c r="R50" s="26" t="n">
        <v>8316</v>
      </c>
      <c r="S50" s="26" t="n">
        <v>224</v>
      </c>
      <c r="T50" s="26" t="n">
        <v>10111</v>
      </c>
      <c r="U50" s="26" t="n">
        <v>1812</v>
      </c>
      <c r="V50" s="26" t="n">
        <f aca="false">D50+K50+U50</f>
        <v>4779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14944</v>
      </c>
      <c r="AN50" s="26" t="n">
        <v>24423</v>
      </c>
      <c r="AO50" s="26" t="n">
        <f aca="false">W50+AD50+AN50</f>
        <v>24423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3631</v>
      </c>
      <c r="AW50" s="26" t="n">
        <f aca="false">K50+AD50</f>
        <v>45987</v>
      </c>
      <c r="AX50" s="26" t="n">
        <f aca="false">L50+AE50</f>
        <v>29676</v>
      </c>
      <c r="AY50" s="26" t="n">
        <f aca="false">M50+AF50</f>
        <v>7771</v>
      </c>
      <c r="AZ50" s="26" t="n">
        <f aca="false">N50+AG50</f>
        <v>1019</v>
      </c>
      <c r="BA50" s="26" t="n">
        <f aca="false">O50+AH50</f>
        <v>253</v>
      </c>
      <c r="BB50" s="26" t="n">
        <f aca="false">P50+AI50</f>
        <v>6499</v>
      </c>
      <c r="BC50" s="26" t="n">
        <f aca="false">Q50+AJ50</f>
        <v>0</v>
      </c>
      <c r="BD50" s="26" t="n">
        <f aca="false">R50+AK50</f>
        <v>8316</v>
      </c>
      <c r="BE50" s="26" t="n">
        <f aca="false">S50+AL50</f>
        <v>224</v>
      </c>
      <c r="BF50" s="26" t="n">
        <f aca="false">T50+AM50</f>
        <v>25055</v>
      </c>
      <c r="BG50" s="26" t="n">
        <f aca="false">U50+AN50</f>
        <v>26235</v>
      </c>
      <c r="BH50" s="26" t="n">
        <f aca="false">V50+AO50</f>
        <v>7222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0923</v>
      </c>
      <c r="U51" s="26" t="n">
        <v>0</v>
      </c>
      <c r="V51" s="26" t="n">
        <f aca="false">D51+K51+U51</f>
        <v>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6070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0</v>
      </c>
      <c r="BE51" s="26" t="n">
        <f aca="false">S51+AL51</f>
        <v>0</v>
      </c>
      <c r="BF51" s="26" t="n">
        <f aca="false">T51+AM51</f>
        <v>16993</v>
      </c>
      <c r="BG51" s="26" t="n">
        <f aca="false">U51+AN51</f>
        <v>0</v>
      </c>
      <c r="BH51" s="26" t="n">
        <f aca="false">V51+AO51</f>
        <v>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32049</v>
      </c>
      <c r="K52" s="26" t="n">
        <f aca="false">L52+M52+Q52+R52+S52</f>
        <v>30523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30523</v>
      </c>
      <c r="S52" s="26" t="n">
        <v>0</v>
      </c>
      <c r="T52" s="26" t="n">
        <v>45520</v>
      </c>
      <c r="U52" s="26" t="n">
        <v>14858</v>
      </c>
      <c r="V52" s="26" t="n">
        <f aca="false">D52+K52+U52</f>
        <v>45381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644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2765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32693</v>
      </c>
      <c r="AW52" s="26" t="n">
        <f aca="false">K52+AD52</f>
        <v>30523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30523</v>
      </c>
      <c r="BE52" s="26" t="n">
        <f aca="false">S52+AL52</f>
        <v>0</v>
      </c>
      <c r="BF52" s="26" t="n">
        <f aca="false">T52+AM52</f>
        <v>58285</v>
      </c>
      <c r="BG52" s="26" t="n">
        <f aca="false">U52+AN52</f>
        <v>14858</v>
      </c>
      <c r="BH52" s="26" t="n">
        <f aca="false">V52+AO52</f>
        <v>45381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6752</v>
      </c>
      <c r="K53" s="26" t="n">
        <f aca="false">L53+M53+Q53+R53+S53</f>
        <v>30958</v>
      </c>
      <c r="L53" s="26" t="n">
        <v>8551</v>
      </c>
      <c r="M53" s="52" t="n">
        <f aca="false">SUM(N53:P53)</f>
        <v>6925</v>
      </c>
      <c r="N53" s="26" t="n">
        <v>4253</v>
      </c>
      <c r="O53" s="26" t="n">
        <v>1824</v>
      </c>
      <c r="P53" s="26" t="n">
        <v>848</v>
      </c>
      <c r="Q53" s="26" t="n">
        <v>1367</v>
      </c>
      <c r="R53" s="26" t="n">
        <v>12842</v>
      </c>
      <c r="S53" s="26" t="n">
        <v>1273</v>
      </c>
      <c r="T53" s="26" t="n">
        <v>135</v>
      </c>
      <c r="U53" s="26" t="n">
        <v>3877</v>
      </c>
      <c r="V53" s="26" t="n">
        <f aca="false">D53+K53+U53</f>
        <v>34835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12347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12347</v>
      </c>
      <c r="AM53" s="26" t="n">
        <v>32594</v>
      </c>
      <c r="AN53" s="26" t="n">
        <v>30</v>
      </c>
      <c r="AO53" s="26" t="n">
        <f aca="false">W53+AD53+AN53</f>
        <v>12377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6752</v>
      </c>
      <c r="AW53" s="26" t="n">
        <f aca="false">K53+AD53</f>
        <v>43305</v>
      </c>
      <c r="AX53" s="26" t="n">
        <f aca="false">L53+AE53</f>
        <v>8551</v>
      </c>
      <c r="AY53" s="26" t="n">
        <f aca="false">M53+AF53</f>
        <v>6925</v>
      </c>
      <c r="AZ53" s="26" t="n">
        <f aca="false">N53+AG53</f>
        <v>4253</v>
      </c>
      <c r="BA53" s="26" t="n">
        <f aca="false">O53+AH53</f>
        <v>1824</v>
      </c>
      <c r="BB53" s="26" t="n">
        <f aca="false">P53+AI53</f>
        <v>848</v>
      </c>
      <c r="BC53" s="26" t="n">
        <f aca="false">Q53+AJ53</f>
        <v>1367</v>
      </c>
      <c r="BD53" s="26" t="n">
        <f aca="false">R53+AK53</f>
        <v>12842</v>
      </c>
      <c r="BE53" s="26" t="n">
        <f aca="false">S53+AL53</f>
        <v>13620</v>
      </c>
      <c r="BF53" s="26" t="n">
        <f aca="false">T53+AM53</f>
        <v>32729</v>
      </c>
      <c r="BG53" s="26" t="n">
        <f aca="false">U53+AN53</f>
        <v>3907</v>
      </c>
      <c r="BH53" s="26" t="n">
        <f aca="false">V53+AO53</f>
        <v>47212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32461</v>
      </c>
      <c r="K54" s="26" t="n">
        <f aca="false">L54+M54+Q54+R54+S54</f>
        <v>31136</v>
      </c>
      <c r="L54" s="26" t="n">
        <v>0</v>
      </c>
      <c r="M54" s="52" t="n">
        <f aca="false">SUM(N54:P54)</f>
        <v>16574</v>
      </c>
      <c r="N54" s="26" t="n">
        <v>2953</v>
      </c>
      <c r="O54" s="26" t="n">
        <v>5172</v>
      </c>
      <c r="P54" s="26" t="n">
        <v>8449</v>
      </c>
      <c r="Q54" s="26" t="n">
        <v>0</v>
      </c>
      <c r="R54" s="26" t="n">
        <v>14400</v>
      </c>
      <c r="S54" s="26" t="n">
        <v>162</v>
      </c>
      <c r="T54" s="26" t="n">
        <v>0</v>
      </c>
      <c r="U54" s="26" t="n">
        <v>2</v>
      </c>
      <c r="V54" s="26" t="n">
        <f aca="false">D54+K54+U54</f>
        <v>31138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5648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32461</v>
      </c>
      <c r="AW54" s="26" t="n">
        <f aca="false">K54+AD54</f>
        <v>31136</v>
      </c>
      <c r="AX54" s="26" t="n">
        <f aca="false">L54+AE54</f>
        <v>0</v>
      </c>
      <c r="AY54" s="26" t="n">
        <f aca="false">M54+AF54</f>
        <v>16574</v>
      </c>
      <c r="AZ54" s="26" t="n">
        <f aca="false">N54+AG54</f>
        <v>2953</v>
      </c>
      <c r="BA54" s="26" t="n">
        <f aca="false">O54+AH54</f>
        <v>5172</v>
      </c>
      <c r="BB54" s="26" t="n">
        <f aca="false">P54+AI54</f>
        <v>8449</v>
      </c>
      <c r="BC54" s="26" t="n">
        <f aca="false">Q54+AJ54</f>
        <v>0</v>
      </c>
      <c r="BD54" s="26" t="n">
        <f aca="false">R54+AK54</f>
        <v>14400</v>
      </c>
      <c r="BE54" s="26" t="n">
        <f aca="false">S54+AL54</f>
        <v>162</v>
      </c>
      <c r="BF54" s="26" t="n">
        <f aca="false">T54+AM54</f>
        <v>15648</v>
      </c>
      <c r="BG54" s="26" t="n">
        <f aca="false">U54+AN54</f>
        <v>2</v>
      </c>
      <c r="BH54" s="26" t="n">
        <f aca="false">V54+AO54</f>
        <v>31138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1118</v>
      </c>
      <c r="K55" s="26" t="n">
        <f aca="false">L55+M55+Q55+R55+S55</f>
        <v>32322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32322</v>
      </c>
      <c r="S55" s="26" t="n">
        <v>0</v>
      </c>
      <c r="T55" s="26" t="n">
        <v>37858</v>
      </c>
      <c r="U55" s="26" t="n">
        <v>0</v>
      </c>
      <c r="V55" s="26" t="n">
        <f aca="false">D55+K55+U55</f>
        <v>32322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67510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21118</v>
      </c>
      <c r="AW55" s="26" t="n">
        <f aca="false">K55+AD55</f>
        <v>32322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32322</v>
      </c>
      <c r="BE55" s="26" t="n">
        <f aca="false">S55+AL55</f>
        <v>0</v>
      </c>
      <c r="BF55" s="26" t="n">
        <f aca="false">T55+AM55</f>
        <v>105368</v>
      </c>
      <c r="BG55" s="26" t="n">
        <f aca="false">U55+AN55</f>
        <v>0</v>
      </c>
      <c r="BH55" s="26" t="n">
        <f aca="false">V55+AO55</f>
        <v>3232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0047</v>
      </c>
      <c r="K56" s="26" t="n">
        <f aca="false">L56+M56+Q56+R56+S56</f>
        <v>59775</v>
      </c>
      <c r="L56" s="26" t="n">
        <v>5856</v>
      </c>
      <c r="M56" s="52" t="n">
        <f aca="false">SUM(N56:P56)</f>
        <v>11006</v>
      </c>
      <c r="N56" s="26" t="n">
        <v>824</v>
      </c>
      <c r="O56" s="26" t="n">
        <v>6227</v>
      </c>
      <c r="P56" s="26" t="n">
        <v>3955</v>
      </c>
      <c r="Q56" s="26" t="n">
        <v>0</v>
      </c>
      <c r="R56" s="26" t="n">
        <v>42913</v>
      </c>
      <c r="S56" s="26" t="n">
        <v>0</v>
      </c>
      <c r="T56" s="26" t="n">
        <v>0</v>
      </c>
      <c r="U56" s="26" t="n">
        <v>10137</v>
      </c>
      <c r="V56" s="26" t="n">
        <f aca="false">D56+K56+U56</f>
        <v>69912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8194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10047</v>
      </c>
      <c r="AW56" s="26" t="n">
        <f aca="false">K56+AD56</f>
        <v>59775</v>
      </c>
      <c r="AX56" s="26" t="n">
        <f aca="false">L56+AE56</f>
        <v>5856</v>
      </c>
      <c r="AY56" s="26" t="n">
        <f aca="false">M56+AF56</f>
        <v>11006</v>
      </c>
      <c r="AZ56" s="26" t="n">
        <f aca="false">N56+AG56</f>
        <v>824</v>
      </c>
      <c r="BA56" s="26" t="n">
        <f aca="false">O56+AH56</f>
        <v>6227</v>
      </c>
      <c r="BB56" s="26" t="n">
        <f aca="false">P56+AI56</f>
        <v>3955</v>
      </c>
      <c r="BC56" s="26" t="n">
        <f aca="false">Q56+AJ56</f>
        <v>0</v>
      </c>
      <c r="BD56" s="26" t="n">
        <f aca="false">R56+AK56</f>
        <v>42913</v>
      </c>
      <c r="BE56" s="26" t="n">
        <f aca="false">S56+AL56</f>
        <v>0</v>
      </c>
      <c r="BF56" s="26" t="n">
        <f aca="false">T56+AM56</f>
        <v>28194</v>
      </c>
      <c r="BG56" s="26" t="n">
        <f aca="false">U56+AN56</f>
        <v>10137</v>
      </c>
      <c r="BH56" s="26" t="n">
        <f aca="false">V56+AO56</f>
        <v>6991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33038</v>
      </c>
      <c r="K57" s="26" t="n">
        <f aca="false">L57+M57+Q57+R57+S57</f>
        <v>35908</v>
      </c>
      <c r="L57" s="26" t="n">
        <v>12299</v>
      </c>
      <c r="M57" s="52" t="n">
        <f aca="false">SUM(N57:P57)</f>
        <v>4819</v>
      </c>
      <c r="N57" s="26" t="n">
        <v>2666</v>
      </c>
      <c r="O57" s="26" t="n">
        <v>2153</v>
      </c>
      <c r="P57" s="26" t="n">
        <v>0</v>
      </c>
      <c r="Q57" s="26" t="n">
        <v>6277</v>
      </c>
      <c r="R57" s="26" t="n">
        <v>12513</v>
      </c>
      <c r="S57" s="26" t="n">
        <v>0</v>
      </c>
      <c r="T57" s="26" t="n">
        <v>0</v>
      </c>
      <c r="U57" s="26" t="n">
        <v>1025</v>
      </c>
      <c r="V57" s="26" t="n">
        <f aca="false">D57+K57+U57</f>
        <v>36933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5993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33038</v>
      </c>
      <c r="AW57" s="26" t="n">
        <f aca="false">K57+AD57</f>
        <v>35908</v>
      </c>
      <c r="AX57" s="26" t="n">
        <f aca="false">L57+AE57</f>
        <v>12299</v>
      </c>
      <c r="AY57" s="26" t="n">
        <f aca="false">M57+AF57</f>
        <v>4819</v>
      </c>
      <c r="AZ57" s="26" t="n">
        <f aca="false">N57+AG57</f>
        <v>2666</v>
      </c>
      <c r="BA57" s="26" t="n">
        <f aca="false">O57+AH57</f>
        <v>2153</v>
      </c>
      <c r="BB57" s="26" t="n">
        <f aca="false">P57+AI57</f>
        <v>0</v>
      </c>
      <c r="BC57" s="26" t="n">
        <f aca="false">Q57+AJ57</f>
        <v>6277</v>
      </c>
      <c r="BD57" s="26" t="n">
        <f aca="false">R57+AK57</f>
        <v>12513</v>
      </c>
      <c r="BE57" s="26" t="n">
        <f aca="false">S57+AL57</f>
        <v>0</v>
      </c>
      <c r="BF57" s="26" t="n">
        <f aca="false">T57+AM57</f>
        <v>15993</v>
      </c>
      <c r="BG57" s="26" t="n">
        <f aca="false">U57+AN57</f>
        <v>1025</v>
      </c>
      <c r="BH57" s="26" t="n">
        <f aca="false">V57+AO57</f>
        <v>36933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6310</v>
      </c>
      <c r="K58" s="26" t="n">
        <f aca="false">L58+M58+Q58+R58+S58</f>
        <v>42221</v>
      </c>
      <c r="L58" s="26" t="n">
        <v>0</v>
      </c>
      <c r="M58" s="52" t="n">
        <f aca="false">SUM(N58:P58)</f>
        <v>3085</v>
      </c>
      <c r="N58" s="26" t="n">
        <v>2009</v>
      </c>
      <c r="O58" s="26" t="n">
        <v>1076</v>
      </c>
      <c r="P58" s="26" t="n">
        <v>0</v>
      </c>
      <c r="Q58" s="26" t="n">
        <v>8116</v>
      </c>
      <c r="R58" s="26" t="n">
        <v>28925</v>
      </c>
      <c r="S58" s="26" t="n">
        <v>2095</v>
      </c>
      <c r="T58" s="26" t="n">
        <v>0</v>
      </c>
      <c r="U58" s="26" t="n">
        <v>0</v>
      </c>
      <c r="V58" s="26" t="n">
        <f aca="false">D58+K58+U58</f>
        <v>42221</v>
      </c>
      <c r="W58" s="26" t="n">
        <f aca="false">X58+AB58</f>
        <v>138434</v>
      </c>
      <c r="X58" s="26" t="n">
        <f aca="false">SUM(Y58:AA58)</f>
        <v>132364</v>
      </c>
      <c r="Y58" s="26" t="n">
        <v>0</v>
      </c>
      <c r="Z58" s="26" t="n">
        <v>132364</v>
      </c>
      <c r="AA58" s="26" t="n">
        <v>0</v>
      </c>
      <c r="AB58" s="26" t="n">
        <v>6070</v>
      </c>
      <c r="AC58" s="26" t="n">
        <v>0</v>
      </c>
      <c r="AD58" s="26" t="n">
        <f aca="false">AE58+AF58+AJ58+AK58+AL58</f>
        <v>56036</v>
      </c>
      <c r="AE58" s="26" t="n">
        <v>119</v>
      </c>
      <c r="AF58" s="52" t="n">
        <f aca="false">SUM(AG58:AI58)</f>
        <v>10891</v>
      </c>
      <c r="AG58" s="26" t="n">
        <v>0</v>
      </c>
      <c r="AH58" s="26" t="n">
        <v>10891</v>
      </c>
      <c r="AI58" s="26" t="n">
        <v>0</v>
      </c>
      <c r="AJ58" s="26" t="n">
        <v>0</v>
      </c>
      <c r="AK58" s="26" t="n">
        <v>44366</v>
      </c>
      <c r="AL58" s="26" t="n">
        <v>660</v>
      </c>
      <c r="AM58" s="26" t="n">
        <v>0</v>
      </c>
      <c r="AN58" s="26" t="n">
        <v>0</v>
      </c>
      <c r="AO58" s="26" t="n">
        <f aca="false">W58+AD58+AN58</f>
        <v>194470</v>
      </c>
      <c r="AP58" s="26" t="n">
        <f aca="false">D58+W58</f>
        <v>138434</v>
      </c>
      <c r="AQ58" s="26" t="n">
        <f aca="false">E58+X58</f>
        <v>132364</v>
      </c>
      <c r="AR58" s="26" t="n">
        <f aca="false">F58+Y58</f>
        <v>0</v>
      </c>
      <c r="AS58" s="26" t="n">
        <f aca="false">G58+Z58</f>
        <v>132364</v>
      </c>
      <c r="AT58" s="26" t="n">
        <f aca="false">H58+AA58</f>
        <v>0</v>
      </c>
      <c r="AU58" s="26" t="n">
        <f aca="false">I58+AB58</f>
        <v>6070</v>
      </c>
      <c r="AV58" s="26" t="n">
        <f aca="false">J58+AC58</f>
        <v>6310</v>
      </c>
      <c r="AW58" s="26" t="n">
        <f aca="false">K58+AD58</f>
        <v>98257</v>
      </c>
      <c r="AX58" s="26" t="n">
        <f aca="false">L58+AE58</f>
        <v>119</v>
      </c>
      <c r="AY58" s="26" t="n">
        <f aca="false">M58+AF58</f>
        <v>13976</v>
      </c>
      <c r="AZ58" s="26" t="n">
        <f aca="false">N58+AG58</f>
        <v>2009</v>
      </c>
      <c r="BA58" s="26" t="n">
        <f aca="false">O58+AH58</f>
        <v>11967</v>
      </c>
      <c r="BB58" s="26" t="n">
        <f aca="false">P58+AI58</f>
        <v>0</v>
      </c>
      <c r="BC58" s="26" t="n">
        <f aca="false">Q58+AJ58</f>
        <v>8116</v>
      </c>
      <c r="BD58" s="26" t="n">
        <f aca="false">R58+AK58</f>
        <v>73291</v>
      </c>
      <c r="BE58" s="26" t="n">
        <f aca="false">S58+AL58</f>
        <v>2755</v>
      </c>
      <c r="BF58" s="26" t="n">
        <f aca="false">T58+AM58</f>
        <v>0</v>
      </c>
      <c r="BG58" s="26" t="n">
        <f aca="false">U58+AN58</f>
        <v>0</v>
      </c>
      <c r="BH58" s="26" t="n">
        <f aca="false">V58+AO58</f>
        <v>236691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3990</v>
      </c>
      <c r="K59" s="26" t="n">
        <f aca="false">L59+M59+Q59+R59+S59</f>
        <v>2515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2515</v>
      </c>
      <c r="S59" s="26" t="n">
        <v>0</v>
      </c>
      <c r="T59" s="26" t="n">
        <v>0</v>
      </c>
      <c r="U59" s="26" t="n">
        <v>0</v>
      </c>
      <c r="V59" s="26" t="n">
        <f aca="false">D59+K59+U59</f>
        <v>2515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3089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3990</v>
      </c>
      <c r="AW59" s="26" t="n">
        <f aca="false">K59+AD59</f>
        <v>2515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2515</v>
      </c>
      <c r="BE59" s="26" t="n">
        <f aca="false">S59+AL59</f>
        <v>0</v>
      </c>
      <c r="BF59" s="26" t="n">
        <f aca="false">T59+AM59</f>
        <v>13089</v>
      </c>
      <c r="BG59" s="26" t="n">
        <f aca="false">U59+AN59</f>
        <v>0</v>
      </c>
      <c r="BH59" s="26" t="n">
        <f aca="false">V59+AO59</f>
        <v>2515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0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s">
        <v>20</v>
      </c>
      <c r="U60" s="26" t="n">
        <v>0</v>
      </c>
      <c r="V60" s="26" t="n">
        <f aca="false">D60+K60+U60</f>
        <v>0</v>
      </c>
      <c r="W60" s="26" t="n">
        <f aca="false">X60+AB60</f>
        <v>2848</v>
      </c>
      <c r="X60" s="26" t="n">
        <f aca="false">SUM(Y60:AA60)</f>
        <v>2848</v>
      </c>
      <c r="Y60" s="26" t="n">
        <v>2848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173242</v>
      </c>
      <c r="AE60" s="26" t="n">
        <v>49617</v>
      </c>
      <c r="AF60" s="52" t="n">
        <f aca="false">SUM(AG60:AI60)</f>
        <v>106754</v>
      </c>
      <c r="AG60" s="26" t="n">
        <v>0</v>
      </c>
      <c r="AH60" s="26" t="n">
        <v>106754</v>
      </c>
      <c r="AI60" s="26" t="n">
        <v>0</v>
      </c>
      <c r="AJ60" s="26" t="n">
        <v>0</v>
      </c>
      <c r="AK60" s="26" t="n">
        <v>11871</v>
      </c>
      <c r="AL60" s="26" t="n">
        <v>5000</v>
      </c>
      <c r="AM60" s="26" t="s">
        <v>20</v>
      </c>
      <c r="AN60" s="26" t="n">
        <v>0</v>
      </c>
      <c r="AO60" s="26" t="n">
        <f aca="false">W60+AD60+AN60</f>
        <v>176090</v>
      </c>
      <c r="AP60" s="26" t="n">
        <f aca="false">D60+W60</f>
        <v>2848</v>
      </c>
      <c r="AQ60" s="26" t="n">
        <f aca="false">E60+X60</f>
        <v>2848</v>
      </c>
      <c r="AR60" s="26" t="n">
        <f aca="false">F60+Y60</f>
        <v>2848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173242</v>
      </c>
      <c r="AX60" s="26" t="n">
        <f aca="false">L60+AE60</f>
        <v>49617</v>
      </c>
      <c r="AY60" s="26" t="n">
        <f aca="false">M60+AF60</f>
        <v>106754</v>
      </c>
      <c r="AZ60" s="26" t="n">
        <f aca="false">N60+AG60</f>
        <v>0</v>
      </c>
      <c r="BA60" s="26" t="n">
        <f aca="false">O60+AH60</f>
        <v>106754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11871</v>
      </c>
      <c r="BE60" s="26" t="n">
        <f aca="false">S60+AL60</f>
        <v>5000</v>
      </c>
      <c r="BF60" s="53" t="s">
        <v>20</v>
      </c>
      <c r="BG60" s="26" t="n">
        <f aca="false">U60+AN60</f>
        <v>0</v>
      </c>
      <c r="BH60" s="26" t="n">
        <f aca="false">V60+AO60</f>
        <v>17609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0</v>
      </c>
      <c r="L61" s="26" t="n">
        <v>0</v>
      </c>
      <c r="M61" s="53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s">
        <v>20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244392</v>
      </c>
      <c r="AE61" s="26" t="n">
        <v>98695</v>
      </c>
      <c r="AF61" s="53" t="n">
        <f aca="false">SUM(AG61:AI61)</f>
        <v>145697</v>
      </c>
      <c r="AG61" s="26" t="n">
        <v>0</v>
      </c>
      <c r="AH61" s="26" t="n">
        <v>145697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s">
        <v>20</v>
      </c>
      <c r="AN61" s="26" t="n">
        <v>0</v>
      </c>
      <c r="AO61" s="26" t="n">
        <f aca="false">W61+AD61+AN61</f>
        <v>244392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244392</v>
      </c>
      <c r="AX61" s="26" t="n">
        <f aca="false">L61+AE61</f>
        <v>98695</v>
      </c>
      <c r="AY61" s="26" t="n">
        <f aca="false">M61+AF61</f>
        <v>145697</v>
      </c>
      <c r="AZ61" s="26" t="n">
        <f aca="false">N61+AG61</f>
        <v>0</v>
      </c>
      <c r="BA61" s="26" t="n">
        <f aca="false">O61+AH61</f>
        <v>145697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0</v>
      </c>
      <c r="BF61" s="53" t="s">
        <v>20</v>
      </c>
      <c r="BG61" s="26" t="n">
        <f aca="false">U61+AN61</f>
        <v>0</v>
      </c>
      <c r="BH61" s="26" t="n">
        <f aca="false">V61+AO61</f>
        <v>244392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943784</v>
      </c>
      <c r="E62" s="26" t="n">
        <f aca="false">SUM(F62:H62)</f>
        <v>943112</v>
      </c>
      <c r="F62" s="26" t="n">
        <v>81060</v>
      </c>
      <c r="G62" s="26" t="n">
        <v>846401</v>
      </c>
      <c r="H62" s="26" t="n">
        <v>15651</v>
      </c>
      <c r="I62" s="26" t="n">
        <v>672</v>
      </c>
      <c r="J62" s="26" t="s">
        <v>20</v>
      </c>
      <c r="K62" s="26" t="n">
        <f aca="false">L62+M62+Q62+R62+S62</f>
        <v>122523</v>
      </c>
      <c r="L62" s="26" t="n">
        <v>41404</v>
      </c>
      <c r="M62" s="53" t="n">
        <f aca="false">SUM(N62:P62)</f>
        <v>72170</v>
      </c>
      <c r="N62" s="26" t="n">
        <v>0</v>
      </c>
      <c r="O62" s="26" t="n">
        <v>71625</v>
      </c>
      <c r="P62" s="26" t="n">
        <v>545</v>
      </c>
      <c r="Q62" s="26" t="n">
        <v>0</v>
      </c>
      <c r="R62" s="26" t="n">
        <v>6802</v>
      </c>
      <c r="S62" s="26" t="n">
        <v>2147</v>
      </c>
      <c r="T62" s="26" t="s">
        <v>20</v>
      </c>
      <c r="U62" s="26" t="n">
        <v>2418</v>
      </c>
      <c r="V62" s="26" t="n">
        <f aca="false">D62+K62+U62</f>
        <v>106872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151659</v>
      </c>
      <c r="AE62" s="26" t="n">
        <v>52452</v>
      </c>
      <c r="AF62" s="53" t="n">
        <f aca="false">SUM(AG62:AI62)</f>
        <v>19514</v>
      </c>
      <c r="AG62" s="26" t="n">
        <v>0</v>
      </c>
      <c r="AH62" s="26" t="n">
        <v>19514</v>
      </c>
      <c r="AI62" s="26" t="n">
        <v>0</v>
      </c>
      <c r="AJ62" s="26" t="n">
        <v>0</v>
      </c>
      <c r="AK62" s="26" t="n">
        <v>79693</v>
      </c>
      <c r="AL62" s="26" t="n">
        <v>0</v>
      </c>
      <c r="AM62" s="26" t="s">
        <v>20</v>
      </c>
      <c r="AN62" s="26" t="n">
        <v>899</v>
      </c>
      <c r="AO62" s="26" t="n">
        <f aca="false">W62+AD62+AN62</f>
        <v>152558</v>
      </c>
      <c r="AP62" s="26" t="n">
        <f aca="false">D62+W62</f>
        <v>943784</v>
      </c>
      <c r="AQ62" s="26" t="n">
        <f aca="false">E62+X62</f>
        <v>943112</v>
      </c>
      <c r="AR62" s="26" t="n">
        <f aca="false">F62+Y62</f>
        <v>81060</v>
      </c>
      <c r="AS62" s="26" t="n">
        <f aca="false">G62+Z62</f>
        <v>846401</v>
      </c>
      <c r="AT62" s="26" t="n">
        <f aca="false">H62+AA62</f>
        <v>15651</v>
      </c>
      <c r="AU62" s="26" t="n">
        <f aca="false">I62+AB62</f>
        <v>672</v>
      </c>
      <c r="AV62" s="53" t="s">
        <v>20</v>
      </c>
      <c r="AW62" s="26" t="n">
        <f aca="false">K62+AD62</f>
        <v>274182</v>
      </c>
      <c r="AX62" s="26" t="n">
        <f aca="false">L62+AE62</f>
        <v>93856</v>
      </c>
      <c r="AY62" s="26" t="n">
        <f aca="false">M62+AF62</f>
        <v>91684</v>
      </c>
      <c r="AZ62" s="26" t="n">
        <f aca="false">N62+AG62</f>
        <v>0</v>
      </c>
      <c r="BA62" s="26" t="n">
        <f aca="false">O62+AH62</f>
        <v>91139</v>
      </c>
      <c r="BB62" s="26" t="n">
        <f aca="false">P62+AI62</f>
        <v>545</v>
      </c>
      <c r="BC62" s="26" t="n">
        <f aca="false">Q62+AJ62</f>
        <v>0</v>
      </c>
      <c r="BD62" s="26" t="n">
        <f aca="false">R62+AK62</f>
        <v>86495</v>
      </c>
      <c r="BE62" s="26" t="n">
        <f aca="false">S62+AL62</f>
        <v>2147</v>
      </c>
      <c r="BF62" s="53" t="s">
        <v>20</v>
      </c>
      <c r="BG62" s="26" t="n">
        <f aca="false">U62+AN62</f>
        <v>3317</v>
      </c>
      <c r="BH62" s="26" t="n">
        <f aca="false">V62+AO62</f>
        <v>1221283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72143</v>
      </c>
      <c r="E63" s="26" t="n">
        <f aca="false">SUM(F63:H63)</f>
        <v>72143</v>
      </c>
      <c r="F63" s="26" t="n">
        <v>0</v>
      </c>
      <c r="G63" s="26" t="n">
        <v>72143</v>
      </c>
      <c r="H63" s="26" t="n">
        <v>0</v>
      </c>
      <c r="I63" s="26" t="n">
        <v>0</v>
      </c>
      <c r="J63" s="26" t="s">
        <v>20</v>
      </c>
      <c r="K63" s="26" t="n">
        <f aca="false">L63+M63+Q63+R63+S63</f>
        <v>833244</v>
      </c>
      <c r="L63" s="26" t="n">
        <v>160556</v>
      </c>
      <c r="M63" s="53" t="n">
        <f aca="false">SUM(N63:P63)</f>
        <v>636128</v>
      </c>
      <c r="N63" s="26" t="n">
        <v>0</v>
      </c>
      <c r="O63" s="26" t="n">
        <v>228737</v>
      </c>
      <c r="P63" s="26" t="n">
        <v>407391</v>
      </c>
      <c r="Q63" s="26" t="n">
        <v>0</v>
      </c>
      <c r="R63" s="26" t="n">
        <v>0</v>
      </c>
      <c r="S63" s="26" t="n">
        <v>36560</v>
      </c>
      <c r="T63" s="26" t="s">
        <v>20</v>
      </c>
      <c r="U63" s="26" t="n">
        <v>0</v>
      </c>
      <c r="V63" s="26" t="n">
        <f aca="false">D63+K63+U63</f>
        <v>905387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0</v>
      </c>
      <c r="AE63" s="26" t="n">
        <v>0</v>
      </c>
      <c r="AF63" s="53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s">
        <v>20</v>
      </c>
      <c r="AN63" s="26" t="n">
        <v>0</v>
      </c>
      <c r="AO63" s="26" t="n">
        <f aca="false">W63+AD63+AN63</f>
        <v>0</v>
      </c>
      <c r="AP63" s="26" t="n">
        <f aca="false">D63+W63</f>
        <v>72143</v>
      </c>
      <c r="AQ63" s="26" t="n">
        <f aca="false">E63+X63</f>
        <v>72143</v>
      </c>
      <c r="AR63" s="26" t="n">
        <f aca="false">F63+Y63</f>
        <v>0</v>
      </c>
      <c r="AS63" s="26" t="n">
        <f aca="false">G63+Z63</f>
        <v>72143</v>
      </c>
      <c r="AT63" s="26" t="n">
        <f aca="false">H63+AA63</f>
        <v>0</v>
      </c>
      <c r="AU63" s="26" t="n">
        <f aca="false">I63+AB63</f>
        <v>0</v>
      </c>
      <c r="AV63" s="53" t="s">
        <v>20</v>
      </c>
      <c r="AW63" s="26" t="n">
        <f aca="false">K63+AD63</f>
        <v>833244</v>
      </c>
      <c r="AX63" s="26" t="n">
        <f aca="false">L63+AE63</f>
        <v>160556</v>
      </c>
      <c r="AY63" s="26" t="n">
        <f aca="false">M63+AF63</f>
        <v>636128</v>
      </c>
      <c r="AZ63" s="26" t="n">
        <f aca="false">N63+AG63</f>
        <v>0</v>
      </c>
      <c r="BA63" s="26" t="n">
        <f aca="false">O63+AH63</f>
        <v>228737</v>
      </c>
      <c r="BB63" s="26" t="n">
        <f aca="false">P63+AI63</f>
        <v>407391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36560</v>
      </c>
      <c r="BF63" s="53" t="s">
        <v>20</v>
      </c>
      <c r="BG63" s="26" t="n">
        <f aca="false">U63+AN63</f>
        <v>0</v>
      </c>
      <c r="BH63" s="26" t="n">
        <f aca="false">V63+AO63</f>
        <v>905387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0</v>
      </c>
      <c r="L64" s="26" t="n">
        <v>0</v>
      </c>
      <c r="M64" s="53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s">
        <v>20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100104</v>
      </c>
      <c r="AE64" s="26" t="n">
        <v>29050</v>
      </c>
      <c r="AF64" s="53" t="n">
        <f aca="false">SUM(AG64:AI64)</f>
        <v>44532</v>
      </c>
      <c r="AG64" s="26" t="n">
        <v>0</v>
      </c>
      <c r="AH64" s="26" t="n">
        <v>44532</v>
      </c>
      <c r="AI64" s="26" t="n">
        <v>0</v>
      </c>
      <c r="AJ64" s="26" t="n">
        <v>0</v>
      </c>
      <c r="AK64" s="26" t="n">
        <v>19671</v>
      </c>
      <c r="AL64" s="26" t="n">
        <v>6851</v>
      </c>
      <c r="AM64" s="26" t="s">
        <v>20</v>
      </c>
      <c r="AN64" s="26" t="n">
        <v>0</v>
      </c>
      <c r="AO64" s="26" t="n">
        <f aca="false">W64+AD64+AN64</f>
        <v>100104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100104</v>
      </c>
      <c r="AX64" s="26" t="n">
        <f aca="false">L64+AE64</f>
        <v>29050</v>
      </c>
      <c r="AY64" s="26" t="n">
        <f aca="false">M64+AF64</f>
        <v>44532</v>
      </c>
      <c r="AZ64" s="26" t="n">
        <f aca="false">N64+AG64</f>
        <v>0</v>
      </c>
      <c r="BA64" s="26" t="n">
        <f aca="false">O64+AH64</f>
        <v>44532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19671</v>
      </c>
      <c r="BE64" s="26" t="n">
        <f aca="false">S64+AL64</f>
        <v>6851</v>
      </c>
      <c r="BF64" s="53" t="s">
        <v>20</v>
      </c>
      <c r="BG64" s="26" t="n">
        <f aca="false">U64+AN64</f>
        <v>0</v>
      </c>
      <c r="BH64" s="26" t="n">
        <f aca="false">V64+AO64</f>
        <v>100104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346207</v>
      </c>
      <c r="E65" s="26" t="n">
        <f aca="false">SUM(F65:H65)</f>
        <v>346207</v>
      </c>
      <c r="F65" s="26" t="n">
        <v>0</v>
      </c>
      <c r="G65" s="26" t="n">
        <v>30000</v>
      </c>
      <c r="H65" s="26" t="n">
        <v>316207</v>
      </c>
      <c r="I65" s="26" t="n">
        <v>0</v>
      </c>
      <c r="J65" s="26" t="s">
        <v>20</v>
      </c>
      <c r="K65" s="26" t="n">
        <f aca="false">L65+M65+Q65+R65+S65</f>
        <v>9997</v>
      </c>
      <c r="L65" s="26" t="n">
        <v>9997</v>
      </c>
      <c r="M65" s="53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s">
        <v>20</v>
      </c>
      <c r="U65" s="26" t="n">
        <v>131953</v>
      </c>
      <c r="V65" s="26" t="n">
        <f aca="false">D65+K65+U65</f>
        <v>488157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89635</v>
      </c>
      <c r="AE65" s="26" t="n">
        <v>52614</v>
      </c>
      <c r="AF65" s="53" t="n">
        <f aca="false">SUM(AG65:AI65)</f>
        <v>37021</v>
      </c>
      <c r="AG65" s="26" t="n">
        <v>0</v>
      </c>
      <c r="AH65" s="26" t="n">
        <v>37021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s">
        <v>20</v>
      </c>
      <c r="AN65" s="26" t="n">
        <v>11564</v>
      </c>
      <c r="AO65" s="26" t="n">
        <f aca="false">W65+AD65+AN65</f>
        <v>101199</v>
      </c>
      <c r="AP65" s="26" t="n">
        <f aca="false">D65+W65</f>
        <v>346207</v>
      </c>
      <c r="AQ65" s="26" t="n">
        <f aca="false">E65+X65</f>
        <v>346207</v>
      </c>
      <c r="AR65" s="26" t="n">
        <f aca="false">F65+Y65</f>
        <v>0</v>
      </c>
      <c r="AS65" s="26" t="n">
        <f aca="false">G65+Z65</f>
        <v>30000</v>
      </c>
      <c r="AT65" s="26" t="n">
        <f aca="false">H65+AA65</f>
        <v>316207</v>
      </c>
      <c r="AU65" s="26" t="n">
        <f aca="false">I65+AB65</f>
        <v>0</v>
      </c>
      <c r="AV65" s="53" t="s">
        <v>20</v>
      </c>
      <c r="AW65" s="26" t="n">
        <f aca="false">K65+AD65</f>
        <v>99632</v>
      </c>
      <c r="AX65" s="26" t="n">
        <f aca="false">L65+AE65</f>
        <v>62611</v>
      </c>
      <c r="AY65" s="26" t="n">
        <f aca="false">M65+AF65</f>
        <v>37021</v>
      </c>
      <c r="AZ65" s="26" t="n">
        <f aca="false">N65+AG65</f>
        <v>0</v>
      </c>
      <c r="BA65" s="26" t="n">
        <f aca="false">O65+AH65</f>
        <v>37021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53" t="s">
        <v>20</v>
      </c>
      <c r="BG65" s="26" t="n">
        <f aca="false">U65+AN65</f>
        <v>143517</v>
      </c>
      <c r="BH65" s="26" t="n">
        <f aca="false">V65+AO65</f>
        <v>589356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207903</v>
      </c>
      <c r="E66" s="26" t="n">
        <f aca="false">SUM(F66:H66)</f>
        <v>207903</v>
      </c>
      <c r="F66" s="26" t="n">
        <v>22446</v>
      </c>
      <c r="G66" s="26" t="n">
        <v>185457</v>
      </c>
      <c r="H66" s="26" t="n">
        <v>0</v>
      </c>
      <c r="I66" s="26" t="n">
        <v>0</v>
      </c>
      <c r="J66" s="26" t="s">
        <v>20</v>
      </c>
      <c r="K66" s="26" t="n">
        <f aca="false">L66+M66+Q66+R66+S66</f>
        <v>212258</v>
      </c>
      <c r="L66" s="26" t="n">
        <v>83236</v>
      </c>
      <c r="M66" s="53" t="n">
        <f aca="false">SUM(N66:P66)</f>
        <v>71837</v>
      </c>
      <c r="N66" s="26" t="n">
        <v>0</v>
      </c>
      <c r="O66" s="26" t="n">
        <v>70683</v>
      </c>
      <c r="P66" s="26" t="n">
        <v>1154</v>
      </c>
      <c r="Q66" s="26" t="n">
        <v>0</v>
      </c>
      <c r="R66" s="26" t="n">
        <v>57185</v>
      </c>
      <c r="S66" s="26" t="n">
        <v>0</v>
      </c>
      <c r="T66" s="26" t="s">
        <v>20</v>
      </c>
      <c r="U66" s="26" t="n">
        <v>0</v>
      </c>
      <c r="V66" s="26" t="n">
        <f aca="false">D66+K66+U66</f>
        <v>420161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0</v>
      </c>
      <c r="AE66" s="26" t="n">
        <v>0</v>
      </c>
      <c r="AF66" s="53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s">
        <v>20</v>
      </c>
      <c r="AN66" s="26" t="n">
        <v>0</v>
      </c>
      <c r="AO66" s="26" t="n">
        <f aca="false">W66+AD66+AN66</f>
        <v>0</v>
      </c>
      <c r="AP66" s="26" t="n">
        <f aca="false">D66+W66</f>
        <v>207903</v>
      </c>
      <c r="AQ66" s="26" t="n">
        <f aca="false">E66+X66</f>
        <v>207903</v>
      </c>
      <c r="AR66" s="26" t="n">
        <f aca="false">F66+Y66</f>
        <v>22446</v>
      </c>
      <c r="AS66" s="26" t="n">
        <f aca="false">G66+Z66</f>
        <v>185457</v>
      </c>
      <c r="AT66" s="26" t="n">
        <f aca="false">H66+AA66</f>
        <v>0</v>
      </c>
      <c r="AU66" s="26" t="n">
        <f aca="false">I66+AB66</f>
        <v>0</v>
      </c>
      <c r="AV66" s="53" t="s">
        <v>20</v>
      </c>
      <c r="AW66" s="26" t="n">
        <f aca="false">K66+AD66</f>
        <v>212258</v>
      </c>
      <c r="AX66" s="26" t="n">
        <f aca="false">L66+AE66</f>
        <v>83236</v>
      </c>
      <c r="AY66" s="26" t="n">
        <f aca="false">M66+AF66</f>
        <v>71837</v>
      </c>
      <c r="AZ66" s="26" t="n">
        <f aca="false">N66+AG66</f>
        <v>0</v>
      </c>
      <c r="BA66" s="26" t="n">
        <f aca="false">O66+AH66</f>
        <v>70683</v>
      </c>
      <c r="BB66" s="26" t="n">
        <f aca="false">P66+AI66</f>
        <v>1154</v>
      </c>
      <c r="BC66" s="26" t="n">
        <f aca="false">Q66+AJ66</f>
        <v>0</v>
      </c>
      <c r="BD66" s="26" t="n">
        <f aca="false">R66+AK66</f>
        <v>57185</v>
      </c>
      <c r="BE66" s="26" t="n">
        <f aca="false">S66+AL66</f>
        <v>0</v>
      </c>
      <c r="BF66" s="53" t="s">
        <v>20</v>
      </c>
      <c r="BG66" s="26" t="n">
        <f aca="false">U66+AN66</f>
        <v>0</v>
      </c>
      <c r="BH66" s="26" t="n">
        <f aca="false">V66+AO66</f>
        <v>420161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f aca="false">L67+M67+Q67+R67+S67</f>
        <v>44723</v>
      </c>
      <c r="L67" s="26" t="n">
        <v>12899</v>
      </c>
      <c r="M67" s="53" t="n">
        <f aca="false">SUM(N67:P67)</f>
        <v>30183</v>
      </c>
      <c r="N67" s="26" t="n">
        <v>0</v>
      </c>
      <c r="O67" s="26" t="n">
        <v>30183</v>
      </c>
      <c r="P67" s="26" t="n">
        <v>0</v>
      </c>
      <c r="Q67" s="26" t="n">
        <v>0</v>
      </c>
      <c r="R67" s="26" t="n">
        <v>1641</v>
      </c>
      <c r="S67" s="26" t="n">
        <v>0</v>
      </c>
      <c r="T67" s="26" t="s">
        <v>20</v>
      </c>
      <c r="U67" s="26" t="n">
        <v>99</v>
      </c>
      <c r="V67" s="26" t="n">
        <f aca="false">D67+K67+U67</f>
        <v>44822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0</v>
      </c>
      <c r="AE67" s="26" t="n">
        <v>0</v>
      </c>
      <c r="AF67" s="53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s">
        <v>20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53" t="s">
        <v>20</v>
      </c>
      <c r="AW67" s="26" t="n">
        <f aca="false">K67+AD67</f>
        <v>44723</v>
      </c>
      <c r="AX67" s="26" t="n">
        <f aca="false">L67+AE67</f>
        <v>12899</v>
      </c>
      <c r="AY67" s="26" t="n">
        <f aca="false">M67+AF67</f>
        <v>30183</v>
      </c>
      <c r="AZ67" s="26" t="n">
        <f aca="false">N67+AG67</f>
        <v>0</v>
      </c>
      <c r="BA67" s="26" t="n">
        <f aca="false">O67+AH67</f>
        <v>30183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641</v>
      </c>
      <c r="BE67" s="26" t="n">
        <f aca="false">S67+AL67</f>
        <v>0</v>
      </c>
      <c r="BF67" s="53" t="s">
        <v>20</v>
      </c>
      <c r="BG67" s="26" t="n">
        <f aca="false">U67+AN67</f>
        <v>99</v>
      </c>
      <c r="BH67" s="26" t="n">
        <f aca="false">V67+AO67</f>
        <v>44822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2761137</v>
      </c>
      <c r="E68" s="26" t="n">
        <f aca="false">SUM(F68:H68)</f>
        <v>2721726</v>
      </c>
      <c r="F68" s="26" t="n">
        <v>2623623</v>
      </c>
      <c r="G68" s="26" t="n">
        <v>0</v>
      </c>
      <c r="H68" s="26" t="n">
        <v>98103</v>
      </c>
      <c r="I68" s="26" t="n">
        <v>39411</v>
      </c>
      <c r="J68" s="26" t="s">
        <v>20</v>
      </c>
      <c r="K68" s="26" t="n">
        <f aca="false">L68+M68+Q68+R68+S68</f>
        <v>200858</v>
      </c>
      <c r="L68" s="26" t="n">
        <v>61741</v>
      </c>
      <c r="M68" s="53" t="n">
        <f aca="false">SUM(N68:P68)</f>
        <v>44458</v>
      </c>
      <c r="N68" s="26" t="n">
        <v>0</v>
      </c>
      <c r="O68" s="26" t="n">
        <v>44458</v>
      </c>
      <c r="P68" s="26" t="n">
        <v>0</v>
      </c>
      <c r="Q68" s="26" t="n">
        <v>4000</v>
      </c>
      <c r="R68" s="26" t="n">
        <v>58672</v>
      </c>
      <c r="S68" s="26" t="n">
        <v>31987</v>
      </c>
      <c r="T68" s="26" t="s">
        <v>20</v>
      </c>
      <c r="U68" s="26" t="n">
        <v>0</v>
      </c>
      <c r="V68" s="26" t="n">
        <f aca="false">D68+K68+U68</f>
        <v>2961995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s">
        <v>20</v>
      </c>
      <c r="AD68" s="26" t="n">
        <f aca="false">AE68+AF68+AJ68+AK68+AL68</f>
        <v>184438</v>
      </c>
      <c r="AE68" s="26" t="n">
        <v>56364</v>
      </c>
      <c r="AF68" s="53" t="n">
        <f aca="false">SUM(AG68:AI68)</f>
        <v>83195</v>
      </c>
      <c r="AG68" s="26" t="n">
        <v>0</v>
      </c>
      <c r="AH68" s="26" t="n">
        <v>83195</v>
      </c>
      <c r="AI68" s="26" t="n">
        <v>0</v>
      </c>
      <c r="AJ68" s="26" t="n">
        <v>0</v>
      </c>
      <c r="AK68" s="26" t="n">
        <v>10090</v>
      </c>
      <c r="AL68" s="26" t="n">
        <v>34789</v>
      </c>
      <c r="AM68" s="26" t="s">
        <v>20</v>
      </c>
      <c r="AN68" s="26" t="n">
        <v>0</v>
      </c>
      <c r="AO68" s="26" t="n">
        <f aca="false">W68+AD68+AN68</f>
        <v>184438</v>
      </c>
      <c r="AP68" s="26" t="n">
        <f aca="false">D68+W68</f>
        <v>2761137</v>
      </c>
      <c r="AQ68" s="26" t="n">
        <f aca="false">E68+X68</f>
        <v>2721726</v>
      </c>
      <c r="AR68" s="26" t="n">
        <f aca="false">F68+Y68</f>
        <v>2623623</v>
      </c>
      <c r="AS68" s="26" t="n">
        <f aca="false">G68+Z68</f>
        <v>0</v>
      </c>
      <c r="AT68" s="26" t="n">
        <f aca="false">H68+AA68</f>
        <v>98103</v>
      </c>
      <c r="AU68" s="26" t="n">
        <f aca="false">I68+AB68</f>
        <v>39411</v>
      </c>
      <c r="AV68" s="53" t="s">
        <v>20</v>
      </c>
      <c r="AW68" s="26" t="n">
        <f aca="false">K68+AD68</f>
        <v>385296</v>
      </c>
      <c r="AX68" s="26" t="n">
        <f aca="false">L68+AE68</f>
        <v>118105</v>
      </c>
      <c r="AY68" s="26" t="n">
        <f aca="false">M68+AF68</f>
        <v>127653</v>
      </c>
      <c r="AZ68" s="26" t="n">
        <f aca="false">N68+AG68</f>
        <v>0</v>
      </c>
      <c r="BA68" s="26" t="n">
        <f aca="false">O68+AH68</f>
        <v>127653</v>
      </c>
      <c r="BB68" s="26" t="n">
        <f aca="false">P68+AI68</f>
        <v>0</v>
      </c>
      <c r="BC68" s="26" t="n">
        <f aca="false">Q68+AJ68</f>
        <v>4000</v>
      </c>
      <c r="BD68" s="26" t="n">
        <f aca="false">R68+AK68</f>
        <v>68762</v>
      </c>
      <c r="BE68" s="26" t="n">
        <f aca="false">S68+AL68</f>
        <v>66776</v>
      </c>
      <c r="BF68" s="53" t="s">
        <v>20</v>
      </c>
      <c r="BG68" s="26" t="n">
        <f aca="false">U68+AN68</f>
        <v>0</v>
      </c>
      <c r="BH68" s="26" t="n">
        <f aca="false">V68+AO68</f>
        <v>3146433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68907</v>
      </c>
      <c r="E69" s="26" t="n">
        <f aca="false">SUM(F69:H69)</f>
        <v>68907</v>
      </c>
      <c r="F69" s="26" t="n">
        <v>64149</v>
      </c>
      <c r="G69" s="26" t="n">
        <v>4758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384993</v>
      </c>
      <c r="L69" s="26" t="n">
        <v>99650</v>
      </c>
      <c r="M69" s="53" t="n">
        <f aca="false">SUM(N69:P69)</f>
        <v>56385</v>
      </c>
      <c r="N69" s="26" t="n">
        <v>0</v>
      </c>
      <c r="O69" s="26" t="n">
        <v>55412</v>
      </c>
      <c r="P69" s="26" t="n">
        <v>973</v>
      </c>
      <c r="Q69" s="26" t="n">
        <v>0</v>
      </c>
      <c r="R69" s="26" t="n">
        <v>205343</v>
      </c>
      <c r="S69" s="26" t="n">
        <v>23615</v>
      </c>
      <c r="T69" s="26" t="s">
        <v>20</v>
      </c>
      <c r="U69" s="26" t="n">
        <v>4423</v>
      </c>
      <c r="V69" s="26" t="n">
        <f aca="false">D69+K69+U69</f>
        <v>458323</v>
      </c>
      <c r="W69" s="26" t="n">
        <f aca="false">X69+AB69</f>
        <v>26056</v>
      </c>
      <c r="X69" s="26" t="n">
        <f aca="false">SUM(Y69:AA69)</f>
        <v>26056</v>
      </c>
      <c r="Y69" s="26" t="n">
        <v>26056</v>
      </c>
      <c r="Z69" s="26" t="n">
        <v>0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129947</v>
      </c>
      <c r="AE69" s="26" t="n">
        <v>57965</v>
      </c>
      <c r="AF69" s="53" t="n">
        <f aca="false">SUM(AG69:AI69)</f>
        <v>16648</v>
      </c>
      <c r="AG69" s="26" t="n">
        <v>0</v>
      </c>
      <c r="AH69" s="26" t="n">
        <v>16631</v>
      </c>
      <c r="AI69" s="26" t="n">
        <v>17</v>
      </c>
      <c r="AJ69" s="26" t="n">
        <v>0</v>
      </c>
      <c r="AK69" s="26" t="n">
        <v>52804</v>
      </c>
      <c r="AL69" s="26" t="n">
        <v>2530</v>
      </c>
      <c r="AM69" s="26" t="s">
        <v>20</v>
      </c>
      <c r="AN69" s="26" t="n">
        <v>480</v>
      </c>
      <c r="AO69" s="26" t="n">
        <f aca="false">W69+AD69+AN69</f>
        <v>156483</v>
      </c>
      <c r="AP69" s="26" t="n">
        <f aca="false">D69+W69</f>
        <v>94963</v>
      </c>
      <c r="AQ69" s="26" t="n">
        <f aca="false">E69+X69</f>
        <v>94963</v>
      </c>
      <c r="AR69" s="26" t="n">
        <f aca="false">F69+Y69</f>
        <v>90205</v>
      </c>
      <c r="AS69" s="26" t="n">
        <f aca="false">G69+Z69</f>
        <v>4758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514940</v>
      </c>
      <c r="AX69" s="26" t="n">
        <f aca="false">L69+AE69</f>
        <v>157615</v>
      </c>
      <c r="AY69" s="26" t="n">
        <f aca="false">M69+AF69</f>
        <v>73033</v>
      </c>
      <c r="AZ69" s="26" t="n">
        <f aca="false">N69+AG69</f>
        <v>0</v>
      </c>
      <c r="BA69" s="26" t="n">
        <f aca="false">O69+AH69</f>
        <v>72043</v>
      </c>
      <c r="BB69" s="26" t="n">
        <f aca="false">P69+AI69</f>
        <v>990</v>
      </c>
      <c r="BC69" s="26" t="n">
        <f aca="false">Q69+AJ69</f>
        <v>0</v>
      </c>
      <c r="BD69" s="26" t="n">
        <f aca="false">R69+AK69</f>
        <v>258147</v>
      </c>
      <c r="BE69" s="26" t="n">
        <f aca="false">S69+AL69</f>
        <v>26145</v>
      </c>
      <c r="BF69" s="53" t="s">
        <v>20</v>
      </c>
      <c r="BG69" s="26" t="n">
        <f aca="false">U69+AN69</f>
        <v>4903</v>
      </c>
      <c r="BH69" s="26" t="n">
        <f aca="false">V69+AO69</f>
        <v>614806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67962</v>
      </c>
      <c r="L70" s="26" t="n">
        <v>17296</v>
      </c>
      <c r="M70" s="53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3286</v>
      </c>
      <c r="R70" s="26" t="n">
        <v>46797</v>
      </c>
      <c r="S70" s="26" t="n">
        <v>583</v>
      </c>
      <c r="T70" s="26" t="s">
        <v>20</v>
      </c>
      <c r="U70" s="26" t="n">
        <v>15784</v>
      </c>
      <c r="V70" s="26" t="n">
        <f aca="false">D70+K70+U70</f>
        <v>83746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0</v>
      </c>
      <c r="AE70" s="26" t="n">
        <v>0</v>
      </c>
      <c r="AF70" s="53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s">
        <v>20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67962</v>
      </c>
      <c r="AX70" s="26" t="n">
        <f aca="false">L70+AE70</f>
        <v>17296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3286</v>
      </c>
      <c r="BD70" s="26" t="n">
        <f aca="false">R70+AK70</f>
        <v>46797</v>
      </c>
      <c r="BE70" s="26" t="n">
        <f aca="false">S70+AL70</f>
        <v>583</v>
      </c>
      <c r="BF70" s="53" t="s">
        <v>20</v>
      </c>
      <c r="BG70" s="26" t="n">
        <f aca="false">U70+AN70</f>
        <v>15784</v>
      </c>
      <c r="BH70" s="26" t="n">
        <f aca="false">V70+AO70</f>
        <v>83746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f aca="false">L71+M71+Q71+R71+S71</f>
        <v>0</v>
      </c>
      <c r="L71" s="26" t="n">
        <v>0</v>
      </c>
      <c r="M71" s="53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s">
        <v>20</v>
      </c>
      <c r="U71" s="26" t="n">
        <v>0</v>
      </c>
      <c r="V71" s="26" t="n">
        <f aca="false">D71+K71+U71</f>
        <v>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132672</v>
      </c>
      <c r="AE71" s="26" t="n">
        <v>20066</v>
      </c>
      <c r="AF71" s="53" t="n">
        <f aca="false">SUM(AG71:AI71)</f>
        <v>71298</v>
      </c>
      <c r="AG71" s="26" t="n">
        <v>0</v>
      </c>
      <c r="AH71" s="26" t="n">
        <v>71298</v>
      </c>
      <c r="AI71" s="26" t="n">
        <v>0</v>
      </c>
      <c r="AJ71" s="26" t="n">
        <v>0</v>
      </c>
      <c r="AK71" s="26" t="n">
        <v>37108</v>
      </c>
      <c r="AL71" s="26" t="n">
        <v>4200</v>
      </c>
      <c r="AM71" s="26" t="s">
        <v>20</v>
      </c>
      <c r="AN71" s="26" t="n">
        <v>0</v>
      </c>
      <c r="AO71" s="26" t="n">
        <f aca="false">W71+AD71+AN71</f>
        <v>132672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53" t="s">
        <v>20</v>
      </c>
      <c r="AW71" s="26" t="n">
        <f aca="false">K71+AD71</f>
        <v>132672</v>
      </c>
      <c r="AX71" s="26" t="n">
        <f aca="false">L71+AE71</f>
        <v>20066</v>
      </c>
      <c r="AY71" s="26" t="n">
        <f aca="false">M71+AF71</f>
        <v>71298</v>
      </c>
      <c r="AZ71" s="26" t="n">
        <f aca="false">N71+AG71</f>
        <v>0</v>
      </c>
      <c r="BA71" s="26" t="n">
        <f aca="false">O71+AH71</f>
        <v>71298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37108</v>
      </c>
      <c r="BE71" s="26" t="n">
        <f aca="false">S71+AL71</f>
        <v>4200</v>
      </c>
      <c r="BF71" s="53" t="s">
        <v>20</v>
      </c>
      <c r="BG71" s="26" t="n">
        <f aca="false">U71+AN71</f>
        <v>0</v>
      </c>
      <c r="BH71" s="26" t="n">
        <f aca="false">V71+AO71</f>
        <v>132672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218484</v>
      </c>
      <c r="E72" s="26" t="n">
        <f aca="false">SUM(F72:H72)</f>
        <v>218484</v>
      </c>
      <c r="F72" s="26" t="n">
        <v>218484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296557</v>
      </c>
      <c r="L72" s="26" t="n">
        <v>49273</v>
      </c>
      <c r="M72" s="53" t="n">
        <f aca="false">SUM(N72:P72)</f>
        <v>113883</v>
      </c>
      <c r="N72" s="26" t="n">
        <v>0</v>
      </c>
      <c r="O72" s="26" t="n">
        <v>113883</v>
      </c>
      <c r="P72" s="26" t="n">
        <v>0</v>
      </c>
      <c r="Q72" s="26" t="n">
        <v>0</v>
      </c>
      <c r="R72" s="26" t="n">
        <v>130791</v>
      </c>
      <c r="S72" s="26" t="n">
        <v>2610</v>
      </c>
      <c r="T72" s="26" t="s">
        <v>20</v>
      </c>
      <c r="U72" s="26" t="n">
        <v>294</v>
      </c>
      <c r="V72" s="26" t="n">
        <f aca="false">D72+K72+U72</f>
        <v>515335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s">
        <v>20</v>
      </c>
      <c r="AN72" s="26" t="n">
        <v>0</v>
      </c>
      <c r="AO72" s="26" t="n">
        <f aca="false">W72+AD72+AN72</f>
        <v>0</v>
      </c>
      <c r="AP72" s="26" t="n">
        <f aca="false">D72+W72</f>
        <v>218484</v>
      </c>
      <c r="AQ72" s="26" t="n">
        <f aca="false">E72+X72</f>
        <v>218484</v>
      </c>
      <c r="AR72" s="26" t="n">
        <f aca="false">F72+Y72</f>
        <v>218484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296557</v>
      </c>
      <c r="AX72" s="26" t="n">
        <f aca="false">L72+AE72</f>
        <v>49273</v>
      </c>
      <c r="AY72" s="26" t="n">
        <f aca="false">M72+AF72</f>
        <v>113883</v>
      </c>
      <c r="AZ72" s="26" t="n">
        <f aca="false">N72+AG72</f>
        <v>0</v>
      </c>
      <c r="BA72" s="26" t="n">
        <f aca="false">O72+AH72</f>
        <v>113883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30791</v>
      </c>
      <c r="BE72" s="26" t="n">
        <f aca="false">S72+AL72</f>
        <v>2610</v>
      </c>
      <c r="BF72" s="53" t="s">
        <v>20</v>
      </c>
      <c r="BG72" s="26" t="n">
        <f aca="false">U72+AN72</f>
        <v>294</v>
      </c>
      <c r="BH72" s="26" t="n">
        <f aca="false">V72+AO72</f>
        <v>515335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150779</v>
      </c>
      <c r="L73" s="26" t="n">
        <v>41493</v>
      </c>
      <c r="M73" s="53" t="n">
        <f aca="false">SUM(N73:P73)</f>
        <v>78725</v>
      </c>
      <c r="N73" s="26" t="n">
        <v>0</v>
      </c>
      <c r="O73" s="26" t="n">
        <v>46198</v>
      </c>
      <c r="P73" s="26" t="n">
        <v>32527</v>
      </c>
      <c r="Q73" s="26" t="n">
        <v>0</v>
      </c>
      <c r="R73" s="26" t="n">
        <v>30561</v>
      </c>
      <c r="S73" s="26" t="n">
        <v>0</v>
      </c>
      <c r="T73" s="26" t="s">
        <v>20</v>
      </c>
      <c r="U73" s="26" t="n">
        <v>0</v>
      </c>
      <c r="V73" s="26" t="n">
        <f aca="false">D73+K73+U73</f>
        <v>150779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63126</v>
      </c>
      <c r="AE73" s="26" t="n">
        <v>32747</v>
      </c>
      <c r="AF73" s="53" t="n">
        <f aca="false">SUM(AG73:AI73)</f>
        <v>30379</v>
      </c>
      <c r="AG73" s="26" t="n">
        <v>0</v>
      </c>
      <c r="AH73" s="26" t="n">
        <v>30379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s">
        <v>20</v>
      </c>
      <c r="AN73" s="26" t="n">
        <v>0</v>
      </c>
      <c r="AO73" s="26" t="n">
        <f aca="false">W73+AD73+AN73</f>
        <v>63126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213905</v>
      </c>
      <c r="AX73" s="26" t="n">
        <f aca="false">L73+AE73</f>
        <v>74240</v>
      </c>
      <c r="AY73" s="26" t="n">
        <f aca="false">M73+AF73</f>
        <v>109104</v>
      </c>
      <c r="AZ73" s="26" t="n">
        <f aca="false">N73+AG73</f>
        <v>0</v>
      </c>
      <c r="BA73" s="26" t="n">
        <f aca="false">O73+AH73</f>
        <v>76577</v>
      </c>
      <c r="BB73" s="26" t="n">
        <f aca="false">P73+AI73</f>
        <v>32527</v>
      </c>
      <c r="BC73" s="26" t="n">
        <f aca="false">Q73+AJ73</f>
        <v>0</v>
      </c>
      <c r="BD73" s="26" t="n">
        <f aca="false">R73+AK73</f>
        <v>30561</v>
      </c>
      <c r="BE73" s="26" t="n">
        <f aca="false">S73+AL73</f>
        <v>0</v>
      </c>
      <c r="BF73" s="53" t="s">
        <v>20</v>
      </c>
      <c r="BG73" s="26" t="n">
        <f aca="false">U73+AN73</f>
        <v>0</v>
      </c>
      <c r="BH73" s="26" t="n">
        <f aca="false">V73+AO73</f>
        <v>213905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12328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12328</v>
      </c>
      <c r="J74" s="26" t="s">
        <v>20</v>
      </c>
      <c r="K74" s="26"/>
      <c r="L74" s="26" t="n">
        <v>0</v>
      </c>
      <c r="M74" s="53"/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s">
        <v>20</v>
      </c>
      <c r="U74" s="26" t="n">
        <v>25165</v>
      </c>
      <c r="V74" s="26" t="n">
        <f aca="false">D74+K74+U74</f>
        <v>37493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0</v>
      </c>
      <c r="AE74" s="26" t="n">
        <v>0</v>
      </c>
      <c r="AF74" s="53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s">
        <v>20</v>
      </c>
      <c r="AN74" s="26" t="n">
        <v>0</v>
      </c>
      <c r="AO74" s="26" t="n">
        <f aca="false">W74+AD74+AN74</f>
        <v>0</v>
      </c>
      <c r="AP74" s="26" t="n">
        <f aca="false">D74+W74</f>
        <v>12328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12328</v>
      </c>
      <c r="AV74" s="53" t="s">
        <v>20</v>
      </c>
      <c r="AW74" s="26" t="n">
        <f aca="false">K74+AD74</f>
        <v>0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53" t="s">
        <v>20</v>
      </c>
      <c r="BG74" s="26" t="n">
        <f aca="false">U74+AN74</f>
        <v>25165</v>
      </c>
      <c r="BH74" s="26" t="n">
        <f aca="false">V74+AO74</f>
        <v>37493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4491881</v>
      </c>
      <c r="E75" s="26" t="n">
        <f aca="false">SUM(F75:H75)</f>
        <v>4491881</v>
      </c>
      <c r="F75" s="26" t="n">
        <v>4491881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f aca="false">L75+M75+Q75+R75+S75</f>
        <v>29400</v>
      </c>
      <c r="L75" s="26" t="n">
        <v>29400</v>
      </c>
      <c r="M75" s="53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s">
        <v>20</v>
      </c>
      <c r="U75" s="26" t="n">
        <v>68624</v>
      </c>
      <c r="V75" s="26" t="n">
        <f aca="false">D75+K75+U75</f>
        <v>4589905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0</v>
      </c>
      <c r="AE75" s="26" t="n">
        <v>0</v>
      </c>
      <c r="AF75" s="53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s">
        <v>20</v>
      </c>
      <c r="AN75" s="26" t="n">
        <v>0</v>
      </c>
      <c r="AO75" s="26" t="n">
        <f aca="false">W75+AD75+AN75</f>
        <v>0</v>
      </c>
      <c r="AP75" s="26" t="n">
        <f aca="false">D75+W75</f>
        <v>4491881</v>
      </c>
      <c r="AQ75" s="26" t="n">
        <f aca="false">E75+X75</f>
        <v>4491881</v>
      </c>
      <c r="AR75" s="26" t="n">
        <f aca="false">F75+Y75</f>
        <v>4491881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53" t="s">
        <v>20</v>
      </c>
      <c r="AW75" s="26" t="n">
        <f aca="false">K75+AD75</f>
        <v>29400</v>
      </c>
      <c r="AX75" s="26" t="n">
        <f aca="false">L75+AE75</f>
        <v>2940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0</v>
      </c>
      <c r="BE75" s="26" t="n">
        <f aca="false">S75+AL75</f>
        <v>0</v>
      </c>
      <c r="BF75" s="53" t="s">
        <v>20</v>
      </c>
      <c r="BG75" s="26" t="n">
        <f aca="false">U75+AN75</f>
        <v>68624</v>
      </c>
      <c r="BH75" s="26" t="n">
        <f aca="false">V75+AO75</f>
        <v>4589905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5354</v>
      </c>
      <c r="E76" s="26" t="n">
        <f aca="false">SUM(F76:H76)</f>
        <v>5354</v>
      </c>
      <c r="F76" s="26" t="n">
        <v>5354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70466</v>
      </c>
      <c r="L76" s="26" t="n">
        <v>32228</v>
      </c>
      <c r="M76" s="53" t="n">
        <f aca="false">SUM(N76:P76)</f>
        <v>31361</v>
      </c>
      <c r="N76" s="26" t="n">
        <v>0</v>
      </c>
      <c r="O76" s="26" t="n">
        <v>31166</v>
      </c>
      <c r="P76" s="26" t="n">
        <v>195</v>
      </c>
      <c r="Q76" s="26" t="n">
        <v>2500</v>
      </c>
      <c r="R76" s="26" t="n">
        <v>4377</v>
      </c>
      <c r="S76" s="26" t="n">
        <v>0</v>
      </c>
      <c r="T76" s="26" t="s">
        <v>20</v>
      </c>
      <c r="U76" s="26" t="n">
        <v>0</v>
      </c>
      <c r="V76" s="26" t="n">
        <f aca="false">D76+K76+U76</f>
        <v>7582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82908</v>
      </c>
      <c r="AE76" s="26" t="n">
        <v>32698</v>
      </c>
      <c r="AF76" s="53" t="n">
        <f aca="false">SUM(AG76:AI76)</f>
        <v>50210</v>
      </c>
      <c r="AG76" s="26" t="n">
        <v>0</v>
      </c>
      <c r="AH76" s="26" t="n">
        <v>5021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82908</v>
      </c>
      <c r="AP76" s="26" t="n">
        <f aca="false">D76+W76</f>
        <v>5354</v>
      </c>
      <c r="AQ76" s="26" t="n">
        <f aca="false">E76+X76</f>
        <v>5354</v>
      </c>
      <c r="AR76" s="26" t="n">
        <f aca="false">F76+Y76</f>
        <v>5354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153374</v>
      </c>
      <c r="AX76" s="26" t="n">
        <f aca="false">L76+AE76</f>
        <v>64926</v>
      </c>
      <c r="AY76" s="26" t="n">
        <f aca="false">M76+AF76</f>
        <v>81571</v>
      </c>
      <c r="AZ76" s="26" t="n">
        <f aca="false">N76+AG76</f>
        <v>0</v>
      </c>
      <c r="BA76" s="26" t="n">
        <f aca="false">O76+AH76</f>
        <v>81376</v>
      </c>
      <c r="BB76" s="26" t="n">
        <f aca="false">P76+AI76</f>
        <v>195</v>
      </c>
      <c r="BC76" s="26" t="n">
        <f aca="false">Q76+AJ76</f>
        <v>2500</v>
      </c>
      <c r="BD76" s="26" t="n">
        <f aca="false">R76+AK76</f>
        <v>4377</v>
      </c>
      <c r="BE76" s="26" t="n">
        <f aca="false">S76+AL76</f>
        <v>0</v>
      </c>
      <c r="BF76" s="53" t="s">
        <v>20</v>
      </c>
      <c r="BG76" s="26" t="n">
        <f aca="false">U76+AN76</f>
        <v>0</v>
      </c>
      <c r="BH76" s="26" t="n">
        <f aca="false">V76+AO76</f>
        <v>158728</v>
      </c>
    </row>
    <row r="77" customFormat="false" ht="13.5" hidden="false" customHeight="false" outlineLevel="0" collapsed="false">
      <c r="A77" s="29" t="s">
        <v>159</v>
      </c>
      <c r="B77" s="29"/>
      <c r="C77" s="29"/>
      <c r="D77" s="26" t="n">
        <f aca="false">SUM(D7:D76)</f>
        <v>18031695</v>
      </c>
      <c r="E77" s="26" t="n">
        <f aca="false">SUM(E7:E76)</f>
        <v>17946414</v>
      </c>
      <c r="F77" s="26" t="n">
        <f aca="false">SUM(F7:F76)</f>
        <v>16011211</v>
      </c>
      <c r="G77" s="26" t="n">
        <f aca="false">SUM(G7:G76)</f>
        <v>1505242</v>
      </c>
      <c r="H77" s="26" t="n">
        <f aca="false">SUM(H7:H76)</f>
        <v>429961</v>
      </c>
      <c r="I77" s="26" t="n">
        <f aca="false">SUM(I7:I76)</f>
        <v>85281</v>
      </c>
      <c r="J77" s="26" t="n">
        <f aca="false">SUM(J7:J76)</f>
        <v>984391</v>
      </c>
      <c r="K77" s="26" t="n">
        <f aca="false">SUM(K7:K76)</f>
        <v>8054986</v>
      </c>
      <c r="L77" s="26" t="n">
        <f aca="false">SUM(L7:L76)</f>
        <v>3046667</v>
      </c>
      <c r="M77" s="26" t="n">
        <f aca="false">SUM(M7:M76)</f>
        <v>2001529</v>
      </c>
      <c r="N77" s="26" t="n">
        <f aca="false">SUM(N7:N76)</f>
        <v>163214</v>
      </c>
      <c r="O77" s="26" t="n">
        <f aca="false">SUM(O7:O76)</f>
        <v>1257440</v>
      </c>
      <c r="P77" s="26" t="n">
        <f aca="false">SUM(P7:P76)</f>
        <v>580875</v>
      </c>
      <c r="Q77" s="26" t="n">
        <f aca="false">SUM(Q7:Q76)</f>
        <v>157871</v>
      </c>
      <c r="R77" s="26" t="n">
        <f aca="false">SUM(R7:R76)</f>
        <v>2688353</v>
      </c>
      <c r="S77" s="26" t="n">
        <f aca="false">SUM(S7:S76)</f>
        <v>160566</v>
      </c>
      <c r="T77" s="26" t="n">
        <f aca="false">SUM(T7:T76)</f>
        <v>2245916</v>
      </c>
      <c r="U77" s="26" t="n">
        <f aca="false">SUM(U7:U76)</f>
        <v>534792</v>
      </c>
      <c r="V77" s="26" t="n">
        <f aca="false">SUM(V7:V76)</f>
        <v>26621473</v>
      </c>
      <c r="W77" s="26" t="n">
        <f aca="false">SUM(W7:W76)</f>
        <v>1747390</v>
      </c>
      <c r="X77" s="26" t="n">
        <f aca="false">SUM(X7:X76)</f>
        <v>1574944</v>
      </c>
      <c r="Y77" s="26" t="n">
        <f aca="false">SUM(Y7:Y76)</f>
        <v>646684</v>
      </c>
      <c r="Z77" s="26" t="n">
        <f aca="false">SUM(Z7:Z76)</f>
        <v>926003</v>
      </c>
      <c r="AA77" s="26" t="n">
        <f aca="false">SUM(AA7:AA76)</f>
        <v>2257</v>
      </c>
      <c r="AB77" s="26" t="n">
        <f aca="false">SUM(AB7:AB76)</f>
        <v>172446</v>
      </c>
      <c r="AC77" s="26" t="n">
        <f aca="false">SUM(AC7:AC76)</f>
        <v>40793</v>
      </c>
      <c r="AD77" s="26" t="n">
        <f aca="false">SUM(AD7:AD76)</f>
        <v>2806935</v>
      </c>
      <c r="AE77" s="26" t="n">
        <f aca="false">SUM(AE7:AE76)</f>
        <v>553238</v>
      </c>
      <c r="AF77" s="26" t="n">
        <f aca="false">SUM(AF7:AF76)</f>
        <v>1045427</v>
      </c>
      <c r="AG77" s="26" t="n">
        <f aca="false">SUM(AG7:AG76)</f>
        <v>198548</v>
      </c>
      <c r="AH77" s="26" t="n">
        <f aca="false">SUM(AH7:AH76)</f>
        <v>796462</v>
      </c>
      <c r="AI77" s="26" t="n">
        <f aca="false">SUM(AI7:AI76)</f>
        <v>50417</v>
      </c>
      <c r="AJ77" s="26" t="n">
        <f aca="false">SUM(AJ7:AJ76)</f>
        <v>107489</v>
      </c>
      <c r="AK77" s="26" t="n">
        <f aca="false">SUM(AK7:AK76)</f>
        <v>1001792</v>
      </c>
      <c r="AL77" s="26" t="n">
        <f aca="false">SUM(AL7:AL76)</f>
        <v>98989</v>
      </c>
      <c r="AM77" s="26" t="n">
        <f aca="false">SUM(AM7:AM76)</f>
        <v>979035</v>
      </c>
      <c r="AN77" s="26" t="n">
        <f aca="false">SUM(AN7:AN76)</f>
        <v>96677</v>
      </c>
      <c r="AO77" s="26" t="n">
        <f aca="false">SUM(AO7:AO76)</f>
        <v>4651002</v>
      </c>
      <c r="AP77" s="26" t="n">
        <f aca="false">SUM(AP7:AP76)</f>
        <v>19779085</v>
      </c>
      <c r="AQ77" s="26" t="n">
        <f aca="false">SUM(AQ7:AQ76)</f>
        <v>19521358</v>
      </c>
      <c r="AR77" s="26" t="n">
        <f aca="false">SUM(AR7:AR76)</f>
        <v>16657895</v>
      </c>
      <c r="AS77" s="26" t="n">
        <f aca="false">SUM(AS7:AS76)</f>
        <v>2431245</v>
      </c>
      <c r="AT77" s="26" t="n">
        <f aca="false">SUM(AT7:AT76)</f>
        <v>432218</v>
      </c>
      <c r="AU77" s="26" t="n">
        <f aca="false">SUM(AU7:AU76)</f>
        <v>257727</v>
      </c>
      <c r="AV77" s="26" t="n">
        <f aca="false">SUM(AV7:AV76)</f>
        <v>1025184</v>
      </c>
      <c r="AW77" s="26" t="n">
        <f aca="false">SUM(AW7:AW76)</f>
        <v>10861921</v>
      </c>
      <c r="AX77" s="26" t="n">
        <f aca="false">SUM(AX7:AX76)</f>
        <v>3599905</v>
      </c>
      <c r="AY77" s="26" t="n">
        <f aca="false">SUM(AY7:AY76)</f>
        <v>3046956</v>
      </c>
      <c r="AZ77" s="26" t="n">
        <f aca="false">SUM(AZ7:AZ76)</f>
        <v>361762</v>
      </c>
      <c r="BA77" s="26" t="n">
        <f aca="false">SUM(BA7:BA76)</f>
        <v>2053902</v>
      </c>
      <c r="BB77" s="26" t="n">
        <f aca="false">SUM(BB7:BB76)</f>
        <v>631292</v>
      </c>
      <c r="BC77" s="26" t="n">
        <f aca="false">SUM(BC7:BC76)</f>
        <v>265360</v>
      </c>
      <c r="BD77" s="26" t="n">
        <f aca="false">SUM(BD7:BD76)</f>
        <v>3690145</v>
      </c>
      <c r="BE77" s="26" t="n">
        <f aca="false">SUM(BE7:BE76)</f>
        <v>259555</v>
      </c>
      <c r="BF77" s="26" t="n">
        <f aca="false">SUM(BF7:BF76)</f>
        <v>3224951</v>
      </c>
      <c r="BG77" s="26" t="n">
        <f aca="false">SUM(BG7:BG76)</f>
        <v>631469</v>
      </c>
      <c r="BH77" s="26" t="n">
        <f aca="false">SUM(BH7:BH76)</f>
        <v>3127247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79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80</v>
      </c>
      <c r="D2" s="61" t="s">
        <v>181</v>
      </c>
      <c r="E2" s="62"/>
      <c r="F2" s="62"/>
      <c r="G2" s="62"/>
      <c r="H2" s="62"/>
      <c r="I2" s="62"/>
      <c r="J2" s="61" t="s">
        <v>182</v>
      </c>
      <c r="K2" s="63"/>
      <c r="L2" s="63"/>
      <c r="M2" s="63"/>
      <c r="N2" s="63"/>
      <c r="O2" s="63"/>
      <c r="P2" s="63"/>
      <c r="Q2" s="64"/>
      <c r="R2" s="61" t="s">
        <v>183</v>
      </c>
      <c r="S2" s="63"/>
      <c r="T2" s="63"/>
      <c r="U2" s="63"/>
      <c r="V2" s="63"/>
      <c r="W2" s="63"/>
      <c r="X2" s="63"/>
      <c r="Y2" s="64"/>
      <c r="Z2" s="61" t="s">
        <v>184</v>
      </c>
      <c r="AA2" s="63"/>
      <c r="AB2" s="63"/>
      <c r="AC2" s="63"/>
      <c r="AD2" s="63"/>
      <c r="AE2" s="63"/>
      <c r="AF2" s="63"/>
      <c r="AG2" s="64"/>
      <c r="AH2" s="61" t="s">
        <v>185</v>
      </c>
      <c r="AI2" s="63"/>
      <c r="AJ2" s="63"/>
      <c r="AK2" s="63"/>
      <c r="AL2" s="63"/>
      <c r="AM2" s="63"/>
      <c r="AN2" s="63"/>
      <c r="AO2" s="64"/>
      <c r="AP2" s="61" t="s">
        <v>186</v>
      </c>
      <c r="AQ2" s="63"/>
      <c r="AR2" s="63"/>
      <c r="AS2" s="63"/>
      <c r="AT2" s="63"/>
      <c r="AU2" s="63"/>
      <c r="AV2" s="63"/>
      <c r="AW2" s="64"/>
      <c r="AX2" s="61" t="s">
        <v>187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88</v>
      </c>
      <c r="K4" s="59" t="s">
        <v>189</v>
      </c>
      <c r="L4" s="69" t="s">
        <v>4</v>
      </c>
      <c r="M4" s="70"/>
      <c r="N4" s="68"/>
      <c r="O4" s="69" t="s">
        <v>5</v>
      </c>
      <c r="P4" s="70"/>
      <c r="Q4" s="68"/>
      <c r="R4" s="60" t="s">
        <v>188</v>
      </c>
      <c r="S4" s="59" t="s">
        <v>189</v>
      </c>
      <c r="T4" s="69" t="s">
        <v>4</v>
      </c>
      <c r="U4" s="70"/>
      <c r="V4" s="68"/>
      <c r="W4" s="69" t="s">
        <v>5</v>
      </c>
      <c r="X4" s="70"/>
      <c r="Y4" s="68"/>
      <c r="Z4" s="60" t="s">
        <v>188</v>
      </c>
      <c r="AA4" s="59" t="s">
        <v>189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88</v>
      </c>
      <c r="AI4" s="59" t="s">
        <v>189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88</v>
      </c>
      <c r="AQ4" s="59" t="s">
        <v>189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88</v>
      </c>
      <c r="AY4" s="59" t="s">
        <v>189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90</v>
      </c>
      <c r="E5" s="72" t="s">
        <v>191</v>
      </c>
      <c r="F5" s="73" t="s">
        <v>6</v>
      </c>
      <c r="G5" s="71" t="s">
        <v>190</v>
      </c>
      <c r="H5" s="72" t="s">
        <v>191</v>
      </c>
      <c r="I5" s="73" t="s">
        <v>6</v>
      </c>
      <c r="J5" s="60"/>
      <c r="K5" s="59"/>
      <c r="L5" s="71" t="s">
        <v>190</v>
      </c>
      <c r="M5" s="72" t="s">
        <v>191</v>
      </c>
      <c r="N5" s="73" t="s">
        <v>192</v>
      </c>
      <c r="O5" s="71" t="s">
        <v>190</v>
      </c>
      <c r="P5" s="72" t="s">
        <v>191</v>
      </c>
      <c r="Q5" s="73" t="s">
        <v>192</v>
      </c>
      <c r="R5" s="60"/>
      <c r="S5" s="59"/>
      <c r="T5" s="71" t="s">
        <v>190</v>
      </c>
      <c r="U5" s="72" t="s">
        <v>191</v>
      </c>
      <c r="V5" s="73" t="s">
        <v>192</v>
      </c>
      <c r="W5" s="71" t="s">
        <v>190</v>
      </c>
      <c r="X5" s="72" t="s">
        <v>191</v>
      </c>
      <c r="Y5" s="73" t="s">
        <v>192</v>
      </c>
      <c r="Z5" s="60"/>
      <c r="AA5" s="59"/>
      <c r="AB5" s="71" t="s">
        <v>190</v>
      </c>
      <c r="AC5" s="72" t="s">
        <v>191</v>
      </c>
      <c r="AD5" s="73" t="s">
        <v>192</v>
      </c>
      <c r="AE5" s="71" t="s">
        <v>190</v>
      </c>
      <c r="AF5" s="72" t="s">
        <v>191</v>
      </c>
      <c r="AG5" s="73" t="s">
        <v>192</v>
      </c>
      <c r="AH5" s="60"/>
      <c r="AI5" s="59"/>
      <c r="AJ5" s="71" t="s">
        <v>190</v>
      </c>
      <c r="AK5" s="72" t="s">
        <v>191</v>
      </c>
      <c r="AL5" s="73" t="s">
        <v>192</v>
      </c>
      <c r="AM5" s="71" t="s">
        <v>190</v>
      </c>
      <c r="AN5" s="72" t="s">
        <v>191</v>
      </c>
      <c r="AO5" s="73" t="s">
        <v>192</v>
      </c>
      <c r="AP5" s="60"/>
      <c r="AQ5" s="59"/>
      <c r="AR5" s="71" t="s">
        <v>190</v>
      </c>
      <c r="AS5" s="72" t="s">
        <v>191</v>
      </c>
      <c r="AT5" s="73" t="s">
        <v>192</v>
      </c>
      <c r="AU5" s="71" t="s">
        <v>190</v>
      </c>
      <c r="AV5" s="72" t="s">
        <v>191</v>
      </c>
      <c r="AW5" s="73" t="s">
        <v>192</v>
      </c>
      <c r="AX5" s="60"/>
      <c r="AY5" s="59"/>
      <c r="AZ5" s="71" t="s">
        <v>190</v>
      </c>
      <c r="BA5" s="72" t="s">
        <v>191</v>
      </c>
      <c r="BB5" s="73" t="s">
        <v>192</v>
      </c>
      <c r="BC5" s="71" t="s">
        <v>190</v>
      </c>
      <c r="BD5" s="72" t="s">
        <v>191</v>
      </c>
      <c r="BE5" s="73" t="s">
        <v>192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9403</v>
      </c>
      <c r="E8" s="26" t="n">
        <f aca="false">M8+U8+AC8+AK8+AS8+BA8</f>
        <v>302995</v>
      </c>
      <c r="F8" s="26" t="n">
        <f aca="false">D8+E8</f>
        <v>312398</v>
      </c>
      <c r="G8" s="26" t="n">
        <f aca="false">O8+W8+AE8+AM8+AU8+BC8</f>
        <v>21668</v>
      </c>
      <c r="H8" s="26" t="n">
        <f aca="false">P8+X8+AF8+AN8+AV8+BD8</f>
        <v>97897</v>
      </c>
      <c r="I8" s="26" t="n">
        <f aca="false">G8+H8</f>
        <v>119565</v>
      </c>
      <c r="J8" s="77" t="s">
        <v>143</v>
      </c>
      <c r="K8" s="79" t="s">
        <v>144</v>
      </c>
      <c r="L8" s="26" t="n">
        <v>9403</v>
      </c>
      <c r="M8" s="26" t="n">
        <v>302995</v>
      </c>
      <c r="N8" s="26" t="n">
        <f aca="false">SUM(L8:M8)</f>
        <v>312398</v>
      </c>
      <c r="O8" s="26" t="n">
        <v>21668</v>
      </c>
      <c r="P8" s="26" t="n">
        <v>97897</v>
      </c>
      <c r="Q8" s="26" t="n">
        <f aca="false">SUM(O8:P8)</f>
        <v>119565</v>
      </c>
      <c r="R8" s="77"/>
      <c r="S8" s="79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11852</v>
      </c>
      <c r="E9" s="26" t="n">
        <f aca="false">M9+U9+AC9+AK9+AS9+BA9</f>
        <v>0</v>
      </c>
      <c r="F9" s="26" t="n">
        <f aca="false">D9+E9</f>
        <v>11852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 t="s">
        <v>153</v>
      </c>
      <c r="K9" s="79" t="s">
        <v>154</v>
      </c>
      <c r="L9" s="26" t="n">
        <v>11852</v>
      </c>
      <c r="M9" s="26" t="n">
        <v>0</v>
      </c>
      <c r="N9" s="26" t="n">
        <f aca="false">SUM(L9:M9)</f>
        <v>11852</v>
      </c>
      <c r="O9" s="26" t="n">
        <v>0</v>
      </c>
      <c r="P9" s="26" t="n">
        <v>0</v>
      </c>
      <c r="Q9" s="26" t="n">
        <f aca="false">SUM(O9:P9)</f>
        <v>0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29454</v>
      </c>
      <c r="E10" s="26" t="n">
        <f aca="false">M10+U10+AC10+AK10+AS10+BA10</f>
        <v>340192</v>
      </c>
      <c r="F10" s="26" t="n">
        <f aca="false">D10+E10</f>
        <v>369646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131</v>
      </c>
      <c r="K10" s="79" t="s">
        <v>132</v>
      </c>
      <c r="L10" s="26" t="n">
        <v>29454</v>
      </c>
      <c r="M10" s="26" t="n">
        <v>340192</v>
      </c>
      <c r="N10" s="26" t="n">
        <f aca="false">SUM(L10:M10)</f>
        <v>369646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90610</v>
      </c>
      <c r="F11" s="26" t="n">
        <f aca="false">D11+E11</f>
        <v>90610</v>
      </c>
      <c r="G11" s="26" t="n">
        <f aca="false">O11+W11+AE11+AM11+AU11+BC11</f>
        <v>2412</v>
      </c>
      <c r="H11" s="26" t="n">
        <f aca="false">P11+X11+AF11+AN11+AV11+BD11</f>
        <v>47853</v>
      </c>
      <c r="I11" s="26" t="n">
        <f aca="false">G11+H11</f>
        <v>50265</v>
      </c>
      <c r="J11" s="77" t="s">
        <v>149</v>
      </c>
      <c r="K11" s="79" t="s">
        <v>150</v>
      </c>
      <c r="L11" s="26" t="n">
        <v>0</v>
      </c>
      <c r="M11" s="26" t="n">
        <v>90610</v>
      </c>
      <c r="N11" s="26" t="n">
        <f aca="false">SUM(L11:M11)</f>
        <v>90610</v>
      </c>
      <c r="O11" s="26" t="n">
        <v>0</v>
      </c>
      <c r="P11" s="26" t="n">
        <v>0</v>
      </c>
      <c r="Q11" s="26" t="n">
        <f aca="false">SUM(O11:P11)</f>
        <v>0</v>
      </c>
      <c r="R11" s="77" t="s">
        <v>127</v>
      </c>
      <c r="S11" s="79" t="s">
        <v>128</v>
      </c>
      <c r="T11" s="26" t="n">
        <v>0</v>
      </c>
      <c r="U11" s="26" t="n">
        <v>0</v>
      </c>
      <c r="V11" s="26" t="n">
        <f aca="false">SUM(T11:U11)</f>
        <v>0</v>
      </c>
      <c r="W11" s="26" t="n">
        <v>2412</v>
      </c>
      <c r="X11" s="26" t="n">
        <v>47853</v>
      </c>
      <c r="Y11" s="26" t="n">
        <f aca="false">SUM(W11:X11)</f>
        <v>50265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20876</v>
      </c>
      <c r="E12" s="26" t="n">
        <f aca="false">M12+U12+AC12+AK12+AS12+BA12</f>
        <v>89661</v>
      </c>
      <c r="F12" s="26" t="n">
        <f aca="false">D12+E12</f>
        <v>210537</v>
      </c>
      <c r="G12" s="26" t="n">
        <f aca="false">O12+W12+AE12+AM12+AU12+BC12</f>
        <v>0</v>
      </c>
      <c r="H12" s="26" t="n">
        <f aca="false">P12+X12+AF12+AN12+AV12+BD12</f>
        <v>73293</v>
      </c>
      <c r="I12" s="26" t="n">
        <f aca="false">G12+H12</f>
        <v>73293</v>
      </c>
      <c r="J12" s="77" t="s">
        <v>141</v>
      </c>
      <c r="K12" s="79" t="s">
        <v>142</v>
      </c>
      <c r="L12" s="26" t="n">
        <v>120876</v>
      </c>
      <c r="M12" s="26" t="n">
        <v>89661</v>
      </c>
      <c r="N12" s="26" t="n">
        <f aca="false">SUM(L12:M12)</f>
        <v>210537</v>
      </c>
      <c r="O12" s="26" t="n">
        <v>0</v>
      </c>
      <c r="P12" s="26" t="n">
        <v>73293</v>
      </c>
      <c r="Q12" s="26" t="n">
        <f aca="false">SUM(O12:P12)</f>
        <v>73293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184348</v>
      </c>
      <c r="E13" s="26" t="n">
        <f aca="false">M13+U13+AC13+AK13+AS13+BA13</f>
        <v>155254</v>
      </c>
      <c r="F13" s="26" t="n">
        <f aca="false">D13+E13</f>
        <v>339602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 t="s">
        <v>137</v>
      </c>
      <c r="K13" s="79" t="s">
        <v>138</v>
      </c>
      <c r="L13" s="26" t="n">
        <v>16004</v>
      </c>
      <c r="M13" s="26" t="n">
        <v>155254</v>
      </c>
      <c r="N13" s="26" t="n">
        <f aca="false">SUM(L13:M13)</f>
        <v>171258</v>
      </c>
      <c r="O13" s="26" t="n">
        <v>0</v>
      </c>
      <c r="P13" s="26" t="n">
        <v>0</v>
      </c>
      <c r="Q13" s="26" t="n">
        <f aca="false">SUM(O13:P13)</f>
        <v>0</v>
      </c>
      <c r="R13" s="77" t="s">
        <v>155</v>
      </c>
      <c r="S13" s="79" t="s">
        <v>156</v>
      </c>
      <c r="T13" s="26" t="n">
        <v>168344</v>
      </c>
      <c r="U13" s="26" t="n">
        <v>0</v>
      </c>
      <c r="V13" s="26" t="n">
        <f aca="false">SUM(T13:U13)</f>
        <v>168344</v>
      </c>
      <c r="W13" s="26" t="n">
        <v>0</v>
      </c>
      <c r="X13" s="26" t="n">
        <v>0</v>
      </c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32718</v>
      </c>
      <c r="E14" s="26" t="n">
        <f aca="false">M14+U14+AC14+AK14+AS14+BA14</f>
        <v>0</v>
      </c>
      <c r="F14" s="26" t="n">
        <f aca="false">D14+E14</f>
        <v>32718</v>
      </c>
      <c r="G14" s="26" t="n">
        <f aca="false">O14+W14+AE14+AM14+AU14+BC14</f>
        <v>0</v>
      </c>
      <c r="H14" s="26" t="n">
        <f aca="false">P14+X14+AF14+AN14+AV14+BD14</f>
        <v>79589</v>
      </c>
      <c r="I14" s="26" t="n">
        <f aca="false">G14+H14</f>
        <v>79589</v>
      </c>
      <c r="J14" s="77" t="s">
        <v>147</v>
      </c>
      <c r="K14" s="79" t="s">
        <v>148</v>
      </c>
      <c r="L14" s="26" t="n">
        <v>0</v>
      </c>
      <c r="M14" s="26" t="n">
        <v>0</v>
      </c>
      <c r="N14" s="26" t="n">
        <f aca="false">SUM(L14:M14)</f>
        <v>0</v>
      </c>
      <c r="O14" s="26" t="n">
        <v>0</v>
      </c>
      <c r="P14" s="26" t="n">
        <v>79589</v>
      </c>
      <c r="Q14" s="26" t="n">
        <f aca="false">SUM(O14:P14)</f>
        <v>79589</v>
      </c>
      <c r="R14" s="77" t="s">
        <v>155</v>
      </c>
      <c r="S14" s="79" t="s">
        <v>156</v>
      </c>
      <c r="T14" s="26" t="n">
        <v>32718</v>
      </c>
      <c r="U14" s="26" t="n">
        <v>0</v>
      </c>
      <c r="V14" s="26" t="n">
        <f aca="false">SUM(T14:U14)</f>
        <v>32718</v>
      </c>
      <c r="W14" s="26" t="n">
        <v>0</v>
      </c>
      <c r="X14" s="26" t="n">
        <v>0</v>
      </c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23821</v>
      </c>
      <c r="E15" s="26" t="n">
        <f aca="false">M15+U15+AC15+AK15+AS15+BA15</f>
        <v>0</v>
      </c>
      <c r="F15" s="26" t="n">
        <f aca="false">D15+E15</f>
        <v>23821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 t="s">
        <v>155</v>
      </c>
      <c r="K15" s="79" t="s">
        <v>156</v>
      </c>
      <c r="L15" s="26" t="n">
        <v>23821</v>
      </c>
      <c r="M15" s="26" t="n">
        <v>0</v>
      </c>
      <c r="N15" s="26" t="n">
        <f aca="false">SUM(L15:M15)</f>
        <v>23821</v>
      </c>
      <c r="O15" s="26" t="n">
        <v>0</v>
      </c>
      <c r="P15" s="26" t="n">
        <v>0</v>
      </c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904</v>
      </c>
      <c r="E16" s="26" t="n">
        <f aca="false">M16+U16+AC16+AK16+AS16+BA16</f>
        <v>61357</v>
      </c>
      <c r="F16" s="26" t="n">
        <f aca="false">D16+E16</f>
        <v>63261</v>
      </c>
      <c r="G16" s="26" t="n">
        <f aca="false">O16+W16+AE16+AM16+AU16+BC16</f>
        <v>4388</v>
      </c>
      <c r="H16" s="26" t="n">
        <f aca="false">P16+X16+AF16+AN16+AV16+BD16</f>
        <v>19824</v>
      </c>
      <c r="I16" s="26" t="n">
        <f aca="false">G16+H16</f>
        <v>24212</v>
      </c>
      <c r="J16" s="77" t="s">
        <v>143</v>
      </c>
      <c r="K16" s="79" t="s">
        <v>144</v>
      </c>
      <c r="L16" s="26" t="n">
        <v>1904</v>
      </c>
      <c r="M16" s="26" t="n">
        <v>61357</v>
      </c>
      <c r="N16" s="26" t="n">
        <f aca="false">SUM(L16:M16)</f>
        <v>63261</v>
      </c>
      <c r="O16" s="26" t="n">
        <v>4388</v>
      </c>
      <c r="P16" s="26" t="n">
        <v>19824</v>
      </c>
      <c r="Q16" s="26" t="n">
        <f aca="false">SUM(O16:P16)</f>
        <v>24212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5761</v>
      </c>
      <c r="E17" s="26" t="n">
        <f aca="false">M17+U17+AC17+AK17+AS17+BA17</f>
        <v>31036</v>
      </c>
      <c r="F17" s="26" t="n">
        <f aca="false">D17+E17</f>
        <v>36797</v>
      </c>
      <c r="G17" s="26" t="n">
        <f aca="false">O17+W17+AE17+AM17+AU17+BC17</f>
        <v>0</v>
      </c>
      <c r="H17" s="26" t="n">
        <f aca="false">P17+X17+AF17+AN17+AV17+BD17</f>
        <v>17320</v>
      </c>
      <c r="I17" s="26" t="n">
        <f aca="false">G17+H17</f>
        <v>17320</v>
      </c>
      <c r="J17" s="77" t="s">
        <v>157</v>
      </c>
      <c r="K17" s="79" t="s">
        <v>158</v>
      </c>
      <c r="L17" s="26" t="n">
        <v>2807</v>
      </c>
      <c r="M17" s="26" t="n">
        <v>31036</v>
      </c>
      <c r="N17" s="26" t="n">
        <f aca="false">SUM(L17:M17)</f>
        <v>33843</v>
      </c>
      <c r="O17" s="26" t="n">
        <v>0</v>
      </c>
      <c r="P17" s="26" t="n">
        <v>17320</v>
      </c>
      <c r="Q17" s="26" t="n">
        <f aca="false">SUM(O17:P17)</f>
        <v>17320</v>
      </c>
      <c r="R17" s="77" t="s">
        <v>153</v>
      </c>
      <c r="S17" s="79" t="s">
        <v>154</v>
      </c>
      <c r="T17" s="26" t="n">
        <v>2954</v>
      </c>
      <c r="U17" s="26" t="n">
        <v>0</v>
      </c>
      <c r="V17" s="26" t="n">
        <f aca="false">SUM(T17:U17)</f>
        <v>2954</v>
      </c>
      <c r="W17" s="26" t="n">
        <v>0</v>
      </c>
      <c r="X17" s="26" t="n">
        <v>0</v>
      </c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5106</v>
      </c>
      <c r="E18" s="26" t="n">
        <f aca="false">M18+U18+AC18+AK18+AS18+BA18</f>
        <v>28157</v>
      </c>
      <c r="F18" s="26" t="n">
        <f aca="false">D18+E18</f>
        <v>33263</v>
      </c>
      <c r="G18" s="26" t="n">
        <f aca="false">O18+W18+AE18+AM18+AU18+BC18</f>
        <v>0</v>
      </c>
      <c r="H18" s="26" t="n">
        <f aca="false">P18+X18+AF18+AN18+AV18+BD18</f>
        <v>16651</v>
      </c>
      <c r="I18" s="26" t="n">
        <f aca="false">G18+H18</f>
        <v>16651</v>
      </c>
      <c r="J18" s="77" t="s">
        <v>157</v>
      </c>
      <c r="K18" s="79" t="s">
        <v>158</v>
      </c>
      <c r="L18" s="26" t="n">
        <v>2547</v>
      </c>
      <c r="M18" s="26" t="n">
        <v>28157</v>
      </c>
      <c r="N18" s="26" t="n">
        <f aca="false">SUM(L18:M18)</f>
        <v>30704</v>
      </c>
      <c r="O18" s="26" t="n">
        <v>0</v>
      </c>
      <c r="P18" s="26" t="n">
        <v>16651</v>
      </c>
      <c r="Q18" s="26" t="n">
        <f aca="false">SUM(O18:P18)</f>
        <v>16651</v>
      </c>
      <c r="R18" s="77" t="s">
        <v>153</v>
      </c>
      <c r="S18" s="79" t="s">
        <v>154</v>
      </c>
      <c r="T18" s="26" t="n">
        <v>2559</v>
      </c>
      <c r="U18" s="26" t="n">
        <v>0</v>
      </c>
      <c r="V18" s="26" t="n">
        <f aca="false">SUM(T18:U18)</f>
        <v>2559</v>
      </c>
      <c r="W18" s="26" t="n">
        <v>0</v>
      </c>
      <c r="X18" s="26" t="n">
        <v>0</v>
      </c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2799</v>
      </c>
      <c r="E19" s="26" t="n">
        <f aca="false">M19+U19+AC19+AK19+AS19+BA19</f>
        <v>2291</v>
      </c>
      <c r="F19" s="26" t="n">
        <f aca="false">D19+E19</f>
        <v>5090</v>
      </c>
      <c r="G19" s="26" t="n">
        <f aca="false">O19+W19+AE19+AM19+AU19+BC19</f>
        <v>0</v>
      </c>
      <c r="H19" s="26" t="n">
        <f aca="false">P19+X19+AF19+AN19+AV19+BD19</f>
        <v>14578</v>
      </c>
      <c r="I19" s="26" t="n">
        <f aca="false">G19+H19</f>
        <v>14578</v>
      </c>
      <c r="J19" s="77" t="s">
        <v>157</v>
      </c>
      <c r="K19" s="79" t="s">
        <v>158</v>
      </c>
      <c r="L19" s="26" t="n">
        <v>0</v>
      </c>
      <c r="M19" s="26" t="n">
        <v>2291</v>
      </c>
      <c r="N19" s="26" t="n">
        <f aca="false">SUM(L19:M19)</f>
        <v>2291</v>
      </c>
      <c r="O19" s="26" t="n">
        <v>0</v>
      </c>
      <c r="P19" s="26" t="n">
        <v>14578</v>
      </c>
      <c r="Q19" s="26" t="n">
        <f aca="false">SUM(O19:P19)</f>
        <v>14578</v>
      </c>
      <c r="R19" s="77" t="s">
        <v>153</v>
      </c>
      <c r="S19" s="79" t="s">
        <v>154</v>
      </c>
      <c r="T19" s="26" t="n">
        <v>2799</v>
      </c>
      <c r="U19" s="26" t="n">
        <v>0</v>
      </c>
      <c r="V19" s="26" t="n">
        <f aca="false">SUM(T19:U19)</f>
        <v>2799</v>
      </c>
      <c r="W19" s="26" t="n">
        <v>0</v>
      </c>
      <c r="X19" s="26" t="n">
        <v>0</v>
      </c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1787</v>
      </c>
      <c r="E20" s="26" t="n">
        <f aca="false">M20+U20+AC20+AK20+AS20+BA20</f>
        <v>1636</v>
      </c>
      <c r="F20" s="26" t="n">
        <f aca="false">D20+E20</f>
        <v>3423</v>
      </c>
      <c r="G20" s="26" t="n">
        <f aca="false">O20+W20+AE20+AM20+AU20+BC20</f>
        <v>0</v>
      </c>
      <c r="H20" s="26" t="n">
        <f aca="false">P20+X20+AF20+AN20+AV20+BD20</f>
        <v>10365</v>
      </c>
      <c r="I20" s="26" t="n">
        <f aca="false">G20+H20</f>
        <v>10365</v>
      </c>
      <c r="J20" s="77" t="s">
        <v>157</v>
      </c>
      <c r="K20" s="79" t="s">
        <v>158</v>
      </c>
      <c r="L20" s="26" t="n">
        <v>0</v>
      </c>
      <c r="M20" s="26" t="n">
        <v>1636</v>
      </c>
      <c r="N20" s="26" t="n">
        <f aca="false">SUM(L20:M20)</f>
        <v>1636</v>
      </c>
      <c r="O20" s="26" t="n">
        <v>0</v>
      </c>
      <c r="P20" s="26" t="n">
        <v>10365</v>
      </c>
      <c r="Q20" s="26" t="n">
        <f aca="false">SUM(O20:P20)</f>
        <v>10365</v>
      </c>
      <c r="R20" s="77" t="s">
        <v>153</v>
      </c>
      <c r="S20" s="79" t="s">
        <v>154</v>
      </c>
      <c r="T20" s="26" t="n">
        <v>1787</v>
      </c>
      <c r="U20" s="26" t="n">
        <v>0</v>
      </c>
      <c r="V20" s="26" t="n">
        <f aca="false">SUM(T20:U20)</f>
        <v>1787</v>
      </c>
      <c r="W20" s="26" t="n">
        <v>0</v>
      </c>
      <c r="X20" s="26" t="n">
        <v>0</v>
      </c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542</v>
      </c>
      <c r="E21" s="26" t="n">
        <f aca="false">M21+U21+AC21+AK21+AS21+BA21</f>
        <v>1502</v>
      </c>
      <c r="F21" s="26" t="n">
        <f aca="false">D21+E21</f>
        <v>3044</v>
      </c>
      <c r="G21" s="26" t="n">
        <f aca="false">O21+W21+AE21+AM21+AU21+BC21</f>
        <v>0</v>
      </c>
      <c r="H21" s="26" t="n">
        <f aca="false">P21+X21+AF21+AN21+AV21+BD21</f>
        <v>7958</v>
      </c>
      <c r="I21" s="26" t="n">
        <f aca="false">G21+H21</f>
        <v>7958</v>
      </c>
      <c r="J21" s="77" t="s">
        <v>157</v>
      </c>
      <c r="K21" s="79" t="s">
        <v>158</v>
      </c>
      <c r="L21" s="26" t="n">
        <v>0</v>
      </c>
      <c r="M21" s="26" t="n">
        <v>1502</v>
      </c>
      <c r="N21" s="26" t="n">
        <f aca="false">SUM(L21:M21)</f>
        <v>1502</v>
      </c>
      <c r="O21" s="26" t="n">
        <v>0</v>
      </c>
      <c r="P21" s="26" t="n">
        <v>7958</v>
      </c>
      <c r="Q21" s="26" t="n">
        <f aca="false">SUM(O21:P21)</f>
        <v>7958</v>
      </c>
      <c r="R21" s="77" t="s">
        <v>153</v>
      </c>
      <c r="S21" s="79" t="s">
        <v>154</v>
      </c>
      <c r="T21" s="26" t="n">
        <v>1542</v>
      </c>
      <c r="U21" s="26" t="n">
        <v>0</v>
      </c>
      <c r="V21" s="26" t="n">
        <f aca="false">SUM(T21:U21)</f>
        <v>1542</v>
      </c>
      <c r="W21" s="26" t="n">
        <v>0</v>
      </c>
      <c r="X21" s="26" t="n">
        <v>0</v>
      </c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2975</v>
      </c>
      <c r="E22" s="26" t="n">
        <f aca="false">M22+U22+AC22+AK22+AS22+BA22</f>
        <v>0</v>
      </c>
      <c r="F22" s="26" t="n">
        <f aca="false">D22+E22</f>
        <v>2975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 t="s">
        <v>153</v>
      </c>
      <c r="K22" s="79" t="s">
        <v>154</v>
      </c>
      <c r="L22" s="26" t="n">
        <v>2975</v>
      </c>
      <c r="M22" s="26" t="n">
        <v>0</v>
      </c>
      <c r="N22" s="26" t="n">
        <f aca="false">SUM(L22:M22)</f>
        <v>2975</v>
      </c>
      <c r="O22" s="26" t="n">
        <v>0</v>
      </c>
      <c r="P22" s="26" t="n">
        <v>0</v>
      </c>
      <c r="Q22" s="26" t="n">
        <f aca="false">SUM(O22:P22)</f>
        <v>0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3081</v>
      </c>
      <c r="E23" s="26" t="n">
        <f aca="false">M23+U23+AC23+AK23+AS23+BA23</f>
        <v>35590</v>
      </c>
      <c r="F23" s="26" t="n">
        <f aca="false">D23+E23</f>
        <v>38671</v>
      </c>
      <c r="G23" s="26" t="n">
        <f aca="false">O23+W23+AE23+AM23+AU23+BC23</f>
        <v>172</v>
      </c>
      <c r="H23" s="26" t="n">
        <f aca="false">P23+X23+AF23+AN23+AV23+BD23</f>
        <v>7938</v>
      </c>
      <c r="I23" s="26" t="n">
        <f aca="false">G23+H23</f>
        <v>8110</v>
      </c>
      <c r="J23" s="77" t="s">
        <v>125</v>
      </c>
      <c r="K23" s="79" t="s">
        <v>126</v>
      </c>
      <c r="L23" s="26" t="n">
        <v>0</v>
      </c>
      <c r="M23" s="26" t="n">
        <v>0</v>
      </c>
      <c r="N23" s="26" t="n">
        <f aca="false">SUM(L23:M23)</f>
        <v>0</v>
      </c>
      <c r="O23" s="26" t="n">
        <v>172</v>
      </c>
      <c r="P23" s="26" t="n">
        <v>7938</v>
      </c>
      <c r="Q23" s="26" t="n">
        <f aca="false">SUM(O23:P23)</f>
        <v>8110</v>
      </c>
      <c r="R23" s="77" t="s">
        <v>131</v>
      </c>
      <c r="S23" s="79" t="s">
        <v>132</v>
      </c>
      <c r="T23" s="26" t="n">
        <v>3081</v>
      </c>
      <c r="U23" s="26" t="n">
        <v>35590</v>
      </c>
      <c r="V23" s="26" t="n">
        <f aca="false">SUM(T23:U23)</f>
        <v>38671</v>
      </c>
      <c r="W23" s="26" t="n">
        <v>0</v>
      </c>
      <c r="X23" s="26" t="n">
        <v>0</v>
      </c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4376</v>
      </c>
      <c r="E24" s="26" t="n">
        <f aca="false">M24+U24+AC24+AK24+AS24+BA24</f>
        <v>50542</v>
      </c>
      <c r="F24" s="26" t="n">
        <f aca="false">D24+E24</f>
        <v>54918</v>
      </c>
      <c r="G24" s="26" t="n">
        <f aca="false">O24+W24+AE24+AM24+AU24+BC24</f>
        <v>318</v>
      </c>
      <c r="H24" s="26" t="n">
        <f aca="false">P24+X24+AF24+AN24+AV24+BD24</f>
        <v>14651</v>
      </c>
      <c r="I24" s="26" t="n">
        <f aca="false">G24+H24</f>
        <v>14969</v>
      </c>
      <c r="J24" s="77" t="s">
        <v>131</v>
      </c>
      <c r="K24" s="79" t="s">
        <v>132</v>
      </c>
      <c r="L24" s="26" t="n">
        <v>4376</v>
      </c>
      <c r="M24" s="26" t="n">
        <v>50542</v>
      </c>
      <c r="N24" s="26" t="n">
        <f aca="false">SUM(L24:M24)</f>
        <v>54918</v>
      </c>
      <c r="O24" s="26" t="n">
        <v>0</v>
      </c>
      <c r="P24" s="26" t="n">
        <v>0</v>
      </c>
      <c r="Q24" s="26" t="n">
        <f aca="false">SUM(O24:P24)</f>
        <v>0</v>
      </c>
      <c r="R24" s="77" t="s">
        <v>125</v>
      </c>
      <c r="S24" s="79" t="s">
        <v>126</v>
      </c>
      <c r="T24" s="26" t="n">
        <v>0</v>
      </c>
      <c r="U24" s="26" t="n">
        <v>0</v>
      </c>
      <c r="V24" s="26" t="n">
        <f aca="false">SUM(T24:U24)</f>
        <v>0</v>
      </c>
      <c r="W24" s="26" t="n">
        <v>318</v>
      </c>
      <c r="X24" s="26" t="n">
        <v>14651</v>
      </c>
      <c r="Y24" s="26" t="n">
        <f aca="false">SUM(W24:X24)</f>
        <v>14969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13238</v>
      </c>
      <c r="E25" s="26" t="n">
        <f aca="false">M25+U25+AC25+AK25+AS25+BA25</f>
        <v>152900</v>
      </c>
      <c r="F25" s="26" t="n">
        <f aca="false">D25+E25</f>
        <v>166138</v>
      </c>
      <c r="G25" s="26" t="n">
        <f aca="false">O25+W25+AE25+AM25+AU25+BC25</f>
        <v>866</v>
      </c>
      <c r="H25" s="26" t="n">
        <f aca="false">P25+X25+AF25+AN25+AV25+BD25</f>
        <v>39849</v>
      </c>
      <c r="I25" s="26" t="n">
        <f aca="false">G25+H25</f>
        <v>40715</v>
      </c>
      <c r="J25" s="77" t="s">
        <v>131</v>
      </c>
      <c r="K25" s="79" t="s">
        <v>132</v>
      </c>
      <c r="L25" s="26" t="n">
        <v>13238</v>
      </c>
      <c r="M25" s="26" t="n">
        <v>152900</v>
      </c>
      <c r="N25" s="26" t="n">
        <f aca="false">SUM(L25:M25)</f>
        <v>166138</v>
      </c>
      <c r="O25" s="26" t="n">
        <v>0</v>
      </c>
      <c r="P25" s="26" t="n">
        <v>0</v>
      </c>
      <c r="Q25" s="26" t="n">
        <f aca="false">SUM(O25:P25)</f>
        <v>0</v>
      </c>
      <c r="R25" s="77" t="s">
        <v>125</v>
      </c>
      <c r="S25" s="79" t="s">
        <v>126</v>
      </c>
      <c r="T25" s="26" t="n">
        <v>0</v>
      </c>
      <c r="U25" s="26" t="n">
        <v>0</v>
      </c>
      <c r="V25" s="26" t="n">
        <f aca="false">SUM(T25:U25)</f>
        <v>0</v>
      </c>
      <c r="W25" s="26" t="n">
        <v>866</v>
      </c>
      <c r="X25" s="26" t="n">
        <v>39849</v>
      </c>
      <c r="Y25" s="26" t="n">
        <f aca="false">SUM(W25:X25)</f>
        <v>40715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0278</v>
      </c>
      <c r="E26" s="26" t="n">
        <f aca="false">M26+U26+AC26+AK26+AS26+BA26</f>
        <v>118708</v>
      </c>
      <c r="F26" s="26" t="n">
        <f aca="false">D26+E26</f>
        <v>128986</v>
      </c>
      <c r="G26" s="26" t="n">
        <f aca="false">O26+W26+AE26+AM26+AU26+BC26</f>
        <v>867</v>
      </c>
      <c r="H26" s="26" t="n">
        <f aca="false">P26+X26+AF26+AN26+AV26+BD26</f>
        <v>39895</v>
      </c>
      <c r="I26" s="26" t="n">
        <f aca="false">G26+H26</f>
        <v>40762</v>
      </c>
      <c r="J26" s="77" t="s">
        <v>131</v>
      </c>
      <c r="K26" s="79" t="s">
        <v>132</v>
      </c>
      <c r="L26" s="26" t="n">
        <v>10278</v>
      </c>
      <c r="M26" s="26" t="n">
        <v>118708</v>
      </c>
      <c r="N26" s="26" t="n">
        <f aca="false">SUM(L26:M26)</f>
        <v>128986</v>
      </c>
      <c r="O26" s="26" t="n">
        <v>0</v>
      </c>
      <c r="P26" s="26" t="n">
        <v>0</v>
      </c>
      <c r="Q26" s="26" t="n">
        <f aca="false">SUM(O26:P26)</f>
        <v>0</v>
      </c>
      <c r="R26" s="77" t="s">
        <v>125</v>
      </c>
      <c r="S26" s="79" t="s">
        <v>126</v>
      </c>
      <c r="T26" s="26" t="n">
        <v>0</v>
      </c>
      <c r="U26" s="26" t="n">
        <v>0</v>
      </c>
      <c r="V26" s="26" t="n">
        <f aca="false">SUM(T26:U26)</f>
        <v>0</v>
      </c>
      <c r="W26" s="26" t="n">
        <v>867</v>
      </c>
      <c r="X26" s="26" t="n">
        <v>39895</v>
      </c>
      <c r="Y26" s="26" t="n">
        <f aca="false">SUM(W26:X26)</f>
        <v>40762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3874</v>
      </c>
      <c r="E27" s="26" t="n">
        <f aca="false">M27+U27+AC27+AK27+AS27+BA27</f>
        <v>44746</v>
      </c>
      <c r="F27" s="26" t="n">
        <f aca="false">D27+E27</f>
        <v>48620</v>
      </c>
      <c r="G27" s="26" t="n">
        <f aca="false">O27+W27+AE27+AM27+AU27+BC27</f>
        <v>124</v>
      </c>
      <c r="H27" s="26" t="n">
        <f aca="false">P27+X27+AF27+AN27+AV27+BD27</f>
        <v>5719</v>
      </c>
      <c r="I27" s="26" t="n">
        <f aca="false">G27+H27</f>
        <v>5843</v>
      </c>
      <c r="J27" s="77" t="s">
        <v>131</v>
      </c>
      <c r="K27" s="79" t="s">
        <v>132</v>
      </c>
      <c r="L27" s="26" t="n">
        <v>3874</v>
      </c>
      <c r="M27" s="26" t="n">
        <v>44746</v>
      </c>
      <c r="N27" s="26" t="n">
        <f aca="false">SUM(L27:M27)</f>
        <v>48620</v>
      </c>
      <c r="O27" s="26" t="n">
        <v>0</v>
      </c>
      <c r="P27" s="26" t="n">
        <v>0</v>
      </c>
      <c r="Q27" s="26" t="n">
        <f aca="false">SUM(O27:P27)</f>
        <v>0</v>
      </c>
      <c r="R27" s="77" t="s">
        <v>125</v>
      </c>
      <c r="S27" s="79" t="s">
        <v>126</v>
      </c>
      <c r="T27" s="26" t="n">
        <v>0</v>
      </c>
      <c r="U27" s="26" t="n">
        <v>0</v>
      </c>
      <c r="V27" s="26" t="n">
        <f aca="false">SUM(T27:U27)</f>
        <v>0</v>
      </c>
      <c r="W27" s="26" t="n">
        <v>124</v>
      </c>
      <c r="X27" s="26" t="n">
        <v>5719</v>
      </c>
      <c r="Y27" s="26" t="n">
        <f aca="false">SUM(W27:X27)</f>
        <v>5843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3611</v>
      </c>
      <c r="E28" s="26" t="n">
        <f aca="false">M28+U28+AC28+AK28+AS28+BA28</f>
        <v>41708</v>
      </c>
      <c r="F28" s="26" t="n">
        <f aca="false">D28+E28</f>
        <v>45319</v>
      </c>
      <c r="G28" s="26" t="n">
        <f aca="false">O28+W28+AE28+AM28+AU28+BC28</f>
        <v>284</v>
      </c>
      <c r="H28" s="26" t="n">
        <f aca="false">P28+X28+AF28+AN28+AV28+BD28</f>
        <v>13051</v>
      </c>
      <c r="I28" s="26" t="n">
        <f aca="false">G28+H28</f>
        <v>13335</v>
      </c>
      <c r="J28" s="77" t="s">
        <v>131</v>
      </c>
      <c r="K28" s="79" t="s">
        <v>132</v>
      </c>
      <c r="L28" s="26" t="n">
        <v>3611</v>
      </c>
      <c r="M28" s="26" t="n">
        <v>41708</v>
      </c>
      <c r="N28" s="26" t="n">
        <f aca="false">SUM(L28:M28)</f>
        <v>45319</v>
      </c>
      <c r="O28" s="26" t="n">
        <v>0</v>
      </c>
      <c r="P28" s="26" t="n">
        <v>0</v>
      </c>
      <c r="Q28" s="26" t="n">
        <f aca="false">SUM(O28:P28)</f>
        <v>0</v>
      </c>
      <c r="R28" s="77" t="s">
        <v>125</v>
      </c>
      <c r="S28" s="79" t="s">
        <v>126</v>
      </c>
      <c r="T28" s="26" t="n">
        <v>0</v>
      </c>
      <c r="U28" s="26" t="n">
        <v>0</v>
      </c>
      <c r="V28" s="26" t="n">
        <f aca="false">SUM(T28:U28)</f>
        <v>0</v>
      </c>
      <c r="W28" s="26" t="n">
        <v>284</v>
      </c>
      <c r="X28" s="26" t="n">
        <v>13051</v>
      </c>
      <c r="Y28" s="26" t="n">
        <f aca="false">SUM(W28:X28)</f>
        <v>13335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1872</v>
      </c>
      <c r="E29" s="26" t="n">
        <f aca="false">M29+U29+AC29+AK29+AS29+BA29</f>
        <v>21617</v>
      </c>
      <c r="F29" s="26" t="n">
        <f aca="false">D29+E29</f>
        <v>23489</v>
      </c>
      <c r="G29" s="26" t="n">
        <f aca="false">O29+W29+AE29+AM29+AU29+BC29</f>
        <v>90</v>
      </c>
      <c r="H29" s="26" t="n">
        <f aca="false">P29+X29+AF29+AN29+AV29+BD29</f>
        <v>4147</v>
      </c>
      <c r="I29" s="26" t="n">
        <f aca="false">G29+H29</f>
        <v>4237</v>
      </c>
      <c r="J29" s="77" t="s">
        <v>125</v>
      </c>
      <c r="K29" s="79" t="s">
        <v>126</v>
      </c>
      <c r="L29" s="26" t="n">
        <v>0</v>
      </c>
      <c r="M29" s="26" t="n">
        <v>0</v>
      </c>
      <c r="N29" s="26" t="n">
        <f aca="false">SUM(L29:M29)</f>
        <v>0</v>
      </c>
      <c r="O29" s="26" t="n">
        <v>90</v>
      </c>
      <c r="P29" s="26" t="n">
        <v>4147</v>
      </c>
      <c r="Q29" s="26" t="n">
        <f aca="false">SUM(O29:P29)</f>
        <v>4237</v>
      </c>
      <c r="R29" s="77" t="s">
        <v>131</v>
      </c>
      <c r="S29" s="79" t="s">
        <v>132</v>
      </c>
      <c r="T29" s="26" t="n">
        <v>1872</v>
      </c>
      <c r="U29" s="26" t="n">
        <v>21617</v>
      </c>
      <c r="V29" s="26" t="n">
        <f aca="false">SUM(T29:U29)</f>
        <v>23489</v>
      </c>
      <c r="W29" s="26" t="n">
        <v>0</v>
      </c>
      <c r="X29" s="26" t="n">
        <v>0</v>
      </c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2359</v>
      </c>
      <c r="E30" s="26" t="n">
        <f aca="false">M30+U30+AC30+AK30+AS30+BA30</f>
        <v>27241</v>
      </c>
      <c r="F30" s="26" t="n">
        <f aca="false">D30+E30</f>
        <v>29600</v>
      </c>
      <c r="G30" s="26" t="n">
        <f aca="false">O30+W30+AE30+AM30+AU30+BC30</f>
        <v>5853</v>
      </c>
      <c r="H30" s="26" t="n">
        <f aca="false">P30+X30+AF30+AN30+AV30+BD30</f>
        <v>127</v>
      </c>
      <c r="I30" s="26" t="n">
        <f aca="false">G30+H30</f>
        <v>5980</v>
      </c>
      <c r="J30" s="77" t="s">
        <v>131</v>
      </c>
      <c r="K30" s="79" t="s">
        <v>132</v>
      </c>
      <c r="L30" s="26" t="n">
        <v>2359</v>
      </c>
      <c r="M30" s="26" t="n">
        <v>27241</v>
      </c>
      <c r="N30" s="26" t="n">
        <f aca="false">SUM(L30:M30)</f>
        <v>29600</v>
      </c>
      <c r="O30" s="26" t="n">
        <v>0</v>
      </c>
      <c r="P30" s="26" t="n">
        <v>0</v>
      </c>
      <c r="Q30" s="26" t="n">
        <f aca="false">SUM(O30:P30)</f>
        <v>0</v>
      </c>
      <c r="R30" s="77" t="s">
        <v>125</v>
      </c>
      <c r="S30" s="79" t="s">
        <v>126</v>
      </c>
      <c r="T30" s="26" t="n">
        <v>0</v>
      </c>
      <c r="U30" s="26" t="n">
        <v>0</v>
      </c>
      <c r="V30" s="26" t="n">
        <f aca="false">SUM(T30:U30)</f>
        <v>0</v>
      </c>
      <c r="W30" s="26" t="n">
        <v>5853</v>
      </c>
      <c r="X30" s="26" t="n">
        <v>127</v>
      </c>
      <c r="Y30" s="26" t="n">
        <f aca="false">SUM(W30:X30)</f>
        <v>598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59499</v>
      </c>
      <c r="F31" s="26" t="n">
        <f aca="false">D31+E31</f>
        <v>59499</v>
      </c>
      <c r="G31" s="26" t="n">
        <f aca="false">O31+W31+AE31+AM31+AU31+BC31</f>
        <v>0</v>
      </c>
      <c r="H31" s="26" t="n">
        <f aca="false">P31+X31+AF31+AN31+AV31+BD31</f>
        <v>12655</v>
      </c>
      <c r="I31" s="26" t="n">
        <f aca="false">G31+H31</f>
        <v>12655</v>
      </c>
      <c r="J31" s="77" t="s">
        <v>151</v>
      </c>
      <c r="K31" s="79" t="s">
        <v>152</v>
      </c>
      <c r="L31" s="26" t="n">
        <v>0</v>
      </c>
      <c r="M31" s="26" t="n">
        <v>59499</v>
      </c>
      <c r="N31" s="26" t="n">
        <f aca="false">SUM(L31:M31)</f>
        <v>59499</v>
      </c>
      <c r="O31" s="26" t="n">
        <v>0</v>
      </c>
      <c r="P31" s="26" t="n">
        <v>12655</v>
      </c>
      <c r="Q31" s="26" t="n">
        <f aca="false">SUM(O31:P31)</f>
        <v>12655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19882</v>
      </c>
      <c r="F32" s="26" t="n">
        <f aca="false">D32+E32</f>
        <v>19882</v>
      </c>
      <c r="G32" s="26" t="n">
        <f aca="false">O32+W32+AE32+AM32+AU32+BC32</f>
        <v>0</v>
      </c>
      <c r="H32" s="26" t="n">
        <f aca="false">P32+X32+AF32+AN32+AV32+BD32</f>
        <v>12443</v>
      </c>
      <c r="I32" s="26" t="n">
        <f aca="false">G32+H32</f>
        <v>12443</v>
      </c>
      <c r="J32" s="77" t="s">
        <v>151</v>
      </c>
      <c r="K32" s="79" t="s">
        <v>152</v>
      </c>
      <c r="L32" s="26" t="n">
        <v>0</v>
      </c>
      <c r="M32" s="26" t="n">
        <v>19882</v>
      </c>
      <c r="N32" s="26" t="n">
        <f aca="false">SUM(L32:M32)</f>
        <v>19882</v>
      </c>
      <c r="O32" s="26" t="n">
        <v>0</v>
      </c>
      <c r="P32" s="26" t="n">
        <v>12443</v>
      </c>
      <c r="Q32" s="26" t="n">
        <f aca="false">SUM(O32:P32)</f>
        <v>12443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0</v>
      </c>
      <c r="I33" s="26" t="n">
        <f aca="false">G33+H33</f>
        <v>0</v>
      </c>
      <c r="J33" s="77"/>
      <c r="K33" s="79"/>
      <c r="L33" s="26"/>
      <c r="M33" s="26"/>
      <c r="N33" s="26" t="n">
        <f aca="false">SUM(L33:M33)</f>
        <v>0</v>
      </c>
      <c r="O33" s="26"/>
      <c r="P33" s="26"/>
      <c r="Q33" s="26" t="n">
        <f aca="false">SUM(O33:P33)</f>
        <v>0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0</v>
      </c>
      <c r="H34" s="26" t="n">
        <f aca="false">P34+X34+AF34+AN34+AV34+BD34</f>
        <v>0</v>
      </c>
      <c r="I34" s="26" t="n">
        <f aca="false">G34+H34</f>
        <v>0</v>
      </c>
      <c r="J34" s="77"/>
      <c r="K34" s="79"/>
      <c r="L34" s="26"/>
      <c r="M34" s="26"/>
      <c r="N34" s="26" t="n">
        <f aca="false">SUM(L34:M34)</f>
        <v>0</v>
      </c>
      <c r="O34" s="26"/>
      <c r="P34" s="26"/>
      <c r="Q34" s="26" t="n">
        <f aca="false">SUM(O34:P34)</f>
        <v>0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59499</v>
      </c>
      <c r="F35" s="26" t="n">
        <f aca="false">D35+E35</f>
        <v>59499</v>
      </c>
      <c r="G35" s="26" t="n">
        <f aca="false">O35+W35+AE35+AM35+AU35+BC35</f>
        <v>0</v>
      </c>
      <c r="H35" s="26" t="n">
        <f aca="false">P35+X35+AF35+AN35+AV35+BD35</f>
        <v>12090</v>
      </c>
      <c r="I35" s="26" t="n">
        <f aca="false">G35+H35</f>
        <v>12090</v>
      </c>
      <c r="J35" s="77" t="s">
        <v>151</v>
      </c>
      <c r="K35" s="79" t="s">
        <v>152</v>
      </c>
      <c r="L35" s="26" t="n">
        <v>0</v>
      </c>
      <c r="M35" s="26" t="n">
        <v>59499</v>
      </c>
      <c r="N35" s="26" t="n">
        <f aca="false">SUM(L35:M35)</f>
        <v>59499</v>
      </c>
      <c r="O35" s="26" t="n">
        <v>0</v>
      </c>
      <c r="P35" s="26" t="n">
        <v>12090</v>
      </c>
      <c r="Q35" s="26" t="n">
        <f aca="false">SUM(O35:P35)</f>
        <v>12090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0</v>
      </c>
      <c r="F36" s="26" t="n">
        <f aca="false">D36+E36</f>
        <v>0</v>
      </c>
      <c r="G36" s="26" t="n">
        <f aca="false">O36+W36+AE36+AM36+AU36+BC36</f>
        <v>0</v>
      </c>
      <c r="H36" s="26" t="n">
        <f aca="false">P36+X36+AF36+AN36+AV36+BD36</f>
        <v>916</v>
      </c>
      <c r="I36" s="26" t="n">
        <f aca="false">G36+H36</f>
        <v>916</v>
      </c>
      <c r="J36" s="77" t="s">
        <v>151</v>
      </c>
      <c r="K36" s="79" t="s">
        <v>152</v>
      </c>
      <c r="L36" s="26" t="n">
        <v>0</v>
      </c>
      <c r="M36" s="26" t="n">
        <v>0</v>
      </c>
      <c r="N36" s="26" t="n">
        <f aca="false">SUM(L36:M36)</f>
        <v>0</v>
      </c>
      <c r="O36" s="26" t="n">
        <v>0</v>
      </c>
      <c r="P36" s="26" t="n">
        <v>916</v>
      </c>
      <c r="Q36" s="26" t="n">
        <f aca="false">SUM(O36:P36)</f>
        <v>916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0</v>
      </c>
      <c r="F37" s="26" t="n">
        <f aca="false">D37+E37</f>
        <v>0</v>
      </c>
      <c r="G37" s="26" t="n">
        <f aca="false">O37+W37+AE37+AM37+AU37+BC37</f>
        <v>0</v>
      </c>
      <c r="H37" s="26" t="n">
        <f aca="false">P37+X37+AF37+AN37+AV37+BD37</f>
        <v>2175</v>
      </c>
      <c r="I37" s="26" t="n">
        <f aca="false">G37+H37</f>
        <v>2175</v>
      </c>
      <c r="J37" s="77" t="s">
        <v>151</v>
      </c>
      <c r="K37" s="79" t="s">
        <v>152</v>
      </c>
      <c r="L37" s="26" t="n">
        <v>0</v>
      </c>
      <c r="M37" s="26" t="n">
        <v>0</v>
      </c>
      <c r="N37" s="26" t="n">
        <f aca="false">SUM(L37:M37)</f>
        <v>0</v>
      </c>
      <c r="O37" s="26" t="n">
        <v>0</v>
      </c>
      <c r="P37" s="26" t="n">
        <v>2175</v>
      </c>
      <c r="Q37" s="26" t="n">
        <f aca="false">SUM(O37:P37)</f>
        <v>2175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98344</v>
      </c>
      <c r="E38" s="26" t="n">
        <f aca="false">M38+U38+AC38+AK38+AS38+BA38</f>
        <v>139474</v>
      </c>
      <c r="F38" s="26" t="n">
        <f aca="false">D38+E38</f>
        <v>237818</v>
      </c>
      <c r="G38" s="26" t="n">
        <f aca="false">O38+W38+AE38+AM38+AU38+BC38</f>
        <v>1741</v>
      </c>
      <c r="H38" s="26" t="n">
        <f aca="false">P38+X38+AF38+AN38+AV38+BD38</f>
        <v>34542</v>
      </c>
      <c r="I38" s="26" t="n">
        <f aca="false">G38+H38</f>
        <v>36283</v>
      </c>
      <c r="J38" s="77" t="s">
        <v>127</v>
      </c>
      <c r="K38" s="79" t="s">
        <v>128</v>
      </c>
      <c r="L38" s="26" t="n">
        <v>0</v>
      </c>
      <c r="M38" s="26" t="n">
        <v>0</v>
      </c>
      <c r="N38" s="26" t="n">
        <f aca="false">SUM(L38:M38)</f>
        <v>0</v>
      </c>
      <c r="O38" s="26" t="n">
        <v>1741</v>
      </c>
      <c r="P38" s="26" t="n">
        <v>34542</v>
      </c>
      <c r="Q38" s="26" t="n">
        <f aca="false">SUM(O38:P38)</f>
        <v>36283</v>
      </c>
      <c r="R38" s="77" t="s">
        <v>145</v>
      </c>
      <c r="S38" s="79" t="s">
        <v>146</v>
      </c>
      <c r="T38" s="26" t="n">
        <v>0</v>
      </c>
      <c r="U38" s="26" t="n">
        <v>64824</v>
      </c>
      <c r="V38" s="26" t="n">
        <f aca="false">SUM(T38:U38)</f>
        <v>64824</v>
      </c>
      <c r="W38" s="26" t="n">
        <v>0</v>
      </c>
      <c r="X38" s="26" t="n">
        <v>0</v>
      </c>
      <c r="Y38" s="26" t="n">
        <f aca="false">SUM(W38:X38)</f>
        <v>0</v>
      </c>
      <c r="Z38" s="77" t="s">
        <v>149</v>
      </c>
      <c r="AA38" s="79" t="s">
        <v>150</v>
      </c>
      <c r="AB38" s="26" t="n">
        <v>98344</v>
      </c>
      <c r="AC38" s="26" t="n">
        <v>74650</v>
      </c>
      <c r="AD38" s="26" t="n">
        <f aca="false">SUM(AB38:AC38)</f>
        <v>172994</v>
      </c>
      <c r="AE38" s="26" t="n">
        <v>0</v>
      </c>
      <c r="AF38" s="26" t="n">
        <v>0</v>
      </c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10480</v>
      </c>
      <c r="F39" s="26" t="n">
        <f aca="false">D39+E39</f>
        <v>10480</v>
      </c>
      <c r="G39" s="26" t="n">
        <f aca="false">O39+W39+AE39+AM39+AU39+BC39</f>
        <v>0</v>
      </c>
      <c r="H39" s="26" t="n">
        <f aca="false">P39+X39+AF39+AN39+AV39+BD39</f>
        <v>5677</v>
      </c>
      <c r="I39" s="26" t="n">
        <f aca="false">G39+H39</f>
        <v>5677</v>
      </c>
      <c r="J39" s="77" t="s">
        <v>129</v>
      </c>
      <c r="K39" s="79" t="s">
        <v>130</v>
      </c>
      <c r="L39" s="26" t="n">
        <v>0</v>
      </c>
      <c r="M39" s="26" t="n">
        <v>10480</v>
      </c>
      <c r="N39" s="26" t="n">
        <f aca="false">SUM(L39:M39)</f>
        <v>10480</v>
      </c>
      <c r="O39" s="26" t="n">
        <v>0</v>
      </c>
      <c r="P39" s="26" t="n">
        <v>5677</v>
      </c>
      <c r="Q39" s="26" t="n">
        <f aca="false">SUM(O39:P39)</f>
        <v>5677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65280</v>
      </c>
      <c r="E40" s="26" t="n">
        <f aca="false">M40+U40+AC40+AK40+AS40+BA40</f>
        <v>48162</v>
      </c>
      <c r="F40" s="26" t="n">
        <f aca="false">D40+E40</f>
        <v>113442</v>
      </c>
      <c r="G40" s="26" t="n">
        <f aca="false">O40+W40+AE40+AM40+AU40+BC40</f>
        <v>1366</v>
      </c>
      <c r="H40" s="26" t="n">
        <f aca="false">P40+X40+AF40+AN40+AV40+BD40</f>
        <v>27086</v>
      </c>
      <c r="I40" s="26" t="n">
        <f aca="false">G40+H40</f>
        <v>28452</v>
      </c>
      <c r="J40" s="77" t="s">
        <v>149</v>
      </c>
      <c r="K40" s="79" t="s">
        <v>150</v>
      </c>
      <c r="L40" s="26" t="n">
        <v>65280</v>
      </c>
      <c r="M40" s="26" t="n">
        <v>48162</v>
      </c>
      <c r="N40" s="26" t="n">
        <f aca="false">SUM(L40:M40)</f>
        <v>113442</v>
      </c>
      <c r="O40" s="26" t="n">
        <v>0</v>
      </c>
      <c r="P40" s="26" t="n">
        <v>0</v>
      </c>
      <c r="Q40" s="26" t="n">
        <f aca="false">SUM(O40:P40)</f>
        <v>0</v>
      </c>
      <c r="R40" s="77" t="s">
        <v>127</v>
      </c>
      <c r="S40" s="79" t="s">
        <v>128</v>
      </c>
      <c r="T40" s="26" t="n">
        <v>0</v>
      </c>
      <c r="U40" s="26" t="n">
        <v>0</v>
      </c>
      <c r="V40" s="26" t="n">
        <f aca="false">SUM(T40:U40)</f>
        <v>0</v>
      </c>
      <c r="W40" s="26" t="n">
        <v>1366</v>
      </c>
      <c r="X40" s="26" t="n">
        <v>27086</v>
      </c>
      <c r="Y40" s="26" t="n">
        <f aca="false">SUM(W40:X40)</f>
        <v>28452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11356</v>
      </c>
      <c r="F41" s="26" t="n">
        <f aca="false">D41+E41</f>
        <v>11356</v>
      </c>
      <c r="G41" s="26" t="n">
        <f aca="false">O41+W41+AE41+AM41+AU41+BC41</f>
        <v>0</v>
      </c>
      <c r="H41" s="26" t="n">
        <f aca="false">P41+X41+AF41+AN41+AV41+BD41</f>
        <v>6120</v>
      </c>
      <c r="I41" s="26" t="n">
        <f aca="false">G41+H41</f>
        <v>6120</v>
      </c>
      <c r="J41" s="77" t="s">
        <v>129</v>
      </c>
      <c r="K41" s="79" t="s">
        <v>130</v>
      </c>
      <c r="L41" s="26" t="n">
        <v>0</v>
      </c>
      <c r="M41" s="26" t="n">
        <v>11356</v>
      </c>
      <c r="N41" s="26" t="n">
        <f aca="false">SUM(L41:M41)</f>
        <v>11356</v>
      </c>
      <c r="O41" s="26" t="n">
        <v>0</v>
      </c>
      <c r="P41" s="26" t="n">
        <v>6120</v>
      </c>
      <c r="Q41" s="26" t="n">
        <f aca="false">SUM(O41:P41)</f>
        <v>6120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22811</v>
      </c>
      <c r="E42" s="26" t="n">
        <f aca="false">M42+U42+AC42+AK42+AS42+BA42</f>
        <v>20647</v>
      </c>
      <c r="F42" s="26" t="n">
        <f aca="false">D42+E42</f>
        <v>43458</v>
      </c>
      <c r="G42" s="26" t="n">
        <f aca="false">O42+W42+AE42+AM42+AU42+BC42</f>
        <v>0</v>
      </c>
      <c r="H42" s="26" t="n">
        <f aca="false">P42+X42+AF42+AN42+AV42+BD42</f>
        <v>4937</v>
      </c>
      <c r="I42" s="26" t="n">
        <f aca="false">G42+H42</f>
        <v>4937</v>
      </c>
      <c r="J42" s="77" t="s">
        <v>151</v>
      </c>
      <c r="K42" s="79" t="s">
        <v>152</v>
      </c>
      <c r="L42" s="26" t="n">
        <v>0</v>
      </c>
      <c r="M42" s="26" t="n">
        <v>0</v>
      </c>
      <c r="N42" s="26" t="n">
        <f aca="false">SUM(L42:M42)</f>
        <v>0</v>
      </c>
      <c r="O42" s="26" t="n">
        <v>0</v>
      </c>
      <c r="P42" s="26" t="n">
        <v>4937</v>
      </c>
      <c r="Q42" s="26" t="n">
        <f aca="false">SUM(O42:P42)</f>
        <v>4937</v>
      </c>
      <c r="R42" s="77" t="s">
        <v>149</v>
      </c>
      <c r="S42" s="79" t="s">
        <v>150</v>
      </c>
      <c r="T42" s="26" t="n">
        <v>22811</v>
      </c>
      <c r="U42" s="26" t="n">
        <v>20647</v>
      </c>
      <c r="V42" s="26" t="n">
        <f aca="false">SUM(T42:U42)</f>
        <v>43458</v>
      </c>
      <c r="W42" s="26" t="n">
        <v>0</v>
      </c>
      <c r="X42" s="26" t="n">
        <v>0</v>
      </c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77687</v>
      </c>
      <c r="E43" s="26" t="n">
        <f aca="false">M43+U43+AC43+AK43+AS43+BA43</f>
        <v>57625</v>
      </c>
      <c r="F43" s="26" t="n">
        <f aca="false">D43+E43</f>
        <v>135312</v>
      </c>
      <c r="G43" s="26" t="n">
        <f aca="false">O43+W43+AE43+AM43+AU43+BC43</f>
        <v>0</v>
      </c>
      <c r="H43" s="26" t="n">
        <f aca="false">P43+X43+AF43+AN43+AV43+BD43</f>
        <v>41106</v>
      </c>
      <c r="I43" s="26" t="n">
        <f aca="false">G43+H43</f>
        <v>41106</v>
      </c>
      <c r="J43" s="77" t="s">
        <v>141</v>
      </c>
      <c r="K43" s="79" t="s">
        <v>142</v>
      </c>
      <c r="L43" s="26" t="n">
        <v>77687</v>
      </c>
      <c r="M43" s="26" t="n">
        <v>57625</v>
      </c>
      <c r="N43" s="26" t="n">
        <f aca="false">SUM(L43:M43)</f>
        <v>135312</v>
      </c>
      <c r="O43" s="26" t="n">
        <v>0</v>
      </c>
      <c r="P43" s="26" t="n">
        <v>41106</v>
      </c>
      <c r="Q43" s="26" t="n">
        <f aca="false">SUM(O43:P43)</f>
        <v>41106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42871</v>
      </c>
      <c r="F44" s="26" t="n">
        <f aca="false">D44+E44</f>
        <v>42871</v>
      </c>
      <c r="G44" s="26" t="n">
        <f aca="false">O44+W44+AE44+AM44+AU44+BC44</f>
        <v>0</v>
      </c>
      <c r="H44" s="26" t="n">
        <f aca="false">P44+X44+AF44+AN44+AV44+BD44</f>
        <v>23279</v>
      </c>
      <c r="I44" s="26" t="n">
        <f aca="false">G44+H44</f>
        <v>23279</v>
      </c>
      <c r="J44" s="77" t="s">
        <v>129</v>
      </c>
      <c r="K44" s="79" t="s">
        <v>130</v>
      </c>
      <c r="L44" s="26" t="n">
        <v>0</v>
      </c>
      <c r="M44" s="26" t="n">
        <v>42871</v>
      </c>
      <c r="N44" s="26" t="n">
        <f aca="false">SUM(L44:M44)</f>
        <v>42871</v>
      </c>
      <c r="O44" s="26" t="n">
        <v>0</v>
      </c>
      <c r="P44" s="26" t="n">
        <v>23279</v>
      </c>
      <c r="Q44" s="26" t="n">
        <f aca="false">SUM(O44:P44)</f>
        <v>23279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30337</v>
      </c>
      <c r="E45" s="26" t="n">
        <f aca="false">M45+U45+AC45+AK45+AS45+BA45</f>
        <v>25049</v>
      </c>
      <c r="F45" s="26" t="n">
        <f aca="false">D45+E45</f>
        <v>55386</v>
      </c>
      <c r="G45" s="26" t="n">
        <f aca="false">O45+W45+AE45+AM45+AU45+BC45</f>
        <v>0</v>
      </c>
      <c r="H45" s="26" t="n">
        <f aca="false">P45+X45+AF45+AN45+AV45+BD45</f>
        <v>13317</v>
      </c>
      <c r="I45" s="26" t="n">
        <f aca="false">G45+H45</f>
        <v>13317</v>
      </c>
      <c r="J45" s="77" t="s">
        <v>129</v>
      </c>
      <c r="K45" s="79" t="s">
        <v>130</v>
      </c>
      <c r="L45" s="26" t="n">
        <v>30337</v>
      </c>
      <c r="M45" s="26" t="n">
        <v>25049</v>
      </c>
      <c r="N45" s="26" t="n">
        <f aca="false">SUM(L45:M45)</f>
        <v>55386</v>
      </c>
      <c r="O45" s="26" t="n">
        <v>0</v>
      </c>
      <c r="P45" s="26" t="n">
        <v>13317</v>
      </c>
      <c r="Q45" s="26" t="n">
        <f aca="false">SUM(O45:P45)</f>
        <v>13317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47758</v>
      </c>
      <c r="E46" s="26" t="n">
        <f aca="false">M46+U46+AC46+AK46+AS46+BA46</f>
        <v>0</v>
      </c>
      <c r="F46" s="26" t="n">
        <f aca="false">D46+E46</f>
        <v>47758</v>
      </c>
      <c r="G46" s="26" t="n">
        <f aca="false">O46+W46+AE46+AM46+AU46+BC46</f>
        <v>0</v>
      </c>
      <c r="H46" s="26" t="n">
        <f aca="false">P46+X46+AF46+AN46+AV46+BD46</f>
        <v>55751</v>
      </c>
      <c r="I46" s="26" t="n">
        <f aca="false">G46+H46</f>
        <v>55751</v>
      </c>
      <c r="J46" s="77" t="s">
        <v>135</v>
      </c>
      <c r="K46" s="79" t="s">
        <v>136</v>
      </c>
      <c r="L46" s="26" t="n">
        <v>47758</v>
      </c>
      <c r="M46" s="26" t="n">
        <v>0</v>
      </c>
      <c r="N46" s="26" t="n">
        <f aca="false">SUM(L46:M46)</f>
        <v>47758</v>
      </c>
      <c r="O46" s="26" t="n">
        <v>0</v>
      </c>
      <c r="P46" s="26" t="n">
        <v>55751</v>
      </c>
      <c r="Q46" s="26" t="n">
        <f aca="false">SUM(O46:P46)</f>
        <v>55751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26893</v>
      </c>
      <c r="F47" s="26" t="n">
        <f aca="false">D47+E47</f>
        <v>26893</v>
      </c>
      <c r="G47" s="26" t="n">
        <f aca="false">O47+W47+AE47+AM47+AU47+BC47</f>
        <v>0</v>
      </c>
      <c r="H47" s="26" t="n">
        <f aca="false">P47+X47+AF47+AN47+AV47+BD47</f>
        <v>0</v>
      </c>
      <c r="I47" s="26" t="n">
        <f aca="false">G47+H47</f>
        <v>0</v>
      </c>
      <c r="J47" s="77" t="s">
        <v>139</v>
      </c>
      <c r="K47" s="79" t="s">
        <v>140</v>
      </c>
      <c r="L47" s="26" t="n">
        <v>0</v>
      </c>
      <c r="M47" s="26" t="n">
        <v>26893</v>
      </c>
      <c r="N47" s="26" t="n">
        <f aca="false">SUM(L47:M47)</f>
        <v>26893</v>
      </c>
      <c r="O47" s="26" t="n">
        <v>0</v>
      </c>
      <c r="P47" s="26" t="n">
        <v>0</v>
      </c>
      <c r="Q47" s="26" t="n">
        <f aca="false">SUM(O47:P47)</f>
        <v>0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5743</v>
      </c>
      <c r="E48" s="26" t="n">
        <f aca="false">M48+U48+AC48+AK48+AS48+BA48</f>
        <v>4260</v>
      </c>
      <c r="F48" s="26" t="n">
        <f aca="false">D48+E48</f>
        <v>10003</v>
      </c>
      <c r="G48" s="26" t="n">
        <f aca="false">O48+W48+AE48+AM48+AU48+BC48</f>
        <v>0</v>
      </c>
      <c r="H48" s="26" t="n">
        <f aca="false">P48+X48+AF48+AN48+AV48+BD48</f>
        <v>9429</v>
      </c>
      <c r="I48" s="26" t="n">
        <f aca="false">G48+H48</f>
        <v>9429</v>
      </c>
      <c r="J48" s="77" t="s">
        <v>141</v>
      </c>
      <c r="K48" s="79" t="s">
        <v>142</v>
      </c>
      <c r="L48" s="26" t="n">
        <v>5743</v>
      </c>
      <c r="M48" s="26" t="n">
        <v>4260</v>
      </c>
      <c r="N48" s="26" t="n">
        <f aca="false">SUM(L48:M48)</f>
        <v>10003</v>
      </c>
      <c r="O48" s="26" t="n">
        <v>0</v>
      </c>
      <c r="P48" s="26" t="n">
        <v>9429</v>
      </c>
      <c r="Q48" s="26" t="n">
        <f aca="false">SUM(O48:P48)</f>
        <v>9429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17929</v>
      </c>
      <c r="F49" s="26" t="n">
        <f aca="false">D49+E49</f>
        <v>17929</v>
      </c>
      <c r="G49" s="26" t="n">
        <f aca="false">O49+W49+AE49+AM49+AU49+BC49</f>
        <v>0</v>
      </c>
      <c r="H49" s="26" t="n">
        <f aca="false">P49+X49+AF49+AN49+AV49+BD49</f>
        <v>0</v>
      </c>
      <c r="I49" s="26" t="n">
        <f aca="false">G49+H49</f>
        <v>0</v>
      </c>
      <c r="J49" s="77" t="s">
        <v>139</v>
      </c>
      <c r="K49" s="79" t="s">
        <v>140</v>
      </c>
      <c r="L49" s="26" t="n">
        <v>0</v>
      </c>
      <c r="M49" s="26" t="n">
        <v>17929</v>
      </c>
      <c r="N49" s="26" t="n">
        <f aca="false">SUM(L49:M49)</f>
        <v>17929</v>
      </c>
      <c r="O49" s="26" t="n">
        <v>0</v>
      </c>
      <c r="P49" s="26" t="n">
        <v>0</v>
      </c>
      <c r="Q49" s="26" t="n">
        <f aca="false">SUM(O49:P49)</f>
        <v>0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13631</v>
      </c>
      <c r="E50" s="26" t="n">
        <f aca="false">M50+U50+AC50+AK50+AS50+BA50</f>
        <v>10111</v>
      </c>
      <c r="F50" s="26" t="n">
        <f aca="false">D50+E50</f>
        <v>23742</v>
      </c>
      <c r="G50" s="26" t="n">
        <f aca="false">O50+W50+AE50+AM50+AU50+BC50</f>
        <v>0</v>
      </c>
      <c r="H50" s="26" t="n">
        <f aca="false">P50+X50+AF50+AN50+AV50+BD50</f>
        <v>14944</v>
      </c>
      <c r="I50" s="26" t="n">
        <f aca="false">G50+H50</f>
        <v>14944</v>
      </c>
      <c r="J50" s="77" t="s">
        <v>141</v>
      </c>
      <c r="K50" s="79" t="s">
        <v>142</v>
      </c>
      <c r="L50" s="26" t="n">
        <v>13631</v>
      </c>
      <c r="M50" s="26" t="n">
        <v>10111</v>
      </c>
      <c r="N50" s="26" t="n">
        <f aca="false">SUM(L50:M50)</f>
        <v>23742</v>
      </c>
      <c r="O50" s="26" t="n">
        <v>0</v>
      </c>
      <c r="P50" s="26" t="n">
        <v>14944</v>
      </c>
      <c r="Q50" s="26" t="n">
        <f aca="false">SUM(O50:P50)</f>
        <v>14944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10923</v>
      </c>
      <c r="F51" s="26" t="n">
        <f aca="false">D51+E51</f>
        <v>10923</v>
      </c>
      <c r="G51" s="26" t="n">
        <f aca="false">O51+W51+AE51+AM51+AU51+BC51</f>
        <v>0</v>
      </c>
      <c r="H51" s="26" t="n">
        <f aca="false">P51+X51+AF51+AN51+AV51+BD51</f>
        <v>6070</v>
      </c>
      <c r="I51" s="26" t="n">
        <f aca="false">G51+H51</f>
        <v>6070</v>
      </c>
      <c r="J51" s="77" t="s">
        <v>129</v>
      </c>
      <c r="K51" s="79" t="s">
        <v>130</v>
      </c>
      <c r="L51" s="26" t="n">
        <v>0</v>
      </c>
      <c r="M51" s="26" t="n">
        <v>10923</v>
      </c>
      <c r="N51" s="26" t="n">
        <f aca="false">SUM(L51:M51)</f>
        <v>10923</v>
      </c>
      <c r="O51" s="26" t="n">
        <v>0</v>
      </c>
      <c r="P51" s="26" t="n">
        <v>6070</v>
      </c>
      <c r="Q51" s="26" t="n">
        <f aca="false">SUM(O51:P51)</f>
        <v>6070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32049</v>
      </c>
      <c r="E52" s="26" t="n">
        <f aca="false">M52+U52+AC52+AK52+AS52+BA52</f>
        <v>45520</v>
      </c>
      <c r="F52" s="26" t="n">
        <f aca="false">D52+E52</f>
        <v>77569</v>
      </c>
      <c r="G52" s="26" t="n">
        <f aca="false">O52+W52+AE52+AM52+AU52+BC52</f>
        <v>644</v>
      </c>
      <c r="H52" s="26" t="n">
        <f aca="false">P52+X52+AF52+AN52+AV52+BD52</f>
        <v>12765</v>
      </c>
      <c r="I52" s="26" t="n">
        <f aca="false">G52+H52</f>
        <v>13409</v>
      </c>
      <c r="J52" s="77" t="s">
        <v>145</v>
      </c>
      <c r="K52" s="79" t="s">
        <v>146</v>
      </c>
      <c r="L52" s="26" t="n">
        <v>0</v>
      </c>
      <c r="M52" s="26" t="n">
        <v>16176</v>
      </c>
      <c r="N52" s="26" t="n">
        <f aca="false">SUM(L52:M52)</f>
        <v>16176</v>
      </c>
      <c r="O52" s="26" t="n">
        <v>0</v>
      </c>
      <c r="P52" s="26" t="n">
        <v>0</v>
      </c>
      <c r="Q52" s="26" t="n">
        <f aca="false">SUM(O52:P52)</f>
        <v>0</v>
      </c>
      <c r="R52" s="77" t="s">
        <v>127</v>
      </c>
      <c r="S52" s="79" t="s">
        <v>128</v>
      </c>
      <c r="T52" s="26" t="n">
        <v>0</v>
      </c>
      <c r="U52" s="26" t="n">
        <v>0</v>
      </c>
      <c r="V52" s="26" t="n">
        <f aca="false">SUM(T52:U52)</f>
        <v>0</v>
      </c>
      <c r="W52" s="26" t="n">
        <v>644</v>
      </c>
      <c r="X52" s="26" t="n">
        <v>12765</v>
      </c>
      <c r="Y52" s="26" t="n">
        <f aca="false">SUM(W52:X52)</f>
        <v>13409</v>
      </c>
      <c r="Z52" s="77" t="s">
        <v>149</v>
      </c>
      <c r="AA52" s="79" t="s">
        <v>150</v>
      </c>
      <c r="AB52" s="26" t="n">
        <v>32049</v>
      </c>
      <c r="AC52" s="26" t="n">
        <v>29344</v>
      </c>
      <c r="AD52" s="26" t="n">
        <f aca="false">SUM(AB52:AC52)</f>
        <v>61393</v>
      </c>
      <c r="AE52" s="26" t="n">
        <v>0</v>
      </c>
      <c r="AF52" s="26" t="n">
        <v>0</v>
      </c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6752</v>
      </c>
      <c r="E53" s="26" t="n">
        <f aca="false">M53+U53+AC53+AK53+AS53+BA53</f>
        <v>135</v>
      </c>
      <c r="F53" s="26" t="n">
        <f aca="false">D53+E53</f>
        <v>6887</v>
      </c>
      <c r="G53" s="26" t="n">
        <f aca="false">O53+W53+AE53+AM53+AU53+BC53</f>
        <v>0</v>
      </c>
      <c r="H53" s="26" t="n">
        <f aca="false">P53+X53+AF53+AN53+AV53+BD53</f>
        <v>32594</v>
      </c>
      <c r="I53" s="26" t="n">
        <f aca="false">G53+H53</f>
        <v>32594</v>
      </c>
      <c r="J53" s="77" t="s">
        <v>155</v>
      </c>
      <c r="K53" s="79" t="s">
        <v>156</v>
      </c>
      <c r="L53" s="26" t="n">
        <v>6752</v>
      </c>
      <c r="M53" s="26" t="n">
        <v>0</v>
      </c>
      <c r="N53" s="26" t="n">
        <f aca="false">SUM(L53:M53)</f>
        <v>6752</v>
      </c>
      <c r="O53" s="26" t="n">
        <v>0</v>
      </c>
      <c r="P53" s="26" t="n">
        <v>0</v>
      </c>
      <c r="Q53" s="26" t="n">
        <f aca="false">SUM(O53:P53)</f>
        <v>0</v>
      </c>
      <c r="R53" s="77" t="s">
        <v>133</v>
      </c>
      <c r="S53" s="79" t="s">
        <v>134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32594</v>
      </c>
      <c r="Y53" s="26" t="n">
        <f aca="false">SUM(W53:X53)</f>
        <v>32594</v>
      </c>
      <c r="Z53" s="77" t="s">
        <v>137</v>
      </c>
      <c r="AA53" s="79" t="s">
        <v>138</v>
      </c>
      <c r="AB53" s="26" t="n">
        <v>0</v>
      </c>
      <c r="AC53" s="26" t="n">
        <v>135</v>
      </c>
      <c r="AD53" s="26" t="n">
        <f aca="false">SUM(AB53:AC53)</f>
        <v>135</v>
      </c>
      <c r="AE53" s="26" t="n">
        <v>0</v>
      </c>
      <c r="AF53" s="26" t="n">
        <v>0</v>
      </c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32461</v>
      </c>
      <c r="E54" s="26" t="n">
        <f aca="false">M54+U54+AC54+AK54+AS54+BA54</f>
        <v>0</v>
      </c>
      <c r="F54" s="26" t="n">
        <f aca="false">D54+E54</f>
        <v>32461</v>
      </c>
      <c r="G54" s="26" t="n">
        <f aca="false">O54+W54+AE54+AM54+AU54+BC54</f>
        <v>0</v>
      </c>
      <c r="H54" s="26" t="n">
        <f aca="false">P54+X54+AF54+AN54+AV54+BD54</f>
        <v>15648</v>
      </c>
      <c r="I54" s="26" t="n">
        <f aca="false">G54+H54</f>
        <v>15648</v>
      </c>
      <c r="J54" s="77" t="s">
        <v>135</v>
      </c>
      <c r="K54" s="79" t="s">
        <v>136</v>
      </c>
      <c r="L54" s="26" t="n">
        <v>32461</v>
      </c>
      <c r="M54" s="26" t="n">
        <v>0</v>
      </c>
      <c r="N54" s="26" t="n">
        <f aca="false">SUM(L54:M54)</f>
        <v>32461</v>
      </c>
      <c r="O54" s="26" t="n">
        <v>0</v>
      </c>
      <c r="P54" s="26" t="n">
        <v>15648</v>
      </c>
      <c r="Q54" s="26" t="n">
        <f aca="false">SUM(O54:P54)</f>
        <v>15648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21118</v>
      </c>
      <c r="E55" s="26" t="n">
        <f aca="false">M55+U55+AC55+AK55+AS55+BA55</f>
        <v>37858</v>
      </c>
      <c r="F55" s="26" t="n">
        <f aca="false">D55+E55</f>
        <v>58976</v>
      </c>
      <c r="G55" s="26" t="n">
        <f aca="false">O55+W55+AE55+AM55+AU55+BC55</f>
        <v>0</v>
      </c>
      <c r="H55" s="26" t="n">
        <f aca="false">P55+X55+AF55+AN55+AV55+BD55</f>
        <v>67510</v>
      </c>
      <c r="I55" s="26" t="n">
        <f aca="false">G55+H55</f>
        <v>67510</v>
      </c>
      <c r="J55" s="77" t="s">
        <v>137</v>
      </c>
      <c r="K55" s="79" t="s">
        <v>138</v>
      </c>
      <c r="L55" s="26" t="n">
        <v>7408</v>
      </c>
      <c r="M55" s="26" t="n">
        <v>37858</v>
      </c>
      <c r="N55" s="26" t="n">
        <f aca="false">SUM(L55:M55)</f>
        <v>45266</v>
      </c>
      <c r="O55" s="26" t="n">
        <v>0</v>
      </c>
      <c r="P55" s="26" t="n">
        <v>0</v>
      </c>
      <c r="Q55" s="26" t="n">
        <f aca="false">SUM(O55:P55)</f>
        <v>0</v>
      </c>
      <c r="R55" s="77" t="s">
        <v>155</v>
      </c>
      <c r="S55" s="79" t="s">
        <v>156</v>
      </c>
      <c r="T55" s="26" t="n">
        <v>13710</v>
      </c>
      <c r="U55" s="26" t="n">
        <v>0</v>
      </c>
      <c r="V55" s="26" t="n">
        <f aca="false">SUM(T55:U55)</f>
        <v>13710</v>
      </c>
      <c r="W55" s="26" t="n">
        <v>0</v>
      </c>
      <c r="X55" s="26" t="n">
        <v>0</v>
      </c>
      <c r="Y55" s="26" t="n">
        <f aca="false">SUM(W55:X55)</f>
        <v>0</v>
      </c>
      <c r="Z55" s="77" t="s">
        <v>133</v>
      </c>
      <c r="AA55" s="79" t="s">
        <v>134</v>
      </c>
      <c r="AB55" s="26" t="n">
        <v>0</v>
      </c>
      <c r="AC55" s="26" t="n">
        <v>0</v>
      </c>
      <c r="AD55" s="26" t="n">
        <f aca="false">SUM(AB55:AC55)</f>
        <v>0</v>
      </c>
      <c r="AE55" s="26" t="n">
        <v>0</v>
      </c>
      <c r="AF55" s="26" t="n">
        <v>67510</v>
      </c>
      <c r="AG55" s="26" t="n">
        <f aca="false">SUM(AE55:AF55)</f>
        <v>6751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10047</v>
      </c>
      <c r="E56" s="26" t="n">
        <f aca="false">M56+U56+AC56+AK56+AS56+BA56</f>
        <v>0</v>
      </c>
      <c r="F56" s="26" t="n">
        <f aca="false">D56+E56</f>
        <v>10047</v>
      </c>
      <c r="G56" s="26" t="n">
        <f aca="false">O56+W56+AE56+AM56+AU56+BC56</f>
        <v>0</v>
      </c>
      <c r="H56" s="26" t="n">
        <f aca="false">P56+X56+AF56+AN56+AV56+BD56</f>
        <v>28194</v>
      </c>
      <c r="I56" s="26" t="n">
        <f aca="false">G56+H56</f>
        <v>28194</v>
      </c>
      <c r="J56" s="77" t="s">
        <v>155</v>
      </c>
      <c r="K56" s="79" t="s">
        <v>156</v>
      </c>
      <c r="L56" s="26" t="n">
        <v>10047</v>
      </c>
      <c r="M56" s="26" t="n">
        <v>0</v>
      </c>
      <c r="N56" s="26" t="n">
        <f aca="false">SUM(L56:M56)</f>
        <v>10047</v>
      </c>
      <c r="O56" s="26" t="n">
        <v>0</v>
      </c>
      <c r="P56" s="26" t="n">
        <v>0</v>
      </c>
      <c r="Q56" s="26" t="n">
        <f aca="false">SUM(O56:P56)</f>
        <v>0</v>
      </c>
      <c r="R56" s="77" t="s">
        <v>147</v>
      </c>
      <c r="S56" s="79" t="s">
        <v>148</v>
      </c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28194</v>
      </c>
      <c r="Y56" s="26" t="n">
        <f aca="false">SUM(W56:X56)</f>
        <v>28194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33038</v>
      </c>
      <c r="E57" s="26" t="n">
        <f aca="false">M57+U57+AC57+AK57+AS57+BA57</f>
        <v>0</v>
      </c>
      <c r="F57" s="26" t="n">
        <f aca="false">D57+E57</f>
        <v>33038</v>
      </c>
      <c r="G57" s="26" t="n">
        <f aca="false">O57+W57+AE57+AM57+AU57+BC57</f>
        <v>0</v>
      </c>
      <c r="H57" s="26" t="n">
        <f aca="false">P57+X57+AF57+AN57+AV57+BD57</f>
        <v>15993</v>
      </c>
      <c r="I57" s="26" t="n">
        <f aca="false">G57+H57</f>
        <v>15993</v>
      </c>
      <c r="J57" s="77" t="s">
        <v>135</v>
      </c>
      <c r="K57" s="79" t="s">
        <v>136</v>
      </c>
      <c r="L57" s="26" t="n">
        <v>33038</v>
      </c>
      <c r="M57" s="26" t="n">
        <v>0</v>
      </c>
      <c r="N57" s="26" t="n">
        <f aca="false">SUM(L57:M57)</f>
        <v>33038</v>
      </c>
      <c r="O57" s="26" t="n">
        <v>0</v>
      </c>
      <c r="P57" s="26" t="n">
        <v>15993</v>
      </c>
      <c r="Q57" s="26" t="n">
        <f aca="false">SUM(O57:P57)</f>
        <v>15993</v>
      </c>
      <c r="R57" s="77"/>
      <c r="S57" s="79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6310</v>
      </c>
      <c r="E58" s="26" t="n">
        <f aca="false">M58+U58+AC58+AK58+AS58+BA58</f>
        <v>0</v>
      </c>
      <c r="F58" s="26" t="n">
        <f aca="false">D58+E58</f>
        <v>6310</v>
      </c>
      <c r="G58" s="26" t="n">
        <f aca="false">O58+W58+AE58+AM58+AU58+BC58</f>
        <v>0</v>
      </c>
      <c r="H58" s="26" t="n">
        <f aca="false">P58+X58+AF58+AN58+AV58+BD58</f>
        <v>0</v>
      </c>
      <c r="I58" s="26" t="n">
        <f aca="false">G58+H58</f>
        <v>0</v>
      </c>
      <c r="J58" s="77" t="s">
        <v>155</v>
      </c>
      <c r="K58" s="79" t="s">
        <v>156</v>
      </c>
      <c r="L58" s="26" t="n">
        <v>6310</v>
      </c>
      <c r="M58" s="26" t="n">
        <v>0</v>
      </c>
      <c r="N58" s="26" t="n">
        <f aca="false">SUM(L58:M58)</f>
        <v>6310</v>
      </c>
      <c r="O58" s="26" t="n">
        <v>0</v>
      </c>
      <c r="P58" s="26" t="n">
        <v>0</v>
      </c>
      <c r="Q58" s="26" t="n">
        <f aca="false">SUM(O58:P58)</f>
        <v>0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3990</v>
      </c>
      <c r="E59" s="26" t="n">
        <f aca="false">M59+U59+AC59+AK59+AS59+BA59</f>
        <v>0</v>
      </c>
      <c r="F59" s="26" t="n">
        <f aca="false">D59+E59</f>
        <v>3990</v>
      </c>
      <c r="G59" s="26" t="n">
        <f aca="false">O59+W59+AE59+AM59+AU59+BC59</f>
        <v>0</v>
      </c>
      <c r="H59" s="26" t="n">
        <f aca="false">P59+X59+AF59+AN59+AV59+BD59</f>
        <v>13089</v>
      </c>
      <c r="I59" s="26" t="n">
        <f aca="false">G59+H59</f>
        <v>13089</v>
      </c>
      <c r="J59" s="77" t="s">
        <v>155</v>
      </c>
      <c r="K59" s="79" t="s">
        <v>156</v>
      </c>
      <c r="L59" s="26" t="n">
        <v>3990</v>
      </c>
      <c r="M59" s="26" t="n">
        <v>0</v>
      </c>
      <c r="N59" s="26" t="n">
        <f aca="false">SUM(L59:M59)</f>
        <v>3990</v>
      </c>
      <c r="O59" s="26" t="n">
        <v>0</v>
      </c>
      <c r="P59" s="26" t="n">
        <v>0</v>
      </c>
      <c r="Q59" s="26" t="n">
        <f aca="false">SUM(O59:P59)</f>
        <v>0</v>
      </c>
      <c r="R59" s="77" t="s">
        <v>147</v>
      </c>
      <c r="S59" s="79" t="s">
        <v>148</v>
      </c>
      <c r="T59" s="26" t="n">
        <v>0</v>
      </c>
      <c r="U59" s="26" t="n">
        <v>0</v>
      </c>
      <c r="V59" s="26" t="n">
        <f aca="false">SUM(T59:U59)</f>
        <v>0</v>
      </c>
      <c r="W59" s="26" t="n">
        <v>0</v>
      </c>
      <c r="X59" s="26" t="n">
        <v>13089</v>
      </c>
      <c r="Y59" s="26" t="n">
        <f aca="false">SUM(W59:X59)</f>
        <v>13089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80" t="s">
        <v>159</v>
      </c>
      <c r="B60" s="80"/>
      <c r="C60" s="80"/>
      <c r="D60" s="26" t="n">
        <f aca="false">SUM(D7:D59)</f>
        <v>984391</v>
      </c>
      <c r="E60" s="26" t="n">
        <f aca="false">SUM(E7:E59)</f>
        <v>2245916</v>
      </c>
      <c r="F60" s="26" t="n">
        <f aca="false">SUM(F7:F59)</f>
        <v>3230307</v>
      </c>
      <c r="G60" s="26" t="n">
        <f aca="false">SUM(G7:G59)</f>
        <v>40793</v>
      </c>
      <c r="H60" s="26" t="n">
        <f aca="false">SUM(H7:H59)</f>
        <v>979035</v>
      </c>
      <c r="I60" s="26" t="n">
        <f aca="false">SUM(I7:I59)</f>
        <v>1019828</v>
      </c>
      <c r="J60" s="81" t="s">
        <v>20</v>
      </c>
      <c r="K60" s="82" t="s">
        <v>20</v>
      </c>
      <c r="L60" s="26" t="n">
        <f aca="false">SUM(L7:L59)</f>
        <v>599821</v>
      </c>
      <c r="M60" s="26" t="n">
        <f aca="false">SUM(M7:M59)</f>
        <v>1999109</v>
      </c>
      <c r="N60" s="26" t="n">
        <f aca="false">SUM(N7:N59)</f>
        <v>2598930</v>
      </c>
      <c r="O60" s="26" t="n">
        <f aca="false">SUM(O7:O59)</f>
        <v>28059</v>
      </c>
      <c r="P60" s="26" t="n">
        <f aca="false">SUM(P7:P59)</f>
        <v>636652</v>
      </c>
      <c r="Q60" s="26" t="n">
        <f aca="false">SUM(Q7:Q59)</f>
        <v>664711</v>
      </c>
      <c r="R60" s="81" t="s">
        <v>20</v>
      </c>
      <c r="S60" s="82" t="s">
        <v>20</v>
      </c>
      <c r="T60" s="26" t="n">
        <f aca="false">SUM(T7:T59)</f>
        <v>254177</v>
      </c>
      <c r="U60" s="26" t="n">
        <f aca="false">SUM(U7:U59)</f>
        <v>142678</v>
      </c>
      <c r="V60" s="26" t="n">
        <f aca="false">SUM(V7:V59)</f>
        <v>396855</v>
      </c>
      <c r="W60" s="26" t="n">
        <f aca="false">SUM(W7:W59)</f>
        <v>12734</v>
      </c>
      <c r="X60" s="26" t="n">
        <f aca="false">SUM(X7:X59)</f>
        <v>274873</v>
      </c>
      <c r="Y60" s="26" t="n">
        <f aca="false">SUM(Y7:Y59)</f>
        <v>287607</v>
      </c>
      <c r="Z60" s="81" t="s">
        <v>20</v>
      </c>
      <c r="AA60" s="82" t="s">
        <v>20</v>
      </c>
      <c r="AB60" s="26" t="n">
        <f aca="false">SUM(AB7:AB59)</f>
        <v>130393</v>
      </c>
      <c r="AC60" s="26" t="n">
        <f aca="false">SUM(AC7:AC59)</f>
        <v>104129</v>
      </c>
      <c r="AD60" s="26" t="n">
        <f aca="false">SUM(AD7:AD59)</f>
        <v>234522</v>
      </c>
      <c r="AE60" s="26" t="n">
        <f aca="false">SUM(AE7:AE59)</f>
        <v>0</v>
      </c>
      <c r="AF60" s="26" t="n">
        <f aca="false">SUM(AF7:AF59)</f>
        <v>67510</v>
      </c>
      <c r="AG60" s="26" t="n">
        <f aca="false">SUM(AG7:AG59)</f>
        <v>67510</v>
      </c>
      <c r="AH60" s="81" t="s">
        <v>20</v>
      </c>
      <c r="AI60" s="82" t="s">
        <v>20</v>
      </c>
      <c r="AJ60" s="26" t="n">
        <f aca="false">SUM(AJ7:AJ59)</f>
        <v>0</v>
      </c>
      <c r="AK60" s="26" t="n">
        <f aca="false">SUM(AK7:AK59)</f>
        <v>0</v>
      </c>
      <c r="AL60" s="26" t="n">
        <f aca="false">SUM(AL7:AL59)</f>
        <v>0</v>
      </c>
      <c r="AM60" s="26" t="n">
        <f aca="false">SUM(AM7:AM59)</f>
        <v>0</v>
      </c>
      <c r="AN60" s="26" t="n">
        <f aca="false">SUM(AN7:AN59)</f>
        <v>0</v>
      </c>
      <c r="AO60" s="26" t="n">
        <f aca="false">SUM(AO7:AO59)</f>
        <v>0</v>
      </c>
      <c r="AP60" s="81" t="s">
        <v>20</v>
      </c>
      <c r="AQ60" s="82" t="s">
        <v>20</v>
      </c>
      <c r="AR60" s="26" t="n">
        <f aca="false">SUM(AR7:AR59)</f>
        <v>0</v>
      </c>
      <c r="AS60" s="26" t="n">
        <f aca="false">SUM(AS7:AS59)</f>
        <v>0</v>
      </c>
      <c r="AT60" s="26" t="n">
        <f aca="false">SUM(AT7:AT59)</f>
        <v>0</v>
      </c>
      <c r="AU60" s="26" t="n">
        <f aca="false">SUM(AU7:AU59)</f>
        <v>0</v>
      </c>
      <c r="AV60" s="26" t="n">
        <f aca="false">SUM(AV7:AV59)</f>
        <v>0</v>
      </c>
      <c r="AW60" s="26" t="n">
        <f aca="false">SUM(AW7:AW59)</f>
        <v>0</v>
      </c>
      <c r="AX60" s="81" t="s">
        <v>20</v>
      </c>
      <c r="AY60" s="82" t="s">
        <v>20</v>
      </c>
      <c r="AZ60" s="26" t="n">
        <f aca="false">SUM(AZ7:AZ59)</f>
        <v>0</v>
      </c>
      <c r="BA60" s="26" t="n">
        <f aca="false">SUM(BA7:BA59)</f>
        <v>0</v>
      </c>
      <c r="BB60" s="26" t="n">
        <f aca="false">SUM(BB7:BB59)</f>
        <v>0</v>
      </c>
      <c r="BC60" s="26" t="n">
        <f aca="false">SUM(BC7:BC59)</f>
        <v>0</v>
      </c>
      <c r="BD60" s="26" t="n">
        <f aca="false">SUM(BD7:BD59)</f>
        <v>0</v>
      </c>
      <c r="BE60" s="26" t="n">
        <f aca="false">SUM(BE7:BE5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93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94</v>
      </c>
      <c r="D2" s="85" t="s">
        <v>195</v>
      </c>
      <c r="E2" s="65"/>
      <c r="F2" s="85" t="s">
        <v>196</v>
      </c>
      <c r="G2" s="67"/>
      <c r="H2" s="67"/>
      <c r="I2" s="68"/>
      <c r="J2" s="85" t="s">
        <v>197</v>
      </c>
      <c r="K2" s="67"/>
      <c r="L2" s="67"/>
      <c r="M2" s="68"/>
      <c r="N2" s="85" t="s">
        <v>198</v>
      </c>
      <c r="O2" s="67"/>
      <c r="P2" s="67"/>
      <c r="Q2" s="68"/>
      <c r="R2" s="85" t="s">
        <v>199</v>
      </c>
      <c r="S2" s="67"/>
      <c r="T2" s="67"/>
      <c r="U2" s="68"/>
      <c r="V2" s="85" t="s">
        <v>200</v>
      </c>
      <c r="W2" s="67"/>
      <c r="X2" s="67"/>
      <c r="Y2" s="68"/>
      <c r="Z2" s="85" t="s">
        <v>201</v>
      </c>
      <c r="AA2" s="67"/>
      <c r="AB2" s="67"/>
      <c r="AC2" s="68"/>
      <c r="AD2" s="85" t="s">
        <v>202</v>
      </c>
      <c r="AE2" s="67"/>
      <c r="AF2" s="67"/>
      <c r="AG2" s="68"/>
      <c r="AH2" s="85" t="s">
        <v>203</v>
      </c>
      <c r="AI2" s="67"/>
      <c r="AJ2" s="67"/>
      <c r="AK2" s="68"/>
      <c r="AL2" s="85" t="s">
        <v>204</v>
      </c>
      <c r="AM2" s="67"/>
      <c r="AN2" s="67"/>
      <c r="AO2" s="68"/>
      <c r="AP2" s="85" t="s">
        <v>205</v>
      </c>
      <c r="AQ2" s="67"/>
      <c r="AR2" s="67"/>
      <c r="AS2" s="68"/>
      <c r="AT2" s="85" t="s">
        <v>206</v>
      </c>
      <c r="AU2" s="67"/>
      <c r="AV2" s="67"/>
      <c r="AW2" s="68"/>
      <c r="AX2" s="85" t="s">
        <v>207</v>
      </c>
      <c r="AY2" s="67"/>
      <c r="AZ2" s="67"/>
      <c r="BA2" s="68"/>
      <c r="BB2" s="85" t="s">
        <v>208</v>
      </c>
      <c r="BC2" s="67"/>
      <c r="BD2" s="67"/>
      <c r="BE2" s="68"/>
      <c r="BF2" s="85" t="s">
        <v>209</v>
      </c>
      <c r="BG2" s="67"/>
      <c r="BH2" s="67"/>
      <c r="BI2" s="68"/>
      <c r="BJ2" s="85" t="s">
        <v>210</v>
      </c>
      <c r="BK2" s="67"/>
      <c r="BL2" s="67"/>
      <c r="BM2" s="68"/>
      <c r="BN2" s="85" t="s">
        <v>211</v>
      </c>
      <c r="BO2" s="67"/>
      <c r="BP2" s="67"/>
      <c r="BQ2" s="68"/>
      <c r="BR2" s="85" t="s">
        <v>212</v>
      </c>
      <c r="BS2" s="67"/>
      <c r="BT2" s="67"/>
      <c r="BU2" s="68"/>
      <c r="BV2" s="85" t="s">
        <v>213</v>
      </c>
      <c r="BW2" s="67"/>
      <c r="BX2" s="67"/>
      <c r="BY2" s="68"/>
      <c r="BZ2" s="85" t="s">
        <v>214</v>
      </c>
      <c r="CA2" s="67"/>
      <c r="CB2" s="67"/>
      <c r="CC2" s="68"/>
      <c r="CD2" s="85" t="s">
        <v>215</v>
      </c>
      <c r="CE2" s="67"/>
      <c r="CF2" s="67"/>
      <c r="CG2" s="68"/>
      <c r="CH2" s="85" t="s">
        <v>216</v>
      </c>
      <c r="CI2" s="67"/>
      <c r="CJ2" s="67"/>
      <c r="CK2" s="68"/>
      <c r="CL2" s="85" t="s">
        <v>217</v>
      </c>
      <c r="CM2" s="67"/>
      <c r="CN2" s="67"/>
      <c r="CO2" s="68"/>
      <c r="CP2" s="85" t="s">
        <v>218</v>
      </c>
      <c r="CQ2" s="67"/>
      <c r="CR2" s="67"/>
      <c r="CS2" s="68"/>
      <c r="CT2" s="85" t="s">
        <v>219</v>
      </c>
      <c r="CU2" s="67"/>
      <c r="CV2" s="67"/>
      <c r="CW2" s="68"/>
      <c r="CX2" s="85" t="s">
        <v>220</v>
      </c>
      <c r="CY2" s="67"/>
      <c r="CZ2" s="67"/>
      <c r="DA2" s="68"/>
      <c r="DB2" s="85" t="s">
        <v>221</v>
      </c>
      <c r="DC2" s="67"/>
      <c r="DD2" s="67"/>
      <c r="DE2" s="68"/>
      <c r="DF2" s="85" t="s">
        <v>222</v>
      </c>
      <c r="DG2" s="67"/>
      <c r="DH2" s="67"/>
      <c r="DI2" s="68"/>
      <c r="DJ2" s="85" t="s">
        <v>223</v>
      </c>
      <c r="DK2" s="67"/>
      <c r="DL2" s="67"/>
      <c r="DM2" s="68"/>
      <c r="DN2" s="85" t="s">
        <v>224</v>
      </c>
      <c r="DO2" s="67"/>
      <c r="DP2" s="67"/>
      <c r="DQ2" s="68"/>
      <c r="DR2" s="85" t="s">
        <v>225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26</v>
      </c>
      <c r="G4" s="91" t="s">
        <v>180</v>
      </c>
      <c r="H4" s="72" t="s">
        <v>4</v>
      </c>
      <c r="I4" s="72" t="s">
        <v>5</v>
      </c>
      <c r="J4" s="90" t="s">
        <v>226</v>
      </c>
      <c r="K4" s="91" t="s">
        <v>180</v>
      </c>
      <c r="L4" s="72" t="s">
        <v>4</v>
      </c>
      <c r="M4" s="72" t="s">
        <v>5</v>
      </c>
      <c r="N4" s="90" t="s">
        <v>226</v>
      </c>
      <c r="O4" s="91" t="s">
        <v>180</v>
      </c>
      <c r="P4" s="72" t="s">
        <v>4</v>
      </c>
      <c r="Q4" s="72" t="s">
        <v>5</v>
      </c>
      <c r="R4" s="90" t="s">
        <v>226</v>
      </c>
      <c r="S4" s="91" t="s">
        <v>180</v>
      </c>
      <c r="T4" s="72" t="s">
        <v>4</v>
      </c>
      <c r="U4" s="72" t="s">
        <v>5</v>
      </c>
      <c r="V4" s="90" t="s">
        <v>226</v>
      </c>
      <c r="W4" s="91" t="s">
        <v>180</v>
      </c>
      <c r="X4" s="72" t="s">
        <v>4</v>
      </c>
      <c r="Y4" s="72" t="s">
        <v>5</v>
      </c>
      <c r="Z4" s="90" t="s">
        <v>226</v>
      </c>
      <c r="AA4" s="91" t="s">
        <v>180</v>
      </c>
      <c r="AB4" s="72" t="s">
        <v>4</v>
      </c>
      <c r="AC4" s="72" t="s">
        <v>5</v>
      </c>
      <c r="AD4" s="90" t="s">
        <v>226</v>
      </c>
      <c r="AE4" s="91" t="s">
        <v>180</v>
      </c>
      <c r="AF4" s="72" t="s">
        <v>4</v>
      </c>
      <c r="AG4" s="72" t="s">
        <v>5</v>
      </c>
      <c r="AH4" s="90" t="s">
        <v>226</v>
      </c>
      <c r="AI4" s="91" t="s">
        <v>180</v>
      </c>
      <c r="AJ4" s="72" t="s">
        <v>4</v>
      </c>
      <c r="AK4" s="72" t="s">
        <v>5</v>
      </c>
      <c r="AL4" s="90" t="s">
        <v>226</v>
      </c>
      <c r="AM4" s="91" t="s">
        <v>180</v>
      </c>
      <c r="AN4" s="72" t="s">
        <v>4</v>
      </c>
      <c r="AO4" s="72" t="s">
        <v>5</v>
      </c>
      <c r="AP4" s="90" t="s">
        <v>226</v>
      </c>
      <c r="AQ4" s="91" t="s">
        <v>180</v>
      </c>
      <c r="AR4" s="72" t="s">
        <v>4</v>
      </c>
      <c r="AS4" s="72" t="s">
        <v>5</v>
      </c>
      <c r="AT4" s="90" t="s">
        <v>226</v>
      </c>
      <c r="AU4" s="91" t="s">
        <v>180</v>
      </c>
      <c r="AV4" s="72" t="s">
        <v>4</v>
      </c>
      <c r="AW4" s="72" t="s">
        <v>5</v>
      </c>
      <c r="AX4" s="90" t="s">
        <v>226</v>
      </c>
      <c r="AY4" s="91" t="s">
        <v>180</v>
      </c>
      <c r="AZ4" s="72" t="s">
        <v>4</v>
      </c>
      <c r="BA4" s="72" t="s">
        <v>5</v>
      </c>
      <c r="BB4" s="90" t="s">
        <v>226</v>
      </c>
      <c r="BC4" s="91" t="s">
        <v>180</v>
      </c>
      <c r="BD4" s="72" t="s">
        <v>4</v>
      </c>
      <c r="BE4" s="72" t="s">
        <v>5</v>
      </c>
      <c r="BF4" s="90" t="s">
        <v>226</v>
      </c>
      <c r="BG4" s="91" t="s">
        <v>180</v>
      </c>
      <c r="BH4" s="72" t="s">
        <v>4</v>
      </c>
      <c r="BI4" s="72" t="s">
        <v>5</v>
      </c>
      <c r="BJ4" s="90" t="s">
        <v>226</v>
      </c>
      <c r="BK4" s="91" t="s">
        <v>180</v>
      </c>
      <c r="BL4" s="72" t="s">
        <v>4</v>
      </c>
      <c r="BM4" s="72" t="s">
        <v>5</v>
      </c>
      <c r="BN4" s="90" t="s">
        <v>226</v>
      </c>
      <c r="BO4" s="91" t="s">
        <v>180</v>
      </c>
      <c r="BP4" s="72" t="s">
        <v>4</v>
      </c>
      <c r="BQ4" s="72" t="s">
        <v>5</v>
      </c>
      <c r="BR4" s="90" t="s">
        <v>226</v>
      </c>
      <c r="BS4" s="91" t="s">
        <v>180</v>
      </c>
      <c r="BT4" s="72" t="s">
        <v>4</v>
      </c>
      <c r="BU4" s="72" t="s">
        <v>5</v>
      </c>
      <c r="BV4" s="90" t="s">
        <v>226</v>
      </c>
      <c r="BW4" s="91" t="s">
        <v>180</v>
      </c>
      <c r="BX4" s="72" t="s">
        <v>4</v>
      </c>
      <c r="BY4" s="72" t="s">
        <v>5</v>
      </c>
      <c r="BZ4" s="90" t="s">
        <v>226</v>
      </c>
      <c r="CA4" s="91" t="s">
        <v>180</v>
      </c>
      <c r="CB4" s="72" t="s">
        <v>4</v>
      </c>
      <c r="CC4" s="72" t="s">
        <v>5</v>
      </c>
      <c r="CD4" s="90" t="s">
        <v>226</v>
      </c>
      <c r="CE4" s="91" t="s">
        <v>180</v>
      </c>
      <c r="CF4" s="72" t="s">
        <v>4</v>
      </c>
      <c r="CG4" s="72" t="s">
        <v>5</v>
      </c>
      <c r="CH4" s="90" t="s">
        <v>226</v>
      </c>
      <c r="CI4" s="91" t="s">
        <v>180</v>
      </c>
      <c r="CJ4" s="72" t="s">
        <v>4</v>
      </c>
      <c r="CK4" s="72" t="s">
        <v>5</v>
      </c>
      <c r="CL4" s="90" t="s">
        <v>226</v>
      </c>
      <c r="CM4" s="91" t="s">
        <v>180</v>
      </c>
      <c r="CN4" s="72" t="s">
        <v>4</v>
      </c>
      <c r="CO4" s="72" t="s">
        <v>5</v>
      </c>
      <c r="CP4" s="90" t="s">
        <v>226</v>
      </c>
      <c r="CQ4" s="91" t="s">
        <v>180</v>
      </c>
      <c r="CR4" s="72" t="s">
        <v>4</v>
      </c>
      <c r="CS4" s="72" t="s">
        <v>5</v>
      </c>
      <c r="CT4" s="90" t="s">
        <v>226</v>
      </c>
      <c r="CU4" s="91" t="s">
        <v>180</v>
      </c>
      <c r="CV4" s="72" t="s">
        <v>4</v>
      </c>
      <c r="CW4" s="72" t="s">
        <v>5</v>
      </c>
      <c r="CX4" s="90" t="s">
        <v>226</v>
      </c>
      <c r="CY4" s="91" t="s">
        <v>180</v>
      </c>
      <c r="CZ4" s="72" t="s">
        <v>4</v>
      </c>
      <c r="DA4" s="72" t="s">
        <v>5</v>
      </c>
      <c r="DB4" s="90" t="s">
        <v>226</v>
      </c>
      <c r="DC4" s="91" t="s">
        <v>180</v>
      </c>
      <c r="DD4" s="72" t="s">
        <v>4</v>
      </c>
      <c r="DE4" s="72" t="s">
        <v>5</v>
      </c>
      <c r="DF4" s="90" t="s">
        <v>226</v>
      </c>
      <c r="DG4" s="91" t="s">
        <v>180</v>
      </c>
      <c r="DH4" s="72" t="s">
        <v>4</v>
      </c>
      <c r="DI4" s="72" t="s">
        <v>5</v>
      </c>
      <c r="DJ4" s="90" t="s">
        <v>226</v>
      </c>
      <c r="DK4" s="91" t="s">
        <v>180</v>
      </c>
      <c r="DL4" s="72" t="s">
        <v>4</v>
      </c>
      <c r="DM4" s="72" t="s">
        <v>5</v>
      </c>
      <c r="DN4" s="90" t="s">
        <v>226</v>
      </c>
      <c r="DO4" s="91" t="s">
        <v>180</v>
      </c>
      <c r="DP4" s="72" t="s">
        <v>4</v>
      </c>
      <c r="DQ4" s="72" t="s">
        <v>5</v>
      </c>
      <c r="DR4" s="90" t="s">
        <v>226</v>
      </c>
      <c r="DS4" s="91" t="s">
        <v>180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25</v>
      </c>
      <c r="C7" s="28" t="s">
        <v>126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33951</v>
      </c>
      <c r="F7" s="92" t="s">
        <v>51</v>
      </c>
      <c r="G7" s="93" t="s">
        <v>52</v>
      </c>
      <c r="H7" s="26" t="n">
        <v>0</v>
      </c>
      <c r="I7" s="26" t="n">
        <v>8110</v>
      </c>
      <c r="J7" s="92" t="s">
        <v>53</v>
      </c>
      <c r="K7" s="93" t="s">
        <v>54</v>
      </c>
      <c r="L7" s="26" t="n">
        <v>0</v>
      </c>
      <c r="M7" s="26" t="n">
        <v>14969</v>
      </c>
      <c r="N7" s="92" t="s">
        <v>55</v>
      </c>
      <c r="O7" s="93" t="s">
        <v>56</v>
      </c>
      <c r="P7" s="26" t="n">
        <v>0</v>
      </c>
      <c r="Q7" s="26" t="n">
        <v>40715</v>
      </c>
      <c r="R7" s="92" t="s">
        <v>57</v>
      </c>
      <c r="S7" s="93" t="s">
        <v>58</v>
      </c>
      <c r="T7" s="26" t="n">
        <v>0</v>
      </c>
      <c r="U7" s="26" t="n">
        <v>40762</v>
      </c>
      <c r="V7" s="92" t="s">
        <v>59</v>
      </c>
      <c r="W7" s="93" t="s">
        <v>60</v>
      </c>
      <c r="X7" s="26" t="n">
        <v>0</v>
      </c>
      <c r="Y7" s="26" t="n">
        <v>5843</v>
      </c>
      <c r="Z7" s="92" t="s">
        <v>61</v>
      </c>
      <c r="AA7" s="93" t="s">
        <v>62</v>
      </c>
      <c r="AB7" s="26" t="n">
        <v>0</v>
      </c>
      <c r="AC7" s="26" t="n">
        <v>13335</v>
      </c>
      <c r="AD7" s="92" t="s">
        <v>63</v>
      </c>
      <c r="AE7" s="93" t="s">
        <v>64</v>
      </c>
      <c r="AF7" s="26" t="n">
        <v>0</v>
      </c>
      <c r="AG7" s="26" t="n">
        <v>4237</v>
      </c>
      <c r="AH7" s="92" t="s">
        <v>65</v>
      </c>
      <c r="AI7" s="93" t="s">
        <v>66</v>
      </c>
      <c r="AJ7" s="26" t="n">
        <v>0</v>
      </c>
      <c r="AK7" s="26" t="n">
        <v>5980</v>
      </c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27</v>
      </c>
      <c r="C8" s="28" t="s">
        <v>128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28409</v>
      </c>
      <c r="F8" s="92" t="s">
        <v>27</v>
      </c>
      <c r="G8" s="93" t="s">
        <v>28</v>
      </c>
      <c r="H8" s="26" t="n">
        <v>0</v>
      </c>
      <c r="I8" s="26" t="n">
        <v>50265</v>
      </c>
      <c r="J8" s="92" t="s">
        <v>81</v>
      </c>
      <c r="K8" s="93" t="s">
        <v>82</v>
      </c>
      <c r="L8" s="26" t="n">
        <v>0</v>
      </c>
      <c r="M8" s="26" t="n">
        <v>36283</v>
      </c>
      <c r="N8" s="92" t="s">
        <v>85</v>
      </c>
      <c r="O8" s="93" t="s">
        <v>86</v>
      </c>
      <c r="P8" s="26" t="n">
        <v>0</v>
      </c>
      <c r="Q8" s="26" t="n">
        <v>28452</v>
      </c>
      <c r="R8" s="92" t="s">
        <v>109</v>
      </c>
      <c r="S8" s="93" t="s">
        <v>110</v>
      </c>
      <c r="T8" s="26" t="n">
        <v>0</v>
      </c>
      <c r="U8" s="26" t="n">
        <v>13409</v>
      </c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29</v>
      </c>
      <c r="C9" s="28" t="s">
        <v>130</v>
      </c>
      <c r="D9" s="26" t="n">
        <f aca="false">H9+L9+P9+T9+X9+AB9+AF9+AJ9+AN9+AR9+AV9+AZ9+BD9+BH9+BL9+BP9+BT9+BX9+CB9+CF9+CJ9+CN9+CR9+CV9+CZ9+DD9+DH9+DL9+DP9+DT9</f>
        <v>131016</v>
      </c>
      <c r="E9" s="26" t="n">
        <f aca="false">I9+M9+Q9+U9+Y9+AC9+AG9+AK9+AO9+AS9+AW9+BA9+BE9+BI9+BM9+BQ9+BU9+BY9+CC9+CG9+CK9+CO9+CS9+CW9+DA9+DE9+DI9+DM9+DQ9+DU9</f>
        <v>54463</v>
      </c>
      <c r="F9" s="92" t="s">
        <v>93</v>
      </c>
      <c r="G9" s="93" t="s">
        <v>94</v>
      </c>
      <c r="H9" s="26" t="n">
        <v>42871</v>
      </c>
      <c r="I9" s="26" t="n">
        <v>23279</v>
      </c>
      <c r="J9" s="92" t="s">
        <v>95</v>
      </c>
      <c r="K9" s="93" t="s">
        <v>96</v>
      </c>
      <c r="L9" s="26" t="n">
        <v>55386</v>
      </c>
      <c r="M9" s="26" t="n">
        <v>13317</v>
      </c>
      <c r="N9" s="92" t="s">
        <v>107</v>
      </c>
      <c r="O9" s="93" t="s">
        <v>108</v>
      </c>
      <c r="P9" s="26" t="n">
        <v>10923</v>
      </c>
      <c r="Q9" s="26" t="n">
        <v>6070</v>
      </c>
      <c r="R9" s="92" t="s">
        <v>83</v>
      </c>
      <c r="S9" s="93" t="s">
        <v>84</v>
      </c>
      <c r="T9" s="26" t="n">
        <v>10480</v>
      </c>
      <c r="U9" s="26" t="n">
        <v>5677</v>
      </c>
      <c r="V9" s="92" t="s">
        <v>87</v>
      </c>
      <c r="W9" s="93" t="s">
        <v>88</v>
      </c>
      <c r="X9" s="26" t="n">
        <v>11356</v>
      </c>
      <c r="Y9" s="26" t="n">
        <v>6120</v>
      </c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31</v>
      </c>
      <c r="C10" s="28" t="s">
        <v>132</v>
      </c>
      <c r="D10" s="26" t="n">
        <f aca="false">H10+L10+P10+T10+X10+AB10+AF10+AJ10+AN10+AR10+AV10+AZ10+BD10+BH10+BL10+BP10+BT10+BX10+CB10+CF10+CJ10+CN10+CR10+CV10+CZ10+DD10+DH10+DL10+DP10+DT10</f>
        <v>905387</v>
      </c>
      <c r="E10" s="26" t="n">
        <f aca="false">I10+M10+Q10+U10+Y10+AC10+AG10+AK10+AO10+AS10+AW10+BA10+BE10+BI10+BM10+BQ10+BU10+BY10+CC10+CG10+CK10+CO10+CS10+CW10+DA10+DE10+DI10+DM10+DQ10+DU10</f>
        <v>0</v>
      </c>
      <c r="F10" s="92" t="s">
        <v>25</v>
      </c>
      <c r="G10" s="93" t="s">
        <v>26</v>
      </c>
      <c r="H10" s="26" t="n">
        <v>369646</v>
      </c>
      <c r="I10" s="26" t="n">
        <v>0</v>
      </c>
      <c r="J10" s="92" t="s">
        <v>51</v>
      </c>
      <c r="K10" s="93" t="s">
        <v>52</v>
      </c>
      <c r="L10" s="26" t="n">
        <v>38671</v>
      </c>
      <c r="M10" s="26" t="n">
        <v>0</v>
      </c>
      <c r="N10" s="92" t="s">
        <v>53</v>
      </c>
      <c r="O10" s="93" t="s">
        <v>54</v>
      </c>
      <c r="P10" s="26" t="n">
        <v>54918</v>
      </c>
      <c r="Q10" s="26" t="n">
        <v>0</v>
      </c>
      <c r="R10" s="92" t="s">
        <v>55</v>
      </c>
      <c r="S10" s="93" t="s">
        <v>56</v>
      </c>
      <c r="T10" s="26" t="n">
        <v>166138</v>
      </c>
      <c r="U10" s="26" t="n">
        <v>0</v>
      </c>
      <c r="V10" s="92" t="s">
        <v>57</v>
      </c>
      <c r="W10" s="93" t="s">
        <v>58</v>
      </c>
      <c r="X10" s="26" t="n">
        <v>128986</v>
      </c>
      <c r="Y10" s="26" t="n">
        <v>0</v>
      </c>
      <c r="Z10" s="92" t="s">
        <v>59</v>
      </c>
      <c r="AA10" s="93" t="s">
        <v>60</v>
      </c>
      <c r="AB10" s="26" t="n">
        <v>48620</v>
      </c>
      <c r="AC10" s="26" t="n">
        <v>0</v>
      </c>
      <c r="AD10" s="92" t="s">
        <v>61</v>
      </c>
      <c r="AE10" s="93" t="s">
        <v>62</v>
      </c>
      <c r="AF10" s="26" t="n">
        <v>45319</v>
      </c>
      <c r="AG10" s="26" t="n">
        <v>0</v>
      </c>
      <c r="AH10" s="92" t="s">
        <v>63</v>
      </c>
      <c r="AI10" s="93" t="s">
        <v>64</v>
      </c>
      <c r="AJ10" s="26" t="n">
        <v>23489</v>
      </c>
      <c r="AK10" s="26" t="n">
        <v>0</v>
      </c>
      <c r="AL10" s="92" t="s">
        <v>65</v>
      </c>
      <c r="AM10" s="93" t="s">
        <v>66</v>
      </c>
      <c r="AN10" s="26" t="n">
        <v>29600</v>
      </c>
      <c r="AO10" s="26" t="n">
        <v>0</v>
      </c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33</v>
      </c>
      <c r="C11" s="28" t="s">
        <v>134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100104</v>
      </c>
      <c r="F11" s="92" t="s">
        <v>111</v>
      </c>
      <c r="G11" s="93" t="s">
        <v>112</v>
      </c>
      <c r="H11" s="26" t="n">
        <v>0</v>
      </c>
      <c r="I11" s="26" t="n">
        <v>32594</v>
      </c>
      <c r="J11" s="92" t="s">
        <v>115</v>
      </c>
      <c r="K11" s="93" t="s">
        <v>116</v>
      </c>
      <c r="L11" s="26" t="n">
        <v>0</v>
      </c>
      <c r="M11" s="26" t="n">
        <v>67510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35</v>
      </c>
      <c r="C12" s="28" t="s">
        <v>136</v>
      </c>
      <c r="D12" s="26" t="n">
        <f aca="false">H12+L12+P12+T12+X12+AB12+AF12+AJ12+AN12+AR12+AV12+AZ12+BD12+BH12+BL12+BP12+BT12+BX12+CB12+CF12+CJ12+CN12+CR12+CV12+CZ12+DD12+DH12+DL12+DP12+DT12</f>
        <v>113257</v>
      </c>
      <c r="E12" s="26" t="n">
        <f aca="false">I12+M12+Q12+U12+Y12+AC12+AG12+AK12+AO12+AS12+AW12+BA12+BE12+BI12+BM12+BQ12+BU12+BY12+CC12+CG12+CK12+CO12+CS12+CW12+DA12+DE12+DI12+DM12+DQ12+DU12</f>
        <v>87392</v>
      </c>
      <c r="F12" s="92" t="s">
        <v>97</v>
      </c>
      <c r="G12" s="93" t="s">
        <v>98</v>
      </c>
      <c r="H12" s="26" t="n">
        <v>47758</v>
      </c>
      <c r="I12" s="26" t="n">
        <v>55751</v>
      </c>
      <c r="J12" s="92" t="s">
        <v>113</v>
      </c>
      <c r="K12" s="93" t="s">
        <v>114</v>
      </c>
      <c r="L12" s="26" t="n">
        <v>32461</v>
      </c>
      <c r="M12" s="26" t="n">
        <v>15648</v>
      </c>
      <c r="N12" s="92" t="s">
        <v>119</v>
      </c>
      <c r="O12" s="93" t="s">
        <v>120</v>
      </c>
      <c r="P12" s="26" t="n">
        <v>33038</v>
      </c>
      <c r="Q12" s="26" t="n">
        <v>15993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37</v>
      </c>
      <c r="C13" s="28" t="s">
        <v>138</v>
      </c>
      <c r="D13" s="26" t="n">
        <f aca="false">H13+L13+P13+T13+X13+AB13+AF13+AJ13+AN13+AR13+AV13+AZ13+BD13+BH13+BL13+BP13+BT13+BX13+CB13+CF13+CJ13+CN13+CR13+CV13+CZ13+DD13+DH13+DL13+DP13+DT13</f>
        <v>216659</v>
      </c>
      <c r="E13" s="26" t="n">
        <f aca="false">I13+M13+Q13+U13+Y13+AC13+AG13+AK13+AO13+AS13+AW13+BA13+BE13+BI13+BM13+BQ13+BU13+BY13+CC13+CG13+CK13+CO13+CS13+CW13+DA13+DE13+DI13+DM13+DQ13+DU13</f>
        <v>0</v>
      </c>
      <c r="F13" s="92" t="s">
        <v>31</v>
      </c>
      <c r="G13" s="93" t="s">
        <v>32</v>
      </c>
      <c r="H13" s="26" t="n">
        <v>171258</v>
      </c>
      <c r="I13" s="26" t="n">
        <v>0</v>
      </c>
      <c r="J13" s="92" t="s">
        <v>115</v>
      </c>
      <c r="K13" s="93" t="s">
        <v>116</v>
      </c>
      <c r="L13" s="26" t="n">
        <v>45266</v>
      </c>
      <c r="M13" s="26" t="n">
        <v>0</v>
      </c>
      <c r="N13" s="92" t="s">
        <v>111</v>
      </c>
      <c r="O13" s="93" t="s">
        <v>112</v>
      </c>
      <c r="P13" s="26" t="n">
        <v>135</v>
      </c>
      <c r="Q13" s="26" t="n">
        <v>0</v>
      </c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39</v>
      </c>
      <c r="C14" s="28" t="s">
        <v>140</v>
      </c>
      <c r="D14" s="26" t="n">
        <f aca="false">H14+L14+P14+T14+X14+AB14+AF14+AJ14+AN14+AR14+AV14+AZ14+BD14+BH14+BL14+BP14+BT14+BX14+CB14+CF14+CJ14+CN14+CR14+CV14+CZ14+DD14+DH14+DL14+DP14+DT14</f>
        <v>44822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99</v>
      </c>
      <c r="G14" s="93" t="s">
        <v>100</v>
      </c>
      <c r="H14" s="26" t="n">
        <v>26893</v>
      </c>
      <c r="I14" s="26" t="n">
        <v>0</v>
      </c>
      <c r="J14" s="92" t="s">
        <v>103</v>
      </c>
      <c r="K14" s="93" t="s">
        <v>104</v>
      </c>
      <c r="L14" s="26" t="n">
        <v>17929</v>
      </c>
      <c r="M14" s="26" t="n">
        <v>0</v>
      </c>
      <c r="N14" s="92"/>
      <c r="O14" s="93"/>
      <c r="P14" s="26"/>
      <c r="Q14" s="26"/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41</v>
      </c>
      <c r="C15" s="28" t="s">
        <v>142</v>
      </c>
      <c r="D15" s="26" t="n">
        <f aca="false">H15+L15+P15+T15+X15+AB15+AF15+AJ15+AN15+AR15+AV15+AZ15+BD15+BH15+BL15+BP15+BT15+BX15+CB15+CF15+CJ15+CN15+CR15+CV15+CZ15+DD15+DH15+DL15+DP15+DT15</f>
        <v>379594</v>
      </c>
      <c r="E15" s="26" t="n">
        <f aca="false">I15+M15+Q15+U15+Y15+AC15+AG15+AK15+AO15+AS15+AW15+BA15+BE15+BI15+BM15+BQ15+BU15+BY15+CC15+CG15+CK15+CO15+CS15+CW15+DA15+DE15+DI15+DM15+DQ15+DU15</f>
        <v>138772</v>
      </c>
      <c r="F15" s="92" t="s">
        <v>29</v>
      </c>
      <c r="G15" s="93" t="s">
        <v>30</v>
      </c>
      <c r="H15" s="26" t="n">
        <v>210537</v>
      </c>
      <c r="I15" s="26" t="n">
        <v>73293</v>
      </c>
      <c r="J15" s="92" t="s">
        <v>91</v>
      </c>
      <c r="K15" s="93" t="s">
        <v>92</v>
      </c>
      <c r="L15" s="26" t="n">
        <v>135312</v>
      </c>
      <c r="M15" s="26" t="n">
        <v>41106</v>
      </c>
      <c r="N15" s="92" t="s">
        <v>105</v>
      </c>
      <c r="O15" s="93" t="s">
        <v>106</v>
      </c>
      <c r="P15" s="26" t="n">
        <v>23742</v>
      </c>
      <c r="Q15" s="26" t="n">
        <v>14944</v>
      </c>
      <c r="R15" s="92" t="s">
        <v>101</v>
      </c>
      <c r="S15" s="93" t="s">
        <v>102</v>
      </c>
      <c r="T15" s="26" t="n">
        <v>10003</v>
      </c>
      <c r="U15" s="26" t="n">
        <v>9429</v>
      </c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43</v>
      </c>
      <c r="C16" s="28" t="s">
        <v>144</v>
      </c>
      <c r="D16" s="26" t="n">
        <f aca="false">H16+L16+P16+T16+X16+AB16+AF16+AJ16+AN16+AR16+AV16+AZ16+BD16+BH16+BL16+BP16+BT16+BX16+CB16+CF16+CJ16+CN16+CR16+CV16+CZ16+DD16+DH16+DL16+DP16+DT16</f>
        <v>375659</v>
      </c>
      <c r="E16" s="26" t="n">
        <f aca="false">I16+M16+Q16+U16+Y16+AC16+AG16+AK16+AO16+AS16+AW16+BA16+BE16+BI16+BM16+BQ16+BU16+BY16+CC16+CG16+CK16+CO16+CS16+CW16+DA16+DE16+DI16+DM16+DQ16+DU16</f>
        <v>143777</v>
      </c>
      <c r="F16" s="92" t="s">
        <v>21</v>
      </c>
      <c r="G16" s="93" t="s">
        <v>22</v>
      </c>
      <c r="H16" s="26" t="n">
        <v>312398</v>
      </c>
      <c r="I16" s="26" t="n">
        <v>119565</v>
      </c>
      <c r="J16" s="92" t="s">
        <v>37</v>
      </c>
      <c r="K16" s="93" t="s">
        <v>38</v>
      </c>
      <c r="L16" s="26" t="n">
        <v>63261</v>
      </c>
      <c r="M16" s="26" t="n">
        <v>24212</v>
      </c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45</v>
      </c>
      <c r="C17" s="28" t="s">
        <v>146</v>
      </c>
      <c r="D17" s="26" t="n">
        <f aca="false">H17+L17+P17+T17+X17+AB17+AF17+AJ17+AN17+AR17+AV17+AZ17+BD17+BH17+BL17+BP17+BT17+BX17+CB17+CF17+CJ17+CN17+CR17+CV17+CZ17+DD17+DH17+DL17+DP17+DT17</f>
        <v>81000</v>
      </c>
      <c r="E17" s="26" t="n">
        <f aca="false">I17+M17+Q17+U17+Y17+AC17+AG17+AK17+AO17+AS17+AW17+BA17+BE17+BI17+BM17+BQ17+BU17+BY17+CC17+CG17+CK17+CO17+CS17+CW17+DA17+DE17+DI17+DM17+DQ17+DU17</f>
        <v>0</v>
      </c>
      <c r="F17" s="92" t="s">
        <v>81</v>
      </c>
      <c r="G17" s="93" t="s">
        <v>82</v>
      </c>
      <c r="H17" s="26" t="n">
        <v>64824</v>
      </c>
      <c r="I17" s="26" t="n">
        <v>0</v>
      </c>
      <c r="J17" s="92" t="s">
        <v>109</v>
      </c>
      <c r="K17" s="93" t="s">
        <v>110</v>
      </c>
      <c r="L17" s="26" t="n">
        <v>16176</v>
      </c>
      <c r="M17" s="26" t="n">
        <v>0</v>
      </c>
      <c r="N17" s="92"/>
      <c r="O17" s="93"/>
      <c r="P17" s="26"/>
      <c r="Q17" s="26"/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47</v>
      </c>
      <c r="C18" s="28" t="s">
        <v>148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120872</v>
      </c>
      <c r="F18" s="92" t="s">
        <v>33</v>
      </c>
      <c r="G18" s="93" t="s">
        <v>34</v>
      </c>
      <c r="H18" s="26"/>
      <c r="I18" s="26" t="n">
        <v>79589</v>
      </c>
      <c r="J18" s="92" t="s">
        <v>117</v>
      </c>
      <c r="K18" s="93" t="s">
        <v>118</v>
      </c>
      <c r="L18" s="26"/>
      <c r="M18" s="26" t="n">
        <v>28194</v>
      </c>
      <c r="N18" s="92" t="s">
        <v>123</v>
      </c>
      <c r="O18" s="93" t="s">
        <v>124</v>
      </c>
      <c r="P18" s="26"/>
      <c r="Q18" s="26" t="n">
        <v>13089</v>
      </c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49</v>
      </c>
      <c r="C19" s="28" t="s">
        <v>150</v>
      </c>
      <c r="D19" s="26" t="n">
        <f aca="false">H19+L19+P19+T19+X19+AB19+AF19+AJ19+AN19+AR19+AV19+AZ19+BD19+BH19+BL19+BP19+BT19+BX19+CB19+CF19+CJ19+CN19+CR19+CV19+CZ19+DD19+DH19+DL19+DP19+DT19</f>
        <v>481897</v>
      </c>
      <c r="E19" s="26" t="n">
        <f aca="false">I19+M19+Q19+U19+Y19+AC19+AG19+AK19+AO19+AS19+AW19+BA19+BE19+BI19+BM19+BQ19+BU19+BY19+CC19+CG19+CK19+CO19+CS19+CW19+DA19+DE19+DI19+DM19+DQ19+DU19</f>
        <v>0</v>
      </c>
      <c r="F19" s="92" t="s">
        <v>27</v>
      </c>
      <c r="G19" s="93" t="s">
        <v>28</v>
      </c>
      <c r="H19" s="26" t="n">
        <v>90610</v>
      </c>
      <c r="I19" s="26" t="n">
        <v>0</v>
      </c>
      <c r="J19" s="92" t="s">
        <v>81</v>
      </c>
      <c r="K19" s="93" t="s">
        <v>82</v>
      </c>
      <c r="L19" s="26" t="n">
        <v>172994</v>
      </c>
      <c r="M19" s="26" t="n">
        <v>0</v>
      </c>
      <c r="N19" s="92" t="s">
        <v>85</v>
      </c>
      <c r="O19" s="93" t="s">
        <v>86</v>
      </c>
      <c r="P19" s="26" t="n">
        <v>113442</v>
      </c>
      <c r="Q19" s="26" t="n">
        <v>0</v>
      </c>
      <c r="R19" s="92" t="s">
        <v>109</v>
      </c>
      <c r="S19" s="93" t="s">
        <v>110</v>
      </c>
      <c r="T19" s="26" t="n">
        <v>61393</v>
      </c>
      <c r="U19" s="26" t="n">
        <v>0</v>
      </c>
      <c r="V19" s="92" t="s">
        <v>89</v>
      </c>
      <c r="W19" s="93" t="s">
        <v>90</v>
      </c>
      <c r="X19" s="26" t="n">
        <v>43458</v>
      </c>
      <c r="Y19" s="26" t="n">
        <v>0</v>
      </c>
      <c r="Z19" s="92"/>
      <c r="AA19" s="93"/>
      <c r="AB19" s="26"/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51</v>
      </c>
      <c r="C20" s="28" t="s">
        <v>152</v>
      </c>
      <c r="D20" s="26" t="n">
        <f aca="false">H20+L20+P20+T20+X20+AB20+AF20+AJ20+AN20+AR20+AV20+AZ20+BD20+BH20+BL20+BP20+BT20+BX20+CB20+CF20+CJ20+CN20+CR20+CV20+CZ20+DD20+DH20+DL20+DP20+DT20</f>
        <v>138880</v>
      </c>
      <c r="E20" s="26" t="n">
        <f aca="false">I20+M20+Q20+U20+Y20+AC20+AG20+AK20+AO20+AS20+AW20+BA20+BE20+BI20+BM20+BQ20+BU20+BY20+CC20+CG20+CK20+CO20+CS20+CW20+DA20+DE20+DI20+DM20+DQ20+DU20</f>
        <v>45216</v>
      </c>
      <c r="F20" s="92" t="s">
        <v>67</v>
      </c>
      <c r="G20" s="93" t="s">
        <v>68</v>
      </c>
      <c r="H20" s="26" t="n">
        <v>59499</v>
      </c>
      <c r="I20" s="26" t="n">
        <v>12655</v>
      </c>
      <c r="J20" s="92" t="s">
        <v>69</v>
      </c>
      <c r="K20" s="93" t="s">
        <v>70</v>
      </c>
      <c r="L20" s="26" t="n">
        <v>19882</v>
      </c>
      <c r="M20" s="26" t="n">
        <v>12443</v>
      </c>
      <c r="N20" s="92" t="s">
        <v>75</v>
      </c>
      <c r="O20" s="93" t="s">
        <v>76</v>
      </c>
      <c r="P20" s="26" t="n">
        <v>59499</v>
      </c>
      <c r="Q20" s="26" t="n">
        <v>12090</v>
      </c>
      <c r="R20" s="92" t="s">
        <v>77</v>
      </c>
      <c r="S20" s="93" t="s">
        <v>78</v>
      </c>
      <c r="T20" s="26" t="n">
        <v>0</v>
      </c>
      <c r="U20" s="26" t="n">
        <v>916</v>
      </c>
      <c r="V20" s="92" t="s">
        <v>79</v>
      </c>
      <c r="W20" s="93" t="s">
        <v>80</v>
      </c>
      <c r="X20" s="26" t="n">
        <v>0</v>
      </c>
      <c r="Y20" s="26" t="n">
        <v>2175</v>
      </c>
      <c r="Z20" s="92" t="s">
        <v>89</v>
      </c>
      <c r="AA20" s="93" t="s">
        <v>90</v>
      </c>
      <c r="AB20" s="26" t="n">
        <v>0</v>
      </c>
      <c r="AC20" s="26" t="n">
        <v>4937</v>
      </c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53</v>
      </c>
      <c r="C21" s="28" t="s">
        <v>154</v>
      </c>
      <c r="D21" s="26" t="n">
        <f aca="false">H21+L21+P21+T21+X21+AB21+AF21+AJ21+AN21+AR21+AV21+AZ21+BD21+BH21+BL21+BP21+BT21+BX21+CB21+CF21+CJ21+CN21+CR21+CV21+CZ21+DD21+DH21+DL21+DP21+DT21</f>
        <v>26468</v>
      </c>
      <c r="E21" s="26" t="n">
        <f aca="false">I21+M21+Q21+U21+Y21+AC21+AG21+AK21+AO21+AS21+AW21+BA21+BE21+BI21+BM21+BQ21+BU21+BY21+CC21+CG21+CK21+CO21+CS21+CW21+DA21+DE21+DI21+DM21+DQ21+DU21</f>
        <v>0</v>
      </c>
      <c r="F21" s="92" t="s">
        <v>21</v>
      </c>
      <c r="G21" s="93" t="s">
        <v>22</v>
      </c>
      <c r="H21" s="26" t="n">
        <v>0</v>
      </c>
      <c r="I21" s="26" t="n">
        <v>0</v>
      </c>
      <c r="J21" s="92" t="s">
        <v>23</v>
      </c>
      <c r="K21" s="93" t="s">
        <v>24</v>
      </c>
      <c r="L21" s="26" t="n">
        <v>11852</v>
      </c>
      <c r="M21" s="26" t="n">
        <v>0</v>
      </c>
      <c r="N21" s="92" t="s">
        <v>37</v>
      </c>
      <c r="O21" s="93" t="s">
        <v>38</v>
      </c>
      <c r="P21" s="26" t="n">
        <v>0</v>
      </c>
      <c r="Q21" s="26" t="n">
        <v>0</v>
      </c>
      <c r="R21" s="92" t="s">
        <v>39</v>
      </c>
      <c r="S21" s="93" t="s">
        <v>40</v>
      </c>
      <c r="T21" s="26" t="n">
        <v>2954</v>
      </c>
      <c r="U21" s="26" t="n">
        <v>0</v>
      </c>
      <c r="V21" s="92" t="s">
        <v>41</v>
      </c>
      <c r="W21" s="93" t="s">
        <v>42</v>
      </c>
      <c r="X21" s="26" t="n">
        <v>2559</v>
      </c>
      <c r="Y21" s="26" t="n">
        <v>0</v>
      </c>
      <c r="Z21" s="92" t="s">
        <v>43</v>
      </c>
      <c r="AA21" s="93" t="s">
        <v>44</v>
      </c>
      <c r="AB21" s="26" t="n">
        <v>2799</v>
      </c>
      <c r="AC21" s="26" t="n">
        <v>0</v>
      </c>
      <c r="AD21" s="92" t="s">
        <v>45</v>
      </c>
      <c r="AE21" s="93" t="s">
        <v>46</v>
      </c>
      <c r="AF21" s="26" t="n">
        <v>1787</v>
      </c>
      <c r="AG21" s="26" t="n">
        <v>0</v>
      </c>
      <c r="AH21" s="92" t="s">
        <v>47</v>
      </c>
      <c r="AI21" s="93" t="s">
        <v>48</v>
      </c>
      <c r="AJ21" s="26" t="n">
        <v>1542</v>
      </c>
      <c r="AK21" s="26" t="n">
        <v>0</v>
      </c>
      <c r="AL21" s="92" t="s">
        <v>49</v>
      </c>
      <c r="AM21" s="93" t="s">
        <v>50</v>
      </c>
      <c r="AN21" s="26" t="n">
        <v>2975</v>
      </c>
      <c r="AO21" s="26" t="n">
        <v>0</v>
      </c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55</v>
      </c>
      <c r="C22" s="28" t="s">
        <v>156</v>
      </c>
      <c r="D22" s="26" t="n">
        <f aca="false">H22+L22+P22+T22+X22+AB22+AF22+AJ22+AN22+AR22+AV22+AZ22+BD22+BH22+BL22+BP22+BT22+BX22+CB22+CF22+CJ22+CN22+CR22+CV22+CZ22+DD22+DH22+DL22+DP22+DT22</f>
        <v>265692</v>
      </c>
      <c r="E22" s="26" t="n">
        <f aca="false">I22+M22+Q22+U22+Y22+AC22+AG22+AK22+AO22+AS22+AW22+BA22+BE22+BI22+BM22+BQ22+BU22+BY22+CC22+CG22+CK22+CO22+CS22+CW22+DA22+DE22+DI22+DM22+DQ22+DU22</f>
        <v>0</v>
      </c>
      <c r="F22" s="92" t="s">
        <v>31</v>
      </c>
      <c r="G22" s="93" t="s">
        <v>32</v>
      </c>
      <c r="H22" s="26" t="n">
        <v>168344</v>
      </c>
      <c r="I22" s="26" t="n">
        <v>0</v>
      </c>
      <c r="J22" s="92" t="s">
        <v>33</v>
      </c>
      <c r="K22" s="93" t="s">
        <v>34</v>
      </c>
      <c r="L22" s="26" t="n">
        <v>32718</v>
      </c>
      <c r="M22" s="26" t="n">
        <v>0</v>
      </c>
      <c r="N22" s="92" t="s">
        <v>35</v>
      </c>
      <c r="O22" s="93" t="s">
        <v>36</v>
      </c>
      <c r="P22" s="26" t="n">
        <v>23821</v>
      </c>
      <c r="Q22" s="26" t="n">
        <v>0</v>
      </c>
      <c r="R22" s="92" t="s">
        <v>111</v>
      </c>
      <c r="S22" s="93" t="s">
        <v>112</v>
      </c>
      <c r="T22" s="26" t="n">
        <v>6752</v>
      </c>
      <c r="U22" s="26" t="n">
        <v>0</v>
      </c>
      <c r="V22" s="92" t="s">
        <v>115</v>
      </c>
      <c r="W22" s="93" t="s">
        <v>116</v>
      </c>
      <c r="X22" s="26" t="n">
        <v>13710</v>
      </c>
      <c r="Y22" s="26" t="n">
        <v>0</v>
      </c>
      <c r="Z22" s="92" t="s">
        <v>117</v>
      </c>
      <c r="AA22" s="93" t="s">
        <v>118</v>
      </c>
      <c r="AB22" s="26" t="n">
        <v>10047</v>
      </c>
      <c r="AC22" s="26" t="n">
        <v>0</v>
      </c>
      <c r="AD22" s="92" t="s">
        <v>121</v>
      </c>
      <c r="AE22" s="93" t="s">
        <v>122</v>
      </c>
      <c r="AF22" s="26" t="n">
        <v>6310</v>
      </c>
      <c r="AG22" s="26" t="n">
        <v>0</v>
      </c>
      <c r="AH22" s="92" t="s">
        <v>123</v>
      </c>
      <c r="AI22" s="93" t="s">
        <v>124</v>
      </c>
      <c r="AJ22" s="26" t="n">
        <v>3990</v>
      </c>
      <c r="AK22" s="26" t="n">
        <v>0</v>
      </c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57</v>
      </c>
      <c r="C23" s="28" t="s">
        <v>158</v>
      </c>
      <c r="D23" s="26" t="n">
        <f aca="false">H23+L23+P23+T23+X23+AB23+AF23+AJ23+AN23+AR23+AV23+AZ23+BD23+BH23+BL23+BP23+BT23+BX23+CB23+CF23+CJ23+CN23+CR23+CV23+CZ23+DD23+DH23+DL23+DP23+DT23</f>
        <v>69976</v>
      </c>
      <c r="E23" s="26" t="n">
        <f aca="false">I23+M23+Q23+U23+Y23+AC23+AG23+AK23+AO23+AS23+AW23+BA23+BE23+BI23+BM23+BQ23+BU23+BY23+CC23+CG23+CK23+CO23+CS23+CW23+DA23+DE23+DI23+DM23+DQ23+DU23</f>
        <v>66872</v>
      </c>
      <c r="F23" s="92" t="s">
        <v>39</v>
      </c>
      <c r="G23" s="93" t="s">
        <v>40</v>
      </c>
      <c r="H23" s="26" t="n">
        <v>33843</v>
      </c>
      <c r="I23" s="26" t="n">
        <v>17320</v>
      </c>
      <c r="J23" s="92" t="s">
        <v>41</v>
      </c>
      <c r="K23" s="93" t="s">
        <v>42</v>
      </c>
      <c r="L23" s="26" t="n">
        <v>30704</v>
      </c>
      <c r="M23" s="26" t="n">
        <v>16651</v>
      </c>
      <c r="N23" s="92" t="s">
        <v>43</v>
      </c>
      <c r="O23" s="93" t="s">
        <v>44</v>
      </c>
      <c r="P23" s="26" t="n">
        <v>2291</v>
      </c>
      <c r="Q23" s="26" t="n">
        <v>14578</v>
      </c>
      <c r="R23" s="92" t="s">
        <v>45</v>
      </c>
      <c r="S23" s="93" t="s">
        <v>46</v>
      </c>
      <c r="T23" s="26" t="n">
        <v>1636</v>
      </c>
      <c r="U23" s="26" t="n">
        <v>10365</v>
      </c>
      <c r="V23" s="92" t="s">
        <v>47</v>
      </c>
      <c r="W23" s="93" t="s">
        <v>48</v>
      </c>
      <c r="X23" s="26" t="n">
        <v>1502</v>
      </c>
      <c r="Y23" s="26" t="n">
        <v>7958</v>
      </c>
      <c r="Z23" s="92"/>
      <c r="AA23" s="93"/>
      <c r="AB23" s="26"/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59</v>
      </c>
      <c r="B24" s="29"/>
      <c r="C24" s="29"/>
      <c r="D24" s="26" t="n">
        <f aca="false">SUM(D7:D23)</f>
        <v>3230307</v>
      </c>
      <c r="E24" s="26" t="n">
        <f aca="false">SUM(E7:E23)</f>
        <v>1019828</v>
      </c>
      <c r="F24" s="94" t="s">
        <v>20</v>
      </c>
      <c r="G24" s="95" t="s">
        <v>20</v>
      </c>
      <c r="H24" s="26" t="n">
        <f aca="false">SUM(H7:H23)</f>
        <v>1598481</v>
      </c>
      <c r="I24" s="26" t="n">
        <f aca="false">SUM(I7:I23)</f>
        <v>472421</v>
      </c>
      <c r="J24" s="94" t="s">
        <v>20</v>
      </c>
      <c r="K24" s="95" t="s">
        <v>20</v>
      </c>
      <c r="L24" s="26" t="n">
        <f aca="false">SUM(L7:L23)</f>
        <v>672612</v>
      </c>
      <c r="M24" s="26" t="n">
        <f aca="false">SUM(M7:M23)</f>
        <v>270333</v>
      </c>
      <c r="N24" s="94" t="s">
        <v>20</v>
      </c>
      <c r="O24" s="95" t="s">
        <v>20</v>
      </c>
      <c r="P24" s="26" t="n">
        <f aca="false">SUM(P7:P23)</f>
        <v>321809</v>
      </c>
      <c r="Q24" s="26" t="n">
        <f aca="false">SUM(Q7:Q23)</f>
        <v>145931</v>
      </c>
      <c r="R24" s="94" t="s">
        <v>20</v>
      </c>
      <c r="S24" s="95" t="s">
        <v>20</v>
      </c>
      <c r="T24" s="26" t="n">
        <f aca="false">SUM(T7:T23)</f>
        <v>259356</v>
      </c>
      <c r="U24" s="26" t="n">
        <f aca="false">SUM(U7:U23)</f>
        <v>80558</v>
      </c>
      <c r="V24" s="94" t="s">
        <v>20</v>
      </c>
      <c r="W24" s="95" t="s">
        <v>20</v>
      </c>
      <c r="X24" s="26" t="n">
        <f aca="false">SUM(X7:X23)</f>
        <v>201571</v>
      </c>
      <c r="Y24" s="26" t="n">
        <f aca="false">SUM(Y7:Y23)</f>
        <v>22096</v>
      </c>
      <c r="Z24" s="94" t="s">
        <v>20</v>
      </c>
      <c r="AA24" s="95" t="s">
        <v>20</v>
      </c>
      <c r="AB24" s="26" t="n">
        <f aca="false">SUM(AB7:AB23)</f>
        <v>61466</v>
      </c>
      <c r="AC24" s="26" t="n">
        <f aca="false">SUM(AC7:AC23)</f>
        <v>18272</v>
      </c>
      <c r="AD24" s="94" t="s">
        <v>20</v>
      </c>
      <c r="AE24" s="95" t="s">
        <v>20</v>
      </c>
      <c r="AF24" s="26" t="n">
        <f aca="false">SUM(AF7:AF23)</f>
        <v>53416</v>
      </c>
      <c r="AG24" s="26" t="n">
        <f aca="false">SUM(AG7:AG23)</f>
        <v>4237</v>
      </c>
      <c r="AH24" s="94" t="s">
        <v>20</v>
      </c>
      <c r="AI24" s="95" t="s">
        <v>20</v>
      </c>
      <c r="AJ24" s="26" t="n">
        <f aca="false">SUM(AJ7:AJ23)</f>
        <v>29021</v>
      </c>
      <c r="AK24" s="26" t="n">
        <f aca="false">SUM(AK7:AK23)</f>
        <v>5980</v>
      </c>
      <c r="AL24" s="94" t="s">
        <v>20</v>
      </c>
      <c r="AM24" s="95" t="s">
        <v>20</v>
      </c>
      <c r="AN24" s="26" t="n">
        <f aca="false">SUM(AN7:AN23)</f>
        <v>32575</v>
      </c>
      <c r="AO24" s="26" t="n">
        <f aca="false">SUM(AO7:AO23)</f>
        <v>0</v>
      </c>
      <c r="AP24" s="94" t="s">
        <v>20</v>
      </c>
      <c r="AQ24" s="95" t="s">
        <v>20</v>
      </c>
      <c r="AR24" s="26" t="n">
        <f aca="false">SUM(AR7:AR23)</f>
        <v>0</v>
      </c>
      <c r="AS24" s="26" t="n">
        <f aca="false">SUM(AS7:AS23)</f>
        <v>0</v>
      </c>
      <c r="AT24" s="94" t="s">
        <v>20</v>
      </c>
      <c r="AU24" s="95" t="s">
        <v>20</v>
      </c>
      <c r="AV24" s="26" t="n">
        <f aca="false">SUM(AV7:AV23)</f>
        <v>0</v>
      </c>
      <c r="AW24" s="26" t="n">
        <f aca="false">SUM(AW7:AW23)</f>
        <v>0</v>
      </c>
      <c r="AX24" s="94" t="s">
        <v>20</v>
      </c>
      <c r="AY24" s="95" t="s">
        <v>20</v>
      </c>
      <c r="AZ24" s="26" t="n">
        <f aca="false">SUM(AZ7:AZ23)</f>
        <v>0</v>
      </c>
      <c r="BA24" s="26" t="n">
        <f aca="false">SUM(BA7:BA23)</f>
        <v>0</v>
      </c>
      <c r="BB24" s="94" t="s">
        <v>20</v>
      </c>
      <c r="BC24" s="95" t="s">
        <v>20</v>
      </c>
      <c r="BD24" s="26" t="n">
        <f aca="false">SUM(BD7:BD23)</f>
        <v>0</v>
      </c>
      <c r="BE24" s="26" t="n">
        <f aca="false">SUM(BE7:BE23)</f>
        <v>0</v>
      </c>
      <c r="BF24" s="94" t="s">
        <v>20</v>
      </c>
      <c r="BG24" s="95" t="s">
        <v>20</v>
      </c>
      <c r="BH24" s="26" t="n">
        <f aca="false">SUM(BH7:BH23)</f>
        <v>0</v>
      </c>
      <c r="BI24" s="26" t="n">
        <f aca="false">SUM(BI7:BI23)</f>
        <v>0</v>
      </c>
      <c r="BJ24" s="94" t="s">
        <v>20</v>
      </c>
      <c r="BK24" s="95" t="s">
        <v>20</v>
      </c>
      <c r="BL24" s="26" t="n">
        <f aca="false">SUM(BL7:BL23)</f>
        <v>0</v>
      </c>
      <c r="BM24" s="26" t="n">
        <f aca="false">SUM(BM7:BM23)</f>
        <v>0</v>
      </c>
      <c r="BN24" s="94" t="s">
        <v>20</v>
      </c>
      <c r="BO24" s="95" t="s">
        <v>20</v>
      </c>
      <c r="BP24" s="26" t="n">
        <f aca="false">SUM(BP7:BP23)</f>
        <v>0</v>
      </c>
      <c r="BQ24" s="26" t="n">
        <f aca="false">SUM(BQ7:BQ23)</f>
        <v>0</v>
      </c>
      <c r="BR24" s="94" t="s">
        <v>20</v>
      </c>
      <c r="BS24" s="95" t="s">
        <v>20</v>
      </c>
      <c r="BT24" s="26" t="n">
        <f aca="false">SUM(BT7:BT23)</f>
        <v>0</v>
      </c>
      <c r="BU24" s="26" t="n">
        <f aca="false">SUM(BU7:BU23)</f>
        <v>0</v>
      </c>
      <c r="BV24" s="94" t="s">
        <v>20</v>
      </c>
      <c r="BW24" s="95" t="s">
        <v>20</v>
      </c>
      <c r="BX24" s="26" t="n">
        <f aca="false">SUM(BX7:BX23)</f>
        <v>0</v>
      </c>
      <c r="BY24" s="26" t="n">
        <f aca="false">SUM(BY7:BY23)</f>
        <v>0</v>
      </c>
      <c r="BZ24" s="94" t="s">
        <v>20</v>
      </c>
      <c r="CA24" s="95" t="s">
        <v>20</v>
      </c>
      <c r="CB24" s="26" t="n">
        <f aca="false">SUM(CB7:CB23)</f>
        <v>0</v>
      </c>
      <c r="CC24" s="26" t="n">
        <f aca="false">SUM(CC7:CC23)</f>
        <v>0</v>
      </c>
      <c r="CD24" s="94" t="s">
        <v>20</v>
      </c>
      <c r="CE24" s="95" t="s">
        <v>20</v>
      </c>
      <c r="CF24" s="26" t="n">
        <f aca="false">SUM(CF7:CF23)</f>
        <v>0</v>
      </c>
      <c r="CG24" s="26" t="n">
        <f aca="false">SUM(CG7:CG23)</f>
        <v>0</v>
      </c>
      <c r="CH24" s="94" t="s">
        <v>20</v>
      </c>
      <c r="CI24" s="95" t="s">
        <v>20</v>
      </c>
      <c r="CJ24" s="26" t="n">
        <f aca="false">SUM(CJ7:CJ23)</f>
        <v>0</v>
      </c>
      <c r="CK24" s="26" t="n">
        <f aca="false">SUM(CK7:CK23)</f>
        <v>0</v>
      </c>
      <c r="CL24" s="94" t="s">
        <v>20</v>
      </c>
      <c r="CM24" s="95" t="s">
        <v>20</v>
      </c>
      <c r="CN24" s="26" t="n">
        <f aca="false">SUM(CN7:CN23)</f>
        <v>0</v>
      </c>
      <c r="CO24" s="26" t="n">
        <f aca="false">SUM(CO7:CO23)</f>
        <v>0</v>
      </c>
      <c r="CP24" s="94" t="s">
        <v>20</v>
      </c>
      <c r="CQ24" s="95" t="s">
        <v>20</v>
      </c>
      <c r="CR24" s="26" t="n">
        <f aca="false">SUM(CR7:CR23)</f>
        <v>0</v>
      </c>
      <c r="CS24" s="26" t="n">
        <f aca="false">SUM(CS7:CS23)</f>
        <v>0</v>
      </c>
      <c r="CT24" s="94" t="s">
        <v>20</v>
      </c>
      <c r="CU24" s="95" t="s">
        <v>20</v>
      </c>
      <c r="CV24" s="26" t="n">
        <f aca="false">SUM(CV7:CV23)</f>
        <v>0</v>
      </c>
      <c r="CW24" s="26" t="n">
        <f aca="false">SUM(CW7:CW23)</f>
        <v>0</v>
      </c>
      <c r="CX24" s="94" t="s">
        <v>20</v>
      </c>
      <c r="CY24" s="95" t="s">
        <v>20</v>
      </c>
      <c r="CZ24" s="26" t="n">
        <f aca="false">SUM(CZ7:CZ23)</f>
        <v>0</v>
      </c>
      <c r="DA24" s="26" t="n">
        <f aca="false">SUM(DA7:DA23)</f>
        <v>0</v>
      </c>
      <c r="DB24" s="94" t="s">
        <v>20</v>
      </c>
      <c r="DC24" s="95" t="s">
        <v>20</v>
      </c>
      <c r="DD24" s="26" t="n">
        <f aca="false">SUM(DD7:DD23)</f>
        <v>0</v>
      </c>
      <c r="DE24" s="26" t="n">
        <f aca="false">SUM(DE7:DE23)</f>
        <v>0</v>
      </c>
      <c r="DF24" s="94" t="s">
        <v>20</v>
      </c>
      <c r="DG24" s="95" t="s">
        <v>20</v>
      </c>
      <c r="DH24" s="26" t="n">
        <f aca="false">SUM(DH7:DH23)</f>
        <v>0</v>
      </c>
      <c r="DI24" s="26" t="n">
        <f aca="false">SUM(DI7:DI23)</f>
        <v>0</v>
      </c>
      <c r="DJ24" s="94" t="s">
        <v>20</v>
      </c>
      <c r="DK24" s="95" t="s">
        <v>20</v>
      </c>
      <c r="DL24" s="26" t="n">
        <f aca="false">SUM(DL7:DL23)</f>
        <v>0</v>
      </c>
      <c r="DM24" s="26" t="n">
        <f aca="false">SUM(DM7:DM23)</f>
        <v>0</v>
      </c>
      <c r="DN24" s="94" t="s">
        <v>20</v>
      </c>
      <c r="DO24" s="95" t="s">
        <v>20</v>
      </c>
      <c r="DP24" s="26" t="n">
        <f aca="false">SUM(DP7:DP23)</f>
        <v>0</v>
      </c>
      <c r="DQ24" s="26" t="n">
        <f aca="false">SUM(DQ7:DQ23)</f>
        <v>0</v>
      </c>
      <c r="DR24" s="94" t="s">
        <v>20</v>
      </c>
      <c r="DS24" s="95" t="s">
        <v>20</v>
      </c>
      <c r="DT24" s="26" t="n">
        <f aca="false">SUM(DT7:DT23)</f>
        <v>0</v>
      </c>
      <c r="DU24" s="26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15:56Z</dcterms:modified>
  <cp:revision>0</cp:revision>
  <dc:subject/>
  <dc:title/>
</cp:coreProperties>
</file>