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60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60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60</definedName>
    <definedName function="false" hidden="false" localSheetId="1" name="Excel_BuiltIn__FilterDatabase" vbProcedure="false">し尿処理の状況!$A$1:$A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2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高知県</t>
  </si>
  <si>
    <t xml:space="preserve">39201</t>
  </si>
  <si>
    <t xml:space="preserve">高知市</t>
  </si>
  <si>
    <t xml:space="preserve">○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t xml:space="preserve">39361</t>
  </si>
  <si>
    <t xml:space="preserve">鏡村</t>
  </si>
  <si>
    <t xml:space="preserve">39362</t>
  </si>
  <si>
    <t xml:space="preserve">土佐山村</t>
  </si>
  <si>
    <t xml:space="preserve">39363</t>
  </si>
  <si>
    <t xml:space="preserve">土佐町</t>
  </si>
  <si>
    <t xml:space="preserve">39364</t>
  </si>
  <si>
    <t xml:space="preserve">大川村</t>
  </si>
  <si>
    <t xml:space="preserve">39365</t>
  </si>
  <si>
    <t xml:space="preserve">本川村</t>
  </si>
  <si>
    <t xml:space="preserve">39381</t>
  </si>
  <si>
    <t xml:space="preserve">伊野町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5</t>
  </si>
  <si>
    <t xml:space="preserve">吾北村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梼原町</t>
  </si>
  <si>
    <t xml:space="preserve">39406</t>
  </si>
  <si>
    <t xml:space="preserve">大野見村</t>
  </si>
  <si>
    <t xml:space="preserve">39407</t>
  </si>
  <si>
    <t xml:space="preserve">東津野村</t>
  </si>
  <si>
    <t xml:space="preserve">39408</t>
  </si>
  <si>
    <t xml:space="preserve">葉山村</t>
  </si>
  <si>
    <t xml:space="preserve">39409</t>
  </si>
  <si>
    <t xml:space="preserve">仁淀村</t>
  </si>
  <si>
    <t xml:space="preserve">39410</t>
  </si>
  <si>
    <t xml:space="preserve">日高村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高知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27469</v>
      </c>
      <c r="E7" s="28" t="n">
        <f aca="false">G7+H7</f>
        <v>66987</v>
      </c>
      <c r="F7" s="29" t="n">
        <f aca="false">E7/D7*100</f>
        <v>20.4559820929615</v>
      </c>
      <c r="G7" s="27" t="n">
        <v>66687</v>
      </c>
      <c r="H7" s="27" t="n">
        <v>300</v>
      </c>
      <c r="I7" s="28" t="n">
        <f aca="false">K7+M7+O7</f>
        <v>260482</v>
      </c>
      <c r="J7" s="29" t="n">
        <f aca="false">I7/D7*100</f>
        <v>79.5440179070385</v>
      </c>
      <c r="K7" s="27" t="n">
        <v>103977</v>
      </c>
      <c r="L7" s="29" t="n">
        <f aca="false">K7/D7*100</f>
        <v>31.7517077952417</v>
      </c>
      <c r="M7" s="27" t="n">
        <v>6847</v>
      </c>
      <c r="N7" s="29" t="n">
        <f aca="false">M7/D7*100</f>
        <v>2.09088493872702</v>
      </c>
      <c r="O7" s="27" t="n">
        <v>149658</v>
      </c>
      <c r="P7" s="27" t="n">
        <v>21776</v>
      </c>
      <c r="Q7" s="29" t="n">
        <f aca="false">O7/D7*100</f>
        <v>45.7014251730698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0478</v>
      </c>
      <c r="E8" s="28" t="n">
        <f aca="false">G8+H8</f>
        <v>14102</v>
      </c>
      <c r="F8" s="29" t="n">
        <f aca="false">E8/D8*100</f>
        <v>68.8641468893447</v>
      </c>
      <c r="G8" s="27" t="n">
        <v>13820</v>
      </c>
      <c r="H8" s="27" t="n">
        <v>282</v>
      </c>
      <c r="I8" s="28" t="n">
        <f aca="false">K8+M8+O8</f>
        <v>6376</v>
      </c>
      <c r="J8" s="29" t="n">
        <f aca="false">I8/D8*100</f>
        <v>31.1358531106553</v>
      </c>
      <c r="K8" s="27" t="n">
        <v>0</v>
      </c>
      <c r="L8" s="29" t="n">
        <f aca="false">K8/D8*100</f>
        <v>0</v>
      </c>
      <c r="M8" s="27" t="n">
        <v>0</v>
      </c>
      <c r="N8" s="29" t="n">
        <f aca="false">M8/D8*100</f>
        <v>0</v>
      </c>
      <c r="O8" s="27" t="n">
        <v>6376</v>
      </c>
      <c r="P8" s="27" t="n">
        <v>2473</v>
      </c>
      <c r="Q8" s="29" t="n">
        <f aca="false">O8/D8*100</f>
        <v>31.1358531106553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21964</v>
      </c>
      <c r="E9" s="28" t="n">
        <f aca="false">G9+H9</f>
        <v>14199</v>
      </c>
      <c r="F9" s="29" t="n">
        <f aca="false">E9/D9*100</f>
        <v>64.6466945911492</v>
      </c>
      <c r="G9" s="27" t="n">
        <v>14199</v>
      </c>
      <c r="H9" s="27" t="n">
        <v>0</v>
      </c>
      <c r="I9" s="28" t="n">
        <f aca="false">K9+M9+O9</f>
        <v>7765</v>
      </c>
      <c r="J9" s="29" t="n">
        <f aca="false">I9/D9*100</f>
        <v>35.3533054088509</v>
      </c>
      <c r="K9" s="27" t="n">
        <v>2592</v>
      </c>
      <c r="L9" s="29" t="n">
        <f aca="false">K9/D9*100</f>
        <v>11.8011291203788</v>
      </c>
      <c r="M9" s="27" t="n">
        <v>0</v>
      </c>
      <c r="N9" s="29" t="n">
        <f aca="false">M9/D9*100</f>
        <v>0</v>
      </c>
      <c r="O9" s="27" t="n">
        <v>5173</v>
      </c>
      <c r="P9" s="27" t="n">
        <v>2330</v>
      </c>
      <c r="Q9" s="29" t="n">
        <f aca="false">O9/D9*100</f>
        <v>23.552176288472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0351</v>
      </c>
      <c r="E10" s="28" t="n">
        <f aca="false">G10+H10</f>
        <v>18880</v>
      </c>
      <c r="F10" s="29" t="n">
        <f aca="false">E10/D10*100</f>
        <v>37.4967726559552</v>
      </c>
      <c r="G10" s="27" t="n">
        <v>18715</v>
      </c>
      <c r="H10" s="27" t="n">
        <v>165</v>
      </c>
      <c r="I10" s="28" t="n">
        <f aca="false">K10+M10+O10</f>
        <v>31471</v>
      </c>
      <c r="J10" s="29" t="n">
        <f aca="false">I10/D10*100</f>
        <v>62.5032273440448</v>
      </c>
      <c r="K10" s="27" t="n">
        <v>9668</v>
      </c>
      <c r="L10" s="29" t="n">
        <f aca="false">K10/D10*100</f>
        <v>19.2012075231872</v>
      </c>
      <c r="M10" s="27" t="n">
        <v>0</v>
      </c>
      <c r="N10" s="29" t="n">
        <f aca="false">M10/D10*100</f>
        <v>0</v>
      </c>
      <c r="O10" s="27" t="n">
        <v>21803</v>
      </c>
      <c r="P10" s="27" t="n">
        <v>11428</v>
      </c>
      <c r="Q10" s="29" t="n">
        <f aca="false">O10/D10*100</f>
        <v>43.3020198208576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1002</v>
      </c>
      <c r="E11" s="28" t="n">
        <f aca="false">G11+H11</f>
        <v>15548</v>
      </c>
      <c r="F11" s="29" t="n">
        <f aca="false">E11/D11*100</f>
        <v>50.1516031223792</v>
      </c>
      <c r="G11" s="27" t="n">
        <v>15548</v>
      </c>
      <c r="H11" s="27" t="n">
        <v>0</v>
      </c>
      <c r="I11" s="28" t="n">
        <f aca="false">K11+M11+O11</f>
        <v>15454</v>
      </c>
      <c r="J11" s="29" t="n">
        <f aca="false">I11/D11*100</f>
        <v>49.8483968776208</v>
      </c>
      <c r="K11" s="27" t="n">
        <v>0</v>
      </c>
      <c r="L11" s="29" t="n">
        <f aca="false">K11/D11*100</f>
        <v>0</v>
      </c>
      <c r="M11" s="27" t="n">
        <v>0</v>
      </c>
      <c r="N11" s="29" t="n">
        <f aca="false">M11/D11*100</f>
        <v>0</v>
      </c>
      <c r="O11" s="27" t="n">
        <v>15454</v>
      </c>
      <c r="P11" s="27" t="n">
        <v>3305</v>
      </c>
      <c r="Q11" s="29" t="n">
        <f aca="false">O11/D11*100</f>
        <v>49.848396877620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7840</v>
      </c>
      <c r="E12" s="28" t="n">
        <f aca="false">G12+H12</f>
        <v>7892</v>
      </c>
      <c r="F12" s="29" t="n">
        <f aca="false">E12/D12*100</f>
        <v>28.3477011494253</v>
      </c>
      <c r="G12" s="27" t="n">
        <v>7892</v>
      </c>
      <c r="H12" s="27" t="n">
        <v>0</v>
      </c>
      <c r="I12" s="28" t="n">
        <f aca="false">K12+M12+O12</f>
        <v>19948</v>
      </c>
      <c r="J12" s="29" t="n">
        <f aca="false">I12/D12*100</f>
        <v>71.6522988505747</v>
      </c>
      <c r="K12" s="27" t="n">
        <v>799</v>
      </c>
      <c r="L12" s="29" t="n">
        <f aca="false">K12/D12*100</f>
        <v>2.86997126436782</v>
      </c>
      <c r="M12" s="27" t="n">
        <v>0</v>
      </c>
      <c r="N12" s="29" t="n">
        <f aca="false">M12/D12*100</f>
        <v>0</v>
      </c>
      <c r="O12" s="27" t="n">
        <v>19149</v>
      </c>
      <c r="P12" s="27" t="n">
        <v>4890</v>
      </c>
      <c r="Q12" s="29" t="n">
        <f aca="false">O12/D12*100</f>
        <v>68.7823275862069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5111</v>
      </c>
      <c r="E13" s="28" t="n">
        <f aca="false">G13+H13</f>
        <v>18942</v>
      </c>
      <c r="F13" s="29" t="n">
        <f aca="false">E13/D13*100</f>
        <v>53.9489049015978</v>
      </c>
      <c r="G13" s="27" t="n">
        <v>18942</v>
      </c>
      <c r="H13" s="27" t="n">
        <v>0</v>
      </c>
      <c r="I13" s="28" t="n">
        <f aca="false">K13+M13+O13</f>
        <v>16169</v>
      </c>
      <c r="J13" s="29" t="n">
        <f aca="false">I13/D13*100</f>
        <v>46.0510950984022</v>
      </c>
      <c r="K13" s="27" t="n">
        <v>6140</v>
      </c>
      <c r="L13" s="29" t="n">
        <f aca="false">K13/D13*100</f>
        <v>17.4873971120162</v>
      </c>
      <c r="M13" s="27" t="n">
        <v>0</v>
      </c>
      <c r="N13" s="29" t="n">
        <f aca="false">M13/D13*100</f>
        <v>0</v>
      </c>
      <c r="O13" s="27" t="n">
        <v>10029</v>
      </c>
      <c r="P13" s="27" t="n">
        <v>5410</v>
      </c>
      <c r="Q13" s="29" t="n">
        <f aca="false">O13/D13*100</f>
        <v>28.563697986386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5291</v>
      </c>
      <c r="E14" s="28" t="n">
        <f aca="false">G14+H14</f>
        <v>13556</v>
      </c>
      <c r="F14" s="29" t="n">
        <f aca="false">E14/D14*100</f>
        <v>53.6000948954173</v>
      </c>
      <c r="G14" s="27" t="n">
        <v>13164</v>
      </c>
      <c r="H14" s="27" t="n">
        <v>392</v>
      </c>
      <c r="I14" s="28" t="n">
        <f aca="false">K14+M14+O14</f>
        <v>11735</v>
      </c>
      <c r="J14" s="29" t="n">
        <f aca="false">I14/D14*100</f>
        <v>46.3999051045827</v>
      </c>
      <c r="K14" s="27" t="n">
        <v>0</v>
      </c>
      <c r="L14" s="29" t="n">
        <f aca="false">K14/D14*100</f>
        <v>0</v>
      </c>
      <c r="M14" s="27" t="n">
        <v>0</v>
      </c>
      <c r="N14" s="29" t="n">
        <f aca="false">M14/D14*100</f>
        <v>0</v>
      </c>
      <c r="O14" s="27" t="n">
        <v>11735</v>
      </c>
      <c r="P14" s="27" t="n">
        <v>6856</v>
      </c>
      <c r="Q14" s="29" t="n">
        <f aca="false">O14/D14*100</f>
        <v>46.3999051045827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9110</v>
      </c>
      <c r="E15" s="28" t="n">
        <f aca="false">G15+H15</f>
        <v>12704</v>
      </c>
      <c r="F15" s="29" t="n">
        <f aca="false">E15/D15*100</f>
        <v>66.4782836211408</v>
      </c>
      <c r="G15" s="27" t="n">
        <v>12580</v>
      </c>
      <c r="H15" s="27" t="n">
        <v>124</v>
      </c>
      <c r="I15" s="28" t="n">
        <f aca="false">K15+M15+O15</f>
        <v>6406</v>
      </c>
      <c r="J15" s="29" t="n">
        <f aca="false">I15/D15*100</f>
        <v>33.5217163788592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6406</v>
      </c>
      <c r="P15" s="27" t="n">
        <v>1966</v>
      </c>
      <c r="Q15" s="29" t="n">
        <f aca="false">O15/D15*100</f>
        <v>33.5217163788592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843</v>
      </c>
      <c r="E16" s="28" t="n">
        <f aca="false">G16+H16</f>
        <v>2896</v>
      </c>
      <c r="F16" s="29" t="n">
        <f aca="false">E16/D16*100</f>
        <v>75.3577933905803</v>
      </c>
      <c r="G16" s="27" t="n">
        <v>2842</v>
      </c>
      <c r="H16" s="27" t="n">
        <v>54</v>
      </c>
      <c r="I16" s="28" t="n">
        <f aca="false">K16+M16+O16</f>
        <v>947</v>
      </c>
      <c r="J16" s="29" t="n">
        <f aca="false">I16/D16*100</f>
        <v>24.6422066094197</v>
      </c>
      <c r="K16" s="27" t="n">
        <v>318</v>
      </c>
      <c r="L16" s="29" t="n">
        <f aca="false">K16/D16*100</f>
        <v>8.27478532396565</v>
      </c>
      <c r="M16" s="27" t="n">
        <v>0</v>
      </c>
      <c r="N16" s="29" t="n">
        <f aca="false">M16/D16*100</f>
        <v>0</v>
      </c>
      <c r="O16" s="27" t="n">
        <v>629</v>
      </c>
      <c r="P16" s="27" t="n">
        <v>279</v>
      </c>
      <c r="Q16" s="29" t="n">
        <f aca="false">O16/D16*100</f>
        <v>16.3674212854541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124</v>
      </c>
      <c r="E17" s="28" t="n">
        <f aca="false">G17+H17</f>
        <v>2410</v>
      </c>
      <c r="F17" s="29" t="n">
        <f aca="false">E17/D17*100</f>
        <v>58.4384093113482</v>
      </c>
      <c r="G17" s="27" t="n">
        <v>2410</v>
      </c>
      <c r="H17" s="27" t="n">
        <v>0</v>
      </c>
      <c r="I17" s="28" t="n">
        <f aca="false">K17+M17+O17</f>
        <v>1714</v>
      </c>
      <c r="J17" s="29" t="n">
        <f aca="false">I17/D17*100</f>
        <v>41.5615906886518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1714</v>
      </c>
      <c r="P17" s="27" t="n">
        <v>766</v>
      </c>
      <c r="Q17" s="29" t="n">
        <f aca="false">O17/D17*100</f>
        <v>41.5615906886518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435</v>
      </c>
      <c r="E18" s="28" t="n">
        <f aca="false">G18+H18</f>
        <v>1999</v>
      </c>
      <c r="F18" s="29" t="n">
        <f aca="false">E18/D18*100</f>
        <v>58.1950509461426</v>
      </c>
      <c r="G18" s="27" t="n">
        <v>1999</v>
      </c>
      <c r="H18" s="27" t="n">
        <v>0</v>
      </c>
      <c r="I18" s="28" t="n">
        <f aca="false">K18+M18+O18</f>
        <v>1436</v>
      </c>
      <c r="J18" s="29" t="n">
        <f aca="false">I18/D18*100</f>
        <v>41.8049490538574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1436</v>
      </c>
      <c r="P18" s="27" t="n">
        <v>927</v>
      </c>
      <c r="Q18" s="29" t="n">
        <f aca="false">O18/D18*100</f>
        <v>41.8049490538574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3698</v>
      </c>
      <c r="E19" s="28" t="n">
        <f aca="false">G19+H19</f>
        <v>2701</v>
      </c>
      <c r="F19" s="29" t="n">
        <f aca="false">E19/D19*100</f>
        <v>73.0394808004327</v>
      </c>
      <c r="G19" s="27" t="n">
        <v>2696</v>
      </c>
      <c r="H19" s="27" t="n">
        <v>5</v>
      </c>
      <c r="I19" s="28" t="n">
        <f aca="false">K19+M19+O19</f>
        <v>997</v>
      </c>
      <c r="J19" s="29" t="n">
        <f aca="false">I19/D19*100</f>
        <v>26.9605191995673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997</v>
      </c>
      <c r="P19" s="27" t="n">
        <v>499</v>
      </c>
      <c r="Q19" s="29" t="n">
        <f aca="false">O19/D19*100</f>
        <v>26.9605191995673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637</v>
      </c>
      <c r="E20" s="28" t="n">
        <f aca="false">G20+H20</f>
        <v>1397</v>
      </c>
      <c r="F20" s="29" t="n">
        <f aca="false">E20/D20*100</f>
        <v>85.3390348197923</v>
      </c>
      <c r="G20" s="27" t="n">
        <v>1397</v>
      </c>
      <c r="H20" s="27" t="n">
        <v>0</v>
      </c>
      <c r="I20" s="28" t="n">
        <f aca="false">K20+M20+O20</f>
        <v>240</v>
      </c>
      <c r="J20" s="29" t="n">
        <f aca="false">I20/D20*100</f>
        <v>14.6609651802077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240</v>
      </c>
      <c r="P20" s="27" t="n">
        <v>223</v>
      </c>
      <c r="Q20" s="29" t="n">
        <f aca="false">O20/D20*100</f>
        <v>14.6609651802077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264</v>
      </c>
      <c r="E21" s="28" t="n">
        <f aca="false">G21+H21</f>
        <v>855</v>
      </c>
      <c r="F21" s="29" t="n">
        <f aca="false">E21/D21*100</f>
        <v>67.6424050632912</v>
      </c>
      <c r="G21" s="27" t="n">
        <v>855</v>
      </c>
      <c r="H21" s="27" t="n">
        <v>0</v>
      </c>
      <c r="I21" s="28" t="n">
        <f aca="false">K21+M21+O21</f>
        <v>409</v>
      </c>
      <c r="J21" s="29" t="n">
        <f aca="false">I21/D21*100</f>
        <v>32.3575949367089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409</v>
      </c>
      <c r="P21" s="27" t="n">
        <v>365</v>
      </c>
      <c r="Q21" s="29" t="n">
        <f aca="false">O21/D21*100</f>
        <v>32.3575949367089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320</v>
      </c>
      <c r="E22" s="28" t="n">
        <f aca="false">G22+H22</f>
        <v>3102</v>
      </c>
      <c r="F22" s="29" t="n">
        <f aca="false">E22/D22*100</f>
        <v>71.8055555555556</v>
      </c>
      <c r="G22" s="27" t="n">
        <v>3102</v>
      </c>
      <c r="H22" s="27" t="n">
        <v>0</v>
      </c>
      <c r="I22" s="28" t="n">
        <f aca="false">K22+M22+O22</f>
        <v>1218</v>
      </c>
      <c r="J22" s="29" t="n">
        <f aca="false">I22/D22*100</f>
        <v>28.1944444444444</v>
      </c>
      <c r="K22" s="27" t="n">
        <v>272</v>
      </c>
      <c r="L22" s="29" t="n">
        <f aca="false">K22/D22*100</f>
        <v>6.2962962962963</v>
      </c>
      <c r="M22" s="27" t="n">
        <v>0</v>
      </c>
      <c r="N22" s="29" t="n">
        <f aca="false">M22/D22*100</f>
        <v>0</v>
      </c>
      <c r="O22" s="27" t="n">
        <v>946</v>
      </c>
      <c r="P22" s="27" t="n">
        <v>849</v>
      </c>
      <c r="Q22" s="29" t="n">
        <f aca="false">O22/D22*100</f>
        <v>21.8981481481482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3592</v>
      </c>
      <c r="E23" s="28" t="n">
        <f aca="false">G23+H23</f>
        <v>1785</v>
      </c>
      <c r="F23" s="29" t="n">
        <f aca="false">E23/D23*100</f>
        <v>49.6937639198218</v>
      </c>
      <c r="G23" s="27" t="n">
        <v>1785</v>
      </c>
      <c r="H23" s="27" t="n">
        <v>0</v>
      </c>
      <c r="I23" s="28" t="n">
        <f aca="false">K23+M23+O23</f>
        <v>1807</v>
      </c>
      <c r="J23" s="29" t="n">
        <f aca="false">I23/D23*100</f>
        <v>50.3062360801782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1807</v>
      </c>
      <c r="P23" s="27" t="n">
        <v>773</v>
      </c>
      <c r="Q23" s="29" t="n">
        <f aca="false">O23/D23*100</f>
        <v>50.3062360801782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6485</v>
      </c>
      <c r="E24" s="28" t="n">
        <f aca="false">G24+H24</f>
        <v>3932</v>
      </c>
      <c r="F24" s="29" t="n">
        <f aca="false">E24/D24*100</f>
        <v>60.6322282189668</v>
      </c>
      <c r="G24" s="27" t="n">
        <v>3932</v>
      </c>
      <c r="H24" s="27" t="n">
        <v>0</v>
      </c>
      <c r="I24" s="28" t="n">
        <f aca="false">K24+M24+O24</f>
        <v>2553</v>
      </c>
      <c r="J24" s="29" t="n">
        <f aca="false">I24/D24*100</f>
        <v>39.3677717810332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2553</v>
      </c>
      <c r="P24" s="27" t="n">
        <v>2097</v>
      </c>
      <c r="Q24" s="29" t="n">
        <f aca="false">O24/D24*100</f>
        <v>39.3677717810332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1916</v>
      </c>
      <c r="E25" s="28" t="n">
        <f aca="false">G25+H25</f>
        <v>11608</v>
      </c>
      <c r="F25" s="29" t="n">
        <f aca="false">E25/D25*100</f>
        <v>52.9658696842489</v>
      </c>
      <c r="G25" s="27" t="n">
        <v>11431</v>
      </c>
      <c r="H25" s="27" t="n">
        <v>177</v>
      </c>
      <c r="I25" s="28" t="n">
        <f aca="false">K25+M25+O25</f>
        <v>10308</v>
      </c>
      <c r="J25" s="29" t="n">
        <f aca="false">I25/D25*100</f>
        <v>47.0341303157511</v>
      </c>
      <c r="K25" s="27" t="n">
        <v>3937</v>
      </c>
      <c r="L25" s="29" t="n">
        <f aca="false">K25/D25*100</f>
        <v>17.964044533674</v>
      </c>
      <c r="M25" s="27" t="n">
        <v>0</v>
      </c>
      <c r="N25" s="29" t="n">
        <f aca="false">M25/D25*100</f>
        <v>0</v>
      </c>
      <c r="O25" s="27" t="n">
        <v>6371</v>
      </c>
      <c r="P25" s="27" t="n">
        <v>4121</v>
      </c>
      <c r="Q25" s="29" t="n">
        <f aca="false">O25/D25*100</f>
        <v>29.070085782077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7113</v>
      </c>
      <c r="E26" s="28" t="n">
        <f aca="false">G26+H26</f>
        <v>7965</v>
      </c>
      <c r="F26" s="29" t="n">
        <f aca="false">E26/D26*100</f>
        <v>46.5435633728744</v>
      </c>
      <c r="G26" s="27" t="n">
        <v>7965</v>
      </c>
      <c r="H26" s="27" t="n">
        <v>0</v>
      </c>
      <c r="I26" s="28" t="n">
        <f aca="false">K26+M26+O26</f>
        <v>9148</v>
      </c>
      <c r="J26" s="29" t="n">
        <f aca="false">I26/D26*100</f>
        <v>53.4564366271256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9148</v>
      </c>
      <c r="P26" s="27" t="n">
        <v>8142</v>
      </c>
      <c r="Q26" s="29" t="n">
        <f aca="false">O26/D26*100</f>
        <v>53.4564366271256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4496</v>
      </c>
      <c r="E27" s="28" t="n">
        <f aca="false">G27+H27</f>
        <v>1671</v>
      </c>
      <c r="F27" s="29" t="n">
        <f aca="false">E27/D27*100</f>
        <v>37.1663701067616</v>
      </c>
      <c r="G27" s="27" t="n">
        <v>1671</v>
      </c>
      <c r="H27" s="27" t="n">
        <v>0</v>
      </c>
      <c r="I27" s="28" t="n">
        <f aca="false">K27+M27+O27</f>
        <v>2825</v>
      </c>
      <c r="J27" s="29" t="n">
        <f aca="false">I27/D27*100</f>
        <v>62.8336298932384</v>
      </c>
      <c r="K27" s="27" t="n">
        <v>1799</v>
      </c>
      <c r="L27" s="29" t="n">
        <f aca="false">K27/D27*100</f>
        <v>40.0133451957295</v>
      </c>
      <c r="M27" s="27" t="n">
        <v>0</v>
      </c>
      <c r="N27" s="29" t="n">
        <f aca="false">M27/D27*100</f>
        <v>0</v>
      </c>
      <c r="O27" s="27" t="n">
        <v>1026</v>
      </c>
      <c r="P27" s="27" t="n">
        <v>822</v>
      </c>
      <c r="Q27" s="29" t="n">
        <f aca="false">O27/D27*100</f>
        <v>22.8202846975089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5743</v>
      </c>
      <c r="E28" s="28" t="n">
        <f aca="false">G28+H28</f>
        <v>4670</v>
      </c>
      <c r="F28" s="29" t="n">
        <f aca="false">E28/D28*100</f>
        <v>81.3163851645481</v>
      </c>
      <c r="G28" s="27" t="n">
        <v>4670</v>
      </c>
      <c r="H28" s="27" t="n">
        <v>0</v>
      </c>
      <c r="I28" s="28" t="n">
        <f aca="false">K28+M28+O28</f>
        <v>1073</v>
      </c>
      <c r="J28" s="29" t="n">
        <f aca="false">I28/D28*100</f>
        <v>18.6836148354519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1073</v>
      </c>
      <c r="P28" s="27" t="n">
        <v>909</v>
      </c>
      <c r="Q28" s="29" t="n">
        <f aca="false">O28/D28*100</f>
        <v>18.6836148354519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104</v>
      </c>
      <c r="E29" s="28" t="n">
        <f aca="false">G29+H29</f>
        <v>643</v>
      </c>
      <c r="F29" s="29" t="n">
        <f aca="false">E29/D29*100</f>
        <v>30.5608365019011</v>
      </c>
      <c r="G29" s="27" t="n">
        <v>643</v>
      </c>
      <c r="H29" s="27" t="n">
        <v>0</v>
      </c>
      <c r="I29" s="28" t="n">
        <f aca="false">K29+M29+O29</f>
        <v>1461</v>
      </c>
      <c r="J29" s="29" t="n">
        <f aca="false">I29/D29*100</f>
        <v>69.4391634980989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1461</v>
      </c>
      <c r="P29" s="27" t="n">
        <v>348</v>
      </c>
      <c r="Q29" s="29" t="n">
        <f aca="false">O29/D29*100</f>
        <v>69.4391634980989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3218</v>
      </c>
      <c r="E30" s="28" t="n">
        <f aca="false">G30+H30</f>
        <v>2836</v>
      </c>
      <c r="F30" s="29" t="n">
        <f aca="false">E30/D30*100</f>
        <v>88.1292728402735</v>
      </c>
      <c r="G30" s="27" t="n">
        <v>2310</v>
      </c>
      <c r="H30" s="27" t="n">
        <v>526</v>
      </c>
      <c r="I30" s="28" t="n">
        <f aca="false">K30+M30+O30</f>
        <v>382</v>
      </c>
      <c r="J30" s="29" t="n">
        <f aca="false">I30/D30*100</f>
        <v>11.8707271597265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382</v>
      </c>
      <c r="P30" s="27" t="n">
        <v>241</v>
      </c>
      <c r="Q30" s="29" t="n">
        <f aca="false">O30/D30*100</f>
        <v>11.8707271597265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587</v>
      </c>
      <c r="E31" s="28" t="n">
        <f aca="false">G31+H31</f>
        <v>3445</v>
      </c>
      <c r="F31" s="29" t="n">
        <f aca="false">E31/D31*100</f>
        <v>75.1035535208197</v>
      </c>
      <c r="G31" s="27" t="n">
        <v>3348</v>
      </c>
      <c r="H31" s="27" t="n">
        <v>97</v>
      </c>
      <c r="I31" s="28" t="n">
        <f aca="false">K31+M31+O31</f>
        <v>1142</v>
      </c>
      <c r="J31" s="29" t="n">
        <f aca="false">I31/D31*100</f>
        <v>24.8964464791803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1142</v>
      </c>
      <c r="P31" s="27" t="n">
        <v>992</v>
      </c>
      <c r="Q31" s="29" t="n">
        <f aca="false">O31/D31*100</f>
        <v>24.8964464791803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6451</v>
      </c>
      <c r="E32" s="28" t="n">
        <f aca="false">G32+H32</f>
        <v>5344</v>
      </c>
      <c r="F32" s="29" t="n">
        <f aca="false">E32/D32*100</f>
        <v>82.8398697876298</v>
      </c>
      <c r="G32" s="27" t="n">
        <v>3150</v>
      </c>
      <c r="H32" s="27" t="n">
        <v>2194</v>
      </c>
      <c r="I32" s="28" t="n">
        <f aca="false">K32+M32+O32</f>
        <v>1107</v>
      </c>
      <c r="J32" s="29" t="n">
        <f aca="false">I32/D32*100</f>
        <v>17.1601302123702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1107</v>
      </c>
      <c r="P32" s="27" t="n">
        <v>645</v>
      </c>
      <c r="Q32" s="29" t="n">
        <f aca="false">O32/D32*100</f>
        <v>17.1601302123702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724</v>
      </c>
      <c r="E33" s="28" t="n">
        <f aca="false">G33+H33</f>
        <v>942</v>
      </c>
      <c r="F33" s="29" t="n">
        <f aca="false">E33/D33*100</f>
        <v>54.6403712296984</v>
      </c>
      <c r="G33" s="27" t="n">
        <v>377</v>
      </c>
      <c r="H33" s="27" t="n">
        <v>565</v>
      </c>
      <c r="I33" s="28" t="n">
        <f aca="false">K33+M33+O33</f>
        <v>782</v>
      </c>
      <c r="J33" s="29" t="n">
        <f aca="false">I33/D33*100</f>
        <v>45.3596287703016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782</v>
      </c>
      <c r="P33" s="27" t="n">
        <v>620</v>
      </c>
      <c r="Q33" s="29" t="n">
        <f aca="false">O33/D33*100</f>
        <v>45.3596287703016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300</v>
      </c>
      <c r="E34" s="28" t="n">
        <f aca="false">G34+H34</f>
        <v>614</v>
      </c>
      <c r="F34" s="29" t="n">
        <f aca="false">E34/D34*100</f>
        <v>47.2307692307692</v>
      </c>
      <c r="G34" s="27" t="n">
        <v>116</v>
      </c>
      <c r="H34" s="27" t="n">
        <v>498</v>
      </c>
      <c r="I34" s="28" t="n">
        <f aca="false">K34+M34+O34</f>
        <v>686</v>
      </c>
      <c r="J34" s="29" t="n">
        <f aca="false">I34/D34*100</f>
        <v>52.7692307692308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686</v>
      </c>
      <c r="P34" s="27" t="n">
        <v>410</v>
      </c>
      <c r="Q34" s="29" t="n">
        <f aca="false">O34/D34*100</f>
        <v>52.7692307692308</v>
      </c>
      <c r="R34" s="27"/>
      <c r="S34" s="27"/>
      <c r="T34" s="27" t="s">
        <v>29</v>
      </c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5162</v>
      </c>
      <c r="E35" s="28" t="n">
        <f aca="false">G35+H35</f>
        <v>3780</v>
      </c>
      <c r="F35" s="29" t="n">
        <f aca="false">E35/D35*100</f>
        <v>73.2274312282061</v>
      </c>
      <c r="G35" s="27" t="n">
        <v>2896</v>
      </c>
      <c r="H35" s="27" t="n">
        <v>884</v>
      </c>
      <c r="I35" s="28" t="n">
        <f aca="false">K35+M35+O35</f>
        <v>1382</v>
      </c>
      <c r="J35" s="29" t="n">
        <f aca="false">I35/D35*100</f>
        <v>26.7725687717939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1382</v>
      </c>
      <c r="P35" s="27" t="n">
        <v>1068</v>
      </c>
      <c r="Q35" s="29" t="n">
        <f aca="false">O35/D35*100</f>
        <v>26.7725687717939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581</v>
      </c>
      <c r="E36" s="28" t="n">
        <f aca="false">G36+H36</f>
        <v>371</v>
      </c>
      <c r="F36" s="29" t="n">
        <f aca="false">E36/D36*100</f>
        <v>63.855421686747</v>
      </c>
      <c r="G36" s="27" t="n">
        <v>123</v>
      </c>
      <c r="H36" s="27" t="n">
        <v>248</v>
      </c>
      <c r="I36" s="28" t="n">
        <f aca="false">K36+M36+O36</f>
        <v>210</v>
      </c>
      <c r="J36" s="29" t="n">
        <f aca="false">I36/D36*100</f>
        <v>36.144578313253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210</v>
      </c>
      <c r="P36" s="27" t="n">
        <v>187</v>
      </c>
      <c r="Q36" s="29" t="n">
        <f aca="false">O36/D36*100</f>
        <v>36.144578313253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801</v>
      </c>
      <c r="E37" s="28" t="n">
        <f aca="false">G37+H37</f>
        <v>604</v>
      </c>
      <c r="F37" s="29" t="n">
        <f aca="false">E37/D37*100</f>
        <v>75.4057428214732</v>
      </c>
      <c r="G37" s="27" t="n">
        <v>294</v>
      </c>
      <c r="H37" s="27" t="n">
        <v>310</v>
      </c>
      <c r="I37" s="28" t="n">
        <f aca="false">K37+M37+O37</f>
        <v>197</v>
      </c>
      <c r="J37" s="29" t="n">
        <f aca="false">I37/D37*100</f>
        <v>24.5942571785268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197</v>
      </c>
      <c r="P37" s="27" t="n">
        <v>160</v>
      </c>
      <c r="Q37" s="29" t="n">
        <f aca="false">O37/D37*100</f>
        <v>24.5942571785268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5079</v>
      </c>
      <c r="E38" s="28" t="n">
        <f aca="false">G38+H38</f>
        <v>5083</v>
      </c>
      <c r="F38" s="29" t="n">
        <f aca="false">E38/D38*100</f>
        <v>20.2679532676741</v>
      </c>
      <c r="G38" s="27" t="n">
        <v>5083</v>
      </c>
      <c r="H38" s="27" t="n">
        <v>0</v>
      </c>
      <c r="I38" s="28" t="n">
        <f aca="false">K38+M38+O38</f>
        <v>19996</v>
      </c>
      <c r="J38" s="29" t="n">
        <f aca="false">I38/D38*100</f>
        <v>79.7320467323258</v>
      </c>
      <c r="K38" s="27" t="n">
        <v>3259</v>
      </c>
      <c r="L38" s="29" t="n">
        <f aca="false">K38/D38*100</f>
        <v>12.9949360022329</v>
      </c>
      <c r="M38" s="27" t="n">
        <v>0</v>
      </c>
      <c r="N38" s="29" t="n">
        <f aca="false">M38/D38*100</f>
        <v>0</v>
      </c>
      <c r="O38" s="27" t="n">
        <v>16737</v>
      </c>
      <c r="P38" s="27" t="n">
        <v>8952</v>
      </c>
      <c r="Q38" s="29" t="n">
        <f aca="false">O38/D38*100</f>
        <v>66.7371107300929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445</v>
      </c>
      <c r="E39" s="28" t="n">
        <f aca="false">G39+H39</f>
        <v>1510</v>
      </c>
      <c r="F39" s="29" t="n">
        <f aca="false">E39/D39*100</f>
        <v>61.758691206544</v>
      </c>
      <c r="G39" s="27" t="n">
        <v>1450</v>
      </c>
      <c r="H39" s="27" t="n">
        <v>60</v>
      </c>
      <c r="I39" s="28" t="n">
        <f aca="false">K39+M39+O39</f>
        <v>935</v>
      </c>
      <c r="J39" s="29" t="n">
        <f aca="false">I39/D39*100</f>
        <v>38.241308793456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935</v>
      </c>
      <c r="P39" s="27" t="n">
        <v>639</v>
      </c>
      <c r="Q39" s="29" t="n">
        <f aca="false">O39/D39*100</f>
        <v>38.24130879345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6170</v>
      </c>
      <c r="E40" s="28" t="n">
        <f aca="false">G40+H40</f>
        <v>8438</v>
      </c>
      <c r="F40" s="29" t="n">
        <f aca="false">E40/D40*100</f>
        <v>52.1830550401979</v>
      </c>
      <c r="G40" s="27" t="n">
        <v>8438</v>
      </c>
      <c r="H40" s="27" t="n">
        <v>0</v>
      </c>
      <c r="I40" s="28" t="n">
        <f aca="false">K40+M40+O40</f>
        <v>7732</v>
      </c>
      <c r="J40" s="29" t="n">
        <f aca="false">I40/D40*100</f>
        <v>47.8169449598021</v>
      </c>
      <c r="K40" s="27" t="n">
        <v>0</v>
      </c>
      <c r="L40" s="29" t="n">
        <f aca="false">K40/D40*100</f>
        <v>0</v>
      </c>
      <c r="M40" s="27" t="n">
        <v>1754</v>
      </c>
      <c r="N40" s="29" t="n">
        <f aca="false">M40/D40*100</f>
        <v>10.8472479901051</v>
      </c>
      <c r="O40" s="27" t="n">
        <v>5978</v>
      </c>
      <c r="P40" s="27" t="n">
        <v>4618</v>
      </c>
      <c r="Q40" s="29" t="n">
        <f aca="false">O40/D40*100</f>
        <v>36.969696969697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3265</v>
      </c>
      <c r="E41" s="28" t="n">
        <f aca="false">G41+H41</f>
        <v>2096</v>
      </c>
      <c r="F41" s="29" t="n">
        <f aca="false">E41/D41*100</f>
        <v>64.1960183767228</v>
      </c>
      <c r="G41" s="27" t="n">
        <v>2081</v>
      </c>
      <c r="H41" s="27" t="n">
        <v>15</v>
      </c>
      <c r="I41" s="28" t="n">
        <f aca="false">K41+M41+O41</f>
        <v>1169</v>
      </c>
      <c r="J41" s="29" t="n">
        <f aca="false">I41/D41*100</f>
        <v>35.8039816232772</v>
      </c>
      <c r="K41" s="27" t="n">
        <v>131</v>
      </c>
      <c r="L41" s="29" t="n">
        <f aca="false">K41/D41*100</f>
        <v>4.01225114854518</v>
      </c>
      <c r="M41" s="27" t="n">
        <v>0</v>
      </c>
      <c r="N41" s="29" t="n">
        <f aca="false">M41/D41*100</f>
        <v>0</v>
      </c>
      <c r="O41" s="27" t="n">
        <v>1038</v>
      </c>
      <c r="P41" s="27" t="n">
        <v>545</v>
      </c>
      <c r="Q41" s="29" t="n">
        <f aca="false">O41/D41*100</f>
        <v>31.79173047473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3635</v>
      </c>
      <c r="E42" s="28" t="n">
        <f aca="false">G42+H42</f>
        <v>2041</v>
      </c>
      <c r="F42" s="29" t="n">
        <f aca="false">E42/D42*100</f>
        <v>56.1485557083906</v>
      </c>
      <c r="G42" s="27" t="n">
        <v>1012</v>
      </c>
      <c r="H42" s="27" t="n">
        <v>1029</v>
      </c>
      <c r="I42" s="28" t="n">
        <f aca="false">K42+M42+O42</f>
        <v>1594</v>
      </c>
      <c r="J42" s="29" t="n">
        <f aca="false">I42/D42*100</f>
        <v>43.8514442916094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1594</v>
      </c>
      <c r="P42" s="27" t="n">
        <v>635</v>
      </c>
      <c r="Q42" s="29" t="n">
        <f aca="false">O42/D42*100</f>
        <v>43.8514442916094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7422</v>
      </c>
      <c r="E43" s="28" t="n">
        <f aca="false">G43+H43</f>
        <v>5413</v>
      </c>
      <c r="F43" s="29" t="n">
        <f aca="false">E43/D43*100</f>
        <v>72.931824306117</v>
      </c>
      <c r="G43" s="27" t="n">
        <v>5413</v>
      </c>
      <c r="H43" s="27" t="n">
        <v>0</v>
      </c>
      <c r="I43" s="28" t="n">
        <f aca="false">K43+M43+O43</f>
        <v>2009</v>
      </c>
      <c r="J43" s="29" t="n">
        <f aca="false">I43/D43*100</f>
        <v>27.0681756938831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2009</v>
      </c>
      <c r="P43" s="27" t="n">
        <v>1423</v>
      </c>
      <c r="Q43" s="29" t="n">
        <f aca="false">O43/D43*100</f>
        <v>27.0681756938831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5188</v>
      </c>
      <c r="E44" s="28" t="n">
        <f aca="false">G44+H44</f>
        <v>11078</v>
      </c>
      <c r="F44" s="29" t="n">
        <f aca="false">E44/D44*100</f>
        <v>72.9391624967079</v>
      </c>
      <c r="G44" s="27" t="n">
        <v>11078</v>
      </c>
      <c r="H44" s="27" t="n">
        <v>0</v>
      </c>
      <c r="I44" s="28" t="n">
        <f aca="false">K44+M44+O44</f>
        <v>4110</v>
      </c>
      <c r="J44" s="29" t="n">
        <f aca="false">I44/D44*100</f>
        <v>27.0608375032921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4110</v>
      </c>
      <c r="P44" s="27" t="n">
        <v>2978</v>
      </c>
      <c r="Q44" s="29" t="n">
        <f aca="false">O44/D44*100</f>
        <v>27.0608375032921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7492</v>
      </c>
      <c r="E45" s="28" t="n">
        <f aca="false">G45+H45</f>
        <v>3862</v>
      </c>
      <c r="F45" s="29" t="n">
        <f aca="false">E45/D45*100</f>
        <v>51.5483182060865</v>
      </c>
      <c r="G45" s="27" t="n">
        <v>3686</v>
      </c>
      <c r="H45" s="27" t="n">
        <v>176</v>
      </c>
      <c r="I45" s="28" t="n">
        <f aca="false">K45+M45+O45</f>
        <v>3630</v>
      </c>
      <c r="J45" s="29" t="n">
        <f aca="false">I45/D45*100</f>
        <v>48.4516817939135</v>
      </c>
      <c r="K45" s="27" t="n">
        <v>1544</v>
      </c>
      <c r="L45" s="29" t="n">
        <f aca="false">K45/D45*100</f>
        <v>20.6086492258409</v>
      </c>
      <c r="M45" s="27" t="n">
        <v>0</v>
      </c>
      <c r="N45" s="29" t="n">
        <f aca="false">M45/D45*100</f>
        <v>0</v>
      </c>
      <c r="O45" s="27" t="n">
        <v>2086</v>
      </c>
      <c r="P45" s="27" t="n">
        <v>780</v>
      </c>
      <c r="Q45" s="29" t="n">
        <f aca="false">O45/D45*100</f>
        <v>27.8430325680726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5078</v>
      </c>
      <c r="E46" s="28" t="n">
        <f aca="false">G46+H46</f>
        <v>11891</v>
      </c>
      <c r="F46" s="29" t="n">
        <f aca="false">E46/D46*100</f>
        <v>78.8632444621303</v>
      </c>
      <c r="G46" s="27" t="n">
        <v>11877</v>
      </c>
      <c r="H46" s="27" t="n">
        <v>14</v>
      </c>
      <c r="I46" s="28" t="n">
        <f aca="false">K46+M46+O46</f>
        <v>3187</v>
      </c>
      <c r="J46" s="29" t="n">
        <f aca="false">I46/D46*100</f>
        <v>21.1367555378697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3187</v>
      </c>
      <c r="P46" s="27" t="n">
        <v>1928</v>
      </c>
      <c r="Q46" s="29" t="n">
        <f aca="false">O46/D46*100</f>
        <v>21.1367555378697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4574</v>
      </c>
      <c r="E47" s="28" t="n">
        <f aca="false">G47+H47</f>
        <v>3636</v>
      </c>
      <c r="F47" s="29" t="n">
        <f aca="false">E47/D47*100</f>
        <v>79.4927853082641</v>
      </c>
      <c r="G47" s="27" t="n">
        <v>3636</v>
      </c>
      <c r="H47" s="27" t="n">
        <v>0</v>
      </c>
      <c r="I47" s="28" t="n">
        <f aca="false">K47+M47+O47</f>
        <v>938</v>
      </c>
      <c r="J47" s="29" t="n">
        <f aca="false">I47/D47*100</f>
        <v>20.5072146917359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938</v>
      </c>
      <c r="P47" s="27" t="n">
        <v>938</v>
      </c>
      <c r="Q47" s="29" t="n">
        <f aca="false">O47/D47*100</f>
        <v>20.5072146917359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769</v>
      </c>
      <c r="E48" s="28" t="n">
        <f aca="false">G48+H48</f>
        <v>496</v>
      </c>
      <c r="F48" s="29" t="n">
        <f aca="false">E48/D48*100</f>
        <v>28.0384397964952</v>
      </c>
      <c r="G48" s="27" t="n">
        <v>446</v>
      </c>
      <c r="H48" s="27" t="n">
        <v>50</v>
      </c>
      <c r="I48" s="28" t="n">
        <f aca="false">K48+M48+O48</f>
        <v>1273</v>
      </c>
      <c r="J48" s="29" t="n">
        <f aca="false">I48/D48*100</f>
        <v>71.9615602035048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273</v>
      </c>
      <c r="P48" s="27" t="n">
        <v>732</v>
      </c>
      <c r="Q48" s="29" t="n">
        <f aca="false">O48/D48*100</f>
        <v>71.9615602035048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2950</v>
      </c>
      <c r="E49" s="28" t="n">
        <f aca="false">G49+H49</f>
        <v>1888</v>
      </c>
      <c r="F49" s="29" t="n">
        <f aca="false">E49/D49*100</f>
        <v>64</v>
      </c>
      <c r="G49" s="27" t="n">
        <v>1605</v>
      </c>
      <c r="H49" s="27" t="n">
        <v>283</v>
      </c>
      <c r="I49" s="28" t="n">
        <f aca="false">K49+M49+O49</f>
        <v>1062</v>
      </c>
      <c r="J49" s="29" t="n">
        <f aca="false">I49/D49*100</f>
        <v>36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1062</v>
      </c>
      <c r="P49" s="27" t="n">
        <v>1017</v>
      </c>
      <c r="Q49" s="29" t="n">
        <f aca="false">O49/D49*100</f>
        <v>36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603</v>
      </c>
      <c r="E50" s="28" t="n">
        <f aca="false">G50+H50</f>
        <v>2771</v>
      </c>
      <c r="F50" s="29" t="n">
        <f aca="false">E50/D50*100</f>
        <v>60.1998696502281</v>
      </c>
      <c r="G50" s="27" t="n">
        <v>2771</v>
      </c>
      <c r="H50" s="27" t="n">
        <v>0</v>
      </c>
      <c r="I50" s="28" t="n">
        <f aca="false">K50+M50+O50</f>
        <v>1832</v>
      </c>
      <c r="J50" s="29" t="n">
        <f aca="false">I50/D50*100</f>
        <v>39.8001303497719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1832</v>
      </c>
      <c r="P50" s="27" t="n">
        <v>1832</v>
      </c>
      <c r="Q50" s="29" t="n">
        <f aca="false">O50/D50*100</f>
        <v>39.8001303497719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666</v>
      </c>
      <c r="E51" s="28" t="n">
        <f aca="false">G51+H51</f>
        <v>861</v>
      </c>
      <c r="F51" s="29" t="n">
        <f aca="false">E51/D51*100</f>
        <v>32.2955738934734</v>
      </c>
      <c r="G51" s="27" t="n">
        <v>608</v>
      </c>
      <c r="H51" s="27" t="n">
        <v>253</v>
      </c>
      <c r="I51" s="28" t="n">
        <f aca="false">K51+M51+O51</f>
        <v>1805</v>
      </c>
      <c r="J51" s="29" t="n">
        <f aca="false">I51/D51*100</f>
        <v>67.7044261065266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805</v>
      </c>
      <c r="P51" s="27" t="n">
        <v>595</v>
      </c>
      <c r="Q51" s="29" t="n">
        <f aca="false">O51/D51*100</f>
        <v>67.7044261065266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6336</v>
      </c>
      <c r="E52" s="28" t="n">
        <f aca="false">G52+H52</f>
        <v>4012</v>
      </c>
      <c r="F52" s="29" t="n">
        <f aca="false">E52/D52*100</f>
        <v>63.3207070707071</v>
      </c>
      <c r="G52" s="27" t="n">
        <v>4012</v>
      </c>
      <c r="H52" s="27" t="n">
        <v>0</v>
      </c>
      <c r="I52" s="28" t="n">
        <f aca="false">K52+M52+O52</f>
        <v>2324</v>
      </c>
      <c r="J52" s="29" t="n">
        <f aca="false">I52/D52*100</f>
        <v>36.6792929292929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2324</v>
      </c>
      <c r="P52" s="27" t="n">
        <v>1059</v>
      </c>
      <c r="Q52" s="29" t="n">
        <f aca="false">O52/D52*100</f>
        <v>36.6792929292929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4441</v>
      </c>
      <c r="E53" s="28" t="n">
        <f aca="false">G53+H53</f>
        <v>3397</v>
      </c>
      <c r="F53" s="29" t="n">
        <f aca="false">E53/D53*100</f>
        <v>76.491781130376</v>
      </c>
      <c r="G53" s="27" t="n">
        <v>3387</v>
      </c>
      <c r="H53" s="27" t="n">
        <v>10</v>
      </c>
      <c r="I53" s="28" t="n">
        <f aca="false">K53+M53+O53</f>
        <v>1044</v>
      </c>
      <c r="J53" s="29" t="n">
        <f aca="false">I53/D53*100</f>
        <v>23.508218869624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044</v>
      </c>
      <c r="P53" s="27" t="n">
        <v>611</v>
      </c>
      <c r="Q53" s="29" t="n">
        <f aca="false">O53/D53*100</f>
        <v>23.508218869624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3461</v>
      </c>
      <c r="E54" s="28" t="n">
        <f aca="false">G54+H54</f>
        <v>2404</v>
      </c>
      <c r="F54" s="29" t="n">
        <f aca="false">E54/D54*100</f>
        <v>69.4596937301358</v>
      </c>
      <c r="G54" s="27" t="n">
        <v>2398</v>
      </c>
      <c r="H54" s="27" t="n">
        <v>6</v>
      </c>
      <c r="I54" s="28" t="n">
        <f aca="false">K54+M54+O54</f>
        <v>1057</v>
      </c>
      <c r="J54" s="29" t="n">
        <f aca="false">I54/D54*100</f>
        <v>30.5403062698642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1057</v>
      </c>
      <c r="P54" s="27" t="n">
        <v>820</v>
      </c>
      <c r="Q54" s="29" t="n">
        <f aca="false">O54/D54*100</f>
        <v>30.5403062698642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0427</v>
      </c>
      <c r="E55" s="28" t="n">
        <f aca="false">G55+H55</f>
        <v>8379</v>
      </c>
      <c r="F55" s="29" t="n">
        <f aca="false">E55/D55*100</f>
        <v>80.3586841852882</v>
      </c>
      <c r="G55" s="27" t="n">
        <v>7882</v>
      </c>
      <c r="H55" s="27" t="n">
        <v>497</v>
      </c>
      <c r="I55" s="28" t="n">
        <f aca="false">K55+M55+O55</f>
        <v>2048</v>
      </c>
      <c r="J55" s="29" t="n">
        <f aca="false">I55/D55*100</f>
        <v>19.6413158147118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2048</v>
      </c>
      <c r="P55" s="27" t="n">
        <v>1698</v>
      </c>
      <c r="Q55" s="29" t="n">
        <f aca="false">O55/D55*100</f>
        <v>19.6413158147118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7341</v>
      </c>
      <c r="E56" s="28" t="n">
        <f aca="false">G56+H56</f>
        <v>5730</v>
      </c>
      <c r="F56" s="29" t="n">
        <f aca="false">E56/D56*100</f>
        <v>78.0547609317532</v>
      </c>
      <c r="G56" s="27" t="n">
        <v>5730</v>
      </c>
      <c r="H56" s="27" t="n">
        <v>0</v>
      </c>
      <c r="I56" s="28" t="n">
        <f aca="false">K56+M56+O56</f>
        <v>1611</v>
      </c>
      <c r="J56" s="29" t="n">
        <f aca="false">I56/D56*100</f>
        <v>21.9452390682468</v>
      </c>
      <c r="K56" s="27" t="n">
        <v>216</v>
      </c>
      <c r="L56" s="29" t="n">
        <f aca="false">K56/D56*100</f>
        <v>2.94237842255824</v>
      </c>
      <c r="M56" s="27" t="n">
        <v>0</v>
      </c>
      <c r="N56" s="29" t="n">
        <f aca="false">M56/D56*100</f>
        <v>0</v>
      </c>
      <c r="O56" s="27" t="n">
        <v>1395</v>
      </c>
      <c r="P56" s="27" t="n">
        <v>1000</v>
      </c>
      <c r="Q56" s="29" t="n">
        <f aca="false">O56/D56*100</f>
        <v>19.0028606456886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757</v>
      </c>
      <c r="E57" s="28" t="n">
        <f aca="false">G57+H57</f>
        <v>2950</v>
      </c>
      <c r="F57" s="29" t="n">
        <f aca="false">E57/D57*100</f>
        <v>78.5200958211339</v>
      </c>
      <c r="G57" s="27" t="n">
        <v>2175</v>
      </c>
      <c r="H57" s="27" t="n">
        <v>775</v>
      </c>
      <c r="I57" s="28" t="n">
        <f aca="false">K57+M57+O57</f>
        <v>807</v>
      </c>
      <c r="J57" s="29" t="n">
        <f aca="false">I57/D57*100</f>
        <v>21.4799041788661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807</v>
      </c>
      <c r="P57" s="27" t="n">
        <v>650</v>
      </c>
      <c r="Q57" s="29" t="n">
        <f aca="false">O57/D57*100</f>
        <v>21.4799041788661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3913</v>
      </c>
      <c r="E58" s="28" t="n">
        <f aca="false">G58+H58</f>
        <v>3154</v>
      </c>
      <c r="F58" s="29" t="n">
        <f aca="false">E58/D58*100</f>
        <v>80.6031178124201</v>
      </c>
      <c r="G58" s="27" t="n">
        <v>2996</v>
      </c>
      <c r="H58" s="27" t="n">
        <v>158</v>
      </c>
      <c r="I58" s="28" t="n">
        <f aca="false">K58+M58+O58</f>
        <v>759</v>
      </c>
      <c r="J58" s="29" t="n">
        <f aca="false">I58/D58*100</f>
        <v>19.3968821875799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759</v>
      </c>
      <c r="P58" s="27" t="n">
        <v>626</v>
      </c>
      <c r="Q58" s="29" t="n">
        <f aca="false">O58/D58*100</f>
        <v>19.3968821875799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939</v>
      </c>
      <c r="E59" s="28" t="n">
        <f aca="false">G59+H59</f>
        <v>1348</v>
      </c>
      <c r="F59" s="29" t="n">
        <f aca="false">E59/D59*100</f>
        <v>69.5203713254255</v>
      </c>
      <c r="G59" s="27" t="n">
        <v>1348</v>
      </c>
      <c r="H59" s="27" t="n">
        <v>0</v>
      </c>
      <c r="I59" s="28" t="n">
        <f aca="false">K59+M59+O59</f>
        <v>591</v>
      </c>
      <c r="J59" s="29" t="n">
        <f aca="false">I59/D59*100</f>
        <v>30.4796286745745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591</v>
      </c>
      <c r="P59" s="27" t="n">
        <v>227</v>
      </c>
      <c r="Q59" s="29" t="n">
        <f aca="false">O59/D59*100</f>
        <v>30.4796286745745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30" t="s">
        <v>134</v>
      </c>
      <c r="B60" s="30"/>
      <c r="C60" s="30"/>
      <c r="D60" s="27" t="n">
        <f aca="false">SUM(D7:D59)</f>
        <v>820161</v>
      </c>
      <c r="E60" s="27" t="n">
        <f aca="false">SUM(E7:E59)</f>
        <v>340818</v>
      </c>
      <c r="F60" s="29" t="n">
        <f aca="false">E60/D60*100</f>
        <v>41.5550117598862</v>
      </c>
      <c r="G60" s="27" t="n">
        <f aca="false">SUM(G7:G59)</f>
        <v>330671</v>
      </c>
      <c r="H60" s="27" t="n">
        <f aca="false">SUM(H7:H59)</f>
        <v>10147</v>
      </c>
      <c r="I60" s="27" t="n">
        <f aca="false">SUM(I7:I59)</f>
        <v>479343</v>
      </c>
      <c r="J60" s="29" t="n">
        <f aca="false">I60/D60*100</f>
        <v>58.4449882401138</v>
      </c>
      <c r="K60" s="27" t="n">
        <f aca="false">SUM(K7:K59)</f>
        <v>134652</v>
      </c>
      <c r="L60" s="29" t="n">
        <f aca="false">K60/D60*100</f>
        <v>16.417752124278</v>
      </c>
      <c r="M60" s="27" t="n">
        <f aca="false">SUM(M7:M59)</f>
        <v>8601</v>
      </c>
      <c r="N60" s="29" t="n">
        <f aca="false">M60/D60*100</f>
        <v>1.04869653641175</v>
      </c>
      <c r="O60" s="27" t="n">
        <f aca="false">SUM(O7:O59)</f>
        <v>336090</v>
      </c>
      <c r="P60" s="27" t="n">
        <f aca="false">SUM(P7:P59)</f>
        <v>120180</v>
      </c>
      <c r="Q60" s="29" t="n">
        <f aca="false">O60/D60*100</f>
        <v>40.978539579424</v>
      </c>
      <c r="R60" s="27" t="n">
        <f aca="false">COUNTIF(R7:R59,"○")</f>
        <v>51</v>
      </c>
      <c r="S60" s="27" t="n">
        <f aca="false">COUNTIF(S7:S59,"○")</f>
        <v>1</v>
      </c>
      <c r="T60" s="27" t="n">
        <f aca="false">COUNTIF(T7:T59,"○")</f>
        <v>1</v>
      </c>
      <c r="U60" s="27" t="n">
        <f aca="false">COUNTIF(U7:U59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36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37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38</v>
      </c>
      <c r="F3" s="40"/>
      <c r="G3" s="40"/>
      <c r="H3" s="41" t="s">
        <v>139</v>
      </c>
      <c r="I3" s="41"/>
      <c r="J3" s="41"/>
      <c r="K3" s="40" t="s">
        <v>140</v>
      </c>
      <c r="L3" s="40"/>
      <c r="M3" s="40"/>
      <c r="N3" s="39" t="s">
        <v>8</v>
      </c>
      <c r="O3" s="42" t="s">
        <v>141</v>
      </c>
      <c r="P3" s="37"/>
      <c r="Q3" s="37"/>
      <c r="R3" s="37"/>
      <c r="S3" s="37"/>
      <c r="T3" s="38"/>
      <c r="U3" s="42" t="s">
        <v>142</v>
      </c>
      <c r="V3" s="37"/>
      <c r="W3" s="37"/>
      <c r="X3" s="37"/>
      <c r="Y3" s="37"/>
      <c r="Z3" s="38"/>
      <c r="AA3" s="42" t="s">
        <v>143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44</v>
      </c>
      <c r="G4" s="44" t="s">
        <v>145</v>
      </c>
      <c r="H4" s="39" t="s">
        <v>8</v>
      </c>
      <c r="I4" s="44" t="s">
        <v>144</v>
      </c>
      <c r="J4" s="44" t="s">
        <v>145</v>
      </c>
      <c r="K4" s="39" t="s">
        <v>8</v>
      </c>
      <c r="L4" s="44" t="s">
        <v>144</v>
      </c>
      <c r="M4" s="44" t="s">
        <v>145</v>
      </c>
      <c r="N4" s="43"/>
      <c r="O4" s="39" t="s">
        <v>8</v>
      </c>
      <c r="P4" s="44" t="s">
        <v>146</v>
      </c>
      <c r="Q4" s="44" t="s">
        <v>147</v>
      </c>
      <c r="R4" s="44" t="s">
        <v>148</v>
      </c>
      <c r="S4" s="44" t="s">
        <v>149</v>
      </c>
      <c r="T4" s="44" t="s">
        <v>150</v>
      </c>
      <c r="U4" s="39" t="s">
        <v>8</v>
      </c>
      <c r="V4" s="44" t="s">
        <v>146</v>
      </c>
      <c r="W4" s="44" t="s">
        <v>147</v>
      </c>
      <c r="X4" s="44" t="s">
        <v>148</v>
      </c>
      <c r="Y4" s="44" t="s">
        <v>149</v>
      </c>
      <c r="Z4" s="44" t="s">
        <v>150</v>
      </c>
      <c r="AA4" s="39" t="s">
        <v>8</v>
      </c>
      <c r="AB4" s="44" t="s">
        <v>144</v>
      </c>
      <c r="AC4" s="44" t="s">
        <v>145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51</v>
      </c>
      <c r="E6" s="46" t="s">
        <v>151</v>
      </c>
      <c r="F6" s="46" t="s">
        <v>151</v>
      </c>
      <c r="G6" s="46" t="s">
        <v>151</v>
      </c>
      <c r="H6" s="46" t="s">
        <v>151</v>
      </c>
      <c r="I6" s="46" t="s">
        <v>151</v>
      </c>
      <c r="J6" s="46" t="s">
        <v>151</v>
      </c>
      <c r="K6" s="46" t="s">
        <v>151</v>
      </c>
      <c r="L6" s="46" t="s">
        <v>151</v>
      </c>
      <c r="M6" s="46" t="s">
        <v>151</v>
      </c>
      <c r="N6" s="46" t="s">
        <v>151</v>
      </c>
      <c r="O6" s="46" t="s">
        <v>151</v>
      </c>
      <c r="P6" s="46" t="s">
        <v>151</v>
      </c>
      <c r="Q6" s="46" t="s">
        <v>151</v>
      </c>
      <c r="R6" s="46" t="s">
        <v>151</v>
      </c>
      <c r="S6" s="46" t="s">
        <v>151</v>
      </c>
      <c r="T6" s="46" t="s">
        <v>151</v>
      </c>
      <c r="U6" s="46" t="s">
        <v>151</v>
      </c>
      <c r="V6" s="46" t="s">
        <v>151</v>
      </c>
      <c r="W6" s="46" t="s">
        <v>151</v>
      </c>
      <c r="X6" s="46" t="s">
        <v>151</v>
      </c>
      <c r="Y6" s="46" t="s">
        <v>151</v>
      </c>
      <c r="Z6" s="46" t="s">
        <v>151</v>
      </c>
      <c r="AA6" s="46" t="s">
        <v>151</v>
      </c>
      <c r="AB6" s="46" t="s">
        <v>151</v>
      </c>
      <c r="AC6" s="46" t="s">
        <v>15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29032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29032</v>
      </c>
      <c r="L7" s="27" t="n">
        <v>40072</v>
      </c>
      <c r="M7" s="27" t="n">
        <v>88960</v>
      </c>
      <c r="N7" s="27" t="n">
        <f aca="false">O7+U7+AA7</f>
        <v>129185</v>
      </c>
      <c r="O7" s="27" t="n">
        <f aca="false">SUM(P7:T7)</f>
        <v>40072</v>
      </c>
      <c r="P7" s="27" t="n">
        <v>40072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88960</v>
      </c>
      <c r="V7" s="27" t="n">
        <v>8896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153</v>
      </c>
      <c r="AB7" s="27" t="n">
        <v>153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0650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10650</v>
      </c>
      <c r="L8" s="27" t="n">
        <v>8123</v>
      </c>
      <c r="M8" s="27" t="n">
        <v>2527</v>
      </c>
      <c r="N8" s="27" t="n">
        <f aca="false">O8+U8+AA8</f>
        <v>10816</v>
      </c>
      <c r="O8" s="27" t="n">
        <f aca="false">SUM(P8:T8)</f>
        <v>8123</v>
      </c>
      <c r="P8" s="27" t="n">
        <v>8123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527</v>
      </c>
      <c r="V8" s="27" t="n">
        <v>2527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166</v>
      </c>
      <c r="AB8" s="27" t="n">
        <v>166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1544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1544</v>
      </c>
      <c r="L9" s="27" t="n">
        <v>9865</v>
      </c>
      <c r="M9" s="27" t="n">
        <v>1679</v>
      </c>
      <c r="N9" s="27" t="n">
        <f aca="false">O9+U9+AA9</f>
        <v>11544</v>
      </c>
      <c r="O9" s="27" t="n">
        <f aca="false">SUM(P9:T9)</f>
        <v>9865</v>
      </c>
      <c r="P9" s="27" t="n">
        <v>9865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679</v>
      </c>
      <c r="V9" s="27" t="n">
        <v>1679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8149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28149</v>
      </c>
      <c r="L10" s="27" t="n">
        <v>19359</v>
      </c>
      <c r="M10" s="27" t="n">
        <v>8790</v>
      </c>
      <c r="N10" s="27" t="n">
        <f aca="false">O10+U10+AA10</f>
        <v>28233</v>
      </c>
      <c r="O10" s="27" t="n">
        <f aca="false">SUM(P10:T10)</f>
        <v>19359</v>
      </c>
      <c r="P10" s="27" t="n">
        <v>19359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8790</v>
      </c>
      <c r="V10" s="27" t="n">
        <v>879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84</v>
      </c>
      <c r="AB10" s="27" t="n">
        <v>84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8021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8021</v>
      </c>
      <c r="L11" s="27" t="n">
        <v>10298</v>
      </c>
      <c r="M11" s="27" t="n">
        <v>7723</v>
      </c>
      <c r="N11" s="27" t="n">
        <f aca="false">O11+U11+AA11</f>
        <v>18021</v>
      </c>
      <c r="O11" s="27" t="n">
        <f aca="false">SUM(P11:T11)</f>
        <v>10298</v>
      </c>
      <c r="P11" s="27" t="n">
        <v>10298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7723</v>
      </c>
      <c r="V11" s="27" t="n">
        <v>772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1519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1519</v>
      </c>
      <c r="L12" s="27" t="n">
        <v>6486</v>
      </c>
      <c r="M12" s="27" t="n">
        <v>5033</v>
      </c>
      <c r="N12" s="27" t="n">
        <f aca="false">O12+U12+AA12</f>
        <v>11519</v>
      </c>
      <c r="O12" s="27" t="n">
        <f aca="false">SUM(P12:T12)</f>
        <v>6486</v>
      </c>
      <c r="P12" s="27" t="n">
        <v>6486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5033</v>
      </c>
      <c r="V12" s="27" t="n">
        <v>5033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283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2833</v>
      </c>
      <c r="L13" s="27" t="n">
        <v>14200</v>
      </c>
      <c r="M13" s="27" t="n">
        <v>8633</v>
      </c>
      <c r="N13" s="27" t="n">
        <f aca="false">O13+U13+AA13</f>
        <v>22833</v>
      </c>
      <c r="O13" s="27" t="n">
        <f aca="false">SUM(P13:T13)</f>
        <v>14200</v>
      </c>
      <c r="P13" s="27" t="n">
        <v>1420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8633</v>
      </c>
      <c r="V13" s="27" t="n">
        <v>8633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4709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4709</v>
      </c>
      <c r="L14" s="27" t="n">
        <v>10927</v>
      </c>
      <c r="M14" s="27" t="n">
        <v>3782</v>
      </c>
      <c r="N14" s="27" t="n">
        <f aca="false">O14+U14+AA14</f>
        <v>14942</v>
      </c>
      <c r="O14" s="27" t="n">
        <f aca="false">SUM(P14:T14)</f>
        <v>10927</v>
      </c>
      <c r="P14" s="27" t="n">
        <v>10927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3782</v>
      </c>
      <c r="V14" s="27" t="n">
        <v>3782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233</v>
      </c>
      <c r="AB14" s="27" t="n">
        <v>173</v>
      </c>
      <c r="AC14" s="27" t="n">
        <v>6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2103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2103</v>
      </c>
      <c r="L15" s="27" t="n">
        <v>10768</v>
      </c>
      <c r="M15" s="27" t="n">
        <v>1335</v>
      </c>
      <c r="N15" s="27" t="n">
        <f aca="false">O15+U15+AA15</f>
        <v>12209</v>
      </c>
      <c r="O15" s="27" t="n">
        <f aca="false">SUM(P15:T15)</f>
        <v>10768</v>
      </c>
      <c r="P15" s="27" t="n">
        <v>2151</v>
      </c>
      <c r="Q15" s="27" t="n">
        <v>0</v>
      </c>
      <c r="R15" s="27" t="n">
        <v>8617</v>
      </c>
      <c r="S15" s="27" t="n">
        <v>0</v>
      </c>
      <c r="T15" s="27" t="n">
        <v>0</v>
      </c>
      <c r="U15" s="27" t="n">
        <f aca="false">SUM(V15:Z15)</f>
        <v>1335</v>
      </c>
      <c r="V15" s="27" t="n">
        <v>204</v>
      </c>
      <c r="W15" s="27" t="n">
        <v>0</v>
      </c>
      <c r="X15" s="27" t="n">
        <v>1131</v>
      </c>
      <c r="Y15" s="27" t="n">
        <v>0</v>
      </c>
      <c r="Z15" s="27" t="n">
        <v>0</v>
      </c>
      <c r="AA15" s="27" t="n">
        <f aca="false">AB15+AC15</f>
        <v>106</v>
      </c>
      <c r="AB15" s="27" t="n">
        <v>106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208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208</v>
      </c>
      <c r="L16" s="27" t="n">
        <v>1777</v>
      </c>
      <c r="M16" s="27" t="n">
        <v>431</v>
      </c>
      <c r="N16" s="27" t="n">
        <f aca="false">O16+U16+AA16</f>
        <v>2242</v>
      </c>
      <c r="O16" s="27" t="n">
        <f aca="false">SUM(P16:T16)</f>
        <v>1777</v>
      </c>
      <c r="P16" s="27" t="n">
        <v>1777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431</v>
      </c>
      <c r="V16" s="27" t="n">
        <v>431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34</v>
      </c>
      <c r="AB16" s="27" t="n">
        <v>34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655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655</v>
      </c>
      <c r="L17" s="27" t="n">
        <v>1655</v>
      </c>
      <c r="M17" s="27" t="n">
        <v>1000</v>
      </c>
      <c r="N17" s="27" t="n">
        <f aca="false">O17+U17+AA17</f>
        <v>2677</v>
      </c>
      <c r="O17" s="27" t="n">
        <f aca="false">SUM(P17:T17)</f>
        <v>1655</v>
      </c>
      <c r="P17" s="27" t="n">
        <v>165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022</v>
      </c>
      <c r="V17" s="27" t="n">
        <v>1022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557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2557</v>
      </c>
      <c r="L18" s="27" t="n">
        <v>1647</v>
      </c>
      <c r="M18" s="27" t="n">
        <v>910</v>
      </c>
      <c r="N18" s="27" t="n">
        <f aca="false">O18+U18+AA18</f>
        <v>2557</v>
      </c>
      <c r="O18" s="27" t="n">
        <f aca="false">SUM(P18:T18)</f>
        <v>1647</v>
      </c>
      <c r="P18" s="27" t="n">
        <v>1647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910</v>
      </c>
      <c r="V18" s="27" t="n">
        <v>91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147</v>
      </c>
      <c r="E19" s="27" t="n">
        <f aca="false">F19+G19</f>
        <v>2147</v>
      </c>
      <c r="F19" s="27" t="n">
        <v>1513</v>
      </c>
      <c r="G19" s="27" t="n">
        <v>634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0</v>
      </c>
      <c r="L19" s="27" t="n">
        <v>0</v>
      </c>
      <c r="M19" s="27" t="n">
        <v>0</v>
      </c>
      <c r="N19" s="27" t="n">
        <f aca="false">O19+U19+AA19</f>
        <v>2151</v>
      </c>
      <c r="O19" s="27" t="n">
        <f aca="false">SUM(P19:T19)</f>
        <v>1513</v>
      </c>
      <c r="P19" s="27" t="n">
        <v>1513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634</v>
      </c>
      <c r="V19" s="27" t="n">
        <v>634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4</v>
      </c>
      <c r="AB19" s="27" t="n">
        <v>4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407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407</v>
      </c>
      <c r="L20" s="27" t="n">
        <v>1070</v>
      </c>
      <c r="M20" s="27" t="n">
        <v>337</v>
      </c>
      <c r="N20" s="27" t="n">
        <f aca="false">O20+U20+AA20</f>
        <v>1407</v>
      </c>
      <c r="O20" s="27" t="n">
        <f aca="false">SUM(P20:T20)</f>
        <v>1070</v>
      </c>
      <c r="P20" s="27" t="n">
        <v>107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337</v>
      </c>
      <c r="V20" s="27" t="n">
        <v>337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930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930</v>
      </c>
      <c r="L21" s="27" t="n">
        <v>534</v>
      </c>
      <c r="M21" s="27" t="n">
        <v>396</v>
      </c>
      <c r="N21" s="27" t="n">
        <f aca="false">O21+U21+AA21</f>
        <v>930</v>
      </c>
      <c r="O21" s="27" t="n">
        <f aca="false">SUM(P21:T21)</f>
        <v>534</v>
      </c>
      <c r="P21" s="27" t="n">
        <v>534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396</v>
      </c>
      <c r="V21" s="27" t="n">
        <v>396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049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2049</v>
      </c>
      <c r="I22" s="27" t="n">
        <v>1582</v>
      </c>
      <c r="J22" s="27" t="n">
        <v>467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2049</v>
      </c>
      <c r="O22" s="27" t="n">
        <f aca="false">SUM(P22:T22)</f>
        <v>1582</v>
      </c>
      <c r="P22" s="27" t="n">
        <v>625</v>
      </c>
      <c r="Q22" s="27" t="n">
        <v>0</v>
      </c>
      <c r="R22" s="27" t="n">
        <v>957</v>
      </c>
      <c r="S22" s="27" t="n">
        <v>0</v>
      </c>
      <c r="T22" s="27" t="n">
        <v>0</v>
      </c>
      <c r="U22" s="27" t="n">
        <f aca="false">SUM(V22:Z22)</f>
        <v>467</v>
      </c>
      <c r="V22" s="27" t="n">
        <v>424</v>
      </c>
      <c r="W22" s="27" t="n">
        <v>0</v>
      </c>
      <c r="X22" s="27" t="n">
        <v>43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551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2551</v>
      </c>
      <c r="L23" s="27" t="n">
        <v>878</v>
      </c>
      <c r="M23" s="27" t="n">
        <v>1673</v>
      </c>
      <c r="N23" s="27" t="n">
        <f aca="false">O23+U23+AA23</f>
        <v>2551</v>
      </c>
      <c r="O23" s="27" t="n">
        <f aca="false">SUM(P23:T23)</f>
        <v>878</v>
      </c>
      <c r="P23" s="27" t="n">
        <v>878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673</v>
      </c>
      <c r="V23" s="27" t="n">
        <v>1673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709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709</v>
      </c>
      <c r="L24" s="27" t="n">
        <v>2548</v>
      </c>
      <c r="M24" s="27" t="n">
        <v>2161</v>
      </c>
      <c r="N24" s="27" t="n">
        <f aca="false">O24+U24+AA24</f>
        <v>4709</v>
      </c>
      <c r="O24" s="27" t="n">
        <f aca="false">SUM(P24:T24)</f>
        <v>2548</v>
      </c>
      <c r="P24" s="27" t="n">
        <v>2548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161</v>
      </c>
      <c r="V24" s="27" t="n">
        <v>2161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2808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2808</v>
      </c>
      <c r="L25" s="27" t="n">
        <v>9576</v>
      </c>
      <c r="M25" s="27" t="n">
        <v>3232</v>
      </c>
      <c r="N25" s="27" t="n">
        <f aca="false">O25+U25+AA25</f>
        <v>12956</v>
      </c>
      <c r="O25" s="27" t="n">
        <f aca="false">SUM(P25:T25)</f>
        <v>9576</v>
      </c>
      <c r="P25" s="27" t="n">
        <v>9576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3232</v>
      </c>
      <c r="V25" s="27" t="n">
        <v>3232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148</v>
      </c>
      <c r="AB25" s="27" t="n">
        <v>148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2822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2822</v>
      </c>
      <c r="L26" s="27" t="n">
        <v>7475</v>
      </c>
      <c r="M26" s="27" t="n">
        <v>5347</v>
      </c>
      <c r="N26" s="27" t="n">
        <f aca="false">O26+U26+AA26</f>
        <v>12822</v>
      </c>
      <c r="O26" s="27" t="n">
        <f aca="false">SUM(P26:T26)</f>
        <v>7475</v>
      </c>
      <c r="P26" s="27" t="n">
        <v>7475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5347</v>
      </c>
      <c r="V26" s="27" t="n">
        <v>5347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838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838</v>
      </c>
      <c r="L27" s="27" t="n">
        <v>975</v>
      </c>
      <c r="M27" s="27" t="n">
        <v>863</v>
      </c>
      <c r="N27" s="27" t="n">
        <f aca="false">O27+U27+AA27</f>
        <v>1838</v>
      </c>
      <c r="O27" s="27" t="n">
        <f aca="false">SUM(P27:T27)</f>
        <v>975</v>
      </c>
      <c r="P27" s="27" t="n">
        <v>975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863</v>
      </c>
      <c r="V27" s="27" t="n">
        <v>863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4194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4194</v>
      </c>
      <c r="L28" s="27" t="n">
        <v>3617</v>
      </c>
      <c r="M28" s="27" t="n">
        <v>577</v>
      </c>
      <c r="N28" s="27" t="n">
        <f aca="false">O28+U28+AA28</f>
        <v>4194</v>
      </c>
      <c r="O28" s="27" t="n">
        <f aca="false">SUM(P28:T28)</f>
        <v>3617</v>
      </c>
      <c r="P28" s="27" t="n">
        <v>3617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577</v>
      </c>
      <c r="V28" s="27" t="n">
        <v>577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333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1333</v>
      </c>
      <c r="L29" s="27" t="n">
        <v>289</v>
      </c>
      <c r="M29" s="27" t="n">
        <v>1044</v>
      </c>
      <c r="N29" s="27" t="n">
        <f aca="false">O29+U29+AA29</f>
        <v>1333</v>
      </c>
      <c r="O29" s="27" t="n">
        <f aca="false">SUM(P29:T29)</f>
        <v>289</v>
      </c>
      <c r="P29" s="27" t="n">
        <v>289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044</v>
      </c>
      <c r="V29" s="27" t="n">
        <v>1044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882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882</v>
      </c>
      <c r="L30" s="27" t="n">
        <v>1431</v>
      </c>
      <c r="M30" s="27" t="n">
        <v>451</v>
      </c>
      <c r="N30" s="27" t="n">
        <f aca="false">O30+U30+AA30</f>
        <v>2095</v>
      </c>
      <c r="O30" s="27" t="n">
        <f aca="false">SUM(P30:T30)</f>
        <v>1431</v>
      </c>
      <c r="P30" s="27" t="n">
        <v>1431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451</v>
      </c>
      <c r="V30" s="27" t="n">
        <v>451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213</v>
      </c>
      <c r="AB30" s="27" t="n">
        <v>213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144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3144</v>
      </c>
      <c r="L31" s="27" t="n">
        <v>2451</v>
      </c>
      <c r="M31" s="27" t="n">
        <v>693</v>
      </c>
      <c r="N31" s="27" t="n">
        <f aca="false">O31+U31+AA31</f>
        <v>3215</v>
      </c>
      <c r="O31" s="27" t="n">
        <f aca="false">SUM(P31:T31)</f>
        <v>2451</v>
      </c>
      <c r="P31" s="27" t="n">
        <v>2451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693</v>
      </c>
      <c r="V31" s="27" t="n">
        <v>693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71</v>
      </c>
      <c r="AB31" s="27" t="n">
        <v>71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046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046</v>
      </c>
      <c r="L32" s="27" t="n">
        <v>2306</v>
      </c>
      <c r="M32" s="27" t="n">
        <v>740</v>
      </c>
      <c r="N32" s="27" t="n">
        <f aca="false">O32+U32+AA32</f>
        <v>4652</v>
      </c>
      <c r="O32" s="27" t="n">
        <f aca="false">SUM(P32:T32)</f>
        <v>2306</v>
      </c>
      <c r="P32" s="27" t="n">
        <v>2306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740</v>
      </c>
      <c r="V32" s="27" t="n">
        <v>74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1606</v>
      </c>
      <c r="AB32" s="27" t="n">
        <v>1606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721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721</v>
      </c>
      <c r="L33" s="27" t="n">
        <v>375</v>
      </c>
      <c r="M33" s="27" t="n">
        <v>346</v>
      </c>
      <c r="N33" s="27" t="n">
        <f aca="false">O33+U33+AA33</f>
        <v>1241</v>
      </c>
      <c r="O33" s="27" t="n">
        <f aca="false">SUM(P33:T33)</f>
        <v>375</v>
      </c>
      <c r="P33" s="27" t="n">
        <v>375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346</v>
      </c>
      <c r="V33" s="27" t="n">
        <v>346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520</v>
      </c>
      <c r="AB33" s="27" t="n">
        <v>52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599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599</v>
      </c>
      <c r="L34" s="27" t="n">
        <v>392</v>
      </c>
      <c r="M34" s="27" t="n">
        <v>207</v>
      </c>
      <c r="N34" s="27" t="n">
        <f aca="false">O34+U34+AA34</f>
        <v>828</v>
      </c>
      <c r="O34" s="27" t="n">
        <f aca="false">SUM(P34:T34)</f>
        <v>392</v>
      </c>
      <c r="P34" s="27" t="n">
        <v>392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07</v>
      </c>
      <c r="V34" s="27" t="n">
        <v>207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229</v>
      </c>
      <c r="AB34" s="27" t="n">
        <v>229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883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883</v>
      </c>
      <c r="L35" s="27" t="n">
        <v>2120</v>
      </c>
      <c r="M35" s="27" t="n">
        <v>763</v>
      </c>
      <c r="N35" s="27" t="n">
        <f aca="false">O35+U35+AA35</f>
        <v>3530</v>
      </c>
      <c r="O35" s="27" t="n">
        <f aca="false">SUM(P35:T35)</f>
        <v>2120</v>
      </c>
      <c r="P35" s="27" t="n">
        <v>212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763</v>
      </c>
      <c r="V35" s="27" t="n">
        <v>76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647</v>
      </c>
      <c r="AB35" s="27" t="n">
        <v>647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99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99</v>
      </c>
      <c r="L36" s="27" t="n">
        <v>90</v>
      </c>
      <c r="M36" s="27" t="n">
        <v>109</v>
      </c>
      <c r="N36" s="27" t="n">
        <f aca="false">O36+U36+AA36</f>
        <v>381</v>
      </c>
      <c r="O36" s="27" t="n">
        <f aca="false">SUM(P36:T36)</f>
        <v>90</v>
      </c>
      <c r="P36" s="27" t="n">
        <v>9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09</v>
      </c>
      <c r="V36" s="27" t="n">
        <v>109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182</v>
      </c>
      <c r="AB36" s="27" t="n">
        <v>182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395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395</v>
      </c>
      <c r="L37" s="27" t="n">
        <v>215</v>
      </c>
      <c r="M37" s="27" t="n">
        <v>180</v>
      </c>
      <c r="N37" s="27" t="n">
        <f aca="false">O37+U37+AA37</f>
        <v>622</v>
      </c>
      <c r="O37" s="27" t="n">
        <f aca="false">SUM(P37:T37)</f>
        <v>215</v>
      </c>
      <c r="P37" s="27" t="n">
        <v>215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80</v>
      </c>
      <c r="V37" s="27" t="n">
        <v>18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227</v>
      </c>
      <c r="AB37" s="27" t="n">
        <v>227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0532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0532</v>
      </c>
      <c r="L38" s="27" t="n">
        <v>6754</v>
      </c>
      <c r="M38" s="27" t="n">
        <v>3778</v>
      </c>
      <c r="N38" s="27" t="n">
        <f aca="false">O38+U38+AA38</f>
        <v>10532</v>
      </c>
      <c r="O38" s="27" t="n">
        <f aca="false">SUM(P38:T38)</f>
        <v>6754</v>
      </c>
      <c r="P38" s="27" t="n">
        <v>6754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3778</v>
      </c>
      <c r="V38" s="27" t="n">
        <v>3778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093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759</v>
      </c>
      <c r="I39" s="27" t="n">
        <v>759</v>
      </c>
      <c r="J39" s="27" t="n">
        <v>0</v>
      </c>
      <c r="K39" s="27" t="n">
        <f aca="false">L39+M39</f>
        <v>334</v>
      </c>
      <c r="L39" s="27" t="n">
        <v>0</v>
      </c>
      <c r="M39" s="27" t="n">
        <v>334</v>
      </c>
      <c r="N39" s="27" t="n">
        <f aca="false">O39+U39+AA39</f>
        <v>1125</v>
      </c>
      <c r="O39" s="27" t="n">
        <f aca="false">SUM(P39:T39)</f>
        <v>759</v>
      </c>
      <c r="P39" s="27" t="n">
        <v>759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334</v>
      </c>
      <c r="V39" s="27" t="n">
        <v>334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32</v>
      </c>
      <c r="AB39" s="27" t="n">
        <v>32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9241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9241</v>
      </c>
      <c r="L40" s="27" t="n">
        <v>6263</v>
      </c>
      <c r="M40" s="27" t="n">
        <v>2978</v>
      </c>
      <c r="N40" s="27" t="n">
        <f aca="false">O40+U40+AA40</f>
        <v>9241</v>
      </c>
      <c r="O40" s="27" t="n">
        <f aca="false">SUM(P40:T40)</f>
        <v>6263</v>
      </c>
      <c r="P40" s="27" t="n">
        <v>6263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978</v>
      </c>
      <c r="V40" s="27" t="n">
        <v>297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479</v>
      </c>
      <c r="E41" s="27" t="n">
        <f aca="false">F41+G41</f>
        <v>987</v>
      </c>
      <c r="F41" s="27" t="n">
        <v>987</v>
      </c>
      <c r="G41" s="27" t="n">
        <v>0</v>
      </c>
      <c r="H41" s="27" t="n">
        <f aca="false">I41+J41</f>
        <v>492</v>
      </c>
      <c r="I41" s="27" t="n">
        <v>0</v>
      </c>
      <c r="J41" s="27" t="n">
        <v>492</v>
      </c>
      <c r="K41" s="27" t="n">
        <f aca="false">L41+M41</f>
        <v>0</v>
      </c>
      <c r="L41" s="27" t="n">
        <v>0</v>
      </c>
      <c r="M41" s="27" t="n">
        <v>0</v>
      </c>
      <c r="N41" s="27" t="n">
        <f aca="false">O41+U41+AA41</f>
        <v>1486</v>
      </c>
      <c r="O41" s="27" t="n">
        <f aca="false">SUM(P41:T41)</f>
        <v>987</v>
      </c>
      <c r="P41" s="27" t="n">
        <v>987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492</v>
      </c>
      <c r="V41" s="27" t="n">
        <v>492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7</v>
      </c>
      <c r="AB41" s="27" t="n">
        <v>7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210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210</v>
      </c>
      <c r="L42" s="27" t="n">
        <v>741</v>
      </c>
      <c r="M42" s="27" t="n">
        <v>469</v>
      </c>
      <c r="N42" s="27" t="n">
        <f aca="false">O42+U42+AA42</f>
        <v>1963</v>
      </c>
      <c r="O42" s="27" t="n">
        <f aca="false">SUM(P42:T42)</f>
        <v>741</v>
      </c>
      <c r="P42" s="27" t="n">
        <v>741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469</v>
      </c>
      <c r="V42" s="27" t="n">
        <v>469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753</v>
      </c>
      <c r="AB42" s="27" t="n">
        <v>753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4338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4338</v>
      </c>
      <c r="L43" s="27" t="n">
        <v>3585</v>
      </c>
      <c r="M43" s="27" t="n">
        <v>753</v>
      </c>
      <c r="N43" s="27" t="n">
        <f aca="false">O43+U43+AA43</f>
        <v>4338</v>
      </c>
      <c r="O43" s="27" t="n">
        <f aca="false">SUM(P43:T43)</f>
        <v>3585</v>
      </c>
      <c r="P43" s="27" t="n">
        <v>3585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753</v>
      </c>
      <c r="V43" s="27" t="n">
        <v>753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9369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6677</v>
      </c>
      <c r="I44" s="27" t="n">
        <v>6677</v>
      </c>
      <c r="J44" s="27" t="n">
        <v>0</v>
      </c>
      <c r="K44" s="27" t="n">
        <f aca="false">L44+M44</f>
        <v>2692</v>
      </c>
      <c r="L44" s="27" t="n">
        <v>0</v>
      </c>
      <c r="M44" s="27" t="n">
        <v>2692</v>
      </c>
      <c r="N44" s="27" t="n">
        <f aca="false">O44+U44+AA44</f>
        <v>9369</v>
      </c>
      <c r="O44" s="27" t="n">
        <f aca="false">SUM(P44:T44)</f>
        <v>6677</v>
      </c>
      <c r="P44" s="27" t="n">
        <v>6677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692</v>
      </c>
      <c r="V44" s="27" t="n">
        <v>2692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499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2720</v>
      </c>
      <c r="I45" s="27" t="n">
        <v>2720</v>
      </c>
      <c r="J45" s="27" t="n">
        <v>0</v>
      </c>
      <c r="K45" s="27" t="n">
        <f aca="false">L45+M45</f>
        <v>779</v>
      </c>
      <c r="L45" s="27" t="n">
        <v>0</v>
      </c>
      <c r="M45" s="27" t="n">
        <v>779</v>
      </c>
      <c r="N45" s="27" t="n">
        <f aca="false">O45+U45+AA45</f>
        <v>3587</v>
      </c>
      <c r="O45" s="27" t="n">
        <f aca="false">SUM(P45:T45)</f>
        <v>2720</v>
      </c>
      <c r="P45" s="27" t="n">
        <v>272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779</v>
      </c>
      <c r="V45" s="27" t="n">
        <v>779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88</v>
      </c>
      <c r="AB45" s="27" t="n">
        <v>88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0563</v>
      </c>
      <c r="E46" s="27" t="n">
        <f aca="false">F46+G46</f>
        <v>10563</v>
      </c>
      <c r="F46" s="27" t="n">
        <v>9419</v>
      </c>
      <c r="G46" s="27" t="n">
        <v>1144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0</v>
      </c>
      <c r="L46" s="27" t="n">
        <v>0</v>
      </c>
      <c r="M46" s="27" t="n">
        <v>0</v>
      </c>
      <c r="N46" s="27" t="n">
        <f aca="false">O46+U46+AA46</f>
        <v>10574</v>
      </c>
      <c r="O46" s="27" t="n">
        <f aca="false">SUM(P46:T46)</f>
        <v>9419</v>
      </c>
      <c r="P46" s="27" t="n">
        <v>9419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144</v>
      </c>
      <c r="V46" s="27" t="n">
        <v>1144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11</v>
      </c>
      <c r="AB46" s="27" t="n">
        <v>11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848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848</v>
      </c>
      <c r="L47" s="27" t="n">
        <v>1591</v>
      </c>
      <c r="M47" s="27" t="n">
        <v>257</v>
      </c>
      <c r="N47" s="27" t="n">
        <f aca="false">O47+U47+AA47</f>
        <v>1848</v>
      </c>
      <c r="O47" s="27" t="n">
        <f aca="false">SUM(P47:T47)</f>
        <v>1591</v>
      </c>
      <c r="P47" s="27" t="n">
        <v>0</v>
      </c>
      <c r="Q47" s="27" t="n">
        <v>0</v>
      </c>
      <c r="R47" s="27" t="n">
        <v>0</v>
      </c>
      <c r="S47" s="27" t="n">
        <v>1591</v>
      </c>
      <c r="T47" s="27" t="n">
        <v>0</v>
      </c>
      <c r="U47" s="27" t="n">
        <f aca="false">SUM(V47:Z47)</f>
        <v>257</v>
      </c>
      <c r="V47" s="27" t="n">
        <v>0</v>
      </c>
      <c r="W47" s="27" t="n">
        <v>0</v>
      </c>
      <c r="X47" s="27" t="n">
        <v>257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999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999</v>
      </c>
      <c r="L48" s="27" t="n">
        <v>644</v>
      </c>
      <c r="M48" s="27" t="n">
        <v>355</v>
      </c>
      <c r="N48" s="27" t="n">
        <f aca="false">O48+U48+AA48</f>
        <v>1071</v>
      </c>
      <c r="O48" s="27" t="n">
        <f aca="false">SUM(P48:T48)</f>
        <v>644</v>
      </c>
      <c r="P48" s="27" t="n">
        <v>644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355</v>
      </c>
      <c r="V48" s="27" t="n">
        <v>355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72</v>
      </c>
      <c r="AB48" s="27" t="n">
        <v>72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462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462</v>
      </c>
      <c r="L49" s="27" t="n">
        <v>897</v>
      </c>
      <c r="M49" s="27" t="n">
        <v>565</v>
      </c>
      <c r="N49" s="27" t="n">
        <f aca="false">O49+U49+AA49</f>
        <v>1507</v>
      </c>
      <c r="O49" s="27" t="n">
        <f aca="false">SUM(P49:T49)</f>
        <v>837</v>
      </c>
      <c r="P49" s="27" t="n">
        <v>837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535</v>
      </c>
      <c r="V49" s="27" t="n">
        <v>535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135</v>
      </c>
      <c r="AB49" s="27" t="n">
        <v>135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469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469</v>
      </c>
      <c r="L50" s="27" t="n">
        <v>895</v>
      </c>
      <c r="M50" s="27" t="n">
        <v>1574</v>
      </c>
      <c r="N50" s="27" t="n">
        <f aca="false">O50+U50+AA50</f>
        <v>1573</v>
      </c>
      <c r="O50" s="27" t="n">
        <f aca="false">SUM(P50:T50)</f>
        <v>895</v>
      </c>
      <c r="P50" s="27" t="n">
        <v>895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678</v>
      </c>
      <c r="V50" s="27" t="n">
        <v>678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198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809</v>
      </c>
      <c r="I51" s="27" t="n">
        <v>809</v>
      </c>
      <c r="J51" s="27" t="n">
        <v>0</v>
      </c>
      <c r="K51" s="27" t="n">
        <f aca="false">L51+M51</f>
        <v>389</v>
      </c>
      <c r="L51" s="27" t="n">
        <v>0</v>
      </c>
      <c r="M51" s="27" t="n">
        <v>389</v>
      </c>
      <c r="N51" s="27" t="n">
        <f aca="false">O51+U51+AA51</f>
        <v>1258</v>
      </c>
      <c r="O51" s="27" t="n">
        <f aca="false">SUM(P51:T51)</f>
        <v>809</v>
      </c>
      <c r="P51" s="27" t="n">
        <v>809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389</v>
      </c>
      <c r="V51" s="27" t="n">
        <v>389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60</v>
      </c>
      <c r="AB51" s="27" t="n">
        <v>6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3638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3638</v>
      </c>
      <c r="L52" s="27" t="n">
        <v>2652</v>
      </c>
      <c r="M52" s="27" t="n">
        <v>986</v>
      </c>
      <c r="N52" s="27" t="n">
        <f aca="false">O52+U52+AA52</f>
        <v>3638</v>
      </c>
      <c r="O52" s="27" t="n">
        <f aca="false">SUM(P52:T52)</f>
        <v>2652</v>
      </c>
      <c r="P52" s="27" t="n">
        <v>2652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986</v>
      </c>
      <c r="V52" s="27" t="n">
        <v>986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3182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3182</v>
      </c>
      <c r="L53" s="27" t="n">
        <v>2174</v>
      </c>
      <c r="M53" s="27" t="n">
        <v>1008</v>
      </c>
      <c r="N53" s="27" t="n">
        <f aca="false">O53+U53+AA53</f>
        <v>3207</v>
      </c>
      <c r="O53" s="27" t="n">
        <f aca="false">SUM(P53:T53)</f>
        <v>2174</v>
      </c>
      <c r="P53" s="27" t="n">
        <v>2174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008</v>
      </c>
      <c r="V53" s="27" t="n">
        <v>1008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25</v>
      </c>
      <c r="AB53" s="27" t="n">
        <v>25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480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480</v>
      </c>
      <c r="L54" s="27" t="n">
        <v>1238</v>
      </c>
      <c r="M54" s="27" t="n">
        <v>242</v>
      </c>
      <c r="N54" s="27" t="n">
        <f aca="false">O54+U54+AA54</f>
        <v>1488</v>
      </c>
      <c r="O54" s="27" t="n">
        <f aca="false">SUM(P54:T54)</f>
        <v>1242</v>
      </c>
      <c r="P54" s="27" t="n">
        <v>1238</v>
      </c>
      <c r="Q54" s="27" t="n">
        <v>0</v>
      </c>
      <c r="R54" s="27" t="n">
        <v>0</v>
      </c>
      <c r="S54" s="27" t="n">
        <v>4</v>
      </c>
      <c r="T54" s="27" t="n">
        <v>0</v>
      </c>
      <c r="U54" s="27" t="n">
        <f aca="false">SUM(V54:Z54)</f>
        <v>242</v>
      </c>
      <c r="V54" s="27" t="n">
        <v>242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4</v>
      </c>
      <c r="AB54" s="27" t="n">
        <v>4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7773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7773</v>
      </c>
      <c r="L55" s="27" t="n">
        <v>5790</v>
      </c>
      <c r="M55" s="27" t="n">
        <v>1983</v>
      </c>
      <c r="N55" s="27" t="n">
        <f aca="false">O55+U55+AA55</f>
        <v>8270</v>
      </c>
      <c r="O55" s="27" t="n">
        <f aca="false">SUM(P55:T55)</f>
        <v>5790</v>
      </c>
      <c r="P55" s="27" t="n">
        <v>579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983</v>
      </c>
      <c r="V55" s="27" t="n">
        <v>1983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497</v>
      </c>
      <c r="AB55" s="27" t="n">
        <v>497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4025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4025</v>
      </c>
      <c r="L56" s="27" t="n">
        <v>3350</v>
      </c>
      <c r="M56" s="27" t="n">
        <v>675</v>
      </c>
      <c r="N56" s="27" t="n">
        <f aca="false">O56+U56+AA56</f>
        <v>4025</v>
      </c>
      <c r="O56" s="27" t="n">
        <f aca="false">SUM(P56:T56)</f>
        <v>3350</v>
      </c>
      <c r="P56" s="27" t="n">
        <v>335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675</v>
      </c>
      <c r="V56" s="27" t="n">
        <v>675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786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786</v>
      </c>
      <c r="L57" s="27" t="n">
        <v>751</v>
      </c>
      <c r="M57" s="27" t="n">
        <v>35</v>
      </c>
      <c r="N57" s="27" t="n">
        <f aca="false">O57+U57+AA57</f>
        <v>2136</v>
      </c>
      <c r="O57" s="27" t="n">
        <f aca="false">SUM(P57:T57)</f>
        <v>1426</v>
      </c>
      <c r="P57" s="27" t="n">
        <v>751</v>
      </c>
      <c r="Q57" s="27" t="n">
        <v>0</v>
      </c>
      <c r="R57" s="27" t="n">
        <v>0</v>
      </c>
      <c r="S57" s="27" t="n">
        <v>675</v>
      </c>
      <c r="T57" s="27" t="n">
        <v>0</v>
      </c>
      <c r="U57" s="27" t="n">
        <f aca="false">SUM(V57:Z57)</f>
        <v>35</v>
      </c>
      <c r="V57" s="27" t="n">
        <v>35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675</v>
      </c>
      <c r="AB57" s="27" t="n">
        <v>675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4126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4126</v>
      </c>
      <c r="L58" s="27" t="n">
        <v>2475</v>
      </c>
      <c r="M58" s="27" t="n">
        <v>1651</v>
      </c>
      <c r="N58" s="27" t="n">
        <f aca="false">O58+U58+AA58</f>
        <v>4256</v>
      </c>
      <c r="O58" s="27" t="n">
        <f aca="false">SUM(P58:T58)</f>
        <v>2475</v>
      </c>
      <c r="P58" s="27" t="n">
        <v>1466</v>
      </c>
      <c r="Q58" s="27" t="n">
        <v>0</v>
      </c>
      <c r="R58" s="27" t="n">
        <v>1009</v>
      </c>
      <c r="S58" s="27" t="n">
        <v>0</v>
      </c>
      <c r="T58" s="27" t="n">
        <v>0</v>
      </c>
      <c r="U58" s="27" t="n">
        <f aca="false">SUM(V58:Z58)</f>
        <v>1651</v>
      </c>
      <c r="V58" s="27" t="n">
        <v>0</v>
      </c>
      <c r="W58" s="27" t="n">
        <v>0</v>
      </c>
      <c r="X58" s="27" t="n">
        <v>1651</v>
      </c>
      <c r="Y58" s="27" t="n">
        <v>0</v>
      </c>
      <c r="Z58" s="27" t="n">
        <v>0</v>
      </c>
      <c r="AA58" s="27" t="n">
        <f aca="false">AB58+AC58</f>
        <v>130</v>
      </c>
      <c r="AB58" s="27" t="n">
        <v>13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990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990</v>
      </c>
      <c r="L59" s="27" t="n">
        <v>797</v>
      </c>
      <c r="M59" s="27" t="n">
        <v>193</v>
      </c>
      <c r="N59" s="27" t="n">
        <f aca="false">O59+U59+AA59</f>
        <v>990</v>
      </c>
      <c r="O59" s="27" t="n">
        <f aca="false">SUM(P59:T59)</f>
        <v>797</v>
      </c>
      <c r="P59" s="27" t="n">
        <v>797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93</v>
      </c>
      <c r="V59" s="27" t="n">
        <v>193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30" t="s">
        <v>134</v>
      </c>
      <c r="B60" s="30"/>
      <c r="C60" s="30"/>
      <c r="D60" s="27" t="n">
        <f aca="false">SUM(D7:D59)</f>
        <v>410937</v>
      </c>
      <c r="E60" s="27" t="n">
        <f aca="false">SUM(E7:E59)</f>
        <v>13697</v>
      </c>
      <c r="F60" s="27" t="n">
        <f aca="false">SUM(F7:F59)</f>
        <v>11919</v>
      </c>
      <c r="G60" s="27" t="n">
        <f aca="false">SUM(G7:G59)</f>
        <v>1778</v>
      </c>
      <c r="H60" s="27" t="n">
        <f aca="false">SUM(H7:H59)</f>
        <v>13506</v>
      </c>
      <c r="I60" s="27" t="n">
        <f aca="false">SUM(I7:I59)</f>
        <v>12547</v>
      </c>
      <c r="J60" s="27" t="n">
        <f aca="false">SUM(J7:J59)</f>
        <v>959</v>
      </c>
      <c r="K60" s="27" t="n">
        <f aca="false">SUM(K7:K59)</f>
        <v>383734</v>
      </c>
      <c r="L60" s="27" t="n">
        <f aca="false">SUM(L7:L59)</f>
        <v>212116</v>
      </c>
      <c r="M60" s="27" t="n">
        <f aca="false">SUM(M7:M59)</f>
        <v>171618</v>
      </c>
      <c r="N60" s="27" t="n">
        <f aca="false">SUM(N7:N59)</f>
        <v>417764</v>
      </c>
      <c r="O60" s="27" t="n">
        <f aca="false">SUM(O7:O59)</f>
        <v>237201</v>
      </c>
      <c r="P60" s="27" t="n">
        <f aca="false">SUM(P7:P59)</f>
        <v>224348</v>
      </c>
      <c r="Q60" s="27" t="n">
        <f aca="false">SUM(Q7:Q59)</f>
        <v>0</v>
      </c>
      <c r="R60" s="27" t="n">
        <f aca="false">SUM(R7:R59)</f>
        <v>10583</v>
      </c>
      <c r="S60" s="27" t="n">
        <f aca="false">SUM(S7:S59)</f>
        <v>2270</v>
      </c>
      <c r="T60" s="27" t="n">
        <f aca="false">SUM(T7:T59)</f>
        <v>0</v>
      </c>
      <c r="U60" s="27" t="n">
        <f aca="false">SUM(U7:U59)</f>
        <v>173451</v>
      </c>
      <c r="V60" s="27" t="n">
        <f aca="false">SUM(V7:V59)</f>
        <v>170369</v>
      </c>
      <c r="W60" s="27" t="n">
        <f aca="false">SUM(W7:W59)</f>
        <v>0</v>
      </c>
      <c r="X60" s="27" t="n">
        <f aca="false">SUM(X7:X59)</f>
        <v>3082</v>
      </c>
      <c r="Y60" s="27" t="n">
        <f aca="false">SUM(Y7:Y59)</f>
        <v>0</v>
      </c>
      <c r="Z60" s="27" t="n">
        <f aca="false">SUM(Z7:Z59)</f>
        <v>0</v>
      </c>
      <c r="AA60" s="27" t="n">
        <f aca="false">SUM(AA7:AA59)</f>
        <v>7112</v>
      </c>
      <c r="AB60" s="27" t="n">
        <f aca="false">SUM(AB7:AB59)</f>
        <v>7052</v>
      </c>
      <c r="AC60" s="27" t="n">
        <f aca="false">SUM(AC7:AC59)</f>
        <v>60</v>
      </c>
    </row>
  </sheetData>
  <mergeCells count="7">
    <mergeCell ref="A2:A6"/>
    <mergeCell ref="B2:B6"/>
    <mergeCell ref="C2:C6"/>
    <mergeCell ref="E3:G3"/>
    <mergeCell ref="H3:J3"/>
    <mergeCell ref="K3:M3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6:43:01Z</dcterms:modified>
  <cp:revision>0</cp:revision>
  <dc:subject/>
  <dc:title/>
</cp:coreProperties>
</file>