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7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7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7</definedName>
    <definedName function="false" hidden="false" localSheetId="1" name="Excel_BuiltIn__FilterDatabase" vbProcedure="false">し尿処理の状況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74950</v>
      </c>
      <c r="E7" s="28" t="n">
        <f aca="false">G7+H7</f>
        <v>43112</v>
      </c>
      <c r="F7" s="29" t="n">
        <f aca="false">E7/D7*100</f>
        <v>9.07716601747552</v>
      </c>
      <c r="G7" s="27" t="n">
        <v>42057</v>
      </c>
      <c r="H7" s="27" t="n">
        <v>1055</v>
      </c>
      <c r="I7" s="28" t="n">
        <f aca="false">K7+M7+O7</f>
        <v>431838</v>
      </c>
      <c r="J7" s="29" t="n">
        <f aca="false">I7/D7*100</f>
        <v>90.9228339825245</v>
      </c>
      <c r="K7" s="27" t="n">
        <v>204773</v>
      </c>
      <c r="L7" s="29" t="n">
        <f aca="false">K7/D7*100</f>
        <v>43.1146436466997</v>
      </c>
      <c r="M7" s="27" t="n">
        <v>0</v>
      </c>
      <c r="N7" s="29" t="n">
        <f aca="false">M7/D7*100</f>
        <v>0</v>
      </c>
      <c r="O7" s="27" t="n">
        <v>227065</v>
      </c>
      <c r="P7" s="27" t="n">
        <v>67735</v>
      </c>
      <c r="Q7" s="29" t="n">
        <f aca="false">O7/D7*100</f>
        <v>47.808190335824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7866</v>
      </c>
      <c r="E8" s="28" t="n">
        <f aca="false">G8+H8</f>
        <v>13179</v>
      </c>
      <c r="F8" s="29" t="n">
        <f aca="false">E8/D8*100</f>
        <v>11.1813415234249</v>
      </c>
      <c r="G8" s="27" t="n">
        <v>13129</v>
      </c>
      <c r="H8" s="27" t="n">
        <v>50</v>
      </c>
      <c r="I8" s="28" t="n">
        <f aca="false">K8+M8+O8</f>
        <v>104687</v>
      </c>
      <c r="J8" s="29" t="n">
        <f aca="false">I8/D8*100</f>
        <v>88.8186584765751</v>
      </c>
      <c r="K8" s="27" t="n">
        <v>65734</v>
      </c>
      <c r="L8" s="29" t="n">
        <f aca="false">K8/D8*100</f>
        <v>55.7701118218995</v>
      </c>
      <c r="M8" s="27" t="n">
        <v>2829</v>
      </c>
      <c r="N8" s="29" t="n">
        <f aca="false">M8/D8*100</f>
        <v>2.40018325895508</v>
      </c>
      <c r="O8" s="27" t="n">
        <v>36124</v>
      </c>
      <c r="P8" s="27" t="n">
        <v>2650</v>
      </c>
      <c r="Q8" s="29" t="n">
        <f aca="false">O8/D8*100</f>
        <v>30.648363395720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3194</v>
      </c>
      <c r="E9" s="28" t="n">
        <f aca="false">G9+H9</f>
        <v>27706</v>
      </c>
      <c r="F9" s="29" t="n">
        <f aca="false">E9/D9*100</f>
        <v>43.8427698832168</v>
      </c>
      <c r="G9" s="27" t="n">
        <v>27706</v>
      </c>
      <c r="H9" s="27" t="n">
        <v>0</v>
      </c>
      <c r="I9" s="28" t="n">
        <f aca="false">K9+M9+O9</f>
        <v>35488</v>
      </c>
      <c r="J9" s="29" t="n">
        <f aca="false">I9/D9*100</f>
        <v>56.1572301167832</v>
      </c>
      <c r="K9" s="27" t="n">
        <v>6635</v>
      </c>
      <c r="L9" s="29" t="n">
        <f aca="false">K9/D9*100</f>
        <v>10.4994145013767</v>
      </c>
      <c r="M9" s="27" t="n">
        <v>0</v>
      </c>
      <c r="N9" s="29" t="n">
        <f aca="false">M9/D9*100</f>
        <v>0</v>
      </c>
      <c r="O9" s="27" t="n">
        <v>28853</v>
      </c>
      <c r="P9" s="27" t="n">
        <v>3895</v>
      </c>
      <c r="Q9" s="29" t="n">
        <f aca="false">O9/D9*100</f>
        <v>45.657815615406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326</v>
      </c>
      <c r="E10" s="28" t="n">
        <f aca="false">G10+H10</f>
        <v>4383</v>
      </c>
      <c r="F10" s="29" t="n">
        <f aca="false">E10/D10*100</f>
        <v>13.1518934165516</v>
      </c>
      <c r="G10" s="27" t="n">
        <v>4343</v>
      </c>
      <c r="H10" s="27" t="n">
        <v>40</v>
      </c>
      <c r="I10" s="28" t="n">
        <f aca="false">K10+M10+O10</f>
        <v>28943</v>
      </c>
      <c r="J10" s="29" t="n">
        <f aca="false">I10/D10*100</f>
        <v>86.8481065834484</v>
      </c>
      <c r="K10" s="27" t="n">
        <v>21619</v>
      </c>
      <c r="L10" s="29" t="n">
        <f aca="false">K10/D10*100</f>
        <v>64.8712716797696</v>
      </c>
      <c r="M10" s="27" t="n">
        <v>0</v>
      </c>
      <c r="N10" s="29" t="n">
        <f aca="false">M10/D10*100</f>
        <v>0</v>
      </c>
      <c r="O10" s="27" t="n">
        <v>7324</v>
      </c>
      <c r="P10" s="27" t="n">
        <v>883</v>
      </c>
      <c r="Q10" s="29" t="n">
        <f aca="false">O10/D10*100</f>
        <v>21.976834903678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8765</v>
      </c>
      <c r="E11" s="28" t="n">
        <f aca="false">G11+H11</f>
        <v>33859</v>
      </c>
      <c r="F11" s="29" t="n">
        <f aca="false">E11/D11*100</f>
        <v>26.2951889100299</v>
      </c>
      <c r="G11" s="27" t="n">
        <v>33859</v>
      </c>
      <c r="H11" s="27" t="n">
        <v>0</v>
      </c>
      <c r="I11" s="28" t="n">
        <f aca="false">K11+M11+O11</f>
        <v>94906</v>
      </c>
      <c r="J11" s="29" t="n">
        <f aca="false">I11/D11*100</f>
        <v>73.7048110899701</v>
      </c>
      <c r="K11" s="27" t="n">
        <v>55524</v>
      </c>
      <c r="L11" s="29" t="n">
        <f aca="false">K11/D11*100</f>
        <v>43.1204131557488</v>
      </c>
      <c r="M11" s="27" t="n">
        <v>0</v>
      </c>
      <c r="N11" s="29" t="n">
        <f aca="false">M11/D11*100</f>
        <v>0</v>
      </c>
      <c r="O11" s="27" t="n">
        <v>39382</v>
      </c>
      <c r="P11" s="27" t="n">
        <v>6798</v>
      </c>
      <c r="Q11" s="29" t="n">
        <f aca="false">O11/D11*100</f>
        <v>30.584397934221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9219</v>
      </c>
      <c r="E12" s="28" t="n">
        <f aca="false">G12+H12</f>
        <v>13278</v>
      </c>
      <c r="F12" s="29" t="n">
        <f aca="false">E12/D12*100</f>
        <v>22.4218578496766</v>
      </c>
      <c r="G12" s="27" t="n">
        <v>12931</v>
      </c>
      <c r="H12" s="27" t="n">
        <v>347</v>
      </c>
      <c r="I12" s="28" t="n">
        <f aca="false">K12+M12+O12</f>
        <v>45941</v>
      </c>
      <c r="J12" s="29" t="n">
        <f aca="false">I12/D12*100</f>
        <v>77.5781421503234</v>
      </c>
      <c r="K12" s="27" t="n">
        <v>35012</v>
      </c>
      <c r="L12" s="29" t="n">
        <f aca="false">K12/D12*100</f>
        <v>59.1229166314865</v>
      </c>
      <c r="M12" s="27" t="n">
        <v>2025</v>
      </c>
      <c r="N12" s="29" t="n">
        <f aca="false">M12/D12*100</f>
        <v>3.41951063003428</v>
      </c>
      <c r="O12" s="27" t="n">
        <v>8904</v>
      </c>
      <c r="P12" s="27" t="n">
        <v>2215</v>
      </c>
      <c r="Q12" s="29" t="n">
        <f aca="false">O12/D12*100</f>
        <v>15.035714888802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9249</v>
      </c>
      <c r="E13" s="28" t="n">
        <f aca="false">G13+H13</f>
        <v>18500</v>
      </c>
      <c r="F13" s="29" t="n">
        <f aca="false">E13/D13*100</f>
        <v>47.1349588524548</v>
      </c>
      <c r="G13" s="27" t="n">
        <v>13294</v>
      </c>
      <c r="H13" s="27" t="n">
        <v>5206</v>
      </c>
      <c r="I13" s="28" t="n">
        <f aca="false">K13+M13+O13</f>
        <v>20749</v>
      </c>
      <c r="J13" s="29" t="n">
        <f aca="false">I13/D13*100</f>
        <v>52.8650411475452</v>
      </c>
      <c r="K13" s="27" t="n">
        <v>3056</v>
      </c>
      <c r="L13" s="29" t="n">
        <f aca="false">K13/D13*100</f>
        <v>7.78618563530281</v>
      </c>
      <c r="M13" s="27" t="n">
        <v>0</v>
      </c>
      <c r="N13" s="29" t="n">
        <f aca="false">M13/D13*100</f>
        <v>0</v>
      </c>
      <c r="O13" s="27" t="n">
        <v>17693</v>
      </c>
      <c r="P13" s="27" t="n">
        <v>3691</v>
      </c>
      <c r="Q13" s="29" t="n">
        <f aca="false">O13/D13*100</f>
        <v>45.078855512242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8794</v>
      </c>
      <c r="E14" s="28" t="n">
        <f aca="false">G14+H14</f>
        <v>7816</v>
      </c>
      <c r="F14" s="29" t="n">
        <f aca="false">E14/D14*100</f>
        <v>20.14744548126</v>
      </c>
      <c r="G14" s="27" t="n">
        <v>7766</v>
      </c>
      <c r="H14" s="27" t="n">
        <v>50</v>
      </c>
      <c r="I14" s="28" t="n">
        <f aca="false">K14+M14+O14</f>
        <v>30978</v>
      </c>
      <c r="J14" s="29" t="n">
        <f aca="false">I14/D14*100</f>
        <v>79.85255451874</v>
      </c>
      <c r="K14" s="27" t="n">
        <v>15121</v>
      </c>
      <c r="L14" s="29" t="n">
        <f aca="false">K14/D14*100</f>
        <v>38.9776769603547</v>
      </c>
      <c r="M14" s="27" t="n">
        <v>787</v>
      </c>
      <c r="N14" s="29" t="n">
        <f aca="false">M14/D14*100</f>
        <v>2.02866422642677</v>
      </c>
      <c r="O14" s="27" t="n">
        <v>15070</v>
      </c>
      <c r="P14" s="27" t="n">
        <v>3259</v>
      </c>
      <c r="Q14" s="29" t="n">
        <f aca="false">O14/D14*100</f>
        <v>38.846213331958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7935</v>
      </c>
      <c r="E15" s="28" t="n">
        <f aca="false">G15+H15</f>
        <v>4907</v>
      </c>
      <c r="F15" s="29" t="n">
        <f aca="false">E15/D15*100</f>
        <v>12.9352840384869</v>
      </c>
      <c r="G15" s="27" t="n">
        <v>4877</v>
      </c>
      <c r="H15" s="27" t="n">
        <v>30</v>
      </c>
      <c r="I15" s="28" t="n">
        <f aca="false">K15+M15+O15</f>
        <v>33028</v>
      </c>
      <c r="J15" s="29" t="n">
        <f aca="false">I15/D15*100</f>
        <v>87.0647159615131</v>
      </c>
      <c r="K15" s="27" t="n">
        <v>28685</v>
      </c>
      <c r="L15" s="29" t="n">
        <f aca="false">K15/D15*100</f>
        <v>75.6161855805984</v>
      </c>
      <c r="M15" s="27" t="n">
        <v>0</v>
      </c>
      <c r="N15" s="29" t="n">
        <f aca="false">M15/D15*100</f>
        <v>0</v>
      </c>
      <c r="O15" s="27" t="n">
        <v>4343</v>
      </c>
      <c r="P15" s="27" t="n">
        <v>1875</v>
      </c>
      <c r="Q15" s="29" t="n">
        <f aca="false">O15/D15*100</f>
        <v>11.448530380914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1284</v>
      </c>
      <c r="E16" s="28" t="n">
        <f aca="false">G16+H16</f>
        <v>10701</v>
      </c>
      <c r="F16" s="29" t="n">
        <f aca="false">E16/D16*100</f>
        <v>34.2059838895282</v>
      </c>
      <c r="G16" s="27" t="n">
        <v>10701</v>
      </c>
      <c r="H16" s="27" t="n">
        <v>0</v>
      </c>
      <c r="I16" s="28" t="n">
        <f aca="false">K16+M16+O16</f>
        <v>20583</v>
      </c>
      <c r="J16" s="29" t="n">
        <f aca="false">I16/D16*100</f>
        <v>65.7940161104718</v>
      </c>
      <c r="K16" s="27" t="n">
        <v>7602</v>
      </c>
      <c r="L16" s="29" t="n">
        <f aca="false">K16/D16*100</f>
        <v>24.2999616417338</v>
      </c>
      <c r="M16" s="27" t="n">
        <v>0</v>
      </c>
      <c r="N16" s="29" t="n">
        <f aca="false">M16/D16*100</f>
        <v>0</v>
      </c>
      <c r="O16" s="27" t="n">
        <v>12981</v>
      </c>
      <c r="P16" s="27" t="n">
        <v>2896</v>
      </c>
      <c r="Q16" s="29" t="n">
        <f aca="false">O16/D16*100</f>
        <v>41.494054468738</v>
      </c>
      <c r="R16" s="27"/>
      <c r="S16" s="27"/>
      <c r="T16" s="27"/>
      <c r="U16" s="27" t="s">
        <v>29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9050</v>
      </c>
      <c r="E17" s="28" t="n">
        <f aca="false">G17+H17</f>
        <v>5496</v>
      </c>
      <c r="F17" s="29" t="n">
        <f aca="false">E17/D17*100</f>
        <v>18.9191049913941</v>
      </c>
      <c r="G17" s="27" t="n">
        <v>5496</v>
      </c>
      <c r="H17" s="27" t="n">
        <v>0</v>
      </c>
      <c r="I17" s="28" t="n">
        <f aca="false">K17+M17+O17</f>
        <v>23554</v>
      </c>
      <c r="J17" s="29" t="n">
        <f aca="false">I17/D17*100</f>
        <v>81.0808950086059</v>
      </c>
      <c r="K17" s="27" t="n">
        <v>15717</v>
      </c>
      <c r="L17" s="29" t="n">
        <f aca="false">K17/D17*100</f>
        <v>54.1032702237522</v>
      </c>
      <c r="M17" s="27" t="n">
        <v>360</v>
      </c>
      <c r="N17" s="29" t="n">
        <f aca="false">M17/D17*100</f>
        <v>1.23924268502582</v>
      </c>
      <c r="O17" s="27" t="n">
        <v>7477</v>
      </c>
      <c r="P17" s="27" t="n">
        <v>1108</v>
      </c>
      <c r="Q17" s="29" t="n">
        <f aca="false">O17/D17*100</f>
        <v>25.738382099827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896</v>
      </c>
      <c r="E18" s="28" t="n">
        <f aca="false">G18+H18</f>
        <v>8066</v>
      </c>
      <c r="F18" s="29" t="n">
        <f aca="false">E18/D18*100</f>
        <v>23.7963181496342</v>
      </c>
      <c r="G18" s="27" t="n">
        <v>8066</v>
      </c>
      <c r="H18" s="27" t="n">
        <v>0</v>
      </c>
      <c r="I18" s="28" t="n">
        <f aca="false">K18+M18+O18</f>
        <v>25830</v>
      </c>
      <c r="J18" s="29" t="n">
        <f aca="false">I18/D18*100</f>
        <v>76.2036818503658</v>
      </c>
      <c r="K18" s="27" t="n">
        <v>6868</v>
      </c>
      <c r="L18" s="29" t="n">
        <f aca="false">K18/D18*100</f>
        <v>20.2619778144914</v>
      </c>
      <c r="M18" s="27" t="n">
        <v>0</v>
      </c>
      <c r="N18" s="29" t="n">
        <f aca="false">M18/D18*100</f>
        <v>0</v>
      </c>
      <c r="O18" s="27" t="n">
        <v>18962</v>
      </c>
      <c r="P18" s="27" t="n">
        <v>3515</v>
      </c>
      <c r="Q18" s="29" t="n">
        <f aca="false">O18/D18*100</f>
        <v>55.941704035874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829</v>
      </c>
      <c r="E19" s="28" t="n">
        <f aca="false">G19+H19</f>
        <v>999</v>
      </c>
      <c r="F19" s="29" t="n">
        <f aca="false">E19/D19*100</f>
        <v>54.6200109349371</v>
      </c>
      <c r="G19" s="27" t="n">
        <v>512</v>
      </c>
      <c r="H19" s="27" t="n">
        <v>487</v>
      </c>
      <c r="I19" s="28" t="n">
        <f aca="false">K19+M19+O19</f>
        <v>830</v>
      </c>
      <c r="J19" s="29" t="n">
        <f aca="false">I19/D19*100</f>
        <v>45.379989065062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30</v>
      </c>
      <c r="P19" s="27" t="n">
        <v>149</v>
      </c>
      <c r="Q19" s="29" t="n">
        <f aca="false">O19/D19*100</f>
        <v>45.379989065062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903</v>
      </c>
      <c r="E20" s="28" t="n">
        <f aca="false">G20+H20</f>
        <v>9317</v>
      </c>
      <c r="F20" s="29" t="n">
        <f aca="false">E20/D20*100</f>
        <v>52.0415572809026</v>
      </c>
      <c r="G20" s="27" t="n">
        <v>9311</v>
      </c>
      <c r="H20" s="27" t="n">
        <v>6</v>
      </c>
      <c r="I20" s="28" t="n">
        <f aca="false">K20+M20+O20</f>
        <v>8586</v>
      </c>
      <c r="J20" s="29" t="n">
        <f aca="false">I20/D20*100</f>
        <v>47.9584427190974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8586</v>
      </c>
      <c r="P20" s="27" t="n">
        <v>6359</v>
      </c>
      <c r="Q20" s="29" t="n">
        <f aca="false">O20/D20*100</f>
        <v>47.958442719097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84</v>
      </c>
      <c r="E21" s="28" t="n">
        <f aca="false">G21+H21</f>
        <v>200</v>
      </c>
      <c r="F21" s="29" t="n">
        <f aca="false">E21/D21*100</f>
        <v>70.4225352112676</v>
      </c>
      <c r="G21" s="27" t="n">
        <v>141</v>
      </c>
      <c r="H21" s="27" t="n">
        <v>59</v>
      </c>
      <c r="I21" s="28" t="n">
        <f aca="false">K21+M21+O21</f>
        <v>84</v>
      </c>
      <c r="J21" s="29" t="n">
        <f aca="false">I21/D21*100</f>
        <v>29.5774647887324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84</v>
      </c>
      <c r="P21" s="27" t="n">
        <v>33</v>
      </c>
      <c r="Q21" s="29" t="n">
        <f aca="false">O21/D21*100</f>
        <v>29.577464788732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168</v>
      </c>
      <c r="E22" s="28" t="n">
        <f aca="false">G22+H22</f>
        <v>4012</v>
      </c>
      <c r="F22" s="29" t="n">
        <f aca="false">E22/D22*100</f>
        <v>39.4571203776554</v>
      </c>
      <c r="G22" s="27" t="n">
        <v>4012</v>
      </c>
      <c r="H22" s="27" t="n">
        <v>0</v>
      </c>
      <c r="I22" s="28" t="n">
        <f aca="false">K22+M22+O22</f>
        <v>6156</v>
      </c>
      <c r="J22" s="29" t="n">
        <f aca="false">I22/D22*100</f>
        <v>60.5428796223446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156</v>
      </c>
      <c r="P22" s="27" t="n">
        <v>3785</v>
      </c>
      <c r="Q22" s="29" t="n">
        <f aca="false">O22/D22*100</f>
        <v>60.542879622344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4048</v>
      </c>
      <c r="E23" s="28" t="n">
        <f aca="false">G23+H23</f>
        <v>7395</v>
      </c>
      <c r="F23" s="29" t="n">
        <f aca="false">E23/D23*100</f>
        <v>52.6409453302961</v>
      </c>
      <c r="G23" s="27" t="n">
        <v>7395</v>
      </c>
      <c r="H23" s="27" t="n">
        <v>0</v>
      </c>
      <c r="I23" s="28" t="n">
        <f aca="false">K23+M23+O23</f>
        <v>6653</v>
      </c>
      <c r="J23" s="29" t="n">
        <f aca="false">I23/D23*100</f>
        <v>47.3590546697039</v>
      </c>
      <c r="K23" s="27" t="n">
        <v>1735</v>
      </c>
      <c r="L23" s="29" t="n">
        <f aca="false">K23/D23*100</f>
        <v>12.3505125284738</v>
      </c>
      <c r="M23" s="27" t="n">
        <v>0</v>
      </c>
      <c r="N23" s="29" t="n">
        <f aca="false">M23/D23*100</f>
        <v>0</v>
      </c>
      <c r="O23" s="27" t="n">
        <v>4918</v>
      </c>
      <c r="P23" s="27" t="n">
        <v>1333</v>
      </c>
      <c r="Q23" s="29" t="n">
        <f aca="false">O23/D23*100</f>
        <v>35.008542141230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195</v>
      </c>
      <c r="E24" s="28" t="n">
        <f aca="false">G24+H24</f>
        <v>1039</v>
      </c>
      <c r="F24" s="29" t="n">
        <f aca="false">E24/D24*100</f>
        <v>20</v>
      </c>
      <c r="G24" s="27" t="n">
        <v>1039</v>
      </c>
      <c r="H24" s="27" t="n">
        <v>0</v>
      </c>
      <c r="I24" s="28" t="n">
        <f aca="false">K24+M24+O24</f>
        <v>4156</v>
      </c>
      <c r="J24" s="29" t="n">
        <f aca="false">I24/D24*100</f>
        <v>80</v>
      </c>
      <c r="K24" s="27" t="n">
        <v>0</v>
      </c>
      <c r="L24" s="29" t="n">
        <f aca="false">K24/D24*100</f>
        <v>0</v>
      </c>
      <c r="M24" s="27" t="n">
        <v>731</v>
      </c>
      <c r="N24" s="29" t="n">
        <f aca="false">M24/D24*100</f>
        <v>14.0712223291627</v>
      </c>
      <c r="O24" s="27" t="n">
        <v>3425</v>
      </c>
      <c r="P24" s="27" t="n">
        <v>1562</v>
      </c>
      <c r="Q24" s="29" t="n">
        <f aca="false">O24/D24*100</f>
        <v>65.9287776708374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068</v>
      </c>
      <c r="E25" s="28" t="n">
        <f aca="false">G25+H25</f>
        <v>958</v>
      </c>
      <c r="F25" s="29" t="n">
        <f aca="false">E25/D25*100</f>
        <v>15.7877389584707</v>
      </c>
      <c r="G25" s="27" t="n">
        <v>647</v>
      </c>
      <c r="H25" s="27" t="n">
        <v>311</v>
      </c>
      <c r="I25" s="28" t="n">
        <f aca="false">K25+M25+O25</f>
        <v>5110</v>
      </c>
      <c r="J25" s="29" t="n">
        <f aca="false">I25/D25*100</f>
        <v>84.2122610415293</v>
      </c>
      <c r="K25" s="27" t="n">
        <v>0</v>
      </c>
      <c r="L25" s="29" t="n">
        <f aca="false">K25/D25*100</f>
        <v>0</v>
      </c>
      <c r="M25" s="27" t="n">
        <v>188</v>
      </c>
      <c r="N25" s="29" t="n">
        <f aca="false">M25/D25*100</f>
        <v>3.0982201713909</v>
      </c>
      <c r="O25" s="27" t="n">
        <v>4922</v>
      </c>
      <c r="P25" s="27" t="n">
        <v>864</v>
      </c>
      <c r="Q25" s="29" t="n">
        <f aca="false">O25/D25*100</f>
        <v>81.114040870138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896</v>
      </c>
      <c r="E26" s="28" t="n">
        <f aca="false">G26+H26</f>
        <v>1951</v>
      </c>
      <c r="F26" s="29" t="n">
        <f aca="false">E26/D26*100</f>
        <v>19.7150363783347</v>
      </c>
      <c r="G26" s="27" t="n">
        <v>1951</v>
      </c>
      <c r="H26" s="27" t="n">
        <v>0</v>
      </c>
      <c r="I26" s="28" t="n">
        <f aca="false">K26+M26+O26</f>
        <v>7945</v>
      </c>
      <c r="J26" s="29" t="n">
        <f aca="false">I26/D26*100</f>
        <v>80.2849636216653</v>
      </c>
      <c r="K26" s="27" t="n">
        <v>4308</v>
      </c>
      <c r="L26" s="29" t="n">
        <f aca="false">K26/D26*100</f>
        <v>43.5327405012126</v>
      </c>
      <c r="M26" s="27" t="n">
        <v>257</v>
      </c>
      <c r="N26" s="29" t="n">
        <f aca="false">M26/D26*100</f>
        <v>2.59700889248181</v>
      </c>
      <c r="O26" s="27" t="n">
        <v>3380</v>
      </c>
      <c r="P26" s="27" t="n">
        <v>115</v>
      </c>
      <c r="Q26" s="29" t="n">
        <f aca="false">O26/D26*100</f>
        <v>34.155214227970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193</v>
      </c>
      <c r="E27" s="28" t="n">
        <f aca="false">G27+H27</f>
        <v>2515</v>
      </c>
      <c r="F27" s="29" t="n">
        <f aca="false">E27/D27*100</f>
        <v>27.357772217992</v>
      </c>
      <c r="G27" s="27" t="n">
        <v>2515</v>
      </c>
      <c r="H27" s="27" t="n">
        <v>0</v>
      </c>
      <c r="I27" s="28" t="n">
        <f aca="false">K27+M27+O27</f>
        <v>6678</v>
      </c>
      <c r="J27" s="29" t="n">
        <f aca="false">I27/D27*100</f>
        <v>72.6422277820081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6678</v>
      </c>
      <c r="P27" s="27" t="n">
        <v>2859</v>
      </c>
      <c r="Q27" s="29" t="n">
        <f aca="false">O27/D27*100</f>
        <v>72.6422277820081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990</v>
      </c>
      <c r="E28" s="28" t="n">
        <f aca="false">G28+H28</f>
        <v>2425</v>
      </c>
      <c r="F28" s="29" t="n">
        <f aca="false">E28/D28*100</f>
        <v>30.3504380475594</v>
      </c>
      <c r="G28" s="27" t="n">
        <v>2425</v>
      </c>
      <c r="H28" s="27" t="n">
        <v>0</v>
      </c>
      <c r="I28" s="28" t="n">
        <f aca="false">K28+M28+O28</f>
        <v>5565</v>
      </c>
      <c r="J28" s="29" t="n">
        <f aca="false">I28/D28*100</f>
        <v>69.649561952440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565</v>
      </c>
      <c r="P28" s="27" t="n">
        <v>1268</v>
      </c>
      <c r="Q28" s="29" t="n">
        <f aca="false">O28/D28*100</f>
        <v>69.649561952440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940</v>
      </c>
      <c r="E29" s="28" t="n">
        <f aca="false">G29+H29</f>
        <v>2540</v>
      </c>
      <c r="F29" s="29" t="n">
        <f aca="false">E29/D29*100</f>
        <v>51.417004048583</v>
      </c>
      <c r="G29" s="27" t="n">
        <v>2535</v>
      </c>
      <c r="H29" s="27" t="n">
        <v>5</v>
      </c>
      <c r="I29" s="28" t="n">
        <f aca="false">K29+M29+O29</f>
        <v>2400</v>
      </c>
      <c r="J29" s="29" t="n">
        <f aca="false">I29/D29*100</f>
        <v>48.582995951417</v>
      </c>
      <c r="K29" s="27" t="n">
        <v>1266</v>
      </c>
      <c r="L29" s="29" t="n">
        <f aca="false">K29/D29*100</f>
        <v>25.6275303643725</v>
      </c>
      <c r="M29" s="27" t="n">
        <v>0</v>
      </c>
      <c r="N29" s="29" t="n">
        <f aca="false">M29/D29*100</f>
        <v>0</v>
      </c>
      <c r="O29" s="27" t="n">
        <v>1134</v>
      </c>
      <c r="P29" s="27" t="n">
        <v>206</v>
      </c>
      <c r="Q29" s="29" t="n">
        <f aca="false">O29/D29*100</f>
        <v>22.955465587044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839</v>
      </c>
      <c r="E30" s="28" t="n">
        <f aca="false">G30+H30</f>
        <v>2216</v>
      </c>
      <c r="F30" s="29" t="n">
        <f aca="false">E30/D30*100</f>
        <v>57.7233654597552</v>
      </c>
      <c r="G30" s="27" t="n">
        <v>2214</v>
      </c>
      <c r="H30" s="27" t="n">
        <v>2</v>
      </c>
      <c r="I30" s="28" t="n">
        <f aca="false">K30+M30+O30</f>
        <v>1623</v>
      </c>
      <c r="J30" s="29" t="n">
        <f aca="false">I30/D30*100</f>
        <v>42.276634540244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623</v>
      </c>
      <c r="P30" s="27" t="n">
        <v>495</v>
      </c>
      <c r="Q30" s="29" t="n">
        <f aca="false">O30/D30*100</f>
        <v>42.276634540244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205</v>
      </c>
      <c r="E31" s="28" t="n">
        <f aca="false">G31+H31</f>
        <v>3557</v>
      </c>
      <c r="F31" s="29" t="n">
        <f aca="false">E31/D31*100</f>
        <v>43.3516148689823</v>
      </c>
      <c r="G31" s="27" t="n">
        <v>3557</v>
      </c>
      <c r="H31" s="27" t="n">
        <v>0</v>
      </c>
      <c r="I31" s="28" t="n">
        <f aca="false">K31+M31+O31</f>
        <v>4648</v>
      </c>
      <c r="J31" s="29" t="n">
        <f aca="false">I31/D31*100</f>
        <v>56.648385131017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648</v>
      </c>
      <c r="P31" s="27" t="n">
        <v>521</v>
      </c>
      <c r="Q31" s="29" t="n">
        <f aca="false">O31/D31*100</f>
        <v>56.648385131017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46</v>
      </c>
      <c r="E32" s="28" t="n">
        <f aca="false">G32+H32</f>
        <v>0</v>
      </c>
      <c r="F32" s="29" t="n">
        <f aca="false">E32/D32*100</f>
        <v>0</v>
      </c>
      <c r="G32" s="27" t="n">
        <v>0</v>
      </c>
      <c r="H32" s="27" t="n">
        <v>0</v>
      </c>
      <c r="I32" s="28" t="n">
        <f aca="false">K32+M32+O32</f>
        <v>346</v>
      </c>
      <c r="J32" s="29" t="n">
        <f aca="false">I32/D32*100</f>
        <v>100</v>
      </c>
      <c r="K32" s="27" t="n">
        <v>0</v>
      </c>
      <c r="L32" s="29" t="n">
        <f aca="false">K32/D32*100</f>
        <v>0</v>
      </c>
      <c r="M32" s="27" t="n">
        <v>346</v>
      </c>
      <c r="N32" s="29" t="n">
        <f aca="false">M32/D32*100</f>
        <v>100</v>
      </c>
      <c r="O32" s="27" t="n">
        <v>0</v>
      </c>
      <c r="P32" s="27" t="n">
        <v>0</v>
      </c>
      <c r="Q32" s="29" t="n">
        <f aca="false">O32/D32*100</f>
        <v>0</v>
      </c>
      <c r="R32" s="27"/>
      <c r="S32" s="27"/>
      <c r="T32" s="27"/>
      <c r="U32" s="27" t="s">
        <v>29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924</v>
      </c>
      <c r="E33" s="28" t="n">
        <f aca="false">G33+H33</f>
        <v>1480</v>
      </c>
      <c r="F33" s="29" t="n">
        <f aca="false">E33/D33*100</f>
        <v>37.7166156982671</v>
      </c>
      <c r="G33" s="27" t="n">
        <v>1478</v>
      </c>
      <c r="H33" s="27" t="n">
        <v>2</v>
      </c>
      <c r="I33" s="28" t="n">
        <f aca="false">K33+M33+O33</f>
        <v>2444</v>
      </c>
      <c r="J33" s="29" t="n">
        <f aca="false">I33/D33*100</f>
        <v>62.2833843017329</v>
      </c>
      <c r="K33" s="27" t="n">
        <v>1883</v>
      </c>
      <c r="L33" s="29" t="n">
        <f aca="false">K33/D33*100</f>
        <v>47.986748216106</v>
      </c>
      <c r="M33" s="27" t="n">
        <v>0</v>
      </c>
      <c r="N33" s="29" t="n">
        <f aca="false">M33/D33*100</f>
        <v>0</v>
      </c>
      <c r="O33" s="27" t="n">
        <v>561</v>
      </c>
      <c r="P33" s="27" t="n">
        <v>0</v>
      </c>
      <c r="Q33" s="29" t="n">
        <f aca="false">O33/D33*100</f>
        <v>14.296636085626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206</v>
      </c>
      <c r="E34" s="28" t="n">
        <f aca="false">G34+H34</f>
        <v>1580</v>
      </c>
      <c r="F34" s="29" t="n">
        <f aca="false">E34/D34*100</f>
        <v>71.622846781505</v>
      </c>
      <c r="G34" s="27" t="n">
        <v>1580</v>
      </c>
      <c r="H34" s="27" t="n">
        <v>0</v>
      </c>
      <c r="I34" s="28" t="n">
        <f aca="false">K34+M34+O34</f>
        <v>626</v>
      </c>
      <c r="J34" s="29" t="n">
        <f aca="false">I34/D34*100</f>
        <v>28.377153218495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626</v>
      </c>
      <c r="P34" s="27" t="n">
        <v>10</v>
      </c>
      <c r="Q34" s="29" t="n">
        <f aca="false">O34/D34*100</f>
        <v>28.37715321849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345</v>
      </c>
      <c r="E35" s="28" t="n">
        <f aca="false">G35+H35</f>
        <v>381</v>
      </c>
      <c r="F35" s="29" t="n">
        <f aca="false">E35/D35*100</f>
        <v>16.2473347547974</v>
      </c>
      <c r="G35" s="27" t="n">
        <v>381</v>
      </c>
      <c r="H35" s="27" t="n">
        <v>0</v>
      </c>
      <c r="I35" s="28" t="n">
        <f aca="false">K35+M35+O35</f>
        <v>1964</v>
      </c>
      <c r="J35" s="29" t="n">
        <f aca="false">I35/D35*100</f>
        <v>83.752665245202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964</v>
      </c>
      <c r="P35" s="27" t="n">
        <v>675</v>
      </c>
      <c r="Q35" s="29" t="n">
        <f aca="false">O35/D35*100</f>
        <v>83.752665245202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744</v>
      </c>
      <c r="E36" s="28" t="n">
        <f aca="false">G36+H36</f>
        <v>1803</v>
      </c>
      <c r="F36" s="29" t="n">
        <f aca="false">E36/D36*100</f>
        <v>48.1570512820513</v>
      </c>
      <c r="G36" s="27" t="n">
        <v>1793</v>
      </c>
      <c r="H36" s="27" t="n">
        <v>10</v>
      </c>
      <c r="I36" s="28" t="n">
        <f aca="false">K36+M36+O36</f>
        <v>1941</v>
      </c>
      <c r="J36" s="29" t="n">
        <f aca="false">I36/D36*100</f>
        <v>51.8429487179487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941</v>
      </c>
      <c r="P36" s="27" t="n">
        <v>500</v>
      </c>
      <c r="Q36" s="29" t="n">
        <f aca="false">O36/D36*100</f>
        <v>51.842948717948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409</v>
      </c>
      <c r="E37" s="28" t="n">
        <f aca="false">G37+H37</f>
        <v>2154</v>
      </c>
      <c r="F37" s="29" t="n">
        <f aca="false">E37/D37*100</f>
        <v>48.8546155590837</v>
      </c>
      <c r="G37" s="27" t="n">
        <v>2144</v>
      </c>
      <c r="H37" s="27" t="n">
        <v>10</v>
      </c>
      <c r="I37" s="28" t="n">
        <f aca="false">K37+M37+O37</f>
        <v>2255</v>
      </c>
      <c r="J37" s="29" t="n">
        <f aca="false">I37/D37*100</f>
        <v>51.1453844409163</v>
      </c>
      <c r="K37" s="27" t="n">
        <v>1035</v>
      </c>
      <c r="L37" s="29" t="n">
        <f aca="false">K37/D37*100</f>
        <v>23.4747108187798</v>
      </c>
      <c r="M37" s="27" t="n">
        <v>0</v>
      </c>
      <c r="N37" s="29" t="n">
        <f aca="false">M37/D37*100</f>
        <v>0</v>
      </c>
      <c r="O37" s="27" t="n">
        <v>1220</v>
      </c>
      <c r="P37" s="27" t="n">
        <v>93</v>
      </c>
      <c r="Q37" s="29" t="n">
        <f aca="false">O37/D37*100</f>
        <v>27.670673622136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02</v>
      </c>
      <c r="E38" s="28" t="n">
        <f aca="false">G38+H38</f>
        <v>360</v>
      </c>
      <c r="F38" s="29" t="n">
        <f aca="false">E38/D38*100</f>
        <v>39.9113082039911</v>
      </c>
      <c r="G38" s="27" t="n">
        <v>360</v>
      </c>
      <c r="H38" s="27" t="n">
        <v>0</v>
      </c>
      <c r="I38" s="28" t="n">
        <f aca="false">K38+M38+O38</f>
        <v>542</v>
      </c>
      <c r="J38" s="29" t="n">
        <f aca="false">I38/D38*100</f>
        <v>60.0886917960089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42</v>
      </c>
      <c r="P38" s="27" t="n">
        <v>7</v>
      </c>
      <c r="Q38" s="29" t="n">
        <f aca="false">O38/D38*100</f>
        <v>60.088691796008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2881</v>
      </c>
      <c r="E39" s="28" t="n">
        <f aca="false">G39+H39</f>
        <v>4061</v>
      </c>
      <c r="F39" s="29" t="n">
        <f aca="false">E39/D39*100</f>
        <v>17.748350159521</v>
      </c>
      <c r="G39" s="27" t="n">
        <v>4053</v>
      </c>
      <c r="H39" s="27" t="n">
        <v>8</v>
      </c>
      <c r="I39" s="28" t="n">
        <f aca="false">K39+M39+O39</f>
        <v>18820</v>
      </c>
      <c r="J39" s="29" t="n">
        <f aca="false">I39/D39*100</f>
        <v>82.251649840479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8820</v>
      </c>
      <c r="P39" s="27" t="n">
        <v>8327</v>
      </c>
      <c r="Q39" s="29" t="n">
        <f aca="false">O39/D39*100</f>
        <v>82.25164984047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339</v>
      </c>
      <c r="E40" s="28" t="n">
        <f aca="false">G40+H40</f>
        <v>3402</v>
      </c>
      <c r="F40" s="29" t="n">
        <f aca="false">E40/D40*100</f>
        <v>30.0026457359556</v>
      </c>
      <c r="G40" s="27" t="n">
        <v>2516</v>
      </c>
      <c r="H40" s="27" t="n">
        <v>886</v>
      </c>
      <c r="I40" s="28" t="n">
        <f aca="false">K40+M40+O40</f>
        <v>7937</v>
      </c>
      <c r="J40" s="29" t="n">
        <f aca="false">I40/D40*100</f>
        <v>69.9973542640445</v>
      </c>
      <c r="K40" s="27" t="n">
        <v>844</v>
      </c>
      <c r="L40" s="29" t="n">
        <f aca="false">K40/D40*100</f>
        <v>7.44333715495194</v>
      </c>
      <c r="M40" s="27" t="n">
        <v>0</v>
      </c>
      <c r="N40" s="29" t="n">
        <f aca="false">M40/D40*100</f>
        <v>0</v>
      </c>
      <c r="O40" s="27" t="n">
        <v>7093</v>
      </c>
      <c r="P40" s="27" t="n">
        <v>4076</v>
      </c>
      <c r="Q40" s="29" t="n">
        <f aca="false">O40/D40*100</f>
        <v>62.5540171090925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796</v>
      </c>
      <c r="E41" s="28" t="n">
        <f aca="false">G41+H41</f>
        <v>2175</v>
      </c>
      <c r="F41" s="29" t="n">
        <f aca="false">E41/D41*100</f>
        <v>32.0041200706298</v>
      </c>
      <c r="G41" s="27" t="n">
        <v>2175</v>
      </c>
      <c r="H41" s="27" t="n">
        <v>0</v>
      </c>
      <c r="I41" s="28" t="n">
        <f aca="false">K41+M41+O41</f>
        <v>4621</v>
      </c>
      <c r="J41" s="29" t="n">
        <f aca="false">I41/D41*100</f>
        <v>67.995879929370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621</v>
      </c>
      <c r="P41" s="27" t="n">
        <v>1661</v>
      </c>
      <c r="Q41" s="29" t="n">
        <f aca="false">O41/D41*100</f>
        <v>67.995879929370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610</v>
      </c>
      <c r="E42" s="28" t="n">
        <f aca="false">G42+H42</f>
        <v>5010</v>
      </c>
      <c r="F42" s="29" t="n">
        <f aca="false">E42/D42*100</f>
        <v>65.8344283837056</v>
      </c>
      <c r="G42" s="27" t="n">
        <v>4970</v>
      </c>
      <c r="H42" s="27" t="n">
        <v>40</v>
      </c>
      <c r="I42" s="28" t="n">
        <f aca="false">K42+M42+O42</f>
        <v>2600</v>
      </c>
      <c r="J42" s="29" t="n">
        <f aca="false">I42/D42*100</f>
        <v>34.1655716162944</v>
      </c>
      <c r="K42" s="27" t="n">
        <v>288</v>
      </c>
      <c r="L42" s="29" t="n">
        <f aca="false">K42/D42*100</f>
        <v>3.78449408672799</v>
      </c>
      <c r="M42" s="27" t="n">
        <v>0</v>
      </c>
      <c r="N42" s="29" t="n">
        <f aca="false">M42/D42*100</f>
        <v>0</v>
      </c>
      <c r="O42" s="27" t="n">
        <v>2312</v>
      </c>
      <c r="P42" s="27" t="n">
        <v>1194</v>
      </c>
      <c r="Q42" s="29" t="n">
        <f aca="false">O42/D42*100</f>
        <v>30.381077529566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42</v>
      </c>
      <c r="E43" s="28" t="n">
        <f aca="false">G43+H43</f>
        <v>743</v>
      </c>
      <c r="F43" s="29" t="n">
        <f aca="false">E43/D43*100</f>
        <v>78.8747346072187</v>
      </c>
      <c r="G43" s="27" t="n">
        <v>728</v>
      </c>
      <c r="H43" s="27" t="n">
        <v>15</v>
      </c>
      <c r="I43" s="28" t="n">
        <f aca="false">K43+M43+O43</f>
        <v>199</v>
      </c>
      <c r="J43" s="29" t="n">
        <f aca="false">I43/D43*100</f>
        <v>21.125265392781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99</v>
      </c>
      <c r="P43" s="27" t="n">
        <v>130</v>
      </c>
      <c r="Q43" s="29" t="n">
        <f aca="false">O43/D43*100</f>
        <v>21.125265392781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492</v>
      </c>
      <c r="E44" s="28" t="n">
        <f aca="false">G44+H44</f>
        <v>2146</v>
      </c>
      <c r="F44" s="29" t="n">
        <f aca="false">E44/D44*100</f>
        <v>86.115569823435</v>
      </c>
      <c r="G44" s="27" t="n">
        <v>2141</v>
      </c>
      <c r="H44" s="27" t="n">
        <v>5</v>
      </c>
      <c r="I44" s="28" t="n">
        <f aca="false">K44+M44+O44</f>
        <v>346</v>
      </c>
      <c r="J44" s="29" t="n">
        <f aca="false">I44/D44*100</f>
        <v>13.88443017656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46</v>
      </c>
      <c r="P44" s="27" t="n">
        <v>78</v>
      </c>
      <c r="Q44" s="29" t="n">
        <f aca="false">O44/D44*100</f>
        <v>13.88443017656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02</v>
      </c>
      <c r="E45" s="28" t="n">
        <f aca="false">G45+H45</f>
        <v>932</v>
      </c>
      <c r="F45" s="29" t="n">
        <f aca="false">E45/D45*100</f>
        <v>66.4764621968616</v>
      </c>
      <c r="G45" s="27" t="n">
        <v>845</v>
      </c>
      <c r="H45" s="27" t="n">
        <v>87</v>
      </c>
      <c r="I45" s="28" t="n">
        <f aca="false">K45+M45+O45</f>
        <v>470</v>
      </c>
      <c r="J45" s="29" t="n">
        <f aca="false">I45/D45*100</f>
        <v>33.523537803138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470</v>
      </c>
      <c r="P45" s="27" t="n">
        <v>219</v>
      </c>
      <c r="Q45" s="29" t="n">
        <f aca="false">O45/D45*100</f>
        <v>33.523537803138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963</v>
      </c>
      <c r="E46" s="28" t="n">
        <f aca="false">G46+H46</f>
        <v>1511</v>
      </c>
      <c r="F46" s="29" t="n">
        <f aca="false">E46/D46*100</f>
        <v>38.1276810497098</v>
      </c>
      <c r="G46" s="27" t="n">
        <v>1511</v>
      </c>
      <c r="H46" s="27" t="n">
        <v>0</v>
      </c>
      <c r="I46" s="28" t="n">
        <f aca="false">K46+M46+O46</f>
        <v>2452</v>
      </c>
      <c r="J46" s="29" t="n">
        <f aca="false">I46/D46*100</f>
        <v>61.872318950290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452</v>
      </c>
      <c r="P46" s="27" t="n">
        <v>950</v>
      </c>
      <c r="Q46" s="29" t="n">
        <f aca="false">O46/D46*100</f>
        <v>61.872318950290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31334</v>
      </c>
      <c r="E47" s="28" t="n">
        <f aca="false">G47+H47</f>
        <v>19026</v>
      </c>
      <c r="F47" s="29" t="n">
        <f aca="false">E47/D47*100</f>
        <v>60.719984681177</v>
      </c>
      <c r="G47" s="27" t="n">
        <v>19026</v>
      </c>
      <c r="H47" s="27" t="n">
        <v>0</v>
      </c>
      <c r="I47" s="28" t="n">
        <f aca="false">K47+M47+O47</f>
        <v>12308</v>
      </c>
      <c r="J47" s="29" t="n">
        <f aca="false">I47/D47*100</f>
        <v>39.28001531882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2308</v>
      </c>
      <c r="P47" s="27" t="n">
        <v>3415</v>
      </c>
      <c r="Q47" s="29" t="n">
        <f aca="false">O47/D47*100</f>
        <v>39.28001531882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1427</v>
      </c>
      <c r="E48" s="28" t="n">
        <f aca="false">G48+H48</f>
        <v>3842</v>
      </c>
      <c r="F48" s="29" t="n">
        <f aca="false">E48/D48*100</f>
        <v>17.9306482475382</v>
      </c>
      <c r="G48" s="27" t="n">
        <v>3461</v>
      </c>
      <c r="H48" s="27" t="n">
        <v>381</v>
      </c>
      <c r="I48" s="28" t="n">
        <f aca="false">K48+M48+O48</f>
        <v>17585</v>
      </c>
      <c r="J48" s="29" t="n">
        <f aca="false">I48/D48*100</f>
        <v>82.069351752461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585</v>
      </c>
      <c r="P48" s="27" t="n">
        <v>8709</v>
      </c>
      <c r="Q48" s="29" t="n">
        <f aca="false">O48/D48*100</f>
        <v>82.0693517524619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226</v>
      </c>
      <c r="E49" s="28" t="n">
        <f aca="false">G49+H49</f>
        <v>738</v>
      </c>
      <c r="F49" s="29" t="n">
        <f aca="false">E49/D49*100</f>
        <v>60.1957585644372</v>
      </c>
      <c r="G49" s="27" t="n">
        <v>251</v>
      </c>
      <c r="H49" s="27" t="n">
        <v>487</v>
      </c>
      <c r="I49" s="28" t="n">
        <f aca="false">K49+M49+O49</f>
        <v>488</v>
      </c>
      <c r="J49" s="29" t="n">
        <f aca="false">I49/D49*100</f>
        <v>39.804241435562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488</v>
      </c>
      <c r="P49" s="27" t="n">
        <v>66</v>
      </c>
      <c r="Q49" s="29" t="n">
        <f aca="false">O49/D49*100</f>
        <v>39.804241435562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707</v>
      </c>
      <c r="E50" s="28" t="n">
        <f aca="false">G50+H50</f>
        <v>1661</v>
      </c>
      <c r="F50" s="29" t="n">
        <f aca="false">E50/D50*100</f>
        <v>35.2878691310814</v>
      </c>
      <c r="G50" s="27" t="n">
        <v>1264</v>
      </c>
      <c r="H50" s="27" t="n">
        <v>397</v>
      </c>
      <c r="I50" s="28" t="n">
        <f aca="false">K50+M50+O50</f>
        <v>3046</v>
      </c>
      <c r="J50" s="29" t="n">
        <f aca="false">I50/D50*100</f>
        <v>64.7121308689186</v>
      </c>
      <c r="K50" s="27" t="n">
        <v>821</v>
      </c>
      <c r="L50" s="29" t="n">
        <f aca="false">K50/D50*100</f>
        <v>17.4421074994689</v>
      </c>
      <c r="M50" s="27" t="n">
        <v>0</v>
      </c>
      <c r="N50" s="29" t="n">
        <f aca="false">M50/D50*100</f>
        <v>0</v>
      </c>
      <c r="O50" s="27" t="n">
        <v>2225</v>
      </c>
      <c r="P50" s="27" t="n">
        <v>632</v>
      </c>
      <c r="Q50" s="29" t="n">
        <f aca="false">O50/D50*100</f>
        <v>47.270023369449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671</v>
      </c>
      <c r="E51" s="28" t="n">
        <f aca="false">G51+H51</f>
        <v>3107</v>
      </c>
      <c r="F51" s="29" t="n">
        <f aca="false">E51/D51*100</f>
        <v>54.7875154293775</v>
      </c>
      <c r="G51" s="27" t="n">
        <v>2654</v>
      </c>
      <c r="H51" s="27" t="n">
        <v>453</v>
      </c>
      <c r="I51" s="28" t="n">
        <f aca="false">K51+M51+O51</f>
        <v>2564</v>
      </c>
      <c r="J51" s="29" t="n">
        <f aca="false">I51/D51*100</f>
        <v>45.2124845706225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564</v>
      </c>
      <c r="P51" s="27" t="n">
        <v>1181</v>
      </c>
      <c r="Q51" s="29" t="n">
        <f aca="false">O51/D51*100</f>
        <v>45.212484570622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9635</v>
      </c>
      <c r="E52" s="28" t="n">
        <f aca="false">G52+H52</f>
        <v>4713</v>
      </c>
      <c r="F52" s="29" t="n">
        <f aca="false">E52/D52*100</f>
        <v>48.9154125583809</v>
      </c>
      <c r="G52" s="27" t="n">
        <v>3525</v>
      </c>
      <c r="H52" s="27" t="n">
        <v>1188</v>
      </c>
      <c r="I52" s="28" t="n">
        <f aca="false">K52+M52+O52</f>
        <v>4922</v>
      </c>
      <c r="J52" s="29" t="n">
        <f aca="false">I52/D52*100</f>
        <v>51.084587441619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4922</v>
      </c>
      <c r="P52" s="27" t="n">
        <v>1392</v>
      </c>
      <c r="Q52" s="29" t="n">
        <f aca="false">O52/D52*100</f>
        <v>51.084587441619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549</v>
      </c>
      <c r="E53" s="28" t="n">
        <f aca="false">G53+H53</f>
        <v>6036</v>
      </c>
      <c r="F53" s="29" t="n">
        <f aca="false">E53/D53*100</f>
        <v>52.2642653043554</v>
      </c>
      <c r="G53" s="27" t="n">
        <v>4970</v>
      </c>
      <c r="H53" s="27" t="n">
        <v>1066</v>
      </c>
      <c r="I53" s="28" t="n">
        <f aca="false">K53+M53+O53</f>
        <v>5513</v>
      </c>
      <c r="J53" s="29" t="n">
        <f aca="false">I53/D53*100</f>
        <v>47.7357346956446</v>
      </c>
      <c r="K53" s="27" t="n">
        <v>1669</v>
      </c>
      <c r="L53" s="29" t="n">
        <f aca="false">K53/D53*100</f>
        <v>14.4514676595376</v>
      </c>
      <c r="M53" s="27" t="n">
        <v>0</v>
      </c>
      <c r="N53" s="29" t="n">
        <f aca="false">M53/D53*100</f>
        <v>0</v>
      </c>
      <c r="O53" s="27" t="n">
        <v>3844</v>
      </c>
      <c r="P53" s="27" t="n">
        <v>1161</v>
      </c>
      <c r="Q53" s="29" t="n">
        <f aca="false">O53/D53*100</f>
        <v>33.28426703610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5984</v>
      </c>
      <c r="E54" s="28" t="n">
        <f aca="false">G54+H54</f>
        <v>4063</v>
      </c>
      <c r="F54" s="29" t="n">
        <f aca="false">E54/D54*100</f>
        <v>67.8977272727273</v>
      </c>
      <c r="G54" s="27" t="n">
        <v>2385</v>
      </c>
      <c r="H54" s="27" t="n">
        <v>1678</v>
      </c>
      <c r="I54" s="28" t="n">
        <f aca="false">K54+M54+O54</f>
        <v>1921</v>
      </c>
      <c r="J54" s="29" t="n">
        <f aca="false">I54/D54*100</f>
        <v>32.102272727272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21</v>
      </c>
      <c r="P54" s="27" t="n">
        <v>1554</v>
      </c>
      <c r="Q54" s="29" t="n">
        <f aca="false">O54/D54*100</f>
        <v>32.102272727272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168</v>
      </c>
      <c r="E55" s="28" t="n">
        <f aca="false">G55+H55</f>
        <v>1792</v>
      </c>
      <c r="F55" s="29" t="n">
        <f aca="false">E55/D55*100</f>
        <v>56.5656565656566</v>
      </c>
      <c r="G55" s="27" t="n">
        <v>872</v>
      </c>
      <c r="H55" s="27" t="n">
        <v>920</v>
      </c>
      <c r="I55" s="28" t="n">
        <f aca="false">K55+M55+O55</f>
        <v>1376</v>
      </c>
      <c r="J55" s="29" t="n">
        <f aca="false">I55/D55*100</f>
        <v>43.434343434343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376</v>
      </c>
      <c r="P55" s="27" t="n">
        <v>651</v>
      </c>
      <c r="Q55" s="29" t="n">
        <f aca="false">O55/D55*100</f>
        <v>43.434343434343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366</v>
      </c>
      <c r="E56" s="28" t="n">
        <f aca="false">G56+H56</f>
        <v>1189</v>
      </c>
      <c r="F56" s="29" t="n">
        <f aca="false">E56/D56*100</f>
        <v>87.0424597364568</v>
      </c>
      <c r="G56" s="27" t="n">
        <v>465</v>
      </c>
      <c r="H56" s="27" t="n">
        <v>724</v>
      </c>
      <c r="I56" s="28" t="n">
        <f aca="false">K56+M56+O56</f>
        <v>177</v>
      </c>
      <c r="J56" s="29" t="n">
        <f aca="false">I56/D56*100</f>
        <v>12.957540263543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77</v>
      </c>
      <c r="P56" s="27" t="n">
        <v>59</v>
      </c>
      <c r="Q56" s="29" t="n">
        <f aca="false">O56/D56*100</f>
        <v>12.957540263543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1202</v>
      </c>
      <c r="E57" s="28" t="n">
        <f aca="false">G57+H57</f>
        <v>3932</v>
      </c>
      <c r="F57" s="29" t="n">
        <f aca="false">E57/D57*100</f>
        <v>35.1008748437779</v>
      </c>
      <c r="G57" s="27" t="n">
        <v>3785</v>
      </c>
      <c r="H57" s="27" t="n">
        <v>147</v>
      </c>
      <c r="I57" s="28" t="n">
        <f aca="false">K57+M57+O57</f>
        <v>7270</v>
      </c>
      <c r="J57" s="29" t="n">
        <f aca="false">I57/D57*100</f>
        <v>64.8991251562221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7270</v>
      </c>
      <c r="P57" s="27" t="n">
        <v>2435</v>
      </c>
      <c r="Q57" s="29" t="n">
        <f aca="false">O57/D57*100</f>
        <v>64.899125156222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865</v>
      </c>
      <c r="E58" s="28" t="n">
        <f aca="false">G58+H58</f>
        <v>4242</v>
      </c>
      <c r="F58" s="29" t="n">
        <f aca="false">E58/D58*100</f>
        <v>61.7916970138383</v>
      </c>
      <c r="G58" s="27" t="n">
        <v>4242</v>
      </c>
      <c r="H58" s="27" t="n">
        <v>0</v>
      </c>
      <c r="I58" s="28" t="n">
        <f aca="false">K58+M58+O58</f>
        <v>2623</v>
      </c>
      <c r="J58" s="29" t="n">
        <f aca="false">I58/D58*100</f>
        <v>38.2083029861617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623</v>
      </c>
      <c r="P58" s="27" t="n">
        <v>448</v>
      </c>
      <c r="Q58" s="29" t="n">
        <f aca="false">O58/D58*100</f>
        <v>38.2083029861617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742</v>
      </c>
      <c r="E59" s="28" t="n">
        <f aca="false">G59+H59</f>
        <v>1312</v>
      </c>
      <c r="F59" s="29" t="n">
        <f aca="false">E59/D59*100</f>
        <v>47.8482859226842</v>
      </c>
      <c r="G59" s="27" t="n">
        <v>1312</v>
      </c>
      <c r="H59" s="27" t="n">
        <v>0</v>
      </c>
      <c r="I59" s="28" t="n">
        <f aca="false">K59+M59+O59</f>
        <v>1430</v>
      </c>
      <c r="J59" s="29" t="n">
        <f aca="false">I59/D59*100</f>
        <v>52.151714077315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430</v>
      </c>
      <c r="P59" s="27" t="n">
        <v>211</v>
      </c>
      <c r="Q59" s="29" t="n">
        <f aca="false">O59/D59*100</f>
        <v>52.151714077315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351</v>
      </c>
      <c r="E60" s="28" t="n">
        <f aca="false">G60+H60</f>
        <v>1480</v>
      </c>
      <c r="F60" s="29" t="n">
        <f aca="false">E60/D60*100</f>
        <v>34.0151689266835</v>
      </c>
      <c r="G60" s="27" t="n">
        <v>1400</v>
      </c>
      <c r="H60" s="27" t="n">
        <v>80</v>
      </c>
      <c r="I60" s="28" t="n">
        <f aca="false">K60+M60+O60</f>
        <v>2871</v>
      </c>
      <c r="J60" s="29" t="n">
        <f aca="false">I60/D60*100</f>
        <v>65.9848310733165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871</v>
      </c>
      <c r="P60" s="27" t="n">
        <v>158</v>
      </c>
      <c r="Q60" s="29" t="n">
        <f aca="false">O60/D60*100</f>
        <v>65.984831073316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9274</v>
      </c>
      <c r="E61" s="28" t="n">
        <f aca="false">G61+H61</f>
        <v>3093</v>
      </c>
      <c r="F61" s="29" t="n">
        <f aca="false">E61/D61*100</f>
        <v>33.3513047228812</v>
      </c>
      <c r="G61" s="27" t="n">
        <v>3093</v>
      </c>
      <c r="H61" s="27" t="n">
        <v>0</v>
      </c>
      <c r="I61" s="28" t="n">
        <f aca="false">K61+M61+O61</f>
        <v>6181</v>
      </c>
      <c r="J61" s="29" t="n">
        <f aca="false">I61/D61*100</f>
        <v>66.6486952771188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181</v>
      </c>
      <c r="P61" s="27" t="n">
        <v>300</v>
      </c>
      <c r="Q61" s="29" t="n">
        <f aca="false">O61/D61*100</f>
        <v>66.648695277118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4750</v>
      </c>
      <c r="E62" s="28" t="n">
        <f aca="false">G62+H62</f>
        <v>2916</v>
      </c>
      <c r="F62" s="29" t="n">
        <f aca="false">E62/D62*100</f>
        <v>61.3894736842105</v>
      </c>
      <c r="G62" s="27" t="n">
        <v>2916</v>
      </c>
      <c r="H62" s="27" t="n">
        <v>0</v>
      </c>
      <c r="I62" s="28" t="n">
        <f aca="false">K62+M62+O62</f>
        <v>1834</v>
      </c>
      <c r="J62" s="29" t="n">
        <f aca="false">I62/D62*100</f>
        <v>38.610526315789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834</v>
      </c>
      <c r="P62" s="27" t="n">
        <v>466</v>
      </c>
      <c r="Q62" s="29" t="n">
        <f aca="false">O62/D62*100</f>
        <v>38.610526315789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7998</v>
      </c>
      <c r="E63" s="28" t="n">
        <f aca="false">G63+H63</f>
        <v>9972</v>
      </c>
      <c r="F63" s="29" t="n">
        <f aca="false">E63/D63*100</f>
        <v>55.4061562395822</v>
      </c>
      <c r="G63" s="27" t="n">
        <v>9972</v>
      </c>
      <c r="H63" s="27" t="n">
        <v>0</v>
      </c>
      <c r="I63" s="28" t="n">
        <f aca="false">K63+M63+O63</f>
        <v>8026</v>
      </c>
      <c r="J63" s="29" t="n">
        <f aca="false">I63/D63*100</f>
        <v>44.5938437604178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8026</v>
      </c>
      <c r="P63" s="27" t="n">
        <v>4287</v>
      </c>
      <c r="Q63" s="29" t="n">
        <f aca="false">O63/D63*100</f>
        <v>44.593843760417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1299</v>
      </c>
      <c r="E64" s="28" t="n">
        <f aca="false">G64+H64</f>
        <v>6393</v>
      </c>
      <c r="F64" s="29" t="n">
        <f aca="false">E64/D64*100</f>
        <v>56.580228338791</v>
      </c>
      <c r="G64" s="27" t="n">
        <v>5857</v>
      </c>
      <c r="H64" s="27" t="n">
        <v>536</v>
      </c>
      <c r="I64" s="28" t="n">
        <f aca="false">K64+M64+O64</f>
        <v>4906</v>
      </c>
      <c r="J64" s="29" t="n">
        <f aca="false">I64/D64*100</f>
        <v>43.419771661209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906</v>
      </c>
      <c r="P64" s="27" t="n">
        <v>2373</v>
      </c>
      <c r="Q64" s="29" t="n">
        <f aca="false">O64/D64*100</f>
        <v>43.41977166120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4833</v>
      </c>
      <c r="E65" s="28" t="n">
        <f aca="false">G65+H65</f>
        <v>2645</v>
      </c>
      <c r="F65" s="29" t="n">
        <f aca="false">E65/D65*100</f>
        <v>54.7279122698117</v>
      </c>
      <c r="G65" s="27" t="n">
        <v>2378</v>
      </c>
      <c r="H65" s="27" t="n">
        <v>267</v>
      </c>
      <c r="I65" s="28" t="n">
        <f aca="false">K65+M65+O65</f>
        <v>2188</v>
      </c>
      <c r="J65" s="29" t="n">
        <f aca="false">I65/D65*100</f>
        <v>45.2720877301883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2188</v>
      </c>
      <c r="P65" s="27" t="n">
        <v>895</v>
      </c>
      <c r="Q65" s="29" t="n">
        <f aca="false">O65/D65*100</f>
        <v>45.272087730188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3166</v>
      </c>
      <c r="E66" s="28" t="n">
        <f aca="false">G66+H66</f>
        <v>8464</v>
      </c>
      <c r="F66" s="29" t="n">
        <f aca="false">E66/D66*100</f>
        <v>64.2867993316117</v>
      </c>
      <c r="G66" s="27" t="n">
        <v>8464</v>
      </c>
      <c r="H66" s="27" t="n">
        <v>0</v>
      </c>
      <c r="I66" s="28" t="n">
        <f aca="false">K66+M66+O66</f>
        <v>4702</v>
      </c>
      <c r="J66" s="29" t="n">
        <f aca="false">I66/D66*100</f>
        <v>35.7132006683883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702</v>
      </c>
      <c r="P66" s="27" t="n">
        <v>655</v>
      </c>
      <c r="Q66" s="29" t="n">
        <f aca="false">O66/D66*100</f>
        <v>35.713200668388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6931</v>
      </c>
      <c r="E67" s="28" t="n">
        <f aca="false">G67+H67</f>
        <v>4933</v>
      </c>
      <c r="F67" s="29" t="n">
        <f aca="false">E67/D67*100</f>
        <v>71.1729909104025</v>
      </c>
      <c r="G67" s="27" t="n">
        <v>4900</v>
      </c>
      <c r="H67" s="27" t="n">
        <v>33</v>
      </c>
      <c r="I67" s="28" t="n">
        <f aca="false">K67+M67+O67</f>
        <v>1998</v>
      </c>
      <c r="J67" s="29" t="n">
        <f aca="false">I67/D67*100</f>
        <v>28.8270090895975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998</v>
      </c>
      <c r="P67" s="27" t="n">
        <v>1788</v>
      </c>
      <c r="Q67" s="29" t="n">
        <f aca="false">O67/D67*100</f>
        <v>28.827009089597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1352</v>
      </c>
      <c r="E68" s="28" t="n">
        <f aca="false">G68+H68</f>
        <v>8000</v>
      </c>
      <c r="F68" s="29" t="n">
        <f aca="false">E68/D68*100</f>
        <v>70.4721634954193</v>
      </c>
      <c r="G68" s="27" t="n">
        <v>7812</v>
      </c>
      <c r="H68" s="27" t="n">
        <v>188</v>
      </c>
      <c r="I68" s="28" t="n">
        <f aca="false">K68+M68+O68</f>
        <v>3352</v>
      </c>
      <c r="J68" s="29" t="n">
        <f aca="false">I68/D68*100</f>
        <v>29.527836504580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3352</v>
      </c>
      <c r="P68" s="27" t="n">
        <v>1782</v>
      </c>
      <c r="Q68" s="29" t="n">
        <f aca="false">O68/D68*100</f>
        <v>29.527836504580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5088</v>
      </c>
      <c r="E69" s="28" t="n">
        <f aca="false">G69+H69</f>
        <v>3366</v>
      </c>
      <c r="F69" s="29" t="n">
        <f aca="false">E69/D69*100</f>
        <v>66.1556603773585</v>
      </c>
      <c r="G69" s="27" t="n">
        <v>3276</v>
      </c>
      <c r="H69" s="27" t="n">
        <v>90</v>
      </c>
      <c r="I69" s="28" t="n">
        <f aca="false">K69+M69+O69</f>
        <v>1722</v>
      </c>
      <c r="J69" s="29" t="n">
        <f aca="false">I69/D69*100</f>
        <v>33.8443396226415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1722</v>
      </c>
      <c r="P69" s="27" t="n">
        <v>1422</v>
      </c>
      <c r="Q69" s="29" t="n">
        <f aca="false">O69/D69*100</f>
        <v>33.844339622641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969</v>
      </c>
      <c r="E70" s="28" t="n">
        <f aca="false">G70+H70</f>
        <v>1485</v>
      </c>
      <c r="F70" s="29" t="n">
        <f aca="false">E70/D70*100</f>
        <v>75.4189944134078</v>
      </c>
      <c r="G70" s="27" t="n">
        <v>1369</v>
      </c>
      <c r="H70" s="27" t="n">
        <v>116</v>
      </c>
      <c r="I70" s="28" t="n">
        <f aca="false">K70+M70+O70</f>
        <v>484</v>
      </c>
      <c r="J70" s="29" t="n">
        <f aca="false">I70/D70*100</f>
        <v>24.581005586592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84</v>
      </c>
      <c r="P70" s="27" t="n">
        <v>198</v>
      </c>
      <c r="Q70" s="29" t="n">
        <f aca="false">O70/D70*100</f>
        <v>24.581005586592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4171</v>
      </c>
      <c r="E71" s="28" t="n">
        <f aca="false">G71+H71</f>
        <v>9368</v>
      </c>
      <c r="F71" s="29" t="n">
        <f aca="false">E71/D71*100</f>
        <v>66.1068379084045</v>
      </c>
      <c r="G71" s="27" t="n">
        <v>9168</v>
      </c>
      <c r="H71" s="27" t="n">
        <v>200</v>
      </c>
      <c r="I71" s="28" t="n">
        <f aca="false">K71+M71+O71</f>
        <v>4803</v>
      </c>
      <c r="J71" s="29" t="n">
        <f aca="false">I71/D71*100</f>
        <v>33.8931620915955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4803</v>
      </c>
      <c r="P71" s="27" t="n">
        <v>2561</v>
      </c>
      <c r="Q71" s="29" t="n">
        <f aca="false">O71/D71*100</f>
        <v>33.893162091595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438</v>
      </c>
      <c r="E72" s="28" t="n">
        <f aca="false">G72+H72</f>
        <v>1270</v>
      </c>
      <c r="F72" s="29" t="n">
        <f aca="false">E72/D72*100</f>
        <v>52.0918785890074</v>
      </c>
      <c r="G72" s="27" t="n">
        <v>1270</v>
      </c>
      <c r="H72" s="27" t="n">
        <v>0</v>
      </c>
      <c r="I72" s="28" t="n">
        <f aca="false">K72+M72+O72</f>
        <v>1168</v>
      </c>
      <c r="J72" s="29" t="n">
        <f aca="false">I72/D72*100</f>
        <v>47.9081214109926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68</v>
      </c>
      <c r="P72" s="27" t="n">
        <v>397</v>
      </c>
      <c r="Q72" s="29" t="n">
        <f aca="false">O72/D72*100</f>
        <v>47.9081214109926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764</v>
      </c>
      <c r="E73" s="28" t="n">
        <f aca="false">G73+H73</f>
        <v>4987</v>
      </c>
      <c r="F73" s="29" t="n">
        <f aca="false">E73/D73*100</f>
        <v>51.0753789430561</v>
      </c>
      <c r="G73" s="27" t="n">
        <v>4981</v>
      </c>
      <c r="H73" s="27" t="n">
        <v>6</v>
      </c>
      <c r="I73" s="28" t="n">
        <f aca="false">K73+M73+O73</f>
        <v>4777</v>
      </c>
      <c r="J73" s="29" t="n">
        <f aca="false">I73/D73*100</f>
        <v>48.9246210569439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4777</v>
      </c>
      <c r="P73" s="27" t="n">
        <v>846</v>
      </c>
      <c r="Q73" s="29" t="n">
        <f aca="false">O73/D73*100</f>
        <v>48.924621056943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9929</v>
      </c>
      <c r="E74" s="28" t="n">
        <f aca="false">G74+H74</f>
        <v>6531</v>
      </c>
      <c r="F74" s="29" t="n">
        <f aca="false">E74/D74*100</f>
        <v>65.7770168194179</v>
      </c>
      <c r="G74" s="27" t="n">
        <v>6461</v>
      </c>
      <c r="H74" s="27" t="n">
        <v>70</v>
      </c>
      <c r="I74" s="28" t="n">
        <f aca="false">K74+M74+O74</f>
        <v>3398</v>
      </c>
      <c r="J74" s="29" t="n">
        <f aca="false">I74/D74*100</f>
        <v>34.2229831805821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3398</v>
      </c>
      <c r="P74" s="27" t="n">
        <v>1246</v>
      </c>
      <c r="Q74" s="29" t="n">
        <f aca="false">O74/D74*100</f>
        <v>34.222983180582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412</v>
      </c>
      <c r="E75" s="28" t="n">
        <f aca="false">G75+H75</f>
        <v>2127</v>
      </c>
      <c r="F75" s="29" t="n">
        <f aca="false">E75/D75*100</f>
        <v>48.2094288304624</v>
      </c>
      <c r="G75" s="27" t="n">
        <v>2049</v>
      </c>
      <c r="H75" s="27" t="n">
        <v>78</v>
      </c>
      <c r="I75" s="28" t="n">
        <f aca="false">K75+M75+O75</f>
        <v>2285</v>
      </c>
      <c r="J75" s="29" t="n">
        <f aca="false">I75/D75*100</f>
        <v>51.790571169537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285</v>
      </c>
      <c r="P75" s="27" t="n">
        <v>420</v>
      </c>
      <c r="Q75" s="29" t="n">
        <f aca="false">O75/D75*100</f>
        <v>51.790571169537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422</v>
      </c>
      <c r="E76" s="28" t="n">
        <f aca="false">G76+H76</f>
        <v>2316</v>
      </c>
      <c r="F76" s="29" t="n">
        <f aca="false">E76/D76*100</f>
        <v>67.6797194623027</v>
      </c>
      <c r="G76" s="27" t="n">
        <v>2281</v>
      </c>
      <c r="H76" s="27" t="n">
        <v>35</v>
      </c>
      <c r="I76" s="28" t="n">
        <f aca="false">K76+M76+O76</f>
        <v>1106</v>
      </c>
      <c r="J76" s="29" t="n">
        <f aca="false">I76/D76*100</f>
        <v>32.3202805376973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106</v>
      </c>
      <c r="P76" s="27" t="n">
        <v>155</v>
      </c>
      <c r="Q76" s="29" t="n">
        <f aca="false">O76/D76*100</f>
        <v>32.3202805376973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30" t="s">
        <v>168</v>
      </c>
      <c r="B77" s="30"/>
      <c r="C77" s="30"/>
      <c r="D77" s="27" t="n">
        <f aca="false">SUM(D7:D76)</f>
        <v>1514410</v>
      </c>
      <c r="E77" s="27" t="n">
        <f aca="false">SUM(E7:E76)</f>
        <v>392864</v>
      </c>
      <c r="F77" s="29" t="n">
        <f aca="false">E77/D77*100</f>
        <v>25.9417198777082</v>
      </c>
      <c r="G77" s="27" t="n">
        <f aca="false">SUM(G7:G76)</f>
        <v>375013</v>
      </c>
      <c r="H77" s="27" t="n">
        <f aca="false">SUM(H7:H76)</f>
        <v>17851</v>
      </c>
      <c r="I77" s="27" t="n">
        <f aca="false">SUM(I7:I76)</f>
        <v>1121546</v>
      </c>
      <c r="J77" s="29" t="n">
        <f aca="false">I77/D77*100</f>
        <v>74.0582801222919</v>
      </c>
      <c r="K77" s="27" t="n">
        <f aca="false">SUM(K7:K76)</f>
        <v>480195</v>
      </c>
      <c r="L77" s="29" t="n">
        <f aca="false">K77/D77*100</f>
        <v>31.7083880851289</v>
      </c>
      <c r="M77" s="27" t="n">
        <f aca="false">SUM(M7:M76)</f>
        <v>7523</v>
      </c>
      <c r="N77" s="29" t="n">
        <f aca="false">M77/D77*100</f>
        <v>0.496761114889627</v>
      </c>
      <c r="O77" s="27" t="n">
        <f aca="false">SUM(O7:O76)</f>
        <v>633828</v>
      </c>
      <c r="P77" s="27" t="n">
        <f aca="false">SUM(P7:P76)</f>
        <v>179852</v>
      </c>
      <c r="Q77" s="29" t="n">
        <f aca="false">O77/D77*100</f>
        <v>41.8531309222734</v>
      </c>
      <c r="R77" s="27" t="n">
        <f aca="false">COUNTIF(R7:R76,"○")</f>
        <v>65</v>
      </c>
      <c r="S77" s="27" t="n">
        <f aca="false">COUNTIF(S7:S76,"○")</f>
        <v>3</v>
      </c>
      <c r="T77" s="27" t="n">
        <f aca="false">COUNTIF(T7:T76,"○")</f>
        <v>0</v>
      </c>
      <c r="U77" s="27" t="n">
        <f aca="false">COUNTIF(U7:U76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7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7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2</v>
      </c>
      <c r="F3" s="40"/>
      <c r="G3" s="40"/>
      <c r="H3" s="41" t="s">
        <v>173</v>
      </c>
      <c r="I3" s="41"/>
      <c r="J3" s="41"/>
      <c r="K3" s="40" t="s">
        <v>174</v>
      </c>
      <c r="L3" s="40"/>
      <c r="M3" s="40"/>
      <c r="N3" s="39" t="s">
        <v>8</v>
      </c>
      <c r="O3" s="42" t="s">
        <v>175</v>
      </c>
      <c r="P3" s="37"/>
      <c r="Q3" s="37"/>
      <c r="R3" s="37"/>
      <c r="S3" s="37"/>
      <c r="T3" s="38"/>
      <c r="U3" s="42" t="s">
        <v>176</v>
      </c>
      <c r="V3" s="37"/>
      <c r="W3" s="37"/>
      <c r="X3" s="37"/>
      <c r="Y3" s="37"/>
      <c r="Z3" s="38"/>
      <c r="AA3" s="42" t="s">
        <v>17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8</v>
      </c>
      <c r="G4" s="44" t="s">
        <v>179</v>
      </c>
      <c r="H4" s="39" t="s">
        <v>8</v>
      </c>
      <c r="I4" s="44" t="s">
        <v>178</v>
      </c>
      <c r="J4" s="44" t="s">
        <v>179</v>
      </c>
      <c r="K4" s="39" t="s">
        <v>8</v>
      </c>
      <c r="L4" s="44" t="s">
        <v>178</v>
      </c>
      <c r="M4" s="44" t="s">
        <v>179</v>
      </c>
      <c r="N4" s="43"/>
      <c r="O4" s="39" t="s">
        <v>8</v>
      </c>
      <c r="P4" s="44" t="s">
        <v>180</v>
      </c>
      <c r="Q4" s="44" t="s">
        <v>181</v>
      </c>
      <c r="R4" s="44" t="s">
        <v>182</v>
      </c>
      <c r="S4" s="44" t="s">
        <v>183</v>
      </c>
      <c r="T4" s="44" t="s">
        <v>184</v>
      </c>
      <c r="U4" s="39" t="s">
        <v>8</v>
      </c>
      <c r="V4" s="44" t="s">
        <v>180</v>
      </c>
      <c r="W4" s="44" t="s">
        <v>181</v>
      </c>
      <c r="X4" s="44" t="s">
        <v>182</v>
      </c>
      <c r="Y4" s="44" t="s">
        <v>183</v>
      </c>
      <c r="Z4" s="44" t="s">
        <v>184</v>
      </c>
      <c r="AA4" s="39" t="s">
        <v>8</v>
      </c>
      <c r="AB4" s="44" t="s">
        <v>178</v>
      </c>
      <c r="AC4" s="44" t="s">
        <v>17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5</v>
      </c>
      <c r="E6" s="46" t="s">
        <v>185</v>
      </c>
      <c r="F6" s="46" t="s">
        <v>185</v>
      </c>
      <c r="G6" s="46" t="s">
        <v>185</v>
      </c>
      <c r="H6" s="46" t="s">
        <v>185</v>
      </c>
      <c r="I6" s="46" t="s">
        <v>185</v>
      </c>
      <c r="J6" s="46" t="s">
        <v>185</v>
      </c>
      <c r="K6" s="46" t="s">
        <v>185</v>
      </c>
      <c r="L6" s="46" t="s">
        <v>185</v>
      </c>
      <c r="M6" s="46" t="s">
        <v>185</v>
      </c>
      <c r="N6" s="46" t="s">
        <v>185</v>
      </c>
      <c r="O6" s="46" t="s">
        <v>185</v>
      </c>
      <c r="P6" s="46" t="s">
        <v>185</v>
      </c>
      <c r="Q6" s="46" t="s">
        <v>185</v>
      </c>
      <c r="R6" s="46" t="s">
        <v>185</v>
      </c>
      <c r="S6" s="46" t="s">
        <v>185</v>
      </c>
      <c r="T6" s="46" t="s">
        <v>185</v>
      </c>
      <c r="U6" s="46" t="s">
        <v>185</v>
      </c>
      <c r="V6" s="46" t="s">
        <v>185</v>
      </c>
      <c r="W6" s="46" t="s">
        <v>185</v>
      </c>
      <c r="X6" s="46" t="s">
        <v>185</v>
      </c>
      <c r="Y6" s="46" t="s">
        <v>185</v>
      </c>
      <c r="Z6" s="46" t="s">
        <v>185</v>
      </c>
      <c r="AA6" s="46" t="s">
        <v>185</v>
      </c>
      <c r="AB6" s="46" t="s">
        <v>185</v>
      </c>
      <c r="AC6" s="46" t="s">
        <v>18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7285</v>
      </c>
      <c r="E7" s="27" t="n">
        <f aca="false">F7+G7</f>
        <v>370</v>
      </c>
      <c r="F7" s="27" t="n">
        <v>37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6915</v>
      </c>
      <c r="L7" s="27" t="n">
        <v>28371</v>
      </c>
      <c r="M7" s="27" t="n">
        <v>88544</v>
      </c>
      <c r="N7" s="27" t="n">
        <f aca="false">O7+U7+AA7</f>
        <v>117793</v>
      </c>
      <c r="O7" s="27" t="n">
        <f aca="false">SUM(P7:T7)</f>
        <v>28741</v>
      </c>
      <c r="P7" s="27" t="n">
        <v>2874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8544</v>
      </c>
      <c r="V7" s="27" t="n">
        <v>8854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508</v>
      </c>
      <c r="AB7" s="27" t="n">
        <v>508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166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1663</v>
      </c>
      <c r="L8" s="27" t="n">
        <v>6709</v>
      </c>
      <c r="M8" s="27" t="n">
        <v>14954</v>
      </c>
      <c r="N8" s="27" t="n">
        <f aca="false">O8+U8+AA8</f>
        <v>21689</v>
      </c>
      <c r="O8" s="27" t="n">
        <f aca="false">SUM(P8:T8)</f>
        <v>6709</v>
      </c>
      <c r="P8" s="27" t="n">
        <v>670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954</v>
      </c>
      <c r="V8" s="27" t="n">
        <v>149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26</v>
      </c>
      <c r="AB8" s="27" t="n">
        <v>2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778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9</v>
      </c>
      <c r="I9" s="27" t="n">
        <v>79</v>
      </c>
      <c r="J9" s="27" t="n">
        <v>0</v>
      </c>
      <c r="K9" s="27" t="n">
        <f aca="false">L9+M9</f>
        <v>37701</v>
      </c>
      <c r="L9" s="27" t="n">
        <v>25810</v>
      </c>
      <c r="M9" s="27" t="n">
        <v>11891</v>
      </c>
      <c r="N9" s="27" t="n">
        <f aca="false">O9+U9+AA9</f>
        <v>37780</v>
      </c>
      <c r="O9" s="27" t="n">
        <f aca="false">SUM(P9:T9)</f>
        <v>25889</v>
      </c>
      <c r="P9" s="27" t="n">
        <v>2588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1891</v>
      </c>
      <c r="V9" s="27" t="n">
        <v>1189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75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72</v>
      </c>
      <c r="I10" s="27" t="n">
        <v>372</v>
      </c>
      <c r="J10" s="27" t="n">
        <v>0</v>
      </c>
      <c r="K10" s="27" t="n">
        <f aca="false">L10+M10</f>
        <v>5383</v>
      </c>
      <c r="L10" s="27" t="n">
        <v>4554</v>
      </c>
      <c r="M10" s="27" t="n">
        <v>829</v>
      </c>
      <c r="N10" s="27" t="n">
        <f aca="false">O10+U10+AA10</f>
        <v>5795</v>
      </c>
      <c r="O10" s="27" t="n">
        <f aca="false">SUM(P10:T10)</f>
        <v>4926</v>
      </c>
      <c r="P10" s="27" t="n">
        <v>492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29</v>
      </c>
      <c r="V10" s="27" t="n">
        <v>82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0</v>
      </c>
      <c r="AB10" s="27" t="n">
        <v>4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465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4647</v>
      </c>
      <c r="I11" s="27" t="n">
        <v>4647</v>
      </c>
      <c r="J11" s="27" t="n">
        <v>0</v>
      </c>
      <c r="K11" s="27" t="n">
        <f aca="false">L11+M11</f>
        <v>40012</v>
      </c>
      <c r="L11" s="27" t="n">
        <v>27137</v>
      </c>
      <c r="M11" s="27" t="n">
        <v>12875</v>
      </c>
      <c r="N11" s="27" t="n">
        <f aca="false">O11+U11+AA11</f>
        <v>44659</v>
      </c>
      <c r="O11" s="27" t="n">
        <f aca="false">SUM(P11:T11)</f>
        <v>31784</v>
      </c>
      <c r="P11" s="27" t="n">
        <v>3178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875</v>
      </c>
      <c r="V11" s="27" t="n">
        <v>1287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05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0055</v>
      </c>
      <c r="L12" s="27" t="n">
        <v>5731</v>
      </c>
      <c r="M12" s="27" t="n">
        <v>4324</v>
      </c>
      <c r="N12" s="27" t="n">
        <f aca="false">O12+U12+AA12</f>
        <v>10208</v>
      </c>
      <c r="O12" s="27" t="n">
        <f aca="false">SUM(P12:T12)</f>
        <v>5731</v>
      </c>
      <c r="P12" s="27" t="n">
        <v>573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324</v>
      </c>
      <c r="V12" s="27" t="n">
        <v>432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53</v>
      </c>
      <c r="AB12" s="27" t="n">
        <v>153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81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817</v>
      </c>
      <c r="L13" s="27" t="n">
        <v>7230</v>
      </c>
      <c r="M13" s="27" t="n">
        <v>6587</v>
      </c>
      <c r="N13" s="27" t="n">
        <f aca="false">O13+U13+AA13</f>
        <v>16648</v>
      </c>
      <c r="O13" s="27" t="n">
        <f aca="false">SUM(P13:T13)</f>
        <v>7230</v>
      </c>
      <c r="P13" s="27" t="n">
        <v>72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587</v>
      </c>
      <c r="V13" s="27" t="n">
        <v>658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831</v>
      </c>
      <c r="AB13" s="27" t="n">
        <v>2831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972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9721</v>
      </c>
      <c r="L14" s="27" t="n">
        <v>4252</v>
      </c>
      <c r="M14" s="27" t="n">
        <v>5469</v>
      </c>
      <c r="N14" s="27" t="n">
        <f aca="false">O14+U14+AA14</f>
        <v>9748</v>
      </c>
      <c r="O14" s="27" t="n">
        <f aca="false">SUM(P14:T14)</f>
        <v>4252</v>
      </c>
      <c r="P14" s="27" t="n">
        <v>425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469</v>
      </c>
      <c r="V14" s="27" t="n">
        <v>546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7</v>
      </c>
      <c r="AB14" s="27" t="n">
        <v>2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97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971</v>
      </c>
      <c r="L15" s="27" t="n">
        <v>4122</v>
      </c>
      <c r="M15" s="27" t="n">
        <v>2849</v>
      </c>
      <c r="N15" s="27" t="n">
        <f aca="false">O15+U15+AA15</f>
        <v>6996</v>
      </c>
      <c r="O15" s="27" t="n">
        <f aca="false">SUM(P15:T15)</f>
        <v>4122</v>
      </c>
      <c r="P15" s="27" t="n">
        <v>412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849</v>
      </c>
      <c r="V15" s="27" t="n">
        <v>284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25</v>
      </c>
      <c r="AB15" s="27" t="n">
        <v>2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37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0371</v>
      </c>
      <c r="L16" s="27" t="n">
        <v>5785</v>
      </c>
      <c r="M16" s="27" t="n">
        <v>4586</v>
      </c>
      <c r="N16" s="27" t="n">
        <f aca="false">O16+U16+AA16</f>
        <v>10371</v>
      </c>
      <c r="O16" s="27" t="n">
        <f aca="false">SUM(P16:T16)</f>
        <v>5785</v>
      </c>
      <c r="P16" s="27" t="n">
        <v>578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586</v>
      </c>
      <c r="V16" s="27" t="n">
        <v>458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177</v>
      </c>
      <c r="E17" s="27" t="n">
        <f aca="false">F17+G17</f>
        <v>1272</v>
      </c>
      <c r="F17" s="27" t="n">
        <v>377</v>
      </c>
      <c r="G17" s="27" t="n">
        <v>895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905</v>
      </c>
      <c r="L17" s="27" t="n">
        <v>2908</v>
      </c>
      <c r="M17" s="27" t="n">
        <v>2997</v>
      </c>
      <c r="N17" s="27" t="n">
        <f aca="false">O17+U17+AA17</f>
        <v>7177</v>
      </c>
      <c r="O17" s="27" t="n">
        <f aca="false">SUM(P17:T17)</f>
        <v>3285</v>
      </c>
      <c r="P17" s="27" t="n">
        <v>32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892</v>
      </c>
      <c r="V17" s="27" t="n">
        <v>389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05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059</v>
      </c>
      <c r="L18" s="27" t="n">
        <v>6473</v>
      </c>
      <c r="M18" s="27" t="n">
        <v>4586</v>
      </c>
      <c r="N18" s="27" t="n">
        <f aca="false">O18+U18+AA18</f>
        <v>11059</v>
      </c>
      <c r="O18" s="27" t="n">
        <f aca="false">SUM(P18:T18)</f>
        <v>6473</v>
      </c>
      <c r="P18" s="27" t="n">
        <v>647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586</v>
      </c>
      <c r="V18" s="27" t="n">
        <v>458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9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91</v>
      </c>
      <c r="L19" s="27" t="n">
        <v>207</v>
      </c>
      <c r="M19" s="27" t="n">
        <v>284</v>
      </c>
      <c r="N19" s="27" t="n">
        <f aca="false">O19+U19+AA19</f>
        <v>663</v>
      </c>
      <c r="O19" s="27" t="n">
        <f aca="false">SUM(P19:T19)</f>
        <v>207</v>
      </c>
      <c r="P19" s="27" t="n">
        <v>20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84</v>
      </c>
      <c r="V19" s="27" t="n">
        <v>28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72</v>
      </c>
      <c r="AB19" s="27" t="n">
        <v>172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39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395</v>
      </c>
      <c r="L20" s="27" t="n">
        <v>6277</v>
      </c>
      <c r="M20" s="27" t="n">
        <v>3118</v>
      </c>
      <c r="N20" s="27" t="n">
        <f aca="false">O20+U20+AA20</f>
        <v>9399</v>
      </c>
      <c r="O20" s="27" t="n">
        <f aca="false">SUM(P20:T20)</f>
        <v>6277</v>
      </c>
      <c r="P20" s="27" t="n">
        <v>627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118</v>
      </c>
      <c r="V20" s="27" t="n">
        <v>311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4</v>
      </c>
      <c r="AB20" s="27" t="n">
        <v>4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8</v>
      </c>
      <c r="L21" s="27" t="n">
        <v>51</v>
      </c>
      <c r="M21" s="27" t="n">
        <v>7</v>
      </c>
      <c r="N21" s="27" t="n">
        <f aca="false">O21+U21+AA21</f>
        <v>78</v>
      </c>
      <c r="O21" s="27" t="n">
        <f aca="false">SUM(P21:T21)</f>
        <v>5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51</v>
      </c>
      <c r="U21" s="27" t="n">
        <f aca="false">SUM(V21:Z21)</f>
        <v>7</v>
      </c>
      <c r="V21" s="27" t="n">
        <v>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0</v>
      </c>
      <c r="AB21" s="27" t="n">
        <v>2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09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096</v>
      </c>
      <c r="L22" s="27" t="n">
        <v>2797</v>
      </c>
      <c r="M22" s="27" t="n">
        <v>2299</v>
      </c>
      <c r="N22" s="27" t="n">
        <f aca="false">O22+U22+AA22</f>
        <v>5096</v>
      </c>
      <c r="O22" s="27" t="n">
        <f aca="false">SUM(P22:T22)</f>
        <v>2797</v>
      </c>
      <c r="P22" s="27" t="n">
        <v>279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299</v>
      </c>
      <c r="V22" s="27" t="n">
        <v>229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98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985</v>
      </c>
      <c r="L23" s="27" t="n">
        <v>4590</v>
      </c>
      <c r="M23" s="27" t="n">
        <v>1395</v>
      </c>
      <c r="N23" s="27" t="n">
        <f aca="false">O23+U23+AA23</f>
        <v>5985</v>
      </c>
      <c r="O23" s="27" t="n">
        <f aca="false">SUM(P23:T23)</f>
        <v>4590</v>
      </c>
      <c r="P23" s="27" t="n">
        <v>459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395</v>
      </c>
      <c r="V23" s="27" t="n">
        <v>139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18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184</v>
      </c>
      <c r="L24" s="27" t="n">
        <v>441</v>
      </c>
      <c r="M24" s="27" t="n">
        <v>743</v>
      </c>
      <c r="N24" s="27" t="n">
        <f aca="false">O24+U24+AA24</f>
        <v>1184</v>
      </c>
      <c r="O24" s="27" t="n">
        <f aca="false">SUM(P24:T24)</f>
        <v>441</v>
      </c>
      <c r="P24" s="27" t="n">
        <v>44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743</v>
      </c>
      <c r="V24" s="27" t="n">
        <v>74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71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711</v>
      </c>
      <c r="L25" s="27" t="n">
        <v>533</v>
      </c>
      <c r="M25" s="27" t="n">
        <v>1178</v>
      </c>
      <c r="N25" s="27" t="n">
        <f aca="false">O25+U25+AA25</f>
        <v>1967</v>
      </c>
      <c r="O25" s="27" t="n">
        <f aca="false">SUM(P25:T25)</f>
        <v>533</v>
      </c>
      <c r="P25" s="27" t="n">
        <v>53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178</v>
      </c>
      <c r="V25" s="27" t="n">
        <v>117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56</v>
      </c>
      <c r="AB25" s="27" t="n">
        <v>256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57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575</v>
      </c>
      <c r="L26" s="27" t="n">
        <v>1231</v>
      </c>
      <c r="M26" s="27" t="n">
        <v>344</v>
      </c>
      <c r="N26" s="27" t="n">
        <f aca="false">O26+U26+AA26</f>
        <v>1575</v>
      </c>
      <c r="O26" s="27" t="n">
        <f aca="false">SUM(P26:T26)</f>
        <v>1231</v>
      </c>
      <c r="P26" s="27" t="n">
        <v>123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44</v>
      </c>
      <c r="V26" s="27" t="n">
        <v>34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58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581</v>
      </c>
      <c r="L27" s="27" t="n">
        <v>730</v>
      </c>
      <c r="M27" s="27" t="n">
        <v>1851</v>
      </c>
      <c r="N27" s="27" t="n">
        <f aca="false">O27+U27+AA27</f>
        <v>2581</v>
      </c>
      <c r="O27" s="27" t="n">
        <f aca="false">SUM(P27:T27)</f>
        <v>730</v>
      </c>
      <c r="P27" s="27" t="n">
        <v>73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851</v>
      </c>
      <c r="V27" s="27" t="n">
        <v>185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99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997</v>
      </c>
      <c r="L28" s="27" t="n">
        <v>1047</v>
      </c>
      <c r="M28" s="27" t="n">
        <v>1950</v>
      </c>
      <c r="N28" s="27" t="n">
        <f aca="false">O28+U28+AA28</f>
        <v>2997</v>
      </c>
      <c r="O28" s="27" t="n">
        <f aca="false">SUM(P28:T28)</f>
        <v>1047</v>
      </c>
      <c r="P28" s="27" t="n">
        <v>104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950</v>
      </c>
      <c r="V28" s="27" t="n">
        <v>195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78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221</v>
      </c>
      <c r="I29" s="27" t="n">
        <v>1221</v>
      </c>
      <c r="J29" s="27" t="n">
        <v>0</v>
      </c>
      <c r="K29" s="27" t="n">
        <f aca="false">L29+M29</f>
        <v>560</v>
      </c>
      <c r="L29" s="27" t="n">
        <v>0</v>
      </c>
      <c r="M29" s="27" t="n">
        <v>560</v>
      </c>
      <c r="N29" s="27" t="n">
        <f aca="false">O29+U29+AA29</f>
        <v>1784</v>
      </c>
      <c r="O29" s="27" t="n">
        <f aca="false">SUM(P29:T29)</f>
        <v>1221</v>
      </c>
      <c r="P29" s="27" t="n">
        <v>122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60</v>
      </c>
      <c r="V29" s="27" t="n">
        <v>56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</v>
      </c>
      <c r="AB29" s="27" t="n">
        <v>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48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899</v>
      </c>
      <c r="I30" s="27" t="n">
        <v>899</v>
      </c>
      <c r="J30" s="27" t="n">
        <v>0</v>
      </c>
      <c r="K30" s="27" t="n">
        <f aca="false">L30+M30</f>
        <v>582</v>
      </c>
      <c r="L30" s="27" t="n">
        <v>0</v>
      </c>
      <c r="M30" s="27" t="n">
        <v>582</v>
      </c>
      <c r="N30" s="27" t="n">
        <f aca="false">O30+U30+AA30</f>
        <v>1482</v>
      </c>
      <c r="O30" s="27" t="n">
        <f aca="false">SUM(P30:T30)</f>
        <v>899</v>
      </c>
      <c r="P30" s="27" t="n">
        <v>89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82</v>
      </c>
      <c r="V30" s="27" t="n">
        <v>58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</v>
      </c>
      <c r="AB30" s="27" t="n">
        <v>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40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425</v>
      </c>
      <c r="I31" s="27" t="n">
        <v>2425</v>
      </c>
      <c r="J31" s="27" t="n">
        <v>0</v>
      </c>
      <c r="K31" s="27" t="n">
        <f aca="false">L31+M31</f>
        <v>1979</v>
      </c>
      <c r="L31" s="27" t="n">
        <v>0</v>
      </c>
      <c r="M31" s="27" t="n">
        <v>1979</v>
      </c>
      <c r="N31" s="27" t="n">
        <f aca="false">O31+U31+AA31</f>
        <v>4404</v>
      </c>
      <c r="O31" s="27" t="n">
        <f aca="false">SUM(P31:T31)</f>
        <v>2425</v>
      </c>
      <c r="P31" s="27" t="n">
        <v>242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79</v>
      </c>
      <c r="V31" s="27" t="n">
        <v>197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19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198</v>
      </c>
      <c r="L33" s="27" t="n">
        <v>1106</v>
      </c>
      <c r="M33" s="27" t="n">
        <v>92</v>
      </c>
      <c r="N33" s="27" t="n">
        <f aca="false">O33+U33+AA33</f>
        <v>1199</v>
      </c>
      <c r="O33" s="27" t="n">
        <f aca="false">SUM(P33:T33)</f>
        <v>1106</v>
      </c>
      <c r="P33" s="27" t="n">
        <v>110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2</v>
      </c>
      <c r="V33" s="27" t="n">
        <v>9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</v>
      </c>
      <c r="AB33" s="27" t="n">
        <v>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92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23</v>
      </c>
      <c r="L34" s="27" t="n">
        <v>814</v>
      </c>
      <c r="M34" s="27" t="n">
        <v>109</v>
      </c>
      <c r="N34" s="27" t="n">
        <f aca="false">O34+U34+AA34</f>
        <v>923</v>
      </c>
      <c r="O34" s="27" t="n">
        <f aca="false">SUM(P34:T34)</f>
        <v>814</v>
      </c>
      <c r="P34" s="27" t="n">
        <v>81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9</v>
      </c>
      <c r="V34" s="27" t="n">
        <v>10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2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25</v>
      </c>
      <c r="L35" s="27" t="n">
        <v>398</v>
      </c>
      <c r="M35" s="27" t="n">
        <v>727</v>
      </c>
      <c r="N35" s="27" t="n">
        <f aca="false">O35+U35+AA35</f>
        <v>1125</v>
      </c>
      <c r="O35" s="27" t="n">
        <f aca="false">SUM(P35:T35)</f>
        <v>398</v>
      </c>
      <c r="P35" s="27" t="n">
        <v>39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727</v>
      </c>
      <c r="V35" s="27" t="n">
        <v>72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888</v>
      </c>
      <c r="E36" s="27" t="n">
        <f aca="false">F36+G36</f>
        <v>1888</v>
      </c>
      <c r="F36" s="27" t="n">
        <v>1340</v>
      </c>
      <c r="G36" s="27" t="n">
        <v>548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1892</v>
      </c>
      <c r="O36" s="27" t="n">
        <f aca="false">SUM(P36:T36)</f>
        <v>1340</v>
      </c>
      <c r="P36" s="27" t="n">
        <v>134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48</v>
      </c>
      <c r="V36" s="27" t="n">
        <v>54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4</v>
      </c>
      <c r="AB36" s="27" t="n">
        <v>2</v>
      </c>
      <c r="AC36" s="27" t="n">
        <v>2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88</v>
      </c>
      <c r="E37" s="27" t="n">
        <f aca="false">F37+G37</f>
        <v>1188</v>
      </c>
      <c r="F37" s="27" t="n">
        <v>730</v>
      </c>
      <c r="G37" s="27" t="n">
        <v>458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1192</v>
      </c>
      <c r="O37" s="27" t="n">
        <f aca="false">SUM(P37:T37)</f>
        <v>730</v>
      </c>
      <c r="P37" s="27" t="n">
        <v>73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58</v>
      </c>
      <c r="V37" s="27" t="n">
        <v>45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4</v>
      </c>
      <c r="AB37" s="27" t="n">
        <v>2</v>
      </c>
      <c r="AC37" s="27" t="n">
        <v>2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3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33</v>
      </c>
      <c r="L38" s="27" t="n">
        <v>208</v>
      </c>
      <c r="M38" s="27" t="n">
        <v>25</v>
      </c>
      <c r="N38" s="27" t="n">
        <f aca="false">O38+U38+AA38</f>
        <v>233</v>
      </c>
      <c r="O38" s="27" t="n">
        <f aca="false">SUM(P38:T38)</f>
        <v>208</v>
      </c>
      <c r="P38" s="27" t="n">
        <v>20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5</v>
      </c>
      <c r="V38" s="27" t="n">
        <v>2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225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2255</v>
      </c>
      <c r="L39" s="27" t="n">
        <v>4157</v>
      </c>
      <c r="M39" s="27" t="n">
        <v>8098</v>
      </c>
      <c r="N39" s="27" t="n">
        <f aca="false">O39+U39+AA39</f>
        <v>12258</v>
      </c>
      <c r="O39" s="27" t="n">
        <f aca="false">SUM(P39:T39)</f>
        <v>4157</v>
      </c>
      <c r="P39" s="27" t="n">
        <v>415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098</v>
      </c>
      <c r="V39" s="27" t="n">
        <v>809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3</v>
      </c>
      <c r="AB39" s="27" t="n">
        <v>3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62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620</v>
      </c>
      <c r="L40" s="27" t="n">
        <v>1566</v>
      </c>
      <c r="M40" s="27" t="n">
        <v>4054</v>
      </c>
      <c r="N40" s="27" t="n">
        <f aca="false">O40+U40+AA40</f>
        <v>6042</v>
      </c>
      <c r="O40" s="27" t="n">
        <f aca="false">SUM(P40:T40)</f>
        <v>1566</v>
      </c>
      <c r="P40" s="27" t="n">
        <v>156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054</v>
      </c>
      <c r="V40" s="27" t="n">
        <v>405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422</v>
      </c>
      <c r="AB40" s="27" t="n">
        <v>42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20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014</v>
      </c>
      <c r="I41" s="27" t="n">
        <v>1014</v>
      </c>
      <c r="J41" s="27" t="n">
        <v>0</v>
      </c>
      <c r="K41" s="27" t="n">
        <f aca="false">L41+M41</f>
        <v>2193</v>
      </c>
      <c r="L41" s="27" t="n">
        <v>0</v>
      </c>
      <c r="M41" s="27" t="n">
        <v>2193</v>
      </c>
      <c r="N41" s="27" t="n">
        <f aca="false">O41+U41+AA41</f>
        <v>3207</v>
      </c>
      <c r="O41" s="27" t="n">
        <f aca="false">SUM(P41:T41)</f>
        <v>1014</v>
      </c>
      <c r="P41" s="27" t="n">
        <v>101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193</v>
      </c>
      <c r="V41" s="27" t="n">
        <v>219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49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889</v>
      </c>
      <c r="I42" s="27" t="n">
        <v>3889</v>
      </c>
      <c r="J42" s="27" t="n">
        <v>0</v>
      </c>
      <c r="K42" s="27" t="n">
        <f aca="false">L42+M42</f>
        <v>1609</v>
      </c>
      <c r="L42" s="27" t="n">
        <v>0</v>
      </c>
      <c r="M42" s="27" t="n">
        <v>1609</v>
      </c>
      <c r="N42" s="27" t="n">
        <f aca="false">O42+U42+AA42</f>
        <v>5529</v>
      </c>
      <c r="O42" s="27" t="n">
        <f aca="false">SUM(P42:T42)</f>
        <v>3889</v>
      </c>
      <c r="P42" s="27" t="n">
        <v>3889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609</v>
      </c>
      <c r="V42" s="27" t="n">
        <v>160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31</v>
      </c>
      <c r="AB42" s="27" t="n">
        <v>3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0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601</v>
      </c>
      <c r="I43" s="27" t="n">
        <v>427</v>
      </c>
      <c r="J43" s="27" t="n">
        <v>174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611</v>
      </c>
      <c r="O43" s="27" t="n">
        <f aca="false">SUM(P43:T43)</f>
        <v>427</v>
      </c>
      <c r="P43" s="27" t="n">
        <v>42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74</v>
      </c>
      <c r="V43" s="27" t="n">
        <v>17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0</v>
      </c>
      <c r="AB43" s="27" t="n">
        <v>1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24</v>
      </c>
      <c r="E44" s="27" t="n">
        <f aca="false">F44+G44</f>
        <v>1224</v>
      </c>
      <c r="F44" s="27" t="n">
        <v>935</v>
      </c>
      <c r="G44" s="27" t="n">
        <v>289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1226</v>
      </c>
      <c r="O44" s="27" t="n">
        <f aca="false">SUM(P44:T44)</f>
        <v>935</v>
      </c>
      <c r="P44" s="27" t="n">
        <v>93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89</v>
      </c>
      <c r="V44" s="27" t="n">
        <v>28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</v>
      </c>
      <c r="AB44" s="27" t="n">
        <v>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2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66</v>
      </c>
      <c r="I45" s="27" t="n">
        <v>366</v>
      </c>
      <c r="J45" s="27" t="n">
        <v>0</v>
      </c>
      <c r="K45" s="27" t="n">
        <f aca="false">L45+M45</f>
        <v>257</v>
      </c>
      <c r="L45" s="27" t="n">
        <v>0</v>
      </c>
      <c r="M45" s="27" t="n">
        <v>257</v>
      </c>
      <c r="N45" s="27" t="n">
        <f aca="false">O45+U45+AA45</f>
        <v>690</v>
      </c>
      <c r="O45" s="27" t="n">
        <f aca="false">SUM(P45:T45)</f>
        <v>366</v>
      </c>
      <c r="P45" s="27" t="n">
        <v>36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57</v>
      </c>
      <c r="V45" s="27" t="n">
        <v>25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7</v>
      </c>
      <c r="AB45" s="27" t="n">
        <v>6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515</v>
      </c>
      <c r="E46" s="27" t="n">
        <f aca="false">F46+G46</f>
        <v>1515</v>
      </c>
      <c r="F46" s="27" t="n">
        <v>782</v>
      </c>
      <c r="G46" s="27" t="n">
        <v>733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515</v>
      </c>
      <c r="O46" s="27" t="n">
        <f aca="false">SUM(P46:T46)</f>
        <v>782</v>
      </c>
      <c r="P46" s="27" t="n">
        <v>78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33</v>
      </c>
      <c r="V46" s="27" t="n">
        <v>73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189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1892</v>
      </c>
      <c r="L47" s="27" t="n">
        <v>6684</v>
      </c>
      <c r="M47" s="27" t="n">
        <v>5208</v>
      </c>
      <c r="N47" s="27" t="n">
        <f aca="false">O47+U47+AA47</f>
        <v>11892</v>
      </c>
      <c r="O47" s="27" t="n">
        <f aca="false">SUM(P47:T47)</f>
        <v>6684</v>
      </c>
      <c r="P47" s="27" t="n">
        <v>668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5208</v>
      </c>
      <c r="V47" s="27" t="n">
        <v>520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060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0604</v>
      </c>
      <c r="L48" s="27" t="n">
        <v>2170</v>
      </c>
      <c r="M48" s="27" t="n">
        <v>8434</v>
      </c>
      <c r="N48" s="27" t="n">
        <f aca="false">O48+U48+AA48</f>
        <v>10843</v>
      </c>
      <c r="O48" s="27" t="n">
        <f aca="false">SUM(P48:T48)</f>
        <v>2170</v>
      </c>
      <c r="P48" s="27" t="n">
        <v>217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434</v>
      </c>
      <c r="V48" s="27" t="n">
        <v>843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39</v>
      </c>
      <c r="AB48" s="27" t="n">
        <v>23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6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62</v>
      </c>
      <c r="I49" s="27" t="n">
        <v>128</v>
      </c>
      <c r="J49" s="27" t="n">
        <v>134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511</v>
      </c>
      <c r="O49" s="27" t="n">
        <f aca="false">SUM(P49:T49)</f>
        <v>128</v>
      </c>
      <c r="P49" s="27" t="n">
        <v>12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4</v>
      </c>
      <c r="V49" s="27" t="n">
        <v>13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49</v>
      </c>
      <c r="AB49" s="27" t="n">
        <v>249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29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297</v>
      </c>
      <c r="L50" s="27" t="n">
        <v>688</v>
      </c>
      <c r="M50" s="27" t="n">
        <v>609</v>
      </c>
      <c r="N50" s="27" t="n">
        <f aca="false">O50+U50+AA50</f>
        <v>1500</v>
      </c>
      <c r="O50" s="27" t="n">
        <f aca="false">SUM(P50:T50)</f>
        <v>688</v>
      </c>
      <c r="P50" s="27" t="n">
        <v>68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09</v>
      </c>
      <c r="V50" s="27" t="n">
        <v>60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03</v>
      </c>
      <c r="AB50" s="27" t="n">
        <v>20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31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310</v>
      </c>
      <c r="L51" s="27" t="n">
        <v>1356</v>
      </c>
      <c r="M51" s="27" t="n">
        <v>954</v>
      </c>
      <c r="N51" s="27" t="n">
        <f aca="false">O51+U51+AA51</f>
        <v>2542</v>
      </c>
      <c r="O51" s="27" t="n">
        <f aca="false">SUM(P51:T51)</f>
        <v>1356</v>
      </c>
      <c r="P51" s="27" t="n">
        <v>135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54</v>
      </c>
      <c r="V51" s="27" t="n">
        <v>95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232</v>
      </c>
      <c r="AB51" s="27" t="n">
        <v>232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633</v>
      </c>
      <c r="E52" s="27" t="n">
        <f aca="false">F52+G52</f>
        <v>3633</v>
      </c>
      <c r="F52" s="27" t="n">
        <v>1801</v>
      </c>
      <c r="G52" s="27" t="n">
        <v>1832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4193</v>
      </c>
      <c r="O52" s="27" t="n">
        <f aca="false">SUM(P52:T52)</f>
        <v>1801</v>
      </c>
      <c r="P52" s="27" t="n">
        <v>180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832</v>
      </c>
      <c r="V52" s="27" t="n">
        <v>183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560</v>
      </c>
      <c r="AB52" s="27" t="n">
        <v>56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97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3971</v>
      </c>
      <c r="I53" s="27" t="n">
        <v>2540</v>
      </c>
      <c r="J53" s="27" t="n">
        <v>1431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4516</v>
      </c>
      <c r="O53" s="27" t="n">
        <f aca="false">SUM(P53:T53)</f>
        <v>2540</v>
      </c>
      <c r="P53" s="27" t="n">
        <v>254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431</v>
      </c>
      <c r="V53" s="27" t="n">
        <v>143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45</v>
      </c>
      <c r="AB53" s="27" t="n">
        <v>545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93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934</v>
      </c>
      <c r="L54" s="27" t="n">
        <v>1219</v>
      </c>
      <c r="M54" s="27" t="n">
        <v>715</v>
      </c>
      <c r="N54" s="27" t="n">
        <f aca="false">O54+U54+AA54</f>
        <v>2792</v>
      </c>
      <c r="O54" s="27" t="n">
        <f aca="false">SUM(P54:T54)</f>
        <v>1219</v>
      </c>
      <c r="P54" s="27" t="n">
        <v>121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15</v>
      </c>
      <c r="V54" s="27" t="n">
        <v>71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858</v>
      </c>
      <c r="AB54" s="27" t="n">
        <v>858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1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611</v>
      </c>
      <c r="I55" s="27" t="n">
        <v>446</v>
      </c>
      <c r="J55" s="27" t="n">
        <v>165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1558</v>
      </c>
      <c r="O55" s="27" t="n">
        <f aca="false">SUM(P55:T55)</f>
        <v>446</v>
      </c>
      <c r="P55" s="27" t="n">
        <v>44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5</v>
      </c>
      <c r="V55" s="27" t="n">
        <v>16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947</v>
      </c>
      <c r="AB55" s="27" t="n">
        <v>94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8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287</v>
      </c>
      <c r="I56" s="27" t="n">
        <v>238</v>
      </c>
      <c r="J56" s="27" t="n">
        <v>49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657</v>
      </c>
      <c r="O56" s="27" t="n">
        <f aca="false">SUM(P56:T56)</f>
        <v>238</v>
      </c>
      <c r="P56" s="27" t="n">
        <v>23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9</v>
      </c>
      <c r="V56" s="27" t="n">
        <v>4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70</v>
      </c>
      <c r="AB56" s="27" t="n">
        <v>37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5413</v>
      </c>
      <c r="E57" s="27" t="n">
        <f aca="false">F57+G57</f>
        <v>2565</v>
      </c>
      <c r="F57" s="27" t="n">
        <v>2565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848</v>
      </c>
      <c r="L57" s="27" t="n">
        <v>0</v>
      </c>
      <c r="M57" s="27" t="n">
        <v>2848</v>
      </c>
      <c r="N57" s="27" t="n">
        <f aca="false">O57+U57+AA57</f>
        <v>5448</v>
      </c>
      <c r="O57" s="27" t="n">
        <f aca="false">SUM(P57:T57)</f>
        <v>2565</v>
      </c>
      <c r="P57" s="27" t="n">
        <v>256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848</v>
      </c>
      <c r="V57" s="27" t="n">
        <v>284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35</v>
      </c>
      <c r="AB57" s="27" t="n">
        <v>3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68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688</v>
      </c>
      <c r="L58" s="27" t="n">
        <v>1933</v>
      </c>
      <c r="M58" s="27" t="n">
        <v>1755</v>
      </c>
      <c r="N58" s="27" t="n">
        <f aca="false">O58+U58+AA58</f>
        <v>3728</v>
      </c>
      <c r="O58" s="27" t="n">
        <f aca="false">SUM(P58:T58)</f>
        <v>1933</v>
      </c>
      <c r="P58" s="27" t="n">
        <v>1933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795</v>
      </c>
      <c r="V58" s="27" t="n">
        <v>179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58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583</v>
      </c>
      <c r="L59" s="27" t="n">
        <v>807</v>
      </c>
      <c r="M59" s="27" t="n">
        <v>776</v>
      </c>
      <c r="N59" s="27" t="n">
        <f aca="false">O59+U59+AA59</f>
        <v>1583</v>
      </c>
      <c r="O59" s="27" t="n">
        <f aca="false">SUM(P59:T59)</f>
        <v>807</v>
      </c>
      <c r="P59" s="27" t="n">
        <v>80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776</v>
      </c>
      <c r="V59" s="27" t="n">
        <v>77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16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163</v>
      </c>
      <c r="L60" s="27" t="n">
        <v>624</v>
      </c>
      <c r="M60" s="27" t="n">
        <v>1539</v>
      </c>
      <c r="N60" s="27" t="n">
        <f aca="false">O60+U60+AA60</f>
        <v>2199</v>
      </c>
      <c r="O60" s="27" t="n">
        <f aca="false">SUM(P60:T60)</f>
        <v>624</v>
      </c>
      <c r="P60" s="27" t="n">
        <v>62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539</v>
      </c>
      <c r="V60" s="27" t="n">
        <v>1539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36</v>
      </c>
      <c r="AB60" s="27" t="n">
        <v>36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418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4189</v>
      </c>
      <c r="L61" s="27" t="n">
        <v>2040</v>
      </c>
      <c r="M61" s="27" t="n">
        <v>2149</v>
      </c>
      <c r="N61" s="27" t="n">
        <f aca="false">O61+U61+AA61</f>
        <v>4189</v>
      </c>
      <c r="O61" s="27" t="n">
        <f aca="false">SUM(P61:T61)</f>
        <v>2040</v>
      </c>
      <c r="P61" s="27" t="n">
        <v>204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149</v>
      </c>
      <c r="V61" s="27" t="n">
        <v>2149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82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825</v>
      </c>
      <c r="L62" s="27" t="n">
        <v>1457</v>
      </c>
      <c r="M62" s="27" t="n">
        <v>368</v>
      </c>
      <c r="N62" s="27" t="n">
        <f aca="false">O62+U62+AA62</f>
        <v>1825</v>
      </c>
      <c r="O62" s="27" t="n">
        <f aca="false">SUM(P62:T62)</f>
        <v>1457</v>
      </c>
      <c r="P62" s="27" t="n">
        <v>145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68</v>
      </c>
      <c r="V62" s="27" t="n">
        <v>368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035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0359</v>
      </c>
      <c r="L63" s="27" t="n">
        <v>8042</v>
      </c>
      <c r="M63" s="27" t="n">
        <v>2317</v>
      </c>
      <c r="N63" s="27" t="n">
        <f aca="false">O63+U63+AA63</f>
        <v>10359</v>
      </c>
      <c r="O63" s="27" t="n">
        <f aca="false">SUM(P63:T63)</f>
        <v>8042</v>
      </c>
      <c r="P63" s="27" t="n">
        <v>804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317</v>
      </c>
      <c r="V63" s="27" t="n">
        <v>2317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444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4447</v>
      </c>
      <c r="L64" s="27" t="n">
        <v>2993</v>
      </c>
      <c r="M64" s="27" t="n">
        <v>1454</v>
      </c>
      <c r="N64" s="27" t="n">
        <f aca="false">O64+U64+AA64</f>
        <v>4721</v>
      </c>
      <c r="O64" s="27" t="n">
        <f aca="false">SUM(P64:T64)</f>
        <v>2993</v>
      </c>
      <c r="P64" s="27" t="n">
        <v>299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54</v>
      </c>
      <c r="V64" s="27" t="n">
        <v>145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74</v>
      </c>
      <c r="AB64" s="27" t="n">
        <v>274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84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842</v>
      </c>
      <c r="L65" s="27" t="n">
        <v>1215</v>
      </c>
      <c r="M65" s="27" t="n">
        <v>627</v>
      </c>
      <c r="N65" s="27" t="n">
        <f aca="false">O65+U65+AA65</f>
        <v>1979</v>
      </c>
      <c r="O65" s="27" t="n">
        <f aca="false">SUM(P65:T65)</f>
        <v>1215</v>
      </c>
      <c r="P65" s="27" t="n">
        <v>121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27</v>
      </c>
      <c r="V65" s="27" t="n">
        <v>627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37</v>
      </c>
      <c r="AB65" s="27" t="n">
        <v>137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635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3407</v>
      </c>
      <c r="I66" s="27" t="n">
        <v>3407</v>
      </c>
      <c r="J66" s="27" t="n">
        <v>0</v>
      </c>
      <c r="K66" s="27" t="n">
        <f aca="false">L66+M66</f>
        <v>2945</v>
      </c>
      <c r="L66" s="27" t="n">
        <v>0</v>
      </c>
      <c r="M66" s="27" t="n">
        <v>2945</v>
      </c>
      <c r="N66" s="27" t="n">
        <f aca="false">O66+U66+AA66</f>
        <v>6352</v>
      </c>
      <c r="O66" s="27" t="n">
        <f aca="false">SUM(P66:T66)</f>
        <v>3407</v>
      </c>
      <c r="P66" s="27" t="n">
        <v>340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945</v>
      </c>
      <c r="V66" s="27" t="n">
        <v>294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32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324</v>
      </c>
      <c r="L67" s="27" t="n">
        <v>4075</v>
      </c>
      <c r="M67" s="27" t="n">
        <v>1249</v>
      </c>
      <c r="N67" s="27" t="n">
        <f aca="false">O67+U67+AA67</f>
        <v>5384</v>
      </c>
      <c r="O67" s="27" t="n">
        <f aca="false">SUM(P67:T67)</f>
        <v>4075</v>
      </c>
      <c r="P67" s="27" t="n">
        <v>407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249</v>
      </c>
      <c r="V67" s="27" t="n">
        <v>124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60</v>
      </c>
      <c r="AB67" s="27" t="n">
        <v>6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854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8547</v>
      </c>
      <c r="I68" s="27" t="n">
        <v>6401</v>
      </c>
      <c r="J68" s="27" t="n">
        <v>2146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8714</v>
      </c>
      <c r="O68" s="27" t="n">
        <f aca="false">SUM(P68:T68)</f>
        <v>6401</v>
      </c>
      <c r="P68" s="27" t="n">
        <v>640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146</v>
      </c>
      <c r="V68" s="27" t="n">
        <v>2146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67</v>
      </c>
      <c r="AB68" s="27" t="n">
        <v>156</v>
      </c>
      <c r="AC68" s="27" t="n">
        <v>11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04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4044</v>
      </c>
      <c r="L69" s="27" t="n">
        <v>3721</v>
      </c>
      <c r="M69" s="27" t="n">
        <v>323</v>
      </c>
      <c r="N69" s="27" t="n">
        <f aca="false">O69+U69+AA69</f>
        <v>4089</v>
      </c>
      <c r="O69" s="27" t="n">
        <f aca="false">SUM(P69:T69)</f>
        <v>3721</v>
      </c>
      <c r="P69" s="27" t="n">
        <v>372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23</v>
      </c>
      <c r="V69" s="27" t="n">
        <v>32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45</v>
      </c>
      <c r="AB69" s="27" t="n">
        <v>45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12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1127</v>
      </c>
      <c r="I70" s="27" t="n">
        <v>778</v>
      </c>
      <c r="J70" s="27" t="n">
        <v>349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1193</v>
      </c>
      <c r="O70" s="27" t="n">
        <f aca="false">SUM(P70:T70)</f>
        <v>778</v>
      </c>
      <c r="P70" s="27" t="n">
        <v>778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349</v>
      </c>
      <c r="V70" s="27" t="n">
        <v>34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66</v>
      </c>
      <c r="AB70" s="27" t="n">
        <v>66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52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521</v>
      </c>
      <c r="L71" s="27" t="n">
        <v>6297</v>
      </c>
      <c r="M71" s="27" t="n">
        <v>1224</v>
      </c>
      <c r="N71" s="27" t="n">
        <f aca="false">O71+U71+AA71</f>
        <v>7623</v>
      </c>
      <c r="O71" s="27" t="n">
        <f aca="false">SUM(P71:T71)</f>
        <v>6297</v>
      </c>
      <c r="P71" s="27" t="n">
        <v>629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224</v>
      </c>
      <c r="V71" s="27" t="n">
        <v>122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02</v>
      </c>
      <c r="AB71" s="27" t="n">
        <v>102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60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608</v>
      </c>
      <c r="L72" s="27" t="n">
        <v>1270</v>
      </c>
      <c r="M72" s="27" t="n">
        <v>338</v>
      </c>
      <c r="N72" s="27" t="n">
        <f aca="false">O72+U72+AA72</f>
        <v>1647</v>
      </c>
      <c r="O72" s="27" t="n">
        <f aca="false">SUM(P72:T72)</f>
        <v>1270</v>
      </c>
      <c r="P72" s="27" t="n">
        <v>127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377</v>
      </c>
      <c r="V72" s="27" t="n">
        <v>37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6207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6207</v>
      </c>
      <c r="L73" s="27" t="n">
        <v>4960</v>
      </c>
      <c r="M73" s="27" t="n">
        <v>1247</v>
      </c>
      <c r="N73" s="27" t="n">
        <f aca="false">O73+U73+AA73</f>
        <v>6213</v>
      </c>
      <c r="O73" s="27" t="n">
        <f aca="false">SUM(P73:T73)</f>
        <v>4960</v>
      </c>
      <c r="P73" s="27" t="n">
        <v>496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247</v>
      </c>
      <c r="V73" s="27" t="n">
        <v>1247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6</v>
      </c>
      <c r="AB73" s="27" t="n">
        <v>6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6702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6702</v>
      </c>
      <c r="L74" s="27" t="n">
        <v>5350</v>
      </c>
      <c r="M74" s="27" t="n">
        <v>1352</v>
      </c>
      <c r="N74" s="27" t="n">
        <f aca="false">O74+U74+AA74</f>
        <v>6759</v>
      </c>
      <c r="O74" s="27" t="n">
        <f aca="false">SUM(P74:T74)</f>
        <v>5350</v>
      </c>
      <c r="P74" s="27" t="n">
        <v>535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352</v>
      </c>
      <c r="V74" s="27" t="n">
        <v>1352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57</v>
      </c>
      <c r="AB74" s="27" t="n">
        <v>57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61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616</v>
      </c>
      <c r="L75" s="27" t="n">
        <v>1537</v>
      </c>
      <c r="M75" s="27" t="n">
        <v>1079</v>
      </c>
      <c r="N75" s="27" t="n">
        <f aca="false">O75+U75+AA75</f>
        <v>2675</v>
      </c>
      <c r="O75" s="27" t="n">
        <f aca="false">SUM(P75:T75)</f>
        <v>1537</v>
      </c>
      <c r="P75" s="27" t="n">
        <v>153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079</v>
      </c>
      <c r="V75" s="27" t="n">
        <v>1079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9</v>
      </c>
      <c r="AB75" s="27" t="n">
        <v>59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148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2148</v>
      </c>
      <c r="L76" s="27" t="n">
        <v>1602</v>
      </c>
      <c r="M76" s="27" t="n">
        <v>546</v>
      </c>
      <c r="N76" s="27" t="n">
        <f aca="false">O76+U76+AA76</f>
        <v>2173</v>
      </c>
      <c r="O76" s="27" t="n">
        <f aca="false">SUM(P76:T76)</f>
        <v>1602</v>
      </c>
      <c r="P76" s="27" t="n">
        <v>160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546</v>
      </c>
      <c r="V76" s="27" t="n">
        <v>54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25</v>
      </c>
      <c r="AB76" s="27" t="n">
        <v>25</v>
      </c>
      <c r="AC76" s="27" t="n">
        <v>0</v>
      </c>
    </row>
    <row r="77" customFormat="false" ht="13.5" hidden="false" customHeight="false" outlineLevel="0" collapsed="false">
      <c r="A77" s="30" t="s">
        <v>168</v>
      </c>
      <c r="B77" s="30"/>
      <c r="C77" s="30"/>
      <c r="D77" s="27" t="n">
        <f aca="false">SUM(D7:D76)</f>
        <v>496656</v>
      </c>
      <c r="E77" s="27" t="n">
        <f aca="false">SUM(E7:E76)</f>
        <v>13655</v>
      </c>
      <c r="F77" s="27" t="n">
        <f aca="false">SUM(F7:F76)</f>
        <v>8900</v>
      </c>
      <c r="G77" s="27" t="n">
        <f aca="false">SUM(G7:G76)</f>
        <v>4755</v>
      </c>
      <c r="H77" s="27" t="n">
        <f aca="false">SUM(H7:H76)</f>
        <v>33725</v>
      </c>
      <c r="I77" s="27" t="n">
        <f aca="false">SUM(I7:I76)</f>
        <v>29277</v>
      </c>
      <c r="J77" s="27" t="n">
        <f aca="false">SUM(J7:J76)</f>
        <v>4448</v>
      </c>
      <c r="K77" s="27" t="n">
        <f aca="false">SUM(K7:K76)</f>
        <v>449276</v>
      </c>
      <c r="L77" s="27" t="n">
        <f aca="false">SUM(L7:L76)</f>
        <v>215275</v>
      </c>
      <c r="M77" s="27" t="n">
        <f aca="false">SUM(M7:M76)</f>
        <v>234001</v>
      </c>
      <c r="N77" s="27" t="n">
        <f aca="false">SUM(N7:N76)</f>
        <v>506617</v>
      </c>
      <c r="O77" s="27" t="n">
        <f aca="false">SUM(O7:O76)</f>
        <v>253452</v>
      </c>
      <c r="P77" s="27" t="n">
        <f aca="false">SUM(P7:P76)</f>
        <v>253401</v>
      </c>
      <c r="Q77" s="27" t="n">
        <f aca="false">SUM(Q7:Q76)</f>
        <v>0</v>
      </c>
      <c r="R77" s="27" t="n">
        <f aca="false">SUM(R7:R76)</f>
        <v>0</v>
      </c>
      <c r="S77" s="27" t="n">
        <f aca="false">SUM(S7:S76)</f>
        <v>0</v>
      </c>
      <c r="T77" s="27" t="n">
        <f aca="false">SUM(T7:T76)</f>
        <v>51</v>
      </c>
      <c r="U77" s="27" t="n">
        <f aca="false">SUM(U7:U76)</f>
        <v>243283</v>
      </c>
      <c r="V77" s="27" t="n">
        <f aca="false">SUM(V7:V76)</f>
        <v>243283</v>
      </c>
      <c r="W77" s="27" t="n">
        <f aca="false">SUM(W7:W76)</f>
        <v>0</v>
      </c>
      <c r="X77" s="27" t="n">
        <f aca="false">SUM(X7:X76)</f>
        <v>0</v>
      </c>
      <c r="Y77" s="27" t="n">
        <f aca="false">SUM(Y7:Y76)</f>
        <v>0</v>
      </c>
      <c r="Z77" s="27" t="n">
        <f aca="false">SUM(Z7:Z76)</f>
        <v>0</v>
      </c>
      <c r="AA77" s="27" t="n">
        <f aca="false">SUM(AA7:AA76)</f>
        <v>9882</v>
      </c>
      <c r="AB77" s="27" t="n">
        <f aca="false">SUM(AB7:AB76)</f>
        <v>9867</v>
      </c>
      <c r="AC77" s="27" t="n">
        <f aca="false">SUM(AC7:AC76)</f>
        <v>15</v>
      </c>
    </row>
  </sheetData>
  <mergeCells count="7">
    <mergeCell ref="A2:A6"/>
    <mergeCell ref="B2:B6"/>
    <mergeCell ref="C2:C6"/>
    <mergeCell ref="E3:G3"/>
    <mergeCell ref="H3:J3"/>
    <mergeCell ref="K3:M3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41:22Z</dcterms:modified>
  <cp:revision>0</cp:revision>
  <dc:subject/>
  <dc:title/>
</cp:coreProperties>
</file>