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7</definedName>
    <definedName function="false" hidden="false" localSheetId="1" name="Excel_BuiltIn__FilterDatabase" vbProcedure="false">'収集運搬（事業系）'!$A$1:$CM$77</definedName>
    <definedName function="false" hidden="false" localSheetId="2" name="Excel_BuiltIn__FilterDatabase" vbProcedure="false">分別数等!$A$1:$DN$77</definedName>
    <definedName function="false" hidden="false" localSheetId="3" name="Excel_BuiltIn__FilterDatabase" vbProcedure="false">'手数料（生活系）'!$A$1:$FL$77</definedName>
    <definedName function="false" hidden="false" localSheetId="4" name="Excel_BuiltIn__FilterDatabase" vbProcedure="false">'手数料（事業系）'!$A$1:$F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1" uniqueCount="22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媛県</t>
  </si>
  <si>
    <t xml:space="preserve">38201</t>
  </si>
  <si>
    <t xml:space="preserve">松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8202</t>
  </si>
  <si>
    <t xml:space="preserve">今治市</t>
  </si>
  <si>
    <t xml:space="preserve">不定期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8203</t>
  </si>
  <si>
    <t xml:space="preserve">宇和島市</t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8204</t>
  </si>
  <si>
    <t xml:space="preserve">八幡浜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29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19" t="s">
        <v>31</v>
      </c>
      <c r="CK7" s="19"/>
      <c r="CL7" s="20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 t="s">
        <v>28</v>
      </c>
      <c r="BB8" s="19"/>
      <c r="BC8" s="19"/>
      <c r="BD8" s="20" t="s">
        <v>34</v>
      </c>
      <c r="BE8" s="19"/>
      <c r="BF8" s="20" t="s">
        <v>9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5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31</v>
      </c>
      <c r="CK8" s="19"/>
      <c r="CL8" s="20" t="s">
        <v>36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9</v>
      </c>
      <c r="S9" s="19"/>
      <c r="T9" s="19"/>
      <c r="U9" s="19" t="s">
        <v>28</v>
      </c>
      <c r="V9" s="19"/>
      <c r="W9" s="19"/>
      <c r="X9" s="19" t="s">
        <v>40</v>
      </c>
      <c r="Y9" s="19"/>
      <c r="Z9" s="20" t="s">
        <v>39</v>
      </c>
      <c r="AA9" s="19"/>
      <c r="AB9" s="19" t="s">
        <v>28</v>
      </c>
      <c r="AC9" s="19"/>
      <c r="AD9" s="19"/>
      <c r="AE9" s="19"/>
      <c r="AF9" s="19" t="s">
        <v>35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5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5</v>
      </c>
      <c r="AW9" s="19"/>
      <c r="AX9" s="20" t="s">
        <v>30</v>
      </c>
      <c r="AY9" s="19"/>
      <c r="AZ9" s="19"/>
      <c r="BA9" s="19" t="s">
        <v>28</v>
      </c>
      <c r="BB9" s="19"/>
      <c r="BC9" s="19"/>
      <c r="BD9" s="19" t="s">
        <v>35</v>
      </c>
      <c r="BE9" s="19"/>
      <c r="BF9" s="20" t="s">
        <v>3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5</v>
      </c>
      <c r="CC9" s="19"/>
      <c r="CD9" s="20" t="s">
        <v>9</v>
      </c>
      <c r="CE9" s="19"/>
      <c r="CF9" s="19"/>
      <c r="CG9" s="19"/>
      <c r="CH9" s="19" t="s">
        <v>28</v>
      </c>
      <c r="CI9" s="19"/>
      <c r="CJ9" s="20" t="s">
        <v>34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20" t="s">
        <v>39</v>
      </c>
      <c r="S10" s="19"/>
      <c r="T10" s="19"/>
      <c r="U10" s="19" t="s">
        <v>28</v>
      </c>
      <c r="V10" s="19" t="s">
        <v>28</v>
      </c>
      <c r="W10" s="19"/>
      <c r="X10" s="19" t="s">
        <v>40</v>
      </c>
      <c r="Y10" s="19"/>
      <c r="Z10" s="20" t="s">
        <v>39</v>
      </c>
      <c r="AA10" s="19"/>
      <c r="AB10" s="19"/>
      <c r="AC10" s="19" t="s">
        <v>28</v>
      </c>
      <c r="AD10" s="19" t="s">
        <v>28</v>
      </c>
      <c r="AE10" s="19"/>
      <c r="AF10" s="19" t="s">
        <v>43</v>
      </c>
      <c r="AG10" s="19"/>
      <c r="AH10" s="20" t="s">
        <v>39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9</v>
      </c>
      <c r="AQ10" s="19"/>
      <c r="AR10" s="19"/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9</v>
      </c>
      <c r="AY10" s="19"/>
      <c r="AZ10" s="19"/>
      <c r="BA10" s="19" t="s">
        <v>28</v>
      </c>
      <c r="BB10" s="19" t="s">
        <v>28</v>
      </c>
      <c r="BC10" s="19"/>
      <c r="BD10" s="19" t="s">
        <v>29</v>
      </c>
      <c r="BE10" s="19"/>
      <c r="BF10" s="20" t="s">
        <v>39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9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 t="s">
        <v>28</v>
      </c>
      <c r="CI10" s="19"/>
      <c r="CJ10" s="20" t="s">
        <v>34</v>
      </c>
      <c r="CK10" s="19"/>
      <c r="CL10" s="20" t="s">
        <v>36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 t="s">
        <v>28</v>
      </c>
      <c r="V11" s="19"/>
      <c r="W11" s="19"/>
      <c r="X11" s="19" t="s">
        <v>29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 t="s">
        <v>28</v>
      </c>
      <c r="AK11" s="19" t="s">
        <v>28</v>
      </c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 t="s">
        <v>28</v>
      </c>
      <c r="AT11" s="19"/>
      <c r="AU11" s="19"/>
      <c r="AV11" s="19" t="s">
        <v>29</v>
      </c>
      <c r="AW11" s="19"/>
      <c r="AX11" s="20" t="s">
        <v>30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 t="s">
        <v>28</v>
      </c>
      <c r="BI11" s="19" t="s">
        <v>28</v>
      </c>
      <c r="BJ11" s="19"/>
      <c r="BK11" s="19"/>
      <c r="BL11" s="19" t="s">
        <v>40</v>
      </c>
      <c r="BM11" s="19"/>
      <c r="BN11" s="20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 t="s">
        <v>28</v>
      </c>
      <c r="BZ11" s="19"/>
      <c r="CA11" s="19"/>
      <c r="CB11" s="19" t="s">
        <v>29</v>
      </c>
      <c r="CC11" s="19"/>
      <c r="CD11" s="20" t="s">
        <v>30</v>
      </c>
      <c r="CE11" s="19"/>
      <c r="CF11" s="19" t="s">
        <v>28</v>
      </c>
      <c r="CG11" s="19" t="s">
        <v>28</v>
      </c>
      <c r="CH11" s="19"/>
      <c r="CI11" s="19"/>
      <c r="CJ11" s="20" t="s">
        <v>34</v>
      </c>
      <c r="CK11" s="19"/>
      <c r="CL11" s="20" t="s">
        <v>36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40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35</v>
      </c>
      <c r="AG12" s="19"/>
      <c r="AH12" s="20" t="s">
        <v>30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 t="s">
        <v>28</v>
      </c>
      <c r="AT12" s="19"/>
      <c r="AU12" s="19"/>
      <c r="AV12" s="19" t="s">
        <v>35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35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5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5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5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20" t="s">
        <v>30</v>
      </c>
      <c r="BO13" s="19"/>
      <c r="BP13" s="19"/>
      <c r="BQ13" s="19" t="s">
        <v>28</v>
      </c>
      <c r="BR13" s="19"/>
      <c r="BS13" s="19"/>
      <c r="BT13" s="19" t="s">
        <v>35</v>
      </c>
      <c r="BU13" s="19"/>
      <c r="BV13" s="20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/>
      <c r="CH13" s="19" t="s">
        <v>28</v>
      </c>
      <c r="CI13" s="19"/>
      <c r="CJ13" s="20" t="s">
        <v>34</v>
      </c>
      <c r="CK13" s="19"/>
      <c r="CL13" s="20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9</v>
      </c>
      <c r="S14" s="19"/>
      <c r="T14" s="19"/>
      <c r="U14" s="19" t="s">
        <v>28</v>
      </c>
      <c r="V14" s="19"/>
      <c r="W14" s="19"/>
      <c r="X14" s="19" t="s">
        <v>40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40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40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40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20" t="s">
        <v>34</v>
      </c>
      <c r="CK14" s="19"/>
      <c r="CL14" s="20" t="s">
        <v>36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40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40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40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40</v>
      </c>
      <c r="BE15" s="19"/>
      <c r="BF15" s="20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40</v>
      </c>
      <c r="CK15" s="19"/>
      <c r="CL15" s="20" t="s">
        <v>36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56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5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 t="s">
        <v>28</v>
      </c>
      <c r="BZ16" s="19"/>
      <c r="CA16" s="19"/>
      <c r="CB16" s="19" t="s">
        <v>29</v>
      </c>
      <c r="CC16" s="19"/>
      <c r="CD16" s="20" t="s">
        <v>30</v>
      </c>
      <c r="CE16" s="19"/>
      <c r="CF16" s="19"/>
      <c r="CG16" s="19" t="s">
        <v>28</v>
      </c>
      <c r="CH16" s="19"/>
      <c r="CI16" s="19"/>
      <c r="CJ16" s="19" t="s">
        <v>31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40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40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40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40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40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40</v>
      </c>
      <c r="BU17" s="19"/>
      <c r="BV17" s="20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1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40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5</v>
      </c>
      <c r="AG18" s="19"/>
      <c r="AH18" s="20" t="s">
        <v>30</v>
      </c>
      <c r="AI18" s="19"/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 t="s">
        <v>28</v>
      </c>
      <c r="AT18" s="19"/>
      <c r="AU18" s="19"/>
      <c r="AV18" s="19" t="s">
        <v>35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5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40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5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 t="s">
        <v>28</v>
      </c>
      <c r="BA19" s="19"/>
      <c r="BB19" s="19"/>
      <c r="BC19" s="19"/>
      <c r="BD19" s="19" t="s">
        <v>35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 t="s">
        <v>28</v>
      </c>
      <c r="BQ19" s="19"/>
      <c r="BR19" s="19"/>
      <c r="BS19" s="19"/>
      <c r="BT19" s="19" t="s">
        <v>35</v>
      </c>
      <c r="BU19" s="19"/>
      <c r="BV19" s="20" t="s">
        <v>30</v>
      </c>
      <c r="BW19" s="19"/>
      <c r="BX19" s="19" t="s">
        <v>28</v>
      </c>
      <c r="BY19" s="19"/>
      <c r="BZ19" s="19"/>
      <c r="CA19" s="19"/>
      <c r="CB19" s="19" t="s">
        <v>35</v>
      </c>
      <c r="CC19" s="19"/>
      <c r="CD19" s="20" t="s">
        <v>30</v>
      </c>
      <c r="CE19" s="19"/>
      <c r="CF19" s="19" t="s">
        <v>28</v>
      </c>
      <c r="CG19" s="19"/>
      <c r="CH19" s="19"/>
      <c r="CI19" s="19"/>
      <c r="CJ19" s="19" t="s">
        <v>35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40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 t="s">
        <v>28</v>
      </c>
      <c r="AL20" s="19"/>
      <c r="AM20" s="19"/>
      <c r="AN20" s="19" t="s">
        <v>40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40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40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 t="s">
        <v>28</v>
      </c>
      <c r="BZ20" s="19"/>
      <c r="CA20" s="19"/>
      <c r="CB20" s="19" t="s">
        <v>35</v>
      </c>
      <c r="CC20" s="19"/>
      <c r="CD20" s="20" t="s">
        <v>30</v>
      </c>
      <c r="CE20" s="19"/>
      <c r="CF20" s="19"/>
      <c r="CG20" s="19" t="s">
        <v>28</v>
      </c>
      <c r="CH20" s="19"/>
      <c r="CI20" s="19"/>
      <c r="CJ20" s="20" t="s">
        <v>34</v>
      </c>
      <c r="CK20" s="19"/>
      <c r="CL20" s="20" t="s">
        <v>9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 t="s">
        <v>28</v>
      </c>
      <c r="V21" s="19"/>
      <c r="W21" s="19"/>
      <c r="X21" s="19" t="s">
        <v>56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56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56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56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56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5</v>
      </c>
      <c r="AG22" s="19"/>
      <c r="AH22" s="20" t="s">
        <v>30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 t="s">
        <v>28</v>
      </c>
      <c r="AT22" s="19"/>
      <c r="AU22" s="19"/>
      <c r="AV22" s="19" t="s">
        <v>35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5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5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5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 t="s">
        <v>28</v>
      </c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 t="s">
        <v>28</v>
      </c>
      <c r="W23" s="19"/>
      <c r="X23" s="19" t="s">
        <v>40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5</v>
      </c>
      <c r="AG23" s="19"/>
      <c r="AH23" s="20" t="s">
        <v>30</v>
      </c>
      <c r="AI23" s="19"/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 t="s">
        <v>28</v>
      </c>
      <c r="AT23" s="19"/>
      <c r="AU23" s="19"/>
      <c r="AV23" s="19" t="s">
        <v>35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5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5</v>
      </c>
      <c r="CC23" s="19"/>
      <c r="CD23" s="20" t="s">
        <v>30</v>
      </c>
      <c r="CE23" s="19"/>
      <c r="CF23" s="19"/>
      <c r="CG23" s="19" t="s">
        <v>28</v>
      </c>
      <c r="CH23" s="19" t="s">
        <v>28</v>
      </c>
      <c r="CI23" s="19"/>
      <c r="CJ23" s="19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31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 t="s">
        <v>28</v>
      </c>
      <c r="BB24" s="19"/>
      <c r="BC24" s="19"/>
      <c r="BD24" s="19" t="s">
        <v>31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31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5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56</v>
      </c>
      <c r="AG25" s="19"/>
      <c r="AH25" s="20" t="s">
        <v>39</v>
      </c>
      <c r="AI25" s="19"/>
      <c r="AJ25" s="19"/>
      <c r="AK25" s="19" t="s">
        <v>28</v>
      </c>
      <c r="AL25" s="19"/>
      <c r="AM25" s="19"/>
      <c r="AN25" s="19" t="s">
        <v>35</v>
      </c>
      <c r="AO25" s="19"/>
      <c r="AP25" s="20" t="s">
        <v>30</v>
      </c>
      <c r="AQ25" s="19"/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 t="s">
        <v>28</v>
      </c>
      <c r="BB25" s="19"/>
      <c r="BC25" s="19"/>
      <c r="BD25" s="19" t="s">
        <v>35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20" t="s">
        <v>34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40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40</v>
      </c>
      <c r="AO26" s="19"/>
      <c r="AP26" s="20" t="s">
        <v>30</v>
      </c>
      <c r="AQ26" s="19"/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 t="s">
        <v>28</v>
      </c>
      <c r="BB26" s="19"/>
      <c r="BC26" s="19"/>
      <c r="BD26" s="19" t="s">
        <v>29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20" t="s">
        <v>34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40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40</v>
      </c>
      <c r="AO27" s="19"/>
      <c r="AP27" s="20" t="s">
        <v>30</v>
      </c>
      <c r="AQ27" s="19"/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 t="s">
        <v>28</v>
      </c>
      <c r="BB27" s="19"/>
      <c r="BC27" s="19"/>
      <c r="BD27" s="19" t="s">
        <v>29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4</v>
      </c>
      <c r="CK27" s="19"/>
      <c r="CL27" s="20" t="s">
        <v>9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0</v>
      </c>
      <c r="Q28" s="19"/>
      <c r="R28" s="20" t="s">
        <v>39</v>
      </c>
      <c r="S28" s="19"/>
      <c r="T28" s="19"/>
      <c r="U28" s="19" t="s">
        <v>28</v>
      </c>
      <c r="V28" s="19"/>
      <c r="W28" s="19"/>
      <c r="X28" s="19" t="s">
        <v>40</v>
      </c>
      <c r="Y28" s="19"/>
      <c r="Z28" s="20" t="s">
        <v>39</v>
      </c>
      <c r="AA28" s="19"/>
      <c r="AB28" s="19"/>
      <c r="AC28" s="19" t="s">
        <v>28</v>
      </c>
      <c r="AD28" s="19"/>
      <c r="AE28" s="19"/>
      <c r="AF28" s="19" t="s">
        <v>43</v>
      </c>
      <c r="AG28" s="19"/>
      <c r="AH28" s="20" t="s">
        <v>39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9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9</v>
      </c>
      <c r="AY28" s="19"/>
      <c r="AZ28" s="19" t="s">
        <v>28</v>
      </c>
      <c r="BA28" s="19"/>
      <c r="BB28" s="19"/>
      <c r="BC28" s="19"/>
      <c r="BD28" s="19" t="s">
        <v>43</v>
      </c>
      <c r="BE28" s="19"/>
      <c r="BF28" s="20" t="s">
        <v>39</v>
      </c>
      <c r="BG28" s="19"/>
      <c r="BH28" s="19"/>
      <c r="BI28" s="19" t="s">
        <v>28</v>
      </c>
      <c r="BJ28" s="19"/>
      <c r="BK28" s="19"/>
      <c r="BL28" s="19" t="s">
        <v>43</v>
      </c>
      <c r="BM28" s="19"/>
      <c r="BN28" s="20" t="s">
        <v>39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56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5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5</v>
      </c>
      <c r="AO29" s="19"/>
      <c r="AP29" s="20" t="s">
        <v>30</v>
      </c>
      <c r="AQ29" s="19"/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5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5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5</v>
      </c>
      <c r="AO30" s="19"/>
      <c r="AP30" s="20" t="s">
        <v>30</v>
      </c>
      <c r="AQ30" s="19"/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5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40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40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 t="s">
        <v>28</v>
      </c>
      <c r="BZ31" s="19"/>
      <c r="CA31" s="19"/>
      <c r="CB31" s="19" t="s">
        <v>40</v>
      </c>
      <c r="CC31" s="19"/>
      <c r="CD31" s="20" t="s">
        <v>30</v>
      </c>
      <c r="CE31" s="19"/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29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 t="s">
        <v>28</v>
      </c>
      <c r="BR33" s="19"/>
      <c r="BS33" s="19"/>
      <c r="BT33" s="19" t="s">
        <v>29</v>
      </c>
      <c r="BU33" s="19"/>
      <c r="BV33" s="20" t="s">
        <v>30</v>
      </c>
      <c r="BW33" s="19"/>
      <c r="BX33" s="19"/>
      <c r="BY33" s="19" t="s">
        <v>28</v>
      </c>
      <c r="BZ33" s="19"/>
      <c r="CA33" s="19"/>
      <c r="CB33" s="19" t="s">
        <v>40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31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40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5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5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5</v>
      </c>
      <c r="AO34" s="19"/>
      <c r="AP34" s="20" t="s">
        <v>30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31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40</v>
      </c>
      <c r="Y35" s="19"/>
      <c r="Z35" s="20" t="s">
        <v>30</v>
      </c>
      <c r="AA35" s="19"/>
      <c r="AB35" s="19" t="s">
        <v>28</v>
      </c>
      <c r="AC35" s="19"/>
      <c r="AD35" s="19"/>
      <c r="AE35" s="19"/>
      <c r="AF35" s="19" t="s">
        <v>35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35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35</v>
      </c>
      <c r="AW35" s="19"/>
      <c r="AX35" s="20" t="s">
        <v>30</v>
      </c>
      <c r="AY35" s="19"/>
      <c r="AZ35" s="19" t="s">
        <v>28</v>
      </c>
      <c r="BA35" s="19"/>
      <c r="BB35" s="19"/>
      <c r="BC35" s="19"/>
      <c r="BD35" s="19" t="s">
        <v>35</v>
      </c>
      <c r="BE35" s="19"/>
      <c r="BF35" s="20" t="s">
        <v>30</v>
      </c>
      <c r="BG35" s="19"/>
      <c r="BH35" s="19" t="s">
        <v>28</v>
      </c>
      <c r="BI35" s="19"/>
      <c r="BJ35" s="19"/>
      <c r="BK35" s="19"/>
      <c r="BL35" s="19" t="s">
        <v>35</v>
      </c>
      <c r="BM35" s="19"/>
      <c r="BN35" s="20" t="s">
        <v>30</v>
      </c>
      <c r="BO35" s="19"/>
      <c r="BP35" s="19" t="s">
        <v>28</v>
      </c>
      <c r="BQ35" s="19"/>
      <c r="BR35" s="19"/>
      <c r="BS35" s="19"/>
      <c r="BT35" s="19" t="s">
        <v>35</v>
      </c>
      <c r="BU35" s="19"/>
      <c r="BV35" s="20" t="s">
        <v>30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19" t="s">
        <v>31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35</v>
      </c>
      <c r="Q36" s="19"/>
      <c r="R36" s="20" t="s">
        <v>30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 t="s">
        <v>28</v>
      </c>
      <c r="AD36" s="19"/>
      <c r="AE36" s="19"/>
      <c r="AF36" s="19" t="s">
        <v>35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35</v>
      </c>
      <c r="Q37" s="19"/>
      <c r="R37" s="20" t="s">
        <v>30</v>
      </c>
      <c r="S37" s="19"/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 t="s">
        <v>28</v>
      </c>
      <c r="AD37" s="19"/>
      <c r="AE37" s="19"/>
      <c r="AF37" s="19" t="s">
        <v>35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31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5</v>
      </c>
      <c r="CK38" s="19"/>
      <c r="CL38" s="20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 t="s">
        <v>28</v>
      </c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5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 t="s">
        <v>28</v>
      </c>
      <c r="U40" s="19"/>
      <c r="V40" s="19"/>
      <c r="W40" s="19"/>
      <c r="X40" s="19" t="s">
        <v>35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0</v>
      </c>
      <c r="AI40" s="19"/>
      <c r="AJ40" s="19" t="s">
        <v>28</v>
      </c>
      <c r="AK40" s="19"/>
      <c r="AL40" s="19"/>
      <c r="AM40" s="19"/>
      <c r="AN40" s="19" t="s">
        <v>35</v>
      </c>
      <c r="AO40" s="19"/>
      <c r="AP40" s="20" t="s">
        <v>30</v>
      </c>
      <c r="AQ40" s="19"/>
      <c r="AR40" s="19" t="s">
        <v>28</v>
      </c>
      <c r="AS40" s="19"/>
      <c r="AT40" s="19"/>
      <c r="AU40" s="19"/>
      <c r="AV40" s="19" t="s">
        <v>35</v>
      </c>
      <c r="AW40" s="19"/>
      <c r="AX40" s="20" t="s">
        <v>30</v>
      </c>
      <c r="AY40" s="19"/>
      <c r="AZ40" s="19" t="s">
        <v>28</v>
      </c>
      <c r="BA40" s="19"/>
      <c r="BB40" s="19"/>
      <c r="BC40" s="19"/>
      <c r="BD40" s="19" t="s">
        <v>35</v>
      </c>
      <c r="BE40" s="19"/>
      <c r="BF40" s="20" t="s">
        <v>30</v>
      </c>
      <c r="BG40" s="19"/>
      <c r="BH40" s="19" t="s">
        <v>28</v>
      </c>
      <c r="BI40" s="19"/>
      <c r="BJ40" s="19"/>
      <c r="BK40" s="19"/>
      <c r="BL40" s="19" t="s">
        <v>35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1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20" t="s">
        <v>34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31</v>
      </c>
      <c r="AG41" s="19"/>
      <c r="AH41" s="20" t="s">
        <v>30</v>
      </c>
      <c r="AI41" s="19"/>
      <c r="AJ41" s="19" t="s">
        <v>28</v>
      </c>
      <c r="AK41" s="19"/>
      <c r="AL41" s="19"/>
      <c r="AM41" s="19"/>
      <c r="AN41" s="19" t="s">
        <v>31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1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1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56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40</v>
      </c>
      <c r="Y42" s="19"/>
      <c r="Z42" s="20" t="s">
        <v>30</v>
      </c>
      <c r="AA42" s="19"/>
      <c r="AB42" s="19" t="s">
        <v>28</v>
      </c>
      <c r="AC42" s="19"/>
      <c r="AD42" s="19"/>
      <c r="AE42" s="19"/>
      <c r="AF42" s="19" t="s">
        <v>35</v>
      </c>
      <c r="AG42" s="19"/>
      <c r="AH42" s="20" t="s">
        <v>30</v>
      </c>
      <c r="AI42" s="19"/>
      <c r="AJ42" s="19" t="s">
        <v>28</v>
      </c>
      <c r="AK42" s="19"/>
      <c r="AL42" s="19"/>
      <c r="AM42" s="19"/>
      <c r="AN42" s="19" t="s">
        <v>35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5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5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40</v>
      </c>
      <c r="Y43" s="19"/>
      <c r="Z43" s="20" t="s">
        <v>30</v>
      </c>
      <c r="AA43" s="19"/>
      <c r="AB43" s="19" t="s">
        <v>28</v>
      </c>
      <c r="AC43" s="19"/>
      <c r="AD43" s="19"/>
      <c r="AE43" s="19"/>
      <c r="AF43" s="19" t="s">
        <v>29</v>
      </c>
      <c r="AG43" s="19"/>
      <c r="AH43" s="20" t="s">
        <v>30</v>
      </c>
      <c r="AI43" s="19"/>
      <c r="AJ43" s="19" t="s">
        <v>28</v>
      </c>
      <c r="AK43" s="19"/>
      <c r="AL43" s="19"/>
      <c r="AM43" s="19"/>
      <c r="AN43" s="19" t="s">
        <v>29</v>
      </c>
      <c r="AO43" s="19"/>
      <c r="AP43" s="20" t="s">
        <v>30</v>
      </c>
      <c r="AQ43" s="19"/>
      <c r="AR43" s="19" t="s">
        <v>28</v>
      </c>
      <c r="AS43" s="19"/>
      <c r="AT43" s="19"/>
      <c r="AU43" s="19"/>
      <c r="AV43" s="19" t="s">
        <v>29</v>
      </c>
      <c r="AW43" s="19"/>
      <c r="AX43" s="20" t="s">
        <v>30</v>
      </c>
      <c r="AY43" s="19"/>
      <c r="AZ43" s="19" t="s">
        <v>28</v>
      </c>
      <c r="BA43" s="19"/>
      <c r="BB43" s="19"/>
      <c r="BC43" s="19"/>
      <c r="BD43" s="19" t="s">
        <v>29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5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43</v>
      </c>
      <c r="Y44" s="19"/>
      <c r="Z44" s="20" t="s">
        <v>30</v>
      </c>
      <c r="AA44" s="19"/>
      <c r="AB44" s="19" t="s">
        <v>28</v>
      </c>
      <c r="AC44" s="19"/>
      <c r="AD44" s="19"/>
      <c r="AE44" s="19"/>
      <c r="AF44" s="19" t="s">
        <v>35</v>
      </c>
      <c r="AG44" s="19"/>
      <c r="AH44" s="20" t="s">
        <v>30</v>
      </c>
      <c r="AI44" s="19"/>
      <c r="AJ44" s="19" t="s">
        <v>28</v>
      </c>
      <c r="AK44" s="19"/>
      <c r="AL44" s="19"/>
      <c r="AM44" s="19"/>
      <c r="AN44" s="19" t="s">
        <v>35</v>
      </c>
      <c r="AO44" s="19"/>
      <c r="AP44" s="20" t="s">
        <v>30</v>
      </c>
      <c r="AQ44" s="19"/>
      <c r="AR44" s="19" t="s">
        <v>28</v>
      </c>
      <c r="AS44" s="19"/>
      <c r="AT44" s="19"/>
      <c r="AU44" s="19"/>
      <c r="AV44" s="19" t="s">
        <v>35</v>
      </c>
      <c r="AW44" s="19"/>
      <c r="AX44" s="20" t="s">
        <v>30</v>
      </c>
      <c r="AY44" s="19"/>
      <c r="AZ44" s="19" t="s">
        <v>28</v>
      </c>
      <c r="BA44" s="19"/>
      <c r="BB44" s="19"/>
      <c r="BC44" s="19"/>
      <c r="BD44" s="19" t="s">
        <v>35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31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20" t="s">
        <v>34</v>
      </c>
      <c r="Y45" s="19"/>
      <c r="Z45" s="20" t="s">
        <v>30</v>
      </c>
      <c r="AA45" s="19"/>
      <c r="AB45" s="19" t="s">
        <v>28</v>
      </c>
      <c r="AC45" s="19"/>
      <c r="AD45" s="19"/>
      <c r="AE45" s="19"/>
      <c r="AF45" s="19" t="s">
        <v>35</v>
      </c>
      <c r="AG45" s="19"/>
      <c r="AH45" s="20" t="s">
        <v>30</v>
      </c>
      <c r="AI45" s="19"/>
      <c r="AJ45" s="19" t="s">
        <v>28</v>
      </c>
      <c r="AK45" s="19"/>
      <c r="AL45" s="19"/>
      <c r="AM45" s="19"/>
      <c r="AN45" s="19" t="s">
        <v>35</v>
      </c>
      <c r="AO45" s="19"/>
      <c r="AP45" s="20" t="s">
        <v>30</v>
      </c>
      <c r="AQ45" s="19"/>
      <c r="AR45" s="19" t="s">
        <v>28</v>
      </c>
      <c r="AS45" s="19"/>
      <c r="AT45" s="19"/>
      <c r="AU45" s="19"/>
      <c r="AV45" s="19" t="s">
        <v>35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35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1</v>
      </c>
      <c r="CK45" s="19"/>
      <c r="CL45" s="20" t="s">
        <v>9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40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40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40</v>
      </c>
      <c r="AG46" s="19"/>
      <c r="AH46" s="20" t="s">
        <v>30</v>
      </c>
      <c r="AI46" s="19"/>
      <c r="AJ46" s="19" t="s">
        <v>28</v>
      </c>
      <c r="AK46" s="19"/>
      <c r="AL46" s="19"/>
      <c r="AM46" s="19"/>
      <c r="AN46" s="19" t="s">
        <v>40</v>
      </c>
      <c r="AO46" s="19"/>
      <c r="AP46" s="20" t="s">
        <v>30</v>
      </c>
      <c r="AQ46" s="19"/>
      <c r="AR46" s="19" t="s">
        <v>28</v>
      </c>
      <c r="AS46" s="19"/>
      <c r="AT46" s="19"/>
      <c r="AU46" s="19"/>
      <c r="AV46" s="19" t="s">
        <v>40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40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20" t="s">
        <v>34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9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9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29</v>
      </c>
      <c r="AO47" s="19"/>
      <c r="AP47" s="20" t="s">
        <v>39</v>
      </c>
      <c r="AQ47" s="19"/>
      <c r="AR47" s="19"/>
      <c r="AS47" s="19" t="s">
        <v>28</v>
      </c>
      <c r="AT47" s="19"/>
      <c r="AU47" s="19"/>
      <c r="AV47" s="19" t="s">
        <v>35</v>
      </c>
      <c r="AW47" s="19"/>
      <c r="AX47" s="20" t="s">
        <v>39</v>
      </c>
      <c r="AY47" s="19"/>
      <c r="AZ47" s="19"/>
      <c r="BA47" s="19" t="s">
        <v>28</v>
      </c>
      <c r="BB47" s="19"/>
      <c r="BC47" s="19"/>
      <c r="BD47" s="19" t="s">
        <v>35</v>
      </c>
      <c r="BE47" s="19"/>
      <c r="BF47" s="20" t="s">
        <v>39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 t="s">
        <v>28</v>
      </c>
      <c r="BZ47" s="19"/>
      <c r="CA47" s="19"/>
      <c r="CB47" s="19" t="s">
        <v>35</v>
      </c>
      <c r="CC47" s="19"/>
      <c r="CD47" s="20" t="s">
        <v>39</v>
      </c>
      <c r="CE47" s="19"/>
      <c r="CF47" s="19"/>
      <c r="CG47" s="19" t="s">
        <v>28</v>
      </c>
      <c r="CH47" s="19"/>
      <c r="CI47" s="19"/>
      <c r="CJ47" s="19" t="s">
        <v>31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 t="s">
        <v>28</v>
      </c>
      <c r="AD48" s="19"/>
      <c r="AE48" s="19"/>
      <c r="AF48" s="19" t="s">
        <v>29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29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29</v>
      </c>
      <c r="BU48" s="19"/>
      <c r="BV48" s="20" t="s">
        <v>30</v>
      </c>
      <c r="BW48" s="19"/>
      <c r="BX48" s="19"/>
      <c r="BY48" s="19" t="s">
        <v>28</v>
      </c>
      <c r="BZ48" s="19"/>
      <c r="CA48" s="19"/>
      <c r="CB48" s="19" t="s">
        <v>35</v>
      </c>
      <c r="CC48" s="19"/>
      <c r="CD48" s="20" t="s">
        <v>30</v>
      </c>
      <c r="CE48" s="19"/>
      <c r="CF48" s="19"/>
      <c r="CG48" s="19" t="s">
        <v>28</v>
      </c>
      <c r="CH48" s="19"/>
      <c r="CI48" s="19"/>
      <c r="CJ48" s="19" t="s">
        <v>35</v>
      </c>
      <c r="CK48" s="19"/>
      <c r="CL48" s="20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123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43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43</v>
      </c>
      <c r="AG49" s="19"/>
      <c r="AH49" s="20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56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5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5</v>
      </c>
      <c r="AG50" s="19"/>
      <c r="AH50" s="20" t="s">
        <v>30</v>
      </c>
      <c r="AI50" s="19"/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6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5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5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5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5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 t="s">
        <v>28</v>
      </c>
      <c r="BZ51" s="19"/>
      <c r="CA51" s="19"/>
      <c r="CB51" s="19" t="s">
        <v>35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5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 t="s">
        <v>28</v>
      </c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 t="s">
        <v>28</v>
      </c>
      <c r="W52" s="19"/>
      <c r="X52" s="19" t="s">
        <v>35</v>
      </c>
      <c r="Y52" s="19"/>
      <c r="Z52" s="20" t="s">
        <v>30</v>
      </c>
      <c r="AA52" s="19"/>
      <c r="AB52" s="19"/>
      <c r="AC52" s="19" t="s">
        <v>28</v>
      </c>
      <c r="AD52" s="19" t="s">
        <v>28</v>
      </c>
      <c r="AE52" s="19"/>
      <c r="AF52" s="19" t="s">
        <v>35</v>
      </c>
      <c r="AG52" s="19"/>
      <c r="AH52" s="20" t="s">
        <v>30</v>
      </c>
      <c r="AI52" s="19"/>
      <c r="AJ52" s="19"/>
      <c r="AK52" s="19" t="s">
        <v>28</v>
      </c>
      <c r="AL52" s="19" t="s">
        <v>28</v>
      </c>
      <c r="AM52" s="19"/>
      <c r="AN52" s="19" t="s">
        <v>35</v>
      </c>
      <c r="AO52" s="19"/>
      <c r="AP52" s="20" t="s">
        <v>30</v>
      </c>
      <c r="AQ52" s="19"/>
      <c r="AR52" s="19"/>
      <c r="AS52" s="19" t="s">
        <v>28</v>
      </c>
      <c r="AT52" s="19" t="s">
        <v>28</v>
      </c>
      <c r="AU52" s="19"/>
      <c r="AV52" s="19" t="s">
        <v>29</v>
      </c>
      <c r="AW52" s="19"/>
      <c r="AX52" s="20" t="s">
        <v>30</v>
      </c>
      <c r="AY52" s="19"/>
      <c r="AZ52" s="19"/>
      <c r="BA52" s="19" t="s">
        <v>28</v>
      </c>
      <c r="BB52" s="19" t="s">
        <v>28</v>
      </c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 t="s">
        <v>28</v>
      </c>
      <c r="BK52" s="19"/>
      <c r="BL52" s="19" t="s">
        <v>29</v>
      </c>
      <c r="BM52" s="19"/>
      <c r="BN52" s="20" t="s">
        <v>30</v>
      </c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 t="s">
        <v>28</v>
      </c>
      <c r="CH52" s="19" t="s">
        <v>28</v>
      </c>
      <c r="CI52" s="19"/>
      <c r="CJ52" s="19" t="s">
        <v>35</v>
      </c>
      <c r="CK52" s="19"/>
      <c r="CL52" s="20" t="s">
        <v>36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6</v>
      </c>
      <c r="S53" s="19"/>
      <c r="T53" s="19"/>
      <c r="U53" s="19" t="s">
        <v>28</v>
      </c>
      <c r="V53" s="19"/>
      <c r="W53" s="19"/>
      <c r="X53" s="19" t="s">
        <v>35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35</v>
      </c>
      <c r="AG53" s="19"/>
      <c r="AH53" s="20" t="s">
        <v>30</v>
      </c>
      <c r="AI53" s="19"/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9</v>
      </c>
      <c r="S54" s="19"/>
      <c r="T54" s="19"/>
      <c r="U54" s="19" t="s">
        <v>28</v>
      </c>
      <c r="V54" s="19"/>
      <c r="W54" s="19"/>
      <c r="X54" s="19" t="s">
        <v>35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5</v>
      </c>
      <c r="AG54" s="19"/>
      <c r="AH54" s="20" t="s">
        <v>30</v>
      </c>
      <c r="AI54" s="19"/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20" t="s">
        <v>34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5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5</v>
      </c>
      <c r="AG55" s="19"/>
      <c r="AH55" s="20" t="s">
        <v>30</v>
      </c>
      <c r="AI55" s="19"/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5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5</v>
      </c>
      <c r="AG56" s="19"/>
      <c r="AH56" s="20" t="s">
        <v>30</v>
      </c>
      <c r="AI56" s="19"/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39</v>
      </c>
      <c r="S57" s="19"/>
      <c r="T57" s="19" t="s">
        <v>28</v>
      </c>
      <c r="U57" s="19"/>
      <c r="V57" s="19"/>
      <c r="W57" s="19"/>
      <c r="X57" s="19" t="s">
        <v>40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123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5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5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35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35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35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 t="s">
        <v>28</v>
      </c>
      <c r="BY58" s="19"/>
      <c r="BZ58" s="19"/>
      <c r="CA58" s="19"/>
      <c r="CB58" s="19" t="s">
        <v>31</v>
      </c>
      <c r="CC58" s="19"/>
      <c r="CD58" s="20" t="s">
        <v>9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40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40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40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40</v>
      </c>
      <c r="BM59" s="19"/>
      <c r="BN59" s="20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20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1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29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40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5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5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20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 t="s">
        <v>28</v>
      </c>
      <c r="BR61" s="19"/>
      <c r="BS61" s="19"/>
      <c r="BT61" s="19" t="s">
        <v>29</v>
      </c>
      <c r="BU61" s="19"/>
      <c r="BV61" s="20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9" t="s">
        <v>35</v>
      </c>
      <c r="CK61" s="19"/>
      <c r="CL61" s="20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40</v>
      </c>
      <c r="Y62" s="19"/>
      <c r="Z62" s="20" t="s">
        <v>30</v>
      </c>
      <c r="AA62" s="19"/>
      <c r="AB62" s="19"/>
      <c r="AC62" s="19" t="s">
        <v>28</v>
      </c>
      <c r="AD62" s="19"/>
      <c r="AE62" s="19"/>
      <c r="AF62" s="19" t="s">
        <v>35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35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5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5</v>
      </c>
      <c r="BE62" s="19"/>
      <c r="BF62" s="20" t="s">
        <v>30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 t="s">
        <v>28</v>
      </c>
      <c r="BR62" s="19"/>
      <c r="BS62" s="19"/>
      <c r="BT62" s="19" t="s">
        <v>35</v>
      </c>
      <c r="BU62" s="19"/>
      <c r="BV62" s="20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35</v>
      </c>
      <c r="CK62" s="19"/>
      <c r="CL62" s="20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20" t="s">
        <v>39</v>
      </c>
      <c r="S63" s="19"/>
      <c r="T63" s="19"/>
      <c r="U63" s="19" t="s">
        <v>28</v>
      </c>
      <c r="V63" s="19"/>
      <c r="W63" s="19"/>
      <c r="X63" s="19" t="s">
        <v>40</v>
      </c>
      <c r="Y63" s="19"/>
      <c r="Z63" s="20" t="s">
        <v>39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 t="s">
        <v>28</v>
      </c>
      <c r="AL63" s="19"/>
      <c r="AM63" s="19"/>
      <c r="AN63" s="19" t="s">
        <v>40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29</v>
      </c>
      <c r="AW63" s="19"/>
      <c r="AX63" s="20" t="s">
        <v>30</v>
      </c>
      <c r="AY63" s="19"/>
      <c r="AZ63" s="19"/>
      <c r="BA63" s="19" t="s">
        <v>28</v>
      </c>
      <c r="BB63" s="19"/>
      <c r="BC63" s="19"/>
      <c r="BD63" s="19" t="s">
        <v>29</v>
      </c>
      <c r="BE63" s="19"/>
      <c r="BF63" s="20" t="s">
        <v>30</v>
      </c>
      <c r="BG63" s="19"/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9" t="s">
        <v>40</v>
      </c>
      <c r="CK63" s="19"/>
      <c r="CL63" s="20" t="s">
        <v>39</v>
      </c>
      <c r="CM63" s="19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123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 t="s">
        <v>28</v>
      </c>
      <c r="BB64" s="19"/>
      <c r="BC64" s="19"/>
      <c r="BD64" s="19" t="s">
        <v>35</v>
      </c>
      <c r="BE64" s="19"/>
      <c r="BF64" s="20" t="s">
        <v>30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19" t="s">
        <v>31</v>
      </c>
      <c r="CK64" s="19"/>
      <c r="CL64" s="20" t="s">
        <v>9</v>
      </c>
      <c r="CM64" s="19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20" t="s">
        <v>36</v>
      </c>
      <c r="S65" s="19"/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 t="s">
        <v>28</v>
      </c>
      <c r="AD65" s="19"/>
      <c r="AE65" s="19"/>
      <c r="AF65" s="19" t="s">
        <v>35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35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35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35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9" t="s">
        <v>31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 t="s">
        <v>28</v>
      </c>
      <c r="M66" s="19"/>
      <c r="N66" s="19"/>
      <c r="O66" s="19"/>
      <c r="P66" s="19" t="s">
        <v>56</v>
      </c>
      <c r="Q66" s="19"/>
      <c r="R66" s="20" t="s">
        <v>39</v>
      </c>
      <c r="S66" s="19"/>
      <c r="T66" s="19"/>
      <c r="U66" s="19" t="s">
        <v>28</v>
      </c>
      <c r="V66" s="19"/>
      <c r="W66" s="19"/>
      <c r="X66" s="19" t="s">
        <v>40</v>
      </c>
      <c r="Y66" s="19"/>
      <c r="Z66" s="20" t="s">
        <v>39</v>
      </c>
      <c r="AA66" s="19"/>
      <c r="AB66" s="19" t="s">
        <v>28</v>
      </c>
      <c r="AC66" s="19"/>
      <c r="AD66" s="19"/>
      <c r="AE66" s="19"/>
      <c r="AF66" s="19" t="s">
        <v>35</v>
      </c>
      <c r="AG66" s="19"/>
      <c r="AH66" s="20" t="s">
        <v>30</v>
      </c>
      <c r="AI66" s="19"/>
      <c r="AJ66" s="19"/>
      <c r="AK66" s="19" t="s">
        <v>28</v>
      </c>
      <c r="AL66" s="19"/>
      <c r="AM66" s="19"/>
      <c r="AN66" s="19" t="s">
        <v>40</v>
      </c>
      <c r="AO66" s="19"/>
      <c r="AP66" s="20" t="s">
        <v>39</v>
      </c>
      <c r="AQ66" s="19"/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 t="s">
        <v>28</v>
      </c>
      <c r="BA66" s="19"/>
      <c r="BB66" s="19"/>
      <c r="BC66" s="19"/>
      <c r="BD66" s="19" t="s">
        <v>35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20" t="s">
        <v>34</v>
      </c>
      <c r="CC66" s="19"/>
      <c r="CD66" s="20" t="s">
        <v>39</v>
      </c>
      <c r="CE66" s="19"/>
      <c r="CF66" s="19"/>
      <c r="CG66" s="19" t="s">
        <v>28</v>
      </c>
      <c r="CH66" s="19"/>
      <c r="CI66" s="19"/>
      <c r="CJ66" s="19" t="s">
        <v>31</v>
      </c>
      <c r="CK66" s="19"/>
      <c r="CL66" s="20" t="s">
        <v>39</v>
      </c>
      <c r="CM66" s="19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 t="s">
        <v>28</v>
      </c>
      <c r="M67" s="19"/>
      <c r="N67" s="19"/>
      <c r="O67" s="19"/>
      <c r="P67" s="19" t="s">
        <v>29</v>
      </c>
      <c r="Q67" s="19"/>
      <c r="R67" s="20" t="s">
        <v>30</v>
      </c>
      <c r="S67" s="19"/>
      <c r="T67" s="19" t="s">
        <v>28</v>
      </c>
      <c r="U67" s="19"/>
      <c r="V67" s="19"/>
      <c r="W67" s="19"/>
      <c r="X67" s="19" t="s">
        <v>40</v>
      </c>
      <c r="Y67" s="19"/>
      <c r="Z67" s="20" t="s">
        <v>30</v>
      </c>
      <c r="AA67" s="19"/>
      <c r="AB67" s="19"/>
      <c r="AC67" s="19" t="s">
        <v>28</v>
      </c>
      <c r="AD67" s="19"/>
      <c r="AE67" s="19"/>
      <c r="AF67" s="19" t="s">
        <v>35</v>
      </c>
      <c r="AG67" s="19"/>
      <c r="AH67" s="20" t="s">
        <v>36</v>
      </c>
      <c r="AI67" s="19"/>
      <c r="AJ67" s="19" t="s">
        <v>28</v>
      </c>
      <c r="AK67" s="19"/>
      <c r="AL67" s="19"/>
      <c r="AM67" s="19"/>
      <c r="AN67" s="19" t="s">
        <v>40</v>
      </c>
      <c r="AO67" s="19"/>
      <c r="AP67" s="20" t="s">
        <v>30</v>
      </c>
      <c r="AQ67" s="19"/>
      <c r="AR67" s="19" t="s">
        <v>28</v>
      </c>
      <c r="AS67" s="19"/>
      <c r="AT67" s="19"/>
      <c r="AU67" s="19"/>
      <c r="AV67" s="19" t="s">
        <v>40</v>
      </c>
      <c r="AW67" s="19"/>
      <c r="AX67" s="20" t="s">
        <v>30</v>
      </c>
      <c r="AY67" s="19"/>
      <c r="AZ67" s="19" t="s">
        <v>28</v>
      </c>
      <c r="BA67" s="19"/>
      <c r="BB67" s="19"/>
      <c r="BC67" s="19"/>
      <c r="BD67" s="19" t="s">
        <v>29</v>
      </c>
      <c r="BE67" s="19"/>
      <c r="BF67" s="20" t="s">
        <v>30</v>
      </c>
      <c r="BG67" s="19"/>
      <c r="BH67" s="19" t="s">
        <v>28</v>
      </c>
      <c r="BI67" s="19"/>
      <c r="BJ67" s="19"/>
      <c r="BK67" s="19"/>
      <c r="BL67" s="19" t="s">
        <v>40</v>
      </c>
      <c r="BM67" s="19"/>
      <c r="BN67" s="20" t="s">
        <v>30</v>
      </c>
      <c r="BO67" s="19"/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20" t="s">
        <v>34</v>
      </c>
      <c r="CK67" s="19"/>
      <c r="CL67" s="20" t="s">
        <v>36</v>
      </c>
      <c r="CM67" s="19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20" t="s">
        <v>30</v>
      </c>
      <c r="S68" s="19"/>
      <c r="T68" s="19"/>
      <c r="U68" s="19" t="s">
        <v>28</v>
      </c>
      <c r="V68" s="19"/>
      <c r="W68" s="19"/>
      <c r="X68" s="19" t="s">
        <v>35</v>
      </c>
      <c r="Y68" s="19"/>
      <c r="Z68" s="20" t="s">
        <v>30</v>
      </c>
      <c r="AA68" s="19"/>
      <c r="AB68" s="19"/>
      <c r="AC68" s="19" t="s">
        <v>28</v>
      </c>
      <c r="AD68" s="19"/>
      <c r="AE68" s="19"/>
      <c r="AF68" s="19" t="s">
        <v>35</v>
      </c>
      <c r="AG68" s="19"/>
      <c r="AH68" s="20" t="s">
        <v>30</v>
      </c>
      <c r="AI68" s="19"/>
      <c r="AJ68" s="19"/>
      <c r="AK68" s="19" t="s">
        <v>28</v>
      </c>
      <c r="AL68" s="19"/>
      <c r="AM68" s="19"/>
      <c r="AN68" s="19" t="s">
        <v>35</v>
      </c>
      <c r="AO68" s="19"/>
      <c r="AP68" s="20" t="s">
        <v>30</v>
      </c>
      <c r="AQ68" s="19"/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 t="s">
        <v>28</v>
      </c>
      <c r="BB68" s="19"/>
      <c r="BC68" s="19"/>
      <c r="BD68" s="19" t="s">
        <v>29</v>
      </c>
      <c r="BE68" s="19"/>
      <c r="BF68" s="20" t="s">
        <v>30</v>
      </c>
      <c r="BG68" s="19"/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 t="s">
        <v>28</v>
      </c>
      <c r="BQ68" s="19"/>
      <c r="BR68" s="19"/>
      <c r="BS68" s="19"/>
      <c r="BT68" s="19" t="s">
        <v>40</v>
      </c>
      <c r="BU68" s="19"/>
      <c r="BV68" s="20" t="s">
        <v>30</v>
      </c>
      <c r="BW68" s="19"/>
      <c r="BX68" s="19"/>
      <c r="BY68" s="19" t="s">
        <v>28</v>
      </c>
      <c r="BZ68" s="19"/>
      <c r="CA68" s="19"/>
      <c r="CB68" s="19" t="s">
        <v>35</v>
      </c>
      <c r="CC68" s="19"/>
      <c r="CD68" s="20" t="s">
        <v>9</v>
      </c>
      <c r="CE68" s="19"/>
      <c r="CF68" s="19"/>
      <c r="CG68" s="19" t="s">
        <v>28</v>
      </c>
      <c r="CH68" s="19"/>
      <c r="CI68" s="19"/>
      <c r="CJ68" s="20" t="s">
        <v>34</v>
      </c>
      <c r="CK68" s="19"/>
      <c r="CL68" s="20" t="s">
        <v>36</v>
      </c>
      <c r="CM68" s="19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56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40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40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40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40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40</v>
      </c>
      <c r="BE69" s="19"/>
      <c r="BF69" s="20" t="s">
        <v>30</v>
      </c>
      <c r="BG69" s="19"/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20" t="s">
        <v>34</v>
      </c>
      <c r="CK69" s="19"/>
      <c r="CL69" s="20" t="s">
        <v>9</v>
      </c>
      <c r="CM69" s="19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56</v>
      </c>
      <c r="Q70" s="19"/>
      <c r="R70" s="20" t="s">
        <v>36</v>
      </c>
      <c r="S70" s="19"/>
      <c r="T70" s="19"/>
      <c r="U70" s="19" t="s">
        <v>28</v>
      </c>
      <c r="V70" s="19"/>
      <c r="W70" s="19"/>
      <c r="X70" s="19" t="s">
        <v>31</v>
      </c>
      <c r="Y70" s="19"/>
      <c r="Z70" s="20" t="s">
        <v>30</v>
      </c>
      <c r="AA70" s="19"/>
      <c r="AB70" s="19"/>
      <c r="AC70" s="19" t="s">
        <v>28</v>
      </c>
      <c r="AD70" s="19"/>
      <c r="AE70" s="19"/>
      <c r="AF70" s="19" t="s">
        <v>31</v>
      </c>
      <c r="AG70" s="19"/>
      <c r="AH70" s="20" t="s">
        <v>30</v>
      </c>
      <c r="AI70" s="19"/>
      <c r="AJ70" s="19"/>
      <c r="AK70" s="19" t="s">
        <v>28</v>
      </c>
      <c r="AL70" s="19"/>
      <c r="AM70" s="19"/>
      <c r="AN70" s="19" t="s">
        <v>31</v>
      </c>
      <c r="AO70" s="19"/>
      <c r="AP70" s="20" t="s">
        <v>30</v>
      </c>
      <c r="AQ70" s="19"/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 t="s">
        <v>28</v>
      </c>
      <c r="BI70" s="19"/>
      <c r="BJ70" s="19"/>
      <c r="BK70" s="19"/>
      <c r="BL70" s="20" t="s">
        <v>34</v>
      </c>
      <c r="BM70" s="19"/>
      <c r="BN70" s="20" t="s">
        <v>9</v>
      </c>
      <c r="BO70" s="19"/>
      <c r="BP70" s="19"/>
      <c r="BQ70" s="19" t="s">
        <v>28</v>
      </c>
      <c r="BR70" s="19"/>
      <c r="BS70" s="19"/>
      <c r="BT70" s="20" t="s">
        <v>34</v>
      </c>
      <c r="BU70" s="19"/>
      <c r="BV70" s="20" t="s">
        <v>9</v>
      </c>
      <c r="BW70" s="19"/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 t="s">
        <v>28</v>
      </c>
      <c r="CH70" s="19"/>
      <c r="CI70" s="19"/>
      <c r="CJ70" s="19" t="s">
        <v>31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56</v>
      </c>
      <c r="Q71" s="19"/>
      <c r="R71" s="20" t="s">
        <v>30</v>
      </c>
      <c r="S71" s="19"/>
      <c r="T71" s="19"/>
      <c r="U71" s="19" t="s">
        <v>28</v>
      </c>
      <c r="V71" s="19"/>
      <c r="W71" s="19"/>
      <c r="X71" s="19" t="s">
        <v>40</v>
      </c>
      <c r="Y71" s="19"/>
      <c r="Z71" s="20" t="s">
        <v>30</v>
      </c>
      <c r="AA71" s="19"/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 t="s">
        <v>28</v>
      </c>
      <c r="BA71" s="19"/>
      <c r="BB71" s="19"/>
      <c r="BC71" s="19"/>
      <c r="BD71" s="19" t="s">
        <v>29</v>
      </c>
      <c r="BE71" s="19"/>
      <c r="BF71" s="20" t="s">
        <v>30</v>
      </c>
      <c r="BG71" s="19"/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35</v>
      </c>
      <c r="Y72" s="19"/>
      <c r="Z72" s="20" t="s">
        <v>30</v>
      </c>
      <c r="AA72" s="19"/>
      <c r="AB72" s="19" t="s">
        <v>28</v>
      </c>
      <c r="AC72" s="19"/>
      <c r="AD72" s="19"/>
      <c r="AE72" s="19"/>
      <c r="AF72" s="19" t="s">
        <v>35</v>
      </c>
      <c r="AG72" s="19"/>
      <c r="AH72" s="20" t="s">
        <v>30</v>
      </c>
      <c r="AI72" s="19"/>
      <c r="AJ72" s="19"/>
      <c r="AK72" s="19" t="s">
        <v>28</v>
      </c>
      <c r="AL72" s="19"/>
      <c r="AM72" s="19"/>
      <c r="AN72" s="19" t="s">
        <v>35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35</v>
      </c>
      <c r="AW72" s="19"/>
      <c r="AX72" s="20" t="s">
        <v>30</v>
      </c>
      <c r="AY72" s="19"/>
      <c r="AZ72" s="19"/>
      <c r="BA72" s="19" t="s">
        <v>28</v>
      </c>
      <c r="BB72" s="19"/>
      <c r="BC72" s="19"/>
      <c r="BD72" s="19" t="s">
        <v>35</v>
      </c>
      <c r="BE72" s="19"/>
      <c r="BF72" s="20" t="s">
        <v>30</v>
      </c>
      <c r="BG72" s="19"/>
      <c r="BH72" s="19"/>
      <c r="BI72" s="19" t="s">
        <v>28</v>
      </c>
      <c r="BJ72" s="19"/>
      <c r="BK72" s="19"/>
      <c r="BL72" s="19" t="s">
        <v>35</v>
      </c>
      <c r="BM72" s="19"/>
      <c r="BN72" s="20" t="s">
        <v>30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 t="s">
        <v>28</v>
      </c>
      <c r="BY72" s="19"/>
      <c r="BZ72" s="19"/>
      <c r="CA72" s="19"/>
      <c r="CB72" s="19" t="s">
        <v>35</v>
      </c>
      <c r="CC72" s="19"/>
      <c r="CD72" s="20" t="s">
        <v>30</v>
      </c>
      <c r="CE72" s="19"/>
      <c r="CF72" s="19" t="s">
        <v>28</v>
      </c>
      <c r="CG72" s="19"/>
      <c r="CH72" s="19"/>
      <c r="CI72" s="19"/>
      <c r="CJ72" s="19" t="s">
        <v>35</v>
      </c>
      <c r="CK72" s="19"/>
      <c r="CL72" s="20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35</v>
      </c>
      <c r="Y73" s="19"/>
      <c r="Z73" s="20" t="s">
        <v>30</v>
      </c>
      <c r="AA73" s="19"/>
      <c r="AB73" s="19" t="s">
        <v>28</v>
      </c>
      <c r="AC73" s="19"/>
      <c r="AD73" s="19"/>
      <c r="AE73" s="19"/>
      <c r="AF73" s="19" t="s">
        <v>35</v>
      </c>
      <c r="AG73" s="19"/>
      <c r="AH73" s="20" t="s">
        <v>30</v>
      </c>
      <c r="AI73" s="19"/>
      <c r="AJ73" s="19"/>
      <c r="AK73" s="19" t="s">
        <v>28</v>
      </c>
      <c r="AL73" s="19"/>
      <c r="AM73" s="19"/>
      <c r="AN73" s="19" t="s">
        <v>35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5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35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35</v>
      </c>
      <c r="BM73" s="19"/>
      <c r="BN73" s="20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 t="s">
        <v>28</v>
      </c>
      <c r="BY73" s="19"/>
      <c r="BZ73" s="19"/>
      <c r="CA73" s="19"/>
      <c r="CB73" s="19" t="s">
        <v>35</v>
      </c>
      <c r="CC73" s="19"/>
      <c r="CD73" s="20" t="s">
        <v>30</v>
      </c>
      <c r="CE73" s="19"/>
      <c r="CF73" s="19" t="s">
        <v>28</v>
      </c>
      <c r="CG73" s="19"/>
      <c r="CH73" s="19"/>
      <c r="CI73" s="19"/>
      <c r="CJ73" s="20" t="s">
        <v>34</v>
      </c>
      <c r="CK73" s="19"/>
      <c r="CL73" s="20" t="s">
        <v>36</v>
      </c>
      <c r="CM73" s="19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 t="s">
        <v>28</v>
      </c>
      <c r="N74" s="19"/>
      <c r="O74" s="19"/>
      <c r="P74" s="19" t="s">
        <v>56</v>
      </c>
      <c r="Q74" s="19"/>
      <c r="R74" s="20" t="s">
        <v>30</v>
      </c>
      <c r="S74" s="19"/>
      <c r="T74" s="19"/>
      <c r="U74" s="19" t="s">
        <v>28</v>
      </c>
      <c r="V74" s="19"/>
      <c r="W74" s="19"/>
      <c r="X74" s="19" t="s">
        <v>35</v>
      </c>
      <c r="Y74" s="19"/>
      <c r="Z74" s="20" t="s">
        <v>30</v>
      </c>
      <c r="AA74" s="19"/>
      <c r="AB74" s="19" t="s">
        <v>28</v>
      </c>
      <c r="AC74" s="19"/>
      <c r="AD74" s="19"/>
      <c r="AE74" s="19"/>
      <c r="AF74" s="19" t="s">
        <v>35</v>
      </c>
      <c r="AG74" s="19"/>
      <c r="AH74" s="20" t="s">
        <v>30</v>
      </c>
      <c r="AI74" s="19"/>
      <c r="AJ74" s="19"/>
      <c r="AK74" s="19" t="s">
        <v>28</v>
      </c>
      <c r="AL74" s="19"/>
      <c r="AM74" s="19"/>
      <c r="AN74" s="19" t="s">
        <v>35</v>
      </c>
      <c r="AO74" s="19"/>
      <c r="AP74" s="20" t="s">
        <v>30</v>
      </c>
      <c r="AQ74" s="19"/>
      <c r="AR74" s="19"/>
      <c r="AS74" s="19" t="s">
        <v>28</v>
      </c>
      <c r="AT74" s="19"/>
      <c r="AU74" s="19"/>
      <c r="AV74" s="19" t="s">
        <v>35</v>
      </c>
      <c r="AW74" s="19"/>
      <c r="AX74" s="20" t="s">
        <v>30</v>
      </c>
      <c r="AY74" s="19"/>
      <c r="AZ74" s="19"/>
      <c r="BA74" s="19" t="s">
        <v>28</v>
      </c>
      <c r="BB74" s="19"/>
      <c r="BC74" s="19"/>
      <c r="BD74" s="19" t="s">
        <v>35</v>
      </c>
      <c r="BE74" s="19"/>
      <c r="BF74" s="20" t="s">
        <v>30</v>
      </c>
      <c r="BG74" s="19"/>
      <c r="BH74" s="19"/>
      <c r="BI74" s="19" t="s">
        <v>28</v>
      </c>
      <c r="BJ74" s="19"/>
      <c r="BK74" s="19"/>
      <c r="BL74" s="19" t="s">
        <v>35</v>
      </c>
      <c r="BM74" s="19"/>
      <c r="BN74" s="20" t="s">
        <v>30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19" t="s">
        <v>35</v>
      </c>
      <c r="CC74" s="19"/>
      <c r="CD74" s="20" t="s">
        <v>30</v>
      </c>
      <c r="CE74" s="19"/>
      <c r="CF74" s="19" t="s">
        <v>28</v>
      </c>
      <c r="CG74" s="19"/>
      <c r="CH74" s="19"/>
      <c r="CI74" s="19"/>
      <c r="CJ74" s="20" t="s">
        <v>34</v>
      </c>
      <c r="CK74" s="19"/>
      <c r="CL74" s="20" t="s">
        <v>36</v>
      </c>
      <c r="CM74" s="19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56</v>
      </c>
      <c r="Q75" s="19"/>
      <c r="R75" s="20" t="s">
        <v>30</v>
      </c>
      <c r="S75" s="19"/>
      <c r="T75" s="19"/>
      <c r="U75" s="19" t="s">
        <v>28</v>
      </c>
      <c r="V75" s="19"/>
      <c r="W75" s="19"/>
      <c r="X75" s="19" t="s">
        <v>35</v>
      </c>
      <c r="Y75" s="19"/>
      <c r="Z75" s="20" t="s">
        <v>30</v>
      </c>
      <c r="AA75" s="19"/>
      <c r="AB75" s="19" t="s">
        <v>28</v>
      </c>
      <c r="AC75" s="19"/>
      <c r="AD75" s="19"/>
      <c r="AE75" s="19"/>
      <c r="AF75" s="19" t="s">
        <v>35</v>
      </c>
      <c r="AG75" s="19"/>
      <c r="AH75" s="20" t="s">
        <v>30</v>
      </c>
      <c r="AI75" s="19"/>
      <c r="AJ75" s="19"/>
      <c r="AK75" s="19" t="s">
        <v>28</v>
      </c>
      <c r="AL75" s="19"/>
      <c r="AM75" s="19"/>
      <c r="AN75" s="19" t="s">
        <v>35</v>
      </c>
      <c r="AO75" s="19"/>
      <c r="AP75" s="20" t="s">
        <v>30</v>
      </c>
      <c r="AQ75" s="19"/>
      <c r="AR75" s="19"/>
      <c r="AS75" s="19" t="s">
        <v>28</v>
      </c>
      <c r="AT75" s="19"/>
      <c r="AU75" s="19"/>
      <c r="AV75" s="19" t="s">
        <v>35</v>
      </c>
      <c r="AW75" s="19"/>
      <c r="AX75" s="20" t="s">
        <v>30</v>
      </c>
      <c r="AY75" s="19"/>
      <c r="AZ75" s="19"/>
      <c r="BA75" s="19" t="s">
        <v>28</v>
      </c>
      <c r="BB75" s="19"/>
      <c r="BC75" s="19"/>
      <c r="BD75" s="19" t="s">
        <v>35</v>
      </c>
      <c r="BE75" s="19"/>
      <c r="BF75" s="20" t="s">
        <v>30</v>
      </c>
      <c r="BG75" s="19"/>
      <c r="BH75" s="19"/>
      <c r="BI75" s="19" t="s">
        <v>28</v>
      </c>
      <c r="BJ75" s="19"/>
      <c r="BK75" s="19"/>
      <c r="BL75" s="19" t="s">
        <v>35</v>
      </c>
      <c r="BM75" s="19"/>
      <c r="BN75" s="20" t="s">
        <v>30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 t="s">
        <v>28</v>
      </c>
      <c r="BY75" s="19"/>
      <c r="BZ75" s="19"/>
      <c r="CA75" s="19"/>
      <c r="CB75" s="19" t="s">
        <v>35</v>
      </c>
      <c r="CC75" s="19"/>
      <c r="CD75" s="20" t="s">
        <v>30</v>
      </c>
      <c r="CE75" s="19"/>
      <c r="CF75" s="19" t="s">
        <v>28</v>
      </c>
      <c r="CG75" s="19"/>
      <c r="CH75" s="19"/>
      <c r="CI75" s="19"/>
      <c r="CJ75" s="20" t="s">
        <v>34</v>
      </c>
      <c r="CK75" s="19"/>
      <c r="CL75" s="20" t="s">
        <v>36</v>
      </c>
      <c r="CM75" s="19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29</v>
      </c>
      <c r="Q76" s="19"/>
      <c r="R76" s="20" t="s">
        <v>30</v>
      </c>
      <c r="S76" s="19"/>
      <c r="T76" s="19"/>
      <c r="U76" s="19" t="s">
        <v>28</v>
      </c>
      <c r="V76" s="19"/>
      <c r="W76" s="19"/>
      <c r="X76" s="19" t="s">
        <v>35</v>
      </c>
      <c r="Y76" s="19"/>
      <c r="Z76" s="20" t="s">
        <v>30</v>
      </c>
      <c r="AA76" s="19"/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 t="s">
        <v>28</v>
      </c>
      <c r="AL76" s="19"/>
      <c r="AM76" s="19"/>
      <c r="AN76" s="19" t="s">
        <v>35</v>
      </c>
      <c r="AO76" s="19"/>
      <c r="AP76" s="20" t="s">
        <v>30</v>
      </c>
      <c r="AQ76" s="19"/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21" t="s">
        <v>178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&lt;&gt;")</f>
        <v>0</v>
      </c>
      <c r="I77" s="22" t="n">
        <f aca="false">COUNTIF(I7:I76,"○")</f>
        <v>70</v>
      </c>
      <c r="J77" s="22" t="n">
        <f aca="false">COUNTIF(J7:J76,"&lt;&gt;")</f>
        <v>0</v>
      </c>
      <c r="K77" s="22" t="n">
        <f aca="false">COUNTIF(K7:K76,"○")</f>
        <v>70</v>
      </c>
      <c r="L77" s="22" t="n">
        <f aca="false">COUNTIF(L7:L76,"○")</f>
        <v>17</v>
      </c>
      <c r="M77" s="22" t="n">
        <f aca="false">COUNTIF(M7:M76,"○")</f>
        <v>53</v>
      </c>
      <c r="N77" s="22" t="n">
        <f aca="false">COUNTIF(N7:N76,"○")</f>
        <v>4</v>
      </c>
      <c r="O77" s="22" t="n">
        <f aca="false">COUNTIF(O7:O76,"○")</f>
        <v>2</v>
      </c>
      <c r="P77" s="22" t="n">
        <f aca="false">COUNTIF(P7:P76,"&lt;&gt;")</f>
        <v>68</v>
      </c>
      <c r="Q77" s="22" t="n">
        <f aca="false">COUNTIF(Q7:Q76,"○")</f>
        <v>2</v>
      </c>
      <c r="R77" s="22" t="n">
        <f aca="false">COUNTIF(R7:R76,"&lt;&gt;")</f>
        <v>68</v>
      </c>
      <c r="S77" s="22" t="n">
        <f aca="false">COUNTIF(S7:S76,"○")</f>
        <v>2</v>
      </c>
      <c r="T77" s="22" t="n">
        <f aca="false">COUNTIF(T7:T76,"○")</f>
        <v>15</v>
      </c>
      <c r="U77" s="22" t="n">
        <f aca="false">COUNTIF(U7:U76,"○")</f>
        <v>50</v>
      </c>
      <c r="V77" s="22" t="n">
        <f aca="false">COUNTIF(V7:V76,"○")</f>
        <v>3</v>
      </c>
      <c r="W77" s="22" t="n">
        <f aca="false">COUNTIF(W7:W76,"○")</f>
        <v>7</v>
      </c>
      <c r="X77" s="22" t="n">
        <f aca="false">COUNTIF(X7:X76,"&lt;&gt;")</f>
        <v>63</v>
      </c>
      <c r="Y77" s="22" t="n">
        <f aca="false">COUNTIF(Y7:Y76,"○")</f>
        <v>7</v>
      </c>
      <c r="Z77" s="22" t="n">
        <f aca="false">COUNTIF(Z7:Z76,"&lt;&gt;")</f>
        <v>63</v>
      </c>
      <c r="AA77" s="22" t="n">
        <f aca="false">COUNTIF(AA7:AA76,"○")</f>
        <v>7</v>
      </c>
      <c r="AB77" s="22" t="n">
        <f aca="false">COUNTIF(AB7:AB76,"○")</f>
        <v>14</v>
      </c>
      <c r="AC77" s="22" t="n">
        <f aca="false">COUNTIF(AC7:AC76,"○")</f>
        <v>31</v>
      </c>
      <c r="AD77" s="22" t="n">
        <f aca="false">COUNTIF(AD7:AD76,"○")</f>
        <v>2</v>
      </c>
      <c r="AE77" s="22" t="n">
        <f aca="false">COUNTIF(AE7:AE76,"○")</f>
        <v>25</v>
      </c>
      <c r="AF77" s="22" t="n">
        <f aca="false">COUNTIF(AF7:AF76,"&lt;&gt;")</f>
        <v>45</v>
      </c>
      <c r="AG77" s="22" t="n">
        <f aca="false">COUNTIF(AG7:AG76,"○")</f>
        <v>25</v>
      </c>
      <c r="AH77" s="22" t="n">
        <f aca="false">COUNTIF(AH7:AH76,"&lt;&gt;")</f>
        <v>45</v>
      </c>
      <c r="AI77" s="22" t="n">
        <f aca="false">COUNTIF(AI7:AI76,"○")</f>
        <v>25</v>
      </c>
      <c r="AJ77" s="22" t="n">
        <f aca="false">COUNTIF(AJ7:AJ76,"○")</f>
        <v>14</v>
      </c>
      <c r="AK77" s="22" t="n">
        <f aca="false">COUNTIF(AK7:AK76,"○")</f>
        <v>39</v>
      </c>
      <c r="AL77" s="22" t="n">
        <f aca="false">COUNTIF(AL7:AL76,"○")</f>
        <v>2</v>
      </c>
      <c r="AM77" s="22" t="n">
        <f aca="false">COUNTIF(AM7:AM76,"○")</f>
        <v>18</v>
      </c>
      <c r="AN77" s="22" t="n">
        <f aca="false">COUNTIF(AN7:AN76,"&lt;&gt;")</f>
        <v>52</v>
      </c>
      <c r="AO77" s="22" t="n">
        <f aca="false">COUNTIF(AO7:AO76,"○")</f>
        <v>18</v>
      </c>
      <c r="AP77" s="22" t="n">
        <f aca="false">COUNTIF(AP7:AP76,"&lt;&gt;")</f>
        <v>52</v>
      </c>
      <c r="AQ77" s="22" t="n">
        <f aca="false">COUNTIF(AQ7:AQ76,"○")</f>
        <v>18</v>
      </c>
      <c r="AR77" s="22" t="n">
        <f aca="false">COUNTIF(AR7:AR76,"○")</f>
        <v>13</v>
      </c>
      <c r="AS77" s="22" t="n">
        <f aca="false">COUNTIF(AS7:AS76,"○")</f>
        <v>31</v>
      </c>
      <c r="AT77" s="22" t="n">
        <f aca="false">COUNTIF(AT7:AT76,"○")</f>
        <v>2</v>
      </c>
      <c r="AU77" s="22" t="n">
        <f aca="false">COUNTIF(AU7:AU76,"○")</f>
        <v>27</v>
      </c>
      <c r="AV77" s="22" t="n">
        <f aca="false">COUNTIF(AV7:AV76,"&lt;&gt;")</f>
        <v>43</v>
      </c>
      <c r="AW77" s="22" t="n">
        <f aca="false">COUNTIF(AW7:AW76,"○")</f>
        <v>27</v>
      </c>
      <c r="AX77" s="22" t="n">
        <f aca="false">COUNTIF(AX7:AX76,"&lt;&gt;")</f>
        <v>43</v>
      </c>
      <c r="AY77" s="22" t="n">
        <f aca="false">COUNTIF(AY7:AY76,"○")</f>
        <v>27</v>
      </c>
      <c r="AZ77" s="22" t="n">
        <f aca="false">COUNTIF(AZ7:AZ76,"○")</f>
        <v>14</v>
      </c>
      <c r="BA77" s="22" t="n">
        <f aca="false">COUNTIF(BA7:BA76,"○")</f>
        <v>35</v>
      </c>
      <c r="BB77" s="22" t="n">
        <f aca="false">COUNTIF(BB7:BB76,"○")</f>
        <v>2</v>
      </c>
      <c r="BC77" s="22" t="n">
        <f aca="false">COUNTIF(BC7:BC76,"○")</f>
        <v>21</v>
      </c>
      <c r="BD77" s="22" t="n">
        <f aca="false">COUNTIF(BD7:BD76,"&lt;&gt;")</f>
        <v>49</v>
      </c>
      <c r="BE77" s="22" t="n">
        <f aca="false">COUNTIF(BE7:BE76,"○")</f>
        <v>21</v>
      </c>
      <c r="BF77" s="22" t="n">
        <f aca="false">COUNTIF(BF7:BF76,"&lt;&gt;")</f>
        <v>49</v>
      </c>
      <c r="BG77" s="22" t="n">
        <f aca="false">COUNTIF(BG7:BG76,"○")</f>
        <v>21</v>
      </c>
      <c r="BH77" s="22" t="n">
        <f aca="false">COUNTIF(BH7:BH76,"○")</f>
        <v>6</v>
      </c>
      <c r="BI77" s="22" t="n">
        <f aca="false">COUNTIF(BI7:BI76,"○")</f>
        <v>10</v>
      </c>
      <c r="BJ77" s="22" t="n">
        <f aca="false">COUNTIF(BJ7:BJ76,"○")</f>
        <v>1</v>
      </c>
      <c r="BK77" s="22" t="n">
        <f aca="false">COUNTIF(BK7:BK76,"○")</f>
        <v>55</v>
      </c>
      <c r="BL77" s="22" t="n">
        <f aca="false">COUNTIF(BL7:BL76,"&lt;&gt;")</f>
        <v>15</v>
      </c>
      <c r="BM77" s="22" t="n">
        <f aca="false">COUNTIF(BM7:BM76,"○")</f>
        <v>55</v>
      </c>
      <c r="BN77" s="22" t="n">
        <f aca="false">COUNTIF(BN7:BN76,"&lt;&gt;")</f>
        <v>15</v>
      </c>
      <c r="BO77" s="22" t="n">
        <f aca="false">COUNTIF(BO7:BO76,"○")</f>
        <v>55</v>
      </c>
      <c r="BP77" s="22" t="n">
        <f aca="false">COUNTIF(BP7:BP76,"○")</f>
        <v>3</v>
      </c>
      <c r="BQ77" s="22" t="n">
        <f aca="false">COUNTIF(BQ7:BQ76,"○")</f>
        <v>10</v>
      </c>
      <c r="BR77" s="22" t="n">
        <f aca="false">COUNTIF(BR7:BR76,"○")</f>
        <v>0</v>
      </c>
      <c r="BS77" s="22" t="n">
        <f aca="false">COUNTIF(BS7:BS76,"○")</f>
        <v>57</v>
      </c>
      <c r="BT77" s="22" t="n">
        <f aca="false">COUNTIF(BT7:BT76,"&lt;&gt;")</f>
        <v>13</v>
      </c>
      <c r="BU77" s="22" t="n">
        <f aca="false">COUNTIF(BU7:BU76,"○")</f>
        <v>57</v>
      </c>
      <c r="BV77" s="22" t="n">
        <f aca="false">COUNTIF(BV7:BV76,"&lt;&gt;")</f>
        <v>13</v>
      </c>
      <c r="BW77" s="22" t="n">
        <f aca="false">COUNTIF(BW7:BW76,"○")</f>
        <v>57</v>
      </c>
      <c r="BX77" s="22" t="n">
        <f aca="false">COUNTIF(BX7:BX76,"○")</f>
        <v>6</v>
      </c>
      <c r="BY77" s="22" t="n">
        <f aca="false">COUNTIF(BY7:BY76,"○")</f>
        <v>18</v>
      </c>
      <c r="BZ77" s="22" t="n">
        <f aca="false">COUNTIF(BZ7:BZ76,"○")</f>
        <v>0</v>
      </c>
      <c r="CA77" s="22" t="n">
        <f aca="false">COUNTIF(CA7:CA76,"○")</f>
        <v>46</v>
      </c>
      <c r="CB77" s="22" t="n">
        <f aca="false">COUNTIF(CB7:CB76,"&lt;&gt;")</f>
        <v>24</v>
      </c>
      <c r="CC77" s="22" t="n">
        <f aca="false">COUNTIF(CC7:CC76,"○")</f>
        <v>46</v>
      </c>
      <c r="CD77" s="22" t="n">
        <f aca="false">COUNTIF(CD7:CD76,"&lt;&gt;")</f>
        <v>24</v>
      </c>
      <c r="CE77" s="22" t="n">
        <f aca="false">COUNTIF(CE7:CE76,"○")</f>
        <v>46</v>
      </c>
      <c r="CF77" s="22" t="n">
        <f aca="false">COUNTIF(CF7:CF76,"○")</f>
        <v>19</v>
      </c>
      <c r="CG77" s="22" t="n">
        <f aca="false">COUNTIF(CG7:CG76,"○")</f>
        <v>39</v>
      </c>
      <c r="CH77" s="22" t="n">
        <f aca="false">COUNTIF(CH7:CH76,"○")</f>
        <v>5</v>
      </c>
      <c r="CI77" s="22" t="n">
        <f aca="false">COUNTIF(CI7:CI76,"○")</f>
        <v>12</v>
      </c>
      <c r="CJ77" s="22" t="n">
        <f aca="false">COUNTIF(CJ7:CJ76,"&lt;&gt;")</f>
        <v>58</v>
      </c>
      <c r="CK77" s="22" t="n">
        <f aca="false">COUNTIF(CK7:CK76,"○")</f>
        <v>12</v>
      </c>
      <c r="CL77" s="22" t="n">
        <f aca="false">COUNTIF(CL7:CL76,"&lt;&gt;")</f>
        <v>58</v>
      </c>
      <c r="CM77" s="22" t="n">
        <f aca="false">COUNTIF(CM7:CM76,"○")</f>
        <v>1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4</v>
      </c>
      <c r="Q8" s="19"/>
      <c r="R8" s="20" t="s">
        <v>36</v>
      </c>
      <c r="S8" s="19"/>
      <c r="T8" s="19"/>
      <c r="U8" s="19"/>
      <c r="V8" s="19" t="s">
        <v>28</v>
      </c>
      <c r="W8" s="19"/>
      <c r="X8" s="20" t="s">
        <v>34</v>
      </c>
      <c r="Y8" s="19"/>
      <c r="Z8" s="20" t="s">
        <v>36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4</v>
      </c>
      <c r="CK8" s="19"/>
      <c r="CL8" s="20" t="s">
        <v>36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4</v>
      </c>
      <c r="Q9" s="19"/>
      <c r="R9" s="20" t="s">
        <v>36</v>
      </c>
      <c r="S9" s="19"/>
      <c r="T9" s="19"/>
      <c r="U9" s="19"/>
      <c r="V9" s="19" t="s">
        <v>28</v>
      </c>
      <c r="W9" s="19"/>
      <c r="X9" s="20" t="s">
        <v>34</v>
      </c>
      <c r="Y9" s="19"/>
      <c r="Z9" s="20" t="s">
        <v>36</v>
      </c>
      <c r="AA9" s="19"/>
      <c r="AB9" s="19"/>
      <c r="AC9" s="19"/>
      <c r="AD9" s="19" t="s">
        <v>28</v>
      </c>
      <c r="AE9" s="19"/>
      <c r="AF9" s="20" t="s">
        <v>34</v>
      </c>
      <c r="AG9" s="19"/>
      <c r="AH9" s="20" t="s">
        <v>36</v>
      </c>
      <c r="AI9" s="19"/>
      <c r="AJ9" s="19"/>
      <c r="AK9" s="19"/>
      <c r="AL9" s="19" t="s">
        <v>28</v>
      </c>
      <c r="AM9" s="19"/>
      <c r="AN9" s="20" t="s">
        <v>34</v>
      </c>
      <c r="AO9" s="19"/>
      <c r="AP9" s="20" t="s">
        <v>36</v>
      </c>
      <c r="AQ9" s="19"/>
      <c r="AR9" s="19"/>
      <c r="AS9" s="19"/>
      <c r="AT9" s="19" t="s">
        <v>28</v>
      </c>
      <c r="AU9" s="19"/>
      <c r="AV9" s="20" t="s">
        <v>34</v>
      </c>
      <c r="AW9" s="19"/>
      <c r="AX9" s="20" t="s">
        <v>36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4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4</v>
      </c>
      <c r="Q10" s="19"/>
      <c r="R10" s="20" t="s">
        <v>36</v>
      </c>
      <c r="S10" s="19"/>
      <c r="T10" s="19"/>
      <c r="U10" s="19"/>
      <c r="V10" s="19" t="s">
        <v>28</v>
      </c>
      <c r="W10" s="19"/>
      <c r="X10" s="20" t="s">
        <v>34</v>
      </c>
      <c r="Y10" s="19"/>
      <c r="Z10" s="20" t="s">
        <v>36</v>
      </c>
      <c r="AA10" s="19"/>
      <c r="AB10" s="19"/>
      <c r="AC10" s="19"/>
      <c r="AD10" s="19" t="s">
        <v>28</v>
      </c>
      <c r="AE10" s="19"/>
      <c r="AF10" s="20" t="s">
        <v>34</v>
      </c>
      <c r="AG10" s="19"/>
      <c r="AH10" s="20" t="s">
        <v>36</v>
      </c>
      <c r="AI10" s="19"/>
      <c r="AJ10" s="19"/>
      <c r="AK10" s="19"/>
      <c r="AL10" s="19" t="s">
        <v>28</v>
      </c>
      <c r="AM10" s="19"/>
      <c r="AN10" s="20" t="s">
        <v>34</v>
      </c>
      <c r="AO10" s="19"/>
      <c r="AP10" s="20" t="s">
        <v>36</v>
      </c>
      <c r="AQ10" s="19"/>
      <c r="AR10" s="19"/>
      <c r="AS10" s="19"/>
      <c r="AT10" s="19" t="s">
        <v>28</v>
      </c>
      <c r="AU10" s="19"/>
      <c r="AV10" s="20" t="s">
        <v>34</v>
      </c>
      <c r="AW10" s="19"/>
      <c r="AX10" s="20" t="s">
        <v>36</v>
      </c>
      <c r="AY10" s="19"/>
      <c r="AZ10" s="19"/>
      <c r="BA10" s="19"/>
      <c r="BB10" s="19" t="s">
        <v>28</v>
      </c>
      <c r="BC10" s="19"/>
      <c r="BD10" s="20" t="s">
        <v>34</v>
      </c>
      <c r="BE10" s="19"/>
      <c r="BF10" s="20" t="s">
        <v>36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20" t="s">
        <v>34</v>
      </c>
      <c r="BU10" s="19"/>
      <c r="BV10" s="20" t="s">
        <v>36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4</v>
      </c>
      <c r="Q11" s="19"/>
      <c r="R11" s="20" t="s">
        <v>36</v>
      </c>
      <c r="S11" s="19"/>
      <c r="T11" s="19"/>
      <c r="U11" s="19"/>
      <c r="V11" s="19" t="s">
        <v>28</v>
      </c>
      <c r="W11" s="19"/>
      <c r="X11" s="20" t="s">
        <v>34</v>
      </c>
      <c r="Y11" s="19"/>
      <c r="Z11" s="20" t="s">
        <v>36</v>
      </c>
      <c r="AA11" s="19"/>
      <c r="AB11" s="19"/>
      <c r="AC11" s="19"/>
      <c r="AD11" s="19" t="s">
        <v>28</v>
      </c>
      <c r="AE11" s="19"/>
      <c r="AF11" s="20" t="s">
        <v>34</v>
      </c>
      <c r="AG11" s="19"/>
      <c r="AH11" s="20" t="s">
        <v>36</v>
      </c>
      <c r="AI11" s="19"/>
      <c r="AJ11" s="19"/>
      <c r="AK11" s="19"/>
      <c r="AL11" s="19" t="s">
        <v>28</v>
      </c>
      <c r="AM11" s="19"/>
      <c r="AN11" s="20" t="s">
        <v>34</v>
      </c>
      <c r="AO11" s="19"/>
      <c r="AP11" s="20" t="s">
        <v>36</v>
      </c>
      <c r="AQ11" s="19"/>
      <c r="AR11" s="19"/>
      <c r="AS11" s="19"/>
      <c r="AT11" s="19" t="s">
        <v>28</v>
      </c>
      <c r="AU11" s="19"/>
      <c r="AV11" s="20" t="s">
        <v>34</v>
      </c>
      <c r="AW11" s="19"/>
      <c r="AX11" s="20" t="s">
        <v>36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 t="s">
        <v>28</v>
      </c>
      <c r="CI11" s="19"/>
      <c r="CJ11" s="20" t="s">
        <v>34</v>
      </c>
      <c r="CK11" s="19"/>
      <c r="CL11" s="20" t="s">
        <v>36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34</v>
      </c>
      <c r="Q12" s="19"/>
      <c r="R12" s="20" t="s">
        <v>36</v>
      </c>
      <c r="S12" s="19"/>
      <c r="T12" s="19"/>
      <c r="U12" s="19"/>
      <c r="V12" s="19" t="s">
        <v>28</v>
      </c>
      <c r="W12" s="19"/>
      <c r="X12" s="20" t="s">
        <v>34</v>
      </c>
      <c r="Y12" s="19"/>
      <c r="Z12" s="20" t="s">
        <v>36</v>
      </c>
      <c r="AA12" s="19"/>
      <c r="AB12" s="19"/>
      <c r="AC12" s="19"/>
      <c r="AD12" s="19" t="s">
        <v>28</v>
      </c>
      <c r="AE12" s="19"/>
      <c r="AF12" s="20" t="s">
        <v>34</v>
      </c>
      <c r="AG12" s="19"/>
      <c r="AH12" s="20" t="s">
        <v>36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 t="s">
        <v>28</v>
      </c>
      <c r="CA12" s="19"/>
      <c r="CB12" s="20" t="s">
        <v>34</v>
      </c>
      <c r="CC12" s="19"/>
      <c r="CD12" s="20" t="s">
        <v>36</v>
      </c>
      <c r="CE12" s="19"/>
      <c r="CF12" s="19"/>
      <c r="CG12" s="19"/>
      <c r="CH12" s="19" t="s">
        <v>28</v>
      </c>
      <c r="CI12" s="19"/>
      <c r="CJ12" s="20" t="s">
        <v>34</v>
      </c>
      <c r="CK12" s="19"/>
      <c r="CL12" s="20" t="s">
        <v>36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4</v>
      </c>
      <c r="Q13" s="19"/>
      <c r="R13" s="20" t="s">
        <v>36</v>
      </c>
      <c r="S13" s="19"/>
      <c r="T13" s="19"/>
      <c r="U13" s="19"/>
      <c r="V13" s="19" t="s">
        <v>28</v>
      </c>
      <c r="W13" s="19"/>
      <c r="X13" s="20" t="s">
        <v>34</v>
      </c>
      <c r="Y13" s="19"/>
      <c r="Z13" s="20" t="s">
        <v>36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4</v>
      </c>
      <c r="CK13" s="19"/>
      <c r="CL13" s="20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4</v>
      </c>
      <c r="Q14" s="19"/>
      <c r="R14" s="20" t="s">
        <v>36</v>
      </c>
      <c r="S14" s="19"/>
      <c r="T14" s="19"/>
      <c r="U14" s="19"/>
      <c r="V14" s="19" t="s">
        <v>28</v>
      </c>
      <c r="W14" s="19"/>
      <c r="X14" s="20" t="s">
        <v>34</v>
      </c>
      <c r="Y14" s="19"/>
      <c r="Z14" s="20" t="s">
        <v>36</v>
      </c>
      <c r="AA14" s="19"/>
      <c r="AB14" s="19"/>
      <c r="AC14" s="19"/>
      <c r="AD14" s="19" t="s">
        <v>28</v>
      </c>
      <c r="AE14" s="19"/>
      <c r="AF14" s="20" t="s">
        <v>34</v>
      </c>
      <c r="AG14" s="19"/>
      <c r="AH14" s="20" t="s">
        <v>36</v>
      </c>
      <c r="AI14" s="19"/>
      <c r="AJ14" s="19"/>
      <c r="AK14" s="19"/>
      <c r="AL14" s="19" t="s">
        <v>28</v>
      </c>
      <c r="AM14" s="19"/>
      <c r="AN14" s="20" t="s">
        <v>34</v>
      </c>
      <c r="AO14" s="19"/>
      <c r="AP14" s="20" t="s">
        <v>36</v>
      </c>
      <c r="AQ14" s="19"/>
      <c r="AR14" s="19"/>
      <c r="AS14" s="19"/>
      <c r="AT14" s="19" t="s">
        <v>28</v>
      </c>
      <c r="AU14" s="19"/>
      <c r="AV14" s="20" t="s">
        <v>34</v>
      </c>
      <c r="AW14" s="19"/>
      <c r="AX14" s="20" t="s">
        <v>36</v>
      </c>
      <c r="AY14" s="19"/>
      <c r="AZ14" s="19"/>
      <c r="BA14" s="19"/>
      <c r="BB14" s="19" t="s">
        <v>28</v>
      </c>
      <c r="BC14" s="19"/>
      <c r="BD14" s="20" t="s">
        <v>34</v>
      </c>
      <c r="BE14" s="19"/>
      <c r="BF14" s="20" t="s">
        <v>36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4</v>
      </c>
      <c r="CK14" s="19"/>
      <c r="CL14" s="20" t="s">
        <v>36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4</v>
      </c>
      <c r="Q15" s="19"/>
      <c r="R15" s="20" t="s">
        <v>36</v>
      </c>
      <c r="S15" s="19"/>
      <c r="T15" s="19"/>
      <c r="U15" s="19"/>
      <c r="V15" s="19" t="s">
        <v>28</v>
      </c>
      <c r="W15" s="19"/>
      <c r="X15" s="20" t="s">
        <v>34</v>
      </c>
      <c r="Y15" s="19"/>
      <c r="Z15" s="20" t="s">
        <v>36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20" t="s">
        <v>34</v>
      </c>
      <c r="AO15" s="19"/>
      <c r="AP15" s="20" t="s">
        <v>36</v>
      </c>
      <c r="AQ15" s="19"/>
      <c r="AR15" s="19"/>
      <c r="AS15" s="19"/>
      <c r="AT15" s="19" t="s">
        <v>28</v>
      </c>
      <c r="AU15" s="19"/>
      <c r="AV15" s="20" t="s">
        <v>34</v>
      </c>
      <c r="AW15" s="19"/>
      <c r="AX15" s="20" t="s">
        <v>36</v>
      </c>
      <c r="AY15" s="19"/>
      <c r="AZ15" s="19"/>
      <c r="BA15" s="19"/>
      <c r="BB15" s="19" t="s">
        <v>28</v>
      </c>
      <c r="BC15" s="19"/>
      <c r="BD15" s="20" t="s">
        <v>34</v>
      </c>
      <c r="BE15" s="19"/>
      <c r="BF15" s="20" t="s">
        <v>36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34</v>
      </c>
      <c r="CK15" s="19"/>
      <c r="CL15" s="20" t="s">
        <v>36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4</v>
      </c>
      <c r="Q18" s="19"/>
      <c r="R18" s="20" t="s">
        <v>36</v>
      </c>
      <c r="S18" s="19"/>
      <c r="T18" s="19"/>
      <c r="U18" s="19"/>
      <c r="V18" s="19" t="s">
        <v>28</v>
      </c>
      <c r="W18" s="19"/>
      <c r="X18" s="20" t="s">
        <v>34</v>
      </c>
      <c r="Y18" s="19"/>
      <c r="Z18" s="20" t="s">
        <v>36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4</v>
      </c>
      <c r="Q20" s="19"/>
      <c r="R20" s="20" t="s">
        <v>36</v>
      </c>
      <c r="S20" s="19"/>
      <c r="T20" s="19"/>
      <c r="U20" s="19"/>
      <c r="V20" s="19" t="s">
        <v>28</v>
      </c>
      <c r="W20" s="19"/>
      <c r="X20" s="20" t="s">
        <v>34</v>
      </c>
      <c r="Y20" s="19"/>
      <c r="Z20" s="20" t="s">
        <v>36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20" t="s">
        <v>34</v>
      </c>
      <c r="AO20" s="19"/>
      <c r="AP20" s="20" t="s">
        <v>36</v>
      </c>
      <c r="AQ20" s="19"/>
      <c r="AR20" s="19"/>
      <c r="AS20" s="19"/>
      <c r="AT20" s="19" t="s">
        <v>28</v>
      </c>
      <c r="AU20" s="19"/>
      <c r="AV20" s="20" t="s">
        <v>34</v>
      </c>
      <c r="AW20" s="19"/>
      <c r="AX20" s="20" t="s">
        <v>36</v>
      </c>
      <c r="AY20" s="19"/>
      <c r="AZ20" s="19"/>
      <c r="BA20" s="19"/>
      <c r="BB20" s="19" t="s">
        <v>28</v>
      </c>
      <c r="BC20" s="19"/>
      <c r="BD20" s="20" t="s">
        <v>34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 t="s">
        <v>28</v>
      </c>
      <c r="CA20" s="19"/>
      <c r="CB20" s="20" t="s">
        <v>34</v>
      </c>
      <c r="CC20" s="19"/>
      <c r="CD20" s="20" t="s">
        <v>36</v>
      </c>
      <c r="CE20" s="19"/>
      <c r="CF20" s="19"/>
      <c r="CG20" s="19"/>
      <c r="CH20" s="19" t="s">
        <v>28</v>
      </c>
      <c r="CI20" s="19"/>
      <c r="CJ20" s="20" t="s">
        <v>34</v>
      </c>
      <c r="CK20" s="19"/>
      <c r="CL20" s="20" t="s">
        <v>36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 t="s">
        <v>28</v>
      </c>
      <c r="V21" s="19"/>
      <c r="W21" s="19"/>
      <c r="X21" s="19" t="s">
        <v>56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56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56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56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56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34</v>
      </c>
      <c r="Q22" s="19"/>
      <c r="R22" s="20" t="s">
        <v>36</v>
      </c>
      <c r="S22" s="19"/>
      <c r="T22" s="19"/>
      <c r="U22" s="19"/>
      <c r="V22" s="19" t="s">
        <v>28</v>
      </c>
      <c r="W22" s="19"/>
      <c r="X22" s="20" t="s">
        <v>34</v>
      </c>
      <c r="Y22" s="19"/>
      <c r="Z22" s="20" t="s">
        <v>36</v>
      </c>
      <c r="AA22" s="19"/>
      <c r="AB22" s="19"/>
      <c r="AC22" s="19"/>
      <c r="AD22" s="19" t="s">
        <v>28</v>
      </c>
      <c r="AE22" s="19"/>
      <c r="AF22" s="20" t="s">
        <v>34</v>
      </c>
      <c r="AG22" s="19"/>
      <c r="AH22" s="20" t="s">
        <v>36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 t="s">
        <v>28</v>
      </c>
      <c r="AU22" s="19"/>
      <c r="AV22" s="20" t="s">
        <v>34</v>
      </c>
      <c r="AW22" s="19"/>
      <c r="AX22" s="20" t="s">
        <v>36</v>
      </c>
      <c r="AY22" s="19"/>
      <c r="AZ22" s="19"/>
      <c r="BA22" s="19"/>
      <c r="BB22" s="19" t="s">
        <v>28</v>
      </c>
      <c r="BC22" s="19"/>
      <c r="BD22" s="20" t="s">
        <v>34</v>
      </c>
      <c r="BE22" s="19"/>
      <c r="BF22" s="20" t="s">
        <v>36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 t="s">
        <v>28</v>
      </c>
      <c r="CI22" s="19"/>
      <c r="CJ22" s="20" t="s">
        <v>34</v>
      </c>
      <c r="CK22" s="19"/>
      <c r="CL22" s="20" t="s">
        <v>36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9" t="s">
        <v>35</v>
      </c>
      <c r="Q25" s="19"/>
      <c r="R25" s="20" t="s">
        <v>36</v>
      </c>
      <c r="S25" s="19"/>
      <c r="T25" s="19"/>
      <c r="U25" s="19"/>
      <c r="V25" s="19" t="s">
        <v>28</v>
      </c>
      <c r="W25" s="19"/>
      <c r="X25" s="19" t="s">
        <v>35</v>
      </c>
      <c r="Y25" s="19"/>
      <c r="Z25" s="20" t="s">
        <v>36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9" t="s">
        <v>31</v>
      </c>
      <c r="Q26" s="19"/>
      <c r="R26" s="20" t="s">
        <v>36</v>
      </c>
      <c r="S26" s="19"/>
      <c r="T26" s="19"/>
      <c r="U26" s="19"/>
      <c r="V26" s="19" t="s">
        <v>28</v>
      </c>
      <c r="W26" s="19"/>
      <c r="X26" s="19" t="s">
        <v>31</v>
      </c>
      <c r="Y26" s="19"/>
      <c r="Z26" s="20" t="s">
        <v>36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 t="s">
        <v>28</v>
      </c>
      <c r="AM26" s="19"/>
      <c r="AN26" s="19" t="s">
        <v>31</v>
      </c>
      <c r="AO26" s="19"/>
      <c r="AP26" s="20" t="s">
        <v>36</v>
      </c>
      <c r="AQ26" s="19"/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9" t="s">
        <v>31</v>
      </c>
      <c r="Q27" s="19"/>
      <c r="R27" s="20" t="s">
        <v>36</v>
      </c>
      <c r="S27" s="19"/>
      <c r="T27" s="19"/>
      <c r="U27" s="19"/>
      <c r="V27" s="19" t="s">
        <v>28</v>
      </c>
      <c r="W27" s="19"/>
      <c r="X27" s="19" t="s">
        <v>31</v>
      </c>
      <c r="Y27" s="19"/>
      <c r="Z27" s="20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 t="s">
        <v>28</v>
      </c>
      <c r="AM27" s="19"/>
      <c r="AN27" s="19" t="s">
        <v>31</v>
      </c>
      <c r="AO27" s="19"/>
      <c r="AP27" s="20" t="s">
        <v>36</v>
      </c>
      <c r="AQ27" s="19"/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40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5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5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5</v>
      </c>
      <c r="AO34" s="19"/>
      <c r="AP34" s="20" t="s">
        <v>30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31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5</v>
      </c>
      <c r="CK38" s="19"/>
      <c r="CL38" s="20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20" t="s">
        <v>34</v>
      </c>
      <c r="Q41" s="19"/>
      <c r="R41" s="20" t="s">
        <v>30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 t="s">
        <v>28</v>
      </c>
      <c r="AD41" s="19"/>
      <c r="AE41" s="19"/>
      <c r="AF41" s="19" t="s">
        <v>31</v>
      </c>
      <c r="AG41" s="19"/>
      <c r="AH41" s="20" t="s">
        <v>30</v>
      </c>
      <c r="AI41" s="19"/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123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43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43</v>
      </c>
      <c r="AG49" s="19"/>
      <c r="AH49" s="20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56</v>
      </c>
      <c r="Q50" s="19"/>
      <c r="R50" s="20" t="s">
        <v>36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6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5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5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5</v>
      </c>
      <c r="AW51" s="19"/>
      <c r="AX51" s="20" t="s">
        <v>30</v>
      </c>
      <c r="AY51" s="19"/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 t="s">
        <v>28</v>
      </c>
      <c r="BZ51" s="19"/>
      <c r="CA51" s="19"/>
      <c r="CB51" s="19" t="s">
        <v>35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5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29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29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 t="s">
        <v>28</v>
      </c>
      <c r="BY58" s="19"/>
      <c r="BZ58" s="19"/>
      <c r="CA58" s="19"/>
      <c r="CB58" s="19" t="s">
        <v>31</v>
      </c>
      <c r="CC58" s="19"/>
      <c r="CD58" s="20" t="s">
        <v>9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40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40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40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40</v>
      </c>
      <c r="BM59" s="19"/>
      <c r="BN59" s="20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20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20" t="s">
        <v>34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29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19" t="s">
        <v>31</v>
      </c>
      <c r="CK64" s="19"/>
      <c r="CL64" s="20" t="s">
        <v>9</v>
      </c>
      <c r="CM64" s="19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20" t="s">
        <v>36</v>
      </c>
      <c r="S65" s="19"/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 t="s">
        <v>28</v>
      </c>
      <c r="AD65" s="19"/>
      <c r="AE65" s="19"/>
      <c r="AF65" s="19" t="s">
        <v>35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35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35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35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9" t="s">
        <v>31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/>
      <c r="O66" s="19" t="s">
        <v>28</v>
      </c>
      <c r="P66" s="19"/>
      <c r="Q66" s="19" t="s">
        <v>28</v>
      </c>
      <c r="R66" s="19"/>
      <c r="S66" s="19" t="s">
        <v>28</v>
      </c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56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40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40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40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40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40</v>
      </c>
      <c r="BE69" s="19"/>
      <c r="BF69" s="20" t="s">
        <v>30</v>
      </c>
      <c r="BG69" s="19"/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 t="s">
        <v>28</v>
      </c>
      <c r="V70" s="19"/>
      <c r="W70" s="19"/>
      <c r="X70" s="19" t="s">
        <v>31</v>
      </c>
      <c r="Y70" s="19"/>
      <c r="Z70" s="20" t="s">
        <v>30</v>
      </c>
      <c r="AA70" s="19"/>
      <c r="AB70" s="19"/>
      <c r="AC70" s="19" t="s">
        <v>28</v>
      </c>
      <c r="AD70" s="19"/>
      <c r="AE70" s="19"/>
      <c r="AF70" s="19" t="s">
        <v>31</v>
      </c>
      <c r="AG70" s="19"/>
      <c r="AH70" s="20" t="s">
        <v>30</v>
      </c>
      <c r="AI70" s="19"/>
      <c r="AJ70" s="19"/>
      <c r="AK70" s="19" t="s">
        <v>28</v>
      </c>
      <c r="AL70" s="19"/>
      <c r="AM70" s="19"/>
      <c r="AN70" s="19" t="s">
        <v>31</v>
      </c>
      <c r="AO70" s="19"/>
      <c r="AP70" s="20" t="s">
        <v>30</v>
      </c>
      <c r="AQ70" s="19"/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 t="s">
        <v>28</v>
      </c>
      <c r="BI70" s="19"/>
      <c r="BJ70" s="19"/>
      <c r="BK70" s="19"/>
      <c r="BL70" s="20" t="s">
        <v>34</v>
      </c>
      <c r="BM70" s="19"/>
      <c r="BN70" s="20" t="s">
        <v>9</v>
      </c>
      <c r="BO70" s="19"/>
      <c r="BP70" s="19"/>
      <c r="BQ70" s="19" t="s">
        <v>28</v>
      </c>
      <c r="BR70" s="19"/>
      <c r="BS70" s="19"/>
      <c r="BT70" s="20" t="s">
        <v>34</v>
      </c>
      <c r="BU70" s="19"/>
      <c r="BV70" s="20" t="s">
        <v>9</v>
      </c>
      <c r="BW70" s="19"/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/>
      <c r="O71" s="19" t="s">
        <v>28</v>
      </c>
      <c r="P71" s="19"/>
      <c r="Q71" s="19" t="s">
        <v>28</v>
      </c>
      <c r="R71" s="19"/>
      <c r="S71" s="19" t="s">
        <v>28</v>
      </c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 t="s">
        <v>28</v>
      </c>
      <c r="O72" s="19"/>
      <c r="P72" s="20" t="s">
        <v>34</v>
      </c>
      <c r="Q72" s="19"/>
      <c r="R72" s="20" t="s">
        <v>36</v>
      </c>
      <c r="S72" s="19"/>
      <c r="T72" s="19"/>
      <c r="U72" s="19"/>
      <c r="V72" s="19" t="s">
        <v>28</v>
      </c>
      <c r="W72" s="19"/>
      <c r="X72" s="20" t="s">
        <v>34</v>
      </c>
      <c r="Y72" s="19"/>
      <c r="Z72" s="20" t="s">
        <v>36</v>
      </c>
      <c r="AA72" s="19"/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/>
      <c r="AL72" s="19" t="s">
        <v>28</v>
      </c>
      <c r="AM72" s="19"/>
      <c r="AN72" s="20" t="s">
        <v>34</v>
      </c>
      <c r="AO72" s="19"/>
      <c r="AP72" s="20" t="s">
        <v>36</v>
      </c>
      <c r="AQ72" s="19"/>
      <c r="AR72" s="19"/>
      <c r="AS72" s="19"/>
      <c r="AT72" s="19" t="s">
        <v>28</v>
      </c>
      <c r="AU72" s="19"/>
      <c r="AV72" s="20" t="s">
        <v>34</v>
      </c>
      <c r="AW72" s="19"/>
      <c r="AX72" s="20" t="s">
        <v>36</v>
      </c>
      <c r="AY72" s="19"/>
      <c r="AZ72" s="19"/>
      <c r="BA72" s="19"/>
      <c r="BB72" s="19" t="s">
        <v>28</v>
      </c>
      <c r="BC72" s="19"/>
      <c r="BD72" s="20" t="s">
        <v>34</v>
      </c>
      <c r="BE72" s="19"/>
      <c r="BF72" s="20" t="s">
        <v>36</v>
      </c>
      <c r="BG72" s="19"/>
      <c r="BH72" s="19"/>
      <c r="BI72" s="19"/>
      <c r="BJ72" s="19" t="s">
        <v>28</v>
      </c>
      <c r="BK72" s="19"/>
      <c r="BL72" s="20" t="s">
        <v>34</v>
      </c>
      <c r="BM72" s="19"/>
      <c r="BN72" s="20" t="s">
        <v>36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 t="s">
        <v>28</v>
      </c>
      <c r="O73" s="19"/>
      <c r="P73" s="20" t="s">
        <v>34</v>
      </c>
      <c r="Q73" s="19"/>
      <c r="R73" s="20" t="s">
        <v>36</v>
      </c>
      <c r="S73" s="19"/>
      <c r="T73" s="19"/>
      <c r="U73" s="19"/>
      <c r="V73" s="19" t="s">
        <v>28</v>
      </c>
      <c r="W73" s="19"/>
      <c r="X73" s="20" t="s">
        <v>34</v>
      </c>
      <c r="Y73" s="19"/>
      <c r="Z73" s="20" t="s">
        <v>36</v>
      </c>
      <c r="AA73" s="19"/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 t="s">
        <v>28</v>
      </c>
      <c r="AM73" s="19"/>
      <c r="AN73" s="20" t="s">
        <v>34</v>
      </c>
      <c r="AO73" s="19"/>
      <c r="AP73" s="20" t="s">
        <v>36</v>
      </c>
      <c r="AQ73" s="19"/>
      <c r="AR73" s="19"/>
      <c r="AS73" s="19"/>
      <c r="AT73" s="19" t="s">
        <v>28</v>
      </c>
      <c r="AU73" s="19"/>
      <c r="AV73" s="20" t="s">
        <v>34</v>
      </c>
      <c r="AW73" s="19"/>
      <c r="AX73" s="20" t="s">
        <v>36</v>
      </c>
      <c r="AY73" s="19"/>
      <c r="AZ73" s="19"/>
      <c r="BA73" s="19"/>
      <c r="BB73" s="19" t="s">
        <v>28</v>
      </c>
      <c r="BC73" s="19"/>
      <c r="BD73" s="20" t="s">
        <v>34</v>
      </c>
      <c r="BE73" s="19"/>
      <c r="BF73" s="20" t="s">
        <v>36</v>
      </c>
      <c r="BG73" s="19"/>
      <c r="BH73" s="19"/>
      <c r="BI73" s="19"/>
      <c r="BJ73" s="19" t="s">
        <v>28</v>
      </c>
      <c r="BK73" s="19"/>
      <c r="BL73" s="20" t="s">
        <v>34</v>
      </c>
      <c r="BM73" s="19"/>
      <c r="BN73" s="20" t="s">
        <v>36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 t="s">
        <v>28</v>
      </c>
      <c r="O74" s="19"/>
      <c r="P74" s="20" t="s">
        <v>34</v>
      </c>
      <c r="Q74" s="19"/>
      <c r="R74" s="20" t="s">
        <v>36</v>
      </c>
      <c r="S74" s="19"/>
      <c r="T74" s="19"/>
      <c r="U74" s="19"/>
      <c r="V74" s="19" t="s">
        <v>28</v>
      </c>
      <c r="W74" s="19"/>
      <c r="X74" s="20" t="s">
        <v>34</v>
      </c>
      <c r="Y74" s="19"/>
      <c r="Z74" s="20" t="s">
        <v>36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 t="s">
        <v>28</v>
      </c>
      <c r="AM74" s="19"/>
      <c r="AN74" s="20" t="s">
        <v>34</v>
      </c>
      <c r="AO74" s="19"/>
      <c r="AP74" s="20" t="s">
        <v>36</v>
      </c>
      <c r="AQ74" s="19"/>
      <c r="AR74" s="19"/>
      <c r="AS74" s="19"/>
      <c r="AT74" s="19" t="s">
        <v>28</v>
      </c>
      <c r="AU74" s="19"/>
      <c r="AV74" s="20" t="s">
        <v>34</v>
      </c>
      <c r="AW74" s="19"/>
      <c r="AX74" s="20" t="s">
        <v>36</v>
      </c>
      <c r="AY74" s="19"/>
      <c r="AZ74" s="19"/>
      <c r="BA74" s="19"/>
      <c r="BB74" s="19" t="s">
        <v>28</v>
      </c>
      <c r="BC74" s="19"/>
      <c r="BD74" s="20" t="s">
        <v>34</v>
      </c>
      <c r="BE74" s="19"/>
      <c r="BF74" s="20" t="s">
        <v>36</v>
      </c>
      <c r="BG74" s="19"/>
      <c r="BH74" s="19"/>
      <c r="BI74" s="19"/>
      <c r="BJ74" s="19" t="s">
        <v>28</v>
      </c>
      <c r="BK74" s="19"/>
      <c r="BL74" s="20" t="s">
        <v>34</v>
      </c>
      <c r="BM74" s="19"/>
      <c r="BN74" s="20" t="s">
        <v>36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 t="s">
        <v>28</v>
      </c>
      <c r="O75" s="19"/>
      <c r="P75" s="20" t="s">
        <v>34</v>
      </c>
      <c r="Q75" s="19"/>
      <c r="R75" s="20" t="s">
        <v>36</v>
      </c>
      <c r="S75" s="19"/>
      <c r="T75" s="19"/>
      <c r="U75" s="19"/>
      <c r="V75" s="19" t="s">
        <v>28</v>
      </c>
      <c r="W75" s="19"/>
      <c r="X75" s="20" t="s">
        <v>34</v>
      </c>
      <c r="Y75" s="19"/>
      <c r="Z75" s="20" t="s">
        <v>36</v>
      </c>
      <c r="AA75" s="19"/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 t="s">
        <v>28</v>
      </c>
      <c r="AM75" s="19"/>
      <c r="AN75" s="20" t="s">
        <v>34</v>
      </c>
      <c r="AO75" s="19"/>
      <c r="AP75" s="20" t="s">
        <v>36</v>
      </c>
      <c r="AQ75" s="19"/>
      <c r="AR75" s="19"/>
      <c r="AS75" s="19"/>
      <c r="AT75" s="19" t="s">
        <v>28</v>
      </c>
      <c r="AU75" s="19"/>
      <c r="AV75" s="20" t="s">
        <v>34</v>
      </c>
      <c r="AW75" s="19"/>
      <c r="AX75" s="20" t="s">
        <v>36</v>
      </c>
      <c r="AY75" s="19"/>
      <c r="AZ75" s="19"/>
      <c r="BA75" s="19"/>
      <c r="BB75" s="19" t="s">
        <v>28</v>
      </c>
      <c r="BC75" s="19"/>
      <c r="BD75" s="20" t="s">
        <v>34</v>
      </c>
      <c r="BE75" s="19"/>
      <c r="BF75" s="20" t="s">
        <v>36</v>
      </c>
      <c r="BG75" s="19"/>
      <c r="BH75" s="19"/>
      <c r="BI75" s="19"/>
      <c r="BJ75" s="19" t="s">
        <v>28</v>
      </c>
      <c r="BK75" s="19"/>
      <c r="BL75" s="20" t="s">
        <v>34</v>
      </c>
      <c r="BM75" s="19"/>
      <c r="BN75" s="20" t="s">
        <v>36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21" t="s">
        <v>178</v>
      </c>
      <c r="B77" s="21"/>
      <c r="C77" s="21"/>
      <c r="D77" s="22" t="n">
        <f aca="false">COUNTIF(D7:D76,"&lt;&gt;")</f>
        <v>0</v>
      </c>
      <c r="E77" s="22" t="n">
        <f aca="false">COUNTIF(E7:E76,"&lt;&gt;")</f>
        <v>0</v>
      </c>
      <c r="F77" s="22" t="n">
        <f aca="false">COUNTIF(F7:F76,"&lt;&gt;")</f>
        <v>0</v>
      </c>
      <c r="G77" s="22" t="n">
        <f aca="false">COUNTIF(G7:G76,"&lt;&gt;")</f>
        <v>70</v>
      </c>
      <c r="H77" s="22" t="n">
        <f aca="false">COUNTIF(H7:H76,"&lt;&gt;")</f>
        <v>0</v>
      </c>
      <c r="I77" s="22" t="n">
        <f aca="false">COUNTIF(I7:I76,"&lt;&gt;")</f>
        <v>70</v>
      </c>
      <c r="J77" s="22" t="n">
        <f aca="false">COUNTIF(J7:J76,"&lt;&gt;")</f>
        <v>0</v>
      </c>
      <c r="K77" s="22" t="n">
        <f aca="false">COUNTIF(K7:K76,"&lt;&gt;")</f>
        <v>70</v>
      </c>
      <c r="L77" s="22" t="n">
        <f aca="false">COUNTIF(L7:L76,"&lt;&gt;")</f>
        <v>4</v>
      </c>
      <c r="M77" s="22" t="n">
        <f aca="false">COUNTIF(M7:M76,"&lt;&gt;")</f>
        <v>7</v>
      </c>
      <c r="N77" s="22" t="n">
        <f aca="false">COUNTIF(N7:N76,"&lt;&gt;")</f>
        <v>18</v>
      </c>
      <c r="O77" s="22" t="n">
        <f aca="false">COUNTIF(O7:O76,"&lt;&gt;")</f>
        <v>41</v>
      </c>
      <c r="P77" s="22" t="n">
        <f aca="false">COUNTIF(P7:P76,"&lt;&gt;")</f>
        <v>29</v>
      </c>
      <c r="Q77" s="22" t="n">
        <f aca="false">COUNTIF(Q7:Q76,"&lt;&gt;")</f>
        <v>41</v>
      </c>
      <c r="R77" s="22" t="n">
        <f aca="false">COUNTIF(R7:R76,"&lt;&gt;")</f>
        <v>29</v>
      </c>
      <c r="S77" s="22" t="n">
        <f aca="false">COUNTIF(S7:S76,"&lt;&gt;")</f>
        <v>41</v>
      </c>
      <c r="T77" s="22" t="n">
        <f aca="false">COUNTIF(T7:T76,"&lt;&gt;")</f>
        <v>2</v>
      </c>
      <c r="U77" s="22" t="n">
        <f aca="false">COUNTIF(U7:U76,"&lt;&gt;")</f>
        <v>7</v>
      </c>
      <c r="V77" s="22" t="n">
        <f aca="false">COUNTIF(V7:V76,"&lt;&gt;")</f>
        <v>18</v>
      </c>
      <c r="W77" s="22" t="n">
        <f aca="false">COUNTIF(W7:W76,"&lt;&gt;")</f>
        <v>43</v>
      </c>
      <c r="X77" s="22" t="n">
        <f aca="false">COUNTIF(X7:X76,"&lt;&gt;")</f>
        <v>27</v>
      </c>
      <c r="Y77" s="22" t="n">
        <f aca="false">COUNTIF(Y7:Y76,"&lt;&gt;")</f>
        <v>43</v>
      </c>
      <c r="Z77" s="22" t="n">
        <f aca="false">COUNTIF(Z7:Z76,"&lt;&gt;")</f>
        <v>27</v>
      </c>
      <c r="AA77" s="22" t="n">
        <f aca="false">COUNTIF(AA7:AA76,"&lt;&gt;")</f>
        <v>43</v>
      </c>
      <c r="AB77" s="22" t="n">
        <f aca="false">COUNTIF(AB7:AB76,"&lt;&gt;")</f>
        <v>2</v>
      </c>
      <c r="AC77" s="22" t="n">
        <f aca="false">COUNTIF(AC7:AC76,"&lt;&gt;")</f>
        <v>6</v>
      </c>
      <c r="AD77" s="22" t="n">
        <f aca="false">COUNTIF(AD7:AD76,"&lt;&gt;")</f>
        <v>6</v>
      </c>
      <c r="AE77" s="22" t="n">
        <f aca="false">COUNTIF(AE7:AE76,"&lt;&gt;")</f>
        <v>56</v>
      </c>
      <c r="AF77" s="22" t="n">
        <f aca="false">COUNTIF(AF7:AF76,"&lt;&gt;")</f>
        <v>14</v>
      </c>
      <c r="AG77" s="22" t="n">
        <f aca="false">COUNTIF(AG7:AG76,"&lt;&gt;")</f>
        <v>56</v>
      </c>
      <c r="AH77" s="22" t="n">
        <f aca="false">COUNTIF(AH7:AH76,"&lt;&gt;")</f>
        <v>14</v>
      </c>
      <c r="AI77" s="22" t="n">
        <f aca="false">COUNTIF(AI7:AI76,"&lt;&gt;")</f>
        <v>56</v>
      </c>
      <c r="AJ77" s="22" t="n">
        <f aca="false">COUNTIF(AJ7:AJ76,"&lt;&gt;")</f>
        <v>3</v>
      </c>
      <c r="AK77" s="22" t="n">
        <f aca="false">COUNTIF(AK7:AK76,"&lt;&gt;")</f>
        <v>5</v>
      </c>
      <c r="AL77" s="22" t="n">
        <f aca="false">COUNTIF(AL7:AL76,"&lt;&gt;")</f>
        <v>12</v>
      </c>
      <c r="AM77" s="22" t="n">
        <f aca="false">COUNTIF(AM7:AM76,"&lt;&gt;")</f>
        <v>50</v>
      </c>
      <c r="AN77" s="22" t="n">
        <f aca="false">COUNTIF(AN7:AN76,"&lt;&gt;")</f>
        <v>20</v>
      </c>
      <c r="AO77" s="22" t="n">
        <f aca="false">COUNTIF(AO7:AO76,"&lt;&gt;")</f>
        <v>50</v>
      </c>
      <c r="AP77" s="22" t="n">
        <f aca="false">COUNTIF(AP7:AP76,"&lt;&gt;")</f>
        <v>20</v>
      </c>
      <c r="AQ77" s="22" t="n">
        <f aca="false">COUNTIF(AQ7:AQ76,"&lt;&gt;")</f>
        <v>50</v>
      </c>
      <c r="AR77" s="22" t="n">
        <f aca="false">COUNTIF(AR7:AR76,"&lt;&gt;")</f>
        <v>2</v>
      </c>
      <c r="AS77" s="22" t="n">
        <f aca="false">COUNTIF(AS7:AS76,"&lt;&gt;")</f>
        <v>4</v>
      </c>
      <c r="AT77" s="22" t="n">
        <f aca="false">COUNTIF(AT7:AT76,"&lt;&gt;")</f>
        <v>11</v>
      </c>
      <c r="AU77" s="22" t="n">
        <f aca="false">COUNTIF(AU7:AU76,"&lt;&gt;")</f>
        <v>53</v>
      </c>
      <c r="AV77" s="22" t="n">
        <f aca="false">COUNTIF(AV7:AV76,"&lt;&gt;")</f>
        <v>17</v>
      </c>
      <c r="AW77" s="22" t="n">
        <f aca="false">COUNTIF(AW7:AW76,"&lt;&gt;")</f>
        <v>53</v>
      </c>
      <c r="AX77" s="22" t="n">
        <f aca="false">COUNTIF(AX7:AX76,"&lt;&gt;")</f>
        <v>17</v>
      </c>
      <c r="AY77" s="22" t="n">
        <f aca="false">COUNTIF(AY7:AY76,"&lt;&gt;")</f>
        <v>53</v>
      </c>
      <c r="AZ77" s="22" t="n">
        <f aca="false">COUNTIF(AZ7:AZ76,"&lt;&gt;")</f>
        <v>2</v>
      </c>
      <c r="BA77" s="22" t="n">
        <f aca="false">COUNTIF(BA7:BA76,"&lt;&gt;")</f>
        <v>3</v>
      </c>
      <c r="BB77" s="22" t="n">
        <f aca="false">COUNTIF(BB7:BB76,"&lt;&gt;")</f>
        <v>9</v>
      </c>
      <c r="BC77" s="22" t="n">
        <f aca="false">COUNTIF(BC7:BC76,"&lt;&gt;")</f>
        <v>56</v>
      </c>
      <c r="BD77" s="22" t="n">
        <f aca="false">COUNTIF(BD7:BD76,"&lt;&gt;")</f>
        <v>14</v>
      </c>
      <c r="BE77" s="22" t="n">
        <f aca="false">COUNTIF(BE7:BE76,"&lt;&gt;")</f>
        <v>56</v>
      </c>
      <c r="BF77" s="22" t="n">
        <f aca="false">COUNTIF(BF7:BF76,"&lt;&gt;")</f>
        <v>14</v>
      </c>
      <c r="BG77" s="22" t="n">
        <f aca="false">COUNTIF(BG7:BG76,"&lt;&gt;")</f>
        <v>56</v>
      </c>
      <c r="BH77" s="22" t="n">
        <f aca="false">COUNTIF(BH7:BH76,"&lt;&gt;")</f>
        <v>2</v>
      </c>
      <c r="BI77" s="22" t="n">
        <f aca="false">COUNTIF(BI7:BI76,"&lt;&gt;")</f>
        <v>1</v>
      </c>
      <c r="BJ77" s="22" t="n">
        <f aca="false">COUNTIF(BJ7:BJ76,"&lt;&gt;")</f>
        <v>4</v>
      </c>
      <c r="BK77" s="22" t="n">
        <f aca="false">COUNTIF(BK7:BK76,"&lt;&gt;")</f>
        <v>63</v>
      </c>
      <c r="BL77" s="22" t="n">
        <f aca="false">COUNTIF(BL7:BL76,"&lt;&gt;")</f>
        <v>7</v>
      </c>
      <c r="BM77" s="22" t="n">
        <f aca="false">COUNTIF(BM7:BM76,"&lt;&gt;")</f>
        <v>63</v>
      </c>
      <c r="BN77" s="22" t="n">
        <f aca="false">COUNTIF(BN7:BN76,"&lt;&gt;")</f>
        <v>7</v>
      </c>
      <c r="BO77" s="22" t="n">
        <f aca="false">COUNTIF(BO7:BO76,"&lt;&gt;")</f>
        <v>63</v>
      </c>
      <c r="BP77" s="22" t="n">
        <f aca="false">COUNTIF(BP7:BP76,"&lt;&gt;")</f>
        <v>0</v>
      </c>
      <c r="BQ77" s="22" t="n">
        <f aca="false">COUNTIF(BQ7:BQ76,"&lt;&gt;")</f>
        <v>2</v>
      </c>
      <c r="BR77" s="22" t="n">
        <f aca="false">COUNTIF(BR7:BR76,"&lt;&gt;")</f>
        <v>1</v>
      </c>
      <c r="BS77" s="22" t="n">
        <f aca="false">COUNTIF(BS7:BS76,"&lt;&gt;")</f>
        <v>67</v>
      </c>
      <c r="BT77" s="22" t="n">
        <f aca="false">COUNTIF(BT7:BT76,"&lt;&gt;")</f>
        <v>3</v>
      </c>
      <c r="BU77" s="22" t="n">
        <f aca="false">COUNTIF(BU7:BU76,"&lt;&gt;")</f>
        <v>67</v>
      </c>
      <c r="BV77" s="22" t="n">
        <f aca="false">COUNTIF(BV7:BV76,"&lt;&gt;")</f>
        <v>3</v>
      </c>
      <c r="BW77" s="22" t="n">
        <f aca="false">COUNTIF(BW7:BW76,"&lt;&gt;")</f>
        <v>67</v>
      </c>
      <c r="BX77" s="22" t="n">
        <f aca="false">COUNTIF(BX7:BX76,"&lt;&gt;")</f>
        <v>1</v>
      </c>
      <c r="BY77" s="22" t="n">
        <f aca="false">COUNTIF(BY7:BY76,"&lt;&gt;")</f>
        <v>2</v>
      </c>
      <c r="BZ77" s="22" t="n">
        <f aca="false">COUNTIF(BZ7:BZ76,"&lt;&gt;")</f>
        <v>2</v>
      </c>
      <c r="CA77" s="22" t="n">
        <f aca="false">COUNTIF(CA7:CA76,"&lt;&gt;")</f>
        <v>65</v>
      </c>
      <c r="CB77" s="22" t="n">
        <f aca="false">COUNTIF(CB7:CB76,"&lt;&gt;")</f>
        <v>5</v>
      </c>
      <c r="CC77" s="22" t="n">
        <f aca="false">COUNTIF(CC7:CC76,"&lt;&gt;")</f>
        <v>65</v>
      </c>
      <c r="CD77" s="22" t="n">
        <f aca="false">COUNTIF(CD7:CD76,"&lt;&gt;")</f>
        <v>5</v>
      </c>
      <c r="CE77" s="22" t="n">
        <f aca="false">COUNTIF(CE7:CE76,"&lt;&gt;")</f>
        <v>65</v>
      </c>
      <c r="CF77" s="22" t="n">
        <f aca="false">COUNTIF(CF7:CF76,"&lt;&gt;")</f>
        <v>2</v>
      </c>
      <c r="CG77" s="22" t="n">
        <f aca="false">COUNTIF(CG7:CG76,"&lt;&gt;")</f>
        <v>5</v>
      </c>
      <c r="CH77" s="22" t="n">
        <f aca="false">COUNTIF(CH7:CH76,"&lt;&gt;")</f>
        <v>9</v>
      </c>
      <c r="CI77" s="22" t="n">
        <f aca="false">COUNTIF(CI7:CI76,"&lt;&gt;")</f>
        <v>54</v>
      </c>
      <c r="CJ77" s="22" t="n">
        <f aca="false">COUNTIF(CJ7:CJ76,"&lt;&gt;")</f>
        <v>16</v>
      </c>
      <c r="CK77" s="22" t="n">
        <f aca="false">COUNTIF(CK7:CK76,"&lt;&gt;")</f>
        <v>54</v>
      </c>
      <c r="CL77" s="22" t="n">
        <f aca="false">COUNTIF(CL7:CL76,"&lt;&gt;")</f>
        <v>16</v>
      </c>
      <c r="CM77" s="22" t="n">
        <f aca="false">COUNTIF(CM7:CM76,"&lt;&gt;")</f>
        <v>5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3</v>
      </c>
      <c r="E4" s="4" t="s">
        <v>184</v>
      </c>
      <c r="F4" s="4" t="s">
        <v>185</v>
      </c>
      <c r="G4" s="4" t="s">
        <v>186</v>
      </c>
      <c r="H4" s="4" t="s">
        <v>187</v>
      </c>
      <c r="I4" s="4" t="s">
        <v>188</v>
      </c>
      <c r="J4" s="4" t="s">
        <v>189</v>
      </c>
      <c r="K4" s="4" t="s">
        <v>190</v>
      </c>
      <c r="L4" s="4" t="s">
        <v>191</v>
      </c>
      <c r="M4" s="26" t="s">
        <v>192</v>
      </c>
      <c r="N4" s="26" t="s">
        <v>193</v>
      </c>
      <c r="O4" s="26" t="s">
        <v>194</v>
      </c>
      <c r="P4" s="26" t="s">
        <v>195</v>
      </c>
      <c r="Q4" s="26" t="s">
        <v>196</v>
      </c>
      <c r="R4" s="26" t="s">
        <v>197</v>
      </c>
      <c r="S4" s="26" t="s">
        <v>198</v>
      </c>
      <c r="T4" s="26" t="s">
        <v>199</v>
      </c>
      <c r="U4" s="26" t="s">
        <v>200</v>
      </c>
      <c r="V4" s="26" t="s">
        <v>201</v>
      </c>
      <c r="W4" s="26" t="s">
        <v>202</v>
      </c>
      <c r="X4" s="26" t="s">
        <v>203</v>
      </c>
      <c r="Y4" s="26" t="s">
        <v>204</v>
      </c>
      <c r="Z4" s="26" t="s">
        <v>205</v>
      </c>
      <c r="AA4" s="26" t="s">
        <v>206</v>
      </c>
      <c r="AB4" s="26" t="s">
        <v>207</v>
      </c>
      <c r="AC4" s="26" t="s">
        <v>208</v>
      </c>
      <c r="AD4" s="4" t="s">
        <v>209</v>
      </c>
      <c r="AE4" s="3" t="s">
        <v>210</v>
      </c>
      <c r="AF4" s="3"/>
      <c r="AG4" s="3"/>
      <c r="AH4" s="3"/>
      <c r="AI4" s="3" t="s">
        <v>211</v>
      </c>
      <c r="AJ4" s="3"/>
      <c r="AK4" s="3"/>
      <c r="AL4" s="3"/>
      <c r="AM4" s="3" t="s">
        <v>210</v>
      </c>
      <c r="AN4" s="3"/>
      <c r="AO4" s="3"/>
      <c r="AP4" s="3"/>
      <c r="AQ4" s="3" t="s">
        <v>211</v>
      </c>
      <c r="AR4" s="3"/>
      <c r="AS4" s="3"/>
      <c r="AT4" s="3"/>
      <c r="AU4" s="3" t="s">
        <v>210</v>
      </c>
      <c r="AV4" s="3"/>
      <c r="AW4" s="3"/>
      <c r="AX4" s="3"/>
      <c r="AY4" s="3" t="s">
        <v>211</v>
      </c>
      <c r="AZ4" s="3"/>
      <c r="BA4" s="3"/>
      <c r="BB4" s="3"/>
      <c r="BC4" s="3" t="s">
        <v>210</v>
      </c>
      <c r="BD4" s="3"/>
      <c r="BE4" s="3"/>
      <c r="BF4" s="3"/>
      <c r="BG4" s="3" t="s">
        <v>211</v>
      </c>
      <c r="BH4" s="3"/>
      <c r="BI4" s="3"/>
      <c r="BJ4" s="3"/>
      <c r="BK4" s="3" t="s">
        <v>210</v>
      </c>
      <c r="BL4" s="3"/>
      <c r="BM4" s="3"/>
      <c r="BN4" s="3"/>
      <c r="BO4" s="3" t="s">
        <v>211</v>
      </c>
      <c r="BP4" s="3"/>
      <c r="BQ4" s="3"/>
      <c r="BR4" s="3"/>
      <c r="BS4" s="3" t="s">
        <v>210</v>
      </c>
      <c r="BT4" s="3"/>
      <c r="BU4" s="3"/>
      <c r="BV4" s="3"/>
      <c r="BW4" s="3" t="s">
        <v>211</v>
      </c>
      <c r="BX4" s="3"/>
      <c r="BY4" s="3"/>
      <c r="BZ4" s="3"/>
      <c r="CA4" s="3" t="s">
        <v>210</v>
      </c>
      <c r="CB4" s="3"/>
      <c r="CC4" s="3"/>
      <c r="CD4" s="3"/>
      <c r="CE4" s="3" t="s">
        <v>211</v>
      </c>
      <c r="CF4" s="3"/>
      <c r="CG4" s="3"/>
      <c r="CH4" s="3"/>
      <c r="CI4" s="3" t="s">
        <v>210</v>
      </c>
      <c r="CJ4" s="3"/>
      <c r="CK4" s="3"/>
      <c r="CL4" s="3"/>
      <c r="CM4" s="3" t="s">
        <v>211</v>
      </c>
      <c r="CN4" s="3"/>
      <c r="CO4" s="3"/>
      <c r="CP4" s="3"/>
      <c r="CQ4" s="3" t="s">
        <v>210</v>
      </c>
      <c r="CR4" s="3"/>
      <c r="CS4" s="3"/>
      <c r="CT4" s="3"/>
      <c r="CU4" s="3" t="s">
        <v>211</v>
      </c>
      <c r="CV4" s="3"/>
      <c r="CW4" s="3"/>
      <c r="CX4" s="3"/>
      <c r="CY4" s="3" t="s">
        <v>210</v>
      </c>
      <c r="CZ4" s="3"/>
      <c r="DA4" s="3"/>
      <c r="DB4" s="3"/>
      <c r="DC4" s="3" t="s">
        <v>211</v>
      </c>
      <c r="DD4" s="3"/>
      <c r="DE4" s="3"/>
      <c r="DF4" s="3"/>
      <c r="DG4" s="3" t="s">
        <v>210</v>
      </c>
      <c r="DH4" s="3"/>
      <c r="DI4" s="3"/>
      <c r="DJ4" s="3"/>
      <c r="DK4" s="3" t="s">
        <v>21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/>
      <c r="H8" s="19"/>
      <c r="I8" s="19"/>
      <c r="J8" s="19" t="s">
        <v>28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 t="s">
        <v>28</v>
      </c>
      <c r="AO8" s="19"/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27" t="s">
        <v>28</v>
      </c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 t="s">
        <v>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 t="s">
        <v>28</v>
      </c>
      <c r="AO10" s="19"/>
      <c r="AP10" s="19"/>
      <c r="AQ10" s="19"/>
      <c r="AR10" s="19"/>
      <c r="AS10" s="19"/>
      <c r="AT10" s="19" t="s">
        <v>28</v>
      </c>
      <c r="AU10" s="19"/>
      <c r="AV10" s="19" t="s">
        <v>28</v>
      </c>
      <c r="AW10" s="19"/>
      <c r="AX10" s="19"/>
      <c r="AY10" s="19"/>
      <c r="AZ10" s="19"/>
      <c r="BA10" s="19"/>
      <c r="BB10" s="19" t="s">
        <v>28</v>
      </c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 t="s">
        <v>28</v>
      </c>
      <c r="AZ11" s="19"/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27" t="s">
        <v>28</v>
      </c>
      <c r="DA11" s="16"/>
      <c r="DB11" s="16"/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 t="s">
        <v>28</v>
      </c>
      <c r="AV12" s="19"/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/>
      <c r="BM12" s="19"/>
      <c r="BN12" s="19" t="s">
        <v>28</v>
      </c>
      <c r="BO12" s="19"/>
      <c r="BP12" s="19"/>
      <c r="BQ12" s="19"/>
      <c r="BR12" s="19" t="s">
        <v>28</v>
      </c>
      <c r="BS12" s="19"/>
      <c r="BT12" s="19"/>
      <c r="BU12" s="19"/>
      <c r="BV12" s="19" t="s">
        <v>28</v>
      </c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27" t="s">
        <v>28</v>
      </c>
      <c r="DE12" s="16"/>
      <c r="DF12" s="16"/>
      <c r="DG12" s="27" t="s">
        <v>28</v>
      </c>
      <c r="DH12" s="16"/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s">
        <v>2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16"/>
      <c r="CP13" s="27" t="s">
        <v>28</v>
      </c>
      <c r="CQ13" s="16"/>
      <c r="CR13" s="27" t="s">
        <v>28</v>
      </c>
      <c r="CS13" s="16"/>
      <c r="CT13" s="16"/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27" t="s">
        <v>28</v>
      </c>
      <c r="DE13" s="16"/>
      <c r="DF13" s="16"/>
      <c r="DG13" s="16"/>
      <c r="DH13" s="16"/>
      <c r="DI13" s="27" t="s">
        <v>28</v>
      </c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 t="s">
        <v>2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27" t="s">
        <v>28</v>
      </c>
      <c r="DA16" s="16"/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s">
        <v>2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/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27" t="s">
        <v>28</v>
      </c>
      <c r="CR17" s="16"/>
      <c r="CS17" s="16"/>
      <c r="CT17" s="16"/>
      <c r="CU17" s="27" t="s">
        <v>28</v>
      </c>
      <c r="CV17" s="16"/>
      <c r="CW17" s="16"/>
      <c r="CX17" s="16"/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s">
        <v>28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27" t="s">
        <v>28</v>
      </c>
      <c r="DA18" s="16"/>
      <c r="DB18" s="16"/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27" t="s">
        <v>28</v>
      </c>
      <c r="CR19" s="16"/>
      <c r="CS19" s="16"/>
      <c r="CT19" s="16"/>
      <c r="CU19" s="27" t="s">
        <v>28</v>
      </c>
      <c r="CV19" s="16"/>
      <c r="CW19" s="16"/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 t="s">
        <v>2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 t="s">
        <v>28</v>
      </c>
      <c r="BQ20" s="19"/>
      <c r="BR20" s="19"/>
      <c r="BS20" s="19" t="s">
        <v>28</v>
      </c>
      <c r="BT20" s="19"/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27" t="s">
        <v>28</v>
      </c>
      <c r="DH20" s="16"/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 t="s">
        <v>28</v>
      </c>
      <c r="CG21" s="19"/>
      <c r="CH21" s="19"/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/>
      <c r="BF22" s="19"/>
      <c r="BG22" s="19" t="s">
        <v>28</v>
      </c>
      <c r="BH22" s="19"/>
      <c r="BI22" s="19"/>
      <c r="BJ22" s="19"/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27" t="s">
        <v>28</v>
      </c>
      <c r="CZ22" s="16"/>
      <c r="DA22" s="16"/>
      <c r="DB22" s="16"/>
      <c r="DC22" s="27" t="s">
        <v>28</v>
      </c>
      <c r="DD22" s="16"/>
      <c r="DE22" s="16"/>
      <c r="DF22" s="16"/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/>
      <c r="BL23" s="19"/>
      <c r="BM23" s="19"/>
      <c r="BN23" s="19" t="s">
        <v>28</v>
      </c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 t="s">
        <v>2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 t="s"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27" t="s">
        <v>28</v>
      </c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27" t="s">
        <v>28</v>
      </c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 t="s">
        <v>28</v>
      </c>
      <c r="BQ27" s="19"/>
      <c r="BR27" s="19"/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s">
        <v>28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 t="s">
        <v>28</v>
      </c>
      <c r="BW29" s="19"/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 t="s">
        <v>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27" t="s">
        <v>28</v>
      </c>
      <c r="DA31" s="16"/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27" t="s">
        <v>28</v>
      </c>
      <c r="DE32" s="16"/>
      <c r="DF32" s="16"/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 t="s">
        <v>2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/>
      <c r="AS33" s="19"/>
      <c r="AT33" s="19" t="s">
        <v>28</v>
      </c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 t="s">
        <v>28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 t="s">
        <v>28</v>
      </c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 t="s">
        <v>28</v>
      </c>
      <c r="AW34" s="19"/>
      <c r="AX34" s="19"/>
      <c r="AY34" s="19" t="s">
        <v>28</v>
      </c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 t="s">
        <v>2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 t="s">
        <v>28</v>
      </c>
      <c r="AF35" s="19"/>
      <c r="AG35" s="19"/>
      <c r="AH35" s="19"/>
      <c r="AI35" s="19"/>
      <c r="AJ35" s="19" t="s">
        <v>28</v>
      </c>
      <c r="AK35" s="19"/>
      <c r="AL35" s="19"/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 t="s">
        <v>28</v>
      </c>
      <c r="CK35" s="19"/>
      <c r="CL35" s="19"/>
      <c r="CM35" s="19"/>
      <c r="CN35" s="27" t="s">
        <v>28</v>
      </c>
      <c r="CO35" s="16"/>
      <c r="CP35" s="16"/>
      <c r="CQ35" s="16"/>
      <c r="CR35" s="27" t="s">
        <v>28</v>
      </c>
      <c r="CS35" s="16"/>
      <c r="CT35" s="16"/>
      <c r="CU35" s="16"/>
      <c r="CV35" s="27" t="s">
        <v>28</v>
      </c>
      <c r="CW35" s="16"/>
      <c r="CX35" s="16"/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16"/>
      <c r="DM35" s="16"/>
      <c r="DN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/>
      <c r="AV36" s="19"/>
      <c r="AW36" s="19"/>
      <c r="AX36" s="19" t="s">
        <v>28</v>
      </c>
      <c r="AY36" s="19"/>
      <c r="AZ36" s="19"/>
      <c r="BA36" s="19"/>
      <c r="BB36" s="19" t="s">
        <v>28</v>
      </c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/>
      <c r="AV37" s="19"/>
      <c r="AW37" s="19"/>
      <c r="AX37" s="19" t="s">
        <v>28</v>
      </c>
      <c r="AY37" s="19"/>
      <c r="AZ37" s="19"/>
      <c r="BA37" s="19"/>
      <c r="BB37" s="19" t="s">
        <v>28</v>
      </c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 t="s">
        <v>2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 t="s">
        <v>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s">
        <v>28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 t="s">
        <v>2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 t="s">
        <v>2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 t="s">
        <v>2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 t="s">
        <v>28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27" t="s">
        <v>28</v>
      </c>
      <c r="DA47" s="16"/>
      <c r="DB47" s="16"/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/>
      <c r="BK48" s="19"/>
      <c r="BL48" s="19" t="s">
        <v>28</v>
      </c>
      <c r="BM48" s="19"/>
      <c r="BN48" s="19"/>
      <c r="BO48" s="19" t="s">
        <v>28</v>
      </c>
      <c r="BP48" s="19"/>
      <c r="BQ48" s="19"/>
      <c r="BR48" s="19"/>
      <c r="BS48" s="19"/>
      <c r="BT48" s="19" t="s">
        <v>28</v>
      </c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 t="s">
        <v>28</v>
      </c>
      <c r="CF48" s="19"/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27" t="s">
        <v>28</v>
      </c>
      <c r="CS48" s="16"/>
      <c r="CT48" s="16"/>
      <c r="CU48" s="27" t="s">
        <v>28</v>
      </c>
      <c r="CV48" s="16"/>
      <c r="CW48" s="16"/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 t="s">
        <v>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/>
      <c r="BM50" s="19"/>
      <c r="BN50" s="19" t="s">
        <v>28</v>
      </c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/>
      <c r="J51" s="19" t="s">
        <v>2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27" t="s">
        <v>28</v>
      </c>
      <c r="DA51" s="16"/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/>
      <c r="J52" s="19" t="s">
        <v>28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 t="s">
        <v>28</v>
      </c>
      <c r="AR52" s="19"/>
      <c r="AS52" s="19"/>
      <c r="AT52" s="19"/>
      <c r="AU52" s="19"/>
      <c r="AV52" s="19"/>
      <c r="AW52" s="19" t="s">
        <v>28</v>
      </c>
      <c r="AX52" s="19"/>
      <c r="AY52" s="19"/>
      <c r="AZ52" s="19" t="s">
        <v>28</v>
      </c>
      <c r="BA52" s="19"/>
      <c r="BB52" s="19"/>
      <c r="BC52" s="19"/>
      <c r="BD52" s="19"/>
      <c r="BE52" s="19" t="s">
        <v>28</v>
      </c>
      <c r="BF52" s="19"/>
      <c r="BG52" s="19"/>
      <c r="BH52" s="19"/>
      <c r="BI52" s="19"/>
      <c r="BJ52" s="19" t="s">
        <v>28</v>
      </c>
      <c r="BK52" s="19"/>
      <c r="BL52" s="19"/>
      <c r="BM52" s="19" t="s">
        <v>28</v>
      </c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 t="s">
        <v>28</v>
      </c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27" t="s">
        <v>28</v>
      </c>
      <c r="DA52" s="27" t="s">
        <v>28</v>
      </c>
      <c r="DB52" s="16"/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 t="s">
        <v>2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 t="s">
        <v>28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16"/>
      <c r="DL55" s="16"/>
      <c r="DM55" s="16"/>
      <c r="DN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/>
      <c r="BL56" s="19"/>
      <c r="BM56" s="19"/>
      <c r="BN56" s="19" t="s">
        <v>28</v>
      </c>
      <c r="BO56" s="19"/>
      <c r="BP56" s="19"/>
      <c r="BQ56" s="19"/>
      <c r="BR56" s="19" t="s">
        <v>28</v>
      </c>
      <c r="BS56" s="19"/>
      <c r="BT56" s="19"/>
      <c r="BU56" s="19"/>
      <c r="BV56" s="19" t="s">
        <v>28</v>
      </c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/>
      <c r="BR57" s="19" t="s">
        <v>28</v>
      </c>
      <c r="BS57" s="19"/>
      <c r="BT57" s="19" t="s">
        <v>28</v>
      </c>
      <c r="BU57" s="19"/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27" t="s">
        <v>28</v>
      </c>
      <c r="CS57" s="16"/>
      <c r="CT57" s="16"/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 t="s">
        <v>28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/>
      <c r="AS58" s="19"/>
      <c r="AT58" s="19" t="s">
        <v>28</v>
      </c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27" t="s">
        <v>28</v>
      </c>
      <c r="CO58" s="16"/>
      <c r="CP58" s="16"/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27" t="s">
        <v>28</v>
      </c>
      <c r="DK58" s="27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/>
      <c r="AV59" s="19"/>
      <c r="AW59" s="19"/>
      <c r="AX59" s="19" t="s">
        <v>28</v>
      </c>
      <c r="AY59" s="19"/>
      <c r="AZ59" s="19"/>
      <c r="BA59" s="19"/>
      <c r="BB59" s="19" t="s">
        <v>28</v>
      </c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7" t="s">
        <v>28</v>
      </c>
      <c r="CO59" s="16"/>
      <c r="CP59" s="16"/>
      <c r="CQ59" s="16"/>
      <c r="CR59" s="27" t="s">
        <v>28</v>
      </c>
      <c r="CS59" s="16"/>
      <c r="CT59" s="16"/>
      <c r="CU59" s="16"/>
      <c r="CV59" s="27" t="s">
        <v>28</v>
      </c>
      <c r="CW59" s="16"/>
      <c r="CX59" s="16"/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 t="s">
        <v>28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 t="s">
        <v>28</v>
      </c>
      <c r="AO60" s="19"/>
      <c r="AP60" s="19"/>
      <c r="AQ60" s="19"/>
      <c r="AR60" s="19" t="s">
        <v>28</v>
      </c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/>
      <c r="BL60" s="19"/>
      <c r="BM60" s="19"/>
      <c r="BN60" s="19" t="s">
        <v>28</v>
      </c>
      <c r="BO60" s="19"/>
      <c r="BP60" s="19"/>
      <c r="BQ60" s="19"/>
      <c r="BR60" s="19" t="s">
        <v>28</v>
      </c>
      <c r="BS60" s="19"/>
      <c r="BT60" s="19"/>
      <c r="BU60" s="19"/>
      <c r="BV60" s="19" t="s">
        <v>28</v>
      </c>
      <c r="BW60" s="19"/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 t="s">
        <v>28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 t="s">
        <v>28</v>
      </c>
      <c r="BT61" s="19"/>
      <c r="BU61" s="19"/>
      <c r="BV61" s="19"/>
      <c r="BW61" s="19"/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27" t="s">
        <v>28</v>
      </c>
      <c r="CR61" s="16"/>
      <c r="CS61" s="16"/>
      <c r="CT61" s="16"/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27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 t="s">
        <v>2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/>
      <c r="BF62" s="19"/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 t="s">
        <v>28</v>
      </c>
      <c r="BT62" s="19"/>
      <c r="BU62" s="19"/>
      <c r="BV62" s="19"/>
      <c r="BW62" s="19"/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27" t="s">
        <v>28</v>
      </c>
      <c r="CR62" s="16"/>
      <c r="CS62" s="16"/>
      <c r="CT62" s="16"/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27" t="s">
        <v>28</v>
      </c>
      <c r="DH62" s="16"/>
      <c r="DI62" s="16"/>
      <c r="DJ62" s="16"/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/>
      <c r="L63" s="19"/>
      <c r="M63" s="19" t="s">
        <v>28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 t="s">
        <v>28</v>
      </c>
      <c r="AO63" s="19"/>
      <c r="AP63" s="19"/>
      <c r="AQ63" s="19"/>
      <c r="AR63" s="19" t="s">
        <v>28</v>
      </c>
      <c r="AS63" s="19"/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 t="s">
        <v>28</v>
      </c>
      <c r="CG63" s="19"/>
      <c r="CH63" s="19"/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16"/>
      <c r="DI63" s="16"/>
      <c r="DJ63" s="27" t="s">
        <v>28</v>
      </c>
      <c r="DK63" s="16"/>
      <c r="DL63" s="27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 t="s">
        <v>28</v>
      </c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/>
      <c r="BL64" s="19"/>
      <c r="BM64" s="19"/>
      <c r="BN64" s="19" t="s">
        <v>28</v>
      </c>
      <c r="BO64" s="19"/>
      <c r="BP64" s="19"/>
      <c r="BQ64" s="19"/>
      <c r="BR64" s="19" t="s">
        <v>28</v>
      </c>
      <c r="BS64" s="19"/>
      <c r="BT64" s="19"/>
      <c r="BU64" s="19"/>
      <c r="BV64" s="19" t="s">
        <v>28</v>
      </c>
      <c r="BW64" s="19"/>
      <c r="BX64" s="19"/>
      <c r="BY64" s="19"/>
      <c r="BZ64" s="19" t="s">
        <v>28</v>
      </c>
      <c r="CA64" s="19" t="s">
        <v>28</v>
      </c>
      <c r="CB64" s="19"/>
      <c r="CC64" s="19"/>
      <c r="CD64" s="19"/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/>
      <c r="H65" s="19" t="s">
        <v>28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 t="s">
        <v>28</v>
      </c>
      <c r="AO65" s="19"/>
      <c r="AP65" s="19"/>
      <c r="AQ65" s="19"/>
      <c r="AR65" s="19" t="s">
        <v>28</v>
      </c>
      <c r="AS65" s="19"/>
      <c r="AT65" s="19"/>
      <c r="AU65" s="19"/>
      <c r="AV65" s="19"/>
      <c r="AW65" s="19"/>
      <c r="AX65" s="19" t="s">
        <v>28</v>
      </c>
      <c r="AY65" s="19"/>
      <c r="AZ65" s="19"/>
      <c r="BA65" s="19"/>
      <c r="BB65" s="19" t="s">
        <v>28</v>
      </c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 t="s">
        <v>28</v>
      </c>
      <c r="CC65" s="19"/>
      <c r="CD65" s="19"/>
      <c r="CE65" s="19"/>
      <c r="CF65" s="19" t="s">
        <v>28</v>
      </c>
      <c r="CG65" s="19"/>
      <c r="CH65" s="19"/>
      <c r="CI65" s="19"/>
      <c r="CJ65" s="19"/>
      <c r="CK65" s="19"/>
      <c r="CL65" s="19" t="s">
        <v>28</v>
      </c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/>
      <c r="H66" s="19" t="s">
        <v>28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 t="s">
        <v>28</v>
      </c>
      <c r="AS66" s="19"/>
      <c r="AT66" s="19"/>
      <c r="AU66" s="19" t="s">
        <v>28</v>
      </c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/>
      <c r="BP66" s="19" t="s">
        <v>28</v>
      </c>
      <c r="BQ66" s="19"/>
      <c r="BR66" s="19"/>
      <c r="BS66" s="19"/>
      <c r="BT66" s="19"/>
      <c r="BU66" s="19"/>
      <c r="BV66" s="19" t="s">
        <v>28</v>
      </c>
      <c r="BW66" s="19"/>
      <c r="BX66" s="19"/>
      <c r="BY66" s="19"/>
      <c r="BZ66" s="19" t="s">
        <v>28</v>
      </c>
      <c r="CA66" s="19"/>
      <c r="CB66" s="19" t="s">
        <v>28</v>
      </c>
      <c r="CC66" s="19"/>
      <c r="CD66" s="19"/>
      <c r="CE66" s="19"/>
      <c r="CF66" s="19" t="s">
        <v>28</v>
      </c>
      <c r="CG66" s="19"/>
      <c r="CH66" s="19"/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27" t="s">
        <v>28</v>
      </c>
      <c r="DA66" s="16"/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/>
      <c r="H67" s="19"/>
      <c r="I67" s="19" t="s">
        <v>28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/>
      <c r="AO67" s="19"/>
      <c r="AP67" s="19" t="s">
        <v>28</v>
      </c>
      <c r="AQ67" s="19" t="s">
        <v>28</v>
      </c>
      <c r="AR67" s="19"/>
      <c r="AS67" s="19"/>
      <c r="AT67" s="19"/>
      <c r="AU67" s="19"/>
      <c r="AV67" s="19"/>
      <c r="AW67" s="19"/>
      <c r="AX67" s="19" t="s">
        <v>28</v>
      </c>
      <c r="AY67" s="19" t="s">
        <v>28</v>
      </c>
      <c r="AZ67" s="19"/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/>
      <c r="BP67" s="19" t="s">
        <v>28</v>
      </c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27" t="s">
        <v>28</v>
      </c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s">
        <v>28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/>
      <c r="AN68" s="19"/>
      <c r="AO68" s="19"/>
      <c r="AP68" s="19" t="s">
        <v>28</v>
      </c>
      <c r="AQ68" s="19" t="s">
        <v>28</v>
      </c>
      <c r="AR68" s="19"/>
      <c r="AS68" s="19"/>
      <c r="AT68" s="19"/>
      <c r="AU68" s="19"/>
      <c r="AV68" s="19"/>
      <c r="AW68" s="19"/>
      <c r="AX68" s="19" t="s">
        <v>28</v>
      </c>
      <c r="AY68" s="19" t="s">
        <v>28</v>
      </c>
      <c r="AZ68" s="19"/>
      <c r="BA68" s="19"/>
      <c r="BB68" s="19"/>
      <c r="BC68" s="19"/>
      <c r="BD68" s="19"/>
      <c r="BE68" s="19"/>
      <c r="BF68" s="19" t="s">
        <v>28</v>
      </c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/>
      <c r="BP68" s="19" t="s">
        <v>28</v>
      </c>
      <c r="BQ68" s="19"/>
      <c r="BR68" s="19"/>
      <c r="BS68" s="19"/>
      <c r="BT68" s="19"/>
      <c r="BU68" s="19"/>
      <c r="BV68" s="19" t="s">
        <v>28</v>
      </c>
      <c r="BW68" s="19"/>
      <c r="BX68" s="19"/>
      <c r="BY68" s="19"/>
      <c r="BZ68" s="19" t="s">
        <v>28</v>
      </c>
      <c r="CA68" s="19" t="s">
        <v>28</v>
      </c>
      <c r="CB68" s="19"/>
      <c r="CC68" s="19"/>
      <c r="CD68" s="19"/>
      <c r="CE68" s="19"/>
      <c r="CF68" s="19" t="s">
        <v>28</v>
      </c>
      <c r="CG68" s="19"/>
      <c r="CH68" s="19"/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27" t="s">
        <v>28</v>
      </c>
      <c r="CS68" s="16"/>
      <c r="CT68" s="16"/>
      <c r="CU68" s="16"/>
      <c r="CV68" s="27" t="s">
        <v>28</v>
      </c>
      <c r="CW68" s="16"/>
      <c r="CX68" s="16"/>
      <c r="CY68" s="27" t="s">
        <v>28</v>
      </c>
      <c r="CZ68" s="16"/>
      <c r="DA68" s="16"/>
      <c r="DB68" s="16"/>
      <c r="DC68" s="16"/>
      <c r="DD68" s="27" t="s">
        <v>28</v>
      </c>
      <c r="DE68" s="16"/>
      <c r="DF68" s="16"/>
      <c r="DG68" s="16"/>
      <c r="DH68" s="16"/>
      <c r="DI68" s="16"/>
      <c r="DJ68" s="27" t="s">
        <v>28</v>
      </c>
      <c r="DK68" s="27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/>
      <c r="BN69" s="19"/>
      <c r="BO69" s="19"/>
      <c r="BP69" s="19" t="s">
        <v>28</v>
      </c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/>
      <c r="CD69" s="19"/>
      <c r="CE69" s="19"/>
      <c r="CF69" s="19" t="s">
        <v>28</v>
      </c>
      <c r="CG69" s="19"/>
      <c r="CH69" s="19"/>
      <c r="CI69" s="19"/>
      <c r="CJ69" s="19"/>
      <c r="CK69" s="19"/>
      <c r="CL69" s="19" t="s">
        <v>28</v>
      </c>
      <c r="CM69" s="19"/>
      <c r="CN69" s="16"/>
      <c r="CO69" s="16"/>
      <c r="CP69" s="27" t="s">
        <v>28</v>
      </c>
      <c r="CQ69" s="16"/>
      <c r="CR69" s="16"/>
      <c r="CS69" s="16"/>
      <c r="CT69" s="27" t="s">
        <v>28</v>
      </c>
      <c r="CU69" s="16"/>
      <c r="CV69" s="16"/>
      <c r="CW69" s="16"/>
      <c r="CX69" s="27" t="s">
        <v>28</v>
      </c>
      <c r="CY69" s="16"/>
      <c r="CZ69" s="16"/>
      <c r="DA69" s="16"/>
      <c r="DB69" s="27" t="s">
        <v>28</v>
      </c>
      <c r="DC69" s="16"/>
      <c r="DD69" s="16"/>
      <c r="DE69" s="16"/>
      <c r="DF69" s="27" t="s">
        <v>28</v>
      </c>
      <c r="DG69" s="16"/>
      <c r="DH69" s="16"/>
      <c r="DI69" s="16"/>
      <c r="DJ69" s="27" t="s">
        <v>28</v>
      </c>
      <c r="DK69" s="16"/>
      <c r="DL69" s="27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/>
      <c r="H70" s="19"/>
      <c r="I70" s="19"/>
      <c r="J70" s="19" t="s">
        <v>28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 t="s">
        <v>28</v>
      </c>
      <c r="AS70" s="19"/>
      <c r="AT70" s="19"/>
      <c r="AU70" s="19"/>
      <c r="AV70" s="19"/>
      <c r="AW70" s="19"/>
      <c r="AX70" s="19" t="s">
        <v>28</v>
      </c>
      <c r="AY70" s="19"/>
      <c r="AZ70" s="19" t="s">
        <v>28</v>
      </c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/>
      <c r="BM70" s="19"/>
      <c r="BN70" s="19" t="s">
        <v>28</v>
      </c>
      <c r="BO70" s="19"/>
      <c r="BP70" s="19"/>
      <c r="BQ70" s="19"/>
      <c r="BR70" s="19" t="s">
        <v>28</v>
      </c>
      <c r="BS70" s="19"/>
      <c r="BT70" s="19"/>
      <c r="BU70" s="19"/>
      <c r="BV70" s="19" t="s">
        <v>28</v>
      </c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/>
      <c r="CN70" s="16"/>
      <c r="CO70" s="16"/>
      <c r="CP70" s="27" t="s">
        <v>28</v>
      </c>
      <c r="CQ70" s="16"/>
      <c r="CR70" s="16"/>
      <c r="CS70" s="16"/>
      <c r="CT70" s="27" t="s">
        <v>28</v>
      </c>
      <c r="CU70" s="16"/>
      <c r="CV70" s="27" t="s">
        <v>28</v>
      </c>
      <c r="CW70" s="16"/>
      <c r="CX70" s="16"/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16"/>
      <c r="DH70" s="16"/>
      <c r="DI70" s="16"/>
      <c r="DJ70" s="27" t="s">
        <v>28</v>
      </c>
      <c r="DK70" s="16"/>
      <c r="DL70" s="27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 t="s">
        <v>28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/>
      <c r="AR71" s="19"/>
      <c r="AS71" s="19"/>
      <c r="AT71" s="19" t="s">
        <v>28</v>
      </c>
      <c r="AU71" s="19" t="s">
        <v>28</v>
      </c>
      <c r="AV71" s="19"/>
      <c r="AW71" s="19"/>
      <c r="AX71" s="19"/>
      <c r="AY71" s="19"/>
      <c r="AZ71" s="19" t="s">
        <v>28</v>
      </c>
      <c r="BA71" s="19"/>
      <c r="BB71" s="19"/>
      <c r="BC71" s="19"/>
      <c r="BD71" s="19"/>
      <c r="BE71" s="19"/>
      <c r="BF71" s="19" t="s">
        <v>28</v>
      </c>
      <c r="BG71" s="19"/>
      <c r="BH71" s="19"/>
      <c r="BI71" s="19"/>
      <c r="BJ71" s="19" t="s">
        <v>28</v>
      </c>
      <c r="BK71" s="19"/>
      <c r="BL71" s="19"/>
      <c r="BM71" s="19"/>
      <c r="BN71" s="19" t="s">
        <v>28</v>
      </c>
      <c r="BO71" s="19"/>
      <c r="BP71" s="19"/>
      <c r="BQ71" s="19"/>
      <c r="BR71" s="19" t="s">
        <v>28</v>
      </c>
      <c r="BS71" s="19"/>
      <c r="BT71" s="19"/>
      <c r="BU71" s="19"/>
      <c r="BV71" s="19" t="s">
        <v>28</v>
      </c>
      <c r="BW71" s="19"/>
      <c r="BX71" s="19"/>
      <c r="BY71" s="19"/>
      <c r="BZ71" s="19" t="s">
        <v>28</v>
      </c>
      <c r="CA71" s="19" t="s">
        <v>28</v>
      </c>
      <c r="CB71" s="19"/>
      <c r="CC71" s="19"/>
      <c r="CD71" s="19"/>
      <c r="CE71" s="19"/>
      <c r="CF71" s="19" t="s">
        <v>28</v>
      </c>
      <c r="CG71" s="19"/>
      <c r="CH71" s="19"/>
      <c r="CI71" s="19"/>
      <c r="CJ71" s="19"/>
      <c r="CK71" s="19"/>
      <c r="CL71" s="19" t="s">
        <v>28</v>
      </c>
      <c r="CM71" s="19"/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27" t="s">
        <v>28</v>
      </c>
      <c r="DH71" s="16"/>
      <c r="DI71" s="16"/>
      <c r="DJ71" s="16"/>
      <c r="DK71" s="16"/>
      <c r="DL71" s="27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/>
      <c r="AX72" s="19"/>
      <c r="AY72" s="19" t="s">
        <v>28</v>
      </c>
      <c r="AZ72" s="19"/>
      <c r="BA72" s="19"/>
      <c r="BB72" s="19"/>
      <c r="BC72" s="19"/>
      <c r="BD72" s="19"/>
      <c r="BE72" s="19"/>
      <c r="BF72" s="19" t="s">
        <v>28</v>
      </c>
      <c r="BG72" s="19"/>
      <c r="BH72" s="19"/>
      <c r="BI72" s="19"/>
      <c r="BJ72" s="19" t="s">
        <v>28</v>
      </c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27" t="s">
        <v>28</v>
      </c>
      <c r="DH72" s="16"/>
      <c r="DI72" s="16"/>
      <c r="DJ72" s="16"/>
      <c r="DK72" s="27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/>
      <c r="AX73" s="19"/>
      <c r="AY73" s="19" t="s">
        <v>28</v>
      </c>
      <c r="AZ73" s="19"/>
      <c r="BA73" s="19"/>
      <c r="BB73" s="19"/>
      <c r="BC73" s="19"/>
      <c r="BD73" s="19"/>
      <c r="BE73" s="19"/>
      <c r="BF73" s="19" t="s">
        <v>28</v>
      </c>
      <c r="BG73" s="19"/>
      <c r="BH73" s="19"/>
      <c r="BI73" s="19"/>
      <c r="BJ73" s="19" t="s">
        <v>28</v>
      </c>
      <c r="BK73" s="19" t="s">
        <v>28</v>
      </c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27" t="s">
        <v>28</v>
      </c>
      <c r="DH73" s="16"/>
      <c r="DI73" s="16"/>
      <c r="DJ73" s="16"/>
      <c r="DK73" s="27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/>
      <c r="BE74" s="19"/>
      <c r="BF74" s="19" t="s">
        <v>28</v>
      </c>
      <c r="BG74" s="19"/>
      <c r="BH74" s="19"/>
      <c r="BI74" s="19"/>
      <c r="BJ74" s="19" t="s">
        <v>28</v>
      </c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16"/>
      <c r="CO74" s="16"/>
      <c r="CP74" s="16"/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27" t="s">
        <v>28</v>
      </c>
      <c r="DG74" s="27" t="s">
        <v>28</v>
      </c>
      <c r="DH74" s="16"/>
      <c r="DI74" s="16"/>
      <c r="DJ74" s="16"/>
      <c r="DK74" s="27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/>
      <c r="BD75" s="19"/>
      <c r="BE75" s="19"/>
      <c r="BF75" s="19" t="s">
        <v>28</v>
      </c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16"/>
      <c r="CO75" s="16"/>
      <c r="CP75" s="16"/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27" t="s">
        <v>28</v>
      </c>
      <c r="DG75" s="27" t="s">
        <v>28</v>
      </c>
      <c r="DH75" s="16"/>
      <c r="DI75" s="16"/>
      <c r="DJ75" s="16"/>
      <c r="DK75" s="27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 t="s">
        <v>28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/>
      <c r="AX76" s="19"/>
      <c r="AY76" s="19" t="s">
        <v>28</v>
      </c>
      <c r="AZ76" s="19"/>
      <c r="BA76" s="19"/>
      <c r="BB76" s="19"/>
      <c r="BC76" s="19"/>
      <c r="BD76" s="19"/>
      <c r="BE76" s="19"/>
      <c r="BF76" s="19" t="s">
        <v>28</v>
      </c>
      <c r="BG76" s="19"/>
      <c r="BH76" s="19"/>
      <c r="BI76" s="19"/>
      <c r="BJ76" s="19" t="s">
        <v>28</v>
      </c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/>
      <c r="BT76" s="19"/>
      <c r="BU76" s="19"/>
      <c r="BV76" s="19" t="s">
        <v>28</v>
      </c>
      <c r="BW76" s="19"/>
      <c r="BX76" s="19"/>
      <c r="BY76" s="19"/>
      <c r="BZ76" s="19" t="s">
        <v>28</v>
      </c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16"/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27" t="s">
        <v>28</v>
      </c>
      <c r="DG76" s="27" t="s">
        <v>28</v>
      </c>
      <c r="DH76" s="16"/>
      <c r="DI76" s="16"/>
      <c r="DJ76" s="16"/>
      <c r="DK76" s="27" t="s">
        <v>28</v>
      </c>
      <c r="DL76" s="16"/>
      <c r="DM76" s="16"/>
      <c r="DN76" s="16"/>
    </row>
    <row r="77" customFormat="false" ht="13.5" hidden="false" customHeight="false" outlineLevel="0" collapsed="false">
      <c r="A77" s="21" t="s">
        <v>178</v>
      </c>
      <c r="B77" s="21"/>
      <c r="C77" s="21"/>
      <c r="D77" s="22" t="n">
        <f aca="false">COUNTIF(D7:D76,"○")</f>
        <v>0</v>
      </c>
      <c r="E77" s="22" t="n">
        <f aca="false">COUNTIF(E7:E76,"○")</f>
        <v>3</v>
      </c>
      <c r="F77" s="22" t="n">
        <f aca="false">COUNTIF(F7:F76,"○")</f>
        <v>8</v>
      </c>
      <c r="G77" s="22" t="n">
        <f aca="false">COUNTIF(G7:G76,"○")</f>
        <v>11</v>
      </c>
      <c r="H77" s="22" t="n">
        <f aca="false">COUNTIF(H7:H76,"○")</f>
        <v>12</v>
      </c>
      <c r="I77" s="22" t="n">
        <f aca="false">COUNTIF(I7:I76,"○")</f>
        <v>6</v>
      </c>
      <c r="J77" s="22" t="n">
        <f aca="false">COUNTIF(J7:J76,"○")</f>
        <v>15</v>
      </c>
      <c r="K77" s="22" t="n">
        <f aca="false">COUNTIF(K7:K76,"○")</f>
        <v>3</v>
      </c>
      <c r="L77" s="22" t="n">
        <f aca="false">COUNTIF(L7:L76,"○")</f>
        <v>1</v>
      </c>
      <c r="M77" s="22" t="n">
        <f aca="false">COUNTIF(M7:M76,"○")</f>
        <v>1</v>
      </c>
      <c r="N77" s="22" t="n">
        <f aca="false">COUNTIF(N7:N76,"○")</f>
        <v>5</v>
      </c>
      <c r="O77" s="22" t="n">
        <f aca="false">COUNTIF(O7:O76,"○")</f>
        <v>2</v>
      </c>
      <c r="P77" s="22" t="n">
        <f aca="false">COUNTIF(P7:P76,"○")</f>
        <v>0</v>
      </c>
      <c r="Q77" s="22" t="n">
        <f aca="false">COUNTIF(Q7:Q76,"○")</f>
        <v>1</v>
      </c>
      <c r="R77" s="22" t="n">
        <f aca="false">COUNTIF(R7:R76,"○")</f>
        <v>0</v>
      </c>
      <c r="S77" s="22" t="n">
        <f aca="false">COUNTIF(S7:S76,"○")</f>
        <v>2</v>
      </c>
      <c r="T77" s="22" t="n">
        <f aca="false">COUNTIF(T7:T76,"○")</f>
        <v>0</v>
      </c>
      <c r="U77" s="22" t="n">
        <f aca="false">COUNTIF(U7:U76,"○")</f>
        <v>0</v>
      </c>
      <c r="V77" s="22" t="n">
        <f aca="false">COUNTIF(V7:V76,"○")</f>
        <v>0</v>
      </c>
      <c r="W77" s="22" t="n">
        <f aca="false">COUNTIF(W7:W76,"○")</f>
        <v>0</v>
      </c>
      <c r="X77" s="22" t="n">
        <f aca="false">COUNTIF(X7:X76,"○")</f>
        <v>0</v>
      </c>
      <c r="Y77" s="22" t="n">
        <f aca="false">COUNTIF(Y7:Y76,"○")</f>
        <v>0</v>
      </c>
      <c r="Z77" s="22" t="n">
        <f aca="false">COUNTIF(Z7:Z76,"○")</f>
        <v>0</v>
      </c>
      <c r="AA77" s="22" t="n">
        <f aca="false">COUNTIF(AA7:AA76,"○")</f>
        <v>0</v>
      </c>
      <c r="AB77" s="22" t="n">
        <f aca="false">COUNTIF(AB7:AB76,"○")</f>
        <v>0</v>
      </c>
      <c r="AC77" s="22" t="n">
        <f aca="false">COUNTIF(AC7:AC76,"○")</f>
        <v>0</v>
      </c>
      <c r="AD77" s="22" t="n">
        <f aca="false">COUNTIF(AD7:AD76,"○")</f>
        <v>0</v>
      </c>
      <c r="AE77" s="22" t="n">
        <f aca="false">COUNTIF(AE7:AE76,"○")</f>
        <v>1</v>
      </c>
      <c r="AF77" s="22" t="n">
        <f aca="false">COUNTIF(AF7:AF76,"○")</f>
        <v>0</v>
      </c>
      <c r="AG77" s="22" t="n">
        <f aca="false">COUNTIF(AG7:AG76,"○")</f>
        <v>0</v>
      </c>
      <c r="AH77" s="22" t="n">
        <f aca="false">COUNTIF(AH7:AH76,"○")</f>
        <v>69</v>
      </c>
      <c r="AI77" s="22" t="n">
        <f aca="false">COUNTIF(AI7:AI76,"○")</f>
        <v>0</v>
      </c>
      <c r="AJ77" s="22" t="n">
        <f aca="false">COUNTIF(AJ7:AJ76,"○")</f>
        <v>1</v>
      </c>
      <c r="AK77" s="22" t="n">
        <f aca="false">COUNTIF(AK7:AK76,"○")</f>
        <v>0</v>
      </c>
      <c r="AL77" s="22" t="n">
        <f aca="false">COUNTIF(AL7:AL76,"○")</f>
        <v>69</v>
      </c>
      <c r="AM77" s="22" t="n">
        <f aca="false">COUNTIF(AM7:AM76,"○")</f>
        <v>52</v>
      </c>
      <c r="AN77" s="22" t="n">
        <f aca="false">COUNTIF(AN7:AN76,"○")</f>
        <v>13</v>
      </c>
      <c r="AO77" s="22" t="n">
        <f aca="false">COUNTIF(AO7:AO76,"○")</f>
        <v>0</v>
      </c>
      <c r="AP77" s="22" t="n">
        <f aca="false">COUNTIF(AP7:AP76,"○")</f>
        <v>5</v>
      </c>
      <c r="AQ77" s="22" t="n">
        <f aca="false">COUNTIF(AQ7:AQ76,"○")</f>
        <v>24</v>
      </c>
      <c r="AR77" s="22" t="n">
        <f aca="false">COUNTIF(AR7:AR76,"○")</f>
        <v>40</v>
      </c>
      <c r="AS77" s="22" t="n">
        <f aca="false">COUNTIF(AS7:AS76,"○")</f>
        <v>0</v>
      </c>
      <c r="AT77" s="22" t="n">
        <f aca="false">COUNTIF(AT7:AT76,"○")</f>
        <v>6</v>
      </c>
      <c r="AU77" s="22" t="n">
        <f aca="false">COUNTIF(AU7:AU76,"○")</f>
        <v>40</v>
      </c>
      <c r="AV77" s="22" t="n">
        <f aca="false">COUNTIF(AV7:AV76,"○")</f>
        <v>20</v>
      </c>
      <c r="AW77" s="22" t="n">
        <f aca="false">COUNTIF(AW7:AW76,"○")</f>
        <v>1</v>
      </c>
      <c r="AX77" s="22" t="n">
        <f aca="false">COUNTIF(AX7:AX76,"○")</f>
        <v>10</v>
      </c>
      <c r="AY77" s="22" t="n">
        <f aca="false">COUNTIF(AY7:AY76,"○")</f>
        <v>31</v>
      </c>
      <c r="AZ77" s="22" t="n">
        <f aca="false">COUNTIF(AZ7:AZ76,"○")</f>
        <v>35</v>
      </c>
      <c r="BA77" s="22" t="n">
        <f aca="false">COUNTIF(BA7:BA76,"○")</f>
        <v>0</v>
      </c>
      <c r="BB77" s="22" t="n">
        <f aca="false">COUNTIF(BB7:BB76,"○")</f>
        <v>6</v>
      </c>
      <c r="BC77" s="22" t="n">
        <f aca="false">COUNTIF(BC7:BC76,"○")</f>
        <v>10</v>
      </c>
      <c r="BD77" s="22" t="n">
        <f aca="false">COUNTIF(BD7:BD76,"○")</f>
        <v>22</v>
      </c>
      <c r="BE77" s="22" t="n">
        <f aca="false">COUNTIF(BE7:BE76,"○")</f>
        <v>1</v>
      </c>
      <c r="BF77" s="22" t="n">
        <f aca="false">COUNTIF(BF7:BF76,"○")</f>
        <v>37</v>
      </c>
      <c r="BG77" s="22" t="n">
        <f aca="false">COUNTIF(BG7:BG76,"○")</f>
        <v>3</v>
      </c>
      <c r="BH77" s="22" t="n">
        <f aca="false">COUNTIF(BH7:BH76,"○")</f>
        <v>14</v>
      </c>
      <c r="BI77" s="22" t="n">
        <f aca="false">COUNTIF(BI7:BI76,"○")</f>
        <v>0</v>
      </c>
      <c r="BJ77" s="22" t="n">
        <f aca="false">COUNTIF(BJ7:BJ76,"○")</f>
        <v>53</v>
      </c>
      <c r="BK77" s="22" t="n">
        <f aca="false">COUNTIF(BK7:BK76,"○")</f>
        <v>25</v>
      </c>
      <c r="BL77" s="22" t="n">
        <f aca="false">COUNTIF(BL7:BL76,"○")</f>
        <v>26</v>
      </c>
      <c r="BM77" s="22" t="n">
        <f aca="false">COUNTIF(BM7:BM76,"○")</f>
        <v>1</v>
      </c>
      <c r="BN77" s="22" t="n">
        <f aca="false">COUNTIF(BN7:BN76,"○")</f>
        <v>18</v>
      </c>
      <c r="BO77" s="22" t="n">
        <f aca="false">COUNTIF(BO7:BO76,"○")</f>
        <v>8</v>
      </c>
      <c r="BP77" s="22" t="n">
        <f aca="false">COUNTIF(BP7:BP76,"○")</f>
        <v>24</v>
      </c>
      <c r="BQ77" s="22" t="n">
        <f aca="false">COUNTIF(BQ7:BQ76,"○")</f>
        <v>0</v>
      </c>
      <c r="BR77" s="22" t="n">
        <f aca="false">COUNTIF(BR7:BR76,"○")</f>
        <v>38</v>
      </c>
      <c r="BS77" s="22" t="n">
        <f aca="false">COUNTIF(BS7:BS76,"○")</f>
        <v>17</v>
      </c>
      <c r="BT77" s="22" t="n">
        <f aca="false">COUNTIF(BT7:BT76,"○")</f>
        <v>24</v>
      </c>
      <c r="BU77" s="22" t="n">
        <f aca="false">COUNTIF(BU7:BU76,"○")</f>
        <v>1</v>
      </c>
      <c r="BV77" s="22" t="n">
        <f aca="false">COUNTIF(BV7:BV76,"○")</f>
        <v>29</v>
      </c>
      <c r="BW77" s="22" t="n">
        <f aca="false">COUNTIF(BW7:BW76,"○")</f>
        <v>10</v>
      </c>
      <c r="BX77" s="22" t="n">
        <f aca="false">COUNTIF(BX7:BX76,"○")</f>
        <v>15</v>
      </c>
      <c r="BY77" s="22" t="n">
        <f aca="false">COUNTIF(BY7:BY76,"○")</f>
        <v>0</v>
      </c>
      <c r="BZ77" s="22" t="n">
        <f aca="false">COUNTIF(BZ7:BZ76,"○")</f>
        <v>45</v>
      </c>
      <c r="CA77" s="22" t="n">
        <f aca="false">COUNTIF(CA7:CA76,"○")</f>
        <v>22</v>
      </c>
      <c r="CB77" s="22" t="n">
        <f aca="false">COUNTIF(CB7:CB76,"○")</f>
        <v>26</v>
      </c>
      <c r="CC77" s="22" t="n">
        <f aca="false">COUNTIF(CC7:CC76,"○")</f>
        <v>1</v>
      </c>
      <c r="CD77" s="22" t="n">
        <f aca="false">COUNTIF(CD7:CD76,"○")</f>
        <v>22</v>
      </c>
      <c r="CE77" s="22" t="n">
        <f aca="false">COUNTIF(CE7:CE76,"○")</f>
        <v>8</v>
      </c>
      <c r="CF77" s="22" t="n">
        <f aca="false">COUNTIF(CF7:CF76,"○")</f>
        <v>23</v>
      </c>
      <c r="CG77" s="22" t="n">
        <f aca="false">COUNTIF(CG7:CG76,"○")</f>
        <v>0</v>
      </c>
      <c r="CH77" s="22" t="n">
        <f aca="false">COUNTIF(CH7:CH76,"○")</f>
        <v>39</v>
      </c>
      <c r="CI77" s="22" t="n">
        <f aca="false">COUNTIF(CI7:CI76,"○")</f>
        <v>8</v>
      </c>
      <c r="CJ77" s="22" t="n">
        <f aca="false">COUNTIF(CJ7:CJ76,"○")</f>
        <v>6</v>
      </c>
      <c r="CK77" s="22" t="n">
        <f aca="false">COUNTIF(CK7:CK76,"○")</f>
        <v>0</v>
      </c>
      <c r="CL77" s="22" t="n">
        <f aca="false">COUNTIF(CL7:CL76,"○")</f>
        <v>56</v>
      </c>
      <c r="CM77" s="22" t="n">
        <f aca="false">COUNTIF(CM7:CM76,"○")</f>
        <v>4</v>
      </c>
      <c r="CN77" s="28" t="n">
        <f aca="false">COUNTIF(CN7:CN76,"○")</f>
        <v>3</v>
      </c>
      <c r="CO77" s="28" t="n">
        <f aca="false">COUNTIF(CO7:CO76,"○")</f>
        <v>0</v>
      </c>
      <c r="CP77" s="28" t="n">
        <f aca="false">COUNTIF(CP7:CP76,"○")</f>
        <v>63</v>
      </c>
      <c r="CQ77" s="28" t="n">
        <f aca="false">COUNTIF(CQ7:CQ76,"○")</f>
        <v>4</v>
      </c>
      <c r="CR77" s="28" t="n">
        <f aca="false">COUNTIF(CR7:CR76,"○")</f>
        <v>8</v>
      </c>
      <c r="CS77" s="28" t="n">
        <f aca="false">COUNTIF(CS7:CS76,"○")</f>
        <v>0</v>
      </c>
      <c r="CT77" s="28" t="n">
        <f aca="false">COUNTIF(CT7:CT76,"○")</f>
        <v>58</v>
      </c>
      <c r="CU77" s="28" t="n">
        <f aca="false">COUNTIF(CU7:CU76,"○")</f>
        <v>3</v>
      </c>
      <c r="CV77" s="28" t="n">
        <f aca="false">COUNTIF(CV7:CV76,"○")</f>
        <v>4</v>
      </c>
      <c r="CW77" s="28" t="n">
        <f aca="false">COUNTIF(CW7:CW76,"○")</f>
        <v>0</v>
      </c>
      <c r="CX77" s="28" t="n">
        <f aca="false">COUNTIF(CX7:CX76,"○")</f>
        <v>63</v>
      </c>
      <c r="CY77" s="28" t="n">
        <f aca="false">COUNTIF(CY7:CY76,"○")</f>
        <v>4</v>
      </c>
      <c r="CZ77" s="28" t="n">
        <f aca="false">COUNTIF(CZ7:CZ76,"○")</f>
        <v>13</v>
      </c>
      <c r="DA77" s="28" t="n">
        <f aca="false">COUNTIF(DA7:DA76,"○")</f>
        <v>1</v>
      </c>
      <c r="DB77" s="28" t="n">
        <f aca="false">COUNTIF(DB7:DB76,"○")</f>
        <v>53</v>
      </c>
      <c r="DC77" s="28" t="n">
        <f aca="false">COUNTIF(DC7:DC76,"○")</f>
        <v>2</v>
      </c>
      <c r="DD77" s="28" t="n">
        <f aca="false">COUNTIF(DD7:DD76,"○")</f>
        <v>14</v>
      </c>
      <c r="DE77" s="28" t="n">
        <f aca="false">COUNTIF(DE7:DE76,"○")</f>
        <v>0</v>
      </c>
      <c r="DF77" s="28" t="n">
        <f aca="false">COUNTIF(DF7:DF76,"○")</f>
        <v>54</v>
      </c>
      <c r="DG77" s="28" t="n">
        <f aca="false">COUNTIF(DG7:DG76,"○")</f>
        <v>27</v>
      </c>
      <c r="DH77" s="28" t="n">
        <f aca="false">COUNTIF(DH7:DH76,"○")</f>
        <v>30</v>
      </c>
      <c r="DI77" s="28" t="n">
        <f aca="false">COUNTIF(DI7:DI76,"○")</f>
        <v>1</v>
      </c>
      <c r="DJ77" s="28" t="n">
        <f aca="false">COUNTIF(DJ7:DJ76,"○")</f>
        <v>12</v>
      </c>
      <c r="DK77" s="28" t="n">
        <f aca="false">COUNTIF(DK7:DK76,"○")</f>
        <v>18</v>
      </c>
      <c r="DL77" s="28" t="n">
        <f aca="false">COUNTIF(DL7:DL76,"○")</f>
        <v>45</v>
      </c>
      <c r="DM77" s="28" t="n">
        <f aca="false">COUNTIF(DM7:DM76,"○")</f>
        <v>0</v>
      </c>
      <c r="DN77" s="28" t="n">
        <f aca="false">COUNTIF(DN7:DN76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12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13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13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13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13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13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13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13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13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13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13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1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4</v>
      </c>
      <c r="E5" s="11"/>
      <c r="F5" s="11"/>
      <c r="G5" s="11"/>
      <c r="H5" s="11" t="s">
        <v>215</v>
      </c>
      <c r="I5" s="11"/>
      <c r="J5" s="11"/>
      <c r="K5" s="11"/>
      <c r="L5" s="11" t="s">
        <v>214</v>
      </c>
      <c r="M5" s="11"/>
      <c r="N5" s="11"/>
      <c r="O5" s="11"/>
      <c r="P5" s="11" t="s">
        <v>215</v>
      </c>
      <c r="Q5" s="11"/>
      <c r="R5" s="11"/>
      <c r="S5" s="11" t="s">
        <v>214</v>
      </c>
      <c r="T5" s="11"/>
      <c r="U5" s="11"/>
      <c r="V5" s="11"/>
      <c r="W5" s="11" t="s">
        <v>215</v>
      </c>
      <c r="X5" s="11"/>
      <c r="Y5" s="11"/>
      <c r="Z5" s="11"/>
      <c r="AA5" s="11" t="s">
        <v>214</v>
      </c>
      <c r="AB5" s="11"/>
      <c r="AC5" s="11"/>
      <c r="AD5" s="11"/>
      <c r="AE5" s="11" t="s">
        <v>215</v>
      </c>
      <c r="AF5" s="11"/>
      <c r="AG5" s="11"/>
      <c r="AH5" s="11" t="s">
        <v>214</v>
      </c>
      <c r="AI5" s="11"/>
      <c r="AJ5" s="11"/>
      <c r="AK5" s="11"/>
      <c r="AL5" s="11" t="s">
        <v>215</v>
      </c>
      <c r="AM5" s="11"/>
      <c r="AN5" s="11"/>
      <c r="AO5" s="11"/>
      <c r="AP5" s="11" t="s">
        <v>214</v>
      </c>
      <c r="AQ5" s="11"/>
      <c r="AR5" s="11"/>
      <c r="AS5" s="11"/>
      <c r="AT5" s="11" t="s">
        <v>215</v>
      </c>
      <c r="AU5" s="11"/>
      <c r="AV5" s="11"/>
      <c r="AW5" s="11" t="s">
        <v>214</v>
      </c>
      <c r="AX5" s="11"/>
      <c r="AY5" s="11"/>
      <c r="AZ5" s="11"/>
      <c r="BA5" s="11" t="s">
        <v>215</v>
      </c>
      <c r="BB5" s="11"/>
      <c r="BC5" s="11"/>
      <c r="BD5" s="11"/>
      <c r="BE5" s="11" t="s">
        <v>214</v>
      </c>
      <c r="BF5" s="11"/>
      <c r="BG5" s="11"/>
      <c r="BH5" s="11"/>
      <c r="BI5" s="11" t="s">
        <v>215</v>
      </c>
      <c r="BJ5" s="11"/>
      <c r="BK5" s="11"/>
      <c r="BL5" s="11" t="s">
        <v>214</v>
      </c>
      <c r="BM5" s="11"/>
      <c r="BN5" s="11"/>
      <c r="BO5" s="11"/>
      <c r="BP5" s="11" t="s">
        <v>215</v>
      </c>
      <c r="BQ5" s="11"/>
      <c r="BR5" s="11"/>
      <c r="BS5" s="11"/>
      <c r="BT5" s="11" t="s">
        <v>214</v>
      </c>
      <c r="BU5" s="11"/>
      <c r="BV5" s="11"/>
      <c r="BW5" s="11"/>
      <c r="BX5" s="11" t="s">
        <v>215</v>
      </c>
      <c r="BY5" s="11"/>
      <c r="BZ5" s="11"/>
      <c r="CA5" s="11" t="s">
        <v>214</v>
      </c>
      <c r="CB5" s="11"/>
      <c r="CC5" s="11"/>
      <c r="CD5" s="11"/>
      <c r="CE5" s="11" t="s">
        <v>215</v>
      </c>
      <c r="CF5" s="11"/>
      <c r="CG5" s="11"/>
      <c r="CH5" s="11"/>
      <c r="CI5" s="11" t="s">
        <v>214</v>
      </c>
      <c r="CJ5" s="11"/>
      <c r="CK5" s="11"/>
      <c r="CL5" s="11"/>
      <c r="CM5" s="11" t="s">
        <v>215</v>
      </c>
      <c r="CN5" s="11"/>
      <c r="CO5" s="11"/>
      <c r="CP5" s="11" t="s">
        <v>214</v>
      </c>
      <c r="CQ5" s="11"/>
      <c r="CR5" s="11"/>
      <c r="CS5" s="11"/>
      <c r="CT5" s="11" t="s">
        <v>215</v>
      </c>
      <c r="CU5" s="11"/>
      <c r="CV5" s="11"/>
      <c r="CW5" s="11"/>
      <c r="CX5" s="11" t="s">
        <v>214</v>
      </c>
      <c r="CY5" s="11"/>
      <c r="CZ5" s="11"/>
      <c r="DA5" s="11"/>
      <c r="DB5" s="11" t="s">
        <v>215</v>
      </c>
      <c r="DC5" s="11"/>
      <c r="DD5" s="11"/>
      <c r="DE5" s="11" t="s">
        <v>214</v>
      </c>
      <c r="DF5" s="11"/>
      <c r="DG5" s="11"/>
      <c r="DH5" s="11"/>
      <c r="DI5" s="11" t="s">
        <v>215</v>
      </c>
      <c r="DJ5" s="11"/>
      <c r="DK5" s="11"/>
      <c r="DL5" s="11"/>
      <c r="DM5" s="11" t="s">
        <v>214</v>
      </c>
      <c r="DN5" s="11"/>
      <c r="DO5" s="11"/>
      <c r="DP5" s="11"/>
      <c r="DQ5" s="11" t="s">
        <v>215</v>
      </c>
      <c r="DR5" s="11"/>
      <c r="DS5" s="11"/>
      <c r="DT5" s="11" t="s">
        <v>214</v>
      </c>
      <c r="DU5" s="11"/>
      <c r="DV5" s="11"/>
      <c r="DW5" s="11"/>
      <c r="DX5" s="11" t="s">
        <v>215</v>
      </c>
      <c r="DY5" s="11"/>
      <c r="DZ5" s="11"/>
      <c r="EA5" s="11"/>
      <c r="EB5" s="11" t="s">
        <v>214</v>
      </c>
      <c r="EC5" s="11"/>
      <c r="ED5" s="11"/>
      <c r="EE5" s="11"/>
      <c r="EF5" s="11" t="s">
        <v>215</v>
      </c>
      <c r="EG5" s="11"/>
      <c r="EH5" s="11"/>
      <c r="EI5" s="11" t="s">
        <v>214</v>
      </c>
      <c r="EJ5" s="11"/>
      <c r="EK5" s="11"/>
      <c r="EL5" s="11"/>
      <c r="EM5" s="11" t="s">
        <v>215</v>
      </c>
      <c r="EN5" s="11"/>
      <c r="EO5" s="11"/>
      <c r="EP5" s="11"/>
      <c r="EQ5" s="11" t="s">
        <v>214</v>
      </c>
      <c r="ER5" s="11"/>
      <c r="ES5" s="11"/>
      <c r="ET5" s="11"/>
      <c r="EU5" s="11" t="s">
        <v>215</v>
      </c>
      <c r="EV5" s="11"/>
      <c r="EW5" s="11"/>
      <c r="EX5" s="11" t="s">
        <v>214</v>
      </c>
      <c r="EY5" s="11"/>
      <c r="EZ5" s="11"/>
      <c r="FA5" s="11"/>
      <c r="FB5" s="11" t="s">
        <v>215</v>
      </c>
      <c r="FC5" s="11"/>
      <c r="FD5" s="11"/>
      <c r="FE5" s="11"/>
      <c r="FF5" s="11" t="s">
        <v>214</v>
      </c>
      <c r="FG5" s="11"/>
      <c r="FH5" s="11"/>
      <c r="FI5" s="11"/>
      <c r="FJ5" s="11" t="s">
        <v>21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6</v>
      </c>
      <c r="E6" s="39" t="s">
        <v>217</v>
      </c>
      <c r="F6" s="40" t="s">
        <v>218</v>
      </c>
      <c r="G6" s="40" t="s">
        <v>219</v>
      </c>
      <c r="H6" s="39" t="s">
        <v>220</v>
      </c>
      <c r="I6" s="39" t="s">
        <v>221</v>
      </c>
      <c r="J6" s="39" t="s">
        <v>222</v>
      </c>
      <c r="K6" s="39" t="s">
        <v>23</v>
      </c>
      <c r="L6" s="39" t="s">
        <v>216</v>
      </c>
      <c r="M6" s="39" t="s">
        <v>217</v>
      </c>
      <c r="N6" s="40" t="s">
        <v>218</v>
      </c>
      <c r="O6" s="40" t="s">
        <v>219</v>
      </c>
      <c r="P6" s="39" t="s">
        <v>223</v>
      </c>
      <c r="Q6" s="39" t="s">
        <v>222</v>
      </c>
      <c r="R6" s="39" t="s">
        <v>23</v>
      </c>
      <c r="S6" s="2" t="s">
        <v>216</v>
      </c>
      <c r="T6" s="39" t="s">
        <v>217</v>
      </c>
      <c r="U6" s="40" t="s">
        <v>218</v>
      </c>
      <c r="V6" s="40" t="s">
        <v>219</v>
      </c>
      <c r="W6" s="39" t="s">
        <v>220</v>
      </c>
      <c r="X6" s="39" t="s">
        <v>221</v>
      </c>
      <c r="Y6" s="39" t="s">
        <v>222</v>
      </c>
      <c r="Z6" s="39" t="s">
        <v>23</v>
      </c>
      <c r="AA6" s="39" t="s">
        <v>216</v>
      </c>
      <c r="AB6" s="39" t="s">
        <v>217</v>
      </c>
      <c r="AC6" s="40" t="s">
        <v>218</v>
      </c>
      <c r="AD6" s="40" t="s">
        <v>219</v>
      </c>
      <c r="AE6" s="39" t="s">
        <v>223</v>
      </c>
      <c r="AF6" s="39" t="s">
        <v>222</v>
      </c>
      <c r="AG6" s="39" t="s">
        <v>23</v>
      </c>
      <c r="AH6" s="2" t="s">
        <v>216</v>
      </c>
      <c r="AI6" s="39" t="s">
        <v>217</v>
      </c>
      <c r="AJ6" s="40" t="s">
        <v>218</v>
      </c>
      <c r="AK6" s="40" t="s">
        <v>219</v>
      </c>
      <c r="AL6" s="39" t="s">
        <v>220</v>
      </c>
      <c r="AM6" s="39" t="s">
        <v>221</v>
      </c>
      <c r="AN6" s="39" t="s">
        <v>222</v>
      </c>
      <c r="AO6" s="39" t="s">
        <v>23</v>
      </c>
      <c r="AP6" s="39" t="s">
        <v>216</v>
      </c>
      <c r="AQ6" s="39" t="s">
        <v>217</v>
      </c>
      <c r="AR6" s="40" t="s">
        <v>218</v>
      </c>
      <c r="AS6" s="40" t="s">
        <v>219</v>
      </c>
      <c r="AT6" s="39" t="s">
        <v>223</v>
      </c>
      <c r="AU6" s="39" t="s">
        <v>222</v>
      </c>
      <c r="AV6" s="39" t="s">
        <v>23</v>
      </c>
      <c r="AW6" s="2" t="s">
        <v>216</v>
      </c>
      <c r="AX6" s="39" t="s">
        <v>217</v>
      </c>
      <c r="AY6" s="40" t="s">
        <v>218</v>
      </c>
      <c r="AZ6" s="40" t="s">
        <v>219</v>
      </c>
      <c r="BA6" s="39" t="s">
        <v>220</v>
      </c>
      <c r="BB6" s="39" t="s">
        <v>221</v>
      </c>
      <c r="BC6" s="39" t="s">
        <v>222</v>
      </c>
      <c r="BD6" s="39" t="s">
        <v>23</v>
      </c>
      <c r="BE6" s="39" t="s">
        <v>216</v>
      </c>
      <c r="BF6" s="39" t="s">
        <v>217</v>
      </c>
      <c r="BG6" s="40" t="s">
        <v>218</v>
      </c>
      <c r="BH6" s="40" t="s">
        <v>219</v>
      </c>
      <c r="BI6" s="39" t="s">
        <v>223</v>
      </c>
      <c r="BJ6" s="39" t="s">
        <v>222</v>
      </c>
      <c r="BK6" s="39" t="s">
        <v>23</v>
      </c>
      <c r="BL6" s="2" t="s">
        <v>216</v>
      </c>
      <c r="BM6" s="39" t="s">
        <v>217</v>
      </c>
      <c r="BN6" s="40" t="s">
        <v>218</v>
      </c>
      <c r="BO6" s="40" t="s">
        <v>219</v>
      </c>
      <c r="BP6" s="39" t="s">
        <v>220</v>
      </c>
      <c r="BQ6" s="39" t="s">
        <v>221</v>
      </c>
      <c r="BR6" s="39" t="s">
        <v>222</v>
      </c>
      <c r="BS6" s="39" t="s">
        <v>23</v>
      </c>
      <c r="BT6" s="39" t="s">
        <v>216</v>
      </c>
      <c r="BU6" s="39" t="s">
        <v>217</v>
      </c>
      <c r="BV6" s="40" t="s">
        <v>218</v>
      </c>
      <c r="BW6" s="40" t="s">
        <v>219</v>
      </c>
      <c r="BX6" s="39" t="s">
        <v>223</v>
      </c>
      <c r="BY6" s="39" t="s">
        <v>222</v>
      </c>
      <c r="BZ6" s="39" t="s">
        <v>23</v>
      </c>
      <c r="CA6" s="2" t="s">
        <v>216</v>
      </c>
      <c r="CB6" s="39" t="s">
        <v>217</v>
      </c>
      <c r="CC6" s="40" t="s">
        <v>218</v>
      </c>
      <c r="CD6" s="40" t="s">
        <v>219</v>
      </c>
      <c r="CE6" s="39" t="s">
        <v>220</v>
      </c>
      <c r="CF6" s="39" t="s">
        <v>221</v>
      </c>
      <c r="CG6" s="39" t="s">
        <v>222</v>
      </c>
      <c r="CH6" s="39" t="s">
        <v>23</v>
      </c>
      <c r="CI6" s="39" t="s">
        <v>216</v>
      </c>
      <c r="CJ6" s="39" t="s">
        <v>217</v>
      </c>
      <c r="CK6" s="40" t="s">
        <v>218</v>
      </c>
      <c r="CL6" s="40" t="s">
        <v>219</v>
      </c>
      <c r="CM6" s="39" t="s">
        <v>223</v>
      </c>
      <c r="CN6" s="39" t="s">
        <v>222</v>
      </c>
      <c r="CO6" s="39" t="s">
        <v>23</v>
      </c>
      <c r="CP6" s="2" t="s">
        <v>216</v>
      </c>
      <c r="CQ6" s="39" t="s">
        <v>217</v>
      </c>
      <c r="CR6" s="40" t="s">
        <v>218</v>
      </c>
      <c r="CS6" s="40" t="s">
        <v>219</v>
      </c>
      <c r="CT6" s="39" t="s">
        <v>220</v>
      </c>
      <c r="CU6" s="39" t="s">
        <v>221</v>
      </c>
      <c r="CV6" s="39" t="s">
        <v>222</v>
      </c>
      <c r="CW6" s="39" t="s">
        <v>23</v>
      </c>
      <c r="CX6" s="39" t="s">
        <v>216</v>
      </c>
      <c r="CY6" s="39" t="s">
        <v>217</v>
      </c>
      <c r="CZ6" s="40" t="s">
        <v>218</v>
      </c>
      <c r="DA6" s="40" t="s">
        <v>219</v>
      </c>
      <c r="DB6" s="39" t="s">
        <v>223</v>
      </c>
      <c r="DC6" s="39" t="s">
        <v>222</v>
      </c>
      <c r="DD6" s="39" t="s">
        <v>23</v>
      </c>
      <c r="DE6" s="2" t="s">
        <v>216</v>
      </c>
      <c r="DF6" s="39" t="s">
        <v>217</v>
      </c>
      <c r="DG6" s="40" t="s">
        <v>218</v>
      </c>
      <c r="DH6" s="40" t="s">
        <v>219</v>
      </c>
      <c r="DI6" s="39" t="s">
        <v>220</v>
      </c>
      <c r="DJ6" s="39" t="s">
        <v>221</v>
      </c>
      <c r="DK6" s="39" t="s">
        <v>222</v>
      </c>
      <c r="DL6" s="39" t="s">
        <v>23</v>
      </c>
      <c r="DM6" s="39" t="s">
        <v>216</v>
      </c>
      <c r="DN6" s="39" t="s">
        <v>217</v>
      </c>
      <c r="DO6" s="40" t="s">
        <v>218</v>
      </c>
      <c r="DP6" s="40" t="s">
        <v>219</v>
      </c>
      <c r="DQ6" s="39" t="s">
        <v>223</v>
      </c>
      <c r="DR6" s="39" t="s">
        <v>222</v>
      </c>
      <c r="DS6" s="39" t="s">
        <v>23</v>
      </c>
      <c r="DT6" s="2" t="s">
        <v>216</v>
      </c>
      <c r="DU6" s="39" t="s">
        <v>217</v>
      </c>
      <c r="DV6" s="40" t="s">
        <v>218</v>
      </c>
      <c r="DW6" s="40" t="s">
        <v>219</v>
      </c>
      <c r="DX6" s="39" t="s">
        <v>220</v>
      </c>
      <c r="DY6" s="39" t="s">
        <v>221</v>
      </c>
      <c r="DZ6" s="39" t="s">
        <v>222</v>
      </c>
      <c r="EA6" s="39" t="s">
        <v>23</v>
      </c>
      <c r="EB6" s="39" t="s">
        <v>216</v>
      </c>
      <c r="EC6" s="39" t="s">
        <v>217</v>
      </c>
      <c r="ED6" s="40" t="s">
        <v>218</v>
      </c>
      <c r="EE6" s="40" t="s">
        <v>219</v>
      </c>
      <c r="EF6" s="39" t="s">
        <v>223</v>
      </c>
      <c r="EG6" s="39" t="s">
        <v>222</v>
      </c>
      <c r="EH6" s="39" t="s">
        <v>23</v>
      </c>
      <c r="EI6" s="2" t="s">
        <v>216</v>
      </c>
      <c r="EJ6" s="39" t="s">
        <v>217</v>
      </c>
      <c r="EK6" s="40" t="s">
        <v>218</v>
      </c>
      <c r="EL6" s="40" t="s">
        <v>219</v>
      </c>
      <c r="EM6" s="39" t="s">
        <v>220</v>
      </c>
      <c r="EN6" s="39" t="s">
        <v>221</v>
      </c>
      <c r="EO6" s="39" t="s">
        <v>222</v>
      </c>
      <c r="EP6" s="39" t="s">
        <v>23</v>
      </c>
      <c r="EQ6" s="39" t="s">
        <v>216</v>
      </c>
      <c r="ER6" s="39" t="s">
        <v>217</v>
      </c>
      <c r="ES6" s="40" t="s">
        <v>218</v>
      </c>
      <c r="ET6" s="40" t="s">
        <v>219</v>
      </c>
      <c r="EU6" s="39" t="s">
        <v>223</v>
      </c>
      <c r="EV6" s="39" t="s">
        <v>222</v>
      </c>
      <c r="EW6" s="39" t="s">
        <v>23</v>
      </c>
      <c r="EX6" s="2" t="s">
        <v>216</v>
      </c>
      <c r="EY6" s="39" t="s">
        <v>217</v>
      </c>
      <c r="EZ6" s="40" t="s">
        <v>218</v>
      </c>
      <c r="FA6" s="40" t="s">
        <v>219</v>
      </c>
      <c r="FB6" s="39" t="s">
        <v>220</v>
      </c>
      <c r="FC6" s="39" t="s">
        <v>221</v>
      </c>
      <c r="FD6" s="39" t="s">
        <v>222</v>
      </c>
      <c r="FE6" s="39" t="s">
        <v>23</v>
      </c>
      <c r="FF6" s="39" t="s">
        <v>216</v>
      </c>
      <c r="FG6" s="39" t="s">
        <v>217</v>
      </c>
      <c r="FH6" s="40" t="s">
        <v>218</v>
      </c>
      <c r="FI6" s="40" t="s">
        <v>219</v>
      </c>
      <c r="FJ6" s="39" t="s">
        <v>223</v>
      </c>
      <c r="FK6" s="39" t="s">
        <v>222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 t="s">
        <v>28</v>
      </c>
      <c r="BH7" s="19"/>
      <c r="BI7" s="19"/>
      <c r="BJ7" s="19" t="s">
        <v>28</v>
      </c>
      <c r="BK7" s="19"/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 t="s">
        <v>28</v>
      </c>
      <c r="BW7" s="19"/>
      <c r="BX7" s="19"/>
      <c r="BY7" s="19" t="s">
        <v>28</v>
      </c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 t="s">
        <v>28</v>
      </c>
      <c r="CL7" s="19"/>
      <c r="CM7" s="19"/>
      <c r="CN7" s="27" t="s">
        <v>28</v>
      </c>
      <c r="CO7" s="16"/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27" t="s">
        <v>28</v>
      </c>
      <c r="DA7" s="16"/>
      <c r="DB7" s="16"/>
      <c r="DC7" s="27" t="s">
        <v>28</v>
      </c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16"/>
      <c r="DO7" s="27" t="s">
        <v>28</v>
      </c>
      <c r="DP7" s="16"/>
      <c r="DQ7" s="16"/>
      <c r="DR7" s="27" t="s">
        <v>28</v>
      </c>
      <c r="DS7" s="16"/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16"/>
      <c r="FH7" s="27" t="s">
        <v>28</v>
      </c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/>
      <c r="AB8" s="19"/>
      <c r="AC8" s="19"/>
      <c r="AD8" s="19" t="s">
        <v>28</v>
      </c>
      <c r="AE8" s="19"/>
      <c r="AF8" s="19"/>
      <c r="AG8" s="19" t="s">
        <v>28</v>
      </c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/>
      <c r="AQ8" s="19"/>
      <c r="AR8" s="19"/>
      <c r="AS8" s="19" t="s">
        <v>28</v>
      </c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/>
      <c r="BQ8" s="19" t="s">
        <v>28</v>
      </c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 t="s">
        <v>28</v>
      </c>
      <c r="V12" s="19"/>
      <c r="W12" s="19"/>
      <c r="X12" s="19"/>
      <c r="Y12" s="19" t="s">
        <v>28</v>
      </c>
      <c r="Z12" s="19"/>
      <c r="AA12" s="19"/>
      <c r="AB12" s="19"/>
      <c r="AC12" s="19" t="s">
        <v>28</v>
      </c>
      <c r="AD12" s="19"/>
      <c r="AE12" s="19" t="s">
        <v>28</v>
      </c>
      <c r="AF12" s="19"/>
      <c r="AG12" s="19"/>
      <c r="AH12" s="19"/>
      <c r="AI12" s="19"/>
      <c r="AJ12" s="19" t="s">
        <v>28</v>
      </c>
      <c r="AK12" s="19"/>
      <c r="AL12" s="19"/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27" t="s">
        <v>28</v>
      </c>
      <c r="FA12" s="16"/>
      <c r="FB12" s="16"/>
      <c r="FC12" s="16"/>
      <c r="FD12" s="27" t="s">
        <v>28</v>
      </c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16"/>
      <c r="ER13" s="27" t="s">
        <v>28</v>
      </c>
      <c r="ES13" s="16"/>
      <c r="ET13" s="16"/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/>
      <c r="AF16" s="19" t="s">
        <v>28</v>
      </c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 t="s">
        <v>28</v>
      </c>
      <c r="V18" s="19"/>
      <c r="W18" s="19"/>
      <c r="X18" s="19" t="s">
        <v>28</v>
      </c>
      <c r="Y18" s="19"/>
      <c r="Z18" s="19"/>
      <c r="AA18" s="19"/>
      <c r="AB18" s="19"/>
      <c r="AC18" s="19" t="s">
        <v>28</v>
      </c>
      <c r="AD18" s="19"/>
      <c r="AE18" s="19"/>
      <c r="AF18" s="19" t="s">
        <v>28</v>
      </c>
      <c r="AG18" s="19"/>
      <c r="AH18" s="19"/>
      <c r="AI18" s="19"/>
      <c r="AJ18" s="19" t="s">
        <v>28</v>
      </c>
      <c r="AK18" s="19"/>
      <c r="AL18" s="19"/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27" t="s">
        <v>28</v>
      </c>
      <c r="EL18" s="16"/>
      <c r="EM18" s="16"/>
      <c r="EN18" s="27" t="s">
        <v>28</v>
      </c>
      <c r="EO18" s="16"/>
      <c r="EP18" s="16"/>
      <c r="EQ18" s="16"/>
      <c r="ER18" s="16"/>
      <c r="ES18" s="27" t="s">
        <v>28</v>
      </c>
      <c r="ET18" s="16"/>
      <c r="EU18" s="16"/>
      <c r="EV18" s="27" t="s">
        <v>28</v>
      </c>
      <c r="EW18" s="16"/>
      <c r="EX18" s="16"/>
      <c r="EY18" s="16"/>
      <c r="EZ18" s="27" t="s">
        <v>28</v>
      </c>
      <c r="FA18" s="16"/>
      <c r="FB18" s="16"/>
      <c r="FC18" s="27" t="s">
        <v>28</v>
      </c>
      <c r="FD18" s="16"/>
      <c r="FE18" s="16"/>
      <c r="FF18" s="16"/>
      <c r="FG18" s="16"/>
      <c r="FH18" s="27" t="s">
        <v>28</v>
      </c>
      <c r="FI18" s="16"/>
      <c r="FJ18" s="16"/>
      <c r="FK18" s="27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27" t="s">
        <v>28</v>
      </c>
      <c r="ED19" s="16"/>
      <c r="EE19" s="16"/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/>
      <c r="AC23" s="19" t="s">
        <v>28</v>
      </c>
      <c r="AD23" s="19"/>
      <c r="AE23" s="19"/>
      <c r="AF23" s="19" t="s">
        <v>28</v>
      </c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16"/>
      <c r="ES23" s="27" t="s">
        <v>28</v>
      </c>
      <c r="ET23" s="16"/>
      <c r="EU23" s="16"/>
      <c r="EV23" s="27" t="s">
        <v>28</v>
      </c>
      <c r="EW23" s="16"/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16"/>
      <c r="FH23" s="27" t="s">
        <v>28</v>
      </c>
      <c r="FI23" s="16"/>
      <c r="FJ23" s="16"/>
      <c r="FK23" s="27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 t="s">
        <v>28</v>
      </c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 t="s">
        <v>28</v>
      </c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 t="s">
        <v>28</v>
      </c>
      <c r="AK25" s="19"/>
      <c r="AL25" s="19"/>
      <c r="AM25" s="19" t="s">
        <v>28</v>
      </c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27" t="s">
        <v>28</v>
      </c>
      <c r="FH28" s="16"/>
      <c r="FI28" s="16"/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16"/>
      <c r="FC30" s="27" t="s">
        <v>28</v>
      </c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27" t="s">
        <v>28</v>
      </c>
      <c r="FH31" s="16"/>
      <c r="FI31" s="16"/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27" t="s">
        <v>28</v>
      </c>
      <c r="ES32" s="16"/>
      <c r="ET32" s="16"/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27" t="s">
        <v>28</v>
      </c>
      <c r="ED33" s="16"/>
      <c r="EE33" s="16"/>
      <c r="EF33" s="16"/>
      <c r="EG33" s="16"/>
      <c r="EH33" s="27" t="s">
        <v>28</v>
      </c>
      <c r="EI33" s="27" t="s">
        <v>28</v>
      </c>
      <c r="EJ33" s="16"/>
      <c r="EK33" s="16"/>
      <c r="EL33" s="16"/>
      <c r="EM33" s="16"/>
      <c r="EN33" s="27" t="s">
        <v>28</v>
      </c>
      <c r="EO33" s="16"/>
      <c r="EP33" s="16"/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 t="s">
        <v>28</v>
      </c>
      <c r="M35" s="19"/>
      <c r="N35" s="19"/>
      <c r="O35" s="19"/>
      <c r="P35" s="19" t="s">
        <v>28</v>
      </c>
      <c r="Q35" s="19"/>
      <c r="R35" s="19"/>
      <c r="S35" s="19"/>
      <c r="T35" s="19"/>
      <c r="U35" s="19" t="s">
        <v>28</v>
      </c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 t="s">
        <v>28</v>
      </c>
      <c r="AX37" s="19"/>
      <c r="AY37" s="19"/>
      <c r="AZ37" s="19"/>
      <c r="BA37" s="19" t="s">
        <v>28</v>
      </c>
      <c r="BB37" s="19"/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27" t="s">
        <v>28</v>
      </c>
      <c r="EZ40" s="16"/>
      <c r="FA40" s="16"/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 t="s">
        <v>28</v>
      </c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27" t="s">
        <v>28</v>
      </c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16"/>
      <c r="FH43" s="27" t="s">
        <v>28</v>
      </c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16"/>
      <c r="FH45" s="27" t="s">
        <v>28</v>
      </c>
      <c r="FI45" s="16"/>
      <c r="FJ45" s="16"/>
      <c r="FK45" s="27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16"/>
      <c r="FH46" s="27" t="s">
        <v>28</v>
      </c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27" t="s">
        <v>28</v>
      </c>
      <c r="EK47" s="16"/>
      <c r="EL47" s="16"/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 t="s">
        <v>28</v>
      </c>
      <c r="AD48" s="19"/>
      <c r="AE48" s="19"/>
      <c r="AF48" s="19" t="s">
        <v>28</v>
      </c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 t="s">
        <v>28</v>
      </c>
      <c r="BK48" s="19"/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 t="s">
        <v>28</v>
      </c>
      <c r="BW48" s="19"/>
      <c r="BX48" s="19"/>
      <c r="BY48" s="19" t="s">
        <v>28</v>
      </c>
      <c r="BZ48" s="19"/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 t="s">
        <v>28</v>
      </c>
      <c r="CL48" s="19"/>
      <c r="CM48" s="19"/>
      <c r="CN48" s="27" t="s">
        <v>28</v>
      </c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27" t="s">
        <v>28</v>
      </c>
      <c r="EE48" s="16"/>
      <c r="EF48" s="16"/>
      <c r="EG48" s="27" t="s">
        <v>28</v>
      </c>
      <c r="EH48" s="16"/>
      <c r="EI48" s="16"/>
      <c r="EJ48" s="27" t="s">
        <v>28</v>
      </c>
      <c r="EK48" s="16"/>
      <c r="EL48" s="16"/>
      <c r="EM48" s="16"/>
      <c r="EN48" s="16"/>
      <c r="EO48" s="16"/>
      <c r="EP48" s="27" t="s">
        <v>28</v>
      </c>
      <c r="EQ48" s="16"/>
      <c r="ER48" s="16"/>
      <c r="ES48" s="27" t="s">
        <v>28</v>
      </c>
      <c r="ET48" s="16"/>
      <c r="EU48" s="16"/>
      <c r="EV48" s="27" t="s">
        <v>28</v>
      </c>
      <c r="EW48" s="16"/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16"/>
      <c r="FH48" s="27" t="s">
        <v>28</v>
      </c>
      <c r="FI48" s="16"/>
      <c r="FJ48" s="16"/>
      <c r="FK48" s="27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27" t="s">
        <v>28</v>
      </c>
      <c r="ER51" s="16"/>
      <c r="ES51" s="16"/>
      <c r="ET51" s="16"/>
      <c r="EU51" s="27" t="s">
        <v>28</v>
      </c>
      <c r="EV51" s="16"/>
      <c r="EW51" s="16"/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27" t="s">
        <v>28</v>
      </c>
      <c r="DF52" s="16"/>
      <c r="DG52" s="16"/>
      <c r="DH52" s="16"/>
      <c r="DI52" s="27" t="s">
        <v>28</v>
      </c>
      <c r="DJ52" s="16"/>
      <c r="DK52" s="16"/>
      <c r="DL52" s="16"/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27" t="s">
        <v>28</v>
      </c>
      <c r="FC54" s="16"/>
      <c r="FD54" s="16"/>
      <c r="FE54" s="16"/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27" t="s">
        <v>28</v>
      </c>
      <c r="ED57" s="16"/>
      <c r="EE57" s="16"/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27" t="s">
        <v>28</v>
      </c>
      <c r="DN58" s="16"/>
      <c r="DO58" s="16"/>
      <c r="DP58" s="16"/>
      <c r="DQ58" s="27" t="s">
        <v>28</v>
      </c>
      <c r="DR58" s="16"/>
      <c r="DS58" s="16"/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27" t="s">
        <v>28</v>
      </c>
      <c r="EK58" s="16"/>
      <c r="EL58" s="16"/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 t="s">
        <v>28</v>
      </c>
      <c r="AD59" s="19"/>
      <c r="AE59" s="19"/>
      <c r="AF59" s="19" t="s">
        <v>28</v>
      </c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27" t="s">
        <v>28</v>
      </c>
      <c r="DO59" s="16"/>
      <c r="DP59" s="16"/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27" t="s">
        <v>28</v>
      </c>
      <c r="ED59" s="16"/>
      <c r="EE59" s="16"/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16"/>
      <c r="FG59" s="27" t="s">
        <v>28</v>
      </c>
      <c r="FH59" s="16"/>
      <c r="FI59" s="16"/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7" t="s">
        <v>28</v>
      </c>
      <c r="CO61" s="16"/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16"/>
      <c r="CZ61" s="27" t="s">
        <v>28</v>
      </c>
      <c r="DA61" s="16"/>
      <c r="DB61" s="16"/>
      <c r="DC61" s="27" t="s">
        <v>28</v>
      </c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27" t="s">
        <v>28</v>
      </c>
      <c r="DV61" s="16"/>
      <c r="DW61" s="16"/>
      <c r="DX61" s="16"/>
      <c r="DY61" s="16"/>
      <c r="DZ61" s="16"/>
      <c r="EA61" s="27" t="s">
        <v>28</v>
      </c>
      <c r="EB61" s="16"/>
      <c r="EC61" s="16"/>
      <c r="ED61" s="27" t="s">
        <v>28</v>
      </c>
      <c r="EE61" s="16"/>
      <c r="EF61" s="16"/>
      <c r="EG61" s="27" t="s">
        <v>28</v>
      </c>
      <c r="EH61" s="16"/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27" t="s">
        <v>28</v>
      </c>
      <c r="EZ61" s="16"/>
      <c r="FA61" s="16"/>
      <c r="FB61" s="16"/>
      <c r="FC61" s="16"/>
      <c r="FD61" s="16"/>
      <c r="FE61" s="27" t="s">
        <v>28</v>
      </c>
      <c r="FF61" s="16"/>
      <c r="FG61" s="16"/>
      <c r="FH61" s="27" t="s">
        <v>28</v>
      </c>
      <c r="FI61" s="16"/>
      <c r="FJ61" s="16"/>
      <c r="FK61" s="27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 t="s">
        <v>28</v>
      </c>
      <c r="U62" s="19"/>
      <c r="V62" s="19"/>
      <c r="W62" s="19"/>
      <c r="X62" s="19"/>
      <c r="Y62" s="19"/>
      <c r="Z62" s="19" t="s">
        <v>28</v>
      </c>
      <c r="AA62" s="19"/>
      <c r="AB62" s="19"/>
      <c r="AC62" s="19" t="s">
        <v>28</v>
      </c>
      <c r="AD62" s="19"/>
      <c r="AE62" s="19"/>
      <c r="AF62" s="19" t="s">
        <v>28</v>
      </c>
      <c r="AG62" s="19"/>
      <c r="AH62" s="19"/>
      <c r="AI62" s="19" t="s">
        <v>28</v>
      </c>
      <c r="AJ62" s="19"/>
      <c r="AK62" s="19"/>
      <c r="AL62" s="19"/>
      <c r="AM62" s="19"/>
      <c r="AN62" s="19"/>
      <c r="AO62" s="19" t="s">
        <v>28</v>
      </c>
      <c r="AP62" s="19"/>
      <c r="AQ62" s="19"/>
      <c r="AR62" s="19" t="s">
        <v>28</v>
      </c>
      <c r="AS62" s="19"/>
      <c r="AT62" s="19"/>
      <c r="AU62" s="19" t="s">
        <v>28</v>
      </c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 t="s">
        <v>28</v>
      </c>
      <c r="BH62" s="19"/>
      <c r="BI62" s="19"/>
      <c r="BJ62" s="19" t="s">
        <v>28</v>
      </c>
      <c r="BK62" s="19"/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 t="s">
        <v>28</v>
      </c>
      <c r="BW62" s="19"/>
      <c r="BX62" s="19"/>
      <c r="BY62" s="19" t="s">
        <v>28</v>
      </c>
      <c r="BZ62" s="19"/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 t="s">
        <v>28</v>
      </c>
      <c r="CL62" s="19"/>
      <c r="CM62" s="19"/>
      <c r="CN62" s="27" t="s">
        <v>28</v>
      </c>
      <c r="CO62" s="16"/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16"/>
      <c r="CY62" s="16"/>
      <c r="CZ62" s="27" t="s">
        <v>28</v>
      </c>
      <c r="DA62" s="16"/>
      <c r="DB62" s="16"/>
      <c r="DC62" s="27" t="s">
        <v>28</v>
      </c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27" t="s">
        <v>28</v>
      </c>
      <c r="EE62" s="16"/>
      <c r="EF62" s="16"/>
      <c r="EG62" s="27" t="s">
        <v>28</v>
      </c>
      <c r="EH62" s="16"/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27" t="s">
        <v>28</v>
      </c>
      <c r="EZ62" s="16"/>
      <c r="FA62" s="16"/>
      <c r="FB62" s="16"/>
      <c r="FC62" s="16"/>
      <c r="FD62" s="16"/>
      <c r="FE62" s="27" t="s">
        <v>28</v>
      </c>
      <c r="FF62" s="16"/>
      <c r="FG62" s="16"/>
      <c r="FH62" s="27" t="s">
        <v>28</v>
      </c>
      <c r="FI62" s="16"/>
      <c r="FJ62" s="16"/>
      <c r="FK62" s="27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27" t="s">
        <v>28</v>
      </c>
      <c r="CR63" s="16"/>
      <c r="CS63" s="16"/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27" t="s">
        <v>28</v>
      </c>
      <c r="EZ63" s="16"/>
      <c r="FA63" s="16"/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 t="s">
        <v>28</v>
      </c>
      <c r="U64" s="19"/>
      <c r="V64" s="19"/>
      <c r="W64" s="19"/>
      <c r="X64" s="19"/>
      <c r="Y64" s="19"/>
      <c r="Z64" s="19" t="s">
        <v>28</v>
      </c>
      <c r="AA64" s="19"/>
      <c r="AB64" s="19" t="s">
        <v>28</v>
      </c>
      <c r="AC64" s="19"/>
      <c r="AD64" s="19"/>
      <c r="AE64" s="19"/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/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27" t="s">
        <v>28</v>
      </c>
      <c r="CR64" s="16"/>
      <c r="CS64" s="16"/>
      <c r="CT64" s="16"/>
      <c r="CU64" s="16"/>
      <c r="CV64" s="16"/>
      <c r="CW64" s="27" t="s">
        <v>28</v>
      </c>
      <c r="CX64" s="16"/>
      <c r="CY64" s="27" t="s">
        <v>28</v>
      </c>
      <c r="CZ64" s="16"/>
      <c r="DA64" s="16"/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27" t="s">
        <v>28</v>
      </c>
      <c r="EY64" s="16"/>
      <c r="EZ64" s="16"/>
      <c r="FA64" s="16"/>
      <c r="FB64" s="16"/>
      <c r="FC64" s="27" t="s">
        <v>28</v>
      </c>
      <c r="FD64" s="16"/>
      <c r="FE64" s="16"/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/>
      <c r="AB65" s="19"/>
      <c r="AC65" s="19"/>
      <c r="AD65" s="19" t="s">
        <v>28</v>
      </c>
      <c r="AE65" s="19"/>
      <c r="AF65" s="19"/>
      <c r="AG65" s="19" t="s">
        <v>28</v>
      </c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16"/>
      <c r="CO65" s="27" t="s">
        <v>28</v>
      </c>
      <c r="CP65" s="16"/>
      <c r="CQ65" s="27" t="s">
        <v>28</v>
      </c>
      <c r="CR65" s="16"/>
      <c r="CS65" s="16"/>
      <c r="CT65" s="16"/>
      <c r="CU65" s="16"/>
      <c r="CV65" s="16"/>
      <c r="CW65" s="27" t="s">
        <v>28</v>
      </c>
      <c r="CX65" s="16"/>
      <c r="CY65" s="27" t="s">
        <v>28</v>
      </c>
      <c r="CZ65" s="16"/>
      <c r="DA65" s="16"/>
      <c r="DB65" s="16"/>
      <c r="DC65" s="16"/>
      <c r="DD65" s="27" t="s">
        <v>28</v>
      </c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27" t="s">
        <v>28</v>
      </c>
      <c r="EZ65" s="16"/>
      <c r="FA65" s="16"/>
      <c r="FB65" s="16"/>
      <c r="FC65" s="16"/>
      <c r="FD65" s="16"/>
      <c r="FE65" s="27" t="s">
        <v>28</v>
      </c>
      <c r="FF65" s="16"/>
      <c r="FG65" s="27" t="s">
        <v>28</v>
      </c>
      <c r="FH65" s="16"/>
      <c r="FI65" s="16"/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/>
      <c r="BF66" s="19" t="s">
        <v>28</v>
      </c>
      <c r="BG66" s="19"/>
      <c r="BH66" s="19"/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27" t="s">
        <v>28</v>
      </c>
      <c r="CR66" s="16"/>
      <c r="CS66" s="16"/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27" t="s">
        <v>28</v>
      </c>
      <c r="EK66" s="16"/>
      <c r="EL66" s="16"/>
      <c r="EM66" s="16"/>
      <c r="EN66" s="16"/>
      <c r="EO66" s="16"/>
      <c r="EP66" s="27" t="s">
        <v>28</v>
      </c>
      <c r="EQ66" s="16"/>
      <c r="ER66" s="27" t="s">
        <v>28</v>
      </c>
      <c r="ES66" s="16"/>
      <c r="ET66" s="16"/>
      <c r="EU66" s="16"/>
      <c r="EV66" s="16"/>
      <c r="EW66" s="27" t="s">
        <v>28</v>
      </c>
      <c r="EX66" s="27" t="s">
        <v>28</v>
      </c>
      <c r="EY66" s="16"/>
      <c r="EZ66" s="16"/>
      <c r="FA66" s="16"/>
      <c r="FB66" s="16"/>
      <c r="FC66" s="27" t="s">
        <v>28</v>
      </c>
      <c r="FD66" s="16"/>
      <c r="FE66" s="16"/>
      <c r="FF66" s="27" t="s">
        <v>28</v>
      </c>
      <c r="FG66" s="16"/>
      <c r="FH66" s="16"/>
      <c r="FI66" s="16"/>
      <c r="FJ66" s="27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/>
      <c r="AM67" s="19" t="s">
        <v>28</v>
      </c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 t="s">
        <v>28</v>
      </c>
      <c r="AY67" s="19"/>
      <c r="AZ67" s="19"/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 t="s">
        <v>28</v>
      </c>
      <c r="BM67" s="19"/>
      <c r="BN67" s="19"/>
      <c r="BO67" s="19"/>
      <c r="BP67" s="19"/>
      <c r="BQ67" s="19" t="s">
        <v>28</v>
      </c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27" t="s">
        <v>28</v>
      </c>
      <c r="CQ67" s="16"/>
      <c r="CR67" s="16"/>
      <c r="CS67" s="16"/>
      <c r="CT67" s="16"/>
      <c r="CU67" s="27" t="s">
        <v>28</v>
      </c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27" t="s">
        <v>28</v>
      </c>
      <c r="DF67" s="16"/>
      <c r="DG67" s="16"/>
      <c r="DH67" s="16"/>
      <c r="DI67" s="16"/>
      <c r="DJ67" s="27" t="s">
        <v>28</v>
      </c>
      <c r="DK67" s="16"/>
      <c r="DL67" s="16"/>
      <c r="DM67" s="27" t="s">
        <v>28</v>
      </c>
      <c r="DN67" s="16"/>
      <c r="DO67" s="16"/>
      <c r="DP67" s="16"/>
      <c r="DQ67" s="27" t="s">
        <v>28</v>
      </c>
      <c r="DR67" s="16"/>
      <c r="DS67" s="16"/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27" t="s">
        <v>28</v>
      </c>
      <c r="EY67" s="16"/>
      <c r="EZ67" s="16"/>
      <c r="FA67" s="16"/>
      <c r="FB67" s="16"/>
      <c r="FC67" s="27" t="s">
        <v>28</v>
      </c>
      <c r="FD67" s="16"/>
      <c r="FE67" s="16"/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 t="s">
        <v>28</v>
      </c>
      <c r="X68" s="19"/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27" t="s">
        <v>28</v>
      </c>
      <c r="CR68" s="16"/>
      <c r="CS68" s="16"/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27" t="s">
        <v>28</v>
      </c>
      <c r="DV68" s="16"/>
      <c r="DW68" s="16"/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27" t="s">
        <v>28</v>
      </c>
      <c r="EK68" s="16"/>
      <c r="EL68" s="16"/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27" t="s">
        <v>28</v>
      </c>
      <c r="EY68" s="16"/>
      <c r="EZ68" s="16"/>
      <c r="FA68" s="16"/>
      <c r="FB68" s="27" t="s">
        <v>28</v>
      </c>
      <c r="FC68" s="16"/>
      <c r="FD68" s="16"/>
      <c r="FE68" s="16"/>
      <c r="FF68" s="27" t="s">
        <v>28</v>
      </c>
      <c r="FG68" s="16"/>
      <c r="FH68" s="16"/>
      <c r="FI68" s="16"/>
      <c r="FJ68" s="27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 t="s">
        <v>28</v>
      </c>
      <c r="AJ69" s="19"/>
      <c r="AK69" s="19"/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27" t="s">
        <v>28</v>
      </c>
      <c r="EY69" s="16"/>
      <c r="EZ69" s="16"/>
      <c r="FA69" s="16"/>
      <c r="FB69" s="16"/>
      <c r="FC69" s="27" t="s">
        <v>28</v>
      </c>
      <c r="FD69" s="16"/>
      <c r="FE69" s="16"/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27" t="s">
        <v>28</v>
      </c>
      <c r="DV70" s="16"/>
      <c r="DW70" s="16"/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27" t="s">
        <v>28</v>
      </c>
      <c r="EY70" s="16"/>
      <c r="EZ70" s="16"/>
      <c r="FA70" s="16"/>
      <c r="FB70" s="27" t="s">
        <v>28</v>
      </c>
      <c r="FC70" s="16"/>
      <c r="FD70" s="16"/>
      <c r="FE70" s="16"/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/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16"/>
      <c r="CY71" s="27" t="s">
        <v>28</v>
      </c>
      <c r="CZ71" s="16"/>
      <c r="DA71" s="16"/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/>
      <c r="AB72" s="19"/>
      <c r="AC72" s="19" t="s">
        <v>28</v>
      </c>
      <c r="AD72" s="19"/>
      <c r="AE72" s="19"/>
      <c r="AF72" s="19" t="s">
        <v>28</v>
      </c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/>
      <c r="AQ72" s="19"/>
      <c r="AR72" s="19" t="s">
        <v>28</v>
      </c>
      <c r="AS72" s="19"/>
      <c r="AT72" s="19"/>
      <c r="AU72" s="19" t="s">
        <v>28</v>
      </c>
      <c r="AV72" s="19"/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 t="s">
        <v>28</v>
      </c>
      <c r="BG72" s="19"/>
      <c r="BH72" s="19"/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/>
      <c r="BV72" s="19" t="s">
        <v>28</v>
      </c>
      <c r="BW72" s="19"/>
      <c r="BX72" s="19"/>
      <c r="BY72" s="19" t="s">
        <v>28</v>
      </c>
      <c r="BZ72" s="19"/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/>
      <c r="CK72" s="19" t="s">
        <v>28</v>
      </c>
      <c r="CL72" s="19"/>
      <c r="CM72" s="19"/>
      <c r="CN72" s="27" t="s">
        <v>28</v>
      </c>
      <c r="CO72" s="16"/>
      <c r="CP72" s="27" t="s">
        <v>28</v>
      </c>
      <c r="CQ72" s="16"/>
      <c r="CR72" s="16"/>
      <c r="CS72" s="16"/>
      <c r="CT72" s="16"/>
      <c r="CU72" s="27" t="s">
        <v>28</v>
      </c>
      <c r="CV72" s="16"/>
      <c r="CW72" s="16"/>
      <c r="CX72" s="16"/>
      <c r="CY72" s="16"/>
      <c r="CZ72" s="27" t="s">
        <v>28</v>
      </c>
      <c r="DA72" s="16"/>
      <c r="DB72" s="16"/>
      <c r="DC72" s="27" t="s">
        <v>28</v>
      </c>
      <c r="DD72" s="16"/>
      <c r="DE72" s="27" t="s">
        <v>28</v>
      </c>
      <c r="DF72" s="16"/>
      <c r="DG72" s="16"/>
      <c r="DH72" s="16"/>
      <c r="DI72" s="16"/>
      <c r="DJ72" s="27" t="s">
        <v>28</v>
      </c>
      <c r="DK72" s="16"/>
      <c r="DL72" s="16"/>
      <c r="DM72" s="16"/>
      <c r="DN72" s="16"/>
      <c r="DO72" s="27" t="s">
        <v>28</v>
      </c>
      <c r="DP72" s="16"/>
      <c r="DQ72" s="16"/>
      <c r="DR72" s="27" t="s">
        <v>28</v>
      </c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16"/>
      <c r="ER72" s="27" t="s">
        <v>28</v>
      </c>
      <c r="ES72" s="16"/>
      <c r="ET72" s="16"/>
      <c r="EU72" s="16"/>
      <c r="EV72" s="16"/>
      <c r="EW72" s="27" t="s">
        <v>28</v>
      </c>
      <c r="EX72" s="27" t="s">
        <v>28</v>
      </c>
      <c r="EY72" s="16"/>
      <c r="EZ72" s="16"/>
      <c r="FA72" s="16"/>
      <c r="FB72" s="27" t="s">
        <v>28</v>
      </c>
      <c r="FC72" s="16"/>
      <c r="FD72" s="16"/>
      <c r="FE72" s="16"/>
      <c r="FF72" s="27" t="s">
        <v>28</v>
      </c>
      <c r="FG72" s="16"/>
      <c r="FH72" s="16"/>
      <c r="FI72" s="16"/>
      <c r="FJ72" s="27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/>
      <c r="AB73" s="19"/>
      <c r="AC73" s="19" t="s">
        <v>28</v>
      </c>
      <c r="AD73" s="19"/>
      <c r="AE73" s="19"/>
      <c r="AF73" s="19" t="s">
        <v>28</v>
      </c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/>
      <c r="AR73" s="19" t="s">
        <v>28</v>
      </c>
      <c r="AS73" s="19"/>
      <c r="AT73" s="19"/>
      <c r="AU73" s="19" t="s">
        <v>28</v>
      </c>
      <c r="AV73" s="19"/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/>
      <c r="BF73" s="19" t="s">
        <v>28</v>
      </c>
      <c r="BG73" s="19"/>
      <c r="BH73" s="19"/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/>
      <c r="BV73" s="19" t="s">
        <v>28</v>
      </c>
      <c r="BW73" s="19"/>
      <c r="BX73" s="19"/>
      <c r="BY73" s="19" t="s">
        <v>28</v>
      </c>
      <c r="BZ73" s="19"/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/>
      <c r="CK73" s="19" t="s">
        <v>28</v>
      </c>
      <c r="CL73" s="19"/>
      <c r="CM73" s="19"/>
      <c r="CN73" s="27" t="s">
        <v>28</v>
      </c>
      <c r="CO73" s="16"/>
      <c r="CP73" s="27" t="s">
        <v>28</v>
      </c>
      <c r="CQ73" s="16"/>
      <c r="CR73" s="16"/>
      <c r="CS73" s="16"/>
      <c r="CT73" s="16"/>
      <c r="CU73" s="27" t="s">
        <v>28</v>
      </c>
      <c r="CV73" s="16"/>
      <c r="CW73" s="16"/>
      <c r="CX73" s="16"/>
      <c r="CY73" s="16"/>
      <c r="CZ73" s="27" t="s">
        <v>28</v>
      </c>
      <c r="DA73" s="16"/>
      <c r="DB73" s="16"/>
      <c r="DC73" s="27" t="s">
        <v>28</v>
      </c>
      <c r="DD73" s="16"/>
      <c r="DE73" s="27" t="s">
        <v>28</v>
      </c>
      <c r="DF73" s="16"/>
      <c r="DG73" s="16"/>
      <c r="DH73" s="16"/>
      <c r="DI73" s="16"/>
      <c r="DJ73" s="27" t="s">
        <v>28</v>
      </c>
      <c r="DK73" s="16"/>
      <c r="DL73" s="16"/>
      <c r="DM73" s="16"/>
      <c r="DN73" s="16"/>
      <c r="DO73" s="27" t="s">
        <v>28</v>
      </c>
      <c r="DP73" s="16"/>
      <c r="DQ73" s="16"/>
      <c r="DR73" s="27" t="s">
        <v>28</v>
      </c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27" t="s">
        <v>28</v>
      </c>
      <c r="EK73" s="16"/>
      <c r="EL73" s="16"/>
      <c r="EM73" s="16"/>
      <c r="EN73" s="16"/>
      <c r="EO73" s="16"/>
      <c r="EP73" s="27" t="s">
        <v>28</v>
      </c>
      <c r="EQ73" s="16"/>
      <c r="ER73" s="27" t="s">
        <v>28</v>
      </c>
      <c r="ES73" s="16"/>
      <c r="ET73" s="16"/>
      <c r="EU73" s="16"/>
      <c r="EV73" s="16"/>
      <c r="EW73" s="27" t="s">
        <v>28</v>
      </c>
      <c r="EX73" s="27" t="s">
        <v>28</v>
      </c>
      <c r="EY73" s="16"/>
      <c r="EZ73" s="16"/>
      <c r="FA73" s="16"/>
      <c r="FB73" s="27" t="s">
        <v>28</v>
      </c>
      <c r="FC73" s="16"/>
      <c r="FD73" s="16"/>
      <c r="FE73" s="16"/>
      <c r="FF73" s="27" t="s">
        <v>28</v>
      </c>
      <c r="FG73" s="16"/>
      <c r="FH73" s="16"/>
      <c r="FI73" s="16"/>
      <c r="FJ73" s="27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/>
      <c r="AC74" s="19" t="s">
        <v>28</v>
      </c>
      <c r="AD74" s="19"/>
      <c r="AE74" s="19"/>
      <c r="AF74" s="19" t="s">
        <v>28</v>
      </c>
      <c r="AG74" s="19"/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/>
      <c r="AQ74" s="19"/>
      <c r="AR74" s="19" t="s">
        <v>28</v>
      </c>
      <c r="AS74" s="19"/>
      <c r="AT74" s="19"/>
      <c r="AU74" s="19" t="s">
        <v>28</v>
      </c>
      <c r="AV74" s="19"/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/>
      <c r="BV74" s="19" t="s">
        <v>28</v>
      </c>
      <c r="BW74" s="19"/>
      <c r="BX74" s="19"/>
      <c r="BY74" s="19" t="s">
        <v>28</v>
      </c>
      <c r="BZ74" s="19"/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/>
      <c r="CK74" s="19" t="s">
        <v>28</v>
      </c>
      <c r="CL74" s="19"/>
      <c r="CM74" s="19"/>
      <c r="CN74" s="27" t="s">
        <v>28</v>
      </c>
      <c r="CO74" s="16"/>
      <c r="CP74" s="27" t="s">
        <v>28</v>
      </c>
      <c r="CQ74" s="16"/>
      <c r="CR74" s="16"/>
      <c r="CS74" s="16"/>
      <c r="CT74" s="16"/>
      <c r="CU74" s="27" t="s">
        <v>28</v>
      </c>
      <c r="CV74" s="16"/>
      <c r="CW74" s="16"/>
      <c r="CX74" s="16"/>
      <c r="CY74" s="16"/>
      <c r="CZ74" s="27" t="s">
        <v>28</v>
      </c>
      <c r="DA74" s="16"/>
      <c r="DB74" s="16"/>
      <c r="DC74" s="27" t="s">
        <v>28</v>
      </c>
      <c r="DD74" s="16"/>
      <c r="DE74" s="27" t="s">
        <v>28</v>
      </c>
      <c r="DF74" s="16"/>
      <c r="DG74" s="16"/>
      <c r="DH74" s="16"/>
      <c r="DI74" s="16"/>
      <c r="DJ74" s="27" t="s">
        <v>28</v>
      </c>
      <c r="DK74" s="16"/>
      <c r="DL74" s="16"/>
      <c r="DM74" s="16"/>
      <c r="DN74" s="16"/>
      <c r="DO74" s="27" t="s">
        <v>28</v>
      </c>
      <c r="DP74" s="16"/>
      <c r="DQ74" s="16"/>
      <c r="DR74" s="27" t="s">
        <v>28</v>
      </c>
      <c r="DS74" s="16"/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27" t="s">
        <v>28</v>
      </c>
      <c r="EK74" s="16"/>
      <c r="EL74" s="16"/>
      <c r="EM74" s="16"/>
      <c r="EN74" s="16"/>
      <c r="EO74" s="16"/>
      <c r="EP74" s="27" t="s">
        <v>28</v>
      </c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27" t="s">
        <v>28</v>
      </c>
      <c r="EY74" s="16"/>
      <c r="EZ74" s="16"/>
      <c r="FA74" s="16"/>
      <c r="FB74" s="27" t="s">
        <v>28</v>
      </c>
      <c r="FC74" s="16"/>
      <c r="FD74" s="16"/>
      <c r="FE74" s="16"/>
      <c r="FF74" s="27" t="s">
        <v>28</v>
      </c>
      <c r="FG74" s="16"/>
      <c r="FH74" s="16"/>
      <c r="FI74" s="16"/>
      <c r="FJ74" s="27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/>
      <c r="AB75" s="19"/>
      <c r="AC75" s="19" t="s">
        <v>28</v>
      </c>
      <c r="AD75" s="19"/>
      <c r="AE75" s="19"/>
      <c r="AF75" s="19" t="s">
        <v>28</v>
      </c>
      <c r="AG75" s="19"/>
      <c r="AH75" s="19" t="s">
        <v>28</v>
      </c>
      <c r="AI75" s="19"/>
      <c r="AJ75" s="19"/>
      <c r="AK75" s="19"/>
      <c r="AL75" s="19"/>
      <c r="AM75" s="19" t="s">
        <v>28</v>
      </c>
      <c r="AN75" s="19"/>
      <c r="AO75" s="19"/>
      <c r="AP75" s="19"/>
      <c r="AQ75" s="19"/>
      <c r="AR75" s="19" t="s">
        <v>28</v>
      </c>
      <c r="AS75" s="19"/>
      <c r="AT75" s="19"/>
      <c r="AU75" s="19" t="s">
        <v>28</v>
      </c>
      <c r="AV75" s="19"/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/>
      <c r="BU75" s="19"/>
      <c r="BV75" s="19" t="s">
        <v>28</v>
      </c>
      <c r="BW75" s="19"/>
      <c r="BX75" s="19"/>
      <c r="BY75" s="19" t="s">
        <v>28</v>
      </c>
      <c r="BZ75" s="19"/>
      <c r="CA75" s="19" t="s">
        <v>28</v>
      </c>
      <c r="CB75" s="19"/>
      <c r="CC75" s="19"/>
      <c r="CD75" s="19"/>
      <c r="CE75" s="19"/>
      <c r="CF75" s="19" t="s">
        <v>28</v>
      </c>
      <c r="CG75" s="19"/>
      <c r="CH75" s="19"/>
      <c r="CI75" s="19"/>
      <c r="CJ75" s="19"/>
      <c r="CK75" s="19" t="s">
        <v>28</v>
      </c>
      <c r="CL75" s="19"/>
      <c r="CM75" s="19"/>
      <c r="CN75" s="27" t="s">
        <v>28</v>
      </c>
      <c r="CO75" s="16"/>
      <c r="CP75" s="27" t="s">
        <v>28</v>
      </c>
      <c r="CQ75" s="16"/>
      <c r="CR75" s="16"/>
      <c r="CS75" s="16"/>
      <c r="CT75" s="16"/>
      <c r="CU75" s="27" t="s">
        <v>28</v>
      </c>
      <c r="CV75" s="16"/>
      <c r="CW75" s="16"/>
      <c r="CX75" s="16"/>
      <c r="CY75" s="16"/>
      <c r="CZ75" s="27" t="s">
        <v>28</v>
      </c>
      <c r="DA75" s="16"/>
      <c r="DB75" s="16"/>
      <c r="DC75" s="27" t="s">
        <v>28</v>
      </c>
      <c r="DD75" s="16"/>
      <c r="DE75" s="27" t="s">
        <v>28</v>
      </c>
      <c r="DF75" s="16"/>
      <c r="DG75" s="16"/>
      <c r="DH75" s="16"/>
      <c r="DI75" s="16"/>
      <c r="DJ75" s="27" t="s">
        <v>28</v>
      </c>
      <c r="DK75" s="16"/>
      <c r="DL75" s="16"/>
      <c r="DM75" s="16"/>
      <c r="DN75" s="16"/>
      <c r="DO75" s="27" t="s">
        <v>28</v>
      </c>
      <c r="DP75" s="16"/>
      <c r="DQ75" s="16"/>
      <c r="DR75" s="27" t="s">
        <v>28</v>
      </c>
      <c r="DS75" s="16"/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27" t="s">
        <v>28</v>
      </c>
      <c r="EK75" s="16"/>
      <c r="EL75" s="16"/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27" t="s">
        <v>28</v>
      </c>
      <c r="EY75" s="16"/>
      <c r="EZ75" s="16"/>
      <c r="FA75" s="16"/>
      <c r="FB75" s="27" t="s">
        <v>28</v>
      </c>
      <c r="FC75" s="16"/>
      <c r="FD75" s="16"/>
      <c r="FE75" s="16"/>
      <c r="FF75" s="27" t="s">
        <v>28</v>
      </c>
      <c r="FG75" s="16"/>
      <c r="FH75" s="16"/>
      <c r="FI75" s="16"/>
      <c r="FJ75" s="27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/>
      <c r="X76" s="19" t="s">
        <v>28</v>
      </c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/>
      <c r="AM76" s="19" t="s">
        <v>28</v>
      </c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 t="s">
        <v>28</v>
      </c>
      <c r="BM76" s="19"/>
      <c r="BN76" s="19"/>
      <c r="BO76" s="19"/>
      <c r="BP76" s="19"/>
      <c r="BQ76" s="19" t="s">
        <v>28</v>
      </c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27" t="s">
        <v>28</v>
      </c>
      <c r="CP76" s="16"/>
      <c r="CQ76" s="16"/>
      <c r="CR76" s="16"/>
      <c r="CS76" s="27" t="s">
        <v>28</v>
      </c>
      <c r="CT76" s="16"/>
      <c r="CU76" s="16"/>
      <c r="CV76" s="16"/>
      <c r="CW76" s="27" t="s">
        <v>28</v>
      </c>
      <c r="CX76" s="16"/>
      <c r="CY76" s="16"/>
      <c r="CZ76" s="16"/>
      <c r="DA76" s="27" t="s">
        <v>28</v>
      </c>
      <c r="DB76" s="16"/>
      <c r="DC76" s="16"/>
      <c r="DD76" s="27" t="s">
        <v>28</v>
      </c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21" t="s">
        <v>178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1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1</v>
      </c>
      <c r="Q77" s="22" t="n">
        <f aca="false">COUNTIF(Q7:Q76,"○")</f>
        <v>0</v>
      </c>
      <c r="R77" s="22" t="n">
        <f aca="false">COUNTIF(R7:R76,"○")</f>
        <v>69</v>
      </c>
      <c r="S77" s="22" t="n">
        <f aca="false">COUNTIF(S7:S76,"○")</f>
        <v>30</v>
      </c>
      <c r="T77" s="22" t="n">
        <f aca="false">COUNTIF(T7:T76,"○")</f>
        <v>33</v>
      </c>
      <c r="U77" s="22" t="n">
        <f aca="false">COUNTIF(U7:U76,"○")</f>
        <v>5</v>
      </c>
      <c r="V77" s="22" t="n">
        <f aca="false">COUNTIF(V7:V76,"○")</f>
        <v>2</v>
      </c>
      <c r="W77" s="22" t="n">
        <f aca="false">COUNTIF(W7:W76,"○")</f>
        <v>16</v>
      </c>
      <c r="X77" s="22" t="n">
        <f aca="false">COUNTIF(X7:X76,"○")</f>
        <v>18</v>
      </c>
      <c r="Y77" s="22" t="n">
        <f aca="false">COUNTIF(Y7:Y76,"○")</f>
        <v>1</v>
      </c>
      <c r="Z77" s="22" t="n">
        <f aca="false">COUNTIF(Z7:Z76,"○")</f>
        <v>35</v>
      </c>
      <c r="AA77" s="22" t="n">
        <f aca="false">COUNTIF(AA7:AA76,"○")</f>
        <v>30</v>
      </c>
      <c r="AB77" s="22" t="n">
        <f aca="false">COUNTIF(AB7:AB76,"○")</f>
        <v>13</v>
      </c>
      <c r="AC77" s="22" t="n">
        <f aca="false">COUNTIF(AC7:AC76,"○")</f>
        <v>19</v>
      </c>
      <c r="AD77" s="22" t="n">
        <f aca="false">COUNTIF(AD7:AD76,"○")</f>
        <v>8</v>
      </c>
      <c r="AE77" s="22" t="n">
        <f aca="false">COUNTIF(AE7:AE76,"○")</f>
        <v>31</v>
      </c>
      <c r="AF77" s="22" t="n">
        <f aca="false">COUNTIF(AF7:AF76,"○")</f>
        <v>18</v>
      </c>
      <c r="AG77" s="22" t="n">
        <f aca="false">COUNTIF(AG7:AG76,"○")</f>
        <v>21</v>
      </c>
      <c r="AH77" s="22" t="n">
        <f aca="false">COUNTIF(AH7:AH76,"○")</f>
        <v>18</v>
      </c>
      <c r="AI77" s="22" t="n">
        <f aca="false">COUNTIF(AI7:AI76,"○")</f>
        <v>41</v>
      </c>
      <c r="AJ77" s="22" t="n">
        <f aca="false">COUNTIF(AJ7:AJ76,"○")</f>
        <v>3</v>
      </c>
      <c r="AK77" s="22" t="n">
        <f aca="false">COUNTIF(AK7:AK76,"○")</f>
        <v>8</v>
      </c>
      <c r="AL77" s="22" t="n">
        <f aca="false">COUNTIF(AL7:AL76,"○")</f>
        <v>6</v>
      </c>
      <c r="AM77" s="22" t="n">
        <f aca="false">COUNTIF(AM7:AM76,"○")</f>
        <v>14</v>
      </c>
      <c r="AN77" s="22" t="n">
        <f aca="false">COUNTIF(AN7:AN76,"○")</f>
        <v>1</v>
      </c>
      <c r="AO77" s="22" t="n">
        <f aca="false">COUNTIF(AO7:AO76,"○")</f>
        <v>49</v>
      </c>
      <c r="AP77" s="22" t="n">
        <f aca="false">COUNTIF(AP7:AP76,"○")</f>
        <v>17</v>
      </c>
      <c r="AQ77" s="22" t="n">
        <f aca="false">COUNTIF(AQ7:AQ76,"○")</f>
        <v>19</v>
      </c>
      <c r="AR77" s="22" t="n">
        <f aca="false">COUNTIF(AR7:AR76,"○")</f>
        <v>15</v>
      </c>
      <c r="AS77" s="22" t="n">
        <f aca="false">COUNTIF(AS7:AS76,"○")</f>
        <v>19</v>
      </c>
      <c r="AT77" s="22" t="n">
        <f aca="false">COUNTIF(AT7:AT76,"○")</f>
        <v>18</v>
      </c>
      <c r="AU77" s="22" t="n">
        <f aca="false">COUNTIF(AU7:AU76,"○")</f>
        <v>14</v>
      </c>
      <c r="AV77" s="22" t="n">
        <f aca="false">COUNTIF(AV7:AV76,"○")</f>
        <v>38</v>
      </c>
      <c r="AW77" s="22" t="n">
        <f aca="false">COUNTIF(AW7:AW76,"○")</f>
        <v>2</v>
      </c>
      <c r="AX77" s="22" t="n">
        <f aca="false">COUNTIF(AX7:AX76,"○")</f>
        <v>43</v>
      </c>
      <c r="AY77" s="22" t="n">
        <f aca="false">COUNTIF(AY7:AY76,"○")</f>
        <v>0</v>
      </c>
      <c r="AZ77" s="22" t="n">
        <f aca="false">COUNTIF(AZ7:AZ76,"○")</f>
        <v>25</v>
      </c>
      <c r="BA77" s="22" t="n">
        <f aca="false">COUNTIF(BA7:BA76,"○")</f>
        <v>2</v>
      </c>
      <c r="BB77" s="22" t="n">
        <f aca="false">COUNTIF(BB7:BB76,"○")</f>
        <v>0</v>
      </c>
      <c r="BC77" s="22" t="n">
        <f aca="false">COUNTIF(BC7:BC76,"○")</f>
        <v>0</v>
      </c>
      <c r="BD77" s="22" t="n">
        <f aca="false">COUNTIF(BD7:BD76,"○")</f>
        <v>68</v>
      </c>
      <c r="BE77" s="22" t="n">
        <f aca="false">COUNTIF(BE7:BE76,"○")</f>
        <v>7</v>
      </c>
      <c r="BF77" s="22" t="n">
        <f aca="false">COUNTIF(BF7:BF76,"○")</f>
        <v>29</v>
      </c>
      <c r="BG77" s="22" t="n">
        <f aca="false">COUNTIF(BG7:BG76,"○")</f>
        <v>4</v>
      </c>
      <c r="BH77" s="22" t="n">
        <f aca="false">COUNTIF(BH7:BH76,"○")</f>
        <v>30</v>
      </c>
      <c r="BI77" s="22" t="n">
        <f aca="false">COUNTIF(BI7:BI76,"○")</f>
        <v>7</v>
      </c>
      <c r="BJ77" s="22" t="n">
        <f aca="false">COUNTIF(BJ7:BJ76,"○")</f>
        <v>4</v>
      </c>
      <c r="BK77" s="22" t="n">
        <f aca="false">COUNTIF(BK7:BK76,"○")</f>
        <v>59</v>
      </c>
      <c r="BL77" s="22" t="n">
        <f aca="false">COUNTIF(BL7:BL76,"○")</f>
        <v>16</v>
      </c>
      <c r="BM77" s="22" t="n">
        <f aca="false">COUNTIF(BM7:BM76,"○")</f>
        <v>36</v>
      </c>
      <c r="BN77" s="22" t="n">
        <f aca="false">COUNTIF(BN7:BN76,"○")</f>
        <v>0</v>
      </c>
      <c r="BO77" s="22" t="n">
        <f aca="false">COUNTIF(BO7:BO76,"○")</f>
        <v>18</v>
      </c>
      <c r="BP77" s="22" t="n">
        <f aca="false">COUNTIF(BP7:BP76,"○")</f>
        <v>6</v>
      </c>
      <c r="BQ77" s="22" t="n">
        <f aca="false">COUNTIF(BQ7:BQ76,"○")</f>
        <v>10</v>
      </c>
      <c r="BR77" s="22" t="n">
        <f aca="false">COUNTIF(BR7:BR76,"○")</f>
        <v>0</v>
      </c>
      <c r="BS77" s="22" t="n">
        <f aca="false">COUNTIF(BS7:BS76,"○")</f>
        <v>54</v>
      </c>
      <c r="BT77" s="22" t="n">
        <f aca="false">COUNTIF(BT7:BT76,"○")</f>
        <v>13</v>
      </c>
      <c r="BU77" s="22" t="n">
        <f aca="false">COUNTIF(BU7:BU76,"○")</f>
        <v>19</v>
      </c>
      <c r="BV77" s="22" t="n">
        <f aca="false">COUNTIF(BV7:BV76,"○")</f>
        <v>8</v>
      </c>
      <c r="BW77" s="22" t="n">
        <f aca="false">COUNTIF(BW7:BW76,"○")</f>
        <v>30</v>
      </c>
      <c r="BX77" s="22" t="n">
        <f aca="false">COUNTIF(BX7:BX76,"○")</f>
        <v>13</v>
      </c>
      <c r="BY77" s="22" t="n">
        <f aca="false">COUNTIF(BY7:BY76,"○")</f>
        <v>8</v>
      </c>
      <c r="BZ77" s="22" t="n">
        <f aca="false">COUNTIF(BZ7:BZ76,"○")</f>
        <v>49</v>
      </c>
      <c r="CA77" s="22" t="n">
        <f aca="false">COUNTIF(CA7:CA76,"○")</f>
        <v>9</v>
      </c>
      <c r="CB77" s="22" t="n">
        <f aca="false">COUNTIF(CB7:CB76,"○")</f>
        <v>34</v>
      </c>
      <c r="CC77" s="22" t="n">
        <f aca="false">COUNTIF(CC7:CC76,"○")</f>
        <v>0</v>
      </c>
      <c r="CD77" s="22" t="n">
        <f aca="false">COUNTIF(CD7:CD76,"○")</f>
        <v>27</v>
      </c>
      <c r="CE77" s="22" t="n">
        <f aca="false">COUNTIF(CE7:CE76,"○")</f>
        <v>4</v>
      </c>
      <c r="CF77" s="22" t="n">
        <f aca="false">COUNTIF(CF7:CF76,"○")</f>
        <v>5</v>
      </c>
      <c r="CG77" s="22" t="n">
        <f aca="false">COUNTIF(CG7:CG76,"○")</f>
        <v>0</v>
      </c>
      <c r="CH77" s="22" t="n">
        <f aca="false">COUNTIF(CH7:CH76,"○")</f>
        <v>61</v>
      </c>
      <c r="CI77" s="22" t="n">
        <f aca="false">COUNTIF(CI7:CI76,"○")</f>
        <v>9</v>
      </c>
      <c r="CJ77" s="22" t="n">
        <f aca="false">COUNTIF(CJ7:CJ76,"○")</f>
        <v>19</v>
      </c>
      <c r="CK77" s="22" t="n">
        <f aca="false">COUNTIF(CK7:CK76,"○")</f>
        <v>8</v>
      </c>
      <c r="CL77" s="22" t="n">
        <f aca="false">COUNTIF(CL7:CL76,"○")</f>
        <v>34</v>
      </c>
      <c r="CM77" s="22" t="n">
        <f aca="false">COUNTIF(CM7:CM76,"○")</f>
        <v>9</v>
      </c>
      <c r="CN77" s="28" t="n">
        <f aca="false">COUNTIF(CN7:CN76,"○")</f>
        <v>8</v>
      </c>
      <c r="CO77" s="28" t="n">
        <f aca="false">COUNTIF(CO7:CO76,"○")</f>
        <v>53</v>
      </c>
      <c r="CP77" s="28" t="n">
        <f aca="false">COUNTIF(CP7:CP76,"○")</f>
        <v>8</v>
      </c>
      <c r="CQ77" s="28" t="n">
        <f aca="false">COUNTIF(CQ7:CQ76,"○")</f>
        <v>41</v>
      </c>
      <c r="CR77" s="28" t="n">
        <f aca="false">COUNTIF(CR7:CR76,"○")</f>
        <v>0</v>
      </c>
      <c r="CS77" s="28" t="n">
        <f aca="false">COUNTIF(CS7:CS76,"○")</f>
        <v>21</v>
      </c>
      <c r="CT77" s="28" t="n">
        <f aca="false">COUNTIF(CT7:CT76,"○")</f>
        <v>3</v>
      </c>
      <c r="CU77" s="28" t="n">
        <f aca="false">COUNTIF(CU7:CU76,"○")</f>
        <v>5</v>
      </c>
      <c r="CV77" s="28" t="n">
        <f aca="false">COUNTIF(CV7:CV76,"○")</f>
        <v>0</v>
      </c>
      <c r="CW77" s="28" t="n">
        <f aca="false">COUNTIF(CW7:CW76,"○")</f>
        <v>62</v>
      </c>
      <c r="CX77" s="28" t="n">
        <f aca="false">COUNTIF(CX7:CX76,"○")</f>
        <v>7</v>
      </c>
      <c r="CY77" s="28" t="n">
        <f aca="false">COUNTIF(CY7:CY76,"○")</f>
        <v>20</v>
      </c>
      <c r="CZ77" s="28" t="n">
        <f aca="false">COUNTIF(CZ7:CZ76,"○")</f>
        <v>8</v>
      </c>
      <c r="DA77" s="28" t="n">
        <f aca="false">COUNTIF(DA7:DA76,"○")</f>
        <v>35</v>
      </c>
      <c r="DB77" s="28" t="n">
        <f aca="false">COUNTIF(DB7:DB76,"○")</f>
        <v>7</v>
      </c>
      <c r="DC77" s="28" t="n">
        <f aca="false">COUNTIF(DC7:DC76,"○")</f>
        <v>8</v>
      </c>
      <c r="DD77" s="28" t="n">
        <f aca="false">COUNTIF(DD7:DD76,"○")</f>
        <v>55</v>
      </c>
      <c r="DE77" s="28" t="n">
        <f aca="false">COUNTIF(DE7:DE76,"○")</f>
        <v>6</v>
      </c>
      <c r="DF77" s="28" t="n">
        <f aca="false">COUNTIF(DF7:DF76,"○")</f>
        <v>9</v>
      </c>
      <c r="DG77" s="28" t="n">
        <f aca="false">COUNTIF(DG7:DG76,"○")</f>
        <v>0</v>
      </c>
      <c r="DH77" s="28" t="n">
        <f aca="false">COUNTIF(DH7:DH76,"○")</f>
        <v>55</v>
      </c>
      <c r="DI77" s="28" t="n">
        <f aca="false">COUNTIF(DI7:DI76,"○")</f>
        <v>1</v>
      </c>
      <c r="DJ77" s="28" t="n">
        <f aca="false">COUNTIF(DJ7:DJ76,"○")</f>
        <v>5</v>
      </c>
      <c r="DK77" s="28" t="n">
        <f aca="false">COUNTIF(DK7:DK76,"○")</f>
        <v>0</v>
      </c>
      <c r="DL77" s="28" t="n">
        <f aca="false">COUNTIF(DL7:DL76,"○")</f>
        <v>64</v>
      </c>
      <c r="DM77" s="28" t="n">
        <f aca="false">COUNTIF(DM7:DM76,"○")</f>
        <v>5</v>
      </c>
      <c r="DN77" s="28" t="n">
        <f aca="false">COUNTIF(DN7:DN76,"○")</f>
        <v>3</v>
      </c>
      <c r="DO77" s="28" t="n">
        <f aca="false">COUNTIF(DO7:DO76,"○")</f>
        <v>5</v>
      </c>
      <c r="DP77" s="28" t="n">
        <f aca="false">COUNTIF(DP7:DP76,"○")</f>
        <v>57</v>
      </c>
      <c r="DQ77" s="28" t="n">
        <f aca="false">COUNTIF(DQ7:DQ76,"○")</f>
        <v>5</v>
      </c>
      <c r="DR77" s="28" t="n">
        <f aca="false">COUNTIF(DR7:DR76,"○")</f>
        <v>5</v>
      </c>
      <c r="DS77" s="28" t="n">
        <f aca="false">COUNTIF(DS7:DS76,"○")</f>
        <v>60</v>
      </c>
      <c r="DT77" s="28" t="n">
        <f aca="false">COUNTIF(DT7:DT76,"○")</f>
        <v>1</v>
      </c>
      <c r="DU77" s="28" t="n">
        <f aca="false">COUNTIF(DU7:DU76,"○")</f>
        <v>12</v>
      </c>
      <c r="DV77" s="28" t="n">
        <f aca="false">COUNTIF(DV7:DV76,"○")</f>
        <v>0</v>
      </c>
      <c r="DW77" s="28" t="n">
        <f aca="false">COUNTIF(DW7:DW76,"○")</f>
        <v>57</v>
      </c>
      <c r="DX77" s="28" t="n">
        <f aca="false">COUNTIF(DX7:DX76,"○")</f>
        <v>1</v>
      </c>
      <c r="DY77" s="28" t="n">
        <f aca="false">COUNTIF(DY7:DY76,"○")</f>
        <v>0</v>
      </c>
      <c r="DZ77" s="28" t="n">
        <f aca="false">COUNTIF(DZ7:DZ76,"○")</f>
        <v>0</v>
      </c>
      <c r="EA77" s="28" t="n">
        <f aca="false">COUNTIF(EA7:EA76,"○")</f>
        <v>69</v>
      </c>
      <c r="EB77" s="28" t="n">
        <f aca="false">COUNTIF(EB7:EB76,"○")</f>
        <v>2</v>
      </c>
      <c r="EC77" s="28" t="n">
        <f aca="false">COUNTIF(EC7:EC76,"○")</f>
        <v>6</v>
      </c>
      <c r="ED77" s="28" t="n">
        <f aca="false">COUNTIF(ED7:ED76,"○")</f>
        <v>3</v>
      </c>
      <c r="EE77" s="28" t="n">
        <f aca="false">COUNTIF(EE7:EE76,"○")</f>
        <v>59</v>
      </c>
      <c r="EF77" s="28" t="n">
        <f aca="false">COUNTIF(EF7:EF76,"○")</f>
        <v>2</v>
      </c>
      <c r="EG77" s="28" t="n">
        <f aca="false">COUNTIF(EG7:EG76,"○")</f>
        <v>3</v>
      </c>
      <c r="EH77" s="28" t="n">
        <f aca="false">COUNTIF(EH7:EH76,"○")</f>
        <v>65</v>
      </c>
      <c r="EI77" s="28" t="n">
        <f aca="false">COUNTIF(EI7:EI76,"○")</f>
        <v>1</v>
      </c>
      <c r="EJ77" s="28" t="n">
        <f aca="false">COUNTIF(EJ7:EJ76,"○")</f>
        <v>22</v>
      </c>
      <c r="EK77" s="28" t="n">
        <f aca="false">COUNTIF(EK7:EK76,"○")</f>
        <v>1</v>
      </c>
      <c r="EL77" s="28" t="n">
        <f aca="false">COUNTIF(EL7:EL76,"○")</f>
        <v>46</v>
      </c>
      <c r="EM77" s="28" t="n">
        <f aca="false">COUNTIF(EM7:EM76,"○")</f>
        <v>0</v>
      </c>
      <c r="EN77" s="28" t="n">
        <f aca="false">COUNTIF(EN7:EN76,"○")</f>
        <v>2</v>
      </c>
      <c r="EO77" s="28" t="n">
        <f aca="false">COUNTIF(EO7:EO76,"○")</f>
        <v>0</v>
      </c>
      <c r="EP77" s="28" t="n">
        <f aca="false">COUNTIF(EP7:EP76,"○")</f>
        <v>68</v>
      </c>
      <c r="EQ77" s="28" t="n">
        <f aca="false">COUNTIF(EQ7:EQ76,"○")</f>
        <v>2</v>
      </c>
      <c r="ER77" s="28" t="n">
        <f aca="false">COUNTIF(ER7:ER76,"○")</f>
        <v>12</v>
      </c>
      <c r="ES77" s="28" t="n">
        <f aca="false">COUNTIF(ES7:ES76,"○")</f>
        <v>3</v>
      </c>
      <c r="ET77" s="28" t="n">
        <f aca="false">COUNTIF(ET7:ET76,"○")</f>
        <v>53</v>
      </c>
      <c r="EU77" s="28" t="n">
        <f aca="false">COUNTIF(EU7:EU76,"○")</f>
        <v>2</v>
      </c>
      <c r="EV77" s="28" t="n">
        <f aca="false">COUNTIF(EV7:EV76,"○")</f>
        <v>3</v>
      </c>
      <c r="EW77" s="28" t="n">
        <f aca="false">COUNTIF(EW7:EW76,"○")</f>
        <v>65</v>
      </c>
      <c r="EX77" s="28" t="n">
        <f aca="false">COUNTIF(EX7:EX76,"○")</f>
        <v>22</v>
      </c>
      <c r="EY77" s="28" t="n">
        <f aca="false">COUNTIF(EY7:EY76,"○")</f>
        <v>34</v>
      </c>
      <c r="EZ77" s="28" t="n">
        <f aca="false">COUNTIF(EZ7:EZ76,"○")</f>
        <v>2</v>
      </c>
      <c r="FA77" s="28" t="n">
        <f aca="false">COUNTIF(FA7:FA76,"○")</f>
        <v>12</v>
      </c>
      <c r="FB77" s="28" t="n">
        <f aca="false">COUNTIF(FB7:FB76,"○")</f>
        <v>15</v>
      </c>
      <c r="FC77" s="28" t="n">
        <f aca="false">COUNTIF(FC7:FC76,"○")</f>
        <v>8</v>
      </c>
      <c r="FD77" s="28" t="n">
        <f aca="false">COUNTIF(FD7:FD76,"○")</f>
        <v>1</v>
      </c>
      <c r="FE77" s="28" t="n">
        <f aca="false">COUNTIF(FE7:FE76,"○")</f>
        <v>46</v>
      </c>
      <c r="FF77" s="28" t="n">
        <f aca="false">COUNTIF(FF7:FF76,"○")</f>
        <v>20</v>
      </c>
      <c r="FG77" s="28" t="n">
        <f aca="false">COUNTIF(FG7:FG76,"○")</f>
        <v>18</v>
      </c>
      <c r="FH77" s="28" t="n">
        <f aca="false">COUNTIF(FH7:FH76,"○")</f>
        <v>11</v>
      </c>
      <c r="FI77" s="28" t="n">
        <f aca="false">COUNTIF(FI7:FI76,"○")</f>
        <v>21</v>
      </c>
      <c r="FJ77" s="28" t="n">
        <f aca="false">COUNTIF(FJ7:FJ76,"○")</f>
        <v>21</v>
      </c>
      <c r="FK77" s="28" t="n">
        <f aca="false">COUNTIF(FK7:FK76,"○")</f>
        <v>10</v>
      </c>
      <c r="FL77" s="28" t="n">
        <f aca="false">COUNTIF(FL7:FL76,"○")</f>
        <v>3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24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13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13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13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13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13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13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13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13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13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13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1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4</v>
      </c>
      <c r="E5" s="11"/>
      <c r="F5" s="11"/>
      <c r="G5" s="11"/>
      <c r="H5" s="11" t="s">
        <v>215</v>
      </c>
      <c r="I5" s="11"/>
      <c r="J5" s="11"/>
      <c r="K5" s="11"/>
      <c r="L5" s="11" t="s">
        <v>214</v>
      </c>
      <c r="M5" s="11"/>
      <c r="N5" s="11"/>
      <c r="O5" s="11"/>
      <c r="P5" s="11" t="s">
        <v>215</v>
      </c>
      <c r="Q5" s="11"/>
      <c r="R5" s="11"/>
      <c r="S5" s="11" t="s">
        <v>214</v>
      </c>
      <c r="T5" s="11"/>
      <c r="U5" s="11"/>
      <c r="V5" s="11"/>
      <c r="W5" s="11" t="s">
        <v>215</v>
      </c>
      <c r="X5" s="11"/>
      <c r="Y5" s="11"/>
      <c r="Z5" s="11"/>
      <c r="AA5" s="11" t="s">
        <v>214</v>
      </c>
      <c r="AB5" s="11"/>
      <c r="AC5" s="11"/>
      <c r="AD5" s="11"/>
      <c r="AE5" s="11" t="s">
        <v>215</v>
      </c>
      <c r="AF5" s="11"/>
      <c r="AG5" s="11"/>
      <c r="AH5" s="11" t="s">
        <v>214</v>
      </c>
      <c r="AI5" s="11"/>
      <c r="AJ5" s="11"/>
      <c r="AK5" s="11"/>
      <c r="AL5" s="11" t="s">
        <v>215</v>
      </c>
      <c r="AM5" s="11"/>
      <c r="AN5" s="11"/>
      <c r="AO5" s="11"/>
      <c r="AP5" s="11" t="s">
        <v>214</v>
      </c>
      <c r="AQ5" s="11"/>
      <c r="AR5" s="11"/>
      <c r="AS5" s="11"/>
      <c r="AT5" s="11" t="s">
        <v>215</v>
      </c>
      <c r="AU5" s="11"/>
      <c r="AV5" s="11"/>
      <c r="AW5" s="11" t="s">
        <v>214</v>
      </c>
      <c r="AX5" s="11"/>
      <c r="AY5" s="11"/>
      <c r="AZ5" s="11"/>
      <c r="BA5" s="11" t="s">
        <v>215</v>
      </c>
      <c r="BB5" s="11"/>
      <c r="BC5" s="11"/>
      <c r="BD5" s="11"/>
      <c r="BE5" s="11" t="s">
        <v>214</v>
      </c>
      <c r="BF5" s="11"/>
      <c r="BG5" s="11"/>
      <c r="BH5" s="11"/>
      <c r="BI5" s="11" t="s">
        <v>215</v>
      </c>
      <c r="BJ5" s="11"/>
      <c r="BK5" s="11"/>
      <c r="BL5" s="11" t="s">
        <v>214</v>
      </c>
      <c r="BM5" s="11"/>
      <c r="BN5" s="11"/>
      <c r="BO5" s="11"/>
      <c r="BP5" s="11" t="s">
        <v>215</v>
      </c>
      <c r="BQ5" s="11"/>
      <c r="BR5" s="11"/>
      <c r="BS5" s="11"/>
      <c r="BT5" s="11" t="s">
        <v>214</v>
      </c>
      <c r="BU5" s="11"/>
      <c r="BV5" s="11"/>
      <c r="BW5" s="11"/>
      <c r="BX5" s="11" t="s">
        <v>215</v>
      </c>
      <c r="BY5" s="11"/>
      <c r="BZ5" s="11"/>
      <c r="CA5" s="11" t="s">
        <v>214</v>
      </c>
      <c r="CB5" s="11"/>
      <c r="CC5" s="11"/>
      <c r="CD5" s="11"/>
      <c r="CE5" s="11" t="s">
        <v>215</v>
      </c>
      <c r="CF5" s="11"/>
      <c r="CG5" s="11"/>
      <c r="CH5" s="11"/>
      <c r="CI5" s="11" t="s">
        <v>214</v>
      </c>
      <c r="CJ5" s="11"/>
      <c r="CK5" s="11"/>
      <c r="CL5" s="11"/>
      <c r="CM5" s="11" t="s">
        <v>215</v>
      </c>
      <c r="CN5" s="11"/>
      <c r="CO5" s="11"/>
      <c r="CP5" s="11" t="s">
        <v>214</v>
      </c>
      <c r="CQ5" s="11"/>
      <c r="CR5" s="11"/>
      <c r="CS5" s="11"/>
      <c r="CT5" s="11" t="s">
        <v>215</v>
      </c>
      <c r="CU5" s="11"/>
      <c r="CV5" s="11"/>
      <c r="CW5" s="11"/>
      <c r="CX5" s="11" t="s">
        <v>214</v>
      </c>
      <c r="CY5" s="11"/>
      <c r="CZ5" s="11"/>
      <c r="DA5" s="11"/>
      <c r="DB5" s="11" t="s">
        <v>215</v>
      </c>
      <c r="DC5" s="11"/>
      <c r="DD5" s="11"/>
      <c r="DE5" s="11" t="s">
        <v>214</v>
      </c>
      <c r="DF5" s="11"/>
      <c r="DG5" s="11"/>
      <c r="DH5" s="11"/>
      <c r="DI5" s="11" t="s">
        <v>215</v>
      </c>
      <c r="DJ5" s="11"/>
      <c r="DK5" s="11"/>
      <c r="DL5" s="11"/>
      <c r="DM5" s="11" t="s">
        <v>214</v>
      </c>
      <c r="DN5" s="11"/>
      <c r="DO5" s="11"/>
      <c r="DP5" s="11"/>
      <c r="DQ5" s="11" t="s">
        <v>215</v>
      </c>
      <c r="DR5" s="11"/>
      <c r="DS5" s="11"/>
      <c r="DT5" s="11" t="s">
        <v>214</v>
      </c>
      <c r="DU5" s="11"/>
      <c r="DV5" s="11"/>
      <c r="DW5" s="11"/>
      <c r="DX5" s="11" t="s">
        <v>215</v>
      </c>
      <c r="DY5" s="11"/>
      <c r="DZ5" s="11"/>
      <c r="EA5" s="11"/>
      <c r="EB5" s="11" t="s">
        <v>214</v>
      </c>
      <c r="EC5" s="11"/>
      <c r="ED5" s="11"/>
      <c r="EE5" s="11"/>
      <c r="EF5" s="11" t="s">
        <v>215</v>
      </c>
      <c r="EG5" s="11"/>
      <c r="EH5" s="11"/>
      <c r="EI5" s="11" t="s">
        <v>214</v>
      </c>
      <c r="EJ5" s="11"/>
      <c r="EK5" s="11"/>
      <c r="EL5" s="11"/>
      <c r="EM5" s="11" t="s">
        <v>215</v>
      </c>
      <c r="EN5" s="11"/>
      <c r="EO5" s="11"/>
      <c r="EP5" s="11"/>
      <c r="EQ5" s="11" t="s">
        <v>214</v>
      </c>
      <c r="ER5" s="11"/>
      <c r="ES5" s="11"/>
      <c r="ET5" s="11"/>
      <c r="EU5" s="11" t="s">
        <v>215</v>
      </c>
      <c r="EV5" s="11"/>
      <c r="EW5" s="11"/>
      <c r="EX5" s="11" t="s">
        <v>214</v>
      </c>
      <c r="EY5" s="11"/>
      <c r="EZ5" s="11"/>
      <c r="FA5" s="11"/>
      <c r="FB5" s="11" t="s">
        <v>215</v>
      </c>
      <c r="FC5" s="11"/>
      <c r="FD5" s="11"/>
      <c r="FE5" s="11"/>
      <c r="FF5" s="11" t="s">
        <v>214</v>
      </c>
      <c r="FG5" s="11"/>
      <c r="FH5" s="11"/>
      <c r="FI5" s="11"/>
      <c r="FJ5" s="11" t="s">
        <v>21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6</v>
      </c>
      <c r="E6" s="39" t="s">
        <v>217</v>
      </c>
      <c r="F6" s="40" t="s">
        <v>218</v>
      </c>
      <c r="G6" s="40" t="s">
        <v>219</v>
      </c>
      <c r="H6" s="39" t="s">
        <v>220</v>
      </c>
      <c r="I6" s="39" t="s">
        <v>221</v>
      </c>
      <c r="J6" s="39" t="s">
        <v>222</v>
      </c>
      <c r="K6" s="39" t="s">
        <v>23</v>
      </c>
      <c r="L6" s="39" t="s">
        <v>216</v>
      </c>
      <c r="M6" s="39" t="s">
        <v>217</v>
      </c>
      <c r="N6" s="40" t="s">
        <v>218</v>
      </c>
      <c r="O6" s="40" t="s">
        <v>219</v>
      </c>
      <c r="P6" s="39" t="s">
        <v>223</v>
      </c>
      <c r="Q6" s="39" t="s">
        <v>222</v>
      </c>
      <c r="R6" s="39" t="s">
        <v>23</v>
      </c>
      <c r="S6" s="2" t="s">
        <v>216</v>
      </c>
      <c r="T6" s="39" t="s">
        <v>217</v>
      </c>
      <c r="U6" s="40" t="s">
        <v>218</v>
      </c>
      <c r="V6" s="40" t="s">
        <v>219</v>
      </c>
      <c r="W6" s="39" t="s">
        <v>220</v>
      </c>
      <c r="X6" s="39" t="s">
        <v>221</v>
      </c>
      <c r="Y6" s="39" t="s">
        <v>222</v>
      </c>
      <c r="Z6" s="39" t="s">
        <v>23</v>
      </c>
      <c r="AA6" s="39" t="s">
        <v>216</v>
      </c>
      <c r="AB6" s="39" t="s">
        <v>217</v>
      </c>
      <c r="AC6" s="40" t="s">
        <v>218</v>
      </c>
      <c r="AD6" s="40" t="s">
        <v>219</v>
      </c>
      <c r="AE6" s="39" t="s">
        <v>223</v>
      </c>
      <c r="AF6" s="39" t="s">
        <v>222</v>
      </c>
      <c r="AG6" s="39" t="s">
        <v>23</v>
      </c>
      <c r="AH6" s="2" t="s">
        <v>216</v>
      </c>
      <c r="AI6" s="39" t="s">
        <v>217</v>
      </c>
      <c r="AJ6" s="40" t="s">
        <v>218</v>
      </c>
      <c r="AK6" s="40" t="s">
        <v>219</v>
      </c>
      <c r="AL6" s="39" t="s">
        <v>220</v>
      </c>
      <c r="AM6" s="39" t="s">
        <v>221</v>
      </c>
      <c r="AN6" s="39" t="s">
        <v>222</v>
      </c>
      <c r="AO6" s="39" t="s">
        <v>23</v>
      </c>
      <c r="AP6" s="39" t="s">
        <v>216</v>
      </c>
      <c r="AQ6" s="39" t="s">
        <v>217</v>
      </c>
      <c r="AR6" s="40" t="s">
        <v>218</v>
      </c>
      <c r="AS6" s="40" t="s">
        <v>219</v>
      </c>
      <c r="AT6" s="39" t="s">
        <v>223</v>
      </c>
      <c r="AU6" s="39" t="s">
        <v>222</v>
      </c>
      <c r="AV6" s="39" t="s">
        <v>23</v>
      </c>
      <c r="AW6" s="2" t="s">
        <v>216</v>
      </c>
      <c r="AX6" s="39" t="s">
        <v>217</v>
      </c>
      <c r="AY6" s="40" t="s">
        <v>218</v>
      </c>
      <c r="AZ6" s="40" t="s">
        <v>219</v>
      </c>
      <c r="BA6" s="39" t="s">
        <v>220</v>
      </c>
      <c r="BB6" s="39" t="s">
        <v>221</v>
      </c>
      <c r="BC6" s="39" t="s">
        <v>222</v>
      </c>
      <c r="BD6" s="39" t="s">
        <v>23</v>
      </c>
      <c r="BE6" s="39" t="s">
        <v>216</v>
      </c>
      <c r="BF6" s="39" t="s">
        <v>217</v>
      </c>
      <c r="BG6" s="40" t="s">
        <v>218</v>
      </c>
      <c r="BH6" s="40" t="s">
        <v>219</v>
      </c>
      <c r="BI6" s="39" t="s">
        <v>223</v>
      </c>
      <c r="BJ6" s="39" t="s">
        <v>222</v>
      </c>
      <c r="BK6" s="39" t="s">
        <v>23</v>
      </c>
      <c r="BL6" s="2" t="s">
        <v>216</v>
      </c>
      <c r="BM6" s="39" t="s">
        <v>217</v>
      </c>
      <c r="BN6" s="40" t="s">
        <v>218</v>
      </c>
      <c r="BO6" s="40" t="s">
        <v>219</v>
      </c>
      <c r="BP6" s="39" t="s">
        <v>220</v>
      </c>
      <c r="BQ6" s="39" t="s">
        <v>221</v>
      </c>
      <c r="BR6" s="39" t="s">
        <v>222</v>
      </c>
      <c r="BS6" s="39" t="s">
        <v>23</v>
      </c>
      <c r="BT6" s="39" t="s">
        <v>216</v>
      </c>
      <c r="BU6" s="39" t="s">
        <v>217</v>
      </c>
      <c r="BV6" s="40" t="s">
        <v>218</v>
      </c>
      <c r="BW6" s="40" t="s">
        <v>219</v>
      </c>
      <c r="BX6" s="39" t="s">
        <v>223</v>
      </c>
      <c r="BY6" s="39" t="s">
        <v>222</v>
      </c>
      <c r="BZ6" s="39" t="s">
        <v>23</v>
      </c>
      <c r="CA6" s="2" t="s">
        <v>216</v>
      </c>
      <c r="CB6" s="39" t="s">
        <v>217</v>
      </c>
      <c r="CC6" s="40" t="s">
        <v>218</v>
      </c>
      <c r="CD6" s="40" t="s">
        <v>219</v>
      </c>
      <c r="CE6" s="39" t="s">
        <v>220</v>
      </c>
      <c r="CF6" s="39" t="s">
        <v>221</v>
      </c>
      <c r="CG6" s="39" t="s">
        <v>222</v>
      </c>
      <c r="CH6" s="39" t="s">
        <v>23</v>
      </c>
      <c r="CI6" s="39" t="s">
        <v>216</v>
      </c>
      <c r="CJ6" s="39" t="s">
        <v>217</v>
      </c>
      <c r="CK6" s="40" t="s">
        <v>218</v>
      </c>
      <c r="CL6" s="40" t="s">
        <v>219</v>
      </c>
      <c r="CM6" s="39" t="s">
        <v>223</v>
      </c>
      <c r="CN6" s="39" t="s">
        <v>222</v>
      </c>
      <c r="CO6" s="39" t="s">
        <v>23</v>
      </c>
      <c r="CP6" s="2" t="s">
        <v>216</v>
      </c>
      <c r="CQ6" s="39" t="s">
        <v>217</v>
      </c>
      <c r="CR6" s="40" t="s">
        <v>218</v>
      </c>
      <c r="CS6" s="40" t="s">
        <v>219</v>
      </c>
      <c r="CT6" s="39" t="s">
        <v>220</v>
      </c>
      <c r="CU6" s="39" t="s">
        <v>221</v>
      </c>
      <c r="CV6" s="39" t="s">
        <v>222</v>
      </c>
      <c r="CW6" s="39" t="s">
        <v>23</v>
      </c>
      <c r="CX6" s="39" t="s">
        <v>216</v>
      </c>
      <c r="CY6" s="39" t="s">
        <v>217</v>
      </c>
      <c r="CZ6" s="40" t="s">
        <v>218</v>
      </c>
      <c r="DA6" s="40" t="s">
        <v>219</v>
      </c>
      <c r="DB6" s="39" t="s">
        <v>223</v>
      </c>
      <c r="DC6" s="39" t="s">
        <v>222</v>
      </c>
      <c r="DD6" s="39" t="s">
        <v>23</v>
      </c>
      <c r="DE6" s="2" t="s">
        <v>216</v>
      </c>
      <c r="DF6" s="39" t="s">
        <v>217</v>
      </c>
      <c r="DG6" s="40" t="s">
        <v>218</v>
      </c>
      <c r="DH6" s="40" t="s">
        <v>219</v>
      </c>
      <c r="DI6" s="39" t="s">
        <v>220</v>
      </c>
      <c r="DJ6" s="39" t="s">
        <v>221</v>
      </c>
      <c r="DK6" s="39" t="s">
        <v>222</v>
      </c>
      <c r="DL6" s="39" t="s">
        <v>23</v>
      </c>
      <c r="DM6" s="39" t="s">
        <v>216</v>
      </c>
      <c r="DN6" s="39" t="s">
        <v>217</v>
      </c>
      <c r="DO6" s="40" t="s">
        <v>218</v>
      </c>
      <c r="DP6" s="40" t="s">
        <v>219</v>
      </c>
      <c r="DQ6" s="39" t="s">
        <v>223</v>
      </c>
      <c r="DR6" s="39" t="s">
        <v>222</v>
      </c>
      <c r="DS6" s="39" t="s">
        <v>23</v>
      </c>
      <c r="DT6" s="2" t="s">
        <v>216</v>
      </c>
      <c r="DU6" s="39" t="s">
        <v>217</v>
      </c>
      <c r="DV6" s="40" t="s">
        <v>218</v>
      </c>
      <c r="DW6" s="40" t="s">
        <v>219</v>
      </c>
      <c r="DX6" s="39" t="s">
        <v>220</v>
      </c>
      <c r="DY6" s="39" t="s">
        <v>221</v>
      </c>
      <c r="DZ6" s="39" t="s">
        <v>222</v>
      </c>
      <c r="EA6" s="39" t="s">
        <v>23</v>
      </c>
      <c r="EB6" s="39" t="s">
        <v>216</v>
      </c>
      <c r="EC6" s="39" t="s">
        <v>217</v>
      </c>
      <c r="ED6" s="40" t="s">
        <v>218</v>
      </c>
      <c r="EE6" s="40" t="s">
        <v>219</v>
      </c>
      <c r="EF6" s="39" t="s">
        <v>223</v>
      </c>
      <c r="EG6" s="39" t="s">
        <v>222</v>
      </c>
      <c r="EH6" s="39" t="s">
        <v>23</v>
      </c>
      <c r="EI6" s="2" t="s">
        <v>216</v>
      </c>
      <c r="EJ6" s="39" t="s">
        <v>217</v>
      </c>
      <c r="EK6" s="40" t="s">
        <v>218</v>
      </c>
      <c r="EL6" s="40" t="s">
        <v>219</v>
      </c>
      <c r="EM6" s="39" t="s">
        <v>220</v>
      </c>
      <c r="EN6" s="39" t="s">
        <v>221</v>
      </c>
      <c r="EO6" s="39" t="s">
        <v>222</v>
      </c>
      <c r="EP6" s="39" t="s">
        <v>23</v>
      </c>
      <c r="EQ6" s="39" t="s">
        <v>216</v>
      </c>
      <c r="ER6" s="39" t="s">
        <v>217</v>
      </c>
      <c r="ES6" s="40" t="s">
        <v>218</v>
      </c>
      <c r="ET6" s="40" t="s">
        <v>219</v>
      </c>
      <c r="EU6" s="39" t="s">
        <v>223</v>
      </c>
      <c r="EV6" s="39" t="s">
        <v>222</v>
      </c>
      <c r="EW6" s="39" t="s">
        <v>23</v>
      </c>
      <c r="EX6" s="2" t="s">
        <v>216</v>
      </c>
      <c r="EY6" s="39" t="s">
        <v>217</v>
      </c>
      <c r="EZ6" s="40" t="s">
        <v>218</v>
      </c>
      <c r="FA6" s="40" t="s">
        <v>219</v>
      </c>
      <c r="FB6" s="39" t="s">
        <v>220</v>
      </c>
      <c r="FC6" s="39" t="s">
        <v>221</v>
      </c>
      <c r="FD6" s="39" t="s">
        <v>222</v>
      </c>
      <c r="FE6" s="39" t="s">
        <v>23</v>
      </c>
      <c r="FF6" s="39" t="s">
        <v>216</v>
      </c>
      <c r="FG6" s="39" t="s">
        <v>217</v>
      </c>
      <c r="FH6" s="40" t="s">
        <v>218</v>
      </c>
      <c r="FI6" s="40" t="s">
        <v>219</v>
      </c>
      <c r="FJ6" s="39" t="s">
        <v>223</v>
      </c>
      <c r="FK6" s="39" t="s">
        <v>222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 t="s">
        <v>28</v>
      </c>
      <c r="BF7" s="19"/>
      <c r="BG7" s="19"/>
      <c r="BH7" s="19"/>
      <c r="BI7" s="19" t="s">
        <v>28</v>
      </c>
      <c r="BJ7" s="19"/>
      <c r="BK7" s="19"/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27" t="s">
        <v>28</v>
      </c>
      <c r="EC7" s="16"/>
      <c r="ED7" s="16"/>
      <c r="EE7" s="16"/>
      <c r="EF7" s="27" t="s">
        <v>28</v>
      </c>
      <c r="EG7" s="16"/>
      <c r="EH7" s="16"/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/>
      <c r="AD8" s="19" t="s">
        <v>28</v>
      </c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/>
      <c r="AS8" s="19" t="s">
        <v>28</v>
      </c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/>
      <c r="BU9" s="19"/>
      <c r="BV9" s="19"/>
      <c r="BW9" s="19" t="s">
        <v>28</v>
      </c>
      <c r="BX9" s="19"/>
      <c r="BY9" s="19"/>
      <c r="BZ9" s="19" t="s">
        <v>28</v>
      </c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27" t="s">
        <v>28</v>
      </c>
      <c r="EJ20" s="16"/>
      <c r="EK20" s="16"/>
      <c r="EL20" s="16"/>
      <c r="EM20" s="27" t="s">
        <v>28</v>
      </c>
      <c r="EN20" s="16"/>
      <c r="EO20" s="16"/>
      <c r="EP20" s="16"/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27" t="s">
        <v>28</v>
      </c>
      <c r="FH31" s="16"/>
      <c r="FI31" s="16"/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27" t="s">
        <v>28</v>
      </c>
      <c r="ES32" s="16"/>
      <c r="ET32" s="16"/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 t="s">
        <v>28</v>
      </c>
      <c r="M35" s="19"/>
      <c r="N35" s="19"/>
      <c r="O35" s="19"/>
      <c r="P35" s="19" t="s">
        <v>28</v>
      </c>
      <c r="Q35" s="19"/>
      <c r="R35" s="19"/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 t="s">
        <v>28</v>
      </c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27" t="s">
        <v>28</v>
      </c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27" t="s">
        <v>28</v>
      </c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27" t="s">
        <v>28</v>
      </c>
      <c r="FI44" s="16"/>
      <c r="FJ44" s="16"/>
      <c r="FK44" s="27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27" t="s">
        <v>28</v>
      </c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/>
      <c r="AC48" s="19" t="s">
        <v>28</v>
      </c>
      <c r="AD48" s="19"/>
      <c r="AE48" s="19"/>
      <c r="AF48" s="19" t="s">
        <v>28</v>
      </c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 t="s">
        <v>28</v>
      </c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 t="s">
        <v>28</v>
      </c>
      <c r="BW48" s="19"/>
      <c r="BX48" s="19"/>
      <c r="BY48" s="19" t="s">
        <v>28</v>
      </c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 t="s">
        <v>28</v>
      </c>
      <c r="CL48" s="19"/>
      <c r="CM48" s="19"/>
      <c r="CN48" s="27" t="s">
        <v>28</v>
      </c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27" t="s">
        <v>28</v>
      </c>
      <c r="EE48" s="16"/>
      <c r="EF48" s="16"/>
      <c r="EG48" s="27" t="s">
        <v>28</v>
      </c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27" t="s">
        <v>28</v>
      </c>
      <c r="ET48" s="16"/>
      <c r="EU48" s="16"/>
      <c r="EV48" s="27" t="s">
        <v>28</v>
      </c>
      <c r="EW48" s="16"/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27" t="s">
        <v>28</v>
      </c>
      <c r="EJ51" s="16"/>
      <c r="EK51" s="16"/>
      <c r="EL51" s="16"/>
      <c r="EM51" s="27" t="s">
        <v>28</v>
      </c>
      <c r="EN51" s="16"/>
      <c r="EO51" s="16"/>
      <c r="EP51" s="16"/>
      <c r="EQ51" s="27" t="s">
        <v>28</v>
      </c>
      <c r="ER51" s="16"/>
      <c r="ES51" s="16"/>
      <c r="ET51" s="16"/>
      <c r="EU51" s="27" t="s">
        <v>28</v>
      </c>
      <c r="EV51" s="16"/>
      <c r="EW51" s="16"/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/>
      <c r="AB55" s="19"/>
      <c r="AC55" s="19"/>
      <c r="AD55" s="19" t="s">
        <v>28</v>
      </c>
      <c r="AE55" s="19"/>
      <c r="AF55" s="19"/>
      <c r="AG55" s="19" t="s">
        <v>28</v>
      </c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27" t="s">
        <v>28</v>
      </c>
      <c r="DN58" s="16"/>
      <c r="DO58" s="16"/>
      <c r="DP58" s="16"/>
      <c r="DQ58" s="27" t="s">
        <v>28</v>
      </c>
      <c r="DR58" s="16"/>
      <c r="DS58" s="16"/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27" t="s">
        <v>28</v>
      </c>
      <c r="EK58" s="16"/>
      <c r="EL58" s="16"/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 t="s">
        <v>28</v>
      </c>
      <c r="AD59" s="19"/>
      <c r="AE59" s="19"/>
      <c r="AF59" s="19" t="s">
        <v>28</v>
      </c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27" t="s">
        <v>28</v>
      </c>
      <c r="DO59" s="16"/>
      <c r="DP59" s="16"/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27" t="s">
        <v>28</v>
      </c>
      <c r="ED59" s="16"/>
      <c r="EE59" s="16"/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16"/>
      <c r="FG59" s="27" t="s">
        <v>28</v>
      </c>
      <c r="FH59" s="16"/>
      <c r="FI59" s="16"/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7" t="s">
        <v>28</v>
      </c>
      <c r="CO61" s="16"/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27" t="s">
        <v>28</v>
      </c>
      <c r="DA61" s="16"/>
      <c r="DB61" s="16"/>
      <c r="DC61" s="27" t="s">
        <v>28</v>
      </c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27" t="s">
        <v>28</v>
      </c>
      <c r="EE61" s="16"/>
      <c r="EF61" s="16"/>
      <c r="EG61" s="27" t="s">
        <v>28</v>
      </c>
      <c r="EH61" s="16"/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27" t="s">
        <v>28</v>
      </c>
      <c r="FI61" s="16"/>
      <c r="FJ61" s="16"/>
      <c r="FK61" s="27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/>
      <c r="AB62" s="19"/>
      <c r="AC62" s="19" t="s">
        <v>28</v>
      </c>
      <c r="AD62" s="19"/>
      <c r="AE62" s="19"/>
      <c r="AF62" s="19" t="s">
        <v>28</v>
      </c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 t="s">
        <v>28</v>
      </c>
      <c r="AS62" s="19"/>
      <c r="AT62" s="19"/>
      <c r="AU62" s="19" t="s">
        <v>28</v>
      </c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 t="s">
        <v>28</v>
      </c>
      <c r="BH62" s="19"/>
      <c r="BI62" s="19"/>
      <c r="BJ62" s="19" t="s">
        <v>28</v>
      </c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 t="s">
        <v>28</v>
      </c>
      <c r="BW62" s="19"/>
      <c r="BX62" s="19"/>
      <c r="BY62" s="19" t="s">
        <v>28</v>
      </c>
      <c r="BZ62" s="19"/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 t="s">
        <v>28</v>
      </c>
      <c r="CL62" s="19"/>
      <c r="CM62" s="19"/>
      <c r="CN62" s="27" t="s">
        <v>28</v>
      </c>
      <c r="CO62" s="16"/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27" t="s">
        <v>28</v>
      </c>
      <c r="DA62" s="16"/>
      <c r="DB62" s="16"/>
      <c r="DC62" s="27" t="s">
        <v>28</v>
      </c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27" t="s">
        <v>28</v>
      </c>
      <c r="EE62" s="16"/>
      <c r="EF62" s="16"/>
      <c r="EG62" s="27" t="s">
        <v>28</v>
      </c>
      <c r="EH62" s="16"/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27" t="s">
        <v>28</v>
      </c>
      <c r="FI62" s="16"/>
      <c r="FJ62" s="16"/>
      <c r="FK62" s="27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27" t="s">
        <v>28</v>
      </c>
      <c r="EY64" s="16"/>
      <c r="EZ64" s="16"/>
      <c r="FA64" s="16"/>
      <c r="FB64" s="16"/>
      <c r="FC64" s="27" t="s">
        <v>28</v>
      </c>
      <c r="FD64" s="16"/>
      <c r="FE64" s="16"/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16"/>
      <c r="CO65" s="27" t="s">
        <v>28</v>
      </c>
      <c r="CP65" s="16"/>
      <c r="CQ65" s="27" t="s">
        <v>28</v>
      </c>
      <c r="CR65" s="16"/>
      <c r="CS65" s="16"/>
      <c r="CT65" s="16"/>
      <c r="CU65" s="16"/>
      <c r="CV65" s="16"/>
      <c r="CW65" s="27" t="s">
        <v>28</v>
      </c>
      <c r="CX65" s="16"/>
      <c r="CY65" s="27" t="s">
        <v>28</v>
      </c>
      <c r="CZ65" s="16"/>
      <c r="DA65" s="16"/>
      <c r="DB65" s="16"/>
      <c r="DC65" s="16"/>
      <c r="DD65" s="27" t="s">
        <v>28</v>
      </c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27" t="s">
        <v>28</v>
      </c>
      <c r="EZ65" s="16"/>
      <c r="FA65" s="16"/>
      <c r="FB65" s="16"/>
      <c r="FC65" s="16"/>
      <c r="FD65" s="16"/>
      <c r="FE65" s="27" t="s">
        <v>28</v>
      </c>
      <c r="FF65" s="16"/>
      <c r="FG65" s="27" t="s">
        <v>28</v>
      </c>
      <c r="FH65" s="16"/>
      <c r="FI65" s="16"/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/>
      <c r="T66" s="19"/>
      <c r="U66" s="19"/>
      <c r="V66" s="19" t="s">
        <v>28</v>
      </c>
      <c r="W66" s="19"/>
      <c r="X66" s="19"/>
      <c r="Y66" s="19"/>
      <c r="Z66" s="19" t="s">
        <v>28</v>
      </c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 t="s">
        <v>28</v>
      </c>
      <c r="AJ69" s="19"/>
      <c r="AK69" s="19"/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27" t="s">
        <v>28</v>
      </c>
      <c r="DV70" s="16"/>
      <c r="DW70" s="16"/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/>
      <c r="U71" s="19"/>
      <c r="V71" s="19" t="s">
        <v>28</v>
      </c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16"/>
      <c r="CR71" s="16"/>
      <c r="CS71" s="27" t="s">
        <v>28</v>
      </c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/>
      <c r="AN72" s="19"/>
      <c r="AO72" s="19"/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27" t="s">
        <v>28</v>
      </c>
      <c r="DF72" s="16"/>
      <c r="DG72" s="16"/>
      <c r="DH72" s="16"/>
      <c r="DI72" s="27" t="s">
        <v>28</v>
      </c>
      <c r="DJ72" s="16"/>
      <c r="DK72" s="16"/>
      <c r="DL72" s="16"/>
      <c r="DM72" s="27" t="s">
        <v>28</v>
      </c>
      <c r="DN72" s="16"/>
      <c r="DO72" s="16"/>
      <c r="DP72" s="16"/>
      <c r="DQ72" s="27" t="s">
        <v>28</v>
      </c>
      <c r="DR72" s="16"/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 t="s">
        <v>28</v>
      </c>
      <c r="X73" s="19"/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/>
      <c r="AN73" s="19"/>
      <c r="AO73" s="19"/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27" t="s">
        <v>28</v>
      </c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27" t="s">
        <v>28</v>
      </c>
      <c r="DF73" s="16"/>
      <c r="DG73" s="16"/>
      <c r="DH73" s="16"/>
      <c r="DI73" s="27" t="s">
        <v>28</v>
      </c>
      <c r="DJ73" s="16"/>
      <c r="DK73" s="16"/>
      <c r="DL73" s="16"/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27" t="s">
        <v>28</v>
      </c>
      <c r="DF74" s="16"/>
      <c r="DG74" s="16"/>
      <c r="DH74" s="16"/>
      <c r="DI74" s="27" t="s">
        <v>28</v>
      </c>
      <c r="DJ74" s="16"/>
      <c r="DK74" s="16"/>
      <c r="DL74" s="16"/>
      <c r="DM74" s="27" t="s">
        <v>28</v>
      </c>
      <c r="DN74" s="16"/>
      <c r="DO74" s="16"/>
      <c r="DP74" s="16"/>
      <c r="DQ74" s="27" t="s">
        <v>28</v>
      </c>
      <c r="DR74" s="16"/>
      <c r="DS74" s="16"/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/>
      <c r="AN75" s="19"/>
      <c r="AO75" s="19"/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/>
      <c r="BG75" s="19"/>
      <c r="BH75" s="19" t="s">
        <v>28</v>
      </c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27" t="s">
        <v>28</v>
      </c>
      <c r="DF75" s="16"/>
      <c r="DG75" s="16"/>
      <c r="DH75" s="16"/>
      <c r="DI75" s="27" t="s">
        <v>28</v>
      </c>
      <c r="DJ75" s="16"/>
      <c r="DK75" s="16"/>
      <c r="DL75" s="16"/>
      <c r="DM75" s="27" t="s">
        <v>28</v>
      </c>
      <c r="DN75" s="16"/>
      <c r="DO75" s="16"/>
      <c r="DP75" s="16"/>
      <c r="DQ75" s="27" t="s">
        <v>28</v>
      </c>
      <c r="DR75" s="16"/>
      <c r="DS75" s="16"/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16"/>
      <c r="ES75" s="16"/>
      <c r="ET75" s="27" t="s">
        <v>28</v>
      </c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27" t="s">
        <v>28</v>
      </c>
      <c r="CP76" s="16"/>
      <c r="CQ76" s="16"/>
      <c r="CR76" s="16"/>
      <c r="CS76" s="27" t="s">
        <v>28</v>
      </c>
      <c r="CT76" s="16"/>
      <c r="CU76" s="16"/>
      <c r="CV76" s="16"/>
      <c r="CW76" s="27" t="s">
        <v>28</v>
      </c>
      <c r="CX76" s="16"/>
      <c r="CY76" s="16"/>
      <c r="CZ76" s="16"/>
      <c r="DA76" s="27" t="s">
        <v>28</v>
      </c>
      <c r="DB76" s="16"/>
      <c r="DC76" s="16"/>
      <c r="DD76" s="27" t="s">
        <v>28</v>
      </c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21" t="s">
        <v>178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1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1</v>
      </c>
      <c r="Q77" s="22" t="n">
        <f aca="false">COUNTIF(Q7:Q76,"○")</f>
        <v>0</v>
      </c>
      <c r="R77" s="22" t="n">
        <f aca="false">COUNTIF(R7:R76,"○")</f>
        <v>69</v>
      </c>
      <c r="S77" s="22" t="n">
        <f aca="false">COUNTIF(S7:S76,"○")</f>
        <v>23</v>
      </c>
      <c r="T77" s="22" t="n">
        <f aca="false">COUNTIF(T7:T76,"○")</f>
        <v>5</v>
      </c>
      <c r="U77" s="22" t="n">
        <f aca="false">COUNTIF(U7:U76,"○")</f>
        <v>1</v>
      </c>
      <c r="V77" s="22" t="n">
        <f aca="false">COUNTIF(V7:V76,"○")</f>
        <v>41</v>
      </c>
      <c r="W77" s="22" t="n">
        <f aca="false">COUNTIF(W7:W76,"○")</f>
        <v>22</v>
      </c>
      <c r="X77" s="22" t="n">
        <f aca="false">COUNTIF(X7:X76,"○")</f>
        <v>2</v>
      </c>
      <c r="Y77" s="22" t="n">
        <f aca="false">COUNTIF(Y7:Y76,"○")</f>
        <v>0</v>
      </c>
      <c r="Z77" s="22" t="n">
        <f aca="false">COUNTIF(Z7:Z76,"○")</f>
        <v>46</v>
      </c>
      <c r="AA77" s="22" t="n">
        <f aca="false">COUNTIF(AA7:AA76,"○")</f>
        <v>45</v>
      </c>
      <c r="AB77" s="22" t="n">
        <f aca="false">COUNTIF(AB7:AB76,"○")</f>
        <v>6</v>
      </c>
      <c r="AC77" s="22" t="n">
        <f aca="false">COUNTIF(AC7:AC76,"○")</f>
        <v>8</v>
      </c>
      <c r="AD77" s="22" t="n">
        <f aca="false">COUNTIF(AD7:AD76,"○")</f>
        <v>11</v>
      </c>
      <c r="AE77" s="22" t="n">
        <f aca="false">COUNTIF(AE7:AE76,"○")</f>
        <v>45</v>
      </c>
      <c r="AF77" s="22" t="n">
        <f aca="false">COUNTIF(AF7:AF76,"○")</f>
        <v>8</v>
      </c>
      <c r="AG77" s="22" t="n">
        <f aca="false">COUNTIF(AG7:AG76,"○")</f>
        <v>17</v>
      </c>
      <c r="AH77" s="22" t="n">
        <f aca="false">COUNTIF(AH7:AH76,"○")</f>
        <v>20</v>
      </c>
      <c r="AI77" s="22" t="n">
        <f aca="false">COUNTIF(AI7:AI76,"○")</f>
        <v>7</v>
      </c>
      <c r="AJ77" s="22" t="n">
        <f aca="false">COUNTIF(AJ7:AJ76,"○")</f>
        <v>0</v>
      </c>
      <c r="AK77" s="22" t="n">
        <f aca="false">COUNTIF(AK7:AK76,"○")</f>
        <v>43</v>
      </c>
      <c r="AL77" s="22" t="n">
        <f aca="false">COUNTIF(AL7:AL76,"○")</f>
        <v>19</v>
      </c>
      <c r="AM77" s="22" t="n">
        <f aca="false">COUNTIF(AM7:AM76,"○")</f>
        <v>1</v>
      </c>
      <c r="AN77" s="22" t="n">
        <f aca="false">COUNTIF(AN7:AN76,"○")</f>
        <v>0</v>
      </c>
      <c r="AO77" s="22" t="n">
        <f aca="false">COUNTIF(AO7:AO76,"○")</f>
        <v>50</v>
      </c>
      <c r="AP77" s="22" t="n">
        <f aca="false">COUNTIF(AP7:AP76,"○")</f>
        <v>27</v>
      </c>
      <c r="AQ77" s="22" t="n">
        <f aca="false">COUNTIF(AQ7:AQ76,"○")</f>
        <v>8</v>
      </c>
      <c r="AR77" s="22" t="n">
        <f aca="false">COUNTIF(AR7:AR76,"○")</f>
        <v>6</v>
      </c>
      <c r="AS77" s="22" t="n">
        <f aca="false">COUNTIF(AS7:AS76,"○")</f>
        <v>29</v>
      </c>
      <c r="AT77" s="22" t="n">
        <f aca="false">COUNTIF(AT7:AT76,"○")</f>
        <v>27</v>
      </c>
      <c r="AU77" s="22" t="n">
        <f aca="false">COUNTIF(AU7:AU76,"○")</f>
        <v>6</v>
      </c>
      <c r="AV77" s="22" t="n">
        <f aca="false">COUNTIF(AV7:AV76,"○")</f>
        <v>37</v>
      </c>
      <c r="AW77" s="22" t="n">
        <f aca="false">COUNTIF(AW7:AW76,"○")</f>
        <v>4</v>
      </c>
      <c r="AX77" s="22" t="n">
        <f aca="false">COUNTIF(AX7:AX76,"○")</f>
        <v>10</v>
      </c>
      <c r="AY77" s="22" t="n">
        <f aca="false">COUNTIF(AY7:AY76,"○")</f>
        <v>0</v>
      </c>
      <c r="AZ77" s="22" t="n">
        <f aca="false">COUNTIF(AZ7:AZ76,"○")</f>
        <v>56</v>
      </c>
      <c r="BA77" s="22" t="n">
        <f aca="false">COUNTIF(BA7:BA76,"○")</f>
        <v>4</v>
      </c>
      <c r="BB77" s="22" t="n">
        <f aca="false">COUNTIF(BB7:BB76,"○")</f>
        <v>0</v>
      </c>
      <c r="BC77" s="22" t="n">
        <f aca="false">COUNTIF(BC7:BC76,"○")</f>
        <v>0</v>
      </c>
      <c r="BD77" s="22" t="n">
        <f aca="false">COUNTIF(BD7:BD76,"○")</f>
        <v>66</v>
      </c>
      <c r="BE77" s="22" t="n">
        <f aca="false">COUNTIF(BE7:BE76,"○")</f>
        <v>11</v>
      </c>
      <c r="BF77" s="22" t="n">
        <f aca="false">COUNTIF(BF7:BF76,"○")</f>
        <v>17</v>
      </c>
      <c r="BG77" s="22" t="n">
        <f aca="false">COUNTIF(BG7:BG76,"○")</f>
        <v>3</v>
      </c>
      <c r="BH77" s="22" t="n">
        <f aca="false">COUNTIF(BH7:BH76,"○")</f>
        <v>39</v>
      </c>
      <c r="BI77" s="22" t="n">
        <f aca="false">COUNTIF(BI7:BI76,"○")</f>
        <v>11</v>
      </c>
      <c r="BJ77" s="22" t="n">
        <f aca="false">COUNTIF(BJ7:BJ76,"○")</f>
        <v>3</v>
      </c>
      <c r="BK77" s="22" t="n">
        <f aca="false">COUNTIF(BK7:BK76,"○")</f>
        <v>56</v>
      </c>
      <c r="BL77" s="22" t="n">
        <f aca="false">COUNTIF(BL7:BL76,"○")</f>
        <v>14</v>
      </c>
      <c r="BM77" s="22" t="n">
        <f aca="false">COUNTIF(BM7:BM76,"○")</f>
        <v>6</v>
      </c>
      <c r="BN77" s="22" t="n">
        <f aca="false">COUNTIF(BN7:BN76,"○")</f>
        <v>0</v>
      </c>
      <c r="BO77" s="22" t="n">
        <f aca="false">COUNTIF(BO7:BO76,"○")</f>
        <v>50</v>
      </c>
      <c r="BP77" s="22" t="n">
        <f aca="false">COUNTIF(BP7:BP76,"○")</f>
        <v>14</v>
      </c>
      <c r="BQ77" s="22" t="n">
        <f aca="false">COUNTIF(BQ7:BQ76,"○")</f>
        <v>0</v>
      </c>
      <c r="BR77" s="22" t="n">
        <f aca="false">COUNTIF(BR7:BR76,"○")</f>
        <v>0</v>
      </c>
      <c r="BS77" s="22" t="n">
        <f aca="false">COUNTIF(BS7:BS76,"○")</f>
        <v>56</v>
      </c>
      <c r="BT77" s="22" t="n">
        <f aca="false">COUNTIF(BT7:BT76,"○")</f>
        <v>20</v>
      </c>
      <c r="BU77" s="22" t="n">
        <f aca="false">COUNTIF(BU7:BU76,"○")</f>
        <v>10</v>
      </c>
      <c r="BV77" s="22" t="n">
        <f aca="false">COUNTIF(BV7:BV76,"○")</f>
        <v>3</v>
      </c>
      <c r="BW77" s="22" t="n">
        <f aca="false">COUNTIF(BW7:BW76,"○")</f>
        <v>37</v>
      </c>
      <c r="BX77" s="22" t="n">
        <f aca="false">COUNTIF(BX7:BX76,"○")</f>
        <v>20</v>
      </c>
      <c r="BY77" s="22" t="n">
        <f aca="false">COUNTIF(BY7:BY76,"○")</f>
        <v>3</v>
      </c>
      <c r="BZ77" s="22" t="n">
        <f aca="false">COUNTIF(BZ7:BZ76,"○")</f>
        <v>47</v>
      </c>
      <c r="CA77" s="22" t="n">
        <f aca="false">COUNTIF(CA7:CA76,"○")</f>
        <v>11</v>
      </c>
      <c r="CB77" s="22" t="n">
        <f aca="false">COUNTIF(CB7:CB76,"○")</f>
        <v>6</v>
      </c>
      <c r="CC77" s="22" t="n">
        <f aca="false">COUNTIF(CC7:CC76,"○")</f>
        <v>0</v>
      </c>
      <c r="CD77" s="22" t="n">
        <f aca="false">COUNTIF(CD7:CD76,"○")</f>
        <v>53</v>
      </c>
      <c r="CE77" s="22" t="n">
        <f aca="false">COUNTIF(CE7:CE76,"○")</f>
        <v>11</v>
      </c>
      <c r="CF77" s="22" t="n">
        <f aca="false">COUNTIF(CF7:CF76,"○")</f>
        <v>0</v>
      </c>
      <c r="CG77" s="22" t="n">
        <f aca="false">COUNTIF(CG7:CG76,"○")</f>
        <v>0</v>
      </c>
      <c r="CH77" s="22" t="n">
        <f aca="false">COUNTIF(CH7:CH76,"○")</f>
        <v>59</v>
      </c>
      <c r="CI77" s="22" t="n">
        <f aca="false">COUNTIF(CI7:CI76,"○")</f>
        <v>17</v>
      </c>
      <c r="CJ77" s="22" t="n">
        <f aca="false">COUNTIF(CJ7:CJ76,"○")</f>
        <v>10</v>
      </c>
      <c r="CK77" s="22" t="n">
        <f aca="false">COUNTIF(CK7:CK76,"○")</f>
        <v>3</v>
      </c>
      <c r="CL77" s="22" t="n">
        <f aca="false">COUNTIF(CL7:CL76,"○")</f>
        <v>40</v>
      </c>
      <c r="CM77" s="22" t="n">
        <f aca="false">COUNTIF(CM7:CM76,"○")</f>
        <v>17</v>
      </c>
      <c r="CN77" s="28" t="n">
        <f aca="false">COUNTIF(CN7:CN76,"○")</f>
        <v>3</v>
      </c>
      <c r="CO77" s="28" t="n">
        <f aca="false">COUNTIF(CO7:CO76,"○")</f>
        <v>50</v>
      </c>
      <c r="CP77" s="28" t="n">
        <f aca="false">COUNTIF(CP7:CP76,"○")</f>
        <v>8</v>
      </c>
      <c r="CQ77" s="28" t="n">
        <f aca="false">COUNTIF(CQ7:CQ76,"○")</f>
        <v>6</v>
      </c>
      <c r="CR77" s="28" t="n">
        <f aca="false">COUNTIF(CR7:CR76,"○")</f>
        <v>0</v>
      </c>
      <c r="CS77" s="28" t="n">
        <f aca="false">COUNTIF(CS7:CS76,"○")</f>
        <v>56</v>
      </c>
      <c r="CT77" s="28" t="n">
        <f aca="false">COUNTIF(CT7:CT76,"○")</f>
        <v>8</v>
      </c>
      <c r="CU77" s="28" t="n">
        <f aca="false">COUNTIF(CU7:CU76,"○")</f>
        <v>0</v>
      </c>
      <c r="CV77" s="28" t="n">
        <f aca="false">COUNTIF(CV7:CV76,"○")</f>
        <v>0</v>
      </c>
      <c r="CW77" s="28" t="n">
        <f aca="false">COUNTIF(CW7:CW76,"○")</f>
        <v>62</v>
      </c>
      <c r="CX77" s="28" t="n">
        <f aca="false">COUNTIF(CX7:CX76,"○")</f>
        <v>14</v>
      </c>
      <c r="CY77" s="28" t="n">
        <f aca="false">COUNTIF(CY7:CY76,"○")</f>
        <v>9</v>
      </c>
      <c r="CZ77" s="28" t="n">
        <f aca="false">COUNTIF(CZ7:CZ76,"○")</f>
        <v>3</v>
      </c>
      <c r="DA77" s="28" t="n">
        <f aca="false">COUNTIF(DA7:DA76,"○")</f>
        <v>44</v>
      </c>
      <c r="DB77" s="28" t="n">
        <f aca="false">COUNTIF(DB7:DB76,"○")</f>
        <v>14</v>
      </c>
      <c r="DC77" s="28" t="n">
        <f aca="false">COUNTIF(DC7:DC76,"○")</f>
        <v>3</v>
      </c>
      <c r="DD77" s="28" t="n">
        <f aca="false">COUNTIF(DD7:DD76,"○")</f>
        <v>53</v>
      </c>
      <c r="DE77" s="28" t="n">
        <f aca="false">COUNTIF(DE7:DE76,"○")</f>
        <v>4</v>
      </c>
      <c r="DF77" s="28" t="n">
        <f aca="false">COUNTIF(DF7:DF76,"○")</f>
        <v>3</v>
      </c>
      <c r="DG77" s="28" t="n">
        <f aca="false">COUNTIF(DG7:DG76,"○")</f>
        <v>0</v>
      </c>
      <c r="DH77" s="28" t="n">
        <f aca="false">COUNTIF(DH7:DH76,"○")</f>
        <v>63</v>
      </c>
      <c r="DI77" s="28" t="n">
        <f aca="false">COUNTIF(DI7:DI76,"○")</f>
        <v>4</v>
      </c>
      <c r="DJ77" s="28" t="n">
        <f aca="false">COUNTIF(DJ7:DJ76,"○")</f>
        <v>0</v>
      </c>
      <c r="DK77" s="28" t="n">
        <f aca="false">COUNTIF(DK7:DK76,"○")</f>
        <v>0</v>
      </c>
      <c r="DL77" s="28" t="n">
        <f aca="false">COUNTIF(DL7:DL76,"○")</f>
        <v>66</v>
      </c>
      <c r="DM77" s="28" t="n">
        <f aca="false">COUNTIF(DM7:DM76,"○")</f>
        <v>9</v>
      </c>
      <c r="DN77" s="28" t="n">
        <f aca="false">COUNTIF(DN7:DN76,"○")</f>
        <v>1</v>
      </c>
      <c r="DO77" s="28" t="n">
        <f aca="false">COUNTIF(DO7:DO76,"○")</f>
        <v>0</v>
      </c>
      <c r="DP77" s="28" t="n">
        <f aca="false">COUNTIF(DP7:DP76,"○")</f>
        <v>60</v>
      </c>
      <c r="DQ77" s="28" t="n">
        <f aca="false">COUNTIF(DQ7:DQ76,"○")</f>
        <v>9</v>
      </c>
      <c r="DR77" s="28" t="n">
        <f aca="false">COUNTIF(DR7:DR76,"○")</f>
        <v>0</v>
      </c>
      <c r="DS77" s="28" t="n">
        <f aca="false">COUNTIF(DS7:DS76,"○")</f>
        <v>61</v>
      </c>
      <c r="DT77" s="28" t="n">
        <f aca="false">COUNTIF(DT7:DT76,"○")</f>
        <v>1</v>
      </c>
      <c r="DU77" s="28" t="n">
        <f aca="false">COUNTIF(DU7:DU76,"○")</f>
        <v>2</v>
      </c>
      <c r="DV77" s="28" t="n">
        <f aca="false">COUNTIF(DV7:DV76,"○")</f>
        <v>0</v>
      </c>
      <c r="DW77" s="28" t="n">
        <f aca="false">COUNTIF(DW7:DW76,"○")</f>
        <v>67</v>
      </c>
      <c r="DX77" s="28" t="n">
        <f aca="false">COUNTIF(DX7:DX76,"○")</f>
        <v>1</v>
      </c>
      <c r="DY77" s="28" t="n">
        <f aca="false">COUNTIF(DY7:DY76,"○")</f>
        <v>0</v>
      </c>
      <c r="DZ77" s="28" t="n">
        <f aca="false">COUNTIF(DZ7:DZ76,"○")</f>
        <v>0</v>
      </c>
      <c r="EA77" s="28" t="n">
        <f aca="false">COUNTIF(EA7:EA76,"○")</f>
        <v>69</v>
      </c>
      <c r="EB77" s="28" t="n">
        <f aca="false">COUNTIF(EB7:EB76,"○")</f>
        <v>4</v>
      </c>
      <c r="EC77" s="28" t="n">
        <f aca="false">COUNTIF(EC7:EC76,"○")</f>
        <v>1</v>
      </c>
      <c r="ED77" s="28" t="n">
        <f aca="false">COUNTIF(ED7:ED76,"○")</f>
        <v>3</v>
      </c>
      <c r="EE77" s="28" t="n">
        <f aca="false">COUNTIF(EE7:EE76,"○")</f>
        <v>62</v>
      </c>
      <c r="EF77" s="28" t="n">
        <f aca="false">COUNTIF(EF7:EF76,"○")</f>
        <v>4</v>
      </c>
      <c r="EG77" s="28" t="n">
        <f aca="false">COUNTIF(EG7:EG76,"○")</f>
        <v>3</v>
      </c>
      <c r="EH77" s="28" t="n">
        <f aca="false">COUNTIF(EH7:EH76,"○")</f>
        <v>63</v>
      </c>
      <c r="EI77" s="28" t="n">
        <f aca="false">COUNTIF(EI7:EI76,"○")</f>
        <v>3</v>
      </c>
      <c r="EJ77" s="28" t="n">
        <f aca="false">COUNTIF(EJ7:EJ76,"○")</f>
        <v>2</v>
      </c>
      <c r="EK77" s="28" t="n">
        <f aca="false">COUNTIF(EK7:EK76,"○")</f>
        <v>0</v>
      </c>
      <c r="EL77" s="28" t="n">
        <f aca="false">COUNTIF(EL7:EL76,"○")</f>
        <v>65</v>
      </c>
      <c r="EM77" s="28" t="n">
        <f aca="false">COUNTIF(EM7:EM76,"○")</f>
        <v>3</v>
      </c>
      <c r="EN77" s="28" t="n">
        <f aca="false">COUNTIF(EN7:EN76,"○")</f>
        <v>0</v>
      </c>
      <c r="EO77" s="28" t="n">
        <f aca="false">COUNTIF(EO7:EO76,"○")</f>
        <v>0</v>
      </c>
      <c r="EP77" s="28" t="n">
        <f aca="false">COUNTIF(EP7:EP76,"○")</f>
        <v>67</v>
      </c>
      <c r="EQ77" s="28" t="n">
        <f aca="false">COUNTIF(EQ7:EQ76,"○")</f>
        <v>6</v>
      </c>
      <c r="ER77" s="28" t="n">
        <f aca="false">COUNTIF(ER7:ER76,"○")</f>
        <v>2</v>
      </c>
      <c r="ES77" s="28" t="n">
        <f aca="false">COUNTIF(ES7:ES76,"○")</f>
        <v>1</v>
      </c>
      <c r="ET77" s="28" t="n">
        <f aca="false">COUNTIF(ET7:ET76,"○")</f>
        <v>61</v>
      </c>
      <c r="EU77" s="28" t="n">
        <f aca="false">COUNTIF(EU7:EU76,"○")</f>
        <v>6</v>
      </c>
      <c r="EV77" s="28" t="n">
        <f aca="false">COUNTIF(EV7:EV76,"○")</f>
        <v>1</v>
      </c>
      <c r="EW77" s="28" t="n">
        <f aca="false">COUNTIF(EW7:EW76,"○")</f>
        <v>63</v>
      </c>
      <c r="EX77" s="28" t="n">
        <f aca="false">COUNTIF(EX7:EX76,"○")</f>
        <v>10</v>
      </c>
      <c r="EY77" s="28" t="n">
        <f aca="false">COUNTIF(EY7:EY76,"○")</f>
        <v>6</v>
      </c>
      <c r="EZ77" s="28" t="n">
        <f aca="false">COUNTIF(EZ7:EZ76,"○")</f>
        <v>0</v>
      </c>
      <c r="FA77" s="28" t="n">
        <f aca="false">COUNTIF(FA7:FA76,"○")</f>
        <v>54</v>
      </c>
      <c r="FB77" s="28" t="n">
        <f aca="false">COUNTIF(FB7:FB76,"○")</f>
        <v>9</v>
      </c>
      <c r="FC77" s="28" t="n">
        <f aca="false">COUNTIF(FC7:FC76,"○")</f>
        <v>1</v>
      </c>
      <c r="FD77" s="28" t="n">
        <f aca="false">COUNTIF(FD7:FD76,"○")</f>
        <v>0</v>
      </c>
      <c r="FE77" s="28" t="n">
        <f aca="false">COUNTIF(FE7:FE76,"○")</f>
        <v>60</v>
      </c>
      <c r="FF77" s="28" t="n">
        <f aca="false">COUNTIF(FF7:FF76,"○")</f>
        <v>19</v>
      </c>
      <c r="FG77" s="28" t="n">
        <f aca="false">COUNTIF(FG7:FG76,"○")</f>
        <v>5</v>
      </c>
      <c r="FH77" s="28" t="n">
        <f aca="false">COUNTIF(FH7:FH76,"○")</f>
        <v>6</v>
      </c>
      <c r="FI77" s="28" t="n">
        <f aca="false">COUNTIF(FI7:FI76,"○")</f>
        <v>40</v>
      </c>
      <c r="FJ77" s="28" t="n">
        <f aca="false">COUNTIF(FJ7:FJ76,"○")</f>
        <v>19</v>
      </c>
      <c r="FK77" s="28" t="n">
        <f aca="false">COUNTIF(FK7:FK76,"○")</f>
        <v>6</v>
      </c>
      <c r="FL77" s="28" t="n">
        <f aca="false">COUNTIF(FL7:FL76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3:39Z</dcterms:modified>
  <cp:revision>0</cp:revision>
  <dc:subject/>
  <dc:title/>
</cp:coreProperties>
</file>