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50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50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0</definedName>
    <definedName function="false" hidden="false" localSheetId="1" name="Excel_BuiltIn__FilterDatabase" vbProcedure="false">し尿処理の状況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2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香川県</t>
  </si>
  <si>
    <t xml:space="preserve">37201</t>
  </si>
  <si>
    <t xml:space="preserve">高松市</t>
  </si>
  <si>
    <t xml:space="preserve">○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301</t>
  </si>
  <si>
    <t xml:space="preserve">引田町</t>
  </si>
  <si>
    <t xml:space="preserve">37302</t>
  </si>
  <si>
    <t xml:space="preserve">白鳥町</t>
  </si>
  <si>
    <t xml:space="preserve">37303</t>
  </si>
  <si>
    <t xml:space="preserve">大内町</t>
  </si>
  <si>
    <t xml:space="preserve">37304</t>
  </si>
  <si>
    <t xml:space="preserve">津田町</t>
  </si>
  <si>
    <t xml:space="preserve">37305</t>
  </si>
  <si>
    <t xml:space="preserve">大川町</t>
  </si>
  <si>
    <t xml:space="preserve">37306</t>
  </si>
  <si>
    <t xml:space="preserve">志度町</t>
  </si>
  <si>
    <t xml:space="preserve">37307</t>
  </si>
  <si>
    <t xml:space="preserve">寒川町</t>
  </si>
  <si>
    <t xml:space="preserve">37308</t>
  </si>
  <si>
    <t xml:space="preserve">長尾町</t>
  </si>
  <si>
    <t xml:space="preserve">37321</t>
  </si>
  <si>
    <t xml:space="preserve">内海町</t>
  </si>
  <si>
    <t xml:space="preserve">37322</t>
  </si>
  <si>
    <t xml:space="preserve">土庄町</t>
  </si>
  <si>
    <t xml:space="preserve">37323</t>
  </si>
  <si>
    <t xml:space="preserve">池田町</t>
  </si>
  <si>
    <t xml:space="preserve">37341</t>
  </si>
  <si>
    <t xml:space="preserve">三木町</t>
  </si>
  <si>
    <t xml:space="preserve">37342</t>
  </si>
  <si>
    <t xml:space="preserve">牟礼町</t>
  </si>
  <si>
    <t xml:space="preserve">37343</t>
  </si>
  <si>
    <t xml:space="preserve">庵治町</t>
  </si>
  <si>
    <t xml:space="preserve">37361</t>
  </si>
  <si>
    <t xml:space="preserve">塩江町</t>
  </si>
  <si>
    <t xml:space="preserve">37362</t>
  </si>
  <si>
    <t xml:space="preserve">香川町</t>
  </si>
  <si>
    <t xml:space="preserve">37363</t>
  </si>
  <si>
    <t xml:space="preserve">香南町</t>
  </si>
  <si>
    <t xml:space="preserve">37364</t>
  </si>
  <si>
    <t xml:space="preserve">直島町</t>
  </si>
  <si>
    <t xml:space="preserve">37381</t>
  </si>
  <si>
    <t xml:space="preserve">綾上町</t>
  </si>
  <si>
    <t xml:space="preserve">37382</t>
  </si>
  <si>
    <t xml:space="preserve">綾南町</t>
  </si>
  <si>
    <t xml:space="preserve">37383</t>
  </si>
  <si>
    <t xml:space="preserve">国分寺町</t>
  </si>
  <si>
    <t xml:space="preserve">37384</t>
  </si>
  <si>
    <t xml:space="preserve">綾歌町</t>
  </si>
  <si>
    <t xml:space="preserve">37385</t>
  </si>
  <si>
    <t xml:space="preserve">飯山町</t>
  </si>
  <si>
    <t xml:space="preserve">37386</t>
  </si>
  <si>
    <t xml:space="preserve">宇多津町</t>
  </si>
  <si>
    <t xml:space="preserve">37401</t>
  </si>
  <si>
    <t xml:space="preserve">琴南町</t>
  </si>
  <si>
    <t xml:space="preserve">37402</t>
  </si>
  <si>
    <t xml:space="preserve">満濃町</t>
  </si>
  <si>
    <t xml:space="preserve">37403</t>
  </si>
  <si>
    <t xml:space="preserve">琴平町</t>
  </si>
  <si>
    <t xml:space="preserve">37404</t>
  </si>
  <si>
    <t xml:space="preserve">多度津町</t>
  </si>
  <si>
    <t xml:space="preserve">37405</t>
  </si>
  <si>
    <t xml:space="preserve">仲南町</t>
  </si>
  <si>
    <t xml:space="preserve">37421</t>
  </si>
  <si>
    <t xml:space="preserve">高瀬町</t>
  </si>
  <si>
    <t xml:space="preserve">37422</t>
  </si>
  <si>
    <t xml:space="preserve">山本町</t>
  </si>
  <si>
    <t xml:space="preserve">37423</t>
  </si>
  <si>
    <t xml:space="preserve">三野町</t>
  </si>
  <si>
    <t xml:space="preserve">37424</t>
  </si>
  <si>
    <t xml:space="preserve">大野原町</t>
  </si>
  <si>
    <t xml:space="preserve">37425</t>
  </si>
  <si>
    <t xml:space="preserve">豊中町</t>
  </si>
  <si>
    <t xml:space="preserve">37426</t>
  </si>
  <si>
    <t xml:space="preserve">詫間町</t>
  </si>
  <si>
    <t xml:space="preserve">37427</t>
  </si>
  <si>
    <t xml:space="preserve">仁尾町</t>
  </si>
  <si>
    <t xml:space="preserve">37428</t>
  </si>
  <si>
    <t xml:space="preserve">豊浜町</t>
  </si>
  <si>
    <t xml:space="preserve">37429</t>
  </si>
  <si>
    <t xml:space="preserve">財田町</t>
  </si>
  <si>
    <t xml:space="preserve">香川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33906</v>
      </c>
      <c r="E7" s="28" t="n">
        <f aca="false">G7+H7</f>
        <v>40513</v>
      </c>
      <c r="F7" s="29" t="n">
        <f aca="false">E7/D7*100</f>
        <v>12.1330554108042</v>
      </c>
      <c r="G7" s="27" t="n">
        <v>40316</v>
      </c>
      <c r="H7" s="27" t="n">
        <v>197</v>
      </c>
      <c r="I7" s="28" t="n">
        <f aca="false">K7+M7+O7</f>
        <v>293393</v>
      </c>
      <c r="J7" s="29" t="n">
        <f aca="false">I7/D7*100</f>
        <v>87.8669445891958</v>
      </c>
      <c r="K7" s="27" t="n">
        <v>149261</v>
      </c>
      <c r="L7" s="29" t="n">
        <f aca="false">K7/D7*100</f>
        <v>44.7015028181584</v>
      </c>
      <c r="M7" s="27" t="n">
        <v>0</v>
      </c>
      <c r="N7" s="29" t="n">
        <f aca="false">M7/D7*100</f>
        <v>0</v>
      </c>
      <c r="O7" s="27" t="n">
        <v>144132</v>
      </c>
      <c r="P7" s="27" t="n">
        <v>49488</v>
      </c>
      <c r="Q7" s="29" t="n">
        <f aca="false">O7/D7*100</f>
        <v>43.1654417710374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80564</v>
      </c>
      <c r="E8" s="28" t="n">
        <f aca="false">G8+H8</f>
        <v>15498</v>
      </c>
      <c r="F8" s="29" t="n">
        <f aca="false">E8/D8*100</f>
        <v>19.236879996028</v>
      </c>
      <c r="G8" s="27" t="n">
        <v>15367</v>
      </c>
      <c r="H8" s="27" t="n">
        <v>131</v>
      </c>
      <c r="I8" s="28" t="n">
        <f aca="false">K8+M8+O8</f>
        <v>65066</v>
      </c>
      <c r="J8" s="29" t="n">
        <f aca="false">I8/D8*100</f>
        <v>80.763120003972</v>
      </c>
      <c r="K8" s="27" t="n">
        <v>34133</v>
      </c>
      <c r="L8" s="29" t="n">
        <f aca="false">K8/D8*100</f>
        <v>42.3675587110868</v>
      </c>
      <c r="M8" s="27" t="n">
        <v>0</v>
      </c>
      <c r="N8" s="29" t="n">
        <f aca="false">M8/D8*100</f>
        <v>0</v>
      </c>
      <c r="O8" s="27" t="n">
        <v>30933</v>
      </c>
      <c r="P8" s="27" t="n">
        <v>7584</v>
      </c>
      <c r="Q8" s="29" t="n">
        <f aca="false">O8/D8*100</f>
        <v>38.3955612928852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58738</v>
      </c>
      <c r="E9" s="28" t="n">
        <f aca="false">G9+H9</f>
        <v>26457</v>
      </c>
      <c r="F9" s="29" t="n">
        <f aca="false">E9/D9*100</f>
        <v>45.0423916374408</v>
      </c>
      <c r="G9" s="27" t="n">
        <v>26237</v>
      </c>
      <c r="H9" s="27" t="n">
        <v>220</v>
      </c>
      <c r="I9" s="28" t="n">
        <f aca="false">K9+M9+O9</f>
        <v>32281</v>
      </c>
      <c r="J9" s="29" t="n">
        <f aca="false">I9/D9*100</f>
        <v>54.9576083625592</v>
      </c>
      <c r="K9" s="27" t="n">
        <v>5590</v>
      </c>
      <c r="L9" s="29" t="n">
        <f aca="false">K9/D9*100</f>
        <v>9.51683748169839</v>
      </c>
      <c r="M9" s="27" t="n">
        <v>0</v>
      </c>
      <c r="N9" s="29" t="n">
        <f aca="false">M9/D9*100</f>
        <v>0</v>
      </c>
      <c r="O9" s="27" t="n">
        <v>26691</v>
      </c>
      <c r="P9" s="27" t="n">
        <v>6216</v>
      </c>
      <c r="Q9" s="29" t="n">
        <f aca="false">O9/D9*100</f>
        <v>45.4407708808608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6307</v>
      </c>
      <c r="E10" s="28" t="n">
        <f aca="false">G10+H10</f>
        <v>17018</v>
      </c>
      <c r="F10" s="29" t="n">
        <f aca="false">E10/D10*100</f>
        <v>46.872503924863</v>
      </c>
      <c r="G10" s="27" t="n">
        <v>16858</v>
      </c>
      <c r="H10" s="27" t="n">
        <v>160</v>
      </c>
      <c r="I10" s="28" t="n">
        <f aca="false">K10+M10+O10</f>
        <v>19289</v>
      </c>
      <c r="J10" s="29" t="n">
        <f aca="false">I10/D10*100</f>
        <v>53.127496075137</v>
      </c>
      <c r="K10" s="27" t="n">
        <v>9296</v>
      </c>
      <c r="L10" s="29" t="n">
        <f aca="false">K10/D10*100</f>
        <v>25.6038780400474</v>
      </c>
      <c r="M10" s="27" t="n">
        <v>380</v>
      </c>
      <c r="N10" s="29" t="n">
        <f aca="false">M10/D10*100</f>
        <v>1.0466301264219</v>
      </c>
      <c r="O10" s="27" t="n">
        <v>9613</v>
      </c>
      <c r="P10" s="27" t="n">
        <v>2488</v>
      </c>
      <c r="Q10" s="29" t="n">
        <f aca="false">O10/D10*100</f>
        <v>26.4769879086678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44549</v>
      </c>
      <c r="E11" s="28" t="n">
        <f aca="false">G11+H11</f>
        <v>19315</v>
      </c>
      <c r="F11" s="29" t="n">
        <f aca="false">E11/D11*100</f>
        <v>43.3567532380076</v>
      </c>
      <c r="G11" s="27" t="n">
        <v>19315</v>
      </c>
      <c r="H11" s="27" t="n">
        <v>0</v>
      </c>
      <c r="I11" s="28" t="n">
        <f aca="false">K11+M11+O11</f>
        <v>25234</v>
      </c>
      <c r="J11" s="29" t="n">
        <f aca="false">I11/D11*100</f>
        <v>56.6432467619924</v>
      </c>
      <c r="K11" s="27" t="n">
        <v>7603</v>
      </c>
      <c r="L11" s="29" t="n">
        <f aca="false">K11/D11*100</f>
        <v>17.0666008215673</v>
      </c>
      <c r="M11" s="27" t="n">
        <v>0</v>
      </c>
      <c r="N11" s="29" t="n">
        <f aca="false">M11/D11*100</f>
        <v>0</v>
      </c>
      <c r="O11" s="27" t="n">
        <v>17631</v>
      </c>
      <c r="P11" s="27" t="n">
        <v>4207</v>
      </c>
      <c r="Q11" s="29" t="n">
        <f aca="false">O11/D11*100</f>
        <v>39.5766459404251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8594</v>
      </c>
      <c r="E12" s="28" t="n">
        <f aca="false">G12+H12</f>
        <v>1135</v>
      </c>
      <c r="F12" s="29" t="n">
        <f aca="false">E12/D12*100</f>
        <v>13.2068885268792</v>
      </c>
      <c r="G12" s="27" t="n">
        <v>1135</v>
      </c>
      <c r="H12" s="27" t="n">
        <v>0</v>
      </c>
      <c r="I12" s="28" t="n">
        <f aca="false">K12+M12+O12</f>
        <v>7459</v>
      </c>
      <c r="J12" s="29" t="n">
        <f aca="false">I12/D12*100</f>
        <v>86.7931114731208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7459</v>
      </c>
      <c r="P12" s="27" t="n">
        <v>3050</v>
      </c>
      <c r="Q12" s="29" t="n">
        <f aca="false">O12/D12*100</f>
        <v>86.7931114731208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12897</v>
      </c>
      <c r="E13" s="28" t="n">
        <f aca="false">G13+H13</f>
        <v>4971</v>
      </c>
      <c r="F13" s="29" t="n">
        <f aca="false">E13/D13*100</f>
        <v>38.5438474063736</v>
      </c>
      <c r="G13" s="27" t="n">
        <v>4789</v>
      </c>
      <c r="H13" s="27" t="n">
        <v>182</v>
      </c>
      <c r="I13" s="28" t="n">
        <f aca="false">K13+M13+O13</f>
        <v>7926</v>
      </c>
      <c r="J13" s="29" t="n">
        <f aca="false">I13/D13*100</f>
        <v>61.4561525936264</v>
      </c>
      <c r="K13" s="27" t="n">
        <v>0</v>
      </c>
      <c r="L13" s="29" t="n">
        <f aca="false">K13/D13*100</f>
        <v>0</v>
      </c>
      <c r="M13" s="27" t="n">
        <v>0</v>
      </c>
      <c r="N13" s="29" t="n">
        <f aca="false">M13/D13*100</f>
        <v>0</v>
      </c>
      <c r="O13" s="27" t="n">
        <v>7926</v>
      </c>
      <c r="P13" s="27" t="n">
        <v>2161</v>
      </c>
      <c r="Q13" s="29" t="n">
        <f aca="false">O13/D13*100</f>
        <v>61.4561525936264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6056</v>
      </c>
      <c r="E14" s="28" t="n">
        <f aca="false">G14+H14</f>
        <v>5488</v>
      </c>
      <c r="F14" s="29" t="n">
        <f aca="false">E14/D14*100</f>
        <v>34.1803687095167</v>
      </c>
      <c r="G14" s="27" t="n">
        <v>5438</v>
      </c>
      <c r="H14" s="27" t="n">
        <v>50</v>
      </c>
      <c r="I14" s="28" t="n">
        <f aca="false">K14+M14+O14</f>
        <v>10568</v>
      </c>
      <c r="J14" s="29" t="n">
        <f aca="false">I14/D14*100</f>
        <v>65.8196312904833</v>
      </c>
      <c r="K14" s="27" t="n">
        <v>0</v>
      </c>
      <c r="L14" s="29" t="n">
        <f aca="false">K14/D14*100</f>
        <v>0</v>
      </c>
      <c r="M14" s="27" t="n">
        <v>0</v>
      </c>
      <c r="N14" s="29" t="n">
        <f aca="false">M14/D14*100</f>
        <v>0</v>
      </c>
      <c r="O14" s="27" t="n">
        <v>10568</v>
      </c>
      <c r="P14" s="27" t="n">
        <v>3141</v>
      </c>
      <c r="Q14" s="29" t="n">
        <f aca="false">O14/D14*100</f>
        <v>65.8196312904833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8269</v>
      </c>
      <c r="E15" s="28" t="n">
        <f aca="false">G15+H15</f>
        <v>807</v>
      </c>
      <c r="F15" s="29" t="n">
        <f aca="false">E15/D15*100</f>
        <v>9.75934212117548</v>
      </c>
      <c r="G15" s="27" t="n">
        <v>795</v>
      </c>
      <c r="H15" s="27" t="n">
        <v>12</v>
      </c>
      <c r="I15" s="28" t="n">
        <f aca="false">K15+M15+O15</f>
        <v>7462</v>
      </c>
      <c r="J15" s="29" t="n">
        <f aca="false">I15/D15*100</f>
        <v>90.2406578788245</v>
      </c>
      <c r="K15" s="27" t="n">
        <v>3578</v>
      </c>
      <c r="L15" s="29" t="n">
        <f aca="false">K15/D15*100</f>
        <v>43.2700447454348</v>
      </c>
      <c r="M15" s="27" t="n">
        <v>0</v>
      </c>
      <c r="N15" s="29" t="n">
        <f aca="false">M15/D15*100</f>
        <v>0</v>
      </c>
      <c r="O15" s="27" t="n">
        <v>3884</v>
      </c>
      <c r="P15" s="27" t="n">
        <v>1615</v>
      </c>
      <c r="Q15" s="29" t="n">
        <f aca="false">O15/D15*100</f>
        <v>46.9706131333898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6848</v>
      </c>
      <c r="E16" s="28" t="n">
        <f aca="false">G16+H16</f>
        <v>1125</v>
      </c>
      <c r="F16" s="29" t="n">
        <f aca="false">E16/D16*100</f>
        <v>16.4281542056075</v>
      </c>
      <c r="G16" s="27" t="n">
        <v>1059</v>
      </c>
      <c r="H16" s="27" t="n">
        <v>66</v>
      </c>
      <c r="I16" s="28" t="n">
        <f aca="false">K16+M16+O16</f>
        <v>5723</v>
      </c>
      <c r="J16" s="29" t="n">
        <f aca="false">I16/D16*100</f>
        <v>83.5718457943925</v>
      </c>
      <c r="K16" s="27" t="n">
        <v>1001</v>
      </c>
      <c r="L16" s="29" t="n">
        <f aca="false">K16/D16*100</f>
        <v>14.6174065420561</v>
      </c>
      <c r="M16" s="27" t="n">
        <v>0</v>
      </c>
      <c r="N16" s="29" t="n">
        <f aca="false">M16/D16*100</f>
        <v>0</v>
      </c>
      <c r="O16" s="27" t="n">
        <v>4722</v>
      </c>
      <c r="P16" s="27" t="n">
        <v>1976</v>
      </c>
      <c r="Q16" s="29" t="n">
        <f aca="false">O16/D16*100</f>
        <v>68.9544392523365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22956</v>
      </c>
      <c r="E17" s="28" t="n">
        <f aca="false">G17+H17</f>
        <v>4607</v>
      </c>
      <c r="F17" s="29" t="n">
        <f aca="false">E17/D17*100</f>
        <v>20.0688273218331</v>
      </c>
      <c r="G17" s="27" t="n">
        <v>4227</v>
      </c>
      <c r="H17" s="27" t="n">
        <v>380</v>
      </c>
      <c r="I17" s="28" t="n">
        <f aca="false">K17+M17+O17</f>
        <v>18349</v>
      </c>
      <c r="J17" s="29" t="n">
        <f aca="false">I17/D17*100</f>
        <v>79.9311726781669</v>
      </c>
      <c r="K17" s="27" t="n">
        <v>3162</v>
      </c>
      <c r="L17" s="29" t="n">
        <f aca="false">K17/D17*100</f>
        <v>13.7741766858338</v>
      </c>
      <c r="M17" s="27" t="n">
        <v>0</v>
      </c>
      <c r="N17" s="29" t="n">
        <f aca="false">M17/D17*100</f>
        <v>0</v>
      </c>
      <c r="O17" s="27" t="n">
        <v>15187</v>
      </c>
      <c r="P17" s="27" t="n">
        <v>4717</v>
      </c>
      <c r="Q17" s="29" t="n">
        <f aca="false">O17/D17*100</f>
        <v>66.1569959923332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6015</v>
      </c>
      <c r="E18" s="28" t="n">
        <f aca="false">G18+H18</f>
        <v>1247</v>
      </c>
      <c r="F18" s="29" t="n">
        <f aca="false">E18/D18*100</f>
        <v>20.7315045719036</v>
      </c>
      <c r="G18" s="27" t="n">
        <v>948</v>
      </c>
      <c r="H18" s="27" t="n">
        <v>299</v>
      </c>
      <c r="I18" s="28" t="n">
        <f aca="false">K18+M18+O18</f>
        <v>4768</v>
      </c>
      <c r="J18" s="29" t="n">
        <f aca="false">I18/D18*100</f>
        <v>79.2684954280964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4768</v>
      </c>
      <c r="P18" s="27" t="n">
        <v>4469</v>
      </c>
      <c r="Q18" s="29" t="n">
        <f aca="false">O18/D18*100</f>
        <v>79.2684954280964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3425</v>
      </c>
      <c r="E19" s="28" t="n">
        <f aca="false">G19+H19</f>
        <v>1205</v>
      </c>
      <c r="F19" s="29" t="n">
        <f aca="false">E19/D19*100</f>
        <v>8.97579143389199</v>
      </c>
      <c r="G19" s="27" t="n">
        <v>1107</v>
      </c>
      <c r="H19" s="27" t="n">
        <v>98</v>
      </c>
      <c r="I19" s="28" t="n">
        <f aca="false">K19+M19+O19</f>
        <v>12220</v>
      </c>
      <c r="J19" s="29" t="n">
        <f aca="false">I19/D19*100</f>
        <v>91.024208566108</v>
      </c>
      <c r="K19" s="27" t="n">
        <v>2903</v>
      </c>
      <c r="L19" s="29" t="n">
        <f aca="false">K19/D19*100</f>
        <v>21.6238361266294</v>
      </c>
      <c r="M19" s="27" t="n">
        <v>0</v>
      </c>
      <c r="N19" s="29" t="n">
        <f aca="false">M19/D19*100</f>
        <v>0</v>
      </c>
      <c r="O19" s="27" t="n">
        <v>9317</v>
      </c>
      <c r="P19" s="27" t="n">
        <v>2190</v>
      </c>
      <c r="Q19" s="29" t="n">
        <f aca="false">O19/D19*100</f>
        <v>69.4003724394786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2466</v>
      </c>
      <c r="E20" s="28" t="n">
        <f aca="false">G20+H20</f>
        <v>4161</v>
      </c>
      <c r="F20" s="29" t="n">
        <f aca="false">E20/D20*100</f>
        <v>33.3787903096422</v>
      </c>
      <c r="G20" s="27" t="n">
        <v>4130</v>
      </c>
      <c r="H20" s="27" t="n">
        <v>31</v>
      </c>
      <c r="I20" s="28" t="n">
        <f aca="false">K20+M20+O20</f>
        <v>8305</v>
      </c>
      <c r="J20" s="29" t="n">
        <f aca="false">I20/D20*100</f>
        <v>66.6212096903578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8305</v>
      </c>
      <c r="P20" s="27" t="n">
        <v>1608</v>
      </c>
      <c r="Q20" s="29" t="n">
        <f aca="false">O20/D20*100</f>
        <v>66.6212096903578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7529</v>
      </c>
      <c r="E21" s="28" t="n">
        <f aca="false">G21+H21</f>
        <v>10036</v>
      </c>
      <c r="F21" s="29" t="n">
        <f aca="false">E21/D21*100</f>
        <v>57.2536938787153</v>
      </c>
      <c r="G21" s="27" t="n">
        <v>10036</v>
      </c>
      <c r="H21" s="27" t="n">
        <v>0</v>
      </c>
      <c r="I21" s="28" t="n">
        <f aca="false">K21+M21+O21</f>
        <v>7493</v>
      </c>
      <c r="J21" s="29" t="n">
        <f aca="false">I21/D21*100</f>
        <v>42.7463061212847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7493</v>
      </c>
      <c r="P21" s="27" t="n">
        <v>2245</v>
      </c>
      <c r="Q21" s="29" t="n">
        <f aca="false">O21/D21*100</f>
        <v>42.7463061212847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5659</v>
      </c>
      <c r="E22" s="28" t="n">
        <f aca="false">G22+H22</f>
        <v>3277</v>
      </c>
      <c r="F22" s="29" t="n">
        <f aca="false">E22/D22*100</f>
        <v>57.9077575543382</v>
      </c>
      <c r="G22" s="27" t="n">
        <v>3277</v>
      </c>
      <c r="H22" s="27" t="n">
        <v>0</v>
      </c>
      <c r="I22" s="28" t="n">
        <f aca="false">K22+M22+O22</f>
        <v>2382</v>
      </c>
      <c r="J22" s="29" t="n">
        <f aca="false">I22/D22*100</f>
        <v>42.0922424456618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2382</v>
      </c>
      <c r="P22" s="27" t="n">
        <v>807</v>
      </c>
      <c r="Q22" s="29" t="n">
        <f aca="false">O22/D22*100</f>
        <v>42.0922424456618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28947</v>
      </c>
      <c r="E23" s="28" t="n">
        <f aca="false">G23+H23</f>
        <v>7714</v>
      </c>
      <c r="F23" s="29" t="n">
        <f aca="false">E23/D23*100</f>
        <v>26.648702801672</v>
      </c>
      <c r="G23" s="27" t="n">
        <v>6444</v>
      </c>
      <c r="H23" s="27" t="n">
        <v>1270</v>
      </c>
      <c r="I23" s="28" t="n">
        <f aca="false">K23+M23+O23</f>
        <v>21233</v>
      </c>
      <c r="J23" s="29" t="n">
        <f aca="false">I23/D23*100</f>
        <v>73.351297198328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21233</v>
      </c>
      <c r="P23" s="27" t="n">
        <v>6346</v>
      </c>
      <c r="Q23" s="29" t="n">
        <f aca="false">O23/D23*100</f>
        <v>73.351297198328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8180</v>
      </c>
      <c r="E24" s="28" t="n">
        <f aca="false">G24+H24</f>
        <v>1335</v>
      </c>
      <c r="F24" s="29" t="n">
        <f aca="false">E24/D24*100</f>
        <v>7.34323432343234</v>
      </c>
      <c r="G24" s="27" t="n">
        <v>1335</v>
      </c>
      <c r="H24" s="27" t="n">
        <v>0</v>
      </c>
      <c r="I24" s="28" t="n">
        <f aca="false">K24+M24+O24</f>
        <v>16845</v>
      </c>
      <c r="J24" s="29" t="n">
        <f aca="false">I24/D24*100</f>
        <v>92.6567656765677</v>
      </c>
      <c r="K24" s="27" t="n">
        <v>13863</v>
      </c>
      <c r="L24" s="29" t="n">
        <f aca="false">K24/D24*100</f>
        <v>76.2541254125413</v>
      </c>
      <c r="M24" s="27" t="n">
        <v>0</v>
      </c>
      <c r="N24" s="29" t="n">
        <f aca="false">M24/D24*100</f>
        <v>0</v>
      </c>
      <c r="O24" s="27" t="n">
        <v>2982</v>
      </c>
      <c r="P24" s="27" t="n">
        <v>160</v>
      </c>
      <c r="Q24" s="29" t="n">
        <f aca="false">O24/D24*100</f>
        <v>16.4026402640264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6558</v>
      </c>
      <c r="E25" s="28" t="n">
        <f aca="false">G25+H25</f>
        <v>2970</v>
      </c>
      <c r="F25" s="29" t="n">
        <f aca="false">E25/D25*100</f>
        <v>45.288197621226</v>
      </c>
      <c r="G25" s="27" t="n">
        <v>2965</v>
      </c>
      <c r="H25" s="27" t="n">
        <v>5</v>
      </c>
      <c r="I25" s="28" t="n">
        <f aca="false">K25+M25+O25</f>
        <v>3588</v>
      </c>
      <c r="J25" s="29" t="n">
        <f aca="false">I25/D25*100</f>
        <v>54.711802378774</v>
      </c>
      <c r="K25" s="27" t="n">
        <v>309</v>
      </c>
      <c r="L25" s="29" t="n">
        <f aca="false">K25/D25*100</f>
        <v>4.71180237877402</v>
      </c>
      <c r="M25" s="27" t="n">
        <v>0</v>
      </c>
      <c r="N25" s="29" t="n">
        <f aca="false">M25/D25*100</f>
        <v>0</v>
      </c>
      <c r="O25" s="27" t="n">
        <v>3279</v>
      </c>
      <c r="P25" s="27" t="n">
        <v>690</v>
      </c>
      <c r="Q25" s="29" t="n">
        <f aca="false">O25/D25*100</f>
        <v>50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647</v>
      </c>
      <c r="E26" s="28" t="n">
        <f aca="false">G26+H26</f>
        <v>1336</v>
      </c>
      <c r="F26" s="29" t="n">
        <f aca="false">E26/D26*100</f>
        <v>36.632848916918</v>
      </c>
      <c r="G26" s="27" t="n">
        <v>886</v>
      </c>
      <c r="H26" s="27" t="n">
        <v>450</v>
      </c>
      <c r="I26" s="28" t="n">
        <f aca="false">K26+M26+O26</f>
        <v>2311</v>
      </c>
      <c r="J26" s="29" t="n">
        <f aca="false">I26/D26*100</f>
        <v>63.367151083082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2311</v>
      </c>
      <c r="P26" s="27" t="n">
        <v>919</v>
      </c>
      <c r="Q26" s="29" t="n">
        <f aca="false">O26/D26*100</f>
        <v>63.367151083082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4227</v>
      </c>
      <c r="E27" s="28" t="n">
        <f aca="false">G27+H27</f>
        <v>4089</v>
      </c>
      <c r="F27" s="29" t="n">
        <f aca="false">E27/D27*100</f>
        <v>16.8778635406778</v>
      </c>
      <c r="G27" s="27" t="n">
        <v>4089</v>
      </c>
      <c r="H27" s="27" t="n">
        <v>0</v>
      </c>
      <c r="I27" s="28" t="n">
        <f aca="false">K27+M27+O27</f>
        <v>20138</v>
      </c>
      <c r="J27" s="29" t="n">
        <f aca="false">I27/D27*100</f>
        <v>83.1221364593223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20138</v>
      </c>
      <c r="P27" s="27" t="n">
        <v>8062</v>
      </c>
      <c r="Q27" s="29" t="n">
        <f aca="false">O27/D27*100</f>
        <v>83.1221364593223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8011</v>
      </c>
      <c r="E28" s="28" t="n">
        <f aca="false">G28+H28</f>
        <v>2320</v>
      </c>
      <c r="F28" s="29" t="n">
        <f aca="false">E28/D28*100</f>
        <v>28.9601797528398</v>
      </c>
      <c r="G28" s="27" t="n">
        <v>2290</v>
      </c>
      <c r="H28" s="27" t="n">
        <v>30</v>
      </c>
      <c r="I28" s="28" t="n">
        <f aca="false">K28+M28+O28</f>
        <v>5691</v>
      </c>
      <c r="J28" s="29" t="n">
        <f aca="false">I28/D28*100</f>
        <v>71.0398202471602</v>
      </c>
      <c r="K28" s="27" t="n">
        <v>14</v>
      </c>
      <c r="L28" s="29" t="n">
        <f aca="false">K28/D28*100</f>
        <v>0.174759705405068</v>
      </c>
      <c r="M28" s="27" t="n">
        <v>0</v>
      </c>
      <c r="N28" s="29" t="n">
        <f aca="false">M28/D28*100</f>
        <v>0</v>
      </c>
      <c r="O28" s="27" t="n">
        <v>5677</v>
      </c>
      <c r="P28" s="27" t="n">
        <v>1666</v>
      </c>
      <c r="Q28" s="29" t="n">
        <f aca="false">O28/D28*100</f>
        <v>70.8650605417551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652</v>
      </c>
      <c r="E29" s="28" t="n">
        <f aca="false">G29+H29</f>
        <v>1238</v>
      </c>
      <c r="F29" s="29" t="n">
        <f aca="false">E29/D29*100</f>
        <v>33.8992332968237</v>
      </c>
      <c r="G29" s="27" t="n">
        <v>1182</v>
      </c>
      <c r="H29" s="27" t="n">
        <v>56</v>
      </c>
      <c r="I29" s="28" t="n">
        <f aca="false">K29+M29+O29</f>
        <v>2414</v>
      </c>
      <c r="J29" s="29" t="n">
        <f aca="false">I29/D29*100</f>
        <v>66.1007667031763</v>
      </c>
      <c r="K29" s="27" t="n">
        <v>1221</v>
      </c>
      <c r="L29" s="29" t="n">
        <f aca="false">K29/D29*100</f>
        <v>33.433734939759</v>
      </c>
      <c r="M29" s="27" t="n">
        <v>0</v>
      </c>
      <c r="N29" s="29" t="n">
        <f aca="false">M29/D29*100</f>
        <v>0</v>
      </c>
      <c r="O29" s="27" t="n">
        <v>1193</v>
      </c>
      <c r="P29" s="27" t="n">
        <v>386</v>
      </c>
      <c r="Q29" s="29" t="n">
        <f aca="false">O29/D29*100</f>
        <v>32.6670317634173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6866</v>
      </c>
      <c r="E30" s="28" t="n">
        <f aca="false">G30+H30</f>
        <v>1721</v>
      </c>
      <c r="F30" s="29" t="n">
        <f aca="false">E30/D30*100</f>
        <v>25.0655403437227</v>
      </c>
      <c r="G30" s="27" t="n">
        <v>1501</v>
      </c>
      <c r="H30" s="27" t="n">
        <v>220</v>
      </c>
      <c r="I30" s="28" t="n">
        <f aca="false">K30+M30+O30</f>
        <v>5145</v>
      </c>
      <c r="J30" s="29" t="n">
        <f aca="false">I30/D30*100</f>
        <v>74.9344596562773</v>
      </c>
      <c r="K30" s="27" t="n">
        <v>361</v>
      </c>
      <c r="L30" s="29" t="n">
        <f aca="false">K30/D30*100</f>
        <v>5.25779201864259</v>
      </c>
      <c r="M30" s="27" t="n">
        <v>0</v>
      </c>
      <c r="N30" s="29" t="n">
        <f aca="false">M30/D30*100</f>
        <v>0</v>
      </c>
      <c r="O30" s="27" t="n">
        <v>4784</v>
      </c>
      <c r="P30" s="27" t="n">
        <v>1308</v>
      </c>
      <c r="Q30" s="29" t="n">
        <f aca="false">O30/D30*100</f>
        <v>69.6766676376347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9196</v>
      </c>
      <c r="E31" s="28" t="n">
        <f aca="false">G31+H31</f>
        <v>5356</v>
      </c>
      <c r="F31" s="29" t="n">
        <f aca="false">E31/D31*100</f>
        <v>27.9016461762867</v>
      </c>
      <c r="G31" s="27" t="n">
        <v>5226</v>
      </c>
      <c r="H31" s="27" t="n">
        <v>130</v>
      </c>
      <c r="I31" s="28" t="n">
        <f aca="false">K31+M31+O31</f>
        <v>13840</v>
      </c>
      <c r="J31" s="29" t="n">
        <f aca="false">I31/D31*100</f>
        <v>72.0983538237133</v>
      </c>
      <c r="K31" s="27" t="n">
        <v>625</v>
      </c>
      <c r="L31" s="29" t="n">
        <f aca="false">K31/D31*100</f>
        <v>3.25588664305064</v>
      </c>
      <c r="M31" s="27" t="n">
        <v>0</v>
      </c>
      <c r="N31" s="29" t="n">
        <f aca="false">M31/D31*100</f>
        <v>0</v>
      </c>
      <c r="O31" s="27" t="n">
        <v>13215</v>
      </c>
      <c r="P31" s="27" t="n">
        <v>3040</v>
      </c>
      <c r="Q31" s="29" t="n">
        <f aca="false">O31/D31*100</f>
        <v>68.8424671806626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3360</v>
      </c>
      <c r="E32" s="28" t="n">
        <f aca="false">G32+H32</f>
        <v>3840</v>
      </c>
      <c r="F32" s="29" t="n">
        <f aca="false">E32/D32*100</f>
        <v>16.4383561643836</v>
      </c>
      <c r="G32" s="27" t="n">
        <v>3740</v>
      </c>
      <c r="H32" s="27" t="n">
        <v>100</v>
      </c>
      <c r="I32" s="28" t="n">
        <f aca="false">K32+M32+O32</f>
        <v>19520</v>
      </c>
      <c r="J32" s="29" t="n">
        <f aca="false">I32/D32*100</f>
        <v>83.5616438356164</v>
      </c>
      <c r="K32" s="27" t="n">
        <v>0</v>
      </c>
      <c r="L32" s="29" t="n">
        <f aca="false">K32/D32*100</f>
        <v>0</v>
      </c>
      <c r="M32" s="27" t="n">
        <v>135</v>
      </c>
      <c r="N32" s="29" t="n">
        <f aca="false">M32/D32*100</f>
        <v>0.57791095890411</v>
      </c>
      <c r="O32" s="27" t="n">
        <v>19385</v>
      </c>
      <c r="P32" s="27" t="n">
        <v>9731</v>
      </c>
      <c r="Q32" s="29" t="n">
        <f aca="false">O32/D32*100</f>
        <v>82.9837328767123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1568</v>
      </c>
      <c r="E33" s="28" t="n">
        <f aca="false">G33+H33</f>
        <v>3828</v>
      </c>
      <c r="F33" s="29" t="n">
        <f aca="false">E33/D33*100</f>
        <v>33.0912863070539</v>
      </c>
      <c r="G33" s="27" t="n">
        <v>3433</v>
      </c>
      <c r="H33" s="27" t="n">
        <v>395</v>
      </c>
      <c r="I33" s="28" t="n">
        <f aca="false">K33+M33+O33</f>
        <v>7740</v>
      </c>
      <c r="J33" s="29" t="n">
        <f aca="false">I33/D33*100</f>
        <v>66.9087136929461</v>
      </c>
      <c r="K33" s="27" t="n">
        <v>258</v>
      </c>
      <c r="L33" s="29" t="n">
        <f aca="false">K33/D33*100</f>
        <v>2.23029045643154</v>
      </c>
      <c r="M33" s="27" t="n">
        <v>0</v>
      </c>
      <c r="N33" s="29" t="n">
        <f aca="false">M33/D33*100</f>
        <v>0</v>
      </c>
      <c r="O33" s="27" t="n">
        <v>7482</v>
      </c>
      <c r="P33" s="27" t="n">
        <v>2650</v>
      </c>
      <c r="Q33" s="29" t="n">
        <f aca="false">O33/D33*100</f>
        <v>64.6784232365145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6809</v>
      </c>
      <c r="E34" s="28" t="n">
        <f aca="false">G34+H34</f>
        <v>3237</v>
      </c>
      <c r="F34" s="29" t="n">
        <f aca="false">E34/D34*100</f>
        <v>19.2575406032483</v>
      </c>
      <c r="G34" s="27" t="n">
        <v>3178</v>
      </c>
      <c r="H34" s="27" t="n">
        <v>59</v>
      </c>
      <c r="I34" s="28" t="n">
        <f aca="false">K34+M34+O34</f>
        <v>13572</v>
      </c>
      <c r="J34" s="29" t="n">
        <f aca="false">I34/D34*100</f>
        <v>80.7424593967517</v>
      </c>
      <c r="K34" s="27" t="n">
        <v>2430</v>
      </c>
      <c r="L34" s="29" t="n">
        <f aca="false">K34/D34*100</f>
        <v>14.4565411386757</v>
      </c>
      <c r="M34" s="27" t="n">
        <v>0</v>
      </c>
      <c r="N34" s="29" t="n">
        <f aca="false">M34/D34*100</f>
        <v>0</v>
      </c>
      <c r="O34" s="27" t="n">
        <v>11142</v>
      </c>
      <c r="P34" s="27" t="n">
        <v>3132</v>
      </c>
      <c r="Q34" s="29" t="n">
        <f aca="false">O34/D34*100</f>
        <v>66.285918258076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6285</v>
      </c>
      <c r="E35" s="28" t="n">
        <f aca="false">G35+H35</f>
        <v>1635</v>
      </c>
      <c r="F35" s="29" t="n">
        <f aca="false">E35/D35*100</f>
        <v>10.0399140313172</v>
      </c>
      <c r="G35" s="27" t="n">
        <v>1635</v>
      </c>
      <c r="H35" s="27" t="n">
        <v>0</v>
      </c>
      <c r="I35" s="28" t="n">
        <f aca="false">K35+M35+O35</f>
        <v>14650</v>
      </c>
      <c r="J35" s="29" t="n">
        <f aca="false">I35/D35*100</f>
        <v>89.9600859686828</v>
      </c>
      <c r="K35" s="27" t="n">
        <v>9445</v>
      </c>
      <c r="L35" s="29" t="n">
        <f aca="false">K35/D35*100</f>
        <v>57.9981578139392</v>
      </c>
      <c r="M35" s="27" t="n">
        <v>0</v>
      </c>
      <c r="N35" s="29" t="n">
        <f aca="false">M35/D35*100</f>
        <v>0</v>
      </c>
      <c r="O35" s="27" t="n">
        <v>5205</v>
      </c>
      <c r="P35" s="27" t="n">
        <v>2376</v>
      </c>
      <c r="Q35" s="29" t="n">
        <f aca="false">O35/D35*100</f>
        <v>31.9619281547436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3214</v>
      </c>
      <c r="E36" s="28" t="n">
        <f aca="false">G36+H36</f>
        <v>1713</v>
      </c>
      <c r="F36" s="29" t="n">
        <f aca="false">E36/D36*100</f>
        <v>53.2980709396391</v>
      </c>
      <c r="G36" s="27" t="n">
        <v>1338</v>
      </c>
      <c r="H36" s="27" t="n">
        <v>375</v>
      </c>
      <c r="I36" s="28" t="n">
        <f aca="false">K36+M36+O36</f>
        <v>1501</v>
      </c>
      <c r="J36" s="29" t="n">
        <f aca="false">I36/D36*100</f>
        <v>46.7019290603609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1501</v>
      </c>
      <c r="P36" s="27" t="n">
        <v>483</v>
      </c>
      <c r="Q36" s="29" t="n">
        <f aca="false">O36/D36*100</f>
        <v>46.7019290603609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2820</v>
      </c>
      <c r="E37" s="28" t="n">
        <f aca="false">G37+H37</f>
        <v>7042</v>
      </c>
      <c r="F37" s="29" t="n">
        <f aca="false">E37/D37*100</f>
        <v>54.9297971918877</v>
      </c>
      <c r="G37" s="27" t="n">
        <v>6158</v>
      </c>
      <c r="H37" s="27" t="n">
        <v>884</v>
      </c>
      <c r="I37" s="28" t="n">
        <f aca="false">K37+M37+O37</f>
        <v>5778</v>
      </c>
      <c r="J37" s="29" t="n">
        <f aca="false">I37/D37*100</f>
        <v>45.0702028081123</v>
      </c>
      <c r="K37" s="27" t="n">
        <v>704</v>
      </c>
      <c r="L37" s="29" t="n">
        <f aca="false">K37/D37*100</f>
        <v>5.49141965678627</v>
      </c>
      <c r="M37" s="27" t="n">
        <v>0</v>
      </c>
      <c r="N37" s="29" t="n">
        <f aca="false">M37/D37*100</f>
        <v>0</v>
      </c>
      <c r="O37" s="27" t="n">
        <v>5074</v>
      </c>
      <c r="P37" s="27" t="n">
        <v>1554</v>
      </c>
      <c r="Q37" s="29" t="n">
        <f aca="false">O37/D37*100</f>
        <v>39.5787831513261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1371</v>
      </c>
      <c r="E38" s="28" t="n">
        <f aca="false">G38+H38</f>
        <v>5052</v>
      </c>
      <c r="F38" s="29" t="n">
        <f aca="false">E38/D38*100</f>
        <v>44.4288101310351</v>
      </c>
      <c r="G38" s="27" t="n">
        <v>5052</v>
      </c>
      <c r="H38" s="27" t="n">
        <v>0</v>
      </c>
      <c r="I38" s="28" t="n">
        <f aca="false">K38+M38+O38</f>
        <v>6319</v>
      </c>
      <c r="J38" s="29" t="n">
        <f aca="false">I38/D38*100</f>
        <v>55.5711898689649</v>
      </c>
      <c r="K38" s="27" t="n">
        <v>1807</v>
      </c>
      <c r="L38" s="29" t="n">
        <f aca="false">K38/D38*100</f>
        <v>15.8913024360215</v>
      </c>
      <c r="M38" s="27" t="n">
        <v>0</v>
      </c>
      <c r="N38" s="29" t="n">
        <f aca="false">M38/D38*100</f>
        <v>0</v>
      </c>
      <c r="O38" s="27" t="n">
        <v>4512</v>
      </c>
      <c r="P38" s="27" t="n">
        <v>1048</v>
      </c>
      <c r="Q38" s="29" t="n">
        <f aca="false">O38/D38*100</f>
        <v>39.6798874329435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3646</v>
      </c>
      <c r="E39" s="28" t="n">
        <f aca="false">G39+H39</f>
        <v>8106</v>
      </c>
      <c r="F39" s="29" t="n">
        <f aca="false">E39/D39*100</f>
        <v>34.2806394316163</v>
      </c>
      <c r="G39" s="27" t="n">
        <v>8106</v>
      </c>
      <c r="H39" s="27" t="n">
        <v>0</v>
      </c>
      <c r="I39" s="28" t="n">
        <f aca="false">K39+M39+O39</f>
        <v>15540</v>
      </c>
      <c r="J39" s="29" t="n">
        <f aca="false">I39/D39*100</f>
        <v>65.7193605683837</v>
      </c>
      <c r="K39" s="27" t="n">
        <v>6930</v>
      </c>
      <c r="L39" s="29" t="n">
        <f aca="false">K39/D39*100</f>
        <v>29.3072824156306</v>
      </c>
      <c r="M39" s="27" t="n">
        <v>0</v>
      </c>
      <c r="N39" s="29" t="n">
        <f aca="false">M39/D39*100</f>
        <v>0</v>
      </c>
      <c r="O39" s="27" t="n">
        <v>8610</v>
      </c>
      <c r="P39" s="27" t="n">
        <v>726</v>
      </c>
      <c r="Q39" s="29" t="n">
        <f aca="false">O39/D39*100</f>
        <v>36.4120781527531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4813</v>
      </c>
      <c r="E40" s="28" t="n">
        <f aca="false">G40+H40</f>
        <v>1895</v>
      </c>
      <c r="F40" s="29" t="n">
        <f aca="false">E40/D40*100</f>
        <v>39.3725327238728</v>
      </c>
      <c r="G40" s="27" t="n">
        <v>1895</v>
      </c>
      <c r="H40" s="27" t="n">
        <v>0</v>
      </c>
      <c r="I40" s="28" t="n">
        <f aca="false">K40+M40+O40</f>
        <v>2918</v>
      </c>
      <c r="J40" s="29" t="n">
        <f aca="false">I40/D40*100</f>
        <v>60.6274672761272</v>
      </c>
      <c r="K40" s="27" t="n">
        <v>321</v>
      </c>
      <c r="L40" s="29" t="n">
        <f aca="false">K40/D40*100</f>
        <v>6.66943694161646</v>
      </c>
      <c r="M40" s="27" t="n">
        <v>0</v>
      </c>
      <c r="N40" s="29" t="n">
        <f aca="false">M40/D40*100</f>
        <v>0</v>
      </c>
      <c r="O40" s="27" t="n">
        <v>2597</v>
      </c>
      <c r="P40" s="27" t="n">
        <v>1335</v>
      </c>
      <c r="Q40" s="29" t="n">
        <f aca="false">O40/D40*100</f>
        <v>53.9580303345107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6950</v>
      </c>
      <c r="E41" s="28" t="n">
        <f aca="false">G41+H41</f>
        <v>4860</v>
      </c>
      <c r="F41" s="29" t="n">
        <f aca="false">E41/D41*100</f>
        <v>28.6725663716814</v>
      </c>
      <c r="G41" s="27" t="n">
        <v>3920</v>
      </c>
      <c r="H41" s="27" t="n">
        <v>940</v>
      </c>
      <c r="I41" s="28" t="n">
        <f aca="false">K41+M41+O41</f>
        <v>12090</v>
      </c>
      <c r="J41" s="29" t="n">
        <f aca="false">I41/D41*100</f>
        <v>71.3274336283186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12090</v>
      </c>
      <c r="P41" s="27" t="n">
        <v>7320</v>
      </c>
      <c r="Q41" s="29" t="n">
        <f aca="false">O41/D41*100</f>
        <v>71.3274336283186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7724</v>
      </c>
      <c r="E42" s="28" t="n">
        <f aca="false">G42+H42</f>
        <v>3310</v>
      </c>
      <c r="F42" s="29" t="n">
        <f aca="false">E42/D42*100</f>
        <v>42.8534438114966</v>
      </c>
      <c r="G42" s="27" t="n">
        <v>2728</v>
      </c>
      <c r="H42" s="27" t="n">
        <v>582</v>
      </c>
      <c r="I42" s="28" t="n">
        <f aca="false">K42+M42+O42</f>
        <v>4414</v>
      </c>
      <c r="J42" s="29" t="n">
        <f aca="false">I42/D42*100</f>
        <v>57.1465561885034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4414</v>
      </c>
      <c r="P42" s="27" t="n">
        <v>1166</v>
      </c>
      <c r="Q42" s="29" t="n">
        <f aca="false">O42/D42*100</f>
        <v>57.1465561885034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9727</v>
      </c>
      <c r="E43" s="28" t="n">
        <f aca="false">G43+H43</f>
        <v>3826</v>
      </c>
      <c r="F43" s="29" t="n">
        <f aca="false">E43/D43*100</f>
        <v>39.3338130975635</v>
      </c>
      <c r="G43" s="27" t="n">
        <v>3826</v>
      </c>
      <c r="H43" s="27" t="n">
        <v>0</v>
      </c>
      <c r="I43" s="28" t="n">
        <f aca="false">K43+M43+O43</f>
        <v>5901</v>
      </c>
      <c r="J43" s="29" t="n">
        <f aca="false">I43/D43*100</f>
        <v>60.6661869024365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5901</v>
      </c>
      <c r="P43" s="27" t="n">
        <v>1698</v>
      </c>
      <c r="Q43" s="29" t="n">
        <f aca="false">O43/D43*100</f>
        <v>60.6661869024365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2805</v>
      </c>
      <c r="E44" s="28" t="n">
        <f aca="false">G44+H44</f>
        <v>5304</v>
      </c>
      <c r="F44" s="29" t="n">
        <f aca="false">E44/D44*100</f>
        <v>41.4213197969543</v>
      </c>
      <c r="G44" s="27" t="n">
        <v>5133</v>
      </c>
      <c r="H44" s="27" t="n">
        <v>171</v>
      </c>
      <c r="I44" s="28" t="n">
        <f aca="false">K44+M44+O44</f>
        <v>7501</v>
      </c>
      <c r="J44" s="29" t="n">
        <f aca="false">I44/D44*100</f>
        <v>58.5786802030457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7501</v>
      </c>
      <c r="P44" s="27" t="n">
        <v>1701</v>
      </c>
      <c r="Q44" s="29" t="n">
        <f aca="false">O44/D44*100</f>
        <v>58.5786802030457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1793</v>
      </c>
      <c r="E45" s="28" t="n">
        <f aca="false">G45+H45</f>
        <v>4259</v>
      </c>
      <c r="F45" s="29" t="n">
        <f aca="false">E45/D45*100</f>
        <v>36.1146442805054</v>
      </c>
      <c r="G45" s="27" t="n">
        <v>4169</v>
      </c>
      <c r="H45" s="27" t="n">
        <v>90</v>
      </c>
      <c r="I45" s="28" t="n">
        <f aca="false">K45+M45+O45</f>
        <v>7534</v>
      </c>
      <c r="J45" s="29" t="n">
        <f aca="false">I45/D45*100</f>
        <v>63.8853557194946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7534</v>
      </c>
      <c r="P45" s="27" t="n">
        <v>1634</v>
      </c>
      <c r="Q45" s="29" t="n">
        <f aca="false">O45/D45*100</f>
        <v>63.8853557194946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5360</v>
      </c>
      <c r="E46" s="28" t="n">
        <f aca="false">G46+H46</f>
        <v>4527</v>
      </c>
      <c r="F46" s="29" t="n">
        <f aca="false">E46/D46*100</f>
        <v>29.47265625</v>
      </c>
      <c r="G46" s="27" t="n">
        <v>4244</v>
      </c>
      <c r="H46" s="27" t="n">
        <v>283</v>
      </c>
      <c r="I46" s="28" t="n">
        <f aca="false">K46+M46+O46</f>
        <v>10833</v>
      </c>
      <c r="J46" s="29" t="n">
        <f aca="false">I46/D46*100</f>
        <v>70.52734375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0833</v>
      </c>
      <c r="P46" s="27" t="n">
        <v>2154</v>
      </c>
      <c r="Q46" s="29" t="n">
        <f aca="false">O46/D46*100</f>
        <v>70.52734375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7008</v>
      </c>
      <c r="E47" s="28" t="n">
        <f aca="false">G47+H47</f>
        <v>3521</v>
      </c>
      <c r="F47" s="29" t="n">
        <f aca="false">E47/D47*100</f>
        <v>50.2425799086758</v>
      </c>
      <c r="G47" s="27" t="n">
        <v>3217</v>
      </c>
      <c r="H47" s="27" t="n">
        <v>304</v>
      </c>
      <c r="I47" s="28" t="n">
        <f aca="false">K47+M47+O47</f>
        <v>3487</v>
      </c>
      <c r="J47" s="29" t="n">
        <f aca="false">I47/D47*100</f>
        <v>49.7574200913242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3487</v>
      </c>
      <c r="P47" s="27" t="n">
        <v>762</v>
      </c>
      <c r="Q47" s="29" t="n">
        <f aca="false">O47/D47*100</f>
        <v>49.7574200913242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8853</v>
      </c>
      <c r="E48" s="28" t="n">
        <f aca="false">G48+H48</f>
        <v>4159</v>
      </c>
      <c r="F48" s="29" t="n">
        <f aca="false">E48/D48*100</f>
        <v>46.9784253925223</v>
      </c>
      <c r="G48" s="27" t="n">
        <v>4124</v>
      </c>
      <c r="H48" s="27" t="n">
        <v>35</v>
      </c>
      <c r="I48" s="28" t="n">
        <f aca="false">K48+M48+O48</f>
        <v>4694</v>
      </c>
      <c r="J48" s="29" t="n">
        <f aca="false">I48/D48*100</f>
        <v>53.0215746074777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4694</v>
      </c>
      <c r="P48" s="27" t="n">
        <v>1798</v>
      </c>
      <c r="Q48" s="29" t="n">
        <f aca="false">O48/D48*100</f>
        <v>53.0215746074777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4659</v>
      </c>
      <c r="E49" s="28" t="n">
        <f aca="false">G49+H49</f>
        <v>2130</v>
      </c>
      <c r="F49" s="29" t="n">
        <f aca="false">E49/D49*100</f>
        <v>45.7179652285898</v>
      </c>
      <c r="G49" s="27" t="n">
        <v>1284</v>
      </c>
      <c r="H49" s="27" t="n">
        <v>846</v>
      </c>
      <c r="I49" s="28" t="n">
        <f aca="false">K49+M49+O49</f>
        <v>2529</v>
      </c>
      <c r="J49" s="29" t="n">
        <f aca="false">I49/D49*100</f>
        <v>54.2820347714102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2529</v>
      </c>
      <c r="P49" s="27" t="n">
        <v>976</v>
      </c>
      <c r="Q49" s="29" t="n">
        <f aca="false">O49/D49*100</f>
        <v>54.2820347714102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30" t="s">
        <v>114</v>
      </c>
      <c r="B50" s="30"/>
      <c r="C50" s="30"/>
      <c r="D50" s="27" t="n">
        <f aca="false">SUM(D7:D49)</f>
        <v>1022827</v>
      </c>
      <c r="E50" s="27" t="n">
        <f aca="false">SUM(E7:E49)</f>
        <v>257183</v>
      </c>
      <c r="F50" s="29" t="n">
        <f aca="false">E50/D50*100</f>
        <v>25.1443303706296</v>
      </c>
      <c r="G50" s="27" t="n">
        <f aca="false">SUM(G7:G49)</f>
        <v>248132</v>
      </c>
      <c r="H50" s="27" t="n">
        <f aca="false">SUM(H7:H49)</f>
        <v>9051</v>
      </c>
      <c r="I50" s="27" t="n">
        <f aca="false">SUM(I7:I49)</f>
        <v>765644</v>
      </c>
      <c r="J50" s="29" t="n">
        <f aca="false">I50/D50*100</f>
        <v>74.8556696293704</v>
      </c>
      <c r="K50" s="27" t="n">
        <f aca="false">SUM(K7:K49)</f>
        <v>254815</v>
      </c>
      <c r="L50" s="29" t="n">
        <f aca="false">K50/D50*100</f>
        <v>24.9128151681565</v>
      </c>
      <c r="M50" s="27" t="n">
        <f aca="false">SUM(M7:M49)</f>
        <v>515</v>
      </c>
      <c r="N50" s="29" t="n">
        <f aca="false">M50/D50*100</f>
        <v>0.0503506458081376</v>
      </c>
      <c r="O50" s="27" t="n">
        <f aca="false">SUM(O7:O49)</f>
        <v>510314</v>
      </c>
      <c r="P50" s="27" t="n">
        <f aca="false">SUM(P7:P49)</f>
        <v>162783</v>
      </c>
      <c r="Q50" s="29" t="n">
        <f aca="false">O50/D50*100</f>
        <v>49.8925038154057</v>
      </c>
      <c r="R50" s="27" t="n">
        <f aca="false">COUNTIF(R7:R49,"○")</f>
        <v>42</v>
      </c>
      <c r="S50" s="27" t="n">
        <f aca="false">COUNTIF(S7:S49,"○")</f>
        <v>1</v>
      </c>
      <c r="T50" s="27" t="n">
        <f aca="false">COUNTIF(T7:T49,"○")</f>
        <v>0</v>
      </c>
      <c r="U50" s="27" t="n">
        <f aca="false">COUNTIF(U7:U49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15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16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17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18</v>
      </c>
      <c r="F3" s="40"/>
      <c r="G3" s="40"/>
      <c r="H3" s="41" t="s">
        <v>119</v>
      </c>
      <c r="I3" s="41"/>
      <c r="J3" s="41"/>
      <c r="K3" s="40" t="s">
        <v>120</v>
      </c>
      <c r="L3" s="40"/>
      <c r="M3" s="40"/>
      <c r="N3" s="39" t="s">
        <v>8</v>
      </c>
      <c r="O3" s="42" t="s">
        <v>121</v>
      </c>
      <c r="P3" s="37"/>
      <c r="Q3" s="37"/>
      <c r="R3" s="37"/>
      <c r="S3" s="37"/>
      <c r="T3" s="38"/>
      <c r="U3" s="42" t="s">
        <v>122</v>
      </c>
      <c r="V3" s="37"/>
      <c r="W3" s="37"/>
      <c r="X3" s="37"/>
      <c r="Y3" s="37"/>
      <c r="Z3" s="38"/>
      <c r="AA3" s="42" t="s">
        <v>123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24</v>
      </c>
      <c r="G4" s="44" t="s">
        <v>125</v>
      </c>
      <c r="H4" s="39" t="s">
        <v>8</v>
      </c>
      <c r="I4" s="44" t="s">
        <v>124</v>
      </c>
      <c r="J4" s="44" t="s">
        <v>125</v>
      </c>
      <c r="K4" s="39" t="s">
        <v>8</v>
      </c>
      <c r="L4" s="44" t="s">
        <v>124</v>
      </c>
      <c r="M4" s="44" t="s">
        <v>125</v>
      </c>
      <c r="N4" s="43"/>
      <c r="O4" s="39" t="s">
        <v>8</v>
      </c>
      <c r="P4" s="44" t="s">
        <v>126</v>
      </c>
      <c r="Q4" s="44" t="s">
        <v>127</v>
      </c>
      <c r="R4" s="44" t="s">
        <v>128</v>
      </c>
      <c r="S4" s="44" t="s">
        <v>129</v>
      </c>
      <c r="T4" s="44" t="s">
        <v>130</v>
      </c>
      <c r="U4" s="39" t="s">
        <v>8</v>
      </c>
      <c r="V4" s="44" t="s">
        <v>126</v>
      </c>
      <c r="W4" s="44" t="s">
        <v>127</v>
      </c>
      <c r="X4" s="44" t="s">
        <v>128</v>
      </c>
      <c r="Y4" s="44" t="s">
        <v>129</v>
      </c>
      <c r="Z4" s="44" t="s">
        <v>130</v>
      </c>
      <c r="AA4" s="39" t="s">
        <v>8</v>
      </c>
      <c r="AB4" s="44" t="s">
        <v>124</v>
      </c>
      <c r="AC4" s="44" t="s">
        <v>125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31</v>
      </c>
      <c r="E6" s="46" t="s">
        <v>131</v>
      </c>
      <c r="F6" s="46" t="s">
        <v>131</v>
      </c>
      <c r="G6" s="46" t="s">
        <v>131</v>
      </c>
      <c r="H6" s="46" t="s">
        <v>131</v>
      </c>
      <c r="I6" s="46" t="s">
        <v>131</v>
      </c>
      <c r="J6" s="46" t="s">
        <v>131</v>
      </c>
      <c r="K6" s="46" t="s">
        <v>131</v>
      </c>
      <c r="L6" s="46" t="s">
        <v>131</v>
      </c>
      <c r="M6" s="46" t="s">
        <v>131</v>
      </c>
      <c r="N6" s="46" t="s">
        <v>131</v>
      </c>
      <c r="O6" s="46" t="s">
        <v>131</v>
      </c>
      <c r="P6" s="46" t="s">
        <v>131</v>
      </c>
      <c r="Q6" s="46" t="s">
        <v>131</v>
      </c>
      <c r="R6" s="46" t="s">
        <v>131</v>
      </c>
      <c r="S6" s="46" t="s">
        <v>131</v>
      </c>
      <c r="T6" s="46" t="s">
        <v>131</v>
      </c>
      <c r="U6" s="46" t="s">
        <v>131</v>
      </c>
      <c r="V6" s="46" t="s">
        <v>131</v>
      </c>
      <c r="W6" s="46" t="s">
        <v>131</v>
      </c>
      <c r="X6" s="46" t="s">
        <v>131</v>
      </c>
      <c r="Y6" s="46" t="s">
        <v>131</v>
      </c>
      <c r="Z6" s="46" t="s">
        <v>131</v>
      </c>
      <c r="AA6" s="46" t="s">
        <v>131</v>
      </c>
      <c r="AB6" s="46" t="s">
        <v>131</v>
      </c>
      <c r="AC6" s="46" t="s">
        <v>13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5382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45382</v>
      </c>
      <c r="L7" s="27" t="n">
        <v>19189</v>
      </c>
      <c r="M7" s="27" t="n">
        <v>26193</v>
      </c>
      <c r="N7" s="27" t="n">
        <f aca="false">O7+U7+AA7</f>
        <v>45504</v>
      </c>
      <c r="O7" s="27" t="n">
        <f aca="false">SUM(P7:T7)</f>
        <v>19189</v>
      </c>
      <c r="P7" s="27" t="n">
        <v>19189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26193</v>
      </c>
      <c r="V7" s="27" t="n">
        <v>26193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122</v>
      </c>
      <c r="AB7" s="27" t="n">
        <v>52</v>
      </c>
      <c r="AC7" s="27" t="n">
        <v>7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1482</v>
      </c>
      <c r="E8" s="27" t="n">
        <f aca="false">F8+G8</f>
        <v>11482</v>
      </c>
      <c r="F8" s="27" t="n">
        <v>7319</v>
      </c>
      <c r="G8" s="27" t="n">
        <v>4163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0</v>
      </c>
      <c r="L8" s="27" t="n">
        <v>0</v>
      </c>
      <c r="M8" s="27" t="n">
        <v>0</v>
      </c>
      <c r="N8" s="27" t="n">
        <f aca="false">O8+U8+AA8</f>
        <v>11549</v>
      </c>
      <c r="O8" s="27" t="n">
        <f aca="false">SUM(P8:T8)</f>
        <v>7319</v>
      </c>
      <c r="P8" s="27" t="n">
        <v>7319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4163</v>
      </c>
      <c r="V8" s="27" t="n">
        <v>416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67</v>
      </c>
      <c r="AB8" s="27" t="n">
        <v>67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24422</v>
      </c>
      <c r="E9" s="27" t="n">
        <f aca="false">F9+G9</f>
        <v>10958</v>
      </c>
      <c r="F9" s="27" t="n">
        <v>10958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3464</v>
      </c>
      <c r="L9" s="27" t="n">
        <v>0</v>
      </c>
      <c r="M9" s="27" t="n">
        <v>13464</v>
      </c>
      <c r="N9" s="27" t="n">
        <f aca="false">O9+U9+AA9</f>
        <v>24534</v>
      </c>
      <c r="O9" s="27" t="n">
        <f aca="false">SUM(P9:T9)</f>
        <v>10958</v>
      </c>
      <c r="P9" s="27" t="n">
        <v>10958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3464</v>
      </c>
      <c r="V9" s="27" t="n">
        <v>13464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112</v>
      </c>
      <c r="AB9" s="27" t="n">
        <v>112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7567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5722</v>
      </c>
      <c r="I10" s="27" t="n">
        <v>5722</v>
      </c>
      <c r="J10" s="27" t="n">
        <v>0</v>
      </c>
      <c r="K10" s="27" t="n">
        <f aca="false">L10+M10</f>
        <v>1845</v>
      </c>
      <c r="L10" s="27" t="n">
        <v>0</v>
      </c>
      <c r="M10" s="27" t="n">
        <v>1845</v>
      </c>
      <c r="N10" s="27" t="n">
        <f aca="false">O10+U10+AA10</f>
        <v>7577</v>
      </c>
      <c r="O10" s="27" t="n">
        <f aca="false">SUM(P10:T10)</f>
        <v>5722</v>
      </c>
      <c r="P10" s="27" t="n">
        <v>5722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845</v>
      </c>
      <c r="V10" s="27" t="n">
        <v>1845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10</v>
      </c>
      <c r="AB10" s="27" t="n">
        <v>1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3143</v>
      </c>
      <c r="E11" s="27" t="n">
        <f aca="false">F11+G11</f>
        <v>391</v>
      </c>
      <c r="F11" s="27" t="n">
        <v>391</v>
      </c>
      <c r="G11" s="27" t="n">
        <v>0</v>
      </c>
      <c r="H11" s="27" t="n">
        <f aca="false">I11+J11</f>
        <v>8282</v>
      </c>
      <c r="I11" s="27" t="n">
        <v>8282</v>
      </c>
      <c r="J11" s="27" t="n">
        <v>0</v>
      </c>
      <c r="K11" s="27" t="n">
        <f aca="false">L11+M11</f>
        <v>4470</v>
      </c>
      <c r="L11" s="27" t="n">
        <v>0</v>
      </c>
      <c r="M11" s="27" t="n">
        <v>4470</v>
      </c>
      <c r="N11" s="27" t="n">
        <f aca="false">O11+U11+AA11</f>
        <v>13143</v>
      </c>
      <c r="O11" s="27" t="n">
        <f aca="false">SUM(P11:T11)</f>
        <v>8673</v>
      </c>
      <c r="P11" s="27" t="n">
        <v>8673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4470</v>
      </c>
      <c r="V11" s="27" t="n">
        <v>447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750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1096</v>
      </c>
      <c r="I12" s="27" t="n">
        <v>1096</v>
      </c>
      <c r="J12" s="27" t="n">
        <v>0</v>
      </c>
      <c r="K12" s="27" t="n">
        <f aca="false">L12+M12</f>
        <v>654</v>
      </c>
      <c r="L12" s="27" t="n">
        <v>0</v>
      </c>
      <c r="M12" s="27" t="n">
        <v>654</v>
      </c>
      <c r="N12" s="27" t="n">
        <f aca="false">O12+U12+AA12</f>
        <v>1750</v>
      </c>
      <c r="O12" s="27" t="n">
        <f aca="false">SUM(P12:T12)</f>
        <v>1096</v>
      </c>
      <c r="P12" s="27" t="n">
        <v>1096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654</v>
      </c>
      <c r="V12" s="27" t="n">
        <v>654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816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1736</v>
      </c>
      <c r="I13" s="27" t="n">
        <v>1736</v>
      </c>
      <c r="J13" s="27" t="n">
        <v>0</v>
      </c>
      <c r="K13" s="27" t="n">
        <f aca="false">L13+M13</f>
        <v>1080</v>
      </c>
      <c r="L13" s="27" t="n">
        <v>0</v>
      </c>
      <c r="M13" s="27" t="n">
        <v>1080</v>
      </c>
      <c r="N13" s="27" t="n">
        <f aca="false">O13+U13+AA13</f>
        <v>2881</v>
      </c>
      <c r="O13" s="27" t="n">
        <f aca="false">SUM(P13:T13)</f>
        <v>1736</v>
      </c>
      <c r="P13" s="27" t="n">
        <v>1736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080</v>
      </c>
      <c r="V13" s="27" t="n">
        <v>108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65</v>
      </c>
      <c r="AB13" s="27" t="n">
        <v>65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960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1746</v>
      </c>
      <c r="I14" s="27" t="n">
        <v>1746</v>
      </c>
      <c r="J14" s="27" t="n">
        <v>0</v>
      </c>
      <c r="K14" s="27" t="n">
        <f aca="false">L14+M14</f>
        <v>1214</v>
      </c>
      <c r="L14" s="27" t="n">
        <v>0</v>
      </c>
      <c r="M14" s="27" t="n">
        <v>1214</v>
      </c>
      <c r="N14" s="27" t="n">
        <f aca="false">O14+U14+AA14</f>
        <v>2985</v>
      </c>
      <c r="O14" s="27" t="n">
        <f aca="false">SUM(P14:T14)</f>
        <v>1746</v>
      </c>
      <c r="P14" s="27" t="n">
        <v>1746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214</v>
      </c>
      <c r="V14" s="27" t="n">
        <v>1214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25</v>
      </c>
      <c r="AB14" s="27" t="n">
        <v>25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844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557</v>
      </c>
      <c r="I15" s="27" t="n">
        <v>557</v>
      </c>
      <c r="J15" s="27" t="n">
        <v>0</v>
      </c>
      <c r="K15" s="27" t="n">
        <f aca="false">L15+M15</f>
        <v>287</v>
      </c>
      <c r="L15" s="27" t="n">
        <v>0</v>
      </c>
      <c r="M15" s="27" t="n">
        <v>287</v>
      </c>
      <c r="N15" s="27" t="n">
        <f aca="false">O15+U15+AA15</f>
        <v>852</v>
      </c>
      <c r="O15" s="27" t="n">
        <f aca="false">SUM(P15:T15)</f>
        <v>557</v>
      </c>
      <c r="P15" s="27" t="n">
        <v>557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287</v>
      </c>
      <c r="V15" s="27" t="n">
        <v>287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8</v>
      </c>
      <c r="AB15" s="27" t="n">
        <v>8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416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711</v>
      </c>
      <c r="I16" s="27" t="n">
        <v>711</v>
      </c>
      <c r="J16" s="27" t="n">
        <v>0</v>
      </c>
      <c r="K16" s="27" t="n">
        <f aca="false">L16+M16</f>
        <v>705</v>
      </c>
      <c r="L16" s="27" t="n">
        <v>0</v>
      </c>
      <c r="M16" s="27" t="n">
        <v>705</v>
      </c>
      <c r="N16" s="27" t="n">
        <f aca="false">O16+U16+AA16</f>
        <v>1519</v>
      </c>
      <c r="O16" s="27" t="n">
        <f aca="false">SUM(P16:T16)</f>
        <v>711</v>
      </c>
      <c r="P16" s="27" t="n">
        <v>711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705</v>
      </c>
      <c r="V16" s="27" t="n">
        <v>705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103</v>
      </c>
      <c r="AB16" s="27" t="n">
        <v>103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3923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2089</v>
      </c>
      <c r="I17" s="27" t="n">
        <v>2089</v>
      </c>
      <c r="J17" s="27" t="n">
        <v>0</v>
      </c>
      <c r="K17" s="27" t="n">
        <f aca="false">L17+M17</f>
        <v>1834</v>
      </c>
      <c r="L17" s="27" t="n">
        <v>0</v>
      </c>
      <c r="M17" s="27" t="n">
        <v>1834</v>
      </c>
      <c r="N17" s="27" t="n">
        <f aca="false">O17+U17+AA17</f>
        <v>4111</v>
      </c>
      <c r="O17" s="27" t="n">
        <f aca="false">SUM(P17:T17)</f>
        <v>2089</v>
      </c>
      <c r="P17" s="27" t="n">
        <v>2089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834</v>
      </c>
      <c r="V17" s="27" t="n">
        <v>1834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188</v>
      </c>
      <c r="AB17" s="27" t="n">
        <v>0</v>
      </c>
      <c r="AC17" s="27" t="n">
        <v>188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515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382</v>
      </c>
      <c r="I18" s="27" t="n">
        <v>382</v>
      </c>
      <c r="J18" s="27" t="n">
        <v>0</v>
      </c>
      <c r="K18" s="27" t="n">
        <f aca="false">L18+M18</f>
        <v>2133</v>
      </c>
      <c r="L18" s="27" t="n">
        <v>0</v>
      </c>
      <c r="M18" s="27" t="n">
        <v>2133</v>
      </c>
      <c r="N18" s="27" t="n">
        <f aca="false">O18+U18+AA18</f>
        <v>2635</v>
      </c>
      <c r="O18" s="27" t="n">
        <f aca="false">SUM(P18:T18)</f>
        <v>382</v>
      </c>
      <c r="P18" s="27" t="n">
        <v>382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2133</v>
      </c>
      <c r="V18" s="27" t="n">
        <v>2133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120</v>
      </c>
      <c r="AB18" s="27" t="n">
        <v>12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034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1023</v>
      </c>
      <c r="I19" s="27" t="n">
        <v>1023</v>
      </c>
      <c r="J19" s="27" t="n">
        <v>0</v>
      </c>
      <c r="K19" s="27" t="n">
        <f aca="false">L19+M19</f>
        <v>1011</v>
      </c>
      <c r="L19" s="27" t="n">
        <v>0</v>
      </c>
      <c r="M19" s="27" t="n">
        <v>1011</v>
      </c>
      <c r="N19" s="27" t="n">
        <f aca="false">O19+U19+AA19</f>
        <v>2124</v>
      </c>
      <c r="O19" s="27" t="n">
        <f aca="false">SUM(P19:T19)</f>
        <v>1023</v>
      </c>
      <c r="P19" s="27" t="n">
        <v>1023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011</v>
      </c>
      <c r="V19" s="27" t="n">
        <v>1011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90</v>
      </c>
      <c r="AB19" s="27" t="n">
        <v>9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4302</v>
      </c>
      <c r="E20" s="27" t="n">
        <f aca="false">F20+G20</f>
        <v>2722</v>
      </c>
      <c r="F20" s="27" t="n">
        <v>2722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580</v>
      </c>
      <c r="L20" s="27" t="n">
        <v>0</v>
      </c>
      <c r="M20" s="27" t="n">
        <v>1580</v>
      </c>
      <c r="N20" s="27" t="n">
        <f aca="false">O20+U20+AA20</f>
        <v>4322</v>
      </c>
      <c r="O20" s="27" t="n">
        <f aca="false">SUM(P20:T20)</f>
        <v>2722</v>
      </c>
      <c r="P20" s="27" t="n">
        <v>2722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580</v>
      </c>
      <c r="V20" s="27" t="n">
        <v>158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20</v>
      </c>
      <c r="AB20" s="27" t="n">
        <v>2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3494</v>
      </c>
      <c r="E21" s="27" t="n">
        <f aca="false">F21+G21</f>
        <v>7428</v>
      </c>
      <c r="F21" s="27" t="n">
        <v>7428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6066</v>
      </c>
      <c r="L21" s="27" t="n">
        <v>0</v>
      </c>
      <c r="M21" s="27" t="n">
        <v>6066</v>
      </c>
      <c r="N21" s="27" t="n">
        <f aca="false">O21+U21+AA21</f>
        <v>13494</v>
      </c>
      <c r="O21" s="27" t="n">
        <f aca="false">SUM(P21:T21)</f>
        <v>7428</v>
      </c>
      <c r="P21" s="27" t="n">
        <v>7428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6066</v>
      </c>
      <c r="V21" s="27" t="n">
        <v>6066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051</v>
      </c>
      <c r="E22" s="27" t="n">
        <f aca="false">F22+G22</f>
        <v>1582</v>
      </c>
      <c r="F22" s="27" t="n">
        <v>1582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1469</v>
      </c>
      <c r="L22" s="27" t="n">
        <v>0</v>
      </c>
      <c r="M22" s="27" t="n">
        <v>1469</v>
      </c>
      <c r="N22" s="27" t="n">
        <f aca="false">O22+U22+AA22</f>
        <v>3051</v>
      </c>
      <c r="O22" s="27" t="n">
        <f aca="false">SUM(P22:T22)</f>
        <v>1582</v>
      </c>
      <c r="P22" s="27" t="n">
        <v>1582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469</v>
      </c>
      <c r="V22" s="27" t="n">
        <v>1469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7669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3445</v>
      </c>
      <c r="I23" s="27" t="n">
        <v>3445</v>
      </c>
      <c r="J23" s="27" t="n">
        <v>0</v>
      </c>
      <c r="K23" s="27" t="n">
        <f aca="false">L23+M23</f>
        <v>4224</v>
      </c>
      <c r="L23" s="27" t="n">
        <v>0</v>
      </c>
      <c r="M23" s="27" t="n">
        <v>4224</v>
      </c>
      <c r="N23" s="27" t="n">
        <f aca="false">O23+U23+AA23</f>
        <v>8407</v>
      </c>
      <c r="O23" s="27" t="n">
        <f aca="false">SUM(P23:T23)</f>
        <v>3445</v>
      </c>
      <c r="P23" s="27" t="n">
        <v>3445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4224</v>
      </c>
      <c r="V23" s="27" t="n">
        <v>4224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738</v>
      </c>
      <c r="AB23" s="27" t="n">
        <v>738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133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1133</v>
      </c>
      <c r="I24" s="27" t="n">
        <v>682</v>
      </c>
      <c r="J24" s="27" t="n">
        <v>451</v>
      </c>
      <c r="K24" s="27" t="n">
        <f aca="false">L24+M24</f>
        <v>0</v>
      </c>
      <c r="L24" s="27" t="n">
        <v>0</v>
      </c>
      <c r="M24" s="27" t="n">
        <v>0</v>
      </c>
      <c r="N24" s="27" t="n">
        <f aca="false">O24+U24+AA24</f>
        <v>1133</v>
      </c>
      <c r="O24" s="27" t="n">
        <f aca="false">SUM(P24:T24)</f>
        <v>682</v>
      </c>
      <c r="P24" s="27" t="n">
        <v>682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451</v>
      </c>
      <c r="V24" s="27" t="n">
        <v>451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282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2282</v>
      </c>
      <c r="L25" s="27" t="n">
        <v>1618</v>
      </c>
      <c r="M25" s="27" t="n">
        <v>664</v>
      </c>
      <c r="N25" s="27" t="n">
        <f aca="false">O25+U25+AA25</f>
        <v>2284</v>
      </c>
      <c r="O25" s="27" t="n">
        <f aca="false">SUM(P25:T25)</f>
        <v>1618</v>
      </c>
      <c r="P25" s="27" t="n">
        <v>1618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664</v>
      </c>
      <c r="V25" s="27" t="n">
        <v>66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2</v>
      </c>
      <c r="AB25" s="27" t="n">
        <v>2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043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043</v>
      </c>
      <c r="L26" s="27" t="n">
        <v>560</v>
      </c>
      <c r="M26" s="27" t="n">
        <v>483</v>
      </c>
      <c r="N26" s="27" t="n">
        <f aca="false">O26+U26+AA26</f>
        <v>1264</v>
      </c>
      <c r="O26" s="27" t="n">
        <f aca="false">SUM(P26:T26)</f>
        <v>560</v>
      </c>
      <c r="P26" s="27" t="n">
        <v>56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483</v>
      </c>
      <c r="V26" s="27" t="n">
        <v>483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221</v>
      </c>
      <c r="AB26" s="27" t="n">
        <v>221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7788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7788</v>
      </c>
      <c r="L27" s="27" t="n">
        <v>3228</v>
      </c>
      <c r="M27" s="27" t="n">
        <v>4560</v>
      </c>
      <c r="N27" s="27" t="n">
        <f aca="false">O27+U27+AA27</f>
        <v>7788</v>
      </c>
      <c r="O27" s="27" t="n">
        <f aca="false">SUM(P27:T27)</f>
        <v>3228</v>
      </c>
      <c r="P27" s="27" t="n">
        <v>3228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4560</v>
      </c>
      <c r="V27" s="27" t="n">
        <v>456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138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2138</v>
      </c>
      <c r="L28" s="27" t="n">
        <v>1008</v>
      </c>
      <c r="M28" s="27" t="n">
        <v>1130</v>
      </c>
      <c r="N28" s="27" t="n">
        <f aca="false">O28+U28+AA28</f>
        <v>2158</v>
      </c>
      <c r="O28" s="27" t="n">
        <f aca="false">SUM(P28:T28)</f>
        <v>1008</v>
      </c>
      <c r="P28" s="27" t="n">
        <v>1008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130</v>
      </c>
      <c r="V28" s="27" t="n">
        <v>113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20</v>
      </c>
      <c r="AB28" s="27" t="n">
        <v>2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654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1065</v>
      </c>
      <c r="I29" s="27" t="n">
        <v>1065</v>
      </c>
      <c r="J29" s="27" t="n">
        <v>0</v>
      </c>
      <c r="K29" s="27" t="n">
        <f aca="false">L29+M29</f>
        <v>589</v>
      </c>
      <c r="L29" s="27" t="n">
        <v>0</v>
      </c>
      <c r="M29" s="27" t="n">
        <v>589</v>
      </c>
      <c r="N29" s="27" t="n">
        <f aca="false">O29+U29+AA29</f>
        <v>1704</v>
      </c>
      <c r="O29" s="27" t="n">
        <f aca="false">SUM(P29:T29)</f>
        <v>1065</v>
      </c>
      <c r="P29" s="27" t="n">
        <v>1065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89</v>
      </c>
      <c r="V29" s="27" t="n">
        <v>589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50</v>
      </c>
      <c r="AB29" s="27" t="n">
        <v>5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933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933</v>
      </c>
      <c r="L30" s="27" t="n">
        <v>1244</v>
      </c>
      <c r="M30" s="27" t="n">
        <v>689</v>
      </c>
      <c r="N30" s="27" t="n">
        <f aca="false">O30+U30+AA30</f>
        <v>2044</v>
      </c>
      <c r="O30" s="27" t="n">
        <f aca="false">SUM(P30:T30)</f>
        <v>1244</v>
      </c>
      <c r="P30" s="27" t="n">
        <v>1244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689</v>
      </c>
      <c r="V30" s="27" t="n">
        <v>689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111</v>
      </c>
      <c r="AB30" s="27" t="n">
        <v>111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5160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5160</v>
      </c>
      <c r="L31" s="27" t="n">
        <v>2536</v>
      </c>
      <c r="M31" s="27" t="n">
        <v>2624</v>
      </c>
      <c r="N31" s="27" t="n">
        <f aca="false">O31+U31+AA31</f>
        <v>5270</v>
      </c>
      <c r="O31" s="27" t="n">
        <f aca="false">SUM(P31:T31)</f>
        <v>2536</v>
      </c>
      <c r="P31" s="27" t="n">
        <v>2536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624</v>
      </c>
      <c r="V31" s="27" t="n">
        <v>2624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110</v>
      </c>
      <c r="AB31" s="27" t="n">
        <v>11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4788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2067</v>
      </c>
      <c r="I32" s="27" t="n">
        <v>2067</v>
      </c>
      <c r="J32" s="27" t="n">
        <v>0</v>
      </c>
      <c r="K32" s="27" t="n">
        <f aca="false">L32+M32</f>
        <v>2721</v>
      </c>
      <c r="L32" s="27" t="n">
        <v>0</v>
      </c>
      <c r="M32" s="27" t="n">
        <v>2721</v>
      </c>
      <c r="N32" s="27" t="n">
        <f aca="false">O32+U32+AA32</f>
        <v>4839</v>
      </c>
      <c r="O32" s="27" t="n">
        <f aca="false">SUM(P32:T32)</f>
        <v>2067</v>
      </c>
      <c r="P32" s="27" t="n">
        <v>2067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721</v>
      </c>
      <c r="V32" s="27" t="n">
        <v>2721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51</v>
      </c>
      <c r="AB32" s="27" t="n">
        <v>51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209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1859</v>
      </c>
      <c r="I33" s="27" t="n">
        <v>1859</v>
      </c>
      <c r="J33" s="27" t="n">
        <v>0</v>
      </c>
      <c r="K33" s="27" t="n">
        <f aca="false">L33+M33</f>
        <v>350</v>
      </c>
      <c r="L33" s="27" t="n">
        <v>0</v>
      </c>
      <c r="M33" s="27" t="n">
        <v>350</v>
      </c>
      <c r="N33" s="27" t="n">
        <f aca="false">O33+U33+AA33</f>
        <v>2423</v>
      </c>
      <c r="O33" s="27" t="n">
        <f aca="false">SUM(P33:T33)</f>
        <v>1859</v>
      </c>
      <c r="P33" s="27" t="n">
        <v>1859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350</v>
      </c>
      <c r="V33" s="27" t="n">
        <v>35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214</v>
      </c>
      <c r="AB33" s="27" t="n">
        <v>214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4739</v>
      </c>
      <c r="E34" s="27" t="n">
        <f aca="false">F34+G34</f>
        <v>1975</v>
      </c>
      <c r="F34" s="27" t="n">
        <v>1975</v>
      </c>
      <c r="G34" s="27" t="n">
        <v>0</v>
      </c>
      <c r="H34" s="27" t="n">
        <f aca="false">I34+J34</f>
        <v>1790</v>
      </c>
      <c r="I34" s="27" t="n">
        <v>1790</v>
      </c>
      <c r="J34" s="27" t="n">
        <v>0</v>
      </c>
      <c r="K34" s="27" t="n">
        <f aca="false">L34+M34</f>
        <v>974</v>
      </c>
      <c r="L34" s="27" t="n">
        <v>0</v>
      </c>
      <c r="M34" s="27" t="n">
        <v>974</v>
      </c>
      <c r="N34" s="27" t="n">
        <f aca="false">O34+U34+AA34</f>
        <v>4809</v>
      </c>
      <c r="O34" s="27" t="n">
        <f aca="false">SUM(P34:T34)</f>
        <v>3765</v>
      </c>
      <c r="P34" s="27" t="n">
        <v>3765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974</v>
      </c>
      <c r="V34" s="27" t="n">
        <v>974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70</v>
      </c>
      <c r="AB34" s="27" t="n">
        <v>7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991</v>
      </c>
      <c r="E35" s="27" t="n">
        <f aca="false">F35+G35</f>
        <v>1058</v>
      </c>
      <c r="F35" s="27" t="n">
        <v>1058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933</v>
      </c>
      <c r="L35" s="27" t="n">
        <v>0</v>
      </c>
      <c r="M35" s="27" t="n">
        <v>933</v>
      </c>
      <c r="N35" s="27" t="n">
        <f aca="false">O35+U35+AA35</f>
        <v>1991</v>
      </c>
      <c r="O35" s="27" t="n">
        <f aca="false">SUM(P35:T35)</f>
        <v>1058</v>
      </c>
      <c r="P35" s="27" t="n">
        <v>1058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933</v>
      </c>
      <c r="V35" s="27" t="n">
        <v>93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025</v>
      </c>
      <c r="E36" s="27" t="n">
        <f aca="false">F36+G36</f>
        <v>1025</v>
      </c>
      <c r="F36" s="27" t="n">
        <v>812</v>
      </c>
      <c r="G36" s="27" t="n">
        <v>213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0</v>
      </c>
      <c r="L36" s="27" t="n">
        <v>0</v>
      </c>
      <c r="M36" s="27" t="n">
        <v>0</v>
      </c>
      <c r="N36" s="27" t="n">
        <f aca="false">O36+U36+AA36</f>
        <v>1252</v>
      </c>
      <c r="O36" s="27" t="n">
        <f aca="false">SUM(P36:T36)</f>
        <v>812</v>
      </c>
      <c r="P36" s="27" t="n">
        <v>812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13</v>
      </c>
      <c r="V36" s="27" t="n">
        <v>213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227</v>
      </c>
      <c r="AB36" s="27" t="n">
        <v>227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984</v>
      </c>
      <c r="E37" s="27" t="n">
        <f aca="false">F37+G37</f>
        <v>2182</v>
      </c>
      <c r="F37" s="27" t="n">
        <v>2182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802</v>
      </c>
      <c r="L37" s="27" t="n">
        <v>0</v>
      </c>
      <c r="M37" s="27" t="n">
        <v>802</v>
      </c>
      <c r="N37" s="27" t="n">
        <f aca="false">O37+U37+AA37</f>
        <v>3297</v>
      </c>
      <c r="O37" s="27" t="n">
        <f aca="false">SUM(P37:T37)</f>
        <v>2182</v>
      </c>
      <c r="P37" s="27" t="n">
        <v>2182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802</v>
      </c>
      <c r="V37" s="27" t="n">
        <v>802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313</v>
      </c>
      <c r="AB37" s="27" t="n">
        <v>313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3368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2448</v>
      </c>
      <c r="I38" s="27" t="n">
        <v>2448</v>
      </c>
      <c r="J38" s="27" t="n">
        <v>0</v>
      </c>
      <c r="K38" s="27" t="n">
        <f aca="false">L38+M38</f>
        <v>920</v>
      </c>
      <c r="L38" s="27" t="n">
        <v>0</v>
      </c>
      <c r="M38" s="27" t="n">
        <v>920</v>
      </c>
      <c r="N38" s="27" t="n">
        <f aca="false">O38+U38+AA38</f>
        <v>3368</v>
      </c>
      <c r="O38" s="27" t="n">
        <f aca="false">SUM(P38:T38)</f>
        <v>2448</v>
      </c>
      <c r="P38" s="27" t="n">
        <v>2448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920</v>
      </c>
      <c r="V38" s="27" t="n">
        <v>92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6101</v>
      </c>
      <c r="E39" s="27" t="n">
        <f aca="false">F39+G39</f>
        <v>4289</v>
      </c>
      <c r="F39" s="27" t="n">
        <v>4289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812</v>
      </c>
      <c r="L39" s="27" t="n">
        <v>0</v>
      </c>
      <c r="M39" s="27" t="n">
        <v>1812</v>
      </c>
      <c r="N39" s="27" t="n">
        <f aca="false">O39+U39+AA39</f>
        <v>6101</v>
      </c>
      <c r="O39" s="27" t="n">
        <f aca="false">SUM(P39:T39)</f>
        <v>4289</v>
      </c>
      <c r="P39" s="27" t="n">
        <v>4289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812</v>
      </c>
      <c r="V39" s="27" t="n">
        <v>1812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341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813</v>
      </c>
      <c r="I40" s="27" t="n">
        <v>813</v>
      </c>
      <c r="J40" s="27" t="n">
        <v>0</v>
      </c>
      <c r="K40" s="27" t="n">
        <f aca="false">L40+M40</f>
        <v>528</v>
      </c>
      <c r="L40" s="27" t="n">
        <v>0</v>
      </c>
      <c r="M40" s="27" t="n">
        <v>528</v>
      </c>
      <c r="N40" s="27" t="n">
        <f aca="false">O40+U40+AA40</f>
        <v>1341</v>
      </c>
      <c r="O40" s="27" t="n">
        <f aca="false">SUM(P40:T40)</f>
        <v>813</v>
      </c>
      <c r="P40" s="27" t="n">
        <v>813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528</v>
      </c>
      <c r="V40" s="27" t="n">
        <v>528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6541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2217</v>
      </c>
      <c r="I41" s="27" t="n">
        <v>2217</v>
      </c>
      <c r="J41" s="27" t="n">
        <v>0</v>
      </c>
      <c r="K41" s="27" t="n">
        <f aca="false">L41+M41</f>
        <v>4324</v>
      </c>
      <c r="L41" s="27" t="n">
        <v>0</v>
      </c>
      <c r="M41" s="27" t="n">
        <v>4324</v>
      </c>
      <c r="N41" s="27" t="n">
        <f aca="false">O41+U41+AA41</f>
        <v>7073</v>
      </c>
      <c r="O41" s="27" t="n">
        <f aca="false">SUM(P41:T41)</f>
        <v>2217</v>
      </c>
      <c r="P41" s="27" t="n">
        <v>2217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4324</v>
      </c>
      <c r="V41" s="27" t="n">
        <v>4324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532</v>
      </c>
      <c r="AB41" s="27" t="n">
        <v>532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770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770</v>
      </c>
      <c r="L42" s="27" t="n">
        <v>1394</v>
      </c>
      <c r="M42" s="27" t="n">
        <v>376</v>
      </c>
      <c r="N42" s="27" t="n">
        <f aca="false">O42+U42+AA42</f>
        <v>2067</v>
      </c>
      <c r="O42" s="27" t="n">
        <f aca="false">SUM(P42:T42)</f>
        <v>1394</v>
      </c>
      <c r="P42" s="27" t="n">
        <v>1394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376</v>
      </c>
      <c r="V42" s="27" t="n">
        <v>376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297</v>
      </c>
      <c r="AB42" s="27" t="n">
        <v>297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268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1272</v>
      </c>
      <c r="I43" s="27" t="n">
        <v>1272</v>
      </c>
      <c r="J43" s="27" t="n">
        <v>0</v>
      </c>
      <c r="K43" s="27" t="n">
        <f aca="false">L43+M43</f>
        <v>996</v>
      </c>
      <c r="L43" s="27" t="n">
        <v>0</v>
      </c>
      <c r="M43" s="27" t="n">
        <v>996</v>
      </c>
      <c r="N43" s="27" t="n">
        <f aca="false">O43+U43+AA43</f>
        <v>2268</v>
      </c>
      <c r="O43" s="27" t="n">
        <f aca="false">SUM(P43:T43)</f>
        <v>1272</v>
      </c>
      <c r="P43" s="27" t="n">
        <v>1272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996</v>
      </c>
      <c r="V43" s="27" t="n">
        <v>996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4768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4768</v>
      </c>
      <c r="L44" s="27" t="n">
        <v>3266</v>
      </c>
      <c r="M44" s="27" t="n">
        <v>1502</v>
      </c>
      <c r="N44" s="27" t="n">
        <f aca="false">O44+U44+AA44</f>
        <v>4878</v>
      </c>
      <c r="O44" s="27" t="n">
        <f aca="false">SUM(P44:T44)</f>
        <v>3266</v>
      </c>
      <c r="P44" s="27" t="n">
        <v>3266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502</v>
      </c>
      <c r="V44" s="27" t="n">
        <v>1502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110</v>
      </c>
      <c r="AB44" s="27" t="n">
        <v>11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287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1810</v>
      </c>
      <c r="I45" s="27" t="n">
        <v>1810</v>
      </c>
      <c r="J45" s="27" t="n">
        <v>0</v>
      </c>
      <c r="K45" s="27" t="n">
        <f aca="false">L45+M45</f>
        <v>1477</v>
      </c>
      <c r="L45" s="27" t="n">
        <v>0</v>
      </c>
      <c r="M45" s="27" t="n">
        <v>1477</v>
      </c>
      <c r="N45" s="27" t="n">
        <f aca="false">O45+U45+AA45</f>
        <v>3325</v>
      </c>
      <c r="O45" s="27" t="n">
        <f aca="false">SUM(P45:T45)</f>
        <v>1810</v>
      </c>
      <c r="P45" s="27" t="n">
        <v>181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1477</v>
      </c>
      <c r="V45" s="27" t="n">
        <v>1477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38</v>
      </c>
      <c r="AB45" s="27" t="n">
        <v>38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5708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5708</v>
      </c>
      <c r="I46" s="27" t="n">
        <v>2671</v>
      </c>
      <c r="J46" s="27" t="n">
        <v>3037</v>
      </c>
      <c r="K46" s="27" t="n">
        <f aca="false">L46+M46</f>
        <v>0</v>
      </c>
      <c r="L46" s="27" t="n">
        <v>0</v>
      </c>
      <c r="M46" s="27" t="n">
        <v>0</v>
      </c>
      <c r="N46" s="27" t="n">
        <f aca="false">O46+U46+AA46</f>
        <v>5886</v>
      </c>
      <c r="O46" s="27" t="n">
        <f aca="false">SUM(P46:T46)</f>
        <v>2671</v>
      </c>
      <c r="P46" s="27" t="n">
        <v>2671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3037</v>
      </c>
      <c r="V46" s="27" t="n">
        <v>3037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178</v>
      </c>
      <c r="AB46" s="27" t="n">
        <v>178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777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1756</v>
      </c>
      <c r="I47" s="27" t="n">
        <v>1756</v>
      </c>
      <c r="J47" s="27" t="n">
        <v>0</v>
      </c>
      <c r="K47" s="27" t="n">
        <f aca="false">L47+M47</f>
        <v>2021</v>
      </c>
      <c r="L47" s="27" t="n">
        <v>0</v>
      </c>
      <c r="M47" s="27" t="n">
        <v>2021</v>
      </c>
      <c r="N47" s="27" t="n">
        <f aca="false">O47+U47+AA47</f>
        <v>3943</v>
      </c>
      <c r="O47" s="27" t="n">
        <f aca="false">SUM(P47:T47)</f>
        <v>1756</v>
      </c>
      <c r="P47" s="27" t="n">
        <v>1756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021</v>
      </c>
      <c r="V47" s="27" t="n">
        <v>2021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166</v>
      </c>
      <c r="AB47" s="27" t="n">
        <v>166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3855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3855</v>
      </c>
      <c r="L48" s="27" t="n">
        <v>2276</v>
      </c>
      <c r="M48" s="27" t="n">
        <v>1579</v>
      </c>
      <c r="N48" s="27" t="n">
        <f aca="false">O48+U48+AA48</f>
        <v>3875</v>
      </c>
      <c r="O48" s="27" t="n">
        <f aca="false">SUM(P48:T48)</f>
        <v>2276</v>
      </c>
      <c r="P48" s="27" t="n">
        <v>2276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579</v>
      </c>
      <c r="V48" s="27" t="n">
        <v>1579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20</v>
      </c>
      <c r="AB48" s="27" t="n">
        <v>2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864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864</v>
      </c>
      <c r="L49" s="27" t="n">
        <v>584</v>
      </c>
      <c r="M49" s="27" t="n">
        <v>280</v>
      </c>
      <c r="N49" s="27" t="n">
        <f aca="false">O49+U49+AA49</f>
        <v>1136</v>
      </c>
      <c r="O49" s="27" t="n">
        <f aca="false">SUM(P49:T49)</f>
        <v>584</v>
      </c>
      <c r="P49" s="27" t="n">
        <v>584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280</v>
      </c>
      <c r="V49" s="27" t="n">
        <v>28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272</v>
      </c>
      <c r="AB49" s="27" t="n">
        <v>272</v>
      </c>
      <c r="AC49" s="27" t="n">
        <v>0</v>
      </c>
    </row>
    <row r="50" customFormat="false" ht="13.5" hidden="false" customHeight="false" outlineLevel="0" collapsed="false">
      <c r="A50" s="30" t="s">
        <v>114</v>
      </c>
      <c r="B50" s="30"/>
      <c r="C50" s="30"/>
      <c r="D50" s="27" t="n">
        <f aca="false">SUM(D7:D49)</f>
        <v>233285</v>
      </c>
      <c r="E50" s="27" t="n">
        <f aca="false">SUM(E7:E49)</f>
        <v>45092</v>
      </c>
      <c r="F50" s="27" t="n">
        <f aca="false">SUM(F7:F49)</f>
        <v>40716</v>
      </c>
      <c r="G50" s="27" t="n">
        <f aca="false">SUM(G7:G49)</f>
        <v>4376</v>
      </c>
      <c r="H50" s="27" t="n">
        <f aca="false">SUM(H7:H49)</f>
        <v>50727</v>
      </c>
      <c r="I50" s="27" t="n">
        <f aca="false">SUM(I7:I49)</f>
        <v>47239</v>
      </c>
      <c r="J50" s="27" t="n">
        <f aca="false">SUM(J7:J49)</f>
        <v>3488</v>
      </c>
      <c r="K50" s="27" t="n">
        <f aca="false">SUM(K7:K49)</f>
        <v>137466</v>
      </c>
      <c r="L50" s="27" t="n">
        <f aca="false">SUM(L7:L49)</f>
        <v>36903</v>
      </c>
      <c r="M50" s="27" t="n">
        <f aca="false">SUM(M7:M49)</f>
        <v>100563</v>
      </c>
      <c r="N50" s="27" t="n">
        <f aca="false">SUM(N7:N49)</f>
        <v>237955</v>
      </c>
      <c r="O50" s="27" t="n">
        <f aca="false">SUM(O7:O49)</f>
        <v>124858</v>
      </c>
      <c r="P50" s="27" t="n">
        <f aca="false">SUM(P7:P49)</f>
        <v>124858</v>
      </c>
      <c r="Q50" s="27" t="n">
        <f aca="false">SUM(Q7:Q49)</f>
        <v>0</v>
      </c>
      <c r="R50" s="27" t="n">
        <f aca="false">SUM(R7:R49)</f>
        <v>0</v>
      </c>
      <c r="S50" s="27" t="n">
        <f aca="false">SUM(S7:S49)</f>
        <v>0</v>
      </c>
      <c r="T50" s="27" t="n">
        <f aca="false">SUM(T7:T49)</f>
        <v>0</v>
      </c>
      <c r="U50" s="27" t="n">
        <f aca="false">SUM(U7:U49)</f>
        <v>108427</v>
      </c>
      <c r="V50" s="27" t="n">
        <f aca="false">SUM(V7:V49)</f>
        <v>108427</v>
      </c>
      <c r="W50" s="27" t="n">
        <f aca="false">SUM(W7:W49)</f>
        <v>0</v>
      </c>
      <c r="X50" s="27" t="n">
        <f aca="false">SUM(X7:X49)</f>
        <v>0</v>
      </c>
      <c r="Y50" s="27" t="n">
        <f aca="false">SUM(Y7:Y49)</f>
        <v>0</v>
      </c>
      <c r="Z50" s="27" t="n">
        <f aca="false">SUM(Z7:Z49)</f>
        <v>0</v>
      </c>
      <c r="AA50" s="27" t="n">
        <f aca="false">SUM(AA7:AA49)</f>
        <v>4670</v>
      </c>
      <c r="AB50" s="27" t="n">
        <f aca="false">SUM(AB7:AB49)</f>
        <v>4412</v>
      </c>
      <c r="AC50" s="27" t="n">
        <f aca="false">SUM(AC7:AC49)</f>
        <v>258</v>
      </c>
    </row>
  </sheetData>
  <mergeCells count="7">
    <mergeCell ref="A2:A6"/>
    <mergeCell ref="B2:B6"/>
    <mergeCell ref="C2:C6"/>
    <mergeCell ref="E3:G3"/>
    <mergeCell ref="H3:J3"/>
    <mergeCell ref="K3:M3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6:39:51Z</dcterms:modified>
  <cp:revision>0</cp:revision>
  <dc:subject/>
  <dc:title/>
</cp:coreProperties>
</file>