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7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7</definedName>
    <definedName function="false" hidden="false" localSheetId="1" name="Excel_BuiltIn__FilterDatabase" vbProcedure="false">し尿処理の状況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6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63632</v>
      </c>
      <c r="E7" s="28" t="n">
        <f aca="false">G7+H7</f>
        <v>9079</v>
      </c>
      <c r="F7" s="29" t="n">
        <f aca="false">E7/D7*100</f>
        <v>3.44381562177581</v>
      </c>
      <c r="G7" s="27" t="n">
        <v>9043</v>
      </c>
      <c r="H7" s="27" t="n">
        <v>36</v>
      </c>
      <c r="I7" s="28" t="n">
        <f aca="false">K7+M7+O7</f>
        <v>254553</v>
      </c>
      <c r="J7" s="29" t="n">
        <f aca="false">I7/D7*100</f>
        <v>96.5561843782242</v>
      </c>
      <c r="K7" s="27" t="n">
        <v>65700</v>
      </c>
      <c r="L7" s="29" t="n">
        <f aca="false">K7/D7*100</f>
        <v>24.9211021423803</v>
      </c>
      <c r="M7" s="27" t="n">
        <v>0</v>
      </c>
      <c r="N7" s="29" t="n">
        <f aca="false">M7/D7*100</f>
        <v>0</v>
      </c>
      <c r="O7" s="27" t="n">
        <v>188853</v>
      </c>
      <c r="P7" s="27" t="n">
        <v>44245</v>
      </c>
      <c r="Q7" s="29" t="n">
        <f aca="false">O7/D7*100</f>
        <v>71.635082235843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5813</v>
      </c>
      <c r="E8" s="28" t="n">
        <f aca="false">G8+H8</f>
        <v>6834</v>
      </c>
      <c r="F8" s="29" t="n">
        <f aca="false">E8/D8*100</f>
        <v>10.3839666935104</v>
      </c>
      <c r="G8" s="27" t="n">
        <v>6834</v>
      </c>
      <c r="H8" s="27" t="n">
        <v>0</v>
      </c>
      <c r="I8" s="28" t="n">
        <f aca="false">K8+M8+O8</f>
        <v>58979</v>
      </c>
      <c r="J8" s="29" t="n">
        <f aca="false">I8/D8*100</f>
        <v>89.6160333064896</v>
      </c>
      <c r="K8" s="27" t="n">
        <v>0</v>
      </c>
      <c r="L8" s="29" t="n">
        <f aca="false">K8/D8*100</f>
        <v>0</v>
      </c>
      <c r="M8" s="27" t="n">
        <v>540</v>
      </c>
      <c r="N8" s="29" t="n">
        <f aca="false">M8/D8*100</f>
        <v>0.820506586844544</v>
      </c>
      <c r="O8" s="27" t="n">
        <v>58439</v>
      </c>
      <c r="P8" s="27" t="n">
        <v>6993</v>
      </c>
      <c r="Q8" s="29" t="n">
        <f aca="false">O8/D8*100</f>
        <v>88.795526719645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3924</v>
      </c>
      <c r="E9" s="28" t="n">
        <f aca="false">G9+H9</f>
        <v>11483</v>
      </c>
      <c r="F9" s="29" t="n">
        <f aca="false">E9/D9*100</f>
        <v>26.142883161825</v>
      </c>
      <c r="G9" s="27" t="n">
        <v>11354</v>
      </c>
      <c r="H9" s="27" t="n">
        <v>129</v>
      </c>
      <c r="I9" s="28" t="n">
        <f aca="false">K9+M9+O9</f>
        <v>32441</v>
      </c>
      <c r="J9" s="29" t="n">
        <f aca="false">I9/D9*100</f>
        <v>73.857116838175</v>
      </c>
      <c r="K9" s="27" t="n">
        <v>0</v>
      </c>
      <c r="L9" s="29" t="n">
        <f aca="false">K9/D9*100</f>
        <v>0</v>
      </c>
      <c r="M9" s="27" t="n">
        <v>0</v>
      </c>
      <c r="N9" s="29" t="n">
        <f aca="false">M9/D9*100</f>
        <v>0</v>
      </c>
      <c r="O9" s="27" t="n">
        <v>32441</v>
      </c>
      <c r="P9" s="27" t="n">
        <v>11809</v>
      </c>
      <c r="Q9" s="29" t="n">
        <f aca="false">O9/D9*100</f>
        <v>73.85711683817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7803</v>
      </c>
      <c r="E10" s="28" t="n">
        <f aca="false">G10+H10</f>
        <v>19157</v>
      </c>
      <c r="F10" s="29" t="n">
        <f aca="false">E10/D10*100</f>
        <v>33.1418784492154</v>
      </c>
      <c r="G10" s="27" t="n">
        <v>18443</v>
      </c>
      <c r="H10" s="27" t="n">
        <v>714</v>
      </c>
      <c r="I10" s="28" t="n">
        <f aca="false">K10+M10+O10</f>
        <v>38646</v>
      </c>
      <c r="J10" s="29" t="n">
        <f aca="false">I10/D10*100</f>
        <v>66.8581215507846</v>
      </c>
      <c r="K10" s="27" t="n">
        <v>0</v>
      </c>
      <c r="L10" s="29" t="n">
        <f aca="false">K10/D10*100</f>
        <v>0</v>
      </c>
      <c r="M10" s="27" t="n">
        <v>148</v>
      </c>
      <c r="N10" s="29" t="n">
        <f aca="false">M10/D10*100</f>
        <v>0.256042073940799</v>
      </c>
      <c r="O10" s="27" t="n">
        <v>38498</v>
      </c>
      <c r="P10" s="27" t="n">
        <v>7127</v>
      </c>
      <c r="Q10" s="29" t="n">
        <f aca="false">O10/D10*100</f>
        <v>66.602079476843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910</v>
      </c>
      <c r="E11" s="28" t="n">
        <f aca="false">G11+H11</f>
        <v>2435</v>
      </c>
      <c r="F11" s="29" t="n">
        <f aca="false">E11/D11*100</f>
        <v>35.2387843704776</v>
      </c>
      <c r="G11" s="27" t="n">
        <v>1936</v>
      </c>
      <c r="H11" s="27" t="n">
        <v>499</v>
      </c>
      <c r="I11" s="28" t="n">
        <f aca="false">K11+M11+O11</f>
        <v>4475</v>
      </c>
      <c r="J11" s="29" t="n">
        <f aca="false">I11/D11*100</f>
        <v>64.7612156295224</v>
      </c>
      <c r="K11" s="27" t="n">
        <v>0</v>
      </c>
      <c r="L11" s="29" t="n">
        <f aca="false">K11/D11*100</f>
        <v>0</v>
      </c>
      <c r="M11" s="27" t="n">
        <v>64</v>
      </c>
      <c r="N11" s="29" t="n">
        <f aca="false">M11/D11*100</f>
        <v>0.926193921852388</v>
      </c>
      <c r="O11" s="27" t="n">
        <v>4411</v>
      </c>
      <c r="P11" s="27" t="n">
        <v>1496</v>
      </c>
      <c r="Q11" s="29" t="n">
        <f aca="false">O11/D11*100</f>
        <v>63.8350217076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285</v>
      </c>
      <c r="E12" s="28" t="n">
        <f aca="false">G12+H12</f>
        <v>1576</v>
      </c>
      <c r="F12" s="29" t="n">
        <f aca="false">E12/D12*100</f>
        <v>68.9715536105033</v>
      </c>
      <c r="G12" s="27" t="n">
        <v>1430</v>
      </c>
      <c r="H12" s="27" t="n">
        <v>146</v>
      </c>
      <c r="I12" s="28" t="n">
        <f aca="false">K12+M12+O12</f>
        <v>709</v>
      </c>
      <c r="J12" s="29" t="n">
        <f aca="false">I12/D12*100</f>
        <v>31.0284463894967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709</v>
      </c>
      <c r="P12" s="27" t="n">
        <v>258</v>
      </c>
      <c r="Q12" s="29" t="n">
        <f aca="false">O12/D12*100</f>
        <v>31.028446389496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210</v>
      </c>
      <c r="E13" s="28" t="n">
        <f aca="false">G13+H13</f>
        <v>923</v>
      </c>
      <c r="F13" s="29" t="n">
        <f aca="false">E13/D13*100</f>
        <v>28.7538940809969</v>
      </c>
      <c r="G13" s="27" t="n">
        <v>410</v>
      </c>
      <c r="H13" s="27" t="n">
        <v>513</v>
      </c>
      <c r="I13" s="28" t="n">
        <f aca="false">K13+M13+O13</f>
        <v>2287</v>
      </c>
      <c r="J13" s="29" t="n">
        <f aca="false">I13/D13*100</f>
        <v>71.2461059190031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2287</v>
      </c>
      <c r="P13" s="27" t="n">
        <v>1887</v>
      </c>
      <c r="Q13" s="29" t="n">
        <f aca="false">O13/D13*100</f>
        <v>71.246105919003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6897</v>
      </c>
      <c r="E14" s="28" t="n">
        <f aca="false">G14+H14</f>
        <v>5294</v>
      </c>
      <c r="F14" s="29" t="n">
        <f aca="false">E14/D14*100</f>
        <v>19.6824924712793</v>
      </c>
      <c r="G14" s="27" t="n">
        <v>5294</v>
      </c>
      <c r="H14" s="27" t="n">
        <v>0</v>
      </c>
      <c r="I14" s="28" t="n">
        <f aca="false">K14+M14+O14</f>
        <v>21603</v>
      </c>
      <c r="J14" s="29" t="n">
        <f aca="false">I14/D14*100</f>
        <v>80.3175075287207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21603</v>
      </c>
      <c r="P14" s="27" t="n">
        <v>3395</v>
      </c>
      <c r="Q14" s="29" t="n">
        <f aca="false">O14/D14*100</f>
        <v>80.317507528720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291</v>
      </c>
      <c r="E15" s="28" t="n">
        <f aca="false">G15+H15</f>
        <v>3180</v>
      </c>
      <c r="F15" s="29" t="n">
        <f aca="false">E15/D15*100</f>
        <v>38.3548426004101</v>
      </c>
      <c r="G15" s="27" t="n">
        <v>3137</v>
      </c>
      <c r="H15" s="27" t="n">
        <v>43</v>
      </c>
      <c r="I15" s="28" t="n">
        <f aca="false">K15+M15+O15</f>
        <v>5111</v>
      </c>
      <c r="J15" s="29" t="n">
        <f aca="false">I15/D15*100</f>
        <v>61.6451573995899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5111</v>
      </c>
      <c r="P15" s="27" t="n">
        <v>1803</v>
      </c>
      <c r="Q15" s="29" t="n">
        <f aca="false">O15/D15*100</f>
        <v>61.645157399589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0998</v>
      </c>
      <c r="E16" s="28" t="n">
        <f aca="false">G16+H16</f>
        <v>4327</v>
      </c>
      <c r="F16" s="29" t="n">
        <f aca="false">E16/D16*100</f>
        <v>39.3435170030915</v>
      </c>
      <c r="G16" s="27" t="n">
        <v>4327</v>
      </c>
      <c r="H16" s="27" t="n">
        <v>0</v>
      </c>
      <c r="I16" s="28" t="n">
        <f aca="false">K16+M16+O16</f>
        <v>6671</v>
      </c>
      <c r="J16" s="29" t="n">
        <f aca="false">I16/D16*100</f>
        <v>60.6564829969085</v>
      </c>
      <c r="K16" s="27" t="n">
        <v>0</v>
      </c>
      <c r="L16" s="29" t="n">
        <f aca="false">K16/D16*100</f>
        <v>0</v>
      </c>
      <c r="M16" s="27" t="n">
        <v>159</v>
      </c>
      <c r="N16" s="29" t="n">
        <f aca="false">M16/D16*100</f>
        <v>1.44571740316421</v>
      </c>
      <c r="O16" s="27" t="n">
        <v>6512</v>
      </c>
      <c r="P16" s="27" t="n">
        <v>867</v>
      </c>
      <c r="Q16" s="29" t="n">
        <f aca="false">O16/D16*100</f>
        <v>59.210765593744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2143</v>
      </c>
      <c r="E17" s="28" t="n">
        <f aca="false">G17+H17</f>
        <v>1605</v>
      </c>
      <c r="F17" s="29" t="n">
        <f aca="false">E17/D17*100</f>
        <v>13.2174915589228</v>
      </c>
      <c r="G17" s="27" t="n">
        <v>1605</v>
      </c>
      <c r="H17" s="27" t="n">
        <v>0</v>
      </c>
      <c r="I17" s="28" t="n">
        <f aca="false">K17+M17+O17</f>
        <v>10538</v>
      </c>
      <c r="J17" s="29" t="n">
        <f aca="false">I17/D17*100</f>
        <v>86.7825084410772</v>
      </c>
      <c r="K17" s="27" t="n">
        <v>0</v>
      </c>
      <c r="L17" s="29" t="n">
        <f aca="false">K17/D17*100</f>
        <v>0</v>
      </c>
      <c r="M17" s="27" t="n">
        <v>3107</v>
      </c>
      <c r="N17" s="29" t="n">
        <f aca="false">M17/D17*100</f>
        <v>25.5867578028494</v>
      </c>
      <c r="O17" s="27" t="n">
        <v>7431</v>
      </c>
      <c r="P17" s="27" t="n">
        <v>2336</v>
      </c>
      <c r="Q17" s="29" t="n">
        <f aca="false">O17/D17*100</f>
        <v>61.195750638227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73</v>
      </c>
      <c r="E18" s="28" t="n">
        <f aca="false">G18+H18</f>
        <v>904</v>
      </c>
      <c r="F18" s="29" t="n">
        <f aca="false">E18/D18*100</f>
        <v>26.0293694212496</v>
      </c>
      <c r="G18" s="27" t="n">
        <v>191</v>
      </c>
      <c r="H18" s="27" t="n">
        <v>713</v>
      </c>
      <c r="I18" s="28" t="n">
        <f aca="false">K18+M18+O18</f>
        <v>2569</v>
      </c>
      <c r="J18" s="29" t="n">
        <f aca="false">I18/D18*100</f>
        <v>73.970630578750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569</v>
      </c>
      <c r="P18" s="27" t="n">
        <v>2263</v>
      </c>
      <c r="Q18" s="29" t="n">
        <f aca="false">O18/D18*100</f>
        <v>73.970630578750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506</v>
      </c>
      <c r="E19" s="28" t="n">
        <f aca="false">G19+H19</f>
        <v>1615</v>
      </c>
      <c r="F19" s="29" t="n">
        <f aca="false">E19/D19*100</f>
        <v>46.063890473474</v>
      </c>
      <c r="G19" s="27" t="n">
        <v>312</v>
      </c>
      <c r="H19" s="27" t="n">
        <v>1303</v>
      </c>
      <c r="I19" s="28" t="n">
        <f aca="false">K19+M19+O19</f>
        <v>1891</v>
      </c>
      <c r="J19" s="29" t="n">
        <f aca="false">I19/D19*100</f>
        <v>53.936109526526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891</v>
      </c>
      <c r="P19" s="27" t="n">
        <v>1200</v>
      </c>
      <c r="Q19" s="29" t="n">
        <f aca="false">O19/D19*100</f>
        <v>53.93610952652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374</v>
      </c>
      <c r="E20" s="28" t="n">
        <f aca="false">G20+H20</f>
        <v>1666</v>
      </c>
      <c r="F20" s="29" t="n">
        <f aca="false">E20/D20*100</f>
        <v>70.1769165964617</v>
      </c>
      <c r="G20" s="27" t="n">
        <v>825</v>
      </c>
      <c r="H20" s="27" t="n">
        <v>841</v>
      </c>
      <c r="I20" s="28" t="n">
        <f aca="false">K20+M20+O20</f>
        <v>708</v>
      </c>
      <c r="J20" s="29" t="n">
        <f aca="false">I20/D20*100</f>
        <v>29.8230834035383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708</v>
      </c>
      <c r="P20" s="27" t="n">
        <v>292</v>
      </c>
      <c r="Q20" s="29" t="n">
        <f aca="false">O20/D20*100</f>
        <v>29.823083403538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96</v>
      </c>
      <c r="E21" s="28" t="n">
        <f aca="false">G21+H21</f>
        <v>574</v>
      </c>
      <c r="F21" s="29" t="n">
        <f aca="false">E21/D21*100</f>
        <v>57.6305220883534</v>
      </c>
      <c r="G21" s="27" t="n">
        <v>131</v>
      </c>
      <c r="H21" s="27" t="n">
        <v>443</v>
      </c>
      <c r="I21" s="28" t="n">
        <f aca="false">K21+M21+O21</f>
        <v>422</v>
      </c>
      <c r="J21" s="29" t="n">
        <f aca="false">I21/D21*100</f>
        <v>42.3694779116466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422</v>
      </c>
      <c r="P21" s="27" t="n">
        <v>193</v>
      </c>
      <c r="Q21" s="29" t="n">
        <f aca="false">O21/D21*100</f>
        <v>42.369477911646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928</v>
      </c>
      <c r="E22" s="28" t="n">
        <f aca="false">G22+H22</f>
        <v>1004</v>
      </c>
      <c r="F22" s="29" t="n">
        <f aca="false">E22/D22*100</f>
        <v>52.0746887966805</v>
      </c>
      <c r="G22" s="27" t="n">
        <v>376</v>
      </c>
      <c r="H22" s="27" t="n">
        <v>628</v>
      </c>
      <c r="I22" s="28" t="n">
        <f aca="false">K22+M22+O22</f>
        <v>924</v>
      </c>
      <c r="J22" s="29" t="n">
        <f aca="false">I22/D22*100</f>
        <v>47.9253112033195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924</v>
      </c>
      <c r="P22" s="27" t="n">
        <v>222</v>
      </c>
      <c r="Q22" s="29" t="n">
        <f aca="false">O22/D22*100</f>
        <v>47.925311203319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670</v>
      </c>
      <c r="E23" s="28" t="n">
        <f aca="false">G23+H23</f>
        <v>2489</v>
      </c>
      <c r="F23" s="29" t="n">
        <f aca="false">E23/D23*100</f>
        <v>67.8201634877384</v>
      </c>
      <c r="G23" s="27" t="n">
        <v>2489</v>
      </c>
      <c r="H23" s="27" t="n">
        <v>0</v>
      </c>
      <c r="I23" s="28" t="n">
        <f aca="false">K23+M23+O23</f>
        <v>1181</v>
      </c>
      <c r="J23" s="29" t="n">
        <f aca="false">I23/D23*100</f>
        <v>32.1798365122616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1181</v>
      </c>
      <c r="P23" s="27" t="n">
        <v>266</v>
      </c>
      <c r="Q23" s="29" t="n">
        <f aca="false">O23/D23*100</f>
        <v>32.179836512261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804</v>
      </c>
      <c r="E24" s="28" t="n">
        <f aca="false">G24+H24</f>
        <v>3089</v>
      </c>
      <c r="F24" s="29" t="n">
        <f aca="false">E24/D24*100</f>
        <v>53.2219159200551</v>
      </c>
      <c r="G24" s="27" t="n">
        <v>2900</v>
      </c>
      <c r="H24" s="27" t="n">
        <v>189</v>
      </c>
      <c r="I24" s="28" t="n">
        <f aca="false">K24+M24+O24</f>
        <v>2715</v>
      </c>
      <c r="J24" s="29" t="n">
        <f aca="false">I24/D24*100</f>
        <v>46.7780840799449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2715</v>
      </c>
      <c r="P24" s="27" t="n">
        <v>383</v>
      </c>
      <c r="Q24" s="29" t="n">
        <f aca="false">O24/D24*100</f>
        <v>46.778084079944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064</v>
      </c>
      <c r="E25" s="28" t="n">
        <f aca="false">G25+H25</f>
        <v>3588</v>
      </c>
      <c r="F25" s="29" t="n">
        <f aca="false">E25/D25*100</f>
        <v>59.1688654353562</v>
      </c>
      <c r="G25" s="27" t="n">
        <v>3417</v>
      </c>
      <c r="H25" s="27" t="n">
        <v>171</v>
      </c>
      <c r="I25" s="28" t="n">
        <f aca="false">K25+M25+O25</f>
        <v>2476</v>
      </c>
      <c r="J25" s="29" t="n">
        <f aca="false">I25/D25*100</f>
        <v>40.8311345646438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2476</v>
      </c>
      <c r="P25" s="27" t="n">
        <v>463</v>
      </c>
      <c r="Q25" s="29" t="n">
        <f aca="false">O25/D25*100</f>
        <v>40.831134564643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181</v>
      </c>
      <c r="E26" s="28" t="n">
        <f aca="false">G26+H26</f>
        <v>2417</v>
      </c>
      <c r="F26" s="29" t="n">
        <f aca="false">E26/D26*100</f>
        <v>39.1037049021194</v>
      </c>
      <c r="G26" s="27" t="n">
        <v>2315</v>
      </c>
      <c r="H26" s="27" t="n">
        <v>102</v>
      </c>
      <c r="I26" s="28" t="n">
        <f aca="false">K26+M26+O26</f>
        <v>3764</v>
      </c>
      <c r="J26" s="29" t="n">
        <f aca="false">I26/D26*100</f>
        <v>60.8962950978806</v>
      </c>
      <c r="K26" s="27" t="n">
        <v>422</v>
      </c>
      <c r="L26" s="29" t="n">
        <f aca="false">K26/D26*100</f>
        <v>6.82737421129267</v>
      </c>
      <c r="M26" s="27" t="n">
        <v>0</v>
      </c>
      <c r="N26" s="29" t="n">
        <f aca="false">M26/D26*100</f>
        <v>0</v>
      </c>
      <c r="O26" s="27" t="n">
        <v>3342</v>
      </c>
      <c r="P26" s="27" t="n">
        <v>1137</v>
      </c>
      <c r="Q26" s="29" t="n">
        <f aca="false">O26/D26*100</f>
        <v>54.068920886587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761</v>
      </c>
      <c r="E27" s="28" t="n">
        <f aca="false">G27+H27</f>
        <v>1865</v>
      </c>
      <c r="F27" s="29" t="n">
        <f aca="false">E27/D27*100</f>
        <v>67.5479898587468</v>
      </c>
      <c r="G27" s="27" t="n">
        <v>1865</v>
      </c>
      <c r="H27" s="27" t="n">
        <v>0</v>
      </c>
      <c r="I27" s="28" t="n">
        <f aca="false">K27+M27+O27</f>
        <v>896</v>
      </c>
      <c r="J27" s="29" t="n">
        <f aca="false">I27/D27*100</f>
        <v>32.4520101412532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896</v>
      </c>
      <c r="P27" s="27" t="n">
        <v>413</v>
      </c>
      <c r="Q27" s="29" t="n">
        <f aca="false">O27/D27*100</f>
        <v>32.452010141253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712</v>
      </c>
      <c r="E28" s="28" t="n">
        <f aca="false">G28+H28</f>
        <v>1579</v>
      </c>
      <c r="F28" s="29" t="n">
        <f aca="false">E28/D28*100</f>
        <v>42.5377155172414</v>
      </c>
      <c r="G28" s="27" t="n">
        <v>1579</v>
      </c>
      <c r="H28" s="27" t="n">
        <v>0</v>
      </c>
      <c r="I28" s="28" t="n">
        <f aca="false">K28+M28+O28</f>
        <v>2133</v>
      </c>
      <c r="J28" s="29" t="n">
        <f aca="false">I28/D28*100</f>
        <v>57.462284482758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2133</v>
      </c>
      <c r="P28" s="27" t="n">
        <v>685</v>
      </c>
      <c r="Q28" s="29" t="n">
        <f aca="false">O28/D28*100</f>
        <v>57.462284482758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4556</v>
      </c>
      <c r="E29" s="28" t="n">
        <f aca="false">G29+H29</f>
        <v>1399</v>
      </c>
      <c r="F29" s="29" t="n">
        <f aca="false">E29/D29*100</f>
        <v>9.61115691123935</v>
      </c>
      <c r="G29" s="27" t="n">
        <v>1399</v>
      </c>
      <c r="H29" s="27" t="n">
        <v>0</v>
      </c>
      <c r="I29" s="28" t="n">
        <f aca="false">K29+M29+O29</f>
        <v>13157</v>
      </c>
      <c r="J29" s="29" t="n">
        <f aca="false">I29/D29*100</f>
        <v>90.3888430887607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3157</v>
      </c>
      <c r="P29" s="27" t="n">
        <v>4010</v>
      </c>
      <c r="Q29" s="29" t="n">
        <f aca="false">O29/D29*100</f>
        <v>90.388843088760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0405</v>
      </c>
      <c r="E30" s="28" t="n">
        <f aca="false">G30+H30</f>
        <v>1362</v>
      </c>
      <c r="F30" s="29" t="n">
        <f aca="false">E30/D30*100</f>
        <v>6.6748345993629</v>
      </c>
      <c r="G30" s="27" t="n">
        <v>1362</v>
      </c>
      <c r="H30" s="27" t="n">
        <v>0</v>
      </c>
      <c r="I30" s="28" t="n">
        <f aca="false">K30+M30+O30</f>
        <v>19043</v>
      </c>
      <c r="J30" s="29" t="n">
        <f aca="false">I30/D30*100</f>
        <v>93.3251654006371</v>
      </c>
      <c r="K30" s="27" t="n">
        <v>0</v>
      </c>
      <c r="L30" s="29" t="n">
        <f aca="false">K30/D30*100</f>
        <v>0</v>
      </c>
      <c r="M30" s="27" t="n">
        <v>1596</v>
      </c>
      <c r="N30" s="29" t="n">
        <f aca="false">M30/D30*100</f>
        <v>7.82161234991424</v>
      </c>
      <c r="O30" s="27" t="n">
        <v>17447</v>
      </c>
      <c r="P30" s="27" t="n">
        <v>2754</v>
      </c>
      <c r="Q30" s="29" t="n">
        <f aca="false">O30/D30*100</f>
        <v>85.503553050722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1135</v>
      </c>
      <c r="E31" s="28" t="n">
        <f aca="false">G31+H31</f>
        <v>2106</v>
      </c>
      <c r="F31" s="29" t="n">
        <f aca="false">E31/D31*100</f>
        <v>6.76409185803758</v>
      </c>
      <c r="G31" s="27" t="n">
        <v>2106</v>
      </c>
      <c r="H31" s="27" t="n">
        <v>0</v>
      </c>
      <c r="I31" s="28" t="n">
        <f aca="false">K31+M31+O31</f>
        <v>29029</v>
      </c>
      <c r="J31" s="29" t="n">
        <f aca="false">I31/D31*100</f>
        <v>93.2359081419624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9029</v>
      </c>
      <c r="P31" s="27" t="n">
        <v>7345</v>
      </c>
      <c r="Q31" s="29" t="n">
        <f aca="false">O31/D31*100</f>
        <v>93.2359081419624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4777</v>
      </c>
      <c r="E32" s="28" t="n">
        <f aca="false">G32+H32</f>
        <v>2378</v>
      </c>
      <c r="F32" s="29" t="n">
        <f aca="false">E32/D32*100</f>
        <v>16.0925763010083</v>
      </c>
      <c r="G32" s="27" t="n">
        <v>2378</v>
      </c>
      <c r="H32" s="27" t="n">
        <v>0</v>
      </c>
      <c r="I32" s="28" t="n">
        <f aca="false">K32+M32+O32</f>
        <v>12399</v>
      </c>
      <c r="J32" s="29" t="n">
        <f aca="false">I32/D32*100</f>
        <v>83.9074236989917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2399</v>
      </c>
      <c r="P32" s="27" t="n">
        <v>1643</v>
      </c>
      <c r="Q32" s="29" t="n">
        <f aca="false">O32/D32*100</f>
        <v>83.907423698991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279</v>
      </c>
      <c r="E33" s="28" t="n">
        <f aca="false">G33+H33</f>
        <v>2330</v>
      </c>
      <c r="F33" s="29" t="n">
        <f aca="false">E33/D33*100</f>
        <v>17.5465019956322</v>
      </c>
      <c r="G33" s="27" t="n">
        <v>2200</v>
      </c>
      <c r="H33" s="27" t="n">
        <v>130</v>
      </c>
      <c r="I33" s="28" t="n">
        <f aca="false">K33+M33+O33</f>
        <v>10949</v>
      </c>
      <c r="J33" s="29" t="n">
        <f aca="false">I33/D33*100</f>
        <v>82.453498004367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0949</v>
      </c>
      <c r="P33" s="27" t="n">
        <v>2640</v>
      </c>
      <c r="Q33" s="29" t="n">
        <f aca="false">O33/D33*100</f>
        <v>82.453498004367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9002</v>
      </c>
      <c r="E34" s="28" t="n">
        <f aca="false">G34+H34</f>
        <v>3457</v>
      </c>
      <c r="F34" s="29" t="n">
        <f aca="false">E34/D34*100</f>
        <v>38.4025772050655</v>
      </c>
      <c r="G34" s="27" t="n">
        <v>3410</v>
      </c>
      <c r="H34" s="27" t="n">
        <v>47</v>
      </c>
      <c r="I34" s="28" t="n">
        <f aca="false">K34+M34+O34</f>
        <v>5545</v>
      </c>
      <c r="J34" s="29" t="n">
        <f aca="false">I34/D34*100</f>
        <v>61.5974227949345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5545</v>
      </c>
      <c r="P34" s="27" t="n">
        <v>3437</v>
      </c>
      <c r="Q34" s="29" t="n">
        <f aca="false">O34/D34*100</f>
        <v>61.597422794934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8726</v>
      </c>
      <c r="E35" s="28" t="n">
        <f aca="false">G35+H35</f>
        <v>3354</v>
      </c>
      <c r="F35" s="29" t="n">
        <f aca="false">E35/D35*100</f>
        <v>38.4368553747422</v>
      </c>
      <c r="G35" s="27" t="n">
        <v>3308</v>
      </c>
      <c r="H35" s="27" t="n">
        <v>46</v>
      </c>
      <c r="I35" s="28" t="n">
        <f aca="false">K35+M35+O35</f>
        <v>5372</v>
      </c>
      <c r="J35" s="29" t="n">
        <f aca="false">I35/D35*100</f>
        <v>61.5631446252579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5372</v>
      </c>
      <c r="P35" s="27" t="n">
        <v>1936</v>
      </c>
      <c r="Q35" s="29" t="n">
        <f aca="false">O35/D35*100</f>
        <v>61.563144625257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2141</v>
      </c>
      <c r="E36" s="28" t="n">
        <f aca="false">G36+H36</f>
        <v>4632</v>
      </c>
      <c r="F36" s="29" t="n">
        <f aca="false">E36/D36*100</f>
        <v>38.1517173214727</v>
      </c>
      <c r="G36" s="27" t="n">
        <v>4569</v>
      </c>
      <c r="H36" s="27" t="n">
        <v>63</v>
      </c>
      <c r="I36" s="28" t="n">
        <f aca="false">K36+M36+O36</f>
        <v>7509</v>
      </c>
      <c r="J36" s="29" t="n">
        <f aca="false">I36/D36*100</f>
        <v>61.8482826785273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7509</v>
      </c>
      <c r="P36" s="27" t="n">
        <v>827</v>
      </c>
      <c r="Q36" s="29" t="n">
        <f aca="false">O36/D36*100</f>
        <v>61.848282678527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4249</v>
      </c>
      <c r="E37" s="28" t="n">
        <f aca="false">G37+H37</f>
        <v>5463</v>
      </c>
      <c r="F37" s="29" t="n">
        <f aca="false">E37/D37*100</f>
        <v>38.3395325987789</v>
      </c>
      <c r="G37" s="27" t="n">
        <v>5388</v>
      </c>
      <c r="H37" s="27" t="n">
        <v>75</v>
      </c>
      <c r="I37" s="28" t="n">
        <f aca="false">K37+M37+O37</f>
        <v>8786</v>
      </c>
      <c r="J37" s="29" t="n">
        <f aca="false">I37/D37*100</f>
        <v>61.6604674012211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8786</v>
      </c>
      <c r="P37" s="27" t="n">
        <v>1326</v>
      </c>
      <c r="Q37" s="29" t="n">
        <f aca="false">O37/D37*100</f>
        <v>61.660467401221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5635</v>
      </c>
      <c r="E38" s="28" t="n">
        <f aca="false">G38+H38</f>
        <v>5912</v>
      </c>
      <c r="F38" s="29" t="n">
        <f aca="false">E38/D38*100</f>
        <v>23.0622196216111</v>
      </c>
      <c r="G38" s="27" t="n">
        <v>5831</v>
      </c>
      <c r="H38" s="27" t="n">
        <v>81</v>
      </c>
      <c r="I38" s="28" t="n">
        <f aca="false">K38+M38+O38</f>
        <v>19723</v>
      </c>
      <c r="J38" s="29" t="n">
        <f aca="false">I38/D38*100</f>
        <v>76.9377803783889</v>
      </c>
      <c r="K38" s="27" t="n">
        <v>10190</v>
      </c>
      <c r="L38" s="29" t="n">
        <f aca="false">K38/D38*100</f>
        <v>39.7503413302126</v>
      </c>
      <c r="M38" s="27" t="n">
        <v>0</v>
      </c>
      <c r="N38" s="29" t="n">
        <f aca="false">M38/D38*100</f>
        <v>0</v>
      </c>
      <c r="O38" s="27" t="n">
        <v>9533</v>
      </c>
      <c r="P38" s="27" t="n">
        <v>959</v>
      </c>
      <c r="Q38" s="29" t="n">
        <f aca="false">O38/D38*100</f>
        <v>37.187439048176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8689</v>
      </c>
      <c r="E39" s="28" t="n">
        <f aca="false">G39+H39</f>
        <v>3319</v>
      </c>
      <c r="F39" s="29" t="n">
        <f aca="false">E39/D39*100</f>
        <v>38.1977212567614</v>
      </c>
      <c r="G39" s="27" t="n">
        <v>3274</v>
      </c>
      <c r="H39" s="27" t="n">
        <v>45</v>
      </c>
      <c r="I39" s="28" t="n">
        <f aca="false">K39+M39+O39</f>
        <v>5370</v>
      </c>
      <c r="J39" s="29" t="n">
        <f aca="false">I39/D39*100</f>
        <v>61.802278743238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5370</v>
      </c>
      <c r="P39" s="27" t="n">
        <v>1132</v>
      </c>
      <c r="Q39" s="29" t="n">
        <f aca="false">O39/D39*100</f>
        <v>61.802278743238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2170</v>
      </c>
      <c r="E40" s="28" t="n">
        <f aca="false">G40+H40</f>
        <v>4668</v>
      </c>
      <c r="F40" s="29" t="n">
        <f aca="false">E40/D40*100</f>
        <v>38.3566146261298</v>
      </c>
      <c r="G40" s="27" t="n">
        <v>4604</v>
      </c>
      <c r="H40" s="27" t="n">
        <v>64</v>
      </c>
      <c r="I40" s="28" t="n">
        <f aca="false">K40+M40+O40</f>
        <v>7502</v>
      </c>
      <c r="J40" s="29" t="n">
        <f aca="false">I40/D40*100</f>
        <v>61.6433853738702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7502</v>
      </c>
      <c r="P40" s="27" t="n">
        <v>1165</v>
      </c>
      <c r="Q40" s="29" t="n">
        <f aca="false">O40/D40*100</f>
        <v>61.643385373870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99</v>
      </c>
      <c r="E41" s="28" t="n">
        <f aca="false">G41+H41</f>
        <v>588</v>
      </c>
      <c r="F41" s="29" t="n">
        <f aca="false">E41/D41*100</f>
        <v>39.2261507671781</v>
      </c>
      <c r="G41" s="27" t="n">
        <v>580</v>
      </c>
      <c r="H41" s="27" t="n">
        <v>8</v>
      </c>
      <c r="I41" s="28" t="n">
        <f aca="false">K41+M41+O41</f>
        <v>911</v>
      </c>
      <c r="J41" s="29" t="n">
        <f aca="false">I41/D41*100</f>
        <v>60.7738492328219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911</v>
      </c>
      <c r="P41" s="27" t="n">
        <v>155</v>
      </c>
      <c r="Q41" s="29" t="n">
        <f aca="false">O41/D41*100</f>
        <v>60.7738492328219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8042</v>
      </c>
      <c r="E42" s="28" t="n">
        <f aca="false">G42+H42</f>
        <v>6513</v>
      </c>
      <c r="F42" s="29" t="n">
        <f aca="false">E42/D42*100</f>
        <v>36.0991020951114</v>
      </c>
      <c r="G42" s="27" t="n">
        <v>6283</v>
      </c>
      <c r="H42" s="27" t="n">
        <v>230</v>
      </c>
      <c r="I42" s="28" t="n">
        <f aca="false">K42+M42+O42</f>
        <v>11529</v>
      </c>
      <c r="J42" s="29" t="n">
        <f aca="false">I42/D42*100</f>
        <v>63.900897904888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1529</v>
      </c>
      <c r="P42" s="27" t="n">
        <v>3955</v>
      </c>
      <c r="Q42" s="29" t="n">
        <f aca="false">O42/D42*100</f>
        <v>63.900897904888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469</v>
      </c>
      <c r="E43" s="28" t="n">
        <f aca="false">G43+H43</f>
        <v>4243</v>
      </c>
      <c r="F43" s="29" t="n">
        <f aca="false">E43/D43*100</f>
        <v>44.8093779702186</v>
      </c>
      <c r="G43" s="27" t="n">
        <v>3717</v>
      </c>
      <c r="H43" s="27" t="n">
        <v>526</v>
      </c>
      <c r="I43" s="28" t="n">
        <f aca="false">K43+M43+O43</f>
        <v>5226</v>
      </c>
      <c r="J43" s="29" t="n">
        <f aca="false">I43/D43*100</f>
        <v>55.1906220297814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5226</v>
      </c>
      <c r="P43" s="27" t="n">
        <v>2016</v>
      </c>
      <c r="Q43" s="29" t="n">
        <f aca="false">O43/D43*100</f>
        <v>55.190622029781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705</v>
      </c>
      <c r="E44" s="28" t="n">
        <f aca="false">G44+H44</f>
        <v>2583</v>
      </c>
      <c r="F44" s="29" t="n">
        <f aca="false">E44/D44*100</f>
        <v>45.2760736196319</v>
      </c>
      <c r="G44" s="27" t="n">
        <v>2050</v>
      </c>
      <c r="H44" s="27" t="n">
        <v>533</v>
      </c>
      <c r="I44" s="28" t="n">
        <f aca="false">K44+M44+O44</f>
        <v>3122</v>
      </c>
      <c r="J44" s="29" t="n">
        <f aca="false">I44/D44*100</f>
        <v>54.7239263803681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3122</v>
      </c>
      <c r="P44" s="27" t="n">
        <v>853</v>
      </c>
      <c r="Q44" s="29" t="n">
        <f aca="false">O44/D44*100</f>
        <v>54.723926380368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037</v>
      </c>
      <c r="E45" s="28" t="n">
        <f aca="false">G45+H45</f>
        <v>2540</v>
      </c>
      <c r="F45" s="29" t="n">
        <f aca="false">E45/D45*100</f>
        <v>42.0738777538513</v>
      </c>
      <c r="G45" s="27" t="n">
        <v>2268</v>
      </c>
      <c r="H45" s="27" t="n">
        <v>272</v>
      </c>
      <c r="I45" s="28" t="n">
        <f aca="false">K45+M45+O45</f>
        <v>3497</v>
      </c>
      <c r="J45" s="29" t="n">
        <f aca="false">I45/D45*100</f>
        <v>57.9261222461488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3497</v>
      </c>
      <c r="P45" s="27" t="n">
        <v>1086</v>
      </c>
      <c r="Q45" s="29" t="n">
        <f aca="false">O45/D45*100</f>
        <v>57.926122246148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94</v>
      </c>
      <c r="E46" s="28" t="n">
        <f aca="false">G46+H46</f>
        <v>1223</v>
      </c>
      <c r="F46" s="29" t="n">
        <f aca="false">E46/D46*100</f>
        <v>76.7252195734003</v>
      </c>
      <c r="G46" s="27" t="n">
        <v>228</v>
      </c>
      <c r="H46" s="27" t="n">
        <v>995</v>
      </c>
      <c r="I46" s="28" t="n">
        <f aca="false">K46+M46+O46</f>
        <v>371</v>
      </c>
      <c r="J46" s="29" t="n">
        <f aca="false">I46/D46*100</f>
        <v>23.274780426599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71</v>
      </c>
      <c r="P46" s="27" t="n">
        <v>172</v>
      </c>
      <c r="Q46" s="29" t="n">
        <f aca="false">O46/D46*100</f>
        <v>23.274780426599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728</v>
      </c>
      <c r="E47" s="28" t="n">
        <f aca="false">G47+H47</f>
        <v>4103</v>
      </c>
      <c r="F47" s="29" t="n">
        <f aca="false">E47/D47*100</f>
        <v>53.0926501035197</v>
      </c>
      <c r="G47" s="27" t="n">
        <v>3742</v>
      </c>
      <c r="H47" s="27" t="n">
        <v>361</v>
      </c>
      <c r="I47" s="28" t="n">
        <f aca="false">K47+M47+O47</f>
        <v>3625</v>
      </c>
      <c r="J47" s="29" t="n">
        <f aca="false">I47/D47*100</f>
        <v>46.9073498964803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625</v>
      </c>
      <c r="P47" s="27" t="n">
        <v>1102</v>
      </c>
      <c r="Q47" s="29" t="n">
        <f aca="false">O47/D47*100</f>
        <v>46.907349896480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314</v>
      </c>
      <c r="E48" s="28" t="n">
        <f aca="false">G48+H48</f>
        <v>1141</v>
      </c>
      <c r="F48" s="29" t="n">
        <f aca="false">E48/D48*100</f>
        <v>86.8340943683409</v>
      </c>
      <c r="G48" s="27" t="n">
        <v>744</v>
      </c>
      <c r="H48" s="27" t="n">
        <v>397</v>
      </c>
      <c r="I48" s="28" t="n">
        <f aca="false">K48+M48+O48</f>
        <v>173</v>
      </c>
      <c r="J48" s="29" t="n">
        <f aca="false">I48/D48*100</f>
        <v>13.1659056316591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73</v>
      </c>
      <c r="P48" s="27" t="n">
        <v>79</v>
      </c>
      <c r="Q48" s="29" t="n">
        <f aca="false">O48/D48*100</f>
        <v>13.165905631659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335</v>
      </c>
      <c r="E49" s="28" t="n">
        <f aca="false">G49+H49</f>
        <v>2560</v>
      </c>
      <c r="F49" s="29" t="n">
        <f aca="false">E49/D49*100</f>
        <v>47.9850046860356</v>
      </c>
      <c r="G49" s="27" t="n">
        <v>2111</v>
      </c>
      <c r="H49" s="27" t="n">
        <v>449</v>
      </c>
      <c r="I49" s="28" t="n">
        <f aca="false">K49+M49+O49</f>
        <v>2775</v>
      </c>
      <c r="J49" s="29" t="n">
        <f aca="false">I49/D49*100</f>
        <v>52.014995313964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775</v>
      </c>
      <c r="P49" s="27" t="n">
        <v>589</v>
      </c>
      <c r="Q49" s="29" t="n">
        <f aca="false">O49/D49*100</f>
        <v>52.014995313964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6532</v>
      </c>
      <c r="E50" s="28" t="n">
        <f aca="false">G50+H50</f>
        <v>3306</v>
      </c>
      <c r="F50" s="29" t="n">
        <f aca="false">E50/D50*100</f>
        <v>50.6123698714023</v>
      </c>
      <c r="G50" s="27" t="n">
        <v>3014</v>
      </c>
      <c r="H50" s="27" t="n">
        <v>292</v>
      </c>
      <c r="I50" s="28" t="n">
        <f aca="false">K50+M50+O50</f>
        <v>3226</v>
      </c>
      <c r="J50" s="29" t="n">
        <f aca="false">I50/D50*100</f>
        <v>49.387630128597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226</v>
      </c>
      <c r="P50" s="27" t="n">
        <v>685</v>
      </c>
      <c r="Q50" s="29" t="n">
        <f aca="false">O50/D50*100</f>
        <v>49.387630128597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7043</v>
      </c>
      <c r="E51" s="28" t="n">
        <f aca="false">G51+H51</f>
        <v>8461</v>
      </c>
      <c r="F51" s="29" t="n">
        <f aca="false">E51/D51*100</f>
        <v>49.6450155489057</v>
      </c>
      <c r="G51" s="27" t="n">
        <v>8338</v>
      </c>
      <c r="H51" s="27" t="n">
        <v>123</v>
      </c>
      <c r="I51" s="28" t="n">
        <f aca="false">K51+M51+O51</f>
        <v>8582</v>
      </c>
      <c r="J51" s="29" t="n">
        <f aca="false">I51/D51*100</f>
        <v>50.354984451094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8582</v>
      </c>
      <c r="P51" s="27" t="n">
        <v>2381</v>
      </c>
      <c r="Q51" s="29" t="n">
        <f aca="false">O51/D51*100</f>
        <v>50.354984451094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5681</v>
      </c>
      <c r="E52" s="28" t="n">
        <f aca="false">G52+H52</f>
        <v>4396</v>
      </c>
      <c r="F52" s="29" t="n">
        <f aca="false">E52/D52*100</f>
        <v>77.3807428269671</v>
      </c>
      <c r="G52" s="27" t="n">
        <v>1588</v>
      </c>
      <c r="H52" s="27" t="n">
        <v>2808</v>
      </c>
      <c r="I52" s="28" t="n">
        <f aca="false">K52+M52+O52</f>
        <v>1285</v>
      </c>
      <c r="J52" s="29" t="n">
        <f aca="false">I52/D52*100</f>
        <v>22.6192571730329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285</v>
      </c>
      <c r="P52" s="27" t="n">
        <v>359</v>
      </c>
      <c r="Q52" s="29" t="n">
        <f aca="false">O52/D52*100</f>
        <v>22.619257173032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174</v>
      </c>
      <c r="E53" s="28" t="n">
        <f aca="false">G53+H53</f>
        <v>3367</v>
      </c>
      <c r="F53" s="29" t="n">
        <f aca="false">E53/D53*100</f>
        <v>65.0753768844221</v>
      </c>
      <c r="G53" s="27" t="n">
        <v>2761</v>
      </c>
      <c r="H53" s="27" t="n">
        <v>606</v>
      </c>
      <c r="I53" s="28" t="n">
        <f aca="false">K53+M53+O53</f>
        <v>1807</v>
      </c>
      <c r="J53" s="29" t="n">
        <f aca="false">I53/D53*100</f>
        <v>34.924623115577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807</v>
      </c>
      <c r="P53" s="27" t="n">
        <v>824</v>
      </c>
      <c r="Q53" s="29" t="n">
        <f aca="false">O53/D53*100</f>
        <v>34.924623115577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0208</v>
      </c>
      <c r="E54" s="28" t="n">
        <f aca="false">G54+H54</f>
        <v>4792</v>
      </c>
      <c r="F54" s="29" t="n">
        <f aca="false">E54/D54*100</f>
        <v>46.9435736677116</v>
      </c>
      <c r="G54" s="27" t="n">
        <v>4709</v>
      </c>
      <c r="H54" s="27" t="n">
        <v>83</v>
      </c>
      <c r="I54" s="28" t="n">
        <f aca="false">K54+M54+O54</f>
        <v>5416</v>
      </c>
      <c r="J54" s="29" t="n">
        <f aca="false">I54/D54*100</f>
        <v>53.0564263322884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5416</v>
      </c>
      <c r="P54" s="27" t="n">
        <v>660</v>
      </c>
      <c r="Q54" s="29" t="n">
        <f aca="false">O54/D54*100</f>
        <v>53.0564263322884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501</v>
      </c>
      <c r="E55" s="28" t="n">
        <f aca="false">G55+H55</f>
        <v>1513</v>
      </c>
      <c r="F55" s="29" t="n">
        <f aca="false">E55/D55*100</f>
        <v>60.4958016793283</v>
      </c>
      <c r="G55" s="27" t="n">
        <v>403</v>
      </c>
      <c r="H55" s="27" t="n">
        <v>1110</v>
      </c>
      <c r="I55" s="28" t="n">
        <f aca="false">K55+M55+O55</f>
        <v>988</v>
      </c>
      <c r="J55" s="29" t="n">
        <f aca="false">I55/D55*100</f>
        <v>39.5041983206717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988</v>
      </c>
      <c r="P55" s="27" t="n">
        <v>535</v>
      </c>
      <c r="Q55" s="29" t="n">
        <f aca="false">O55/D55*100</f>
        <v>39.5041983206717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822</v>
      </c>
      <c r="E56" s="28" t="n">
        <f aca="false">G56+H56</f>
        <v>1318</v>
      </c>
      <c r="F56" s="29" t="n">
        <f aca="false">E56/D56*100</f>
        <v>72.338090010977</v>
      </c>
      <c r="G56" s="27" t="n">
        <v>460</v>
      </c>
      <c r="H56" s="27" t="n">
        <v>858</v>
      </c>
      <c r="I56" s="28" t="n">
        <f aca="false">K56+M56+O56</f>
        <v>504</v>
      </c>
      <c r="J56" s="29" t="n">
        <f aca="false">I56/D56*100</f>
        <v>27.661909989023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504</v>
      </c>
      <c r="P56" s="27" t="n">
        <v>206</v>
      </c>
      <c r="Q56" s="29" t="n">
        <f aca="false">O56/D56*100</f>
        <v>27.661909989023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832823</v>
      </c>
      <c r="E57" s="27" t="n">
        <f aca="false">SUM(E7:E56)</f>
        <v>179710</v>
      </c>
      <c r="F57" s="29" t="n">
        <f aca="false">E57/D57*100</f>
        <v>21.578414621114</v>
      </c>
      <c r="G57" s="27" t="n">
        <f aca="false">SUM(G7:G56)</f>
        <v>163038</v>
      </c>
      <c r="H57" s="27" t="n">
        <f aca="false">SUM(H7:H56)</f>
        <v>16672</v>
      </c>
      <c r="I57" s="27" t="n">
        <f aca="false">SUM(I7:I56)</f>
        <v>653113</v>
      </c>
      <c r="J57" s="29" t="n">
        <f aca="false">I57/D57*100</f>
        <v>78.421585378886</v>
      </c>
      <c r="K57" s="27" t="n">
        <f aca="false">SUM(K7:K56)</f>
        <v>76312</v>
      </c>
      <c r="L57" s="29" t="n">
        <f aca="false">K57/D57*100</f>
        <v>9.16305145270964</v>
      </c>
      <c r="M57" s="27" t="n">
        <f aca="false">SUM(M7:M56)</f>
        <v>5614</v>
      </c>
      <c r="N57" s="29" t="n">
        <f aca="false">M57/D57*100</f>
        <v>0.674092814439563</v>
      </c>
      <c r="O57" s="27" t="n">
        <f aca="false">SUM(O7:O56)</f>
        <v>571187</v>
      </c>
      <c r="P57" s="27" t="n">
        <f aca="false">SUM(P7:P56)</f>
        <v>134564</v>
      </c>
      <c r="Q57" s="29" t="n">
        <f aca="false">O57/D57*100</f>
        <v>68.5844411117368</v>
      </c>
      <c r="R57" s="27" t="n">
        <f aca="false">COUNTIF(R7:R56,"○")</f>
        <v>48</v>
      </c>
      <c r="S57" s="27" t="n">
        <f aca="false">COUNTIF(S7:S56,"○")</f>
        <v>2</v>
      </c>
      <c r="T57" s="27" t="n">
        <f aca="false">COUNTIF(T7:T56,"○")</f>
        <v>0</v>
      </c>
      <c r="U57" s="27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2</v>
      </c>
      <c r="F3" s="40"/>
      <c r="G3" s="40"/>
      <c r="H3" s="41" t="s">
        <v>133</v>
      </c>
      <c r="I3" s="41"/>
      <c r="J3" s="41"/>
      <c r="K3" s="40" t="s">
        <v>134</v>
      </c>
      <c r="L3" s="40"/>
      <c r="M3" s="40"/>
      <c r="N3" s="39" t="s">
        <v>8</v>
      </c>
      <c r="O3" s="42" t="s">
        <v>135</v>
      </c>
      <c r="P3" s="37"/>
      <c r="Q3" s="37"/>
      <c r="R3" s="37"/>
      <c r="S3" s="37"/>
      <c r="T3" s="38"/>
      <c r="U3" s="42" t="s">
        <v>136</v>
      </c>
      <c r="V3" s="37"/>
      <c r="W3" s="37"/>
      <c r="X3" s="37"/>
      <c r="Y3" s="37"/>
      <c r="Z3" s="38"/>
      <c r="AA3" s="42" t="s">
        <v>13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8</v>
      </c>
      <c r="G4" s="44" t="s">
        <v>139</v>
      </c>
      <c r="H4" s="39" t="s">
        <v>8</v>
      </c>
      <c r="I4" s="44" t="s">
        <v>138</v>
      </c>
      <c r="J4" s="44" t="s">
        <v>139</v>
      </c>
      <c r="K4" s="39" t="s">
        <v>8</v>
      </c>
      <c r="L4" s="44" t="s">
        <v>138</v>
      </c>
      <c r="M4" s="44" t="s">
        <v>139</v>
      </c>
      <c r="N4" s="43"/>
      <c r="O4" s="39" t="s">
        <v>8</v>
      </c>
      <c r="P4" s="44" t="s">
        <v>140</v>
      </c>
      <c r="Q4" s="44" t="s">
        <v>141</v>
      </c>
      <c r="R4" s="44" t="s">
        <v>142</v>
      </c>
      <c r="S4" s="44" t="s">
        <v>143</v>
      </c>
      <c r="T4" s="44" t="s">
        <v>144</v>
      </c>
      <c r="U4" s="39" t="s">
        <v>8</v>
      </c>
      <c r="V4" s="44" t="s">
        <v>140</v>
      </c>
      <c r="W4" s="44" t="s">
        <v>141</v>
      </c>
      <c r="X4" s="44" t="s">
        <v>142</v>
      </c>
      <c r="Y4" s="44" t="s">
        <v>143</v>
      </c>
      <c r="Z4" s="44" t="s">
        <v>144</v>
      </c>
      <c r="AA4" s="39" t="s">
        <v>8</v>
      </c>
      <c r="AB4" s="44" t="s">
        <v>138</v>
      </c>
      <c r="AC4" s="44" t="s">
        <v>13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5</v>
      </c>
      <c r="E6" s="46" t="s">
        <v>145</v>
      </c>
      <c r="F6" s="46" t="s">
        <v>145</v>
      </c>
      <c r="G6" s="46" t="s">
        <v>145</v>
      </c>
      <c r="H6" s="46" t="s">
        <v>145</v>
      </c>
      <c r="I6" s="46" t="s">
        <v>145</v>
      </c>
      <c r="J6" s="46" t="s">
        <v>145</v>
      </c>
      <c r="K6" s="46" t="s">
        <v>145</v>
      </c>
      <c r="L6" s="46" t="s">
        <v>145</v>
      </c>
      <c r="M6" s="46" t="s">
        <v>145</v>
      </c>
      <c r="N6" s="46" t="s">
        <v>145</v>
      </c>
      <c r="O6" s="46" t="s">
        <v>145</v>
      </c>
      <c r="P6" s="46" t="s">
        <v>145</v>
      </c>
      <c r="Q6" s="46" t="s">
        <v>145</v>
      </c>
      <c r="R6" s="46" t="s">
        <v>145</v>
      </c>
      <c r="S6" s="46" t="s">
        <v>145</v>
      </c>
      <c r="T6" s="46" t="s">
        <v>145</v>
      </c>
      <c r="U6" s="46" t="s">
        <v>145</v>
      </c>
      <c r="V6" s="46" t="s">
        <v>145</v>
      </c>
      <c r="W6" s="46" t="s">
        <v>145</v>
      </c>
      <c r="X6" s="46" t="s">
        <v>145</v>
      </c>
      <c r="Y6" s="46" t="s">
        <v>145</v>
      </c>
      <c r="Z6" s="46" t="s">
        <v>145</v>
      </c>
      <c r="AA6" s="46" t="s">
        <v>145</v>
      </c>
      <c r="AB6" s="46" t="s">
        <v>145</v>
      </c>
      <c r="AC6" s="46" t="s">
        <v>14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589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65899</v>
      </c>
      <c r="L7" s="27" t="n">
        <v>8306</v>
      </c>
      <c r="M7" s="27" t="n">
        <v>57593</v>
      </c>
      <c r="N7" s="27" t="n">
        <f aca="false">O7+U7+AA7</f>
        <v>65932</v>
      </c>
      <c r="O7" s="27" t="n">
        <f aca="false">SUM(P7:T7)</f>
        <v>8306</v>
      </c>
      <c r="P7" s="27" t="n">
        <v>830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7593</v>
      </c>
      <c r="V7" s="27" t="n">
        <v>57593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33</v>
      </c>
      <c r="AB7" s="27" t="n">
        <v>3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471</v>
      </c>
      <c r="E8" s="27" t="n">
        <f aca="false">F8+G8</f>
        <v>7557</v>
      </c>
      <c r="F8" s="27" t="n">
        <v>5426</v>
      </c>
      <c r="G8" s="27" t="n">
        <v>2131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7914</v>
      </c>
      <c r="L8" s="27" t="n">
        <v>0</v>
      </c>
      <c r="M8" s="27" t="n">
        <v>17914</v>
      </c>
      <c r="N8" s="27" t="n">
        <f aca="false">O8+U8+AA8</f>
        <v>25471</v>
      </c>
      <c r="O8" s="27" t="n">
        <f aca="false">SUM(P8:T8)</f>
        <v>5426</v>
      </c>
      <c r="P8" s="27" t="n">
        <v>542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0045</v>
      </c>
      <c r="V8" s="27" t="n">
        <v>2004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664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6647</v>
      </c>
      <c r="L9" s="27" t="n">
        <v>2592</v>
      </c>
      <c r="M9" s="27" t="n">
        <v>14055</v>
      </c>
      <c r="N9" s="27" t="n">
        <f aca="false">O9+U9+AA9</f>
        <v>16687</v>
      </c>
      <c r="O9" s="27" t="n">
        <f aca="false">SUM(P9:T9)</f>
        <v>2592</v>
      </c>
      <c r="P9" s="27" t="n">
        <v>259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4055</v>
      </c>
      <c r="V9" s="27" t="n">
        <v>1405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40</v>
      </c>
      <c r="AB9" s="27" t="n">
        <v>4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332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3321</v>
      </c>
      <c r="I10" s="27" t="n">
        <v>4929</v>
      </c>
      <c r="J10" s="27" t="n">
        <v>18392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23512</v>
      </c>
      <c r="O10" s="27" t="n">
        <f aca="false">SUM(P10:T10)</f>
        <v>4929</v>
      </c>
      <c r="P10" s="27" t="n">
        <v>492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8392</v>
      </c>
      <c r="V10" s="27" t="n">
        <v>1839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91</v>
      </c>
      <c r="AB10" s="27" t="n">
        <v>19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09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094</v>
      </c>
      <c r="L11" s="27" t="n">
        <v>304</v>
      </c>
      <c r="M11" s="27" t="n">
        <v>1790</v>
      </c>
      <c r="N11" s="27" t="n">
        <f aca="false">O11+U11+AA11</f>
        <v>2172</v>
      </c>
      <c r="O11" s="27" t="n">
        <f aca="false">SUM(P11:T11)</f>
        <v>304</v>
      </c>
      <c r="P11" s="27" t="n">
        <v>30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790</v>
      </c>
      <c r="V11" s="27" t="n">
        <v>179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78</v>
      </c>
      <c r="AB11" s="27" t="n">
        <v>78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73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31</v>
      </c>
      <c r="L12" s="27" t="n">
        <v>180</v>
      </c>
      <c r="M12" s="27" t="n">
        <v>551</v>
      </c>
      <c r="N12" s="27" t="n">
        <f aca="false">O12+U12+AA12</f>
        <v>806</v>
      </c>
      <c r="O12" s="27" t="n">
        <f aca="false">SUM(P12:T12)</f>
        <v>180</v>
      </c>
      <c r="P12" s="27" t="n">
        <v>18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51</v>
      </c>
      <c r="V12" s="27" t="n">
        <v>55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75</v>
      </c>
      <c r="AB12" s="27" t="n">
        <v>7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5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754</v>
      </c>
      <c r="L13" s="27" t="n">
        <v>53</v>
      </c>
      <c r="M13" s="27" t="n">
        <v>701</v>
      </c>
      <c r="N13" s="27" t="n">
        <f aca="false">O13+U13+AA13</f>
        <v>1004</v>
      </c>
      <c r="O13" s="27" t="n">
        <f aca="false">SUM(P13:T13)</f>
        <v>53</v>
      </c>
      <c r="P13" s="27" t="n">
        <v>5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701</v>
      </c>
      <c r="V13" s="27" t="n">
        <v>70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50</v>
      </c>
      <c r="AB13" s="27" t="n">
        <v>25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062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0627</v>
      </c>
      <c r="L14" s="27" t="n">
        <v>2162</v>
      </c>
      <c r="M14" s="27" t="n">
        <v>8465</v>
      </c>
      <c r="N14" s="27" t="n">
        <f aca="false">O14+U14+AA14</f>
        <v>10627</v>
      </c>
      <c r="O14" s="27" t="n">
        <f aca="false">SUM(P14:T14)</f>
        <v>2162</v>
      </c>
      <c r="P14" s="27" t="n">
        <v>216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8465</v>
      </c>
      <c r="V14" s="27" t="n">
        <v>846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97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978</v>
      </c>
      <c r="L15" s="27" t="n">
        <v>1132</v>
      </c>
      <c r="M15" s="27" t="n">
        <v>1846</v>
      </c>
      <c r="N15" s="27" t="n">
        <f aca="false">O15+U15+AA15</f>
        <v>2994</v>
      </c>
      <c r="O15" s="27" t="n">
        <f aca="false">SUM(P15:T15)</f>
        <v>1132</v>
      </c>
      <c r="P15" s="27" t="n">
        <v>113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846</v>
      </c>
      <c r="V15" s="27" t="n">
        <v>1846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6</v>
      </c>
      <c r="AB15" s="27" t="n">
        <v>16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08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2082</v>
      </c>
      <c r="I16" s="27" t="n">
        <v>438</v>
      </c>
      <c r="J16" s="27" t="n">
        <v>1644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2082</v>
      </c>
      <c r="O16" s="27" t="n">
        <f aca="false">SUM(P16:T16)</f>
        <v>438</v>
      </c>
      <c r="P16" s="27" t="n">
        <v>43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644</v>
      </c>
      <c r="V16" s="27" t="n">
        <v>164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64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644</v>
      </c>
      <c r="I17" s="27" t="n">
        <v>576</v>
      </c>
      <c r="J17" s="27" t="n">
        <v>2068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2644</v>
      </c>
      <c r="O17" s="27" t="n">
        <f aca="false">SUM(P17:T17)</f>
        <v>576</v>
      </c>
      <c r="P17" s="27" t="n">
        <v>57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068</v>
      </c>
      <c r="V17" s="27" t="n">
        <v>206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71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711</v>
      </c>
      <c r="L18" s="27" t="n">
        <v>19</v>
      </c>
      <c r="M18" s="27" t="n">
        <v>692</v>
      </c>
      <c r="N18" s="27" t="n">
        <f aca="false">O18+U18+AA18</f>
        <v>1040</v>
      </c>
      <c r="O18" s="27" t="n">
        <f aca="false">SUM(P18:T18)</f>
        <v>19</v>
      </c>
      <c r="P18" s="27" t="n">
        <v>1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92</v>
      </c>
      <c r="V18" s="27" t="n">
        <v>69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329</v>
      </c>
      <c r="AB18" s="27" t="n">
        <v>32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76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764</v>
      </c>
      <c r="L19" s="27" t="n">
        <v>144</v>
      </c>
      <c r="M19" s="27" t="n">
        <v>620</v>
      </c>
      <c r="N19" s="27" t="n">
        <f aca="false">O19+U19+AA19</f>
        <v>1365</v>
      </c>
      <c r="O19" s="27" t="n">
        <f aca="false">SUM(P19:T19)</f>
        <v>144</v>
      </c>
      <c r="P19" s="27" t="n">
        <v>14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20</v>
      </c>
      <c r="V19" s="27" t="n">
        <v>62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01</v>
      </c>
      <c r="AB19" s="27" t="n">
        <v>601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0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003</v>
      </c>
      <c r="L20" s="27" t="n">
        <v>414</v>
      </c>
      <c r="M20" s="27" t="n">
        <v>589</v>
      </c>
      <c r="N20" s="27" t="n">
        <f aca="false">O20+U20+AA20</f>
        <v>1391</v>
      </c>
      <c r="O20" s="27" t="n">
        <f aca="false">SUM(P20:T20)</f>
        <v>414</v>
      </c>
      <c r="P20" s="27" t="n">
        <v>41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89</v>
      </c>
      <c r="V20" s="27" t="n">
        <v>58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88</v>
      </c>
      <c r="AB20" s="27" t="n">
        <v>388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0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03</v>
      </c>
      <c r="L21" s="27" t="n">
        <v>116</v>
      </c>
      <c r="M21" s="27" t="n">
        <v>387</v>
      </c>
      <c r="N21" s="27" t="n">
        <f aca="false">O21+U21+AA21</f>
        <v>707</v>
      </c>
      <c r="O21" s="27" t="n">
        <f aca="false">SUM(P21:T21)</f>
        <v>116</v>
      </c>
      <c r="P21" s="27" t="n">
        <v>11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87</v>
      </c>
      <c r="V21" s="27" t="n">
        <v>38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04</v>
      </c>
      <c r="AB21" s="27" t="n">
        <v>204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6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662</v>
      </c>
      <c r="L22" s="27" t="n">
        <v>155</v>
      </c>
      <c r="M22" s="27" t="n">
        <v>507</v>
      </c>
      <c r="N22" s="27" t="n">
        <f aca="false">O22+U22+AA22</f>
        <v>972</v>
      </c>
      <c r="O22" s="27" t="n">
        <f aca="false">SUM(P22:T22)</f>
        <v>155</v>
      </c>
      <c r="P22" s="27" t="n">
        <v>15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07</v>
      </c>
      <c r="V22" s="27" t="n">
        <v>50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310</v>
      </c>
      <c r="AB22" s="27" t="n">
        <v>31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812</v>
      </c>
      <c r="E23" s="27" t="n">
        <f aca="false">F23+G23</f>
        <v>1812</v>
      </c>
      <c r="F23" s="27" t="n">
        <v>1238</v>
      </c>
      <c r="G23" s="27" t="n">
        <v>574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1812</v>
      </c>
      <c r="O23" s="27" t="n">
        <f aca="false">SUM(P23:T23)</f>
        <v>1238</v>
      </c>
      <c r="P23" s="27" t="n">
        <v>123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74</v>
      </c>
      <c r="V23" s="27" t="n">
        <v>57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157</v>
      </c>
      <c r="E24" s="27" t="n">
        <f aca="false">F24+G24</f>
        <v>2157</v>
      </c>
      <c r="F24" s="27" t="n">
        <v>1071</v>
      </c>
      <c r="G24" s="27" t="n">
        <v>1086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2254</v>
      </c>
      <c r="O24" s="27" t="n">
        <f aca="false">SUM(P24:T24)</f>
        <v>1071</v>
      </c>
      <c r="P24" s="27" t="n">
        <v>107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086</v>
      </c>
      <c r="V24" s="27" t="n">
        <v>108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97</v>
      </c>
      <c r="AB24" s="27" t="n">
        <v>97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895</v>
      </c>
      <c r="E25" s="27" t="n">
        <f aca="false">F25+G25</f>
        <v>2895</v>
      </c>
      <c r="F25" s="27" t="n">
        <v>1662</v>
      </c>
      <c r="G25" s="27" t="n">
        <v>1233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0</v>
      </c>
      <c r="L25" s="27" t="n">
        <v>0</v>
      </c>
      <c r="M25" s="27" t="n">
        <v>0</v>
      </c>
      <c r="N25" s="27" t="n">
        <f aca="false">O25+U25+AA25</f>
        <v>2982</v>
      </c>
      <c r="O25" s="27" t="n">
        <f aca="false">SUM(P25:T25)</f>
        <v>1662</v>
      </c>
      <c r="P25" s="27" t="n">
        <v>166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233</v>
      </c>
      <c r="V25" s="27" t="n">
        <v>123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87</v>
      </c>
      <c r="AB25" s="27" t="n">
        <v>87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334</v>
      </c>
      <c r="E26" s="27" t="n">
        <f aca="false">F26+G26</f>
        <v>2334</v>
      </c>
      <c r="F26" s="27" t="n">
        <v>1097</v>
      </c>
      <c r="G26" s="27" t="n">
        <v>1237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2386</v>
      </c>
      <c r="O26" s="27" t="n">
        <f aca="false">SUM(P26:T26)</f>
        <v>1097</v>
      </c>
      <c r="P26" s="27" t="n">
        <v>109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37</v>
      </c>
      <c r="V26" s="27" t="n">
        <v>1188</v>
      </c>
      <c r="W26" s="27" t="n">
        <v>49</v>
      </c>
      <c r="X26" s="27" t="n">
        <v>0</v>
      </c>
      <c r="Y26" s="27" t="n">
        <v>0</v>
      </c>
      <c r="Z26" s="27" t="n">
        <v>0</v>
      </c>
      <c r="AA26" s="27" t="n">
        <f aca="false">AB26+AC26</f>
        <v>52</v>
      </c>
      <c r="AB26" s="27" t="n">
        <v>52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389</v>
      </c>
      <c r="E27" s="27" t="n">
        <f aca="false">F27+G27</f>
        <v>1389</v>
      </c>
      <c r="F27" s="27" t="n">
        <v>1007</v>
      </c>
      <c r="G27" s="27" t="n">
        <v>382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389</v>
      </c>
      <c r="O27" s="27" t="n">
        <f aca="false">SUM(P27:T27)</f>
        <v>1007</v>
      </c>
      <c r="P27" s="27" t="n">
        <v>100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82</v>
      </c>
      <c r="V27" s="27" t="n">
        <v>38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579</v>
      </c>
      <c r="E28" s="27" t="n">
        <f aca="false">F28+G28</f>
        <v>1579</v>
      </c>
      <c r="F28" s="27" t="n">
        <v>752</v>
      </c>
      <c r="G28" s="27" t="n">
        <v>827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1579</v>
      </c>
      <c r="O28" s="27" t="n">
        <f aca="false">SUM(P28:T28)</f>
        <v>752</v>
      </c>
      <c r="P28" s="27" t="n">
        <v>75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827</v>
      </c>
      <c r="V28" s="27" t="n">
        <v>82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04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044</v>
      </c>
      <c r="L29" s="27" t="n">
        <v>581</v>
      </c>
      <c r="M29" s="27" t="n">
        <v>5463</v>
      </c>
      <c r="N29" s="27" t="n">
        <f aca="false">O29+U29+AA29</f>
        <v>6044</v>
      </c>
      <c r="O29" s="27" t="n">
        <f aca="false">SUM(P29:T29)</f>
        <v>581</v>
      </c>
      <c r="P29" s="27" t="n">
        <v>58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463</v>
      </c>
      <c r="V29" s="27" t="n">
        <v>546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976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9768</v>
      </c>
      <c r="L30" s="27" t="n">
        <v>882</v>
      </c>
      <c r="M30" s="27" t="n">
        <v>8886</v>
      </c>
      <c r="N30" s="27" t="n">
        <f aca="false">O30+U30+AA30</f>
        <v>9768</v>
      </c>
      <c r="O30" s="27" t="n">
        <f aca="false">SUM(P30:T30)</f>
        <v>882</v>
      </c>
      <c r="P30" s="27" t="n">
        <v>88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8886</v>
      </c>
      <c r="V30" s="27" t="n">
        <v>888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597</v>
      </c>
      <c r="E31" s="27" t="n">
        <f aca="false">F31+G31</f>
        <v>7597</v>
      </c>
      <c r="F31" s="27" t="n">
        <v>1343</v>
      </c>
      <c r="G31" s="27" t="n">
        <v>6254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7597</v>
      </c>
      <c r="O31" s="27" t="n">
        <f aca="false">SUM(P31:T31)</f>
        <v>1343</v>
      </c>
      <c r="P31" s="27" t="n">
        <v>134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254</v>
      </c>
      <c r="V31" s="27" t="n">
        <v>625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03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6037</v>
      </c>
      <c r="L32" s="27" t="n">
        <v>951</v>
      </c>
      <c r="M32" s="27" t="n">
        <v>5086</v>
      </c>
      <c r="N32" s="27" t="n">
        <f aca="false">O32+U32+AA32</f>
        <v>6037</v>
      </c>
      <c r="O32" s="27" t="n">
        <f aca="false">SUM(P32:T32)</f>
        <v>951</v>
      </c>
      <c r="P32" s="27" t="n">
        <v>95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086</v>
      </c>
      <c r="V32" s="27" t="n">
        <v>508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26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260</v>
      </c>
      <c r="L33" s="27" t="n">
        <v>1027</v>
      </c>
      <c r="M33" s="27" t="n">
        <v>5233</v>
      </c>
      <c r="N33" s="27" t="n">
        <f aca="false">O33+U33+AA33</f>
        <v>6321</v>
      </c>
      <c r="O33" s="27" t="n">
        <f aca="false">SUM(P33:T33)</f>
        <v>1027</v>
      </c>
      <c r="P33" s="27" t="n">
        <v>0</v>
      </c>
      <c r="Q33" s="27" t="n">
        <v>0</v>
      </c>
      <c r="R33" s="27" t="n">
        <v>1027</v>
      </c>
      <c r="S33" s="27" t="n">
        <v>0</v>
      </c>
      <c r="T33" s="27" t="n">
        <v>0</v>
      </c>
      <c r="U33" s="27" t="n">
        <f aca="false">SUM(V33:Z33)</f>
        <v>5233</v>
      </c>
      <c r="V33" s="27" t="n">
        <v>0</v>
      </c>
      <c r="W33" s="27" t="n">
        <v>0</v>
      </c>
      <c r="X33" s="27" t="n">
        <v>5233</v>
      </c>
      <c r="Y33" s="27" t="n">
        <v>0</v>
      </c>
      <c r="Z33" s="27" t="n">
        <v>0</v>
      </c>
      <c r="AA33" s="27" t="n">
        <f aca="false">AB33+AC33</f>
        <v>61</v>
      </c>
      <c r="AB33" s="27" t="n">
        <v>61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23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237</v>
      </c>
      <c r="L34" s="27" t="n">
        <v>1230</v>
      </c>
      <c r="M34" s="27" t="n">
        <v>2007</v>
      </c>
      <c r="N34" s="27" t="n">
        <f aca="false">O34+U34+AA34</f>
        <v>3254</v>
      </c>
      <c r="O34" s="27" t="n">
        <f aca="false">SUM(P34:T34)</f>
        <v>1230</v>
      </c>
      <c r="P34" s="27" t="n">
        <v>123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007</v>
      </c>
      <c r="V34" s="27" t="n">
        <v>200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7</v>
      </c>
      <c r="AB34" s="27" t="n">
        <v>17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14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140</v>
      </c>
      <c r="L35" s="27" t="n">
        <v>1193</v>
      </c>
      <c r="M35" s="27" t="n">
        <v>1947</v>
      </c>
      <c r="N35" s="27" t="n">
        <f aca="false">O35+U35+AA35</f>
        <v>3156</v>
      </c>
      <c r="O35" s="27" t="n">
        <f aca="false">SUM(P35:T35)</f>
        <v>1193</v>
      </c>
      <c r="P35" s="27" t="n">
        <v>119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947</v>
      </c>
      <c r="V35" s="27" t="n">
        <v>194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6</v>
      </c>
      <c r="AB35" s="27" t="n">
        <v>16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33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337</v>
      </c>
      <c r="L36" s="27" t="n">
        <v>1648</v>
      </c>
      <c r="M36" s="27" t="n">
        <v>2689</v>
      </c>
      <c r="N36" s="27" t="n">
        <f aca="false">O36+U36+AA36</f>
        <v>4360</v>
      </c>
      <c r="O36" s="27" t="n">
        <f aca="false">SUM(P36:T36)</f>
        <v>1648</v>
      </c>
      <c r="P36" s="27" t="n">
        <v>164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689</v>
      </c>
      <c r="V36" s="27" t="n">
        <v>268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3</v>
      </c>
      <c r="AB36" s="27" t="n">
        <v>23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11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114</v>
      </c>
      <c r="L37" s="27" t="n">
        <v>1943</v>
      </c>
      <c r="M37" s="27" t="n">
        <v>3171</v>
      </c>
      <c r="N37" s="27" t="n">
        <f aca="false">O37+U37+AA37</f>
        <v>5141</v>
      </c>
      <c r="O37" s="27" t="n">
        <f aca="false">SUM(P37:T37)</f>
        <v>1943</v>
      </c>
      <c r="P37" s="27" t="n">
        <v>194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171</v>
      </c>
      <c r="V37" s="27" t="n">
        <v>317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7</v>
      </c>
      <c r="AB37" s="27" t="n">
        <v>27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53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535</v>
      </c>
      <c r="L38" s="27" t="n">
        <v>2103</v>
      </c>
      <c r="M38" s="27" t="n">
        <v>3432</v>
      </c>
      <c r="N38" s="27" t="n">
        <f aca="false">O38+U38+AA38</f>
        <v>5564</v>
      </c>
      <c r="O38" s="27" t="n">
        <f aca="false">SUM(P38:T38)</f>
        <v>2103</v>
      </c>
      <c r="P38" s="27" t="n">
        <v>210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432</v>
      </c>
      <c r="V38" s="27" t="n">
        <v>343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29</v>
      </c>
      <c r="AB38" s="27" t="n">
        <v>29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10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108</v>
      </c>
      <c r="L39" s="27" t="n">
        <v>1181</v>
      </c>
      <c r="M39" s="27" t="n">
        <v>1927</v>
      </c>
      <c r="N39" s="27" t="n">
        <f aca="false">O39+U39+AA39</f>
        <v>3124</v>
      </c>
      <c r="O39" s="27" t="n">
        <f aca="false">SUM(P39:T39)</f>
        <v>1181</v>
      </c>
      <c r="P39" s="27" t="n">
        <v>118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927</v>
      </c>
      <c r="V39" s="27" t="n">
        <v>192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6</v>
      </c>
      <c r="AB39" s="27" t="n">
        <v>16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37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370</v>
      </c>
      <c r="L40" s="27" t="n">
        <v>1661</v>
      </c>
      <c r="M40" s="27" t="n">
        <v>2709</v>
      </c>
      <c r="N40" s="27" t="n">
        <f aca="false">O40+U40+AA40</f>
        <v>4393</v>
      </c>
      <c r="O40" s="27" t="n">
        <f aca="false">SUM(P40:T40)</f>
        <v>1661</v>
      </c>
      <c r="P40" s="27" t="n">
        <v>166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709</v>
      </c>
      <c r="V40" s="27" t="n">
        <v>270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3</v>
      </c>
      <c r="AB40" s="27" t="n">
        <v>23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5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50</v>
      </c>
      <c r="L41" s="27" t="n">
        <v>209</v>
      </c>
      <c r="M41" s="27" t="n">
        <v>341</v>
      </c>
      <c r="N41" s="27" t="n">
        <f aca="false">O41+U41+AA41</f>
        <v>553</v>
      </c>
      <c r="O41" s="27" t="n">
        <f aca="false">SUM(P41:T41)</f>
        <v>209</v>
      </c>
      <c r="P41" s="27" t="n">
        <v>20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41</v>
      </c>
      <c r="V41" s="27" t="n">
        <v>34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3</v>
      </c>
      <c r="AB41" s="27" t="n">
        <v>3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81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812</v>
      </c>
      <c r="L42" s="27" t="n">
        <v>5460</v>
      </c>
      <c r="M42" s="27" t="n">
        <v>3352</v>
      </c>
      <c r="N42" s="27" t="n">
        <f aca="false">O42+U42+AA42</f>
        <v>8930</v>
      </c>
      <c r="O42" s="27" t="n">
        <f aca="false">SUM(P42:T42)</f>
        <v>5460</v>
      </c>
      <c r="P42" s="27" t="n">
        <v>546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352</v>
      </c>
      <c r="V42" s="27" t="n">
        <v>335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18</v>
      </c>
      <c r="AB42" s="27" t="n">
        <v>118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71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710</v>
      </c>
      <c r="L43" s="27" t="n">
        <v>1669</v>
      </c>
      <c r="M43" s="27" t="n">
        <v>1041</v>
      </c>
      <c r="N43" s="27" t="n">
        <f aca="false">O43+U43+AA43</f>
        <v>2979</v>
      </c>
      <c r="O43" s="27" t="n">
        <f aca="false">SUM(P43:T43)</f>
        <v>1669</v>
      </c>
      <c r="P43" s="27" t="n">
        <v>166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041</v>
      </c>
      <c r="V43" s="27" t="n">
        <v>104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269</v>
      </c>
      <c r="AB43" s="27" t="n">
        <v>269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4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346</v>
      </c>
      <c r="L44" s="27" t="n">
        <v>861</v>
      </c>
      <c r="M44" s="27" t="n">
        <v>485</v>
      </c>
      <c r="N44" s="27" t="n">
        <f aca="false">O44+U44+AA44</f>
        <v>1618</v>
      </c>
      <c r="O44" s="27" t="n">
        <f aca="false">SUM(P44:T44)</f>
        <v>861</v>
      </c>
      <c r="P44" s="27" t="n">
        <v>86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485</v>
      </c>
      <c r="V44" s="27" t="n">
        <v>485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72</v>
      </c>
      <c r="AB44" s="27" t="n">
        <v>272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00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005</v>
      </c>
      <c r="L45" s="27" t="n">
        <v>1259</v>
      </c>
      <c r="M45" s="27" t="n">
        <v>746</v>
      </c>
      <c r="N45" s="27" t="n">
        <f aca="false">O45+U45+AA45</f>
        <v>2143</v>
      </c>
      <c r="O45" s="27" t="n">
        <f aca="false">SUM(P45:T45)</f>
        <v>1259</v>
      </c>
      <c r="P45" s="27" t="n">
        <v>125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46</v>
      </c>
      <c r="V45" s="27" t="n">
        <v>74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38</v>
      </c>
      <c r="AB45" s="27" t="n">
        <v>13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8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81</v>
      </c>
      <c r="L46" s="27" t="n">
        <v>104</v>
      </c>
      <c r="M46" s="27" t="n">
        <v>77</v>
      </c>
      <c r="N46" s="27" t="n">
        <f aca="false">O46+U46+AA46</f>
        <v>689</v>
      </c>
      <c r="O46" s="27" t="n">
        <f aca="false">SUM(P46:T46)</f>
        <v>104</v>
      </c>
      <c r="P46" s="27" t="n">
        <v>104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7</v>
      </c>
      <c r="V46" s="27" t="n">
        <v>7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508</v>
      </c>
      <c r="AB46" s="27" t="n">
        <v>508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244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244</v>
      </c>
      <c r="L47" s="27" t="n">
        <v>1639</v>
      </c>
      <c r="M47" s="27" t="n">
        <v>1605</v>
      </c>
      <c r="N47" s="27" t="n">
        <f aca="false">O47+U47+AA47</f>
        <v>3428</v>
      </c>
      <c r="O47" s="27" t="n">
        <f aca="false">SUM(P47:T47)</f>
        <v>1639</v>
      </c>
      <c r="P47" s="27" t="n">
        <v>1639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605</v>
      </c>
      <c r="V47" s="27" t="n">
        <v>160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84</v>
      </c>
      <c r="AB47" s="27" t="n">
        <v>184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0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403</v>
      </c>
      <c r="L48" s="27" t="n">
        <v>250</v>
      </c>
      <c r="M48" s="27" t="n">
        <v>153</v>
      </c>
      <c r="N48" s="27" t="n">
        <f aca="false">O48+U48+AA48</f>
        <v>606</v>
      </c>
      <c r="O48" s="27" t="n">
        <f aca="false">SUM(P48:T48)</f>
        <v>250</v>
      </c>
      <c r="P48" s="27" t="n">
        <v>25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53</v>
      </c>
      <c r="V48" s="27" t="n">
        <v>15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03</v>
      </c>
      <c r="AB48" s="27" t="n">
        <v>203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082</v>
      </c>
      <c r="E49" s="27" t="n">
        <f aca="false">F49+G49</f>
        <v>54</v>
      </c>
      <c r="F49" s="27" t="n">
        <v>20</v>
      </c>
      <c r="G49" s="27" t="n">
        <v>34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028</v>
      </c>
      <c r="L49" s="27" t="n">
        <v>1617</v>
      </c>
      <c r="M49" s="27" t="n">
        <v>411</v>
      </c>
      <c r="N49" s="27" t="n">
        <f aca="false">O49+U49+AA49</f>
        <v>2430</v>
      </c>
      <c r="O49" s="27" t="n">
        <f aca="false">SUM(P49:T49)</f>
        <v>1637</v>
      </c>
      <c r="P49" s="27" t="n">
        <v>1637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445</v>
      </c>
      <c r="V49" s="27" t="n">
        <v>44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348</v>
      </c>
      <c r="AB49" s="27" t="n">
        <v>348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089</v>
      </c>
      <c r="E50" s="27" t="n">
        <f aca="false">F50+G50</f>
        <v>236</v>
      </c>
      <c r="F50" s="27" t="n">
        <v>66</v>
      </c>
      <c r="G50" s="27" t="n">
        <v>17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853</v>
      </c>
      <c r="L50" s="27" t="n">
        <v>2441</v>
      </c>
      <c r="M50" s="27" t="n">
        <v>412</v>
      </c>
      <c r="N50" s="27" t="n">
        <f aca="false">O50+U50+AA50</f>
        <v>3332</v>
      </c>
      <c r="O50" s="27" t="n">
        <f aca="false">SUM(P50:T50)</f>
        <v>2507</v>
      </c>
      <c r="P50" s="27" t="n">
        <v>2507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582</v>
      </c>
      <c r="V50" s="27" t="n">
        <v>58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43</v>
      </c>
      <c r="AB50" s="27" t="n">
        <v>24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8357</v>
      </c>
      <c r="E51" s="27" t="n">
        <f aca="false">F51+G51</f>
        <v>613</v>
      </c>
      <c r="F51" s="27" t="n">
        <v>422</v>
      </c>
      <c r="G51" s="27" t="n">
        <v>191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7744</v>
      </c>
      <c r="L51" s="27" t="n">
        <v>5220</v>
      </c>
      <c r="M51" s="27" t="n">
        <v>2524</v>
      </c>
      <c r="N51" s="27" t="n">
        <f aca="false">O51+U51+AA51</f>
        <v>8440</v>
      </c>
      <c r="O51" s="27" t="n">
        <f aca="false">SUM(P51:T51)</f>
        <v>5642</v>
      </c>
      <c r="P51" s="27" t="n">
        <v>5642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715</v>
      </c>
      <c r="V51" s="27" t="n">
        <v>271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83</v>
      </c>
      <c r="AB51" s="27" t="n">
        <v>8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652</v>
      </c>
      <c r="E52" s="27" t="n">
        <f aca="false">F52+G52</f>
        <v>956</v>
      </c>
      <c r="F52" s="27" t="n">
        <v>383</v>
      </c>
      <c r="G52" s="27" t="n">
        <v>573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96</v>
      </c>
      <c r="L52" s="27" t="n">
        <v>390</v>
      </c>
      <c r="M52" s="27" t="n">
        <v>306</v>
      </c>
      <c r="N52" s="27" t="n">
        <f aca="false">O52+U52+AA52</f>
        <v>3019</v>
      </c>
      <c r="O52" s="27" t="n">
        <f aca="false">SUM(P52:T52)</f>
        <v>773</v>
      </c>
      <c r="P52" s="27" t="n">
        <v>77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879</v>
      </c>
      <c r="V52" s="27" t="n">
        <v>87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367</v>
      </c>
      <c r="AB52" s="27" t="n">
        <v>1367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627</v>
      </c>
      <c r="E53" s="27" t="n">
        <f aca="false">F53+G53</f>
        <v>1526</v>
      </c>
      <c r="F53" s="27" t="n">
        <v>707</v>
      </c>
      <c r="G53" s="27" t="n">
        <v>819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101</v>
      </c>
      <c r="L53" s="27" t="n">
        <v>978</v>
      </c>
      <c r="M53" s="27" t="n">
        <v>123</v>
      </c>
      <c r="N53" s="27" t="n">
        <f aca="false">O53+U53+AA53</f>
        <v>2997</v>
      </c>
      <c r="O53" s="27" t="n">
        <f aca="false">SUM(P53:T53)</f>
        <v>1685</v>
      </c>
      <c r="P53" s="27" t="n">
        <v>168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942</v>
      </c>
      <c r="V53" s="27" t="n">
        <v>942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370</v>
      </c>
      <c r="AB53" s="27" t="n">
        <v>37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115</v>
      </c>
      <c r="E54" s="27" t="n">
        <f aca="false">F54+G54</f>
        <v>113</v>
      </c>
      <c r="F54" s="27" t="n">
        <v>15</v>
      </c>
      <c r="G54" s="27" t="n">
        <v>98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4002</v>
      </c>
      <c r="L54" s="27" t="n">
        <v>3175</v>
      </c>
      <c r="M54" s="27" t="n">
        <v>827</v>
      </c>
      <c r="N54" s="27" t="n">
        <f aca="false">O54+U54+AA54</f>
        <v>4171</v>
      </c>
      <c r="O54" s="27" t="n">
        <f aca="false">SUM(P54:T54)</f>
        <v>3190</v>
      </c>
      <c r="P54" s="27" t="n">
        <v>319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925</v>
      </c>
      <c r="V54" s="27" t="n">
        <v>92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56</v>
      </c>
      <c r="AB54" s="27" t="n">
        <v>56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51</v>
      </c>
      <c r="E55" s="27" t="n">
        <f aca="false">F55+G55</f>
        <v>291</v>
      </c>
      <c r="F55" s="27" t="n">
        <v>118</v>
      </c>
      <c r="G55" s="27" t="n">
        <v>173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60</v>
      </c>
      <c r="L55" s="27" t="n">
        <v>29</v>
      </c>
      <c r="M55" s="27" t="n">
        <v>31</v>
      </c>
      <c r="N55" s="27" t="n">
        <f aca="false">O55+U55+AA55</f>
        <v>756</v>
      </c>
      <c r="O55" s="27" t="n">
        <f aca="false">SUM(P55:T55)</f>
        <v>147</v>
      </c>
      <c r="P55" s="27" t="n">
        <v>147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04</v>
      </c>
      <c r="V55" s="27" t="n">
        <v>20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05</v>
      </c>
      <c r="AB55" s="27" t="n">
        <v>405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507</v>
      </c>
      <c r="E56" s="27" t="n">
        <f aca="false">F56+G56</f>
        <v>366</v>
      </c>
      <c r="F56" s="27" t="n">
        <v>110</v>
      </c>
      <c r="G56" s="27" t="n">
        <v>256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41</v>
      </c>
      <c r="L56" s="27" t="n">
        <v>72</v>
      </c>
      <c r="M56" s="27" t="n">
        <v>69</v>
      </c>
      <c r="N56" s="27" t="n">
        <f aca="false">O56+U56+AA56</f>
        <v>846</v>
      </c>
      <c r="O56" s="27" t="n">
        <f aca="false">SUM(P56:T56)</f>
        <v>182</v>
      </c>
      <c r="P56" s="27" t="n">
        <v>18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25</v>
      </c>
      <c r="V56" s="27" t="n">
        <v>325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39</v>
      </c>
      <c r="AB56" s="27" t="n">
        <v>339</v>
      </c>
      <c r="AC56" s="27" t="n">
        <v>0</v>
      </c>
    </row>
    <row r="57" customFormat="false" ht="13.5" hidden="false" customHeight="false" outlineLevel="0" collapsed="false">
      <c r="A57" s="30" t="s">
        <v>128</v>
      </c>
      <c r="B57" s="30"/>
      <c r="C57" s="30"/>
      <c r="D57" s="27" t="n">
        <f aca="false">SUM(D7:D56)</f>
        <v>275635</v>
      </c>
      <c r="E57" s="27" t="n">
        <f aca="false">SUM(E7:E56)</f>
        <v>31475</v>
      </c>
      <c r="F57" s="27" t="n">
        <f aca="false">SUM(F7:F56)</f>
        <v>15437</v>
      </c>
      <c r="G57" s="27" t="n">
        <f aca="false">SUM(G7:G56)</f>
        <v>16038</v>
      </c>
      <c r="H57" s="27" t="n">
        <f aca="false">SUM(H7:H56)</f>
        <v>28047</v>
      </c>
      <c r="I57" s="27" t="n">
        <f aca="false">SUM(I7:I56)</f>
        <v>5943</v>
      </c>
      <c r="J57" s="27" t="n">
        <f aca="false">SUM(J7:J56)</f>
        <v>22104</v>
      </c>
      <c r="K57" s="27" t="n">
        <f aca="false">SUM(K7:K56)</f>
        <v>216113</v>
      </c>
      <c r="L57" s="27" t="n">
        <f aca="false">SUM(L7:L56)</f>
        <v>55350</v>
      </c>
      <c r="M57" s="27" t="n">
        <f aca="false">SUM(M7:M56)</f>
        <v>160763</v>
      </c>
      <c r="N57" s="27" t="n">
        <f aca="false">SUM(N7:N56)</f>
        <v>283504</v>
      </c>
      <c r="O57" s="27" t="n">
        <f aca="false">SUM(O7:O56)</f>
        <v>76730</v>
      </c>
      <c r="P57" s="27" t="n">
        <f aca="false">SUM(P7:P56)</f>
        <v>75703</v>
      </c>
      <c r="Q57" s="27" t="n">
        <f aca="false">SUM(Q7:Q56)</f>
        <v>0</v>
      </c>
      <c r="R57" s="27" t="n">
        <f aca="false">SUM(R7:R56)</f>
        <v>1027</v>
      </c>
      <c r="S57" s="27" t="n">
        <f aca="false">SUM(S7:S56)</f>
        <v>0</v>
      </c>
      <c r="T57" s="27" t="n">
        <f aca="false">SUM(T7:T56)</f>
        <v>0</v>
      </c>
      <c r="U57" s="27" t="n">
        <f aca="false">SUM(U7:U56)</f>
        <v>198905</v>
      </c>
      <c r="V57" s="27" t="n">
        <f aca="false">SUM(V7:V56)</f>
        <v>193623</v>
      </c>
      <c r="W57" s="27" t="n">
        <f aca="false">SUM(W7:W56)</f>
        <v>49</v>
      </c>
      <c r="X57" s="27" t="n">
        <f aca="false">SUM(X7:X56)</f>
        <v>5233</v>
      </c>
      <c r="Y57" s="27" t="n">
        <f aca="false">SUM(Y7:Y56)</f>
        <v>0</v>
      </c>
      <c r="Z57" s="27" t="n">
        <f aca="false">SUM(Z7:Z56)</f>
        <v>0</v>
      </c>
      <c r="AA57" s="27" t="n">
        <f aca="false">SUM(AA7:AA56)</f>
        <v>7869</v>
      </c>
      <c r="AB57" s="27" t="n">
        <f aca="false">SUM(AB7:AB56)</f>
        <v>7869</v>
      </c>
      <c r="AC57" s="27" t="n">
        <f aca="false">SUM(AC7:AC5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36:52Z</dcterms:modified>
  <cp:revision>0</cp:revision>
  <dc:subject/>
  <dc:title/>
</cp:coreProperties>
</file>