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7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201</t>
  </si>
  <si>
    <t xml:space="preserve">徳島市</t>
  </si>
  <si>
    <t xml:space="preserve">-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63632</v>
      </c>
      <c r="E7" s="32" t="n">
        <v>262136</v>
      </c>
      <c r="F7" s="32" t="n">
        <f aca="false">ごみ搬入量内訳!H7</f>
        <v>123816</v>
      </c>
      <c r="G7" s="32" t="n">
        <f aca="false">ごみ搬入量内訳!AG7</f>
        <v>5397</v>
      </c>
      <c r="H7" s="32" t="n">
        <f aca="false">ごみ搬入量内訳!AH7</f>
        <v>737</v>
      </c>
      <c r="I7" s="32" t="n">
        <f aca="false">SUM(F7:H7)</f>
        <v>129950</v>
      </c>
      <c r="J7" s="32" t="n">
        <f aca="false">I7/D7/365*1000000</f>
        <v>1350.47110085374</v>
      </c>
      <c r="K7" s="32" t="n">
        <f aca="false">(ごみ搬入量内訳!E7+ごみ搬入量内訳!AH7)/ごみ処理概要!D7/365*1000000</f>
        <v>768.443517364595</v>
      </c>
      <c r="L7" s="32" t="n">
        <f aca="false">ごみ搬入量内訳!F7/ごみ処理概要!D7/365*1000000</f>
        <v>582.027583489148</v>
      </c>
      <c r="M7" s="32" t="n">
        <f aca="false">資源化量内訳!BP7</f>
        <v>5235</v>
      </c>
      <c r="N7" s="32" t="n">
        <f aca="false">ごみ処理量内訳!E7</f>
        <v>102727</v>
      </c>
      <c r="O7" s="32" t="n">
        <f aca="false">ごみ処理量内訳!L7</f>
        <v>12</v>
      </c>
      <c r="P7" s="32" t="n">
        <f aca="false">SUM(Q7:U7)</f>
        <v>18697</v>
      </c>
      <c r="Q7" s="32" t="n">
        <f aca="false">ごみ処理量内訳!G7</f>
        <v>18697</v>
      </c>
      <c r="R7" s="32" t="n">
        <f aca="false">ごみ処理量内訳!H7</f>
        <v>0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7777</v>
      </c>
      <c r="W7" s="32" t="n">
        <f aca="false">資源化量内訳!M7</f>
        <v>7739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38</v>
      </c>
      <c r="AD7" s="32" t="n">
        <f aca="false">N7+O7+P7+V7</f>
        <v>129213</v>
      </c>
      <c r="AE7" s="33" t="n">
        <f aca="false">(N7+P7+V7)/AD7*100</f>
        <v>99.990713008753</v>
      </c>
      <c r="AF7" s="32" t="n">
        <f aca="false">資源化量内訳!AB7</f>
        <v>0</v>
      </c>
      <c r="AG7" s="32" t="n">
        <f aca="false">資源化量内訳!AJ7</f>
        <v>4225</v>
      </c>
      <c r="AH7" s="32" t="n">
        <f aca="false">資源化量内訳!AR7</f>
        <v>0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4225</v>
      </c>
      <c r="AM7" s="33" t="n">
        <f aca="false">(V7+AL7+M7)/(M7+AD7)*100</f>
        <v>12.8205700345115</v>
      </c>
      <c r="AN7" s="32" t="n">
        <f aca="false">ごみ処理量内訳!AC7</f>
        <v>12</v>
      </c>
      <c r="AO7" s="32" t="n">
        <f aca="false">ごみ処理量内訳!AD7</f>
        <v>14696</v>
      </c>
      <c r="AP7" s="32" t="n">
        <f aca="false">ごみ処理量内訳!AE7</f>
        <v>13625</v>
      </c>
      <c r="AQ7" s="32" t="n">
        <f aca="false">SUM(AN7:AP7)</f>
        <v>2833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65813</v>
      </c>
      <c r="E8" s="32" t="n">
        <v>65813</v>
      </c>
      <c r="F8" s="32" t="n">
        <f aca="false">ごみ搬入量内訳!H8</f>
        <v>22287</v>
      </c>
      <c r="G8" s="32" t="n">
        <f aca="false">ごみ搬入量内訳!AG8</f>
        <v>1266</v>
      </c>
      <c r="H8" s="32" t="n">
        <f aca="false">ごみ搬入量内訳!AH8</f>
        <v>1023</v>
      </c>
      <c r="I8" s="32" t="n">
        <f aca="false">SUM(F8:H8)</f>
        <v>24576</v>
      </c>
      <c r="J8" s="32" t="n">
        <f aca="false">I8/D8/365*1000000</f>
        <v>1023.07305318577</v>
      </c>
      <c r="K8" s="32" t="n">
        <f aca="false">(ごみ搬入量内訳!E8+ごみ搬入量内訳!AH8)/ごみ処理概要!D8/365*1000000</f>
        <v>747.281265370189</v>
      </c>
      <c r="L8" s="32" t="n">
        <f aca="false">ごみ搬入量内訳!F8/ごみ処理概要!D8/365*1000000</f>
        <v>275.791787815581</v>
      </c>
      <c r="M8" s="32" t="n">
        <f aca="false">資源化量内訳!BP8</f>
        <v>3324</v>
      </c>
      <c r="N8" s="32" t="n">
        <f aca="false">ごみ処理量内訳!E8</f>
        <v>21980</v>
      </c>
      <c r="O8" s="32" t="n">
        <f aca="false">ごみ処理量内訳!L8</f>
        <v>0</v>
      </c>
      <c r="P8" s="32" t="n">
        <f aca="false">SUM(Q8:U8)</f>
        <v>179</v>
      </c>
      <c r="Q8" s="32" t="n">
        <f aca="false">ごみ処理量内訳!G8</f>
        <v>179</v>
      </c>
      <c r="R8" s="32" t="n">
        <f aca="false">ごみ処理量内訳!H8</f>
        <v>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394</v>
      </c>
      <c r="W8" s="32" t="n">
        <f aca="false">資源化量内訳!M8</f>
        <v>0</v>
      </c>
      <c r="X8" s="32" t="n">
        <f aca="false">資源化量内訳!N8</f>
        <v>356</v>
      </c>
      <c r="Y8" s="32" t="n">
        <f aca="false">資源化量内訳!O8</f>
        <v>899</v>
      </c>
      <c r="Z8" s="32" t="n">
        <f aca="false">資源化量内訳!P8</f>
        <v>139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23553</v>
      </c>
      <c r="AE8" s="33" t="n">
        <f aca="false">(N8+P8+V8)/AD8*100</f>
        <v>100</v>
      </c>
      <c r="AF8" s="32" t="n">
        <f aca="false">資源化量内訳!AB8</f>
        <v>0</v>
      </c>
      <c r="AG8" s="32" t="n">
        <f aca="false">資源化量内訳!AJ8</f>
        <v>179</v>
      </c>
      <c r="AH8" s="32" t="n">
        <f aca="false">資源化量内訳!AR8</f>
        <v>0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79</v>
      </c>
      <c r="AM8" s="33" t="n">
        <f aca="false">(V8+AL8+M8)/(M8+AD8)*100</f>
        <v>18.2200394389255</v>
      </c>
      <c r="AN8" s="32" t="n">
        <f aca="false">ごみ処理量内訳!AC8</f>
        <v>0</v>
      </c>
      <c r="AO8" s="32" t="n">
        <f aca="false">ごみ処理量内訳!AD8</f>
        <v>3317</v>
      </c>
      <c r="AP8" s="32" t="n">
        <f aca="false">ごみ処理量内訳!AE8</f>
        <v>0</v>
      </c>
      <c r="AQ8" s="32" t="n">
        <f aca="false">SUM(AN8:AP8)</f>
        <v>331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43924</v>
      </c>
      <c r="E9" s="32" t="n">
        <v>43924</v>
      </c>
      <c r="F9" s="32" t="n">
        <f aca="false">ごみ搬入量内訳!H9</f>
        <v>16240</v>
      </c>
      <c r="G9" s="32" t="n">
        <f aca="false">ごみ搬入量内訳!AG9</f>
        <v>1033</v>
      </c>
      <c r="H9" s="32" t="n">
        <f aca="false">ごみ搬入量内訳!AH9</f>
        <v>220</v>
      </c>
      <c r="I9" s="32" t="n">
        <f aca="false">SUM(F9:H9)</f>
        <v>17493</v>
      </c>
      <c r="J9" s="32" t="n">
        <f aca="false">I9/D9/365*1000000</f>
        <v>1091.11254433249</v>
      </c>
      <c r="K9" s="32" t="n">
        <f aca="false">(ごみ搬入量内訳!E9+ごみ搬入量内訳!AH9)/ごみ処理概要!D9/365*1000000</f>
        <v>806.24939964796</v>
      </c>
      <c r="L9" s="32" t="n">
        <f aca="false">ごみ搬入量内訳!F9/ごみ処理概要!D9/365*1000000</f>
        <v>284.86314468453</v>
      </c>
      <c r="M9" s="32" t="n">
        <f aca="false">資源化量内訳!BP9</f>
        <v>506</v>
      </c>
      <c r="N9" s="32" t="n">
        <f aca="false">ごみ処理量内訳!E9</f>
        <v>15096</v>
      </c>
      <c r="O9" s="32" t="n">
        <f aca="false">ごみ処理量内訳!L9</f>
        <v>0</v>
      </c>
      <c r="P9" s="32" t="n">
        <f aca="false">SUM(Q9:U9)</f>
        <v>2041</v>
      </c>
      <c r="Q9" s="32" t="n">
        <f aca="false">ごみ処理量内訳!G9</f>
        <v>0</v>
      </c>
      <c r="R9" s="32" t="n">
        <f aca="false">ごみ処理量内訳!H9</f>
        <v>2041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36</v>
      </c>
      <c r="W9" s="32" t="n">
        <f aca="false">資源化量内訳!M9</f>
        <v>132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4</v>
      </c>
      <c r="AD9" s="32" t="n">
        <f aca="false">N9+O9+P9+V9</f>
        <v>17273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776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776</v>
      </c>
      <c r="AM9" s="33" t="n">
        <f aca="false">(V9+AL9+M9)/(M9+AD9)*100</f>
        <v>7.97570167051015</v>
      </c>
      <c r="AN9" s="32" t="n">
        <f aca="false">ごみ処理量内訳!AC9</f>
        <v>0</v>
      </c>
      <c r="AO9" s="32" t="n">
        <f aca="false">ごみ処理量内訳!AD9</f>
        <v>2001</v>
      </c>
      <c r="AP9" s="32" t="n">
        <f aca="false">ごみ処理量内訳!AE9</f>
        <v>1265</v>
      </c>
      <c r="AQ9" s="32" t="n">
        <f aca="false">SUM(AN9:AP9)</f>
        <v>326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57803</v>
      </c>
      <c r="E10" s="32" t="n">
        <v>56116</v>
      </c>
      <c r="F10" s="32" t="n">
        <f aca="false">ごみ搬入量内訳!H10</f>
        <v>19810</v>
      </c>
      <c r="G10" s="32" t="n">
        <f aca="false">ごみ搬入量内訳!AG10</f>
        <v>337</v>
      </c>
      <c r="H10" s="32" t="n">
        <f aca="false">ごみ搬入量内訳!AH10</f>
        <v>588</v>
      </c>
      <c r="I10" s="32" t="n">
        <f aca="false">SUM(F10:H10)</f>
        <v>20735</v>
      </c>
      <c r="J10" s="32" t="n">
        <f aca="false">I10/D10/365*1000000</f>
        <v>982.790152381056</v>
      </c>
      <c r="K10" s="32" t="n">
        <f aca="false">(ごみ搬入量内訳!E10+ごみ搬入量内訳!AH10)/ごみ処理概要!D10/365*1000000</f>
        <v>806.233927755089</v>
      </c>
      <c r="L10" s="32" t="n">
        <f aca="false">ごみ搬入量内訳!F10/ごみ処理概要!D10/365*1000000</f>
        <v>176.556224625967</v>
      </c>
      <c r="M10" s="32" t="n">
        <f aca="false">資源化量内訳!BP10</f>
        <v>766</v>
      </c>
      <c r="N10" s="32" t="n">
        <f aca="false">ごみ処理量内訳!E10</f>
        <v>17017</v>
      </c>
      <c r="O10" s="32" t="n">
        <f aca="false">ごみ処理量内訳!L10</f>
        <v>0</v>
      </c>
      <c r="P10" s="32" t="n">
        <f aca="false">SUM(Q10:U10)</f>
        <v>3130</v>
      </c>
      <c r="Q10" s="32" t="n">
        <f aca="false">ごみ処理量内訳!G10</f>
        <v>584</v>
      </c>
      <c r="R10" s="32" t="n">
        <f aca="false">ごみ処理量内訳!H10</f>
        <v>2546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20147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190</v>
      </c>
      <c r="AH10" s="32" t="n">
        <f aca="false">資源化量内訳!AR10</f>
        <v>1445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635</v>
      </c>
      <c r="AM10" s="33" t="n">
        <f aca="false">(V10+AL10+M10)/(M10+AD10)*100</f>
        <v>11.480897049682</v>
      </c>
      <c r="AN10" s="32" t="n">
        <f aca="false">ごみ処理量内訳!AC10</f>
        <v>0</v>
      </c>
      <c r="AO10" s="32" t="n">
        <f aca="false">ごみ処理量内訳!AD10</f>
        <v>1849</v>
      </c>
      <c r="AP10" s="32" t="n">
        <f aca="false">ごみ処理量内訳!AE10</f>
        <v>1016</v>
      </c>
      <c r="AQ10" s="32" t="n">
        <f aca="false">SUM(AN10:AP10)</f>
        <v>286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6910</v>
      </c>
      <c r="E11" s="32" t="n">
        <v>6910</v>
      </c>
      <c r="F11" s="32" t="n">
        <f aca="false">ごみ搬入量内訳!H11</f>
        <v>1437</v>
      </c>
      <c r="G11" s="32" t="n">
        <f aca="false">ごみ搬入量内訳!AG11</f>
        <v>153</v>
      </c>
      <c r="H11" s="32" t="n">
        <f aca="false">ごみ搬入量内訳!AH11</f>
        <v>70</v>
      </c>
      <c r="I11" s="32" t="n">
        <f aca="false">SUM(F11:H11)</f>
        <v>1660</v>
      </c>
      <c r="J11" s="32" t="n">
        <f aca="false">I11/D11/365*1000000</f>
        <v>658.168625973872</v>
      </c>
      <c r="K11" s="32" t="n">
        <f aca="false">(ごみ搬入量内訳!E11+ごみ搬入量内訳!AH11)/ごみ処理概要!D11/365*1000000</f>
        <v>613.365580952759</v>
      </c>
      <c r="L11" s="32" t="n">
        <f aca="false">ごみ搬入量内訳!F11/ごみ処理概要!D11/365*1000000</f>
        <v>44.8030450211129</v>
      </c>
      <c r="M11" s="32" t="n">
        <f aca="false">資源化量内訳!BP11</f>
        <v>124</v>
      </c>
      <c r="N11" s="32" t="n">
        <f aca="false">ごみ処理量内訳!E11</f>
        <v>1261</v>
      </c>
      <c r="O11" s="32" t="n">
        <f aca="false">ごみ処理量内訳!L11</f>
        <v>0</v>
      </c>
      <c r="P11" s="32" t="n">
        <f aca="false">SUM(Q11:U11)</f>
        <v>246</v>
      </c>
      <c r="Q11" s="32" t="n">
        <f aca="false">ごみ処理量内訳!G11</f>
        <v>0</v>
      </c>
      <c r="R11" s="32" t="n">
        <f aca="false">ごみ処理量内訳!H11</f>
        <v>246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83</v>
      </c>
      <c r="W11" s="32" t="n">
        <f aca="false">資源化量内訳!M11</f>
        <v>0</v>
      </c>
      <c r="X11" s="32" t="n">
        <f aca="false">資源化量内訳!N11</f>
        <v>24</v>
      </c>
      <c r="Y11" s="32" t="n">
        <f aca="false">資源化量内訳!O11</f>
        <v>45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14</v>
      </c>
      <c r="AD11" s="32" t="n">
        <f aca="false">N11+O11+P11+V11</f>
        <v>1590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17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70</v>
      </c>
      <c r="AM11" s="33" t="n">
        <f aca="false">(V11+AL11+M11)/(M11+AD11)*100</f>
        <v>21.9953325554259</v>
      </c>
      <c r="AN11" s="32" t="n">
        <f aca="false">ごみ処理量内訳!AC11</f>
        <v>0</v>
      </c>
      <c r="AO11" s="32" t="n">
        <f aca="false">ごみ処理量内訳!AD11</f>
        <v>171</v>
      </c>
      <c r="AP11" s="32" t="n">
        <f aca="false">ごみ処理量内訳!AE11</f>
        <v>76</v>
      </c>
      <c r="AQ11" s="32" t="n">
        <f aca="false">SUM(AN11:AP11)</f>
        <v>247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2285</v>
      </c>
      <c r="E12" s="32" t="n">
        <v>2285</v>
      </c>
      <c r="F12" s="32" t="n">
        <f aca="false">ごみ搬入量内訳!H12</f>
        <v>0</v>
      </c>
      <c r="G12" s="32" t="n">
        <f aca="false">ごみ搬入量内訳!AG12</f>
        <v>290</v>
      </c>
      <c r="H12" s="32" t="n">
        <f aca="false">ごみ搬入量内訳!AH12</f>
        <v>319</v>
      </c>
      <c r="I12" s="32" t="n">
        <f aca="false">SUM(F12:H12)</f>
        <v>609</v>
      </c>
      <c r="J12" s="32" t="n">
        <f aca="false">I12/D12/365*1000000</f>
        <v>730.193939030605</v>
      </c>
      <c r="K12" s="32" t="n">
        <f aca="false">(ごみ搬入量内訳!E12+ごみ搬入量内訳!AH12)/ごみ処理概要!D12/365*1000000</f>
        <v>677.43772668685</v>
      </c>
      <c r="L12" s="32" t="n">
        <f aca="false">ごみ搬入量内訳!F12/ごみ処理概要!D12/365*1000000</f>
        <v>52.7562123437547</v>
      </c>
      <c r="M12" s="32" t="n">
        <f aca="false">資源化量内訳!BP12</f>
        <v>0</v>
      </c>
      <c r="N12" s="32" t="n">
        <f aca="false">ごみ処理量内訳!E12</f>
        <v>48</v>
      </c>
      <c r="O12" s="32" t="n">
        <f aca="false">ごみ処理量内訳!L12</f>
        <v>0</v>
      </c>
      <c r="P12" s="32" t="n">
        <f aca="false">SUM(Q12:U12)</f>
        <v>0</v>
      </c>
      <c r="Q12" s="32" t="n">
        <f aca="false">ごみ処理量内訳!G12</f>
        <v>0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242</v>
      </c>
      <c r="W12" s="32" t="n">
        <f aca="false">資源化量内訳!M12</f>
        <v>106</v>
      </c>
      <c r="X12" s="32" t="n">
        <f aca="false">資源化量内訳!N12</f>
        <v>97</v>
      </c>
      <c r="Y12" s="32" t="n">
        <f aca="false">資源化量内訳!O12</f>
        <v>28</v>
      </c>
      <c r="Z12" s="32" t="n">
        <f aca="false">資源化量内訳!P12</f>
        <v>2</v>
      </c>
      <c r="AA12" s="32" t="n">
        <f aca="false">資源化量内訳!Q12</f>
        <v>0</v>
      </c>
      <c r="AB12" s="32" t="n">
        <f aca="false">資源化量内訳!R12</f>
        <v>9</v>
      </c>
      <c r="AC12" s="32" t="n">
        <f aca="false">資源化量内訳!S12</f>
        <v>0</v>
      </c>
      <c r="AD12" s="32" t="n">
        <f aca="false">N12+O12+P12+V12</f>
        <v>290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0</v>
      </c>
      <c r="AM12" s="33" t="n">
        <f aca="false">(V12+AL12+M12)/(M12+AD12)*100</f>
        <v>83.448275862069</v>
      </c>
      <c r="AN12" s="32" t="n">
        <f aca="false">ごみ処理量内訳!AC12</f>
        <v>0</v>
      </c>
      <c r="AO12" s="32" t="n">
        <f aca="false">ごみ処理量内訳!AD12</f>
        <v>5</v>
      </c>
      <c r="AP12" s="32" t="n">
        <f aca="false">ごみ処理量内訳!AE12</f>
        <v>0</v>
      </c>
      <c r="AQ12" s="32" t="n">
        <f aca="false">SUM(AN12:AP12)</f>
        <v>5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210</v>
      </c>
      <c r="E13" s="32" t="n">
        <v>3210</v>
      </c>
      <c r="F13" s="32" t="n">
        <f aca="false">ごみ搬入量内訳!H13</f>
        <v>210</v>
      </c>
      <c r="G13" s="32" t="n">
        <f aca="false">ごみ搬入量内訳!AG13</f>
        <v>0</v>
      </c>
      <c r="H13" s="32" t="n">
        <f aca="false">ごみ搬入量内訳!AH13</f>
        <v>962</v>
      </c>
      <c r="I13" s="32" t="n">
        <f aca="false">SUM(F13:H13)</f>
        <v>1172</v>
      </c>
      <c r="J13" s="32" t="n">
        <f aca="false">I13/D13/365*1000000</f>
        <v>1000.29872402168</v>
      </c>
      <c r="K13" s="32" t="n">
        <f aca="false">(ごみ搬入量内訳!E13+ごみ搬入量内訳!AH13)/ごみ処理概要!D13/365*1000000</f>
        <v>1000.29872402168</v>
      </c>
      <c r="L13" s="32" t="n">
        <f aca="false">ごみ搬入量内訳!F13/ごみ処理概要!D13/365*1000000</f>
        <v>0</v>
      </c>
      <c r="M13" s="32" t="n">
        <f aca="false">資源化量内訳!BP13</f>
        <v>0</v>
      </c>
      <c r="N13" s="32" t="n">
        <f aca="false">ごみ処理量内訳!E13</f>
        <v>60</v>
      </c>
      <c r="O13" s="32" t="n">
        <f aca="false">ごみ処理量内訳!L13</f>
        <v>0</v>
      </c>
      <c r="P13" s="32" t="n">
        <f aca="false">SUM(Q13:U13)</f>
        <v>150</v>
      </c>
      <c r="Q13" s="32" t="n">
        <f aca="false">ごみ処理量内訳!G13</f>
        <v>0</v>
      </c>
      <c r="R13" s="32" t="n">
        <f aca="false">ごみ処理量内訳!H13</f>
        <v>15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210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15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50</v>
      </c>
      <c r="AM13" s="33" t="n">
        <f aca="false">(V13+AL13+M13)/(M13+AD13)*100</f>
        <v>71.4285714285714</v>
      </c>
      <c r="AN13" s="32" t="n">
        <f aca="false">ごみ処理量内訳!AC13</f>
        <v>0</v>
      </c>
      <c r="AO13" s="32" t="n">
        <f aca="false">ごみ処理量内訳!AD13</f>
        <v>12</v>
      </c>
      <c r="AP13" s="32" t="n">
        <f aca="false">ごみ処理量内訳!AE13</f>
        <v>0</v>
      </c>
      <c r="AQ13" s="32" t="n">
        <f aca="false">SUM(AN13:AP13)</f>
        <v>1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26897</v>
      </c>
      <c r="E14" s="32" t="n">
        <v>26897</v>
      </c>
      <c r="F14" s="32" t="n">
        <f aca="false">ごみ搬入量内訳!H14</f>
        <v>8323</v>
      </c>
      <c r="G14" s="32" t="n">
        <f aca="false">ごみ搬入量内訳!AG14</f>
        <v>711</v>
      </c>
      <c r="H14" s="32" t="n">
        <f aca="false">ごみ搬入量内訳!AH14</f>
        <v>292</v>
      </c>
      <c r="I14" s="32" t="n">
        <f aca="false">SUM(F14:H14)</f>
        <v>9326</v>
      </c>
      <c r="J14" s="32" t="n">
        <f aca="false">I14/D14/365*1000000</f>
        <v>949.945530412568</v>
      </c>
      <c r="K14" s="32" t="n">
        <f aca="false">(ごみ搬入量内訳!E14+ごみ搬入量内訳!AH14)/ごみ処理概要!D14/365*1000000</f>
        <v>771.283246438341</v>
      </c>
      <c r="L14" s="32" t="n">
        <f aca="false">ごみ搬入量内訳!F14/ごみ処理概要!D14/365*1000000</f>
        <v>178.662283974227</v>
      </c>
      <c r="M14" s="32" t="n">
        <f aca="false">資源化量内訳!BP14</f>
        <v>0</v>
      </c>
      <c r="N14" s="32" t="n">
        <f aca="false">ごみ処理量内訳!E14</f>
        <v>7198</v>
      </c>
      <c r="O14" s="32" t="n">
        <f aca="false">ごみ処理量内訳!L14</f>
        <v>0</v>
      </c>
      <c r="P14" s="32" t="n">
        <f aca="false">SUM(Q14:U14)</f>
        <v>1452</v>
      </c>
      <c r="Q14" s="32" t="n">
        <f aca="false">ごみ処理量内訳!G14</f>
        <v>0</v>
      </c>
      <c r="R14" s="32" t="n">
        <f aca="false">ごみ処理量内訳!H14</f>
        <v>372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1080</v>
      </c>
      <c r="V14" s="32" t="n">
        <f aca="false">SUM(W14:AC14)</f>
        <v>384</v>
      </c>
      <c r="W14" s="32" t="n">
        <f aca="false">資源化量内訳!M14</f>
        <v>0</v>
      </c>
      <c r="X14" s="32" t="n">
        <f aca="false">資源化量内訳!N14</f>
        <v>384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9034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372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372</v>
      </c>
      <c r="AM14" s="33" t="n">
        <f aca="false">(V14+AL14+M14)/(M14+AD14)*100</f>
        <v>8.36838609696701</v>
      </c>
      <c r="AN14" s="32" t="n">
        <f aca="false">ごみ処理量内訳!AC14</f>
        <v>0</v>
      </c>
      <c r="AO14" s="32" t="n">
        <f aca="false">ごみ処理量内訳!AD14</f>
        <v>2311</v>
      </c>
      <c r="AP14" s="32" t="n">
        <f aca="false">ごみ処理量内訳!AE14</f>
        <v>1080</v>
      </c>
      <c r="AQ14" s="32" t="n">
        <f aca="false">SUM(AN14:AP14)</f>
        <v>3391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8291</v>
      </c>
      <c r="E15" s="32" t="n">
        <v>8291</v>
      </c>
      <c r="F15" s="32" t="n">
        <f aca="false">ごみ搬入量内訳!H15</f>
        <v>824</v>
      </c>
      <c r="G15" s="32" t="n">
        <f aca="false">ごみ搬入量内訳!AG15</f>
        <v>0</v>
      </c>
      <c r="H15" s="32" t="n">
        <f aca="false">ごみ搬入量内訳!AH15</f>
        <v>1210</v>
      </c>
      <c r="I15" s="32" t="n">
        <f aca="false">SUM(F15:H15)</f>
        <v>2034</v>
      </c>
      <c r="J15" s="32" t="n">
        <f aca="false">I15/D15/365*1000000</f>
        <v>672.126732568572</v>
      </c>
      <c r="K15" s="32" t="n">
        <f aca="false">(ごみ搬入量内訳!E15+ごみ搬入量内訳!AH15)/ごみ処理概要!D15/365*1000000</f>
        <v>669.15272047756</v>
      </c>
      <c r="L15" s="32" t="n">
        <f aca="false">ごみ搬入量内訳!F15/ごみ処理概要!D15/365*1000000</f>
        <v>2.97401209101138</v>
      </c>
      <c r="M15" s="32" t="n">
        <f aca="false">資源化量内訳!BP15</f>
        <v>2</v>
      </c>
      <c r="N15" s="32" t="n">
        <f aca="false">ごみ処理量内訳!E15</f>
        <v>302</v>
      </c>
      <c r="O15" s="32" t="n">
        <f aca="false">ごみ処理量内訳!L15</f>
        <v>0</v>
      </c>
      <c r="P15" s="32" t="n">
        <f aca="false">SUM(Q15:U15)</f>
        <v>273</v>
      </c>
      <c r="Q15" s="32" t="n">
        <f aca="false">ごみ処理量内訳!G15</f>
        <v>0</v>
      </c>
      <c r="R15" s="32" t="n">
        <f aca="false">ごみ処理量内訳!H15</f>
        <v>27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49</v>
      </c>
      <c r="W15" s="32" t="n">
        <f aca="false">資源化量内訳!M15</f>
        <v>239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10</v>
      </c>
      <c r="AC15" s="32" t="n">
        <f aca="false">資源化量内訳!S15</f>
        <v>0</v>
      </c>
      <c r="AD15" s="32" t="n">
        <f aca="false">N15+O15+P15+V15</f>
        <v>824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194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94</v>
      </c>
      <c r="AM15" s="33" t="n">
        <f aca="false">(V15+AL15+M15)/(M15+AD15)*100</f>
        <v>53.8740920096852</v>
      </c>
      <c r="AN15" s="32" t="n">
        <f aca="false">ごみ処理量内訳!AC15</f>
        <v>0</v>
      </c>
      <c r="AO15" s="32" t="n">
        <f aca="false">ごみ処理量内訳!AD15</f>
        <v>60</v>
      </c>
      <c r="AP15" s="32" t="n">
        <f aca="false">ごみ処理量内訳!AE15</f>
        <v>79</v>
      </c>
      <c r="AQ15" s="32" t="n">
        <f aca="false">SUM(AN15:AP15)</f>
        <v>139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10998</v>
      </c>
      <c r="E16" s="32" t="n">
        <v>10998</v>
      </c>
      <c r="F16" s="32" t="n">
        <f aca="false">ごみ搬入量内訳!H16</f>
        <v>3473</v>
      </c>
      <c r="G16" s="32" t="n">
        <f aca="false">ごみ搬入量内訳!AG16</f>
        <v>59</v>
      </c>
      <c r="H16" s="32" t="n">
        <f aca="false">ごみ搬入量内訳!AH16</f>
        <v>0</v>
      </c>
      <c r="I16" s="32" t="n">
        <f aca="false">SUM(F16:H16)</f>
        <v>3532</v>
      </c>
      <c r="J16" s="32" t="n">
        <f aca="false">I16/D16/365*1000000</f>
        <v>879.861095541655</v>
      </c>
      <c r="K16" s="32" t="n">
        <f aca="false">(ごみ搬入量内訳!E16+ごみ搬入量内訳!AH16)/ごみ処理概要!D16/365*1000000</f>
        <v>718.436976087807</v>
      </c>
      <c r="L16" s="32" t="n">
        <f aca="false">ごみ搬入量内訳!F16/ごみ処理概要!D16/365*1000000</f>
        <v>161.424119453848</v>
      </c>
      <c r="M16" s="32" t="n">
        <f aca="false">資源化量内訳!BP16</f>
        <v>246</v>
      </c>
      <c r="N16" s="32" t="n">
        <f aca="false">ごみ処理量内訳!E16</f>
        <v>2957</v>
      </c>
      <c r="O16" s="32" t="n">
        <f aca="false">ごみ処理量内訳!L16</f>
        <v>0</v>
      </c>
      <c r="P16" s="32" t="n">
        <f aca="false">SUM(Q16:U16)</f>
        <v>575</v>
      </c>
      <c r="Q16" s="32" t="n">
        <f aca="false">ごみ処理量内訳!G16</f>
        <v>106</v>
      </c>
      <c r="R16" s="32" t="n">
        <f aca="false">ごみ処理量内訳!H16</f>
        <v>46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3532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34</v>
      </c>
      <c r="AH16" s="32" t="n">
        <f aca="false">資源化量内訳!AR16</f>
        <v>267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301</v>
      </c>
      <c r="AM16" s="33" t="n">
        <f aca="false">(V16+AL16+M16)/(M16+AD16)*100</f>
        <v>14.4785600847009</v>
      </c>
      <c r="AN16" s="32" t="n">
        <f aca="false">ごみ処理量内訳!AC16</f>
        <v>0</v>
      </c>
      <c r="AO16" s="32" t="n">
        <f aca="false">ごみ処理量内訳!AD16</f>
        <v>322</v>
      </c>
      <c r="AP16" s="32" t="n">
        <f aca="false">ごみ処理量内訳!AE16</f>
        <v>188</v>
      </c>
      <c r="AQ16" s="32" t="n">
        <f aca="false">SUM(AN16:AP16)</f>
        <v>51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2143</v>
      </c>
      <c r="E17" s="32" t="n">
        <v>12143</v>
      </c>
      <c r="F17" s="32" t="n">
        <f aca="false">ごみ搬入量内訳!H17</f>
        <v>4146</v>
      </c>
      <c r="G17" s="32" t="n">
        <f aca="false">ごみ搬入量内訳!AG17</f>
        <v>70</v>
      </c>
      <c r="H17" s="32" t="n">
        <f aca="false">ごみ搬入量内訳!AH17</f>
        <v>0</v>
      </c>
      <c r="I17" s="32" t="n">
        <f aca="false">SUM(F17:H17)</f>
        <v>4216</v>
      </c>
      <c r="J17" s="32" t="n">
        <f aca="false">I17/D17/365*1000000</f>
        <v>951.221685868966</v>
      </c>
      <c r="K17" s="32" t="n">
        <f aca="false">(ごみ搬入量内訳!E17+ごみ搬入量内訳!AH17)/ごみ処理概要!D17/365*1000000</f>
        <v>774.108539899531</v>
      </c>
      <c r="L17" s="32" t="n">
        <f aca="false">ごみ搬入量内訳!F17/ごみ処理概要!D17/365*1000000</f>
        <v>177.113145969435</v>
      </c>
      <c r="M17" s="32" t="n">
        <f aca="false">資源化量内訳!BP17</f>
        <v>351</v>
      </c>
      <c r="N17" s="32" t="n">
        <f aca="false">ごみ処理量内訳!E17</f>
        <v>3592</v>
      </c>
      <c r="O17" s="32" t="n">
        <f aca="false">ごみ処理量内訳!L17</f>
        <v>0</v>
      </c>
      <c r="P17" s="32" t="n">
        <f aca="false">SUM(Q17:U17)</f>
        <v>624</v>
      </c>
      <c r="Q17" s="32" t="n">
        <f aca="false">ごみ処理量内訳!G17</f>
        <v>114</v>
      </c>
      <c r="R17" s="32" t="n">
        <f aca="false">ごみ処理量内訳!H17</f>
        <v>51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4216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37</v>
      </c>
      <c r="AH17" s="32" t="n">
        <f aca="false">資源化量内訳!AR17</f>
        <v>289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326</v>
      </c>
      <c r="AM17" s="33" t="n">
        <f aca="false">(V17+AL17+M17)/(M17+AD17)*100</f>
        <v>14.8237354937596</v>
      </c>
      <c r="AN17" s="32" t="n">
        <f aca="false">ごみ処理量内訳!AC17</f>
        <v>0</v>
      </c>
      <c r="AO17" s="32" t="n">
        <f aca="false">ごみ処理量内訳!AD17</f>
        <v>390</v>
      </c>
      <c r="AP17" s="32" t="n">
        <f aca="false">ごみ処理量内訳!AE17</f>
        <v>202</v>
      </c>
      <c r="AQ17" s="32" t="n">
        <f aca="false">SUM(AN17:AP17)</f>
        <v>59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473</v>
      </c>
      <c r="E18" s="32" t="n">
        <v>3473</v>
      </c>
      <c r="F18" s="32" t="n">
        <f aca="false">ごみ搬入量内訳!H18</f>
        <v>877</v>
      </c>
      <c r="G18" s="32" t="n">
        <f aca="false">ごみ搬入量内訳!AG18</f>
        <v>48</v>
      </c>
      <c r="H18" s="32" t="n">
        <f aca="false">ごみ搬入量内訳!AH18</f>
        <v>11</v>
      </c>
      <c r="I18" s="32" t="n">
        <f aca="false">SUM(F18:H18)</f>
        <v>936</v>
      </c>
      <c r="J18" s="32" t="n">
        <f aca="false">I18/D18/365*1000000</f>
        <v>738.377069289904</v>
      </c>
      <c r="K18" s="32" t="n">
        <f aca="false">(ごみ搬入量内訳!E18+ごみ搬入量内訳!AH18)/ごみ処理概要!D18/365*1000000</f>
        <v>594.014885871044</v>
      </c>
      <c r="L18" s="32" t="n">
        <f aca="false">ごみ搬入量内訳!F18/ごみ処理概要!D18/365*1000000</f>
        <v>144.362183418859</v>
      </c>
      <c r="M18" s="32" t="n">
        <f aca="false">資源化量内訳!BP18</f>
        <v>0</v>
      </c>
      <c r="N18" s="32" t="n">
        <f aca="false">ごみ処理量内訳!E18</f>
        <v>643</v>
      </c>
      <c r="O18" s="32" t="n">
        <f aca="false">ごみ処理量内訳!L18</f>
        <v>0</v>
      </c>
      <c r="P18" s="32" t="n">
        <f aca="false">SUM(Q18:U18)</f>
        <v>92</v>
      </c>
      <c r="Q18" s="32" t="n">
        <f aca="false">ごみ処理量内訳!G18</f>
        <v>84</v>
      </c>
      <c r="R18" s="32" t="n">
        <f aca="false">ごみ処理量内訳!H18</f>
        <v>8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90</v>
      </c>
      <c r="W18" s="32" t="n">
        <f aca="false">資源化量内訳!M18</f>
        <v>139</v>
      </c>
      <c r="X18" s="32" t="n">
        <f aca="false">資源化量内訳!N18</f>
        <v>0</v>
      </c>
      <c r="Y18" s="32" t="n">
        <f aca="false">資源化量内訳!O18</f>
        <v>5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1</v>
      </c>
      <c r="AD18" s="32" t="n">
        <f aca="false">N18+O18+P18+V18</f>
        <v>925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67</v>
      </c>
      <c r="AH18" s="32" t="n">
        <f aca="false">資源化量内訳!AR18</f>
        <v>8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75</v>
      </c>
      <c r="AM18" s="33" t="n">
        <f aca="false">(V18+AL18+M18)/(M18+AD18)*100</f>
        <v>28.6486486486487</v>
      </c>
      <c r="AN18" s="32" t="n">
        <f aca="false">ごみ処理量内訳!AC18</f>
        <v>0</v>
      </c>
      <c r="AO18" s="32" t="n">
        <f aca="false">ごみ処理量内訳!AD18</f>
        <v>97</v>
      </c>
      <c r="AP18" s="32" t="n">
        <f aca="false">ごみ処理量内訳!AE18</f>
        <v>7</v>
      </c>
      <c r="AQ18" s="32" t="n">
        <f aca="false">SUM(AN18:AP18)</f>
        <v>104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3506</v>
      </c>
      <c r="E19" s="32" t="n">
        <v>3506</v>
      </c>
      <c r="F19" s="32" t="n">
        <f aca="false">ごみ搬入量内訳!H19</f>
        <v>773</v>
      </c>
      <c r="G19" s="32" t="n">
        <f aca="false">ごみ搬入量内訳!AG19</f>
        <v>35</v>
      </c>
      <c r="H19" s="32" t="n">
        <f aca="false">ごみ搬入量内訳!AH19</f>
        <v>11</v>
      </c>
      <c r="I19" s="32" t="n">
        <f aca="false">SUM(F19:H19)</f>
        <v>819</v>
      </c>
      <c r="J19" s="32" t="n">
        <f aca="false">I19/D19/365*1000000</f>
        <v>639.998749697192</v>
      </c>
      <c r="K19" s="32" t="n">
        <f aca="false">(ごみ搬入量内訳!E19+ごみ搬入量内訳!AH19)/ごみ処理概要!D19/365*1000000</f>
        <v>524.345739983902</v>
      </c>
      <c r="L19" s="32" t="n">
        <f aca="false">ごみ搬入量内訳!F19/ごみ処理概要!D19/365*1000000</f>
        <v>115.65300971329</v>
      </c>
      <c r="M19" s="32" t="n">
        <f aca="false">資源化量内訳!BP19</f>
        <v>0</v>
      </c>
      <c r="N19" s="32" t="n">
        <f aca="false">ごみ処理量内訳!E19</f>
        <v>530</v>
      </c>
      <c r="O19" s="32" t="n">
        <f aca="false">ごみ処理量内訳!L19</f>
        <v>0</v>
      </c>
      <c r="P19" s="32" t="n">
        <f aca="false">SUM(Q19:U19)</f>
        <v>81</v>
      </c>
      <c r="Q19" s="32" t="n">
        <f aca="false">ごみ処理量内訳!G19</f>
        <v>76</v>
      </c>
      <c r="R19" s="32" t="n">
        <f aca="false">ごみ処理量内訳!H19</f>
        <v>5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97</v>
      </c>
      <c r="W19" s="32" t="n">
        <f aca="false">資源化量内訳!M19</f>
        <v>147</v>
      </c>
      <c r="X19" s="32" t="n">
        <f aca="false">資源化量内訳!N19</f>
        <v>0</v>
      </c>
      <c r="Y19" s="32" t="n">
        <f aca="false">資源化量内訳!O19</f>
        <v>48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2</v>
      </c>
      <c r="AD19" s="32" t="n">
        <f aca="false">N19+O19+P19+V19</f>
        <v>808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61</v>
      </c>
      <c r="AH19" s="32" t="n">
        <f aca="false">資源化量内訳!AR19</f>
        <v>5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66</v>
      </c>
      <c r="AM19" s="33" t="n">
        <f aca="false">(V19+AL19+M19)/(M19+AD19)*100</f>
        <v>32.5495049504951</v>
      </c>
      <c r="AN19" s="32" t="n">
        <f aca="false">ごみ処理量内訳!AC19</f>
        <v>0</v>
      </c>
      <c r="AO19" s="32" t="n">
        <f aca="false">ごみ処理量内訳!AD19</f>
        <v>80</v>
      </c>
      <c r="AP19" s="32" t="n">
        <f aca="false">ごみ処理量内訳!AE19</f>
        <v>6</v>
      </c>
      <c r="AQ19" s="32" t="n">
        <f aca="false">SUM(AN19:AP19)</f>
        <v>86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374</v>
      </c>
      <c r="E20" s="32" t="n">
        <v>2360</v>
      </c>
      <c r="F20" s="32" t="n">
        <f aca="false">ごみ搬入量内訳!H20</f>
        <v>532</v>
      </c>
      <c r="G20" s="32" t="n">
        <f aca="false">ごみ搬入量内訳!AG20</f>
        <v>55</v>
      </c>
      <c r="H20" s="32" t="n">
        <f aca="false">ごみ搬入量内訳!AH20</f>
        <v>14</v>
      </c>
      <c r="I20" s="32" t="n">
        <f aca="false">SUM(F20:H20)</f>
        <v>601</v>
      </c>
      <c r="J20" s="32" t="n">
        <f aca="false">I20/D20/365*1000000</f>
        <v>693.586917635111</v>
      </c>
      <c r="K20" s="32" t="n">
        <f aca="false">(ごみ搬入量内訳!E20+ごみ搬入量内訳!AH20)/ごみ処理概要!D20/365*1000000</f>
        <v>538.943578262224</v>
      </c>
      <c r="L20" s="32" t="n">
        <f aca="false">ごみ搬入量内訳!F20/ごみ処理概要!D20/365*1000000</f>
        <v>154.643339372887</v>
      </c>
      <c r="M20" s="32" t="n">
        <f aca="false">資源化量内訳!BP20</f>
        <v>0</v>
      </c>
      <c r="N20" s="32" t="n">
        <f aca="false">ごみ処理量内訳!E20</f>
        <v>403</v>
      </c>
      <c r="O20" s="32" t="n">
        <f aca="false">ごみ処理量内訳!L20</f>
        <v>0</v>
      </c>
      <c r="P20" s="32" t="n">
        <f aca="false">SUM(Q20:U20)</f>
        <v>60</v>
      </c>
      <c r="Q20" s="32" t="n">
        <f aca="false">ごみ処理量内訳!G20</f>
        <v>56</v>
      </c>
      <c r="R20" s="32" t="n">
        <f aca="false">ごみ処理量内訳!H20</f>
        <v>4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24</v>
      </c>
      <c r="W20" s="32" t="n">
        <f aca="false">資源化量内訳!M20</f>
        <v>91</v>
      </c>
      <c r="X20" s="32" t="n">
        <f aca="false">資源化量内訳!N20</f>
        <v>0</v>
      </c>
      <c r="Y20" s="32" t="n">
        <f aca="false">資源化量内訳!O20</f>
        <v>31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2</v>
      </c>
      <c r="AD20" s="32" t="n">
        <f aca="false">N20+O20+P20+V20</f>
        <v>587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45</v>
      </c>
      <c r="AH20" s="32" t="n">
        <f aca="false">資源化量内訳!AR20</f>
        <v>4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49</v>
      </c>
      <c r="AM20" s="33" t="n">
        <f aca="false">(V20+AL20+M20)/(M20+AD20)*100</f>
        <v>29.4718909710392</v>
      </c>
      <c r="AN20" s="32" t="n">
        <f aca="false">ごみ処理量内訳!AC20</f>
        <v>0</v>
      </c>
      <c r="AO20" s="32" t="n">
        <f aca="false">ごみ処理量内訳!AD20</f>
        <v>61</v>
      </c>
      <c r="AP20" s="32" t="n">
        <f aca="false">ごみ処理量内訳!AE20</f>
        <v>4</v>
      </c>
      <c r="AQ20" s="32" t="n">
        <f aca="false">SUM(AN20:AP20)</f>
        <v>6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996</v>
      </c>
      <c r="E21" s="32" t="n">
        <v>996</v>
      </c>
      <c r="F21" s="32" t="n">
        <f aca="false">ごみ搬入量内訳!H21</f>
        <v>177</v>
      </c>
      <c r="G21" s="32" t="n">
        <f aca="false">ごみ搬入量内訳!AG21</f>
        <v>8</v>
      </c>
      <c r="H21" s="32" t="n">
        <f aca="false">ごみ搬入量内訳!AH21</f>
        <v>5</v>
      </c>
      <c r="I21" s="32" t="n">
        <f aca="false">SUM(F21:H21)</f>
        <v>190</v>
      </c>
      <c r="J21" s="32" t="n">
        <f aca="false">I21/D21/365*1000000</f>
        <v>522.638499202289</v>
      </c>
      <c r="K21" s="32" t="n">
        <f aca="false">(ごみ搬入量内訳!E21+ごみ搬入量内訳!AH21)/ごみ処理概要!D21/365*1000000</f>
        <v>429.113715134511</v>
      </c>
      <c r="L21" s="32" t="n">
        <f aca="false">ごみ搬入量内訳!F21/ごみ処理概要!D21/365*1000000</f>
        <v>93.524784067778</v>
      </c>
      <c r="M21" s="32" t="n">
        <f aca="false">資源化量内訳!BP21</f>
        <v>0</v>
      </c>
      <c r="N21" s="32" t="n">
        <f aca="false">ごみ処理量内訳!E21</f>
        <v>120</v>
      </c>
      <c r="O21" s="32" t="n">
        <f aca="false">ごみ処理量内訳!L21</f>
        <v>0</v>
      </c>
      <c r="P21" s="32" t="n">
        <f aca="false">SUM(Q21:U21)</f>
        <v>22</v>
      </c>
      <c r="Q21" s="32" t="n">
        <f aca="false">ごみ処理量内訳!G21</f>
        <v>20</v>
      </c>
      <c r="R21" s="32" t="n">
        <f aca="false">ごみ処理量内訳!H21</f>
        <v>2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43</v>
      </c>
      <c r="W21" s="32" t="n">
        <f aca="false">資源化量内訳!M21</f>
        <v>32</v>
      </c>
      <c r="X21" s="32" t="n">
        <f aca="false">資源化量内訳!N21</f>
        <v>0</v>
      </c>
      <c r="Y21" s="32" t="n">
        <f aca="false">資源化量内訳!O21</f>
        <v>11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185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16</v>
      </c>
      <c r="AH21" s="32" t="n">
        <f aca="false">資源化量内訳!AR21</f>
        <v>2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8</v>
      </c>
      <c r="AM21" s="33" t="n">
        <f aca="false">(V21+AL21+M21)/(M21+AD21)*100</f>
        <v>32.972972972973</v>
      </c>
      <c r="AN21" s="32" t="n">
        <f aca="false">ごみ処理量内訳!AC21</f>
        <v>0</v>
      </c>
      <c r="AO21" s="32" t="n">
        <f aca="false">ごみ処理量内訳!AD21</f>
        <v>18</v>
      </c>
      <c r="AP21" s="32" t="n">
        <f aca="false">ごみ処理量内訳!AE21</f>
        <v>2</v>
      </c>
      <c r="AQ21" s="32" t="n">
        <f aca="false">SUM(AN21:AP21)</f>
        <v>2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928</v>
      </c>
      <c r="E22" s="32" t="n">
        <v>1907</v>
      </c>
      <c r="F22" s="32" t="n">
        <f aca="false">ごみ搬入量内訳!H22</f>
        <v>396</v>
      </c>
      <c r="G22" s="32" t="n">
        <f aca="false">ごみ搬入量内訳!AG22</f>
        <v>39</v>
      </c>
      <c r="H22" s="32" t="n">
        <f aca="false">ごみ搬入量内訳!AH22</f>
        <v>26</v>
      </c>
      <c r="I22" s="32" t="n">
        <f aca="false">SUM(F22:H22)</f>
        <v>461</v>
      </c>
      <c r="J22" s="32" t="n">
        <f aca="false">I22/D22/365*1000000</f>
        <v>655.090092650486</v>
      </c>
      <c r="K22" s="32" t="n">
        <f aca="false">(ごみ搬入量内訳!E22+ごみ搬入量内訳!AH22)/ごみ処理概要!D22/365*1000000</f>
        <v>515.830159722617</v>
      </c>
      <c r="L22" s="32" t="n">
        <f aca="false">ごみ搬入量内訳!F22/ごみ処理概要!D22/365*1000000</f>
        <v>139.259932927869</v>
      </c>
      <c r="M22" s="32" t="n">
        <f aca="false">資源化量内訳!BP22</f>
        <v>0</v>
      </c>
      <c r="N22" s="32" t="n">
        <f aca="false">ごみ処理量内訳!E22</f>
        <v>296</v>
      </c>
      <c r="O22" s="32" t="n">
        <f aca="false">ごみ処理量内訳!L22</f>
        <v>0</v>
      </c>
      <c r="P22" s="32" t="n">
        <f aca="false">SUM(Q22:U22)</f>
        <v>40</v>
      </c>
      <c r="Q22" s="32" t="n">
        <f aca="false">ごみ処理量内訳!G22</f>
        <v>37</v>
      </c>
      <c r="R22" s="32" t="n">
        <f aca="false">ごみ処理量内訳!H22</f>
        <v>3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99</v>
      </c>
      <c r="W22" s="32" t="n">
        <f aca="false">資源化量内訳!M22</f>
        <v>77</v>
      </c>
      <c r="X22" s="32" t="n">
        <f aca="false">資源化量内訳!N22</f>
        <v>0</v>
      </c>
      <c r="Y22" s="32" t="n">
        <f aca="false">資源化量内訳!O22</f>
        <v>21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1</v>
      </c>
      <c r="AD22" s="32" t="n">
        <f aca="false">N22+O22+P22+V22</f>
        <v>435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30</v>
      </c>
      <c r="AH22" s="32" t="n">
        <f aca="false">資源化量内訳!AR22</f>
        <v>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3</v>
      </c>
      <c r="AM22" s="33" t="n">
        <f aca="false">(V22+AL22+M22)/(M22+AD22)*100</f>
        <v>30.3448275862069</v>
      </c>
      <c r="AN22" s="32" t="n">
        <f aca="false">ごみ処理量内訳!AC22</f>
        <v>0</v>
      </c>
      <c r="AO22" s="32" t="n">
        <f aca="false">ごみ処理量内訳!AD22</f>
        <v>44</v>
      </c>
      <c r="AP22" s="32" t="n">
        <f aca="false">ごみ処理量内訳!AE22</f>
        <v>3</v>
      </c>
      <c r="AQ22" s="32" t="n">
        <f aca="false">SUM(AN22:AP22)</f>
        <v>47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3670</v>
      </c>
      <c r="E23" s="32" t="n">
        <v>3659</v>
      </c>
      <c r="F23" s="32" t="n">
        <f aca="false">ごみ搬入量内訳!H23</f>
        <v>1050</v>
      </c>
      <c r="G23" s="32" t="n">
        <f aca="false">ごみ搬入量内訳!AG23</f>
        <v>1</v>
      </c>
      <c r="H23" s="32" t="n">
        <f aca="false">ごみ搬入量内訳!AH23</f>
        <v>2</v>
      </c>
      <c r="I23" s="32" t="n">
        <f aca="false">SUM(F23:H23)</f>
        <v>1053</v>
      </c>
      <c r="J23" s="32" t="n">
        <f aca="false">I23/D23/365*1000000</f>
        <v>786.084879250495</v>
      </c>
      <c r="K23" s="32" t="n">
        <f aca="false">(ごみ搬入量内訳!E23+ごみ搬入量内訳!AH23)/ごみ処理概要!D23/365*1000000</f>
        <v>590.496808629764</v>
      </c>
      <c r="L23" s="32" t="n">
        <f aca="false">ごみ搬入量内訳!F23/ごみ処理概要!D23/365*1000000</f>
        <v>195.588070620731</v>
      </c>
      <c r="M23" s="32" t="n">
        <f aca="false">資源化量内訳!BP23</f>
        <v>54</v>
      </c>
      <c r="N23" s="32" t="n">
        <f aca="false">ごみ処理量内訳!E23</f>
        <v>846</v>
      </c>
      <c r="O23" s="32" t="n">
        <f aca="false">ごみ処理量内訳!L23</f>
        <v>4</v>
      </c>
      <c r="P23" s="32" t="n">
        <f aca="false">SUM(Q23:U23)</f>
        <v>115</v>
      </c>
      <c r="Q23" s="32" t="n">
        <f aca="false">ごみ処理量内訳!G23</f>
        <v>0</v>
      </c>
      <c r="R23" s="32" t="n">
        <f aca="false">ごみ処理量内訳!H23</f>
        <v>115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86</v>
      </c>
      <c r="W23" s="32" t="n">
        <f aca="false">資源化量内訳!M23</f>
        <v>36</v>
      </c>
      <c r="X23" s="32" t="n">
        <f aca="false">資源化量内訳!N23</f>
        <v>22</v>
      </c>
      <c r="Y23" s="32" t="n">
        <f aca="false">資源化量内訳!O23</f>
        <v>27</v>
      </c>
      <c r="Z23" s="32" t="n">
        <f aca="false">資源化量内訳!P23</f>
        <v>0</v>
      </c>
      <c r="AA23" s="32" t="n">
        <f aca="false">資源化量内訳!Q23</f>
        <v>1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051</v>
      </c>
      <c r="AE23" s="33" t="n">
        <f aca="false">(N23+P23+V23)/AD23*100</f>
        <v>99.6194100856327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27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7</v>
      </c>
      <c r="AM23" s="33" t="n">
        <f aca="false">(V23+AL23+M23)/(M23+AD23)*100</f>
        <v>15.1131221719457</v>
      </c>
      <c r="AN23" s="32" t="n">
        <f aca="false">ごみ処理量内訳!AC23</f>
        <v>4</v>
      </c>
      <c r="AO23" s="32" t="n">
        <f aca="false">ごみ処理量内訳!AD23</f>
        <v>149</v>
      </c>
      <c r="AP23" s="32" t="n">
        <f aca="false">ごみ処理量内訳!AE23</f>
        <v>4</v>
      </c>
      <c r="AQ23" s="32" t="n">
        <f aca="false">SUM(AN23:AP23)</f>
        <v>157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5804</v>
      </c>
      <c r="E24" s="32" t="n">
        <v>5804</v>
      </c>
      <c r="F24" s="32" t="n">
        <f aca="false">ごみ搬入量内訳!H24</f>
        <v>1519</v>
      </c>
      <c r="G24" s="32" t="n">
        <f aca="false">ごみ搬入量内訳!AG24</f>
        <v>144</v>
      </c>
      <c r="H24" s="32" t="n">
        <f aca="false">ごみ搬入量内訳!AH24</f>
        <v>32</v>
      </c>
      <c r="I24" s="32" t="n">
        <f aca="false">SUM(F24:H24)</f>
        <v>1695</v>
      </c>
      <c r="J24" s="32" t="n">
        <f aca="false">I24/D24/365*1000000</f>
        <v>800.109513514534</v>
      </c>
      <c r="K24" s="32" t="n">
        <f aca="false">(ごみ搬入量内訳!E24+ごみ搬入量内訳!AH24)/ごみ処理概要!D24/365*1000000</f>
        <v>558.896556932866</v>
      </c>
      <c r="L24" s="32" t="n">
        <f aca="false">ごみ搬入量内訳!F24/ごみ処理概要!D24/365*1000000</f>
        <v>241.212956581668</v>
      </c>
      <c r="M24" s="32" t="n">
        <f aca="false">資源化量内訳!BP24</f>
        <v>154</v>
      </c>
      <c r="N24" s="32" t="n">
        <f aca="false">ごみ処理量内訳!E24</f>
        <v>1245</v>
      </c>
      <c r="O24" s="32" t="n">
        <f aca="false">ごみ処理量内訳!L24</f>
        <v>9</v>
      </c>
      <c r="P24" s="32" t="n">
        <f aca="false">SUM(Q24:U24)</f>
        <v>265</v>
      </c>
      <c r="Q24" s="32" t="n">
        <f aca="false">ごみ処理量内訳!G24</f>
        <v>0</v>
      </c>
      <c r="R24" s="32" t="n">
        <f aca="false">ごみ処理量内訳!H24</f>
        <v>265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44</v>
      </c>
      <c r="W24" s="32" t="n">
        <f aca="false">資源化量内訳!M24</f>
        <v>30</v>
      </c>
      <c r="X24" s="32" t="n">
        <f aca="false">資源化量内訳!N24</f>
        <v>48</v>
      </c>
      <c r="Y24" s="32" t="n">
        <f aca="false">資源化量内訳!O24</f>
        <v>64</v>
      </c>
      <c r="Z24" s="32" t="n">
        <f aca="false">資源化量内訳!P24</f>
        <v>0</v>
      </c>
      <c r="AA24" s="32" t="n">
        <f aca="false">資源化量内訳!Q24</f>
        <v>2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663</v>
      </c>
      <c r="AE24" s="33" t="n">
        <f aca="false">(N24+P24+V24)/AD24*100</f>
        <v>99.4588093806374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64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64</v>
      </c>
      <c r="AM24" s="33" t="n">
        <f aca="false">(V24+AL24+M24)/(M24+AD24)*100</f>
        <v>19.9229499174463</v>
      </c>
      <c r="AN24" s="32" t="n">
        <f aca="false">ごみ処理量内訳!AC24</f>
        <v>9</v>
      </c>
      <c r="AO24" s="32" t="n">
        <f aca="false">ごみ処理量内訳!AD24</f>
        <v>230</v>
      </c>
      <c r="AP24" s="32" t="n">
        <f aca="false">ごみ処理量内訳!AE24</f>
        <v>10</v>
      </c>
      <c r="AQ24" s="32" t="n">
        <f aca="false">SUM(AN24:AP24)</f>
        <v>24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6064</v>
      </c>
      <c r="E25" s="32" t="n">
        <v>6064</v>
      </c>
      <c r="F25" s="32" t="n">
        <f aca="false">ごみ搬入量内訳!H25</f>
        <v>1885</v>
      </c>
      <c r="G25" s="32" t="n">
        <f aca="false">ごみ搬入量内訳!AG25</f>
        <v>336</v>
      </c>
      <c r="H25" s="32" t="n">
        <f aca="false">ごみ搬入量内訳!AH25</f>
        <v>41</v>
      </c>
      <c r="I25" s="32" t="n">
        <f aca="false">SUM(F25:H25)</f>
        <v>2262</v>
      </c>
      <c r="J25" s="32" t="n">
        <f aca="false">I25/D25/365*1000000</f>
        <v>1021.97563884772</v>
      </c>
      <c r="K25" s="32" t="n">
        <f aca="false">(ごみ搬入量内訳!E25+ごみ搬入量内訳!AH25)/ごみ処理概要!D25/365*1000000</f>
        <v>668.666642570571</v>
      </c>
      <c r="L25" s="32" t="n">
        <f aca="false">ごみ搬入量内訳!F25/ごみ処理概要!D25/365*1000000</f>
        <v>353.308996277153</v>
      </c>
      <c r="M25" s="32" t="n">
        <f aca="false">資源化量内訳!BP25</f>
        <v>1</v>
      </c>
      <c r="N25" s="32" t="n">
        <f aca="false">ごみ処理量内訳!E25</f>
        <v>1688</v>
      </c>
      <c r="O25" s="32" t="n">
        <f aca="false">ごみ処理量内訳!L25</f>
        <v>10</v>
      </c>
      <c r="P25" s="32" t="n">
        <f aca="false">SUM(Q25:U25)</f>
        <v>302</v>
      </c>
      <c r="Q25" s="32" t="n">
        <f aca="false">ごみ処理量内訳!G25</f>
        <v>0</v>
      </c>
      <c r="R25" s="32" t="n">
        <f aca="false">ごみ処理量内訳!H25</f>
        <v>302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221</v>
      </c>
      <c r="W25" s="32" t="n">
        <f aca="false">資源化量内訳!M25</f>
        <v>101</v>
      </c>
      <c r="X25" s="32" t="n">
        <f aca="false">資源化量内訳!N25</f>
        <v>53</v>
      </c>
      <c r="Y25" s="32" t="n">
        <f aca="false">資源化量内訳!O25</f>
        <v>64</v>
      </c>
      <c r="Z25" s="32" t="n">
        <f aca="false">資源化量内訳!P25</f>
        <v>0</v>
      </c>
      <c r="AA25" s="32" t="n">
        <f aca="false">資源化量内訳!Q25</f>
        <v>3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221</v>
      </c>
      <c r="AE25" s="33" t="n">
        <f aca="false">(N25+P25+V25)/AD25*100</f>
        <v>99.5497523638001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78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78</v>
      </c>
      <c r="AM25" s="33" t="n">
        <f aca="false">(V25+AL25+M25)/(M25+AD25)*100</f>
        <v>13.5013501350135</v>
      </c>
      <c r="AN25" s="32" t="n">
        <f aca="false">ごみ処理量内訳!AC25</f>
        <v>10</v>
      </c>
      <c r="AO25" s="32" t="n">
        <f aca="false">ごみ処理量内訳!AD25</f>
        <v>304</v>
      </c>
      <c r="AP25" s="32" t="n">
        <f aca="false">ごみ処理量内訳!AE25</f>
        <v>10</v>
      </c>
      <c r="AQ25" s="32" t="n">
        <f aca="false">SUM(AN25:AP25)</f>
        <v>324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6181</v>
      </c>
      <c r="E26" s="32" t="n">
        <v>6181</v>
      </c>
      <c r="F26" s="32" t="n">
        <f aca="false">ごみ搬入量内訳!H26</f>
        <v>1613</v>
      </c>
      <c r="G26" s="32" t="n">
        <f aca="false">ごみ搬入量内訳!AG26</f>
        <v>168</v>
      </c>
      <c r="H26" s="32" t="n">
        <f aca="false">ごみ搬入量内訳!AH26</f>
        <v>18</v>
      </c>
      <c r="I26" s="32" t="n">
        <f aca="false">SUM(F26:H26)</f>
        <v>1799</v>
      </c>
      <c r="J26" s="32" t="n">
        <f aca="false">I26/D26/365*1000000</f>
        <v>797.406103104299</v>
      </c>
      <c r="K26" s="32" t="n">
        <f aca="false">(ごみ搬入量内訳!E26+ごみ搬入量内訳!AH26)/ごみ処理概要!D26/365*1000000</f>
        <v>551.402552674679</v>
      </c>
      <c r="L26" s="32" t="n">
        <f aca="false">ごみ搬入量内訳!F26/ごみ処理概要!D26/365*1000000</f>
        <v>246.00355042962</v>
      </c>
      <c r="M26" s="32" t="n">
        <f aca="false">資源化量内訳!BP26</f>
        <v>46</v>
      </c>
      <c r="N26" s="32" t="n">
        <f aca="false">ごみ処理量内訳!E26</f>
        <v>1320</v>
      </c>
      <c r="O26" s="32" t="n">
        <f aca="false">ごみ処理量内訳!L26</f>
        <v>10</v>
      </c>
      <c r="P26" s="32" t="n">
        <f aca="false">SUM(Q26:U26)</f>
        <v>292</v>
      </c>
      <c r="Q26" s="32" t="n">
        <f aca="false">ごみ処理量内訳!G26</f>
        <v>0</v>
      </c>
      <c r="R26" s="32" t="n">
        <f aca="false">ごみ処理量内訳!H26</f>
        <v>292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59</v>
      </c>
      <c r="W26" s="32" t="n">
        <f aca="false">資源化量内訳!M26</f>
        <v>55</v>
      </c>
      <c r="X26" s="32" t="n">
        <f aca="false">資源化量内訳!N26</f>
        <v>54</v>
      </c>
      <c r="Y26" s="32" t="n">
        <f aca="false">資源化量内訳!O26</f>
        <v>48</v>
      </c>
      <c r="Z26" s="32" t="n">
        <f aca="false">資源化量内訳!P26</f>
        <v>0</v>
      </c>
      <c r="AA26" s="32" t="n">
        <f aca="false">資源化量内訳!Q26</f>
        <v>2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1781</v>
      </c>
      <c r="AE26" s="33" t="n">
        <f aca="false">(N26+P26+V26)/AD26*100</f>
        <v>99.4385176866929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68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68</v>
      </c>
      <c r="AM26" s="33" t="n">
        <f aca="false">(V26+AL26+M26)/(M26+AD26)*100</f>
        <v>14.9425287356322</v>
      </c>
      <c r="AN26" s="32" t="n">
        <f aca="false">ごみ処理量内訳!AC26</f>
        <v>10</v>
      </c>
      <c r="AO26" s="32" t="n">
        <f aca="false">ごみ処理量内訳!AD26</f>
        <v>245</v>
      </c>
      <c r="AP26" s="32" t="n">
        <f aca="false">ごみ処理量内訳!AE26</f>
        <v>11</v>
      </c>
      <c r="AQ26" s="32" t="n">
        <f aca="false">SUM(AN26:AP26)</f>
        <v>266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761</v>
      </c>
      <c r="E27" s="32" t="n">
        <v>2761</v>
      </c>
      <c r="F27" s="32" t="n">
        <f aca="false">ごみ搬入量内訳!H27</f>
        <v>759</v>
      </c>
      <c r="G27" s="32" t="n">
        <f aca="false">ごみ搬入量内訳!AG27</f>
        <v>124</v>
      </c>
      <c r="H27" s="32" t="n">
        <f aca="false">ごみ搬入量内訳!AH27</f>
        <v>6</v>
      </c>
      <c r="I27" s="32" t="n">
        <f aca="false">SUM(F27:H27)</f>
        <v>889</v>
      </c>
      <c r="J27" s="32" t="n">
        <f aca="false">I27/D27/365*1000000</f>
        <v>882.150104439031</v>
      </c>
      <c r="K27" s="32" t="n">
        <f aca="false">(ごみ搬入量内訳!E27+ごみ搬入量内訳!AH27)/ごみ処理概要!D27/365*1000000</f>
        <v>571.561822448686</v>
      </c>
      <c r="L27" s="32" t="n">
        <f aca="false">ごみ搬入量内訳!F27/ごみ処理概要!D27/365*1000000</f>
        <v>310.588281990345</v>
      </c>
      <c r="M27" s="32" t="n">
        <f aca="false">資源化量内訳!BP27</f>
        <v>33</v>
      </c>
      <c r="N27" s="32" t="n">
        <f aca="false">ごみ処理量内訳!E27</f>
        <v>667</v>
      </c>
      <c r="O27" s="32" t="n">
        <f aca="false">ごみ処理量内訳!L27</f>
        <v>4</v>
      </c>
      <c r="P27" s="32" t="n">
        <f aca="false">SUM(Q27:U27)</f>
        <v>118</v>
      </c>
      <c r="Q27" s="32" t="n">
        <f aca="false">ごみ処理量内訳!G27</f>
        <v>0</v>
      </c>
      <c r="R27" s="32" t="n">
        <f aca="false">ごみ処理量内訳!H27</f>
        <v>118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94</v>
      </c>
      <c r="W27" s="32" t="n">
        <f aca="false">資源化量内訳!M27</f>
        <v>45</v>
      </c>
      <c r="X27" s="32" t="n">
        <f aca="false">資源化量内訳!N27</f>
        <v>21</v>
      </c>
      <c r="Y27" s="32" t="n">
        <f aca="false">資源化量内訳!O27</f>
        <v>27</v>
      </c>
      <c r="Z27" s="32" t="n">
        <f aca="false">資源化量内訳!P27</f>
        <v>0</v>
      </c>
      <c r="AA27" s="32" t="n">
        <f aca="false">資源化量内訳!Q27</f>
        <v>1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883</v>
      </c>
      <c r="AE27" s="33" t="n">
        <f aca="false">(N27+P27+V27)/AD27*100</f>
        <v>99.5469988674972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3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30</v>
      </c>
      <c r="AM27" s="33" t="n">
        <f aca="false">(V27+AL27+M27)/(M27+AD27)*100</f>
        <v>17.1397379912664</v>
      </c>
      <c r="AN27" s="32" t="n">
        <f aca="false">ごみ処理量内訳!AC27</f>
        <v>4</v>
      </c>
      <c r="AO27" s="32" t="n">
        <f aca="false">ごみ処理量内訳!AD27</f>
        <v>120</v>
      </c>
      <c r="AP27" s="32" t="n">
        <f aca="false">ごみ処理量内訳!AE27</f>
        <v>4</v>
      </c>
      <c r="AQ27" s="32" t="n">
        <f aca="false">SUM(AN27:AP27)</f>
        <v>128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712</v>
      </c>
      <c r="E28" s="32" t="n">
        <v>3712</v>
      </c>
      <c r="F28" s="32" t="n">
        <f aca="false">ごみ搬入量内訳!H28</f>
        <v>1271</v>
      </c>
      <c r="G28" s="32" t="n">
        <f aca="false">ごみ搬入量内訳!AG28</f>
        <v>57</v>
      </c>
      <c r="H28" s="32" t="n">
        <f aca="false">ごみ搬入量内訳!AH28</f>
        <v>29</v>
      </c>
      <c r="I28" s="32" t="n">
        <f aca="false">SUM(F28:H28)</f>
        <v>1357</v>
      </c>
      <c r="J28" s="32" t="n">
        <f aca="false">I28/D28/365*1000000</f>
        <v>1001.56471421823</v>
      </c>
      <c r="K28" s="32" t="n">
        <f aca="false">(ごみ搬入量内訳!E28+ごみ搬入量内訳!AH28)/ごみ処理概要!D28/365*1000000</f>
        <v>725.525507794048</v>
      </c>
      <c r="L28" s="32" t="n">
        <f aca="false">ごみ搬入量内訳!F28/ごみ処理概要!D28/365*1000000</f>
        <v>276.039206424185</v>
      </c>
      <c r="M28" s="32" t="n">
        <f aca="false">資源化量内訳!BP28</f>
        <v>0</v>
      </c>
      <c r="N28" s="32" t="n">
        <f aca="false">ごみ処理量内訳!E28</f>
        <v>1036</v>
      </c>
      <c r="O28" s="32" t="n">
        <f aca="false">ごみ処理量内訳!L28</f>
        <v>6</v>
      </c>
      <c r="P28" s="32" t="n">
        <f aca="false">SUM(Q28:U28)</f>
        <v>172</v>
      </c>
      <c r="Q28" s="32" t="n">
        <f aca="false">ごみ処理量内訳!G28</f>
        <v>0</v>
      </c>
      <c r="R28" s="32" t="n">
        <f aca="false">ごみ処理量内訳!H28</f>
        <v>172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114</v>
      </c>
      <c r="W28" s="32" t="n">
        <f aca="false">資源化量内訳!M28</f>
        <v>43</v>
      </c>
      <c r="X28" s="32" t="n">
        <f aca="false">資源化量内訳!N28</f>
        <v>29</v>
      </c>
      <c r="Y28" s="32" t="n">
        <f aca="false">資源化量内訳!O28</f>
        <v>41</v>
      </c>
      <c r="Z28" s="32" t="n">
        <f aca="false">資源化量内訳!P28</f>
        <v>0</v>
      </c>
      <c r="AA28" s="32" t="n">
        <f aca="false">資源化量内訳!Q28</f>
        <v>1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328</v>
      </c>
      <c r="AE28" s="33" t="n">
        <f aca="false">(N28+P28+V28)/AD28*100</f>
        <v>99.5481927710844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47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47</v>
      </c>
      <c r="AM28" s="33" t="n">
        <f aca="false">(V28+AL28+M28)/(M28+AD28)*100</f>
        <v>12.1234939759036</v>
      </c>
      <c r="AN28" s="32" t="n">
        <f aca="false">ごみ処理量内訳!AC28</f>
        <v>6</v>
      </c>
      <c r="AO28" s="32" t="n">
        <f aca="false">ごみ処理量内訳!AD28</f>
        <v>185</v>
      </c>
      <c r="AP28" s="32" t="n">
        <f aca="false">ごみ処理量内訳!AE28</f>
        <v>6</v>
      </c>
      <c r="AQ28" s="32" t="n">
        <f aca="false">SUM(AN28:AP28)</f>
        <v>19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4556</v>
      </c>
      <c r="E29" s="32" t="n">
        <v>14556</v>
      </c>
      <c r="F29" s="32" t="n">
        <f aca="false">ごみ搬入量内訳!H29</f>
        <v>6269</v>
      </c>
      <c r="G29" s="32" t="n">
        <f aca="false">ごみ搬入量内訳!AG29</f>
        <v>352</v>
      </c>
      <c r="H29" s="32" t="n">
        <f aca="false">ごみ搬入量内訳!AH29</f>
        <v>0</v>
      </c>
      <c r="I29" s="32" t="n">
        <f aca="false">SUM(F29:H29)</f>
        <v>6621</v>
      </c>
      <c r="J29" s="32" t="n">
        <f aca="false">I29/D29/365*1000000</f>
        <v>1246.20266744966</v>
      </c>
      <c r="K29" s="32" t="n">
        <f aca="false">(ごみ搬入量内訳!E29+ごみ搬入量内訳!AH29)/ごみ処理概要!D29/365*1000000</f>
        <v>1011.11625578305</v>
      </c>
      <c r="L29" s="32" t="n">
        <f aca="false">ごみ搬入量内訳!F29/ごみ処理概要!D29/365*1000000</f>
        <v>235.08641166661</v>
      </c>
      <c r="M29" s="32" t="n">
        <f aca="false">資源化量内訳!BP29</f>
        <v>0</v>
      </c>
      <c r="N29" s="32" t="n">
        <f aca="false">ごみ処理量内訳!E29</f>
        <v>5428</v>
      </c>
      <c r="O29" s="32" t="n">
        <f aca="false">ごみ処理量内訳!L29</f>
        <v>0</v>
      </c>
      <c r="P29" s="32" t="n">
        <f aca="false">SUM(Q29:U29)</f>
        <v>677</v>
      </c>
      <c r="Q29" s="32" t="n">
        <f aca="false">ごみ処理量内訳!G29</f>
        <v>677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516</v>
      </c>
      <c r="W29" s="32" t="n">
        <f aca="false">資源化量内訳!M29</f>
        <v>296</v>
      </c>
      <c r="X29" s="32" t="n">
        <f aca="false">資源化量内訳!N29</f>
        <v>0</v>
      </c>
      <c r="Y29" s="32" t="n">
        <f aca="false">資源化量内訳!O29</f>
        <v>198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22</v>
      </c>
      <c r="AC29" s="32" t="n">
        <f aca="false">資源化量内訳!S29</f>
        <v>0</v>
      </c>
      <c r="AD29" s="32" t="n">
        <f aca="false">N29+O29+P29+V29</f>
        <v>6621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445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445</v>
      </c>
      <c r="AM29" s="33" t="n">
        <f aca="false">(V29+AL29+M29)/(M29+AD29)*100</f>
        <v>14.5144238030509</v>
      </c>
      <c r="AN29" s="32" t="n">
        <f aca="false">ごみ処理量内訳!AC29</f>
        <v>0</v>
      </c>
      <c r="AO29" s="32" t="n">
        <f aca="false">ごみ処理量内訳!AD29</f>
        <v>606</v>
      </c>
      <c r="AP29" s="32" t="n">
        <f aca="false">ごみ処理量内訳!AE29</f>
        <v>0</v>
      </c>
      <c r="AQ29" s="32" t="n">
        <f aca="false">SUM(AN29:AP29)</f>
        <v>60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20405</v>
      </c>
      <c r="E30" s="32" t="n">
        <v>20405</v>
      </c>
      <c r="F30" s="32" t="n">
        <f aca="false">ごみ搬入量内訳!H30</f>
        <v>7097</v>
      </c>
      <c r="G30" s="32" t="n">
        <f aca="false">ごみ搬入量内訳!AG30</f>
        <v>263</v>
      </c>
      <c r="H30" s="32" t="n">
        <f aca="false">ごみ搬入量内訳!AH30</f>
        <v>0</v>
      </c>
      <c r="I30" s="32" t="n">
        <f aca="false">SUM(F30:H30)</f>
        <v>7360</v>
      </c>
      <c r="J30" s="32" t="n">
        <f aca="false">I30/D30/365*1000000</f>
        <v>988.207966755395</v>
      </c>
      <c r="K30" s="32" t="n">
        <f aca="false">(ごみ搬入量内訳!E30+ごみ搬入量内訳!AH30)/ごみ処理概要!D30/365*1000000</f>
        <v>853.000708260465</v>
      </c>
      <c r="L30" s="32" t="n">
        <f aca="false">ごみ搬入量内訳!F30/ごみ処理概要!D30/365*1000000</f>
        <v>135.20725849493</v>
      </c>
      <c r="M30" s="32" t="n">
        <f aca="false">資源化量内訳!BP30</f>
        <v>349</v>
      </c>
      <c r="N30" s="32" t="n">
        <f aca="false">ごみ処理量内訳!E30</f>
        <v>6210</v>
      </c>
      <c r="O30" s="32" t="n">
        <f aca="false">ごみ処理量内訳!L30</f>
        <v>241</v>
      </c>
      <c r="P30" s="32" t="n">
        <f aca="false">SUM(Q30:U30)</f>
        <v>125</v>
      </c>
      <c r="Q30" s="32" t="n">
        <f aca="false">ごみ処理量内訳!G30</f>
        <v>0</v>
      </c>
      <c r="R30" s="32" t="n">
        <f aca="false">ごみ処理量内訳!H30</f>
        <v>125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784</v>
      </c>
      <c r="W30" s="32" t="n">
        <f aca="false">資源化量内訳!M30</f>
        <v>279</v>
      </c>
      <c r="X30" s="32" t="n">
        <f aca="false">資源化量内訳!N30</f>
        <v>361</v>
      </c>
      <c r="Y30" s="32" t="n">
        <f aca="false">資源化量内訳!O30</f>
        <v>144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7360</v>
      </c>
      <c r="AE30" s="33" t="n">
        <f aca="false">(N30+P30+V30)/AD30*100</f>
        <v>96.7255434782609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124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24</v>
      </c>
      <c r="AM30" s="33" t="n">
        <f aca="false">(V30+AL30+M30)/(M30+AD30)*100</f>
        <v>16.305616811519</v>
      </c>
      <c r="AN30" s="32" t="n">
        <f aca="false">ごみ処理量内訳!AC30</f>
        <v>241</v>
      </c>
      <c r="AO30" s="32" t="n">
        <f aca="false">ごみ処理量内訳!AD30</f>
        <v>974</v>
      </c>
      <c r="AP30" s="32" t="n">
        <f aca="false">ごみ処理量内訳!AE30</f>
        <v>0</v>
      </c>
      <c r="AQ30" s="32" t="n">
        <f aca="false">SUM(AN30:AP30)</f>
        <v>1215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31135</v>
      </c>
      <c r="E31" s="32" t="n">
        <v>31135</v>
      </c>
      <c r="F31" s="32" t="n">
        <f aca="false">ごみ搬入量内訳!H31</f>
        <v>10487</v>
      </c>
      <c r="G31" s="32" t="n">
        <f aca="false">ごみ搬入量内訳!AG31</f>
        <v>354</v>
      </c>
      <c r="H31" s="32" t="n">
        <f aca="false">ごみ搬入量内訳!AH31</f>
        <v>252</v>
      </c>
      <c r="I31" s="32" t="n">
        <f aca="false">SUM(F31:H31)</f>
        <v>11093</v>
      </c>
      <c r="J31" s="32" t="n">
        <f aca="false">I31/D31/365*1000000</f>
        <v>976.129141542245</v>
      </c>
      <c r="K31" s="32" t="n">
        <f aca="false">(ごみ搬入量内訳!E31+ごみ搬入量内訳!AH31)/ごみ処理概要!D31/365*1000000</f>
        <v>893.765770363705</v>
      </c>
      <c r="L31" s="32" t="n">
        <f aca="false">ごみ搬入量内訳!F31/ごみ処理概要!D31/365*1000000</f>
        <v>82.3633711785398</v>
      </c>
      <c r="M31" s="32" t="n">
        <f aca="false">資源化量内訳!BP31</f>
        <v>0</v>
      </c>
      <c r="N31" s="32" t="n">
        <f aca="false">ごみ処理量内訳!E31</f>
        <v>8802</v>
      </c>
      <c r="O31" s="32" t="n">
        <f aca="false">ごみ処理量内訳!L31</f>
        <v>139</v>
      </c>
      <c r="P31" s="32" t="n">
        <f aca="false">SUM(Q31:U31)</f>
        <v>211</v>
      </c>
      <c r="Q31" s="32" t="n">
        <f aca="false">ごみ処理量内訳!G31</f>
        <v>211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689</v>
      </c>
      <c r="W31" s="32" t="n">
        <f aca="false">資源化量内訳!M31</f>
        <v>1036</v>
      </c>
      <c r="X31" s="32" t="n">
        <f aca="false">資源化量内訳!N31</f>
        <v>333</v>
      </c>
      <c r="Y31" s="32" t="n">
        <f aca="false">資源化量内訳!O31</f>
        <v>291</v>
      </c>
      <c r="Z31" s="32" t="n">
        <f aca="false">資源化量内訳!P31</f>
        <v>24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5</v>
      </c>
      <c r="AD31" s="32" t="n">
        <f aca="false">N31+O31+P31+V31</f>
        <v>10841</v>
      </c>
      <c r="AE31" s="33" t="n">
        <f aca="false">(N31+P31+V31)/AD31*100</f>
        <v>98.7178304584448</v>
      </c>
      <c r="AF31" s="32" t="n">
        <f aca="false">資源化量内訳!AB31</f>
        <v>0</v>
      </c>
      <c r="AG31" s="32" t="n">
        <f aca="false">資源化量内訳!AJ31</f>
        <v>206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206</v>
      </c>
      <c r="AM31" s="33" t="n">
        <f aca="false">(V31+AL31+M31)/(M31+AD31)*100</f>
        <v>17.4799372751591</v>
      </c>
      <c r="AN31" s="32" t="n">
        <f aca="false">ごみ処理量内訳!AC31</f>
        <v>139</v>
      </c>
      <c r="AO31" s="32" t="n">
        <f aca="false">ごみ処理量内訳!AD31</f>
        <v>1928</v>
      </c>
      <c r="AP31" s="32" t="n">
        <f aca="false">ごみ処理量内訳!AE31</f>
        <v>5</v>
      </c>
      <c r="AQ31" s="32" t="n">
        <f aca="false">SUM(AN31:AP31)</f>
        <v>2072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4777</v>
      </c>
      <c r="E32" s="32" t="n">
        <v>14777</v>
      </c>
      <c r="F32" s="32" t="n">
        <f aca="false">ごみ搬入量内訳!H32</f>
        <v>4814</v>
      </c>
      <c r="G32" s="32" t="n">
        <f aca="false">ごみ搬入量内訳!AG32</f>
        <v>46</v>
      </c>
      <c r="H32" s="32" t="n">
        <f aca="false">ごみ搬入量内訳!AH32</f>
        <v>0</v>
      </c>
      <c r="I32" s="32" t="n">
        <f aca="false">SUM(F32:H32)</f>
        <v>4860</v>
      </c>
      <c r="J32" s="32" t="n">
        <f aca="false">I32/D32/365*1000000</f>
        <v>901.067097052899</v>
      </c>
      <c r="K32" s="32" t="n">
        <f aca="false">(ごみ搬入量内訳!E32+ごみ搬入量内訳!AH32)/ごみ処理概要!D32/365*1000000</f>
        <v>771.469175069365</v>
      </c>
      <c r="L32" s="32" t="n">
        <f aca="false">ごみ搬入量内訳!F32/ごみ処理概要!D32/365*1000000</f>
        <v>129.597921983534</v>
      </c>
      <c r="M32" s="32" t="n">
        <f aca="false">資源化量内訳!BP32</f>
        <v>206</v>
      </c>
      <c r="N32" s="32" t="n">
        <f aca="false">ごみ処理量内訳!E32</f>
        <v>3884</v>
      </c>
      <c r="O32" s="32" t="n">
        <f aca="false">ごみ処理量内訳!L32</f>
        <v>682</v>
      </c>
      <c r="P32" s="32" t="n">
        <f aca="false">SUM(Q32:U32)</f>
        <v>0</v>
      </c>
      <c r="Q32" s="32" t="n">
        <f aca="false">ごみ処理量内訳!G32</f>
        <v>0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294</v>
      </c>
      <c r="W32" s="32" t="n">
        <f aca="false">資源化量内訳!M32</f>
        <v>0</v>
      </c>
      <c r="X32" s="32" t="n">
        <f aca="false">資源化量内訳!N32</f>
        <v>120</v>
      </c>
      <c r="Y32" s="32" t="n">
        <f aca="false">資源化量内訳!O32</f>
        <v>174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860</v>
      </c>
      <c r="AE32" s="33" t="n">
        <f aca="false">(N32+P32+V32)/AD32*100</f>
        <v>85.9670781893004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9.86971969996052</v>
      </c>
      <c r="AN32" s="32" t="n">
        <f aca="false">ごみ処理量内訳!AC32</f>
        <v>682</v>
      </c>
      <c r="AO32" s="32" t="n">
        <f aca="false">ごみ処理量内訳!AD32</f>
        <v>701</v>
      </c>
      <c r="AP32" s="32" t="n">
        <f aca="false">ごみ処理量内訳!AE32</f>
        <v>0</v>
      </c>
      <c r="AQ32" s="32" t="n">
        <f aca="false">SUM(AN32:AP32)</f>
        <v>138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3279</v>
      </c>
      <c r="E33" s="32" t="n">
        <v>13279</v>
      </c>
      <c r="F33" s="32" t="n">
        <f aca="false">ごみ搬入量内訳!H33</f>
        <v>3375</v>
      </c>
      <c r="G33" s="32" t="n">
        <f aca="false">ごみ搬入量内訳!AG33</f>
        <v>0</v>
      </c>
      <c r="H33" s="32" t="n">
        <f aca="false">ごみ搬入量内訳!AH33</f>
        <v>160</v>
      </c>
      <c r="I33" s="32" t="n">
        <f aca="false">SUM(F33:H33)</f>
        <v>3535</v>
      </c>
      <c r="J33" s="32" t="n">
        <f aca="false">I33/D33/365*1000000</f>
        <v>729.341931384089</v>
      </c>
      <c r="K33" s="32" t="n">
        <f aca="false">(ごみ搬入量内訳!E33+ごみ搬入量内訳!AH33)/ごみ処理概要!D33/365*1000000</f>
        <v>500.532821934314</v>
      </c>
      <c r="L33" s="32" t="n">
        <f aca="false">ごみ搬入量内訳!F33/ごみ処理概要!D33/365*1000000</f>
        <v>228.809109449775</v>
      </c>
      <c r="M33" s="32" t="n">
        <f aca="false">資源化量内訳!BP33</f>
        <v>0</v>
      </c>
      <c r="N33" s="32" t="n">
        <f aca="false">ごみ処理量内訳!E33</f>
        <v>2705</v>
      </c>
      <c r="O33" s="32" t="n">
        <f aca="false">ごみ処理量内訳!L33</f>
        <v>52</v>
      </c>
      <c r="P33" s="32" t="n">
        <f aca="false">SUM(Q33:U33)</f>
        <v>177</v>
      </c>
      <c r="Q33" s="32" t="n">
        <f aca="false">ごみ処理量内訳!G33</f>
        <v>0</v>
      </c>
      <c r="R33" s="32" t="n">
        <f aca="false">ごみ処理量内訳!H33</f>
        <v>10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77</v>
      </c>
      <c r="V33" s="32" t="n">
        <f aca="false">SUM(W33:AC33)</f>
        <v>441</v>
      </c>
      <c r="W33" s="32" t="n">
        <f aca="false">資源化量内訳!M33</f>
        <v>249</v>
      </c>
      <c r="X33" s="32" t="n">
        <f aca="false">資源化量内訳!N33</f>
        <v>5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5</v>
      </c>
      <c r="AC33" s="32" t="n">
        <f aca="false">資源化量内訳!S33</f>
        <v>137</v>
      </c>
      <c r="AD33" s="32" t="n">
        <f aca="false">N33+O33+P33+V33</f>
        <v>3375</v>
      </c>
      <c r="AE33" s="33" t="n">
        <f aca="false">(N33+P33+V33)/AD33*100</f>
        <v>98.4592592592593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10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00</v>
      </c>
      <c r="AM33" s="33" t="n">
        <f aca="false">(V33+AL33+M33)/(M33+AD33)*100</f>
        <v>16.0296296296296</v>
      </c>
      <c r="AN33" s="32" t="n">
        <f aca="false">ごみ処理量内訳!AC33</f>
        <v>52</v>
      </c>
      <c r="AO33" s="32" t="n">
        <f aca="false">ごみ処理量内訳!AD33</f>
        <v>416</v>
      </c>
      <c r="AP33" s="32" t="n">
        <f aca="false">ごみ処理量内訳!AE33</f>
        <v>77</v>
      </c>
      <c r="AQ33" s="32" t="n">
        <f aca="false">SUM(AN33:AP33)</f>
        <v>545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9002</v>
      </c>
      <c r="E34" s="32" t="n">
        <v>9002</v>
      </c>
      <c r="F34" s="32" t="n">
        <f aca="false">ごみ搬入量内訳!H34</f>
        <v>2448</v>
      </c>
      <c r="G34" s="32" t="n">
        <f aca="false">ごみ搬入量内訳!AG34</f>
        <v>0</v>
      </c>
      <c r="H34" s="32" t="n">
        <f aca="false">ごみ搬入量内訳!AH34</f>
        <v>94</v>
      </c>
      <c r="I34" s="32" t="n">
        <f aca="false">SUM(F34:H34)</f>
        <v>2542</v>
      </c>
      <c r="J34" s="32" t="n">
        <f aca="false">I34/D34/365*1000000</f>
        <v>773.648473855125</v>
      </c>
      <c r="K34" s="32" t="n">
        <f aca="false">(ごみ搬入量内訳!E34+ごみ搬入量内訳!AH34)/ごみ処理概要!D34/365*1000000</f>
        <v>535.953958481068</v>
      </c>
      <c r="L34" s="32" t="n">
        <f aca="false">ごみ搬入量内訳!F34/ごみ処理概要!D34/365*1000000</f>
        <v>237.694515374057</v>
      </c>
      <c r="M34" s="32" t="n">
        <f aca="false">資源化量内訳!BP34</f>
        <v>0</v>
      </c>
      <c r="N34" s="32" t="n">
        <f aca="false">ごみ処理量内訳!E34</f>
        <v>1889</v>
      </c>
      <c r="O34" s="32" t="n">
        <f aca="false">ごみ処理量内訳!L34</f>
        <v>0</v>
      </c>
      <c r="P34" s="32" t="n">
        <f aca="false">SUM(Q34:U34)</f>
        <v>154</v>
      </c>
      <c r="Q34" s="32" t="n">
        <f aca="false">ごみ処理量内訳!G34</f>
        <v>0</v>
      </c>
      <c r="R34" s="32" t="n">
        <f aca="false">ごみ処理量内訳!H34</f>
        <v>95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59</v>
      </c>
      <c r="V34" s="32" t="n">
        <f aca="false">SUM(W34:AC34)</f>
        <v>405</v>
      </c>
      <c r="W34" s="32" t="n">
        <f aca="false">資源化量内訳!M34</f>
        <v>150</v>
      </c>
      <c r="X34" s="32" t="n">
        <f aca="false">資源化量内訳!N34</f>
        <v>0</v>
      </c>
      <c r="Y34" s="32" t="n">
        <f aca="false">資源化量内訳!O34</f>
        <v>106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15</v>
      </c>
      <c r="AC34" s="32" t="n">
        <f aca="false">資源化量内訳!S34</f>
        <v>134</v>
      </c>
      <c r="AD34" s="32" t="n">
        <f aca="false">N34+O34+P34+V34</f>
        <v>2448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95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95</v>
      </c>
      <c r="AM34" s="33" t="n">
        <f aca="false">(V34+AL34+M34)/(M34+AD34)*100</f>
        <v>20.4248366013072</v>
      </c>
      <c r="AN34" s="32" t="n">
        <f aca="false">ごみ処理量内訳!AC34</f>
        <v>0</v>
      </c>
      <c r="AO34" s="32" t="n">
        <f aca="false">ごみ処理量内訳!AD34</f>
        <v>291</v>
      </c>
      <c r="AP34" s="32" t="n">
        <f aca="false">ごみ処理量内訳!AE34</f>
        <v>59</v>
      </c>
      <c r="AQ34" s="32" t="n">
        <f aca="false">SUM(AN34:AP34)</f>
        <v>35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8726</v>
      </c>
      <c r="E35" s="32" t="n">
        <v>8726</v>
      </c>
      <c r="F35" s="32" t="n">
        <f aca="false">ごみ搬入量内訳!H35</f>
        <v>1455</v>
      </c>
      <c r="G35" s="32" t="n">
        <f aca="false">ごみ搬入量内訳!AG35</f>
        <v>400</v>
      </c>
      <c r="H35" s="32" t="n">
        <f aca="false">ごみ搬入量内訳!AH35</f>
        <v>202</v>
      </c>
      <c r="I35" s="32" t="n">
        <f aca="false">SUM(F35:H35)</f>
        <v>2057</v>
      </c>
      <c r="J35" s="32" t="n">
        <f aca="false">I35/D35/365*1000000</f>
        <v>645.841902172377</v>
      </c>
      <c r="K35" s="32" t="n">
        <f aca="false">(ごみ搬入量内訳!E35+ごみ搬入量内訳!AH35)/ごみ処理概要!D35/365*1000000</f>
        <v>364.208364861428</v>
      </c>
      <c r="L35" s="32" t="n">
        <f aca="false">ごみ搬入量内訳!F35/ごみ処理概要!D35/365*1000000</f>
        <v>281.633537310949</v>
      </c>
      <c r="M35" s="32" t="n">
        <f aca="false">資源化量内訳!BP35</f>
        <v>0</v>
      </c>
      <c r="N35" s="32" t="n">
        <f aca="false">ごみ処理量内訳!E35</f>
        <v>1221</v>
      </c>
      <c r="O35" s="32" t="n">
        <f aca="false">ごみ処理量内訳!L35</f>
        <v>0</v>
      </c>
      <c r="P35" s="32" t="n">
        <f aca="false">SUM(Q35:U35)</f>
        <v>67</v>
      </c>
      <c r="Q35" s="32" t="n">
        <f aca="false">ごみ処理量内訳!G35</f>
        <v>0</v>
      </c>
      <c r="R35" s="32" t="n">
        <f aca="false">ごみ処理量内訳!H35</f>
        <v>44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23</v>
      </c>
      <c r="V35" s="32" t="n">
        <f aca="false">SUM(W35:AC35)</f>
        <v>567</v>
      </c>
      <c r="W35" s="32" t="n">
        <f aca="false">資源化量内訳!M35</f>
        <v>0</v>
      </c>
      <c r="X35" s="32" t="n">
        <f aca="false">資源化量内訳!N35</f>
        <v>51</v>
      </c>
      <c r="Y35" s="32" t="n">
        <f aca="false">資源化量内訳!O35</f>
        <v>116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400</v>
      </c>
      <c r="AD35" s="32" t="n">
        <f aca="false">N35+O35+P35+V35</f>
        <v>1855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44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44</v>
      </c>
      <c r="AM35" s="33" t="n">
        <f aca="false">(V35+AL35+M35)/(M35+AD35)*100</f>
        <v>32.9380053908356</v>
      </c>
      <c r="AN35" s="32" t="n">
        <f aca="false">ごみ処理量内訳!AC35</f>
        <v>0</v>
      </c>
      <c r="AO35" s="32" t="n">
        <f aca="false">ごみ処理量内訳!AD35</f>
        <v>188</v>
      </c>
      <c r="AP35" s="32" t="n">
        <f aca="false">ごみ処理量内訳!AE35</f>
        <v>23</v>
      </c>
      <c r="AQ35" s="32" t="n">
        <f aca="false">SUM(AN35:AP35)</f>
        <v>21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2141</v>
      </c>
      <c r="E36" s="32" t="n">
        <v>12141</v>
      </c>
      <c r="F36" s="32" t="n">
        <f aca="false">ごみ搬入量内訳!H36</f>
        <v>2037</v>
      </c>
      <c r="G36" s="32" t="n">
        <f aca="false">ごみ搬入量内訳!AG36</f>
        <v>0</v>
      </c>
      <c r="H36" s="32" t="n">
        <f aca="false">ごみ搬入量内訳!AH36</f>
        <v>281</v>
      </c>
      <c r="I36" s="32" t="n">
        <f aca="false">SUM(F36:H36)</f>
        <v>2318</v>
      </c>
      <c r="J36" s="32" t="n">
        <f aca="false">I36/D36/365*1000000</f>
        <v>523.077582695565</v>
      </c>
      <c r="K36" s="32" t="n">
        <f aca="false">(ごみ搬入量内訳!E36+ごみ搬入量内訳!AH36)/ごみ処理概要!D36/365*1000000</f>
        <v>367.598525544036</v>
      </c>
      <c r="L36" s="32" t="n">
        <f aca="false">ごみ搬入量内訳!F36/ごみ処理概要!D36/365*1000000</f>
        <v>155.479057151529</v>
      </c>
      <c r="M36" s="32" t="n">
        <f aca="false">資源化量内訳!BP36</f>
        <v>322</v>
      </c>
      <c r="N36" s="32" t="n">
        <f aca="false">ごみ処理量内訳!E36</f>
        <v>1679</v>
      </c>
      <c r="O36" s="32" t="n">
        <f aca="false">ごみ処理量内訳!L36</f>
        <v>0</v>
      </c>
      <c r="P36" s="32" t="n">
        <f aca="false">SUM(Q36:U36)</f>
        <v>124</v>
      </c>
      <c r="Q36" s="32" t="n">
        <f aca="false">ごみ処理量内訳!G36</f>
        <v>0</v>
      </c>
      <c r="R36" s="32" t="n">
        <f aca="false">ごみ処理量内訳!H36</f>
        <v>107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17</v>
      </c>
      <c r="V36" s="32" t="n">
        <f aca="false">SUM(W36:AC36)</f>
        <v>234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131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103</v>
      </c>
      <c r="AD36" s="32" t="n">
        <f aca="false">N36+O36+P36+V36</f>
        <v>2037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07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07</v>
      </c>
      <c r="AM36" s="33" t="n">
        <f aca="false">(V36+AL36+M36)/(M36+AD36)*100</f>
        <v>28.1051292920729</v>
      </c>
      <c r="AN36" s="32" t="n">
        <f aca="false">ごみ処理量内訳!AC36</f>
        <v>0</v>
      </c>
      <c r="AO36" s="32" t="n">
        <f aca="false">ごみ処理量内訳!AD36</f>
        <v>258</v>
      </c>
      <c r="AP36" s="32" t="n">
        <f aca="false">ごみ処理量内訳!AE36</f>
        <v>17</v>
      </c>
      <c r="AQ36" s="32" t="n">
        <f aca="false">SUM(AN36:AP36)</f>
        <v>275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4249</v>
      </c>
      <c r="E37" s="32" t="n">
        <v>14249</v>
      </c>
      <c r="F37" s="32" t="n">
        <f aca="false">ごみ搬入量内訳!H37</f>
        <v>2170</v>
      </c>
      <c r="G37" s="32" t="n">
        <f aca="false">ごみ搬入量内訳!AG37</f>
        <v>0</v>
      </c>
      <c r="H37" s="32" t="n">
        <f aca="false">ごみ搬入量内訳!AH37</f>
        <v>358</v>
      </c>
      <c r="I37" s="32" t="n">
        <f aca="false">SUM(F37:H37)</f>
        <v>2528</v>
      </c>
      <c r="J37" s="32" t="n">
        <f aca="false">I37/D37/365*1000000</f>
        <v>486.071120588131</v>
      </c>
      <c r="K37" s="32" t="n">
        <f aca="false">(ごみ搬入量内訳!E37+ごみ搬入量内訳!AH37)/ごみ処理概要!D37/365*1000000</f>
        <v>344.941293645216</v>
      </c>
      <c r="L37" s="32" t="n">
        <f aca="false">ごみ搬入量内訳!F37/ごみ処理概要!D37/365*1000000</f>
        <v>141.129826942915</v>
      </c>
      <c r="M37" s="32" t="n">
        <f aca="false">資源化量内訳!BP37</f>
        <v>290</v>
      </c>
      <c r="N37" s="32" t="n">
        <f aca="false">ごみ処理量内訳!E37</f>
        <v>1772</v>
      </c>
      <c r="O37" s="32" t="n">
        <f aca="false">ごみ処理量内訳!L37</f>
        <v>66</v>
      </c>
      <c r="P37" s="32" t="n">
        <f aca="false">SUM(Q37:U37)</f>
        <v>154</v>
      </c>
      <c r="Q37" s="32" t="n">
        <f aca="false">ごみ処理量内訳!G37</f>
        <v>0</v>
      </c>
      <c r="R37" s="32" t="n">
        <f aca="false">ごみ処理量内訳!H37</f>
        <v>99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55</v>
      </c>
      <c r="V37" s="32" t="n">
        <f aca="false">SUM(W37:AC37)</f>
        <v>178</v>
      </c>
      <c r="W37" s="32" t="n">
        <f aca="false">資源化量内訳!M37</f>
        <v>0</v>
      </c>
      <c r="X37" s="32" t="n">
        <f aca="false">資源化量内訳!N37</f>
        <v>56</v>
      </c>
      <c r="Y37" s="32" t="n">
        <f aca="false">資源化量内訳!O37</f>
        <v>122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170</v>
      </c>
      <c r="AE37" s="33" t="n">
        <f aca="false">(N37+P37+V37)/AD37*100</f>
        <v>96.9585253456221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99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99</v>
      </c>
      <c r="AM37" s="33" t="n">
        <f aca="false">(V37+AL37+M37)/(M37+AD37)*100</f>
        <v>23.0487804878049</v>
      </c>
      <c r="AN37" s="32" t="n">
        <f aca="false">ごみ処理量内訳!AC37</f>
        <v>66</v>
      </c>
      <c r="AO37" s="32" t="n">
        <f aca="false">ごみ処理量内訳!AD37</f>
        <v>273</v>
      </c>
      <c r="AP37" s="32" t="n">
        <f aca="false">ごみ処理量内訳!AE37</f>
        <v>55</v>
      </c>
      <c r="AQ37" s="32" t="n">
        <f aca="false">SUM(AN37:AP37)</f>
        <v>394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5635</v>
      </c>
      <c r="E38" s="32" t="n">
        <v>25635</v>
      </c>
      <c r="F38" s="32" t="n">
        <f aca="false">ごみ搬入量内訳!H38</f>
        <v>7343</v>
      </c>
      <c r="G38" s="32" t="n">
        <f aca="false">ごみ搬入量内訳!AG38</f>
        <v>86</v>
      </c>
      <c r="H38" s="32" t="n">
        <f aca="false">ごみ搬入量内訳!AH38</f>
        <v>0</v>
      </c>
      <c r="I38" s="32" t="n">
        <f aca="false">SUM(F38:H38)</f>
        <v>7429</v>
      </c>
      <c r="J38" s="32" t="n">
        <f aca="false">I38/D38/365*1000000</f>
        <v>793.970144627823</v>
      </c>
      <c r="K38" s="32" t="n">
        <f aca="false">(ごみ搬入量内訳!E38+ごみ搬入量内訳!AH38)/ごみ処理概要!D38/365*1000000</f>
        <v>785.420190183049</v>
      </c>
      <c r="L38" s="32" t="n">
        <f aca="false">ごみ搬入量内訳!F38/ごみ処理概要!D38/365*1000000</f>
        <v>8.54995444477398</v>
      </c>
      <c r="M38" s="32" t="n">
        <f aca="false">資源化量内訳!BP38</f>
        <v>0</v>
      </c>
      <c r="N38" s="32" t="n">
        <f aca="false">ごみ処理量内訳!E38</f>
        <v>6114</v>
      </c>
      <c r="O38" s="32" t="n">
        <f aca="false">ごみ処理量内訳!L38</f>
        <v>656</v>
      </c>
      <c r="P38" s="32" t="n">
        <f aca="false">SUM(Q38:U38)</f>
        <v>562</v>
      </c>
      <c r="Q38" s="32" t="n">
        <f aca="false">ごみ処理量内訳!G38</f>
        <v>0</v>
      </c>
      <c r="R38" s="32" t="n">
        <f aca="false">ごみ処理量内訳!H38</f>
        <v>562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97</v>
      </c>
      <c r="W38" s="32" t="n">
        <f aca="false">資源化量内訳!M38</f>
        <v>0</v>
      </c>
      <c r="X38" s="32" t="n">
        <f aca="false">資源化量内訳!N38</f>
        <v>51</v>
      </c>
      <c r="Y38" s="32" t="n">
        <f aca="false">資源化量内訳!O38</f>
        <v>0</v>
      </c>
      <c r="Z38" s="32" t="n">
        <f aca="false">資源化量内訳!P38</f>
        <v>46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7429</v>
      </c>
      <c r="AE38" s="33" t="n">
        <f aca="false">(N38+P38+V38)/AD38*100</f>
        <v>91.1697402072957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562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562</v>
      </c>
      <c r="AM38" s="33" t="n">
        <f aca="false">(V38+AL38+M38)/(M38+AD38)*100</f>
        <v>8.87064207834163</v>
      </c>
      <c r="AN38" s="32" t="n">
        <f aca="false">ごみ処理量内訳!AC38</f>
        <v>656</v>
      </c>
      <c r="AO38" s="32" t="n">
        <f aca="false">ごみ処理量内訳!AD38</f>
        <v>736</v>
      </c>
      <c r="AP38" s="32" t="n">
        <f aca="false">ごみ処理量内訳!AE38</f>
        <v>0</v>
      </c>
      <c r="AQ38" s="32" t="n">
        <f aca="false">SUM(AN38:AP38)</f>
        <v>1392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8689</v>
      </c>
      <c r="E39" s="32" t="n">
        <v>8689</v>
      </c>
      <c r="F39" s="32" t="n">
        <f aca="false">ごみ搬入量内訳!H39</f>
        <v>2550</v>
      </c>
      <c r="G39" s="32" t="n">
        <f aca="false">ごみ搬入量内訳!AG39</f>
        <v>0</v>
      </c>
      <c r="H39" s="32" t="n">
        <f aca="false">ごみ搬入量内訳!AH39</f>
        <v>54</v>
      </c>
      <c r="I39" s="32" t="n">
        <f aca="false">SUM(F39:H39)</f>
        <v>2604</v>
      </c>
      <c r="J39" s="32" t="n">
        <f aca="false">I39/D39/365*1000000</f>
        <v>821.066472015475</v>
      </c>
      <c r="K39" s="32" t="n">
        <f aca="false">(ごみ搬入量内訳!E39+ごみ搬入量内訳!AH39)/ごみ処理概要!D39/365*1000000</f>
        <v>553.999151816893</v>
      </c>
      <c r="L39" s="32" t="n">
        <f aca="false">ごみ搬入量内訳!F39/ごみ処理概要!D39/365*1000000</f>
        <v>267.067320198582</v>
      </c>
      <c r="M39" s="32" t="n">
        <f aca="false">資源化量内訳!BP39</f>
        <v>161</v>
      </c>
      <c r="N39" s="32" t="n">
        <f aca="false">ごみ処理量内訳!E39</f>
        <v>2064</v>
      </c>
      <c r="O39" s="32" t="n">
        <f aca="false">ごみ処理量内訳!L39</f>
        <v>0</v>
      </c>
      <c r="P39" s="32" t="n">
        <f aca="false">SUM(Q39:U39)</f>
        <v>143</v>
      </c>
      <c r="Q39" s="32" t="n">
        <f aca="false">ごみ処理量内訳!G39</f>
        <v>0</v>
      </c>
      <c r="R39" s="32" t="n">
        <f aca="false">ごみ処理量内訳!H39</f>
        <v>93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50</v>
      </c>
      <c r="V39" s="32" t="n">
        <f aca="false">SUM(W39:AC39)</f>
        <v>343</v>
      </c>
      <c r="W39" s="32" t="n">
        <f aca="false">資源化量内訳!M39</f>
        <v>111</v>
      </c>
      <c r="X39" s="32" t="n">
        <f aca="false">資源化量内訳!N39</f>
        <v>115</v>
      </c>
      <c r="Y39" s="32" t="n">
        <f aca="false">資源化量内訳!O39</f>
        <v>87</v>
      </c>
      <c r="Z39" s="32" t="n">
        <f aca="false">資源化量内訳!P39</f>
        <v>0</v>
      </c>
      <c r="AA39" s="32" t="n">
        <f aca="false">資源化量内訳!Q39</f>
        <v>1</v>
      </c>
      <c r="AB39" s="32" t="n">
        <f aca="false">資源化量内訳!R39</f>
        <v>24</v>
      </c>
      <c r="AC39" s="32" t="n">
        <f aca="false">資源化量内訳!S39</f>
        <v>5</v>
      </c>
      <c r="AD39" s="32" t="n">
        <f aca="false">N39+O39+P39+V39</f>
        <v>2550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93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93</v>
      </c>
      <c r="AM39" s="33" t="n">
        <f aca="false">(V39+AL39+M39)/(M39+AD39)*100</f>
        <v>22.0213943194393</v>
      </c>
      <c r="AN39" s="32" t="n">
        <f aca="false">ごみ処理量内訳!AC39</f>
        <v>0</v>
      </c>
      <c r="AO39" s="32" t="n">
        <f aca="false">ごみ処理量内訳!AD39</f>
        <v>317</v>
      </c>
      <c r="AP39" s="32" t="n">
        <f aca="false">ごみ処理量内訳!AE39</f>
        <v>50</v>
      </c>
      <c r="AQ39" s="32" t="n">
        <f aca="false">SUM(AN39:AP39)</f>
        <v>36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2170</v>
      </c>
      <c r="E40" s="32" t="n">
        <v>12170</v>
      </c>
      <c r="F40" s="32" t="n">
        <f aca="false">ごみ搬入量内訳!H40</f>
        <v>2658</v>
      </c>
      <c r="G40" s="32" t="n">
        <f aca="false">ごみ搬入量内訳!AG40</f>
        <v>196</v>
      </c>
      <c r="H40" s="32" t="n">
        <f aca="false">ごみ搬入量内訳!AH40</f>
        <v>180</v>
      </c>
      <c r="I40" s="32" t="n">
        <f aca="false">SUM(F40:H40)</f>
        <v>3034</v>
      </c>
      <c r="J40" s="32" t="n">
        <f aca="false">I40/D40/365*1000000</f>
        <v>683.017975934535</v>
      </c>
      <c r="K40" s="32" t="n">
        <f aca="false">(ごみ搬入量内訳!E40+ごみ搬入量内訳!AH40)/ごみ処理概要!D40/365*1000000</f>
        <v>670.186062741302</v>
      </c>
      <c r="L40" s="32" t="n">
        <f aca="false">ごみ搬入量内訳!F40/ごみ処理概要!D40/365*1000000</f>
        <v>12.8319131932329</v>
      </c>
      <c r="M40" s="32" t="n">
        <f aca="false">資源化量内訳!BP40</f>
        <v>0</v>
      </c>
      <c r="N40" s="32" t="n">
        <f aca="false">ごみ処理量内訳!E40</f>
        <v>2005</v>
      </c>
      <c r="O40" s="32" t="n">
        <f aca="false">ごみ処理量内訳!L40</f>
        <v>141</v>
      </c>
      <c r="P40" s="32" t="n">
        <f aca="false">SUM(Q40:U40)</f>
        <v>77</v>
      </c>
      <c r="Q40" s="32" t="n">
        <f aca="false">ごみ処理量内訳!G40</f>
        <v>0</v>
      </c>
      <c r="R40" s="32" t="n">
        <f aca="false">ごみ処理量内訳!H40</f>
        <v>77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631</v>
      </c>
      <c r="W40" s="32" t="n">
        <f aca="false">資源化量内訳!M40</f>
        <v>411</v>
      </c>
      <c r="X40" s="32" t="n">
        <f aca="false">資源化量内訳!N40</f>
        <v>84</v>
      </c>
      <c r="Y40" s="32" t="n">
        <f aca="false">資源化量内訳!O40</f>
        <v>116</v>
      </c>
      <c r="Z40" s="32" t="n">
        <f aca="false">資源化量内訳!P40</f>
        <v>15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5</v>
      </c>
      <c r="AD40" s="32" t="n">
        <f aca="false">N40+O40+P40+V40</f>
        <v>2854</v>
      </c>
      <c r="AE40" s="33" t="n">
        <f aca="false">(N40+P40+V40)/AD40*100</f>
        <v>95.0595655220743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74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74</v>
      </c>
      <c r="AM40" s="33" t="n">
        <f aca="false">(V40+AL40+M40)/(M40+AD40)*100</f>
        <v>24.7021723896286</v>
      </c>
      <c r="AN40" s="32" t="n">
        <f aca="false">ごみ処理量内訳!AC40</f>
        <v>141</v>
      </c>
      <c r="AO40" s="32" t="n">
        <f aca="false">ごみ処理量内訳!AD40</f>
        <v>147</v>
      </c>
      <c r="AP40" s="32" t="n">
        <f aca="false">ごみ処理量内訳!AE40</f>
        <v>3</v>
      </c>
      <c r="AQ40" s="32" t="n">
        <f aca="false">SUM(AN40:AP40)</f>
        <v>291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499</v>
      </c>
      <c r="E41" s="32" t="n">
        <v>1499</v>
      </c>
      <c r="F41" s="32" t="n">
        <f aca="false">ごみ搬入量内訳!H41</f>
        <v>193</v>
      </c>
      <c r="G41" s="32" t="n">
        <f aca="false">ごみ搬入量内訳!AG41</f>
        <v>0</v>
      </c>
      <c r="H41" s="32" t="n">
        <f aca="false">ごみ搬入量内訳!AH41</f>
        <v>41</v>
      </c>
      <c r="I41" s="32" t="n">
        <f aca="false">SUM(F41:H41)</f>
        <v>234</v>
      </c>
      <c r="J41" s="32" t="n">
        <f aca="false">I41/D41/365*1000000</f>
        <v>427.682381861881</v>
      </c>
      <c r="K41" s="32" t="n">
        <f aca="false">(ごみ搬入量内訳!E41+ごみ搬入量内訳!AH41)/ごみ処理概要!D41/365*1000000</f>
        <v>307.054017746991</v>
      </c>
      <c r="L41" s="32" t="n">
        <f aca="false">ごみ搬入量内訳!F41/ごみ処理概要!D41/365*1000000</f>
        <v>120.628364114889</v>
      </c>
      <c r="M41" s="32" t="n">
        <f aca="false">資源化量内訳!BP41</f>
        <v>0</v>
      </c>
      <c r="N41" s="32" t="n">
        <f aca="false">ごみ処理量内訳!E41</f>
        <v>152</v>
      </c>
      <c r="O41" s="32" t="n">
        <f aca="false">ごみ処理量内訳!L41</f>
        <v>0</v>
      </c>
      <c r="P41" s="32" t="n">
        <f aca="false">SUM(Q41:U41)</f>
        <v>27</v>
      </c>
      <c r="Q41" s="32" t="n">
        <f aca="false">ごみ処理量内訳!G41</f>
        <v>0</v>
      </c>
      <c r="R41" s="32" t="n">
        <f aca="false">ごみ処理量内訳!H41</f>
        <v>15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12</v>
      </c>
      <c r="V41" s="32" t="n">
        <f aca="false">SUM(W41:AC41)</f>
        <v>14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14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193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15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15</v>
      </c>
      <c r="AM41" s="33" t="n">
        <f aca="false">(V41+AL41+M41)/(M41+AD41)*100</f>
        <v>15.0259067357513</v>
      </c>
      <c r="AN41" s="32" t="n">
        <f aca="false">ごみ処理量内訳!AC41</f>
        <v>0</v>
      </c>
      <c r="AO41" s="32" t="n">
        <f aca="false">ごみ処理量内訳!AD41</f>
        <v>23</v>
      </c>
      <c r="AP41" s="32" t="n">
        <f aca="false">ごみ処理量内訳!AE41</f>
        <v>12</v>
      </c>
      <c r="AQ41" s="32" t="n">
        <f aca="false">SUM(AN41:AP41)</f>
        <v>35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8042</v>
      </c>
      <c r="E42" s="32" t="n">
        <v>18042</v>
      </c>
      <c r="F42" s="32" t="n">
        <f aca="false">ごみ搬入量内訳!H42</f>
        <v>4201</v>
      </c>
      <c r="G42" s="32" t="n">
        <f aca="false">ごみ搬入量内訳!AG42</f>
        <v>1313</v>
      </c>
      <c r="H42" s="32" t="n">
        <f aca="false">ごみ搬入量内訳!AH42</f>
        <v>0</v>
      </c>
      <c r="I42" s="32" t="n">
        <f aca="false">SUM(F42:H42)</f>
        <v>5514</v>
      </c>
      <c r="J42" s="32" t="n">
        <f aca="false">I42/D42/365*1000000</f>
        <v>837.315669829758</v>
      </c>
      <c r="K42" s="32" t="n">
        <f aca="false">(ごみ搬入量内訳!E42+ごみ搬入量内訳!AH42)/ごみ処理概要!D42/365*1000000</f>
        <v>630.644174247912</v>
      </c>
      <c r="L42" s="32" t="n">
        <f aca="false">ごみ搬入量内訳!F42/ごみ処理概要!D42/365*1000000</f>
        <v>206.671495581846</v>
      </c>
      <c r="M42" s="32" t="n">
        <f aca="false">資源化量内訳!BP42</f>
        <v>0</v>
      </c>
      <c r="N42" s="32" t="n">
        <f aca="false">ごみ処理量内訳!E42</f>
        <v>4129</v>
      </c>
      <c r="O42" s="32" t="n">
        <f aca="false">ごみ処理量内訳!L42</f>
        <v>0</v>
      </c>
      <c r="P42" s="32" t="n">
        <f aca="false">SUM(Q42:U42)</f>
        <v>390</v>
      </c>
      <c r="Q42" s="32" t="n">
        <f aca="false">ごみ処理量内訳!G42</f>
        <v>390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995</v>
      </c>
      <c r="W42" s="32" t="n">
        <f aca="false">資源化量内訳!M42</f>
        <v>804</v>
      </c>
      <c r="X42" s="32" t="n">
        <f aca="false">資源化量内訳!N42</f>
        <v>0</v>
      </c>
      <c r="Y42" s="32" t="n">
        <f aca="false">資源化量内訳!O42</f>
        <v>172</v>
      </c>
      <c r="Z42" s="32" t="n">
        <f aca="false">資源化量内訳!P42</f>
        <v>19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5514</v>
      </c>
      <c r="AE42" s="33" t="n">
        <f aca="false">(N42+P42+V42)/AD42*100</f>
        <v>100</v>
      </c>
      <c r="AF42" s="32" t="n">
        <f aca="false">資源化量内訳!AB42</f>
        <v>152</v>
      </c>
      <c r="AG42" s="32" t="n">
        <f aca="false">資源化量内訳!AJ42</f>
        <v>264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416</v>
      </c>
      <c r="AM42" s="33" t="n">
        <f aca="false">(V42+AL42+M42)/(M42+AD42)*100</f>
        <v>25.5894087776569</v>
      </c>
      <c r="AN42" s="32" t="n">
        <f aca="false">ごみ処理量内訳!AC42</f>
        <v>0</v>
      </c>
      <c r="AO42" s="32" t="n">
        <f aca="false">ごみ処理量内訳!AD42</f>
        <v>328</v>
      </c>
      <c r="AP42" s="32" t="n">
        <f aca="false">ごみ処理量内訳!AE42</f>
        <v>0</v>
      </c>
      <c r="AQ42" s="32" t="n">
        <f aca="false">SUM(AN42:AP42)</f>
        <v>328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9469</v>
      </c>
      <c r="E43" s="32" t="n">
        <v>9270</v>
      </c>
      <c r="F43" s="32" t="n">
        <f aca="false">ごみ搬入量内訳!H43</f>
        <v>1756</v>
      </c>
      <c r="G43" s="32" t="n">
        <f aca="false">ごみ搬入量内訳!AG43</f>
        <v>403</v>
      </c>
      <c r="H43" s="32" t="n">
        <f aca="false">ごみ搬入量内訳!AH43</f>
        <v>51</v>
      </c>
      <c r="I43" s="32" t="n">
        <f aca="false">SUM(F43:H43)</f>
        <v>2210</v>
      </c>
      <c r="J43" s="32" t="n">
        <f aca="false">I43/D43/365*1000000</f>
        <v>639.433363665429</v>
      </c>
      <c r="K43" s="32" t="n">
        <f aca="false">(ごみ搬入量内訳!E43+ごみ搬入量内訳!AH43)/ごみ処理概要!D43/365*1000000</f>
        <v>517.622754568983</v>
      </c>
      <c r="L43" s="32" t="n">
        <f aca="false">ごみ搬入量内訳!F43/ごみ処理概要!D43/365*1000000</f>
        <v>121.810609096446</v>
      </c>
      <c r="M43" s="32" t="n">
        <f aca="false">資源化量内訳!BP43</f>
        <v>0</v>
      </c>
      <c r="N43" s="32" t="n">
        <f aca="false">ごみ処理量内訳!E43</f>
        <v>1588</v>
      </c>
      <c r="O43" s="32" t="n">
        <f aca="false">ごみ処理量内訳!L43</f>
        <v>0</v>
      </c>
      <c r="P43" s="32" t="n">
        <f aca="false">SUM(Q43:U43)</f>
        <v>165</v>
      </c>
      <c r="Q43" s="32" t="n">
        <f aca="false">ごみ処理量内訳!G43</f>
        <v>165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406</v>
      </c>
      <c r="W43" s="32" t="n">
        <f aca="false">資源化量内訳!M43</f>
        <v>311</v>
      </c>
      <c r="X43" s="32" t="n">
        <f aca="false">資源化量内訳!N43</f>
        <v>0</v>
      </c>
      <c r="Y43" s="32" t="n">
        <f aca="false">資源化量内訳!O43</f>
        <v>88</v>
      </c>
      <c r="Z43" s="32" t="n">
        <f aca="false">資源化量内訳!P43</f>
        <v>7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2159</v>
      </c>
      <c r="AE43" s="33" t="n">
        <f aca="false">(N43+P43+V43)/AD43*100</f>
        <v>100</v>
      </c>
      <c r="AF43" s="32" t="n">
        <f aca="false">資源化量内訳!AB43</f>
        <v>58</v>
      </c>
      <c r="AG43" s="32" t="n">
        <f aca="false">資源化量内訳!AJ43</f>
        <v>109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67</v>
      </c>
      <c r="AM43" s="33" t="n">
        <f aca="false">(V43+AL43+M43)/(M43+AD43)*100</f>
        <v>26.5400648448356</v>
      </c>
      <c r="AN43" s="32" t="n">
        <f aca="false">ごみ処理量内訳!AC43</f>
        <v>0</v>
      </c>
      <c r="AO43" s="32" t="n">
        <f aca="false">ごみ処理量内訳!AD43</f>
        <v>126</v>
      </c>
      <c r="AP43" s="32" t="n">
        <f aca="false">ごみ処理量内訳!AE43</f>
        <v>0</v>
      </c>
      <c r="AQ43" s="32" t="n">
        <f aca="false">SUM(AN43:AP43)</f>
        <v>126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5705</v>
      </c>
      <c r="E44" s="32" t="n">
        <v>5705</v>
      </c>
      <c r="F44" s="32" t="n">
        <f aca="false">ごみ搬入量内訳!H44</f>
        <v>1175</v>
      </c>
      <c r="G44" s="32" t="n">
        <f aca="false">ごみ搬入量内訳!AG44</f>
        <v>396</v>
      </c>
      <c r="H44" s="32" t="n">
        <f aca="false">ごみ搬入量内訳!AH44</f>
        <v>0</v>
      </c>
      <c r="I44" s="32" t="n">
        <f aca="false">SUM(F44:H44)</f>
        <v>1571</v>
      </c>
      <c r="J44" s="32" t="n">
        <f aca="false">I44/D44/365*1000000</f>
        <v>754.445151453303</v>
      </c>
      <c r="K44" s="32" t="n">
        <f aca="false">(ごみ搬入量内訳!E44+ごみ搬入量内訳!AH44)/ごみ処理概要!D44/365*1000000</f>
        <v>487.916151417286</v>
      </c>
      <c r="L44" s="32" t="n">
        <f aca="false">ごみ搬入量内訳!F44/ごみ処理概要!D44/365*1000000</f>
        <v>266.529000036017</v>
      </c>
      <c r="M44" s="32" t="n">
        <f aca="false">資源化量内訳!BP44</f>
        <v>0</v>
      </c>
      <c r="N44" s="32" t="n">
        <f aca="false">ごみ処理量内訳!E44</f>
        <v>1208</v>
      </c>
      <c r="O44" s="32" t="n">
        <f aca="false">ごみ処理量内訳!L44</f>
        <v>0</v>
      </c>
      <c r="P44" s="32" t="n">
        <f aca="false">SUM(Q44:U44)</f>
        <v>112</v>
      </c>
      <c r="Q44" s="32" t="n">
        <f aca="false">ごみ処理量内訳!G44</f>
        <v>112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251</v>
      </c>
      <c r="W44" s="32" t="n">
        <f aca="false">資源化量内訳!M44</f>
        <v>196</v>
      </c>
      <c r="X44" s="32" t="n">
        <f aca="false">資源化量内訳!N44</f>
        <v>0</v>
      </c>
      <c r="Y44" s="32" t="n">
        <f aca="false">資源化量内訳!O44</f>
        <v>49</v>
      </c>
      <c r="Z44" s="32" t="n">
        <f aca="false">資源化量内訳!P44</f>
        <v>6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571</v>
      </c>
      <c r="AE44" s="33" t="n">
        <f aca="false">(N44+P44+V44)/AD44*100</f>
        <v>100</v>
      </c>
      <c r="AF44" s="32" t="n">
        <f aca="false">資源化量内訳!AB44</f>
        <v>45</v>
      </c>
      <c r="AG44" s="32" t="n">
        <f aca="false">資源化量内訳!AJ44</f>
        <v>73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18</v>
      </c>
      <c r="AM44" s="33" t="n">
        <f aca="false">(V44+AL44+M44)/(M44+AD44)*100</f>
        <v>23.4882240611076</v>
      </c>
      <c r="AN44" s="32" t="n">
        <f aca="false">ごみ処理量内訳!AC44</f>
        <v>0</v>
      </c>
      <c r="AO44" s="32" t="n">
        <f aca="false">ごみ処理量内訳!AD44</f>
        <v>96</v>
      </c>
      <c r="AP44" s="32" t="n">
        <f aca="false">ごみ処理量内訳!AE44</f>
        <v>0</v>
      </c>
      <c r="AQ44" s="32" t="n">
        <f aca="false">SUM(AN44:AP44)</f>
        <v>9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6037</v>
      </c>
      <c r="E45" s="32" t="n">
        <v>5942</v>
      </c>
      <c r="F45" s="32" t="n">
        <f aca="false">ごみ搬入量内訳!H45</f>
        <v>1483</v>
      </c>
      <c r="G45" s="32" t="n">
        <f aca="false">ごみ搬入量内訳!AG45</f>
        <v>270</v>
      </c>
      <c r="H45" s="32" t="n">
        <f aca="false">ごみ搬入量内訳!AH45</f>
        <v>28</v>
      </c>
      <c r="I45" s="32" t="n">
        <f aca="false">SUM(F45:H45)</f>
        <v>1781</v>
      </c>
      <c r="J45" s="32" t="n">
        <f aca="false">I45/D45/365*1000000</f>
        <v>808.257752988988</v>
      </c>
      <c r="K45" s="32" t="n">
        <f aca="false">(ごみ搬入量内訳!E45+ごみ搬入量内訳!AH45)/ごみ処理概要!D45/365*1000000</f>
        <v>681.187471777918</v>
      </c>
      <c r="L45" s="32" t="n">
        <f aca="false">ごみ搬入量内訳!F45/ごみ処理概要!D45/365*1000000</f>
        <v>127.070281211071</v>
      </c>
      <c r="M45" s="32" t="n">
        <f aca="false">資源化量内訳!BP45</f>
        <v>0</v>
      </c>
      <c r="N45" s="32" t="n">
        <f aca="false">ごみ処理量内訳!E45</f>
        <v>1330</v>
      </c>
      <c r="O45" s="32" t="n">
        <f aca="false">ごみ処理量内訳!L45</f>
        <v>0</v>
      </c>
      <c r="P45" s="32" t="n">
        <f aca="false">SUM(Q45:U45)</f>
        <v>142</v>
      </c>
      <c r="Q45" s="32" t="n">
        <f aca="false">ごみ処理量内訳!G45</f>
        <v>142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281</v>
      </c>
      <c r="W45" s="32" t="n">
        <f aca="false">資源化量内訳!M45</f>
        <v>214</v>
      </c>
      <c r="X45" s="32" t="n">
        <f aca="false">資源化量内訳!N45</f>
        <v>0</v>
      </c>
      <c r="Y45" s="32" t="n">
        <f aca="false">資源化量内訳!O45</f>
        <v>60</v>
      </c>
      <c r="Z45" s="32" t="n">
        <f aca="false">資源化量内訳!P45</f>
        <v>7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753</v>
      </c>
      <c r="AE45" s="33" t="n">
        <f aca="false">(N45+P45+V45)/AD45*100</f>
        <v>100</v>
      </c>
      <c r="AF45" s="32" t="n">
        <f aca="false">資源化量内訳!AB45</f>
        <v>49</v>
      </c>
      <c r="AG45" s="32" t="n">
        <f aca="false">資源化量内訳!AJ45</f>
        <v>88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37</v>
      </c>
      <c r="AM45" s="33" t="n">
        <f aca="false">(V45+AL45+M45)/(M45+AD45)*100</f>
        <v>23.844837421563</v>
      </c>
      <c r="AN45" s="32" t="n">
        <f aca="false">ごみ処理量内訳!AC45</f>
        <v>0</v>
      </c>
      <c r="AO45" s="32" t="n">
        <f aca="false">ごみ処理量内訳!AD45</f>
        <v>106</v>
      </c>
      <c r="AP45" s="32" t="n">
        <f aca="false">ごみ処理量内訳!AE45</f>
        <v>0</v>
      </c>
      <c r="AQ45" s="32" t="n">
        <f aca="false">SUM(AN45:AP45)</f>
        <v>10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594</v>
      </c>
      <c r="E46" s="32" t="n">
        <v>1275</v>
      </c>
      <c r="F46" s="32" t="n">
        <f aca="false">ごみ搬入量内訳!H46</f>
        <v>95</v>
      </c>
      <c r="G46" s="32" t="n">
        <f aca="false">ごみ搬入量内訳!AG46</f>
        <v>0</v>
      </c>
      <c r="H46" s="32" t="n">
        <f aca="false">ごみ搬入量内訳!AH46</f>
        <v>24</v>
      </c>
      <c r="I46" s="32" t="n">
        <f aca="false">SUM(F46:H46)</f>
        <v>119</v>
      </c>
      <c r="J46" s="32" t="n">
        <f aca="false">I46/D46/365*1000000</f>
        <v>204.534126261151</v>
      </c>
      <c r="K46" s="32" t="n">
        <f aca="false">(ごみ搬入量内訳!E46+ごみ搬入量内訳!AH46)/ごみ処理概要!D46/365*1000000</f>
        <v>194.22148123958</v>
      </c>
      <c r="L46" s="32" t="n">
        <f aca="false">ごみ搬入量内訳!F46/ごみ処理概要!D46/365*1000000</f>
        <v>10.3126450215706</v>
      </c>
      <c r="M46" s="32" t="n">
        <f aca="false">資源化量内訳!BP46</f>
        <v>0</v>
      </c>
      <c r="N46" s="32" t="n">
        <f aca="false">ごみ処理量内訳!E46</f>
        <v>40</v>
      </c>
      <c r="O46" s="32" t="n">
        <f aca="false">ごみ処理量内訳!L46</f>
        <v>6</v>
      </c>
      <c r="P46" s="32" t="n">
        <f aca="false">SUM(Q46:U46)</f>
        <v>12</v>
      </c>
      <c r="Q46" s="32" t="n">
        <f aca="false">ごみ処理量内訳!G46</f>
        <v>12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37</v>
      </c>
      <c r="W46" s="32" t="n">
        <f aca="false">資源化量内訳!M46</f>
        <v>18</v>
      </c>
      <c r="X46" s="32" t="n">
        <f aca="false">資源化量内訳!N46</f>
        <v>7</v>
      </c>
      <c r="Y46" s="32" t="n">
        <f aca="false">資源化量内訳!O46</f>
        <v>12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95</v>
      </c>
      <c r="AE46" s="33" t="n">
        <f aca="false">(N46+P46+V46)/AD46*100</f>
        <v>93.6842105263158</v>
      </c>
      <c r="AF46" s="32" t="n">
        <f aca="false">資源化量内訳!AB46</f>
        <v>0</v>
      </c>
      <c r="AG46" s="32" t="n">
        <f aca="false">資源化量内訳!AJ46</f>
        <v>12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2</v>
      </c>
      <c r="AM46" s="33" t="n">
        <f aca="false">(V46+AL46+M46)/(M46+AD46)*100</f>
        <v>51.5789473684211</v>
      </c>
      <c r="AN46" s="32" t="n">
        <f aca="false">ごみ処理量内訳!AC46</f>
        <v>6</v>
      </c>
      <c r="AO46" s="32" t="n">
        <f aca="false">ごみ処理量内訳!AD46</f>
        <v>4</v>
      </c>
      <c r="AP46" s="32" t="n">
        <f aca="false">ごみ処理量内訳!AE46</f>
        <v>0</v>
      </c>
      <c r="AQ46" s="32" t="n">
        <f aca="false">SUM(AN46:AP46)</f>
        <v>1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7728</v>
      </c>
      <c r="E47" s="32" t="n">
        <v>7622</v>
      </c>
      <c r="F47" s="32" t="n">
        <f aca="false">ごみ搬入量内訳!H47</f>
        <v>1515</v>
      </c>
      <c r="G47" s="32" t="n">
        <f aca="false">ごみ搬入量内訳!AG47</f>
        <v>292</v>
      </c>
      <c r="H47" s="32" t="n">
        <f aca="false">ごみ搬入量内訳!AH47</f>
        <v>25</v>
      </c>
      <c r="I47" s="32" t="n">
        <f aca="false">SUM(F47:H47)</f>
        <v>1832</v>
      </c>
      <c r="J47" s="32" t="n">
        <f aca="false">I47/D47/365*1000000</f>
        <v>649.479565501007</v>
      </c>
      <c r="K47" s="32" t="n">
        <f aca="false">(ごみ搬入量内訳!E47+ごみ搬入量内訳!AH47)/ごみ処理概要!D47/365*1000000</f>
        <v>531.42460081114</v>
      </c>
      <c r="L47" s="32" t="n">
        <f aca="false">ごみ搬入量内訳!F47/ごみ処理概要!D47/365*1000000</f>
        <v>118.054964689866</v>
      </c>
      <c r="M47" s="32" t="n">
        <f aca="false">資源化量内訳!BP47</f>
        <v>0</v>
      </c>
      <c r="N47" s="32" t="n">
        <f aca="false">ごみ処理量内訳!E47</f>
        <v>1361</v>
      </c>
      <c r="O47" s="32" t="n">
        <f aca="false">ごみ処理量内訳!L47</f>
        <v>0</v>
      </c>
      <c r="P47" s="32" t="n">
        <f aca="false">SUM(Q47:U47)</f>
        <v>142</v>
      </c>
      <c r="Q47" s="32" t="n">
        <f aca="false">ごみ処理量内訳!G47</f>
        <v>142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304</v>
      </c>
      <c r="W47" s="32" t="n">
        <f aca="false">資源化量内訳!M47</f>
        <v>231</v>
      </c>
      <c r="X47" s="32" t="n">
        <f aca="false">資源化量内訳!N47</f>
        <v>0</v>
      </c>
      <c r="Y47" s="32" t="n">
        <f aca="false">資源化量内訳!O47</f>
        <v>66</v>
      </c>
      <c r="Z47" s="32" t="n">
        <f aca="false">資源化量内訳!P47</f>
        <v>7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807</v>
      </c>
      <c r="AE47" s="33" t="n">
        <f aca="false">(N47+P47+V47)/AD47*100</f>
        <v>100</v>
      </c>
      <c r="AF47" s="32" t="n">
        <f aca="false">資源化量内訳!AB47</f>
        <v>50</v>
      </c>
      <c r="AG47" s="32" t="n">
        <f aca="false">資源化量内訳!AJ47</f>
        <v>92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42</v>
      </c>
      <c r="AM47" s="33" t="n">
        <f aca="false">(V47+AL47+M47)/(M47+AD47)*100</f>
        <v>24.6817930271168</v>
      </c>
      <c r="AN47" s="32" t="n">
        <f aca="false">ごみ処理量内訳!AC47</f>
        <v>0</v>
      </c>
      <c r="AO47" s="32" t="n">
        <f aca="false">ごみ処理量内訳!AD47</f>
        <v>108</v>
      </c>
      <c r="AP47" s="32" t="n">
        <f aca="false">ごみ処理量内訳!AE47</f>
        <v>0</v>
      </c>
      <c r="AQ47" s="32" t="n">
        <f aca="false">SUM(AN47:AP47)</f>
        <v>108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314</v>
      </c>
      <c r="E48" s="32" t="n">
        <v>931</v>
      </c>
      <c r="F48" s="32" t="n">
        <f aca="false">ごみ搬入量内訳!H48</f>
        <v>46</v>
      </c>
      <c r="G48" s="32" t="n">
        <f aca="false">ごみ搬入量内訳!AG48</f>
        <v>0</v>
      </c>
      <c r="H48" s="32" t="n">
        <f aca="false">ごみ搬入量内訳!AH48</f>
        <v>26</v>
      </c>
      <c r="I48" s="32" t="n">
        <f aca="false">SUM(F48:H48)</f>
        <v>72</v>
      </c>
      <c r="J48" s="32" t="n">
        <f aca="false">I48/D48/365*1000000</f>
        <v>150.121974103959</v>
      </c>
      <c r="K48" s="32" t="n">
        <f aca="false">(ごみ搬入量内訳!E48+ごみ搬入量内訳!AH48)/ごみ処理概要!D48/365*1000000</f>
        <v>141.781864431517</v>
      </c>
      <c r="L48" s="32" t="n">
        <f aca="false">ごみ搬入量内訳!F48/ごみ処理概要!D48/365*1000000</f>
        <v>8.34010967244219</v>
      </c>
      <c r="M48" s="32" t="n">
        <f aca="false">資源化量内訳!BP48</f>
        <v>0</v>
      </c>
      <c r="N48" s="32" t="n">
        <f aca="false">ごみ処理量内訳!E48</f>
        <v>22</v>
      </c>
      <c r="O48" s="32" t="n">
        <f aca="false">ごみ処理量内訳!L48</f>
        <v>2</v>
      </c>
      <c r="P48" s="32" t="n">
        <f aca="false">SUM(Q48:U48)</f>
        <v>0</v>
      </c>
      <c r="Q48" s="32" t="n">
        <f aca="false">ごみ処理量内訳!G48</f>
        <v>0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22</v>
      </c>
      <c r="W48" s="32" t="n">
        <f aca="false">資源化量内訳!M48</f>
        <v>0</v>
      </c>
      <c r="X48" s="32" t="n">
        <f aca="false">資源化量内訳!N48</f>
        <v>10</v>
      </c>
      <c r="Y48" s="32" t="n">
        <f aca="false">資源化量内訳!O48</f>
        <v>12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46</v>
      </c>
      <c r="AE48" s="33" t="n">
        <f aca="false">(N48+P48+V48)/AD48*100</f>
        <v>95.6521739130435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0</v>
      </c>
      <c r="AM48" s="33" t="n">
        <f aca="false">(V48+AL48+M48)/(M48+AD48)*100</f>
        <v>47.8260869565217</v>
      </c>
      <c r="AN48" s="32" t="n">
        <f aca="false">ごみ処理量内訳!AC48</f>
        <v>2</v>
      </c>
      <c r="AO48" s="32" t="n">
        <f aca="false">ごみ処理量内訳!AD48</f>
        <v>2</v>
      </c>
      <c r="AP48" s="32" t="n">
        <f aca="false">ごみ処理量内訳!AE48</f>
        <v>0</v>
      </c>
      <c r="AQ48" s="32" t="n">
        <f aca="false">SUM(AN48:AP48)</f>
        <v>4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5335</v>
      </c>
      <c r="E49" s="32" t="n">
        <v>5335</v>
      </c>
      <c r="F49" s="32" t="n">
        <f aca="false">ごみ搬入量内訳!H49</f>
        <v>1578</v>
      </c>
      <c r="G49" s="32" t="n">
        <f aca="false">ごみ搬入量内訳!AG49</f>
        <v>28</v>
      </c>
      <c r="H49" s="32" t="n">
        <f aca="false">ごみ搬入量内訳!AH49</f>
        <v>75</v>
      </c>
      <c r="I49" s="32" t="n">
        <f aca="false">SUM(F49:H49)</f>
        <v>1681</v>
      </c>
      <c r="J49" s="32" t="n">
        <f aca="false">I49/D49/365*1000000</f>
        <v>863.257629251133</v>
      </c>
      <c r="K49" s="32" t="n">
        <f aca="false">(ごみ搬入量内訳!E49+ごみ搬入量内訳!AH49)/ごみ処理概要!D49/365*1000000</f>
        <v>817.552733948723</v>
      </c>
      <c r="L49" s="32" t="n">
        <f aca="false">ごみ搬入量内訳!F49/ごみ処理概要!D49/365*1000000</f>
        <v>45.7048953024098</v>
      </c>
      <c r="M49" s="32" t="n">
        <f aca="false">資源化量内訳!BP49</f>
        <v>1</v>
      </c>
      <c r="N49" s="32" t="n">
        <f aca="false">ごみ処理量内訳!E49</f>
        <v>1203</v>
      </c>
      <c r="O49" s="32" t="n">
        <f aca="false">ごみ処理量内訳!L49</f>
        <v>0</v>
      </c>
      <c r="P49" s="32" t="n">
        <f aca="false">SUM(Q49:U49)</f>
        <v>402</v>
      </c>
      <c r="Q49" s="32" t="n">
        <f aca="false">ごみ処理量内訳!G49</f>
        <v>168</v>
      </c>
      <c r="R49" s="32" t="n">
        <f aca="false">ごみ処理量内訳!H49</f>
        <v>234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1</v>
      </c>
      <c r="AD49" s="32" t="n">
        <f aca="false">N49+O49+P49+V49</f>
        <v>1606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68</v>
      </c>
      <c r="AH49" s="32" t="n">
        <f aca="false">資源化量内訳!AR49</f>
        <v>229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297</v>
      </c>
      <c r="AM49" s="33" t="n">
        <f aca="false">(V49+AL49+M49)/(M49+AD49)*100</f>
        <v>18.6060983198507</v>
      </c>
      <c r="AN49" s="32" t="n">
        <f aca="false">ごみ処理量内訳!AC49</f>
        <v>0</v>
      </c>
      <c r="AO49" s="32" t="n">
        <f aca="false">ごみ処理量内訳!AD49</f>
        <v>124</v>
      </c>
      <c r="AP49" s="32" t="n">
        <f aca="false">ごみ処理量内訳!AE49</f>
        <v>76</v>
      </c>
      <c r="AQ49" s="32" t="n">
        <f aca="false">SUM(AN49:AP49)</f>
        <v>20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6532</v>
      </c>
      <c r="E50" s="32" t="n">
        <v>6532</v>
      </c>
      <c r="F50" s="32" t="n">
        <f aca="false">ごみ搬入量内訳!H50</f>
        <v>1855</v>
      </c>
      <c r="G50" s="32" t="n">
        <f aca="false">ごみ搬入量内訳!AG50</f>
        <v>57</v>
      </c>
      <c r="H50" s="32" t="n">
        <f aca="false">ごみ搬入量内訳!AH50</f>
        <v>88</v>
      </c>
      <c r="I50" s="32" t="n">
        <f aca="false">SUM(F50:H50)</f>
        <v>2000</v>
      </c>
      <c r="J50" s="32" t="n">
        <f aca="false">I50/D50/365*1000000</f>
        <v>838.862837537434</v>
      </c>
      <c r="K50" s="32" t="n">
        <f aca="false">(ごみ搬入量内訳!E50+ごみ搬入量内訳!AH50)/ごみ処理概要!D50/365*1000000</f>
        <v>782.659027422426</v>
      </c>
      <c r="L50" s="32" t="n">
        <f aca="false">ごみ搬入量内訳!F50/ごみ処理概要!D50/365*1000000</f>
        <v>56.2038101150081</v>
      </c>
      <c r="M50" s="32" t="n">
        <f aca="false">資源化量内訳!BP50</f>
        <v>17</v>
      </c>
      <c r="N50" s="32" t="n">
        <f aca="false">ごみ処理量内訳!E50</f>
        <v>1472</v>
      </c>
      <c r="O50" s="32" t="n">
        <f aca="false">ごみ処理量内訳!L50</f>
        <v>0</v>
      </c>
      <c r="P50" s="32" t="n">
        <f aca="false">SUM(Q50:U50)</f>
        <v>438</v>
      </c>
      <c r="Q50" s="32" t="n">
        <f aca="false">ごみ処理量内訳!G50</f>
        <v>182</v>
      </c>
      <c r="R50" s="32" t="n">
        <f aca="false">ごみ処理量内訳!H50</f>
        <v>256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2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2</v>
      </c>
      <c r="AD50" s="32" t="n">
        <f aca="false">N50+O50+P50+V50</f>
        <v>1912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74</v>
      </c>
      <c r="AH50" s="32" t="n">
        <f aca="false">資源化量内訳!AR50</f>
        <v>25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324</v>
      </c>
      <c r="AM50" s="33" t="n">
        <f aca="false">(V50+AL50+M50)/(M50+AD50)*100</f>
        <v>17.7812337998963</v>
      </c>
      <c r="AN50" s="32" t="n">
        <f aca="false">ごみ処理量内訳!AC50</f>
        <v>0</v>
      </c>
      <c r="AO50" s="32" t="n">
        <f aca="false">ごみ処理量内訳!AD50</f>
        <v>151</v>
      </c>
      <c r="AP50" s="32" t="n">
        <f aca="false">ごみ処理量内訳!AE50</f>
        <v>82</v>
      </c>
      <c r="AQ50" s="32" t="n">
        <f aca="false">SUM(AN50:AP50)</f>
        <v>233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7043</v>
      </c>
      <c r="E51" s="32" t="n">
        <v>17020</v>
      </c>
      <c r="F51" s="32" t="n">
        <f aca="false">ごみ搬入量内訳!H51</f>
        <v>5913</v>
      </c>
      <c r="G51" s="32" t="n">
        <f aca="false">ごみ搬入量内訳!AG51</f>
        <v>385</v>
      </c>
      <c r="H51" s="32" t="n">
        <f aca="false">ごみ搬入量内訳!AH51</f>
        <v>8</v>
      </c>
      <c r="I51" s="32" t="n">
        <f aca="false">SUM(F51:H51)</f>
        <v>6306</v>
      </c>
      <c r="J51" s="32" t="n">
        <f aca="false">I51/D51/365*1000000</f>
        <v>1013.71309797378</v>
      </c>
      <c r="K51" s="32" t="n">
        <f aca="false">(ごみ搬入量内訳!E51+ごみ搬入量内訳!AH51)/ごみ処理概要!D51/365*1000000</f>
        <v>807.144539315945</v>
      </c>
      <c r="L51" s="32" t="n">
        <f aca="false">ごみ搬入量内訳!F51/ごみ処理概要!D51/365*1000000</f>
        <v>206.568558657835</v>
      </c>
      <c r="M51" s="32" t="n">
        <f aca="false">資源化量内訳!BP51</f>
        <v>242</v>
      </c>
      <c r="N51" s="32" t="n">
        <f aca="false">ごみ処理量内訳!E51</f>
        <v>5233</v>
      </c>
      <c r="O51" s="32" t="n">
        <f aca="false">ごみ処理量内訳!L51</f>
        <v>0</v>
      </c>
      <c r="P51" s="32" t="n">
        <f aca="false">SUM(Q51:U51)</f>
        <v>1061</v>
      </c>
      <c r="Q51" s="32" t="n">
        <f aca="false">ごみ処理量内訳!G51</f>
        <v>637</v>
      </c>
      <c r="R51" s="32" t="n">
        <f aca="false">ごみ処理量内訳!H51</f>
        <v>424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4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4</v>
      </c>
      <c r="AD51" s="32" t="n">
        <f aca="false">N51+O51+P51+V51</f>
        <v>6298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259</v>
      </c>
      <c r="AH51" s="32" t="n">
        <f aca="false">資源化量内訳!AR51</f>
        <v>412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671</v>
      </c>
      <c r="AM51" s="33" t="n">
        <f aca="false">(V51+AL51+M51)/(M51+AD51)*100</f>
        <v>14.0214067278287</v>
      </c>
      <c r="AN51" s="32" t="n">
        <f aca="false">ごみ処理量内訳!AC51</f>
        <v>0</v>
      </c>
      <c r="AO51" s="32" t="n">
        <f aca="false">ごみ処理量内訳!AD51</f>
        <v>538</v>
      </c>
      <c r="AP51" s="32" t="n">
        <f aca="false">ごみ処理量内訳!AE51</f>
        <v>287</v>
      </c>
      <c r="AQ51" s="32" t="n">
        <f aca="false">SUM(AN51:AP51)</f>
        <v>825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5681</v>
      </c>
      <c r="E52" s="32" t="n">
        <v>5681</v>
      </c>
      <c r="F52" s="32" t="n">
        <f aca="false">ごみ搬入量内訳!H52</f>
        <v>1090</v>
      </c>
      <c r="G52" s="32" t="n">
        <f aca="false">ごみ搬入量内訳!AG52</f>
        <v>22</v>
      </c>
      <c r="H52" s="32" t="n">
        <f aca="false">ごみ搬入量内訳!AH52</f>
        <v>26</v>
      </c>
      <c r="I52" s="32" t="n">
        <f aca="false">SUM(F52:H52)</f>
        <v>1138</v>
      </c>
      <c r="J52" s="32" t="n">
        <f aca="false">I52/D52/365*1000000</f>
        <v>548.813275687042</v>
      </c>
      <c r="K52" s="32" t="n">
        <f aca="false">(ごみ搬入量内訳!E52+ごみ搬入量内訳!AH52)/ごみ処理概要!D52/365*1000000</f>
        <v>485.154793797156</v>
      </c>
      <c r="L52" s="32" t="n">
        <f aca="false">ごみ搬入量内訳!F52/ごみ処理概要!D52/365*1000000</f>
        <v>63.6584818898853</v>
      </c>
      <c r="M52" s="32" t="n">
        <f aca="false">資源化量内訳!BP52</f>
        <v>0</v>
      </c>
      <c r="N52" s="32" t="n">
        <f aca="false">ごみ処理量内訳!E52</f>
        <v>751</v>
      </c>
      <c r="O52" s="32" t="n">
        <f aca="false">ごみ処理量内訳!L52</f>
        <v>0</v>
      </c>
      <c r="P52" s="32" t="n">
        <f aca="false">SUM(Q52:U52)</f>
        <v>360</v>
      </c>
      <c r="Q52" s="32" t="n">
        <f aca="false">ごみ処理量内訳!G52</f>
        <v>133</v>
      </c>
      <c r="R52" s="32" t="n">
        <f aca="false">ごみ処理量内訳!H52</f>
        <v>227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1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1</v>
      </c>
      <c r="AD52" s="32" t="n">
        <f aca="false">N52+O52+P52+V52</f>
        <v>1112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54</v>
      </c>
      <c r="AH52" s="32" t="n">
        <f aca="false">資源化量内訳!AR52</f>
        <v>221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275</v>
      </c>
      <c r="AM52" s="33" t="n">
        <f aca="false">(V52+AL52+M52)/(M52+AD52)*100</f>
        <v>24.8201438848921</v>
      </c>
      <c r="AN52" s="32" t="n">
        <f aca="false">ごみ処理量内訳!AC52</f>
        <v>0</v>
      </c>
      <c r="AO52" s="32" t="n">
        <f aca="false">ごみ処理量内訳!AD52</f>
        <v>77</v>
      </c>
      <c r="AP52" s="32" t="n">
        <f aca="false">ごみ処理量内訳!AE52</f>
        <v>62</v>
      </c>
      <c r="AQ52" s="32" t="n">
        <f aca="false">SUM(AN52:AP52)</f>
        <v>139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5174</v>
      </c>
      <c r="E53" s="32" t="n">
        <v>5174</v>
      </c>
      <c r="F53" s="32" t="n">
        <f aca="false">ごみ搬入量内訳!H53</f>
        <v>1377</v>
      </c>
      <c r="G53" s="32" t="n">
        <f aca="false">ごみ搬入量内訳!AG53</f>
        <v>39</v>
      </c>
      <c r="H53" s="32" t="n">
        <f aca="false">ごみ搬入量内訳!AH53</f>
        <v>256</v>
      </c>
      <c r="I53" s="32" t="n">
        <f aca="false">SUM(F53:H53)</f>
        <v>1672</v>
      </c>
      <c r="J53" s="32" t="n">
        <f aca="false">I53/D53/365*1000000</f>
        <v>885.354062197182</v>
      </c>
      <c r="K53" s="32" t="n">
        <f aca="false">(ごみ搬入量内訳!E53+ごみ搬入量内訳!AH53)/ごみ処理概要!D53/365*1000000</f>
        <v>815.457688865825</v>
      </c>
      <c r="L53" s="32" t="n">
        <f aca="false">ごみ搬入量内訳!F53/ごみ処理概要!D53/365*1000000</f>
        <v>69.8963733313565</v>
      </c>
      <c r="M53" s="32" t="n">
        <f aca="false">資源化量内訳!BP53</f>
        <v>1</v>
      </c>
      <c r="N53" s="32" t="n">
        <f aca="false">ごみ処理量内訳!E53</f>
        <v>1077</v>
      </c>
      <c r="O53" s="32" t="n">
        <f aca="false">ごみ処理量内訳!L53</f>
        <v>0</v>
      </c>
      <c r="P53" s="32" t="n">
        <f aca="false">SUM(Q53:U53)</f>
        <v>338</v>
      </c>
      <c r="Q53" s="32" t="n">
        <f aca="false">ごみ処理量内訳!G53</f>
        <v>176</v>
      </c>
      <c r="R53" s="32" t="n">
        <f aca="false">ごみ処理量内訳!H53</f>
        <v>162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1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1</v>
      </c>
      <c r="AD53" s="32" t="n">
        <f aca="false">N53+O53+P53+V53</f>
        <v>1416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72</v>
      </c>
      <c r="AH53" s="32" t="n">
        <f aca="false">資源化量内訳!AR53</f>
        <v>158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230</v>
      </c>
      <c r="AM53" s="33" t="n">
        <f aca="false">(V53+AL53+M53)/(M53+AD53)*100</f>
        <v>16.3726182074806</v>
      </c>
      <c r="AN53" s="32" t="n">
        <f aca="false">ごみ処理量内訳!AC53</f>
        <v>0</v>
      </c>
      <c r="AO53" s="32" t="n">
        <f aca="false">ごみ処理量内訳!AD53</f>
        <v>111</v>
      </c>
      <c r="AP53" s="32" t="n">
        <f aca="false">ごみ処理量内訳!AE53</f>
        <v>79</v>
      </c>
      <c r="AQ53" s="32" t="n">
        <f aca="false">SUM(AN53:AP53)</f>
        <v>19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0208</v>
      </c>
      <c r="E54" s="32" t="n">
        <v>10208</v>
      </c>
      <c r="F54" s="32" t="n">
        <f aca="false">ごみ搬入量内訳!H54</f>
        <v>3079</v>
      </c>
      <c r="G54" s="32" t="n">
        <f aca="false">ごみ搬入量内訳!AG54</f>
        <v>38</v>
      </c>
      <c r="H54" s="32" t="n">
        <f aca="false">ごみ搬入量内訳!AH54</f>
        <v>163</v>
      </c>
      <c r="I54" s="32" t="n">
        <f aca="false">SUM(F54:H54)</f>
        <v>3280</v>
      </c>
      <c r="J54" s="32" t="n">
        <f aca="false">I54/D54/365*1000000</f>
        <v>880.319491561816</v>
      </c>
      <c r="K54" s="32" t="n">
        <f aca="false">(ごみ搬入量内訳!E54+ごみ搬入量内訳!AH54)/ごみ処理概要!D54/365*1000000</f>
        <v>657.287327693563</v>
      </c>
      <c r="L54" s="32" t="n">
        <f aca="false">ごみ搬入量内訳!F54/ごみ処理概要!D54/365*1000000</f>
        <v>223.032163868253</v>
      </c>
      <c r="M54" s="32" t="n">
        <f aca="false">資源化量内訳!BP54</f>
        <v>146</v>
      </c>
      <c r="N54" s="32" t="n">
        <f aca="false">ごみ処理量内訳!E54</f>
        <v>2534</v>
      </c>
      <c r="O54" s="32" t="n">
        <f aca="false">ごみ処理量内訳!L54</f>
        <v>0</v>
      </c>
      <c r="P54" s="32" t="n">
        <f aca="false">SUM(Q54:U54)</f>
        <v>581</v>
      </c>
      <c r="Q54" s="32" t="n">
        <f aca="false">ごみ処理量内訳!G54</f>
        <v>317</v>
      </c>
      <c r="R54" s="32" t="n">
        <f aca="false">ごみ処理量内訳!H54</f>
        <v>264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2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2</v>
      </c>
      <c r="AD54" s="32" t="n">
        <f aca="false">N54+O54+P54+V54</f>
        <v>3117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127</v>
      </c>
      <c r="AH54" s="32" t="n">
        <f aca="false">資源化量内訳!AR54</f>
        <v>257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384</v>
      </c>
      <c r="AM54" s="33" t="n">
        <f aca="false">(V54+AL54+M54)/(M54+AD54)*100</f>
        <v>16.3040147103892</v>
      </c>
      <c r="AN54" s="32" t="n">
        <f aca="false">ごみ処理量内訳!AC54</f>
        <v>0</v>
      </c>
      <c r="AO54" s="32" t="n">
        <f aca="false">ごみ処理量内訳!AD54</f>
        <v>261</v>
      </c>
      <c r="AP54" s="32" t="n">
        <f aca="false">ごみ処理量内訳!AE54</f>
        <v>143</v>
      </c>
      <c r="AQ54" s="32" t="n">
        <f aca="false">SUM(AN54:AP54)</f>
        <v>404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2501</v>
      </c>
      <c r="E55" s="32" t="n">
        <v>2440</v>
      </c>
      <c r="F55" s="32" t="n">
        <f aca="false">ごみ搬入量内訳!H55</f>
        <v>446</v>
      </c>
      <c r="G55" s="32" t="n">
        <f aca="false">ごみ搬入量内訳!AG55</f>
        <v>6</v>
      </c>
      <c r="H55" s="32" t="n">
        <f aca="false">ごみ搬入量内訳!AH55</f>
        <v>24</v>
      </c>
      <c r="I55" s="32" t="n">
        <f aca="false">SUM(F55:H55)</f>
        <v>476</v>
      </c>
      <c r="J55" s="32" t="n">
        <f aca="false">I55/D55/365*1000000</f>
        <v>521.435261511834</v>
      </c>
      <c r="K55" s="32" t="n">
        <f aca="false">(ごみ搬入量内訳!E55+ごみ搬入量内訳!AH55)/ごみ処理概要!D55/365*1000000</f>
        <v>521.435261511834</v>
      </c>
      <c r="L55" s="32" t="n">
        <f aca="false">ごみ搬入量内訳!F55/ごみ処理概要!D55/365*1000000</f>
        <v>0</v>
      </c>
      <c r="M55" s="32" t="n">
        <f aca="false">資源化量内訳!BP55</f>
        <v>0</v>
      </c>
      <c r="N55" s="32" t="n">
        <f aca="false">ごみ処理量内訳!E55</f>
        <v>322</v>
      </c>
      <c r="O55" s="32" t="n">
        <f aca="false">ごみ処理量内訳!L55</f>
        <v>0</v>
      </c>
      <c r="P55" s="32" t="n">
        <f aca="false">SUM(Q55:U55)</f>
        <v>129</v>
      </c>
      <c r="Q55" s="32" t="n">
        <f aca="false">ごみ処理量内訳!G55</f>
        <v>53</v>
      </c>
      <c r="R55" s="32" t="n">
        <f aca="false">ごみ処理量内訳!H55</f>
        <v>76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1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1</v>
      </c>
      <c r="AD55" s="32" t="n">
        <f aca="false">N55+O55+P55+V55</f>
        <v>452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22</v>
      </c>
      <c r="AH55" s="32" t="n">
        <f aca="false">資源化量内訳!AR55</f>
        <v>74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96</v>
      </c>
      <c r="AM55" s="33" t="n">
        <f aca="false">(V55+AL55+M55)/(M55+AD55)*100</f>
        <v>21.4601769911504</v>
      </c>
      <c r="AN55" s="32" t="n">
        <f aca="false">ごみ処理量内訳!AC55</f>
        <v>0</v>
      </c>
      <c r="AO55" s="32" t="n">
        <f aca="false">ごみ処理量内訳!AD55</f>
        <v>33</v>
      </c>
      <c r="AP55" s="32" t="n">
        <f aca="false">ごみ処理量内訳!AE55</f>
        <v>24</v>
      </c>
      <c r="AQ55" s="32" t="n">
        <f aca="false">SUM(AN55:AP55)</f>
        <v>57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822</v>
      </c>
      <c r="E56" s="32" t="n">
        <v>1822</v>
      </c>
      <c r="F56" s="32" t="n">
        <f aca="false">ごみ搬入量内訳!H56</f>
        <v>416</v>
      </c>
      <c r="G56" s="32" t="n">
        <f aca="false">ごみ搬入量内訳!AG56</f>
        <v>1</v>
      </c>
      <c r="H56" s="32" t="n">
        <f aca="false">ごみ搬入量内訳!AH56</f>
        <v>296</v>
      </c>
      <c r="I56" s="32" t="n">
        <f aca="false">SUM(F56:H56)</f>
        <v>713</v>
      </c>
      <c r="J56" s="32" t="n">
        <f aca="false">I56/D56/365*1000000</f>
        <v>1072.13208426688</v>
      </c>
      <c r="K56" s="32" t="n">
        <f aca="false">(ごみ搬入量内訳!E56+ごみ搬入量内訳!AH56)/ごみ処理概要!D56/365*1000000</f>
        <v>1070.62839270409</v>
      </c>
      <c r="L56" s="32" t="n">
        <f aca="false">ごみ搬入量内訳!F56/ごみ処理概要!D56/365*1000000</f>
        <v>1.50369156278664</v>
      </c>
      <c r="M56" s="32" t="n">
        <f aca="false">資源化量内訳!BP56</f>
        <v>0</v>
      </c>
      <c r="N56" s="32" t="n">
        <f aca="false">ごみ処理量内訳!E56</f>
        <v>315</v>
      </c>
      <c r="O56" s="32" t="n">
        <f aca="false">ごみ処理量内訳!L56</f>
        <v>0</v>
      </c>
      <c r="P56" s="32" t="n">
        <f aca="false">SUM(Q56:U56)</f>
        <v>101</v>
      </c>
      <c r="Q56" s="32" t="n">
        <f aca="false">ごみ処理量内訳!G56</f>
        <v>60</v>
      </c>
      <c r="R56" s="32" t="n">
        <f aca="false">ごみ処理量内訳!H56</f>
        <v>41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1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1</v>
      </c>
      <c r="AD56" s="32" t="n">
        <f aca="false">N56+O56+P56+V56</f>
        <v>417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24</v>
      </c>
      <c r="AH56" s="32" t="n">
        <f aca="false">資源化量内訳!AR56</f>
        <v>4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64</v>
      </c>
      <c r="AM56" s="33" t="n">
        <f aca="false">(V56+AL56+M56)/(M56+AD56)*100</f>
        <v>15.5875299760192</v>
      </c>
      <c r="AN56" s="32" t="n">
        <f aca="false">ごみ処理量内訳!AC56</f>
        <v>0</v>
      </c>
      <c r="AO56" s="32" t="n">
        <f aca="false">ごみ処理量内訳!AD56</f>
        <v>32</v>
      </c>
      <c r="AP56" s="32" t="n">
        <f aca="false">ごみ処理量内訳!AE56</f>
        <v>26</v>
      </c>
      <c r="AQ56" s="32" t="n">
        <f aca="false">SUM(AN56:AP56)</f>
        <v>58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832823</v>
      </c>
      <c r="E57" s="32" t="n">
        <f aca="false">SUM(E7:E56)</f>
        <v>828408</v>
      </c>
      <c r="F57" s="32" t="n">
        <f aca="false">ごみ搬入量内訳!H57</f>
        <v>290339</v>
      </c>
      <c r="G57" s="32" t="n">
        <f aca="false">ごみ搬入量内訳!AG57</f>
        <v>15278</v>
      </c>
      <c r="H57" s="32" t="n">
        <f aca="false">ごみ搬入量内訳!AH57</f>
        <v>8328</v>
      </c>
      <c r="I57" s="32" t="n">
        <f aca="false">SUM(F57:H57)</f>
        <v>313945</v>
      </c>
      <c r="J57" s="32" t="n">
        <f aca="false">I57/D57/365*1000000</f>
        <v>1032.78041993465</v>
      </c>
      <c r="K57" s="32" t="n">
        <f aca="false">(ごみ搬入量内訳!E57+ごみ搬入量内訳!AH57)/ごみ処理概要!D57/365*1000000</f>
        <v>728.862793931168</v>
      </c>
      <c r="L57" s="32" t="n">
        <f aca="false">ごみ搬入量内訳!F57/ごみ処理概要!D57/365*1000000</f>
        <v>303.91762600348</v>
      </c>
      <c r="M57" s="32" t="n">
        <f aca="false">資源化量内訳!BP57</f>
        <v>12577</v>
      </c>
      <c r="N57" s="32" t="n">
        <f aca="false">ごみ処理量内訳!E57</f>
        <v>247542</v>
      </c>
      <c r="O57" s="32" t="n">
        <f aca="false">ごみ処理量内訳!L57</f>
        <v>2040</v>
      </c>
      <c r="P57" s="32" t="n">
        <f aca="false">SUM(Q57:U57)</f>
        <v>35797</v>
      </c>
      <c r="Q57" s="32" t="n">
        <f aca="false">ごみ処理量内訳!G57</f>
        <v>23530</v>
      </c>
      <c r="R57" s="32" t="n">
        <f aca="false">ごみ処理量内訳!H57</f>
        <v>10894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1373</v>
      </c>
      <c r="V57" s="32" t="n">
        <f aca="false">SUM(W57:AC57)</f>
        <v>20238</v>
      </c>
      <c r="W57" s="32" t="n">
        <f aca="false">資源化量内訳!M57</f>
        <v>13318</v>
      </c>
      <c r="X57" s="32" t="n">
        <f aca="false">資源化量内訳!N57</f>
        <v>2326</v>
      </c>
      <c r="Y57" s="32" t="n">
        <f aca="false">資源化量内訳!O57</f>
        <v>3362</v>
      </c>
      <c r="Z57" s="32" t="n">
        <f aca="false">資源化量内訳!P57</f>
        <v>272</v>
      </c>
      <c r="AA57" s="32" t="n">
        <f aca="false">資源化量内訳!Q57</f>
        <v>11</v>
      </c>
      <c r="AB57" s="32" t="n">
        <f aca="false">資源化量内訳!R57</f>
        <v>85</v>
      </c>
      <c r="AC57" s="32" t="n">
        <f aca="false">資源化量内訳!S57</f>
        <v>864</v>
      </c>
      <c r="AD57" s="32" t="n">
        <f aca="false">N57+O57+P57+V57</f>
        <v>305617</v>
      </c>
      <c r="AE57" s="33" t="n">
        <f aca="false">(N57+P57+V57)/AD57*100</f>
        <v>99.3324978649748</v>
      </c>
      <c r="AF57" s="32" t="n">
        <f aca="false">資源化量内訳!AB57</f>
        <v>354</v>
      </c>
      <c r="AG57" s="32" t="n">
        <f aca="false">資源化量内訳!AJ57</f>
        <v>6873</v>
      </c>
      <c r="AH57" s="32" t="n">
        <f aca="false">資源化量内訳!AR57</f>
        <v>6953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4180</v>
      </c>
      <c r="AM57" s="33" t="n">
        <f aca="false">(V57+AL57+M57)/(M57+AD57)*100</f>
        <v>14.7692916899753</v>
      </c>
      <c r="AN57" s="32" t="n">
        <f aca="false">ごみ処理量内訳!AC57</f>
        <v>2040</v>
      </c>
      <c r="AO57" s="32" t="n">
        <f aca="false">ごみ処理量内訳!AD57</f>
        <v>35622</v>
      </c>
      <c r="AP57" s="32" t="n">
        <f aca="false">ごみ処理量内訳!AE57</f>
        <v>18678</v>
      </c>
      <c r="AQ57" s="32" t="n">
        <f aca="false">SUM(AN57:AP57)</f>
        <v>5634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48</v>
      </c>
      <c r="E2" s="11"/>
      <c r="F2" s="11"/>
      <c r="G2" s="37" t="s">
        <v>14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50</v>
      </c>
      <c r="G3" s="45" t="s">
        <v>17</v>
      </c>
      <c r="H3" s="21" t="s">
        <v>15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52</v>
      </c>
      <c r="F4" s="13" t="s">
        <v>153</v>
      </c>
      <c r="G4" s="25"/>
      <c r="H4" s="45" t="s">
        <v>17</v>
      </c>
      <c r="I4" s="20" t="s">
        <v>154</v>
      </c>
      <c r="J4" s="20"/>
      <c r="K4" s="20"/>
      <c r="L4" s="20"/>
      <c r="M4" s="20" t="s">
        <v>155</v>
      </c>
      <c r="N4" s="20"/>
      <c r="O4" s="20"/>
      <c r="P4" s="20"/>
      <c r="Q4" s="20" t="s">
        <v>156</v>
      </c>
      <c r="R4" s="20"/>
      <c r="S4" s="20"/>
      <c r="T4" s="20"/>
      <c r="U4" s="20" t="s">
        <v>157</v>
      </c>
      <c r="V4" s="20"/>
      <c r="W4" s="20"/>
      <c r="X4" s="20"/>
      <c r="Y4" s="20" t="s">
        <v>158</v>
      </c>
      <c r="Z4" s="20"/>
      <c r="AA4" s="20"/>
      <c r="AB4" s="20"/>
      <c r="AC4" s="20" t="s">
        <v>15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60</v>
      </c>
      <c r="K5" s="13" t="s">
        <v>161</v>
      </c>
      <c r="L5" s="13" t="s">
        <v>162</v>
      </c>
      <c r="M5" s="45" t="s">
        <v>17</v>
      </c>
      <c r="N5" s="13" t="s">
        <v>160</v>
      </c>
      <c r="O5" s="13" t="s">
        <v>161</v>
      </c>
      <c r="P5" s="13" t="s">
        <v>162</v>
      </c>
      <c r="Q5" s="45" t="s">
        <v>17</v>
      </c>
      <c r="R5" s="13" t="s">
        <v>160</v>
      </c>
      <c r="S5" s="13" t="s">
        <v>161</v>
      </c>
      <c r="T5" s="13" t="s">
        <v>162</v>
      </c>
      <c r="U5" s="45" t="s">
        <v>17</v>
      </c>
      <c r="V5" s="13" t="s">
        <v>160</v>
      </c>
      <c r="W5" s="13" t="s">
        <v>161</v>
      </c>
      <c r="X5" s="13" t="s">
        <v>162</v>
      </c>
      <c r="Y5" s="45" t="s">
        <v>17</v>
      </c>
      <c r="Z5" s="13" t="s">
        <v>160</v>
      </c>
      <c r="AA5" s="13" t="s">
        <v>161</v>
      </c>
      <c r="AB5" s="13" t="s">
        <v>162</v>
      </c>
      <c r="AC5" s="45" t="s">
        <v>17</v>
      </c>
      <c r="AD5" s="13" t="s">
        <v>160</v>
      </c>
      <c r="AE5" s="13" t="s">
        <v>161</v>
      </c>
      <c r="AF5" s="13" t="s">
        <v>16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29213</v>
      </c>
      <c r="E7" s="32" t="n">
        <v>73207</v>
      </c>
      <c r="F7" s="32" t="n">
        <v>56006</v>
      </c>
      <c r="G7" s="32" t="n">
        <f aca="false">H7+AG7</f>
        <v>129213</v>
      </c>
      <c r="H7" s="32" t="n">
        <f aca="false">I7+M7+Q7+U7+Y7+AC7</f>
        <v>123816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98199</v>
      </c>
      <c r="N7" s="32" t="n">
        <v>51269</v>
      </c>
      <c r="O7" s="32" t="n">
        <v>0</v>
      </c>
      <c r="P7" s="32" t="n">
        <v>46930</v>
      </c>
      <c r="Q7" s="32" t="n">
        <f aca="false">SUM(R7:T7)</f>
        <v>11194</v>
      </c>
      <c r="R7" s="32" t="n">
        <v>7515</v>
      </c>
      <c r="S7" s="32" t="n">
        <v>0</v>
      </c>
      <c r="T7" s="32" t="n">
        <v>3679</v>
      </c>
      <c r="U7" s="32" t="n">
        <f aca="false">SUM(V7:X7)</f>
        <v>12593</v>
      </c>
      <c r="V7" s="32" t="n">
        <v>12593</v>
      </c>
      <c r="W7" s="32" t="n">
        <v>0</v>
      </c>
      <c r="X7" s="32" t="n">
        <v>0</v>
      </c>
      <c r="Y7" s="32" t="n">
        <f aca="false">SUM(Z7:AB7)</f>
        <v>38</v>
      </c>
      <c r="Z7" s="32" t="n">
        <v>38</v>
      </c>
      <c r="AA7" s="32" t="n">
        <v>0</v>
      </c>
      <c r="AB7" s="32" t="n">
        <v>0</v>
      </c>
      <c r="AC7" s="32" t="n">
        <f aca="false">SUM(AD7:AF7)</f>
        <v>1792</v>
      </c>
      <c r="AD7" s="32" t="n">
        <v>1792</v>
      </c>
      <c r="AE7" s="32" t="n">
        <v>0</v>
      </c>
      <c r="AF7" s="32" t="n">
        <v>0</v>
      </c>
      <c r="AG7" s="32" t="n">
        <v>5397</v>
      </c>
      <c r="AH7" s="32" t="n">
        <v>737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3553</v>
      </c>
      <c r="E8" s="32" t="n">
        <v>16928</v>
      </c>
      <c r="F8" s="32" t="n">
        <v>6625</v>
      </c>
      <c r="G8" s="32" t="n">
        <f aca="false">H8+AG8</f>
        <v>23553</v>
      </c>
      <c r="H8" s="32" t="n">
        <f aca="false">I8+M8+Q8+U8+Y8+AC8</f>
        <v>22287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6818</v>
      </c>
      <c r="N8" s="32" t="n">
        <v>12511</v>
      </c>
      <c r="O8" s="32" t="n">
        <v>0</v>
      </c>
      <c r="P8" s="32" t="n">
        <v>4307</v>
      </c>
      <c r="Q8" s="32" t="n">
        <f aca="false">SUM(R8:T8)</f>
        <v>4375</v>
      </c>
      <c r="R8" s="32" t="n">
        <v>3323</v>
      </c>
      <c r="S8" s="32" t="n">
        <v>0</v>
      </c>
      <c r="T8" s="32" t="n">
        <v>1052</v>
      </c>
      <c r="U8" s="32" t="n">
        <f aca="false">SUM(V8:X8)</f>
        <v>1094</v>
      </c>
      <c r="V8" s="32" t="n">
        <v>1094</v>
      </c>
      <c r="W8" s="32" t="n">
        <v>0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0</v>
      </c>
      <c r="AD8" s="32" t="n">
        <v>0</v>
      </c>
      <c r="AE8" s="32" t="n">
        <v>0</v>
      </c>
      <c r="AF8" s="32" t="n">
        <v>0</v>
      </c>
      <c r="AG8" s="32" t="n">
        <v>1266</v>
      </c>
      <c r="AH8" s="32" t="n">
        <v>102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7273</v>
      </c>
      <c r="E9" s="32" t="n">
        <v>12706</v>
      </c>
      <c r="F9" s="32" t="n">
        <v>4567</v>
      </c>
      <c r="G9" s="32" t="n">
        <f aca="false">H9+AG9</f>
        <v>17273</v>
      </c>
      <c r="H9" s="32" t="n">
        <f aca="false">I9+M9+Q9+U9+Y9+AC9</f>
        <v>16240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3966</v>
      </c>
      <c r="N9" s="32" t="n">
        <v>10574</v>
      </c>
      <c r="O9" s="32" t="n">
        <v>0</v>
      </c>
      <c r="P9" s="32" t="n">
        <v>3392</v>
      </c>
      <c r="Q9" s="32" t="n">
        <f aca="false">SUM(R9:T9)</f>
        <v>1929</v>
      </c>
      <c r="R9" s="32" t="n">
        <v>1787</v>
      </c>
      <c r="S9" s="32" t="n">
        <v>0</v>
      </c>
      <c r="T9" s="32" t="n">
        <v>142</v>
      </c>
      <c r="U9" s="32" t="n">
        <f aca="false">SUM(V9:X9)</f>
        <v>132</v>
      </c>
      <c r="V9" s="32" t="n">
        <v>132</v>
      </c>
      <c r="W9" s="32" t="n">
        <v>0</v>
      </c>
      <c r="X9" s="32" t="n">
        <v>0</v>
      </c>
      <c r="Y9" s="32" t="n">
        <f aca="false">SUM(Z9:AB9)</f>
        <v>4</v>
      </c>
      <c r="Z9" s="32" t="n">
        <v>4</v>
      </c>
      <c r="AA9" s="32" t="n">
        <v>0</v>
      </c>
      <c r="AB9" s="32" t="n">
        <v>0</v>
      </c>
      <c r="AC9" s="32" t="n">
        <f aca="false">SUM(AD9:AF9)</f>
        <v>209</v>
      </c>
      <c r="AD9" s="32" t="n">
        <v>209</v>
      </c>
      <c r="AE9" s="32" t="n">
        <v>0</v>
      </c>
      <c r="AF9" s="32" t="n">
        <v>0</v>
      </c>
      <c r="AG9" s="32" t="n">
        <v>1033</v>
      </c>
      <c r="AH9" s="32" t="n">
        <v>22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0147</v>
      </c>
      <c r="E10" s="32" t="n">
        <v>16422</v>
      </c>
      <c r="F10" s="32" t="n">
        <v>3725</v>
      </c>
      <c r="G10" s="32" t="n">
        <f aca="false">H10+AG10</f>
        <v>20147</v>
      </c>
      <c r="H10" s="32" t="n">
        <f aca="false">I10+M10+Q10+U10+Y10+AC10</f>
        <v>19810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6809</v>
      </c>
      <c r="N10" s="32" t="n">
        <v>13421</v>
      </c>
      <c r="O10" s="32" t="n">
        <v>0</v>
      </c>
      <c r="P10" s="32" t="n">
        <v>3388</v>
      </c>
      <c r="Q10" s="32" t="n">
        <f aca="false">SUM(R10:T10)</f>
        <v>1043</v>
      </c>
      <c r="R10" s="32" t="n">
        <v>1043</v>
      </c>
      <c r="S10" s="32" t="n">
        <v>0</v>
      </c>
      <c r="T10" s="32" t="n">
        <v>0</v>
      </c>
      <c r="U10" s="32" t="n">
        <f aca="false">SUM(V10:X10)</f>
        <v>1445</v>
      </c>
      <c r="V10" s="32" t="n">
        <v>1445</v>
      </c>
      <c r="W10" s="32" t="n">
        <v>0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513</v>
      </c>
      <c r="AD10" s="32" t="n">
        <v>513</v>
      </c>
      <c r="AE10" s="32" t="n">
        <v>0</v>
      </c>
      <c r="AF10" s="32" t="n">
        <v>0</v>
      </c>
      <c r="AG10" s="32" t="n">
        <v>337</v>
      </c>
      <c r="AH10" s="32" t="n">
        <v>588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590</v>
      </c>
      <c r="E11" s="32" t="n">
        <v>1477</v>
      </c>
      <c r="F11" s="32" t="n">
        <v>113</v>
      </c>
      <c r="G11" s="32" t="n">
        <f aca="false">H11+AG11</f>
        <v>1590</v>
      </c>
      <c r="H11" s="32" t="n">
        <f aca="false">I11+M11+Q11+U11+Y11+AC11</f>
        <v>1437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146</v>
      </c>
      <c r="N11" s="32" t="n">
        <v>0</v>
      </c>
      <c r="O11" s="32" t="n">
        <v>1146</v>
      </c>
      <c r="P11" s="32" t="n">
        <v>0</v>
      </c>
      <c r="Q11" s="32" t="n">
        <f aca="false">SUM(R11:T11)</f>
        <v>215</v>
      </c>
      <c r="R11" s="32" t="n">
        <v>0</v>
      </c>
      <c r="S11" s="32" t="n">
        <v>215</v>
      </c>
      <c r="T11" s="32" t="n">
        <v>0</v>
      </c>
      <c r="U11" s="32" t="n">
        <f aca="false">SUM(V11:X11)</f>
        <v>76</v>
      </c>
      <c r="V11" s="32" t="n">
        <v>0</v>
      </c>
      <c r="W11" s="32" t="n">
        <v>76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153</v>
      </c>
      <c r="AH11" s="32" t="n">
        <v>7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90</v>
      </c>
      <c r="E12" s="32" t="n">
        <v>246</v>
      </c>
      <c r="F12" s="32" t="n">
        <v>44</v>
      </c>
      <c r="G12" s="32" t="n">
        <f aca="false">H12+AG12</f>
        <v>290</v>
      </c>
      <c r="H12" s="32" t="n">
        <f aca="false">I12+M12+Q12+U12+Y12+AC12</f>
        <v>0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0</v>
      </c>
      <c r="N12" s="32" t="n">
        <v>0</v>
      </c>
      <c r="O12" s="32" t="n">
        <v>0</v>
      </c>
      <c r="P12" s="32" t="n">
        <v>0</v>
      </c>
      <c r="Q12" s="32" t="n">
        <f aca="false">SUM(R12:T12)</f>
        <v>0</v>
      </c>
      <c r="R12" s="32" t="n">
        <v>0</v>
      </c>
      <c r="S12" s="32" t="n">
        <v>0</v>
      </c>
      <c r="T12" s="32" t="n">
        <v>0</v>
      </c>
      <c r="U12" s="32" t="n">
        <f aca="false">SUM(V12:X12)</f>
        <v>0</v>
      </c>
      <c r="V12" s="32" t="n">
        <v>0</v>
      </c>
      <c r="W12" s="32" t="n">
        <v>0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290</v>
      </c>
      <c r="AH12" s="32" t="n">
        <v>319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10</v>
      </c>
      <c r="E13" s="32" t="n">
        <v>210</v>
      </c>
      <c r="F13" s="32" t="n">
        <v>0</v>
      </c>
      <c r="G13" s="32" t="n">
        <f aca="false">H13+AG13</f>
        <v>210</v>
      </c>
      <c r="H13" s="32" t="n">
        <f aca="false">I13+M13+Q13+U13+Y13+AC13</f>
        <v>210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60</v>
      </c>
      <c r="N13" s="32" t="n">
        <v>60</v>
      </c>
      <c r="O13" s="32" t="n">
        <v>0</v>
      </c>
      <c r="P13" s="32" t="n">
        <v>0</v>
      </c>
      <c r="Q13" s="32" t="n">
        <f aca="false">SUM(R13:T13)</f>
        <v>0</v>
      </c>
      <c r="R13" s="32" t="n">
        <v>0</v>
      </c>
      <c r="S13" s="32" t="n">
        <v>0</v>
      </c>
      <c r="T13" s="32" t="n">
        <v>0</v>
      </c>
      <c r="U13" s="32" t="n">
        <f aca="false">SUM(V13:X13)</f>
        <v>150</v>
      </c>
      <c r="V13" s="32" t="n">
        <v>150</v>
      </c>
      <c r="W13" s="32" t="n">
        <v>0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96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9034</v>
      </c>
      <c r="E14" s="32" t="n">
        <v>7280</v>
      </c>
      <c r="F14" s="32" t="n">
        <v>1754</v>
      </c>
      <c r="G14" s="32" t="n">
        <f aca="false">H14+AG14</f>
        <v>9034</v>
      </c>
      <c r="H14" s="32" t="n">
        <f aca="false">I14+M14+Q14+U14+Y14+AC14</f>
        <v>8323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6971</v>
      </c>
      <c r="N14" s="32" t="n">
        <v>5487</v>
      </c>
      <c r="O14" s="32" t="n">
        <v>0</v>
      </c>
      <c r="P14" s="32" t="n">
        <v>1484</v>
      </c>
      <c r="Q14" s="32" t="n">
        <f aca="false">SUM(R14:T14)</f>
        <v>980</v>
      </c>
      <c r="R14" s="32" t="n">
        <v>881</v>
      </c>
      <c r="S14" s="32" t="n">
        <v>0</v>
      </c>
      <c r="T14" s="32" t="n">
        <v>99</v>
      </c>
      <c r="U14" s="32" t="n">
        <f aca="false">SUM(V14:X14)</f>
        <v>372</v>
      </c>
      <c r="V14" s="32" t="n">
        <v>372</v>
      </c>
      <c r="W14" s="32" t="n">
        <v>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711</v>
      </c>
      <c r="AH14" s="32" t="n">
        <v>29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824</v>
      </c>
      <c r="E15" s="32" t="n">
        <v>815</v>
      </c>
      <c r="F15" s="32" t="n">
        <v>9</v>
      </c>
      <c r="G15" s="32" t="n">
        <f aca="false">H15+AG15</f>
        <v>824</v>
      </c>
      <c r="H15" s="32" t="n">
        <f aca="false">I15+M15+Q15+U15+Y15+AC15</f>
        <v>824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302</v>
      </c>
      <c r="N15" s="32" t="n">
        <v>302</v>
      </c>
      <c r="O15" s="32" t="n">
        <v>0</v>
      </c>
      <c r="P15" s="32" t="n">
        <v>0</v>
      </c>
      <c r="Q15" s="32" t="n">
        <f aca="false">SUM(R15:T15)</f>
        <v>22</v>
      </c>
      <c r="R15" s="32" t="n">
        <v>22</v>
      </c>
      <c r="S15" s="32" t="n">
        <v>0</v>
      </c>
      <c r="T15" s="32" t="n">
        <v>0</v>
      </c>
      <c r="U15" s="32" t="n">
        <f aca="false">SUM(V15:X15)</f>
        <v>381</v>
      </c>
      <c r="V15" s="32" t="n">
        <v>381</v>
      </c>
      <c r="W15" s="32" t="n">
        <v>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119</v>
      </c>
      <c r="AD15" s="32" t="n">
        <v>119</v>
      </c>
      <c r="AE15" s="32" t="n">
        <v>0</v>
      </c>
      <c r="AF15" s="32" t="n">
        <v>0</v>
      </c>
      <c r="AG15" s="32" t="n">
        <v>0</v>
      </c>
      <c r="AH15" s="32" t="n">
        <v>121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3532</v>
      </c>
      <c r="E16" s="32" t="n">
        <v>2884</v>
      </c>
      <c r="F16" s="32" t="n">
        <v>648</v>
      </c>
      <c r="G16" s="32" t="n">
        <f aca="false">H16+AG16</f>
        <v>3532</v>
      </c>
      <c r="H16" s="32" t="n">
        <f aca="false">I16+M16+Q16+U16+Y16+AC16</f>
        <v>3473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2921</v>
      </c>
      <c r="N16" s="32" t="n">
        <v>2332</v>
      </c>
      <c r="O16" s="32" t="n">
        <v>0</v>
      </c>
      <c r="P16" s="32" t="n">
        <v>589</v>
      </c>
      <c r="Q16" s="32" t="n">
        <f aca="false">SUM(R16:T16)</f>
        <v>192</v>
      </c>
      <c r="R16" s="32" t="n">
        <v>192</v>
      </c>
      <c r="S16" s="32" t="n">
        <v>0</v>
      </c>
      <c r="T16" s="32" t="n">
        <v>0</v>
      </c>
      <c r="U16" s="32" t="n">
        <f aca="false">SUM(V16:X16)</f>
        <v>267</v>
      </c>
      <c r="V16" s="32" t="n">
        <v>267</v>
      </c>
      <c r="W16" s="32" t="n">
        <v>0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93</v>
      </c>
      <c r="AD16" s="32" t="n">
        <v>93</v>
      </c>
      <c r="AE16" s="32" t="n">
        <v>0</v>
      </c>
      <c r="AF16" s="32" t="n">
        <v>0</v>
      </c>
      <c r="AG16" s="32" t="n">
        <v>59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4216</v>
      </c>
      <c r="E17" s="32" t="n">
        <v>3431</v>
      </c>
      <c r="F17" s="32" t="n">
        <v>785</v>
      </c>
      <c r="G17" s="32" t="n">
        <f aca="false">H17+AG17</f>
        <v>4216</v>
      </c>
      <c r="H17" s="32" t="n">
        <f aca="false">I17+M17+Q17+U17+Y17+AC17</f>
        <v>4146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3548</v>
      </c>
      <c r="N17" s="32" t="n">
        <v>2833</v>
      </c>
      <c r="O17" s="32" t="n">
        <v>0</v>
      </c>
      <c r="P17" s="32" t="n">
        <v>715</v>
      </c>
      <c r="Q17" s="32" t="n">
        <f aca="false">SUM(R17:T17)</f>
        <v>208</v>
      </c>
      <c r="R17" s="32" t="n">
        <v>208</v>
      </c>
      <c r="S17" s="32" t="n">
        <v>0</v>
      </c>
      <c r="T17" s="32" t="n">
        <v>0</v>
      </c>
      <c r="U17" s="32" t="n">
        <f aca="false">SUM(V17:X17)</f>
        <v>289</v>
      </c>
      <c r="V17" s="32" t="n">
        <v>289</v>
      </c>
      <c r="W17" s="32" t="n">
        <v>0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01</v>
      </c>
      <c r="AD17" s="32" t="n">
        <v>101</v>
      </c>
      <c r="AE17" s="32" t="n">
        <v>0</v>
      </c>
      <c r="AF17" s="32" t="n">
        <v>0</v>
      </c>
      <c r="AG17" s="32" t="n">
        <v>70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925</v>
      </c>
      <c r="E18" s="32" t="n">
        <v>742</v>
      </c>
      <c r="F18" s="32" t="n">
        <v>183</v>
      </c>
      <c r="G18" s="32" t="n">
        <f aca="false">H18+AG18</f>
        <v>925</v>
      </c>
      <c r="H18" s="32" t="n">
        <f aca="false">I18+M18+Q18+U18+Y18+AC18</f>
        <v>877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604</v>
      </c>
      <c r="N18" s="32" t="n">
        <v>604</v>
      </c>
      <c r="O18" s="32" t="n">
        <v>0</v>
      </c>
      <c r="P18" s="32" t="n">
        <v>0</v>
      </c>
      <c r="Q18" s="32" t="n">
        <f aca="false">SUM(R18:T18)</f>
        <v>45</v>
      </c>
      <c r="R18" s="32" t="n">
        <v>45</v>
      </c>
      <c r="S18" s="32" t="n">
        <v>0</v>
      </c>
      <c r="T18" s="32" t="n">
        <v>0</v>
      </c>
      <c r="U18" s="32" t="n">
        <f aca="false">SUM(V18:X18)</f>
        <v>214</v>
      </c>
      <c r="V18" s="32" t="n">
        <v>214</v>
      </c>
      <c r="W18" s="32" t="n">
        <v>0</v>
      </c>
      <c r="X18" s="32" t="n">
        <v>0</v>
      </c>
      <c r="Y18" s="32" t="n">
        <f aca="false">SUM(Z18:AB18)</f>
        <v>1</v>
      </c>
      <c r="Z18" s="32" t="n">
        <v>1</v>
      </c>
      <c r="AA18" s="32" t="n">
        <v>0</v>
      </c>
      <c r="AB18" s="32" t="n">
        <v>0</v>
      </c>
      <c r="AC18" s="32" t="n">
        <f aca="false">SUM(AD18:AF18)</f>
        <v>13</v>
      </c>
      <c r="AD18" s="32" t="n">
        <v>13</v>
      </c>
      <c r="AE18" s="32" t="n">
        <v>0</v>
      </c>
      <c r="AF18" s="32" t="n">
        <v>0</v>
      </c>
      <c r="AG18" s="32" t="n">
        <v>48</v>
      </c>
      <c r="AH18" s="32" t="n">
        <v>1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08</v>
      </c>
      <c r="E19" s="32" t="n">
        <v>660</v>
      </c>
      <c r="F19" s="32" t="n">
        <v>148</v>
      </c>
      <c r="G19" s="32" t="n">
        <f aca="false">H19+AG19</f>
        <v>808</v>
      </c>
      <c r="H19" s="32" t="n">
        <f aca="false">I19+M19+Q19+U19+Y19+AC19</f>
        <v>773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512</v>
      </c>
      <c r="N19" s="32" t="n">
        <v>512</v>
      </c>
      <c r="O19" s="32" t="n">
        <v>0</v>
      </c>
      <c r="P19" s="32" t="n">
        <v>0</v>
      </c>
      <c r="Q19" s="32" t="n">
        <f aca="false">SUM(R19:T19)</f>
        <v>42</v>
      </c>
      <c r="R19" s="32" t="n">
        <v>42</v>
      </c>
      <c r="S19" s="32" t="n">
        <v>0</v>
      </c>
      <c r="T19" s="32" t="n">
        <v>0</v>
      </c>
      <c r="U19" s="32" t="n">
        <f aca="false">SUM(V19:X19)</f>
        <v>213</v>
      </c>
      <c r="V19" s="32" t="n">
        <v>213</v>
      </c>
      <c r="W19" s="32" t="n">
        <v>0</v>
      </c>
      <c r="X19" s="32" t="n">
        <v>0</v>
      </c>
      <c r="Y19" s="32" t="n">
        <f aca="false">SUM(Z19:AB19)</f>
        <v>1</v>
      </c>
      <c r="Z19" s="32" t="n">
        <v>1</v>
      </c>
      <c r="AA19" s="32" t="n">
        <v>0</v>
      </c>
      <c r="AB19" s="32" t="n">
        <v>0</v>
      </c>
      <c r="AC19" s="32" t="n">
        <f aca="false">SUM(AD19:AF19)</f>
        <v>5</v>
      </c>
      <c r="AD19" s="32" t="n">
        <v>5</v>
      </c>
      <c r="AE19" s="32" t="n">
        <v>0</v>
      </c>
      <c r="AF19" s="32" t="n">
        <v>0</v>
      </c>
      <c r="AG19" s="32" t="n">
        <v>35</v>
      </c>
      <c r="AH19" s="32" t="n">
        <v>1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587</v>
      </c>
      <c r="E20" s="32" t="n">
        <v>453</v>
      </c>
      <c r="F20" s="32" t="n">
        <v>134</v>
      </c>
      <c r="G20" s="32" t="n">
        <f aca="false">H20+AG20</f>
        <v>587</v>
      </c>
      <c r="H20" s="32" t="n">
        <f aca="false">I20+M20+Q20+U20+Y20+AC20</f>
        <v>532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64</v>
      </c>
      <c r="N20" s="32" t="n">
        <v>364</v>
      </c>
      <c r="O20" s="32" t="n">
        <v>0</v>
      </c>
      <c r="P20" s="32" t="n">
        <v>0</v>
      </c>
      <c r="Q20" s="32" t="n">
        <f aca="false">SUM(R20:T20)</f>
        <v>26</v>
      </c>
      <c r="R20" s="32" t="n">
        <v>26</v>
      </c>
      <c r="S20" s="32" t="n">
        <v>0</v>
      </c>
      <c r="T20" s="32" t="n">
        <v>0</v>
      </c>
      <c r="U20" s="32" t="n">
        <f aca="false">SUM(V20:X20)</f>
        <v>137</v>
      </c>
      <c r="V20" s="32" t="n">
        <v>137</v>
      </c>
      <c r="W20" s="32" t="n">
        <v>0</v>
      </c>
      <c r="X20" s="32" t="n">
        <v>0</v>
      </c>
      <c r="Y20" s="32" t="n">
        <f aca="false">SUM(Z20:AB20)</f>
        <v>1</v>
      </c>
      <c r="Z20" s="32" t="n">
        <v>1</v>
      </c>
      <c r="AA20" s="32" t="n">
        <v>0</v>
      </c>
      <c r="AB20" s="32" t="n">
        <v>0</v>
      </c>
      <c r="AC20" s="32" t="n">
        <f aca="false">SUM(AD20:AF20)</f>
        <v>4</v>
      </c>
      <c r="AD20" s="32" t="n">
        <v>4</v>
      </c>
      <c r="AE20" s="32" t="n">
        <v>0</v>
      </c>
      <c r="AF20" s="32" t="n">
        <v>0</v>
      </c>
      <c r="AG20" s="32" t="n">
        <v>55</v>
      </c>
      <c r="AH20" s="32" t="n">
        <v>14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85</v>
      </c>
      <c r="E21" s="32" t="n">
        <v>151</v>
      </c>
      <c r="F21" s="32" t="n">
        <v>34</v>
      </c>
      <c r="G21" s="32" t="n">
        <f aca="false">H21+AG21</f>
        <v>185</v>
      </c>
      <c r="H21" s="32" t="n">
        <f aca="false">I21+M21+Q21+U21+Y21+AC21</f>
        <v>177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17</v>
      </c>
      <c r="N21" s="32" t="n">
        <v>117</v>
      </c>
      <c r="O21" s="32" t="n">
        <v>0</v>
      </c>
      <c r="P21" s="32" t="n">
        <v>0</v>
      </c>
      <c r="Q21" s="32" t="n">
        <f aca="false">SUM(R21:T21)</f>
        <v>11</v>
      </c>
      <c r="R21" s="32" t="n">
        <v>11</v>
      </c>
      <c r="S21" s="32" t="n">
        <v>0</v>
      </c>
      <c r="T21" s="32" t="n">
        <v>0</v>
      </c>
      <c r="U21" s="32" t="n">
        <f aca="false">SUM(V21:X21)</f>
        <v>48</v>
      </c>
      <c r="V21" s="32" t="n">
        <v>48</v>
      </c>
      <c r="W21" s="32" t="n">
        <v>0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1</v>
      </c>
      <c r="AD21" s="32" t="n">
        <v>1</v>
      </c>
      <c r="AE21" s="32" t="n">
        <v>0</v>
      </c>
      <c r="AF21" s="32" t="n">
        <v>0</v>
      </c>
      <c r="AG21" s="32" t="n">
        <v>8</v>
      </c>
      <c r="AH21" s="32" t="n">
        <v>5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435</v>
      </c>
      <c r="E22" s="32" t="n">
        <v>337</v>
      </c>
      <c r="F22" s="32" t="n">
        <v>98</v>
      </c>
      <c r="G22" s="32" t="n">
        <f aca="false">H22+AG22</f>
        <v>435</v>
      </c>
      <c r="H22" s="32" t="n">
        <f aca="false">I22+M22+Q22+U22+Y22+AC22</f>
        <v>396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268</v>
      </c>
      <c r="N22" s="32" t="n">
        <v>268</v>
      </c>
      <c r="O22" s="32" t="n">
        <v>0</v>
      </c>
      <c r="P22" s="32" t="n">
        <v>0</v>
      </c>
      <c r="Q22" s="32" t="n">
        <f aca="false">SUM(R22:T22)</f>
        <v>18</v>
      </c>
      <c r="R22" s="32" t="n">
        <v>18</v>
      </c>
      <c r="S22" s="32" t="n">
        <v>0</v>
      </c>
      <c r="T22" s="32" t="n">
        <v>0</v>
      </c>
      <c r="U22" s="32" t="n">
        <f aca="false">SUM(V22:X22)</f>
        <v>106</v>
      </c>
      <c r="V22" s="32" t="n">
        <v>106</v>
      </c>
      <c r="W22" s="32" t="n">
        <v>0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4</v>
      </c>
      <c r="AD22" s="32" t="n">
        <v>4</v>
      </c>
      <c r="AE22" s="32" t="n">
        <v>0</v>
      </c>
      <c r="AF22" s="32" t="n">
        <v>0</v>
      </c>
      <c r="AG22" s="32" t="n">
        <v>39</v>
      </c>
      <c r="AH22" s="32" t="n">
        <v>2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051</v>
      </c>
      <c r="E23" s="32" t="n">
        <v>789</v>
      </c>
      <c r="F23" s="32" t="n">
        <v>262</v>
      </c>
      <c r="G23" s="32" t="n">
        <f aca="false">H23+AG23</f>
        <v>1051</v>
      </c>
      <c r="H23" s="32" t="n">
        <f aca="false">I23+M23+Q23+U23+Y23+AC23</f>
        <v>1050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845</v>
      </c>
      <c r="N23" s="32" t="n">
        <v>0</v>
      </c>
      <c r="O23" s="32" t="n">
        <v>845</v>
      </c>
      <c r="P23" s="32" t="n">
        <v>0</v>
      </c>
      <c r="Q23" s="32" t="n">
        <f aca="false">SUM(R23:T23)</f>
        <v>101</v>
      </c>
      <c r="R23" s="32" t="n">
        <v>0</v>
      </c>
      <c r="S23" s="32" t="n">
        <v>101</v>
      </c>
      <c r="T23" s="32" t="n">
        <v>0</v>
      </c>
      <c r="U23" s="32" t="n">
        <f aca="false">SUM(V23:X23)</f>
        <v>77</v>
      </c>
      <c r="V23" s="32" t="n">
        <v>0</v>
      </c>
      <c r="W23" s="32" t="n">
        <v>77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27</v>
      </c>
      <c r="AD23" s="32" t="n">
        <v>0</v>
      </c>
      <c r="AE23" s="32" t="n">
        <v>27</v>
      </c>
      <c r="AF23" s="32" t="n">
        <v>0</v>
      </c>
      <c r="AG23" s="32" t="n">
        <v>1</v>
      </c>
      <c r="AH23" s="32" t="n">
        <v>2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663</v>
      </c>
      <c r="E24" s="32" t="n">
        <v>1152</v>
      </c>
      <c r="F24" s="32" t="n">
        <v>511</v>
      </c>
      <c r="G24" s="32" t="n">
        <f aca="false">H24+AG24</f>
        <v>1663</v>
      </c>
      <c r="H24" s="32" t="n">
        <f aca="false">I24+M24+Q24+U24+Y24+AC24</f>
        <v>1519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172</v>
      </c>
      <c r="N24" s="32" t="n">
        <v>1091</v>
      </c>
      <c r="O24" s="32" t="n">
        <v>0</v>
      </c>
      <c r="P24" s="32" t="n">
        <v>81</v>
      </c>
      <c r="Q24" s="32" t="n">
        <f aca="false">SUM(R24:T24)</f>
        <v>190</v>
      </c>
      <c r="R24" s="32" t="n">
        <v>190</v>
      </c>
      <c r="S24" s="32" t="n">
        <v>0</v>
      </c>
      <c r="T24" s="32" t="n">
        <v>0</v>
      </c>
      <c r="U24" s="32" t="n">
        <f aca="false">SUM(V24:X24)</f>
        <v>107</v>
      </c>
      <c r="V24" s="32" t="n">
        <v>107</v>
      </c>
      <c r="W24" s="32" t="n">
        <v>0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50</v>
      </c>
      <c r="AD24" s="32" t="n">
        <v>50</v>
      </c>
      <c r="AE24" s="32" t="n">
        <v>0</v>
      </c>
      <c r="AF24" s="32" t="n">
        <v>0</v>
      </c>
      <c r="AG24" s="32" t="n">
        <v>144</v>
      </c>
      <c r="AH24" s="32" t="n">
        <v>3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221</v>
      </c>
      <c r="E25" s="32" t="n">
        <v>1439</v>
      </c>
      <c r="F25" s="32" t="n">
        <v>782</v>
      </c>
      <c r="G25" s="32" t="n">
        <f aca="false">H25+AG25</f>
        <v>2221</v>
      </c>
      <c r="H25" s="32" t="n">
        <f aca="false">I25+M25+Q25+U25+Y25+AC25</f>
        <v>1885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446</v>
      </c>
      <c r="N25" s="32" t="n">
        <v>1382</v>
      </c>
      <c r="O25" s="32" t="n">
        <v>0</v>
      </c>
      <c r="P25" s="32" t="n">
        <v>64</v>
      </c>
      <c r="Q25" s="32" t="n">
        <f aca="false">SUM(R25:T25)</f>
        <v>238</v>
      </c>
      <c r="R25" s="32" t="n">
        <v>238</v>
      </c>
      <c r="S25" s="32" t="n">
        <v>0</v>
      </c>
      <c r="T25" s="32" t="n">
        <v>0</v>
      </c>
      <c r="U25" s="32" t="n">
        <f aca="false">SUM(V25:X25)</f>
        <v>138</v>
      </c>
      <c r="V25" s="32" t="n">
        <v>138</v>
      </c>
      <c r="W25" s="32" t="n">
        <v>0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63</v>
      </c>
      <c r="AD25" s="32" t="n">
        <v>63</v>
      </c>
      <c r="AE25" s="32" t="n">
        <v>0</v>
      </c>
      <c r="AF25" s="32" t="n">
        <v>0</v>
      </c>
      <c r="AG25" s="32" t="n">
        <v>336</v>
      </c>
      <c r="AH25" s="32" t="n">
        <v>41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1781</v>
      </c>
      <c r="E26" s="32" t="n">
        <v>1226</v>
      </c>
      <c r="F26" s="32" t="n">
        <v>555</v>
      </c>
      <c r="G26" s="32" t="n">
        <f aca="false">H26+AG26</f>
        <v>1781</v>
      </c>
      <c r="H26" s="32" t="n">
        <f aca="false">I26+M26+Q26+U26+Y26+AC26</f>
        <v>1613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200</v>
      </c>
      <c r="N26" s="32" t="n">
        <v>0</v>
      </c>
      <c r="O26" s="32" t="n">
        <v>1166</v>
      </c>
      <c r="P26" s="32" t="n">
        <v>34</v>
      </c>
      <c r="Q26" s="32" t="n">
        <f aca="false">SUM(R26:T26)</f>
        <v>246</v>
      </c>
      <c r="R26" s="32" t="n">
        <v>0</v>
      </c>
      <c r="S26" s="32" t="n">
        <v>246</v>
      </c>
      <c r="T26" s="32" t="n">
        <v>0</v>
      </c>
      <c r="U26" s="32" t="n">
        <f aca="false">SUM(V26:X26)</f>
        <v>101</v>
      </c>
      <c r="V26" s="32" t="n">
        <v>0</v>
      </c>
      <c r="W26" s="32" t="n">
        <v>101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66</v>
      </c>
      <c r="AD26" s="32" t="n">
        <v>0</v>
      </c>
      <c r="AE26" s="32" t="n">
        <v>66</v>
      </c>
      <c r="AF26" s="32" t="n">
        <v>0</v>
      </c>
      <c r="AG26" s="32" t="n">
        <v>168</v>
      </c>
      <c r="AH26" s="32" t="n">
        <v>18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883</v>
      </c>
      <c r="E27" s="32" t="n">
        <v>570</v>
      </c>
      <c r="F27" s="32" t="n">
        <v>313</v>
      </c>
      <c r="G27" s="32" t="n">
        <f aca="false">H27+AG27</f>
        <v>883</v>
      </c>
      <c r="H27" s="32" t="n">
        <f aca="false">I27+M27+Q27+U27+Y27+AC27</f>
        <v>759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574</v>
      </c>
      <c r="N27" s="32" t="n">
        <v>0</v>
      </c>
      <c r="O27" s="32" t="n">
        <v>554</v>
      </c>
      <c r="P27" s="32" t="n">
        <v>20</v>
      </c>
      <c r="Q27" s="32" t="n">
        <f aca="false">SUM(R27:T27)</f>
        <v>88</v>
      </c>
      <c r="R27" s="32" t="n">
        <v>0</v>
      </c>
      <c r="S27" s="32" t="n">
        <v>88</v>
      </c>
      <c r="T27" s="32" t="n">
        <v>0</v>
      </c>
      <c r="U27" s="32" t="n">
        <f aca="false">SUM(V27:X27)</f>
        <v>61</v>
      </c>
      <c r="V27" s="32" t="n">
        <v>0</v>
      </c>
      <c r="W27" s="32" t="n">
        <v>61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36</v>
      </c>
      <c r="AD27" s="32" t="n">
        <v>0</v>
      </c>
      <c r="AE27" s="32" t="n">
        <v>36</v>
      </c>
      <c r="AF27" s="32" t="n">
        <v>0</v>
      </c>
      <c r="AG27" s="32" t="n">
        <v>124</v>
      </c>
      <c r="AH27" s="32" t="n">
        <v>6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328</v>
      </c>
      <c r="E28" s="32" t="n">
        <v>954</v>
      </c>
      <c r="F28" s="32" t="n">
        <v>374</v>
      </c>
      <c r="G28" s="32" t="n">
        <f aca="false">H28+AG28</f>
        <v>1328</v>
      </c>
      <c r="H28" s="32" t="n">
        <f aca="false">I28+M28+Q28+U28+Y28+AC28</f>
        <v>127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993</v>
      </c>
      <c r="N28" s="32" t="n">
        <v>0</v>
      </c>
      <c r="O28" s="32" t="n">
        <v>933</v>
      </c>
      <c r="P28" s="32" t="n">
        <v>60</v>
      </c>
      <c r="Q28" s="32" t="n">
        <f aca="false">SUM(R28:T28)</f>
        <v>141</v>
      </c>
      <c r="R28" s="32" t="n">
        <v>141</v>
      </c>
      <c r="S28" s="32" t="n">
        <v>0</v>
      </c>
      <c r="T28" s="32" t="n">
        <v>0</v>
      </c>
      <c r="U28" s="32" t="n">
        <f aca="false">SUM(V28:X28)</f>
        <v>99</v>
      </c>
      <c r="V28" s="32" t="n">
        <v>99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38</v>
      </c>
      <c r="AD28" s="32" t="n">
        <v>38</v>
      </c>
      <c r="AE28" s="32" t="n">
        <v>0</v>
      </c>
      <c r="AF28" s="32" t="n">
        <v>0</v>
      </c>
      <c r="AG28" s="32" t="n">
        <v>57</v>
      </c>
      <c r="AH28" s="32" t="n">
        <v>2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6621</v>
      </c>
      <c r="E29" s="32" t="n">
        <v>5372</v>
      </c>
      <c r="F29" s="32" t="n">
        <v>1249</v>
      </c>
      <c r="G29" s="32" t="n">
        <f aca="false">H29+AG29</f>
        <v>6621</v>
      </c>
      <c r="H29" s="32" t="n">
        <f aca="false">I29+M29+Q29+U29+Y29+AC29</f>
        <v>6269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5153</v>
      </c>
      <c r="N29" s="32" t="n">
        <v>0</v>
      </c>
      <c r="O29" s="32" t="n">
        <v>4257</v>
      </c>
      <c r="P29" s="32" t="n">
        <v>896</v>
      </c>
      <c r="Q29" s="32" t="n">
        <f aca="false">SUM(R29:T29)</f>
        <v>93</v>
      </c>
      <c r="R29" s="32" t="n">
        <v>0</v>
      </c>
      <c r="S29" s="32" t="n">
        <v>92</v>
      </c>
      <c r="T29" s="32" t="n">
        <v>1</v>
      </c>
      <c r="U29" s="32" t="n">
        <f aca="false">SUM(V29:X29)</f>
        <v>652</v>
      </c>
      <c r="V29" s="32" t="n">
        <v>0</v>
      </c>
      <c r="W29" s="32" t="n">
        <v>652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371</v>
      </c>
      <c r="AD29" s="32" t="n">
        <v>0</v>
      </c>
      <c r="AE29" s="32" t="n">
        <v>371</v>
      </c>
      <c r="AF29" s="32" t="n">
        <v>0</v>
      </c>
      <c r="AG29" s="32" t="n">
        <v>352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7360</v>
      </c>
      <c r="E30" s="32" t="n">
        <v>6353</v>
      </c>
      <c r="F30" s="32" t="n">
        <v>1007</v>
      </c>
      <c r="G30" s="32" t="n">
        <f aca="false">H30+AG30</f>
        <v>7360</v>
      </c>
      <c r="H30" s="32" t="n">
        <f aca="false">I30+M30+Q30+U30+Y30+AC30</f>
        <v>7097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5210</v>
      </c>
      <c r="N30" s="32" t="n">
        <v>4540</v>
      </c>
      <c r="O30" s="32" t="n">
        <v>0</v>
      </c>
      <c r="P30" s="32" t="n">
        <v>670</v>
      </c>
      <c r="Q30" s="32" t="n">
        <f aca="false">SUM(R30:T30)</f>
        <v>478</v>
      </c>
      <c r="R30" s="32" t="n">
        <v>478</v>
      </c>
      <c r="S30" s="32" t="n">
        <v>0</v>
      </c>
      <c r="T30" s="32" t="n">
        <v>0</v>
      </c>
      <c r="U30" s="32" t="n">
        <f aca="false">SUM(V30:X30)</f>
        <v>549</v>
      </c>
      <c r="V30" s="32" t="n">
        <v>549</v>
      </c>
      <c r="W30" s="32" t="n">
        <v>0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860</v>
      </c>
      <c r="AD30" s="32" t="n">
        <v>786</v>
      </c>
      <c r="AE30" s="32" t="n">
        <v>0</v>
      </c>
      <c r="AF30" s="32" t="n">
        <v>74</v>
      </c>
      <c r="AG30" s="32" t="n">
        <v>263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0841</v>
      </c>
      <c r="E31" s="32" t="n">
        <v>9905</v>
      </c>
      <c r="F31" s="32" t="n">
        <v>936</v>
      </c>
      <c r="G31" s="32" t="n">
        <f aca="false">H31+AG31</f>
        <v>10841</v>
      </c>
      <c r="H31" s="32" t="n">
        <f aca="false">I31+M31+Q31+U31+Y31+AC31</f>
        <v>10487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7844</v>
      </c>
      <c r="N31" s="32" t="n">
        <v>6908</v>
      </c>
      <c r="O31" s="32" t="n">
        <v>0</v>
      </c>
      <c r="P31" s="32" t="n">
        <v>936</v>
      </c>
      <c r="Q31" s="32" t="n">
        <f aca="false">SUM(R31:T31)</f>
        <v>954</v>
      </c>
      <c r="R31" s="32" t="n">
        <v>954</v>
      </c>
      <c r="S31" s="32" t="n">
        <v>0</v>
      </c>
      <c r="T31" s="32" t="n">
        <v>0</v>
      </c>
      <c r="U31" s="32" t="n">
        <f aca="false">SUM(V31:X31)</f>
        <v>1689</v>
      </c>
      <c r="V31" s="32" t="n">
        <v>1689</v>
      </c>
      <c r="W31" s="32" t="n">
        <v>0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354</v>
      </c>
      <c r="AH31" s="32" t="n">
        <v>252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860</v>
      </c>
      <c r="E32" s="32" t="n">
        <v>4161</v>
      </c>
      <c r="F32" s="32" t="n">
        <v>699</v>
      </c>
      <c r="G32" s="32" t="n">
        <f aca="false">H32+AG32</f>
        <v>4860</v>
      </c>
      <c r="H32" s="32" t="n">
        <f aca="false">I32+M32+Q32+U32+Y32+AC32</f>
        <v>4814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838</v>
      </c>
      <c r="N32" s="32" t="n">
        <v>0</v>
      </c>
      <c r="O32" s="32" t="n">
        <v>3185</v>
      </c>
      <c r="P32" s="32" t="n">
        <v>653</v>
      </c>
      <c r="Q32" s="32" t="n">
        <f aca="false">SUM(R32:T32)</f>
        <v>429</v>
      </c>
      <c r="R32" s="32" t="n">
        <v>0</v>
      </c>
      <c r="S32" s="32" t="n">
        <v>429</v>
      </c>
      <c r="T32" s="32" t="n">
        <v>0</v>
      </c>
      <c r="U32" s="32" t="n">
        <f aca="false">SUM(V32:X32)</f>
        <v>294</v>
      </c>
      <c r="V32" s="32" t="n">
        <v>0</v>
      </c>
      <c r="W32" s="32" t="n">
        <v>294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253</v>
      </c>
      <c r="AD32" s="32" t="n">
        <v>0</v>
      </c>
      <c r="AE32" s="32" t="n">
        <v>253</v>
      </c>
      <c r="AF32" s="32" t="n">
        <v>0</v>
      </c>
      <c r="AG32" s="32" t="n">
        <v>46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375</v>
      </c>
      <c r="E33" s="32" t="n">
        <v>2266</v>
      </c>
      <c r="F33" s="32" t="n">
        <v>1109</v>
      </c>
      <c r="G33" s="32" t="n">
        <f aca="false">H33+AG33</f>
        <v>3375</v>
      </c>
      <c r="H33" s="32" t="n">
        <f aca="false">I33+M33+Q33+U33+Y33+AC33</f>
        <v>3375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2705</v>
      </c>
      <c r="N33" s="32" t="n">
        <v>1633</v>
      </c>
      <c r="O33" s="32" t="n">
        <v>0</v>
      </c>
      <c r="P33" s="32" t="n">
        <v>1072</v>
      </c>
      <c r="Q33" s="32" t="n">
        <f aca="false">SUM(R33:T33)</f>
        <v>77</v>
      </c>
      <c r="R33" s="32" t="n">
        <v>60</v>
      </c>
      <c r="S33" s="32" t="n">
        <v>0</v>
      </c>
      <c r="T33" s="32" t="n">
        <v>17</v>
      </c>
      <c r="U33" s="32" t="n">
        <f aca="false">SUM(V33:X33)</f>
        <v>491</v>
      </c>
      <c r="V33" s="32" t="n">
        <v>471</v>
      </c>
      <c r="W33" s="32" t="n">
        <v>0</v>
      </c>
      <c r="X33" s="32" t="n">
        <v>2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102</v>
      </c>
      <c r="AD33" s="32" t="n">
        <v>102</v>
      </c>
      <c r="AE33" s="32" t="n">
        <v>0</v>
      </c>
      <c r="AF33" s="32" t="n">
        <v>0</v>
      </c>
      <c r="AG33" s="32" t="n">
        <v>0</v>
      </c>
      <c r="AH33" s="32" t="n">
        <v>16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448</v>
      </c>
      <c r="E34" s="32" t="n">
        <v>1667</v>
      </c>
      <c r="F34" s="32" t="n">
        <v>781</v>
      </c>
      <c r="G34" s="32" t="n">
        <f aca="false">H34+AG34</f>
        <v>2448</v>
      </c>
      <c r="H34" s="32" t="n">
        <f aca="false">I34+M34+Q34+U34+Y34+AC34</f>
        <v>2448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889</v>
      </c>
      <c r="N34" s="32" t="n">
        <v>0</v>
      </c>
      <c r="O34" s="32" t="n">
        <v>1140</v>
      </c>
      <c r="P34" s="32" t="n">
        <v>749</v>
      </c>
      <c r="Q34" s="32" t="n">
        <f aca="false">SUM(R34:T34)</f>
        <v>59</v>
      </c>
      <c r="R34" s="32" t="n">
        <v>0</v>
      </c>
      <c r="S34" s="32" t="n">
        <v>46</v>
      </c>
      <c r="T34" s="32" t="n">
        <v>13</v>
      </c>
      <c r="U34" s="32" t="n">
        <f aca="false">SUM(V34:X34)</f>
        <v>366</v>
      </c>
      <c r="V34" s="32" t="n">
        <v>3</v>
      </c>
      <c r="W34" s="32" t="n">
        <v>344</v>
      </c>
      <c r="X34" s="32" t="n">
        <v>19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134</v>
      </c>
      <c r="AD34" s="32" t="n">
        <v>0</v>
      </c>
      <c r="AE34" s="32" t="n">
        <v>134</v>
      </c>
      <c r="AF34" s="32" t="n">
        <v>0</v>
      </c>
      <c r="AG34" s="32" t="n">
        <v>0</v>
      </c>
      <c r="AH34" s="32" t="n">
        <v>94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855</v>
      </c>
      <c r="E35" s="32" t="n">
        <v>958</v>
      </c>
      <c r="F35" s="32" t="n">
        <v>897</v>
      </c>
      <c r="G35" s="32" t="n">
        <f aca="false">H35+AG35</f>
        <v>1855</v>
      </c>
      <c r="H35" s="32" t="n">
        <f aca="false">I35+M35+Q35+U35+Y35+AC35</f>
        <v>1455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221</v>
      </c>
      <c r="N35" s="32" t="n">
        <v>0</v>
      </c>
      <c r="O35" s="32" t="n">
        <v>737</v>
      </c>
      <c r="P35" s="32" t="n">
        <v>484</v>
      </c>
      <c r="Q35" s="32" t="n">
        <f aca="false">SUM(R35:T35)</f>
        <v>23</v>
      </c>
      <c r="R35" s="32" t="n">
        <v>0</v>
      </c>
      <c r="S35" s="32" t="n">
        <v>18</v>
      </c>
      <c r="T35" s="32" t="n">
        <v>5</v>
      </c>
      <c r="U35" s="32" t="n">
        <f aca="false">SUM(V35:X35)</f>
        <v>211</v>
      </c>
      <c r="V35" s="32" t="n">
        <v>121</v>
      </c>
      <c r="W35" s="32" t="n">
        <v>82</v>
      </c>
      <c r="X35" s="32" t="n">
        <v>8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400</v>
      </c>
      <c r="AH35" s="32" t="n">
        <v>20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037</v>
      </c>
      <c r="E36" s="32" t="n">
        <v>1348</v>
      </c>
      <c r="F36" s="32" t="n">
        <v>689</v>
      </c>
      <c r="G36" s="32" t="n">
        <f aca="false">H36+AG36</f>
        <v>2037</v>
      </c>
      <c r="H36" s="32" t="n">
        <f aca="false">I36+M36+Q36+U36+Y36+AC36</f>
        <v>2037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679</v>
      </c>
      <c r="N36" s="32" t="n">
        <v>1014</v>
      </c>
      <c r="O36" s="32" t="n">
        <v>0</v>
      </c>
      <c r="P36" s="32" t="n">
        <v>665</v>
      </c>
      <c r="Q36" s="32" t="n">
        <f aca="false">SUM(R36:T36)</f>
        <v>17</v>
      </c>
      <c r="R36" s="32" t="n">
        <v>13</v>
      </c>
      <c r="S36" s="32" t="n">
        <v>0</v>
      </c>
      <c r="T36" s="32" t="n">
        <v>4</v>
      </c>
      <c r="U36" s="32" t="n">
        <f aca="false">SUM(V36:X36)</f>
        <v>238</v>
      </c>
      <c r="V36" s="32" t="n">
        <v>87</v>
      </c>
      <c r="W36" s="32" t="n">
        <v>131</v>
      </c>
      <c r="X36" s="32" t="n">
        <v>2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103</v>
      </c>
      <c r="AD36" s="32" t="n">
        <v>103</v>
      </c>
      <c r="AE36" s="32" t="n">
        <v>0</v>
      </c>
      <c r="AF36" s="32" t="n">
        <v>0</v>
      </c>
      <c r="AG36" s="32" t="n">
        <v>0</v>
      </c>
      <c r="AH36" s="32" t="n">
        <v>281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170</v>
      </c>
      <c r="E37" s="32" t="n">
        <v>1436</v>
      </c>
      <c r="F37" s="32" t="n">
        <v>734</v>
      </c>
      <c r="G37" s="32" t="n">
        <f aca="false">H37+AG37</f>
        <v>2170</v>
      </c>
      <c r="H37" s="32" t="n">
        <f aca="false">I37+M37+Q37+U37+Y37+AC37</f>
        <v>2170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772</v>
      </c>
      <c r="N37" s="32" t="n">
        <v>1070</v>
      </c>
      <c r="O37" s="32" t="n">
        <v>0</v>
      </c>
      <c r="P37" s="32" t="n">
        <v>702</v>
      </c>
      <c r="Q37" s="32" t="n">
        <f aca="false">SUM(R37:T37)</f>
        <v>55</v>
      </c>
      <c r="R37" s="32" t="n">
        <v>43</v>
      </c>
      <c r="S37" s="32" t="n">
        <v>0</v>
      </c>
      <c r="T37" s="32" t="n">
        <v>12</v>
      </c>
      <c r="U37" s="32" t="n">
        <f aca="false">SUM(V37:X37)</f>
        <v>277</v>
      </c>
      <c r="V37" s="32" t="n">
        <v>257</v>
      </c>
      <c r="W37" s="32" t="n">
        <v>0</v>
      </c>
      <c r="X37" s="32" t="n">
        <v>2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66</v>
      </c>
      <c r="AD37" s="32" t="n">
        <v>0</v>
      </c>
      <c r="AE37" s="32" t="n">
        <v>66</v>
      </c>
      <c r="AF37" s="32" t="n">
        <v>0</v>
      </c>
      <c r="AG37" s="32" t="n">
        <v>0</v>
      </c>
      <c r="AH37" s="32" t="n">
        <v>358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7429</v>
      </c>
      <c r="E38" s="32" t="n">
        <v>7349</v>
      </c>
      <c r="F38" s="32" t="n">
        <v>80</v>
      </c>
      <c r="G38" s="32" t="n">
        <f aca="false">H38+AG38</f>
        <v>7429</v>
      </c>
      <c r="H38" s="32" t="n">
        <f aca="false">I38+M38+Q38+U38+Y38+AC38</f>
        <v>734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6028</v>
      </c>
      <c r="N38" s="32" t="n">
        <v>6028</v>
      </c>
      <c r="O38" s="32" t="n">
        <v>0</v>
      </c>
      <c r="P38" s="32" t="n">
        <v>0</v>
      </c>
      <c r="Q38" s="32" t="n">
        <f aca="false">SUM(R38:T38)</f>
        <v>361</v>
      </c>
      <c r="R38" s="32" t="n">
        <v>361</v>
      </c>
      <c r="S38" s="32" t="n">
        <v>0</v>
      </c>
      <c r="T38" s="32" t="n">
        <v>0</v>
      </c>
      <c r="U38" s="32" t="n">
        <f aca="false">SUM(V38:X38)</f>
        <v>562</v>
      </c>
      <c r="V38" s="32" t="n">
        <v>562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392</v>
      </c>
      <c r="AD38" s="32" t="n">
        <v>392</v>
      </c>
      <c r="AE38" s="32" t="n">
        <v>0</v>
      </c>
      <c r="AF38" s="32" t="n">
        <v>0</v>
      </c>
      <c r="AG38" s="32" t="n">
        <v>86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2550</v>
      </c>
      <c r="E39" s="32" t="n">
        <v>1703</v>
      </c>
      <c r="F39" s="32" t="n">
        <v>847</v>
      </c>
      <c r="G39" s="32" t="n">
        <f aca="false">H39+AG39</f>
        <v>2550</v>
      </c>
      <c r="H39" s="32" t="n">
        <f aca="false">I39+M39+Q39+U39+Y39+AC39</f>
        <v>2550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2064</v>
      </c>
      <c r="N39" s="32" t="n">
        <v>1246</v>
      </c>
      <c r="O39" s="32" t="n">
        <v>0</v>
      </c>
      <c r="P39" s="32" t="n">
        <v>818</v>
      </c>
      <c r="Q39" s="32" t="n">
        <f aca="false">SUM(R39:T39)</f>
        <v>50</v>
      </c>
      <c r="R39" s="32" t="n">
        <v>39</v>
      </c>
      <c r="S39" s="32" t="n">
        <v>0</v>
      </c>
      <c r="T39" s="32" t="n">
        <v>11</v>
      </c>
      <c r="U39" s="32" t="n">
        <f aca="false">SUM(V39:X39)</f>
        <v>291</v>
      </c>
      <c r="V39" s="32" t="n">
        <v>273</v>
      </c>
      <c r="W39" s="32" t="n">
        <v>0</v>
      </c>
      <c r="X39" s="32" t="n">
        <v>18</v>
      </c>
      <c r="Y39" s="32" t="n">
        <f aca="false">SUM(Z39:AB39)</f>
        <v>29</v>
      </c>
      <c r="Z39" s="32" t="n">
        <v>29</v>
      </c>
      <c r="AA39" s="32" t="n">
        <v>0</v>
      </c>
      <c r="AB39" s="32" t="n">
        <v>0</v>
      </c>
      <c r="AC39" s="32" t="n">
        <f aca="false">SUM(AD39:AF39)</f>
        <v>116</v>
      </c>
      <c r="AD39" s="32" t="n">
        <v>116</v>
      </c>
      <c r="AE39" s="32" t="n">
        <v>0</v>
      </c>
      <c r="AF39" s="32" t="n">
        <v>0</v>
      </c>
      <c r="AG39" s="32" t="n">
        <v>0</v>
      </c>
      <c r="AH39" s="32" t="n">
        <v>54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2854</v>
      </c>
      <c r="E40" s="32" t="n">
        <v>2797</v>
      </c>
      <c r="F40" s="32" t="n">
        <v>57</v>
      </c>
      <c r="G40" s="32" t="n">
        <f aca="false">H40+AG40</f>
        <v>2854</v>
      </c>
      <c r="H40" s="32" t="n">
        <f aca="false">I40+M40+Q40+U40+Y40+AC40</f>
        <v>2658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909</v>
      </c>
      <c r="N40" s="32" t="n">
        <v>1909</v>
      </c>
      <c r="O40" s="32" t="n">
        <v>0</v>
      </c>
      <c r="P40" s="32" t="n">
        <v>0</v>
      </c>
      <c r="Q40" s="32" t="n">
        <f aca="false">SUM(R40:T40)</f>
        <v>114</v>
      </c>
      <c r="R40" s="32" t="n">
        <v>114</v>
      </c>
      <c r="S40" s="32" t="n">
        <v>0</v>
      </c>
      <c r="T40" s="32" t="n">
        <v>0</v>
      </c>
      <c r="U40" s="32" t="n">
        <f aca="false">SUM(V40:X40)</f>
        <v>635</v>
      </c>
      <c r="V40" s="32" t="n">
        <v>635</v>
      </c>
      <c r="W40" s="32" t="n">
        <v>0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196</v>
      </c>
      <c r="AH40" s="32" t="n">
        <v>18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93</v>
      </c>
      <c r="E41" s="32" t="n">
        <v>127</v>
      </c>
      <c r="F41" s="32" t="n">
        <v>66</v>
      </c>
      <c r="G41" s="32" t="n">
        <f aca="false">H41+AG41</f>
        <v>193</v>
      </c>
      <c r="H41" s="32" t="n">
        <f aca="false">I41+M41+Q41+U41+Y41+AC41</f>
        <v>193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52</v>
      </c>
      <c r="N41" s="32" t="n">
        <v>92</v>
      </c>
      <c r="O41" s="32" t="n">
        <v>0</v>
      </c>
      <c r="P41" s="32" t="n">
        <v>60</v>
      </c>
      <c r="Q41" s="32" t="n">
        <f aca="false">SUM(R41:T41)</f>
        <v>12</v>
      </c>
      <c r="R41" s="32" t="n">
        <v>9</v>
      </c>
      <c r="S41" s="32" t="n">
        <v>0</v>
      </c>
      <c r="T41" s="32" t="n">
        <v>3</v>
      </c>
      <c r="U41" s="32" t="n">
        <f aca="false">SUM(V41:X41)</f>
        <v>29</v>
      </c>
      <c r="V41" s="32" t="n">
        <v>26</v>
      </c>
      <c r="W41" s="32" t="n">
        <v>0</v>
      </c>
      <c r="X41" s="32" t="n">
        <v>3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4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5514</v>
      </c>
      <c r="E42" s="32" t="n">
        <v>4153</v>
      </c>
      <c r="F42" s="32" t="n">
        <v>1361</v>
      </c>
      <c r="G42" s="32" t="n">
        <f aca="false">H42+AG42</f>
        <v>5514</v>
      </c>
      <c r="H42" s="32" t="n">
        <f aca="false">I42+M42+Q42+U42+Y42+AC42</f>
        <v>4201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3064</v>
      </c>
      <c r="N42" s="32" t="n">
        <v>3018</v>
      </c>
      <c r="O42" s="32" t="n">
        <v>0</v>
      </c>
      <c r="P42" s="32" t="n">
        <v>46</v>
      </c>
      <c r="Q42" s="32" t="n">
        <f aca="false">SUM(R42:T42)</f>
        <v>200</v>
      </c>
      <c r="R42" s="32" t="n">
        <v>199</v>
      </c>
      <c r="S42" s="32" t="n">
        <v>0</v>
      </c>
      <c r="T42" s="32" t="n">
        <v>1</v>
      </c>
      <c r="U42" s="32" t="n">
        <f aca="false">SUM(V42:X42)</f>
        <v>934</v>
      </c>
      <c r="V42" s="32" t="n">
        <v>933</v>
      </c>
      <c r="W42" s="32" t="n">
        <v>0</v>
      </c>
      <c r="X42" s="32" t="n">
        <v>1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3</v>
      </c>
      <c r="AD42" s="32" t="n">
        <v>3</v>
      </c>
      <c r="AE42" s="32" t="n">
        <v>0</v>
      </c>
      <c r="AF42" s="32" t="n">
        <v>0</v>
      </c>
      <c r="AG42" s="32" t="n">
        <v>1313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159</v>
      </c>
      <c r="E43" s="32" t="n">
        <v>1738</v>
      </c>
      <c r="F43" s="32" t="n">
        <v>421</v>
      </c>
      <c r="G43" s="32" t="n">
        <f aca="false">H43+AG43</f>
        <v>2159</v>
      </c>
      <c r="H43" s="32" t="n">
        <f aca="false">I43+M43+Q43+U43+Y43+AC43</f>
        <v>1756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284</v>
      </c>
      <c r="N43" s="32" t="n">
        <v>1266</v>
      </c>
      <c r="O43" s="32" t="n">
        <v>0</v>
      </c>
      <c r="P43" s="32" t="n">
        <v>18</v>
      </c>
      <c r="Q43" s="32" t="n">
        <f aca="false">SUM(R43:T43)</f>
        <v>79</v>
      </c>
      <c r="R43" s="32" t="n">
        <v>79</v>
      </c>
      <c r="S43" s="32" t="n">
        <v>0</v>
      </c>
      <c r="T43" s="32" t="n">
        <v>0</v>
      </c>
      <c r="U43" s="32" t="n">
        <f aca="false">SUM(V43:X43)</f>
        <v>392</v>
      </c>
      <c r="V43" s="32" t="n">
        <v>392</v>
      </c>
      <c r="W43" s="32" t="n">
        <v>0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1</v>
      </c>
      <c r="AD43" s="32" t="n">
        <v>1</v>
      </c>
      <c r="AE43" s="32" t="n">
        <v>0</v>
      </c>
      <c r="AF43" s="32" t="n">
        <v>0</v>
      </c>
      <c r="AG43" s="32" t="n">
        <v>403</v>
      </c>
      <c r="AH43" s="32" t="n">
        <v>51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571</v>
      </c>
      <c r="E44" s="32" t="n">
        <v>1016</v>
      </c>
      <c r="F44" s="32" t="n">
        <v>555</v>
      </c>
      <c r="G44" s="32" t="n">
        <f aca="false">H44+AG44</f>
        <v>1571</v>
      </c>
      <c r="H44" s="32" t="n">
        <f aca="false">I44+M44+Q44+U44+Y44+AC44</f>
        <v>1175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869</v>
      </c>
      <c r="N44" s="32" t="n">
        <v>712</v>
      </c>
      <c r="O44" s="32" t="n">
        <v>0</v>
      </c>
      <c r="P44" s="32" t="n">
        <v>157</v>
      </c>
      <c r="Q44" s="32" t="n">
        <f aca="false">SUM(R44:T44)</f>
        <v>58</v>
      </c>
      <c r="R44" s="32" t="n">
        <v>57</v>
      </c>
      <c r="S44" s="32" t="n">
        <v>0</v>
      </c>
      <c r="T44" s="32" t="n">
        <v>1</v>
      </c>
      <c r="U44" s="32" t="n">
        <f aca="false">SUM(V44:X44)</f>
        <v>247</v>
      </c>
      <c r="V44" s="32" t="n">
        <v>246</v>
      </c>
      <c r="W44" s="32" t="n">
        <v>0</v>
      </c>
      <c r="X44" s="32" t="n">
        <v>1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</v>
      </c>
      <c r="AD44" s="32" t="n">
        <v>1</v>
      </c>
      <c r="AE44" s="32" t="n">
        <v>0</v>
      </c>
      <c r="AF44" s="32" t="n">
        <v>0</v>
      </c>
      <c r="AG44" s="32" t="n">
        <v>396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753</v>
      </c>
      <c r="E45" s="32" t="n">
        <v>1473</v>
      </c>
      <c r="F45" s="32" t="n">
        <v>280</v>
      </c>
      <c r="G45" s="32" t="n">
        <f aca="false">H45+AG45</f>
        <v>1753</v>
      </c>
      <c r="H45" s="32" t="n">
        <f aca="false">I45+M45+Q45+U45+Y45+AC45</f>
        <v>1483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129</v>
      </c>
      <c r="N45" s="32" t="n">
        <v>1120</v>
      </c>
      <c r="O45" s="32" t="n">
        <v>0</v>
      </c>
      <c r="P45" s="32" t="n">
        <v>9</v>
      </c>
      <c r="Q45" s="32" t="n">
        <f aca="false">SUM(R45:T45)</f>
        <v>78</v>
      </c>
      <c r="R45" s="32" t="n">
        <v>77</v>
      </c>
      <c r="S45" s="32" t="n">
        <v>0</v>
      </c>
      <c r="T45" s="32" t="n">
        <v>1</v>
      </c>
      <c r="U45" s="32" t="n">
        <f aca="false">SUM(V45:X45)</f>
        <v>275</v>
      </c>
      <c r="V45" s="32" t="n">
        <v>275</v>
      </c>
      <c r="W45" s="32" t="n">
        <v>0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</v>
      </c>
      <c r="AD45" s="32" t="n">
        <v>1</v>
      </c>
      <c r="AE45" s="32" t="n">
        <v>0</v>
      </c>
      <c r="AF45" s="32" t="n">
        <v>0</v>
      </c>
      <c r="AG45" s="32" t="n">
        <v>270</v>
      </c>
      <c r="AH45" s="32" t="n">
        <v>28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95</v>
      </c>
      <c r="E46" s="32" t="n">
        <v>89</v>
      </c>
      <c r="F46" s="32" t="n">
        <v>6</v>
      </c>
      <c r="G46" s="32" t="n">
        <f aca="false">H46+AG46</f>
        <v>95</v>
      </c>
      <c r="H46" s="32" t="n">
        <f aca="false">I46+M46+Q46+U46+Y46+AC46</f>
        <v>95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40</v>
      </c>
      <c r="N46" s="32" t="n">
        <v>40</v>
      </c>
      <c r="O46" s="32" t="n">
        <v>0</v>
      </c>
      <c r="P46" s="32" t="n">
        <v>0</v>
      </c>
      <c r="Q46" s="32" t="n">
        <f aca="false">SUM(R46:T46)</f>
        <v>6</v>
      </c>
      <c r="R46" s="32" t="n">
        <v>6</v>
      </c>
      <c r="S46" s="32" t="n">
        <v>0</v>
      </c>
      <c r="T46" s="32" t="n">
        <v>0</v>
      </c>
      <c r="U46" s="32" t="n">
        <f aca="false">SUM(V46:X46)</f>
        <v>37</v>
      </c>
      <c r="V46" s="32" t="n">
        <v>37</v>
      </c>
      <c r="W46" s="32" t="n">
        <v>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12</v>
      </c>
      <c r="AD46" s="32" t="n">
        <v>12</v>
      </c>
      <c r="AE46" s="32" t="n">
        <v>0</v>
      </c>
      <c r="AF46" s="32" t="n">
        <v>0</v>
      </c>
      <c r="AG46" s="32" t="n">
        <v>0</v>
      </c>
      <c r="AH46" s="32" t="n">
        <v>2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807</v>
      </c>
      <c r="E47" s="32" t="n">
        <v>1474</v>
      </c>
      <c r="F47" s="32" t="n">
        <v>333</v>
      </c>
      <c r="G47" s="32" t="n">
        <f aca="false">H47+AG47</f>
        <v>1807</v>
      </c>
      <c r="H47" s="32" t="n">
        <f aca="false">I47+M47+Q47+U47+Y47+AC47</f>
        <v>1515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120</v>
      </c>
      <c r="N47" s="32" t="n">
        <v>1088</v>
      </c>
      <c r="O47" s="32" t="n">
        <v>0</v>
      </c>
      <c r="P47" s="32" t="n">
        <v>32</v>
      </c>
      <c r="Q47" s="32" t="n">
        <f aca="false">SUM(R47:T47)</f>
        <v>79</v>
      </c>
      <c r="R47" s="32" t="n">
        <v>79</v>
      </c>
      <c r="S47" s="32" t="n">
        <v>0</v>
      </c>
      <c r="T47" s="32" t="n">
        <v>0</v>
      </c>
      <c r="U47" s="32" t="n">
        <f aca="false">SUM(V47:X47)</f>
        <v>316</v>
      </c>
      <c r="V47" s="32" t="n">
        <v>307</v>
      </c>
      <c r="W47" s="32" t="n">
        <v>0</v>
      </c>
      <c r="X47" s="32" t="n">
        <v>9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292</v>
      </c>
      <c r="AH47" s="32" t="n">
        <v>2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46</v>
      </c>
      <c r="E48" s="32" t="n">
        <v>42</v>
      </c>
      <c r="F48" s="32" t="n">
        <v>4</v>
      </c>
      <c r="G48" s="32" t="n">
        <f aca="false">H48+AG48</f>
        <v>46</v>
      </c>
      <c r="H48" s="32" t="n">
        <f aca="false">I48+M48+Q48+U48+Y48+AC48</f>
        <v>46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2</v>
      </c>
      <c r="N48" s="32" t="n">
        <v>22</v>
      </c>
      <c r="O48" s="32" t="n">
        <v>0</v>
      </c>
      <c r="P48" s="32" t="n">
        <v>0</v>
      </c>
      <c r="Q48" s="32" t="n">
        <f aca="false">SUM(R48:T48)</f>
        <v>0</v>
      </c>
      <c r="R48" s="32" t="n">
        <v>0</v>
      </c>
      <c r="S48" s="32" t="n">
        <v>0</v>
      </c>
      <c r="T48" s="32" t="n">
        <v>0</v>
      </c>
      <c r="U48" s="32" t="n">
        <f aca="false">SUM(V48:X48)</f>
        <v>22</v>
      </c>
      <c r="V48" s="32" t="n">
        <v>22</v>
      </c>
      <c r="W48" s="32" t="n">
        <v>0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2</v>
      </c>
      <c r="AD48" s="32" t="n">
        <v>2</v>
      </c>
      <c r="AE48" s="32" t="n">
        <v>0</v>
      </c>
      <c r="AF48" s="32" t="n">
        <v>0</v>
      </c>
      <c r="AG48" s="32" t="n">
        <v>0</v>
      </c>
      <c r="AH48" s="32" t="n">
        <v>26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606</v>
      </c>
      <c r="E49" s="32" t="n">
        <v>1517</v>
      </c>
      <c r="F49" s="32" t="n">
        <v>89</v>
      </c>
      <c r="G49" s="32" t="n">
        <f aca="false">H49+AG49</f>
        <v>1606</v>
      </c>
      <c r="H49" s="32" t="n">
        <f aca="false">I49+M49+Q49+U49+Y49+AC49</f>
        <v>1578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183</v>
      </c>
      <c r="N49" s="32" t="n">
        <v>660</v>
      </c>
      <c r="O49" s="32" t="n">
        <v>469</v>
      </c>
      <c r="P49" s="32" t="n">
        <v>54</v>
      </c>
      <c r="Q49" s="32" t="n">
        <f aca="false">SUM(R49:T49)</f>
        <v>113</v>
      </c>
      <c r="R49" s="32" t="n">
        <v>106</v>
      </c>
      <c r="S49" s="32" t="n">
        <v>0</v>
      </c>
      <c r="T49" s="32" t="n">
        <v>7</v>
      </c>
      <c r="U49" s="32" t="n">
        <f aca="false">SUM(V49:X49)</f>
        <v>235</v>
      </c>
      <c r="V49" s="32" t="n">
        <v>0</v>
      </c>
      <c r="W49" s="32" t="n">
        <v>235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47</v>
      </c>
      <c r="AD49" s="32" t="n">
        <v>47</v>
      </c>
      <c r="AE49" s="32" t="n">
        <v>0</v>
      </c>
      <c r="AF49" s="32" t="n">
        <v>0</v>
      </c>
      <c r="AG49" s="32" t="n">
        <v>28</v>
      </c>
      <c r="AH49" s="32" t="n">
        <v>7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912</v>
      </c>
      <c r="E50" s="32" t="n">
        <v>1778</v>
      </c>
      <c r="F50" s="32" t="n">
        <v>134</v>
      </c>
      <c r="G50" s="32" t="n">
        <f aca="false">H50+AG50</f>
        <v>1912</v>
      </c>
      <c r="H50" s="32" t="n">
        <f aca="false">I50+M50+Q50+U50+Y50+AC50</f>
        <v>1855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426</v>
      </c>
      <c r="N50" s="32" t="n">
        <v>1355</v>
      </c>
      <c r="O50" s="32" t="n">
        <v>0</v>
      </c>
      <c r="P50" s="32" t="n">
        <v>71</v>
      </c>
      <c r="Q50" s="32" t="n">
        <f aca="false">SUM(R50:T50)</f>
        <v>145</v>
      </c>
      <c r="R50" s="32" t="n">
        <v>0</v>
      </c>
      <c r="S50" s="32" t="n">
        <v>139</v>
      </c>
      <c r="T50" s="32" t="n">
        <v>6</v>
      </c>
      <c r="U50" s="32" t="n">
        <f aca="false">SUM(V50:X50)</f>
        <v>258</v>
      </c>
      <c r="V50" s="32" t="n">
        <v>0</v>
      </c>
      <c r="W50" s="32" t="n">
        <v>258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26</v>
      </c>
      <c r="AD50" s="32" t="n">
        <v>26</v>
      </c>
      <c r="AE50" s="32" t="n">
        <v>0</v>
      </c>
      <c r="AF50" s="32" t="n">
        <v>0</v>
      </c>
      <c r="AG50" s="32" t="n">
        <v>57</v>
      </c>
      <c r="AH50" s="32" t="n">
        <v>88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6298</v>
      </c>
      <c r="E51" s="32" t="n">
        <v>5013</v>
      </c>
      <c r="F51" s="32" t="n">
        <v>1285</v>
      </c>
      <c r="G51" s="32" t="n">
        <f aca="false">H51+AG51</f>
        <v>6298</v>
      </c>
      <c r="H51" s="32" t="n">
        <f aca="false">I51+M51+Q51+U51+Y51+AC51</f>
        <v>5913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4923</v>
      </c>
      <c r="N51" s="32" t="n">
        <v>4070</v>
      </c>
      <c r="O51" s="32" t="n">
        <v>0</v>
      </c>
      <c r="P51" s="32" t="n">
        <v>853</v>
      </c>
      <c r="Q51" s="32" t="n">
        <f aca="false">SUM(R51:T51)</f>
        <v>480</v>
      </c>
      <c r="R51" s="32" t="n">
        <v>0</v>
      </c>
      <c r="S51" s="32" t="n">
        <v>433</v>
      </c>
      <c r="T51" s="32" t="n">
        <v>47</v>
      </c>
      <c r="U51" s="32" t="n">
        <f aca="false">SUM(V51:X51)</f>
        <v>428</v>
      </c>
      <c r="V51" s="32" t="n">
        <v>0</v>
      </c>
      <c r="W51" s="32" t="n">
        <v>428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82</v>
      </c>
      <c r="AD51" s="32" t="n">
        <v>82</v>
      </c>
      <c r="AE51" s="32" t="n">
        <v>0</v>
      </c>
      <c r="AF51" s="32" t="n">
        <v>0</v>
      </c>
      <c r="AG51" s="32" t="n">
        <v>385</v>
      </c>
      <c r="AH51" s="32" t="n">
        <v>8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1112</v>
      </c>
      <c r="E52" s="32" t="n">
        <v>980</v>
      </c>
      <c r="F52" s="32" t="n">
        <v>132</v>
      </c>
      <c r="G52" s="32" t="n">
        <f aca="false">H52+AG52</f>
        <v>1112</v>
      </c>
      <c r="H52" s="32" t="n">
        <f aca="false">I52+M52+Q52+U52+Y52+AC52</f>
        <v>1090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735</v>
      </c>
      <c r="N52" s="32" t="n">
        <v>625</v>
      </c>
      <c r="O52" s="32" t="n">
        <v>0</v>
      </c>
      <c r="P52" s="32" t="n">
        <v>110</v>
      </c>
      <c r="Q52" s="32" t="n">
        <f aca="false">SUM(R52:T52)</f>
        <v>106</v>
      </c>
      <c r="R52" s="32" t="n">
        <v>0</v>
      </c>
      <c r="S52" s="32" t="n">
        <v>106</v>
      </c>
      <c r="T52" s="32" t="n">
        <v>0</v>
      </c>
      <c r="U52" s="32" t="n">
        <f aca="false">SUM(V52:X52)</f>
        <v>228</v>
      </c>
      <c r="V52" s="32" t="n">
        <v>0</v>
      </c>
      <c r="W52" s="32" t="n">
        <v>228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21</v>
      </c>
      <c r="AD52" s="32" t="n">
        <v>21</v>
      </c>
      <c r="AE52" s="32" t="n">
        <v>0</v>
      </c>
      <c r="AF52" s="32" t="n">
        <v>0</v>
      </c>
      <c r="AG52" s="32" t="n">
        <v>22</v>
      </c>
      <c r="AH52" s="32" t="n">
        <v>26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416</v>
      </c>
      <c r="E53" s="32" t="n">
        <v>1284</v>
      </c>
      <c r="F53" s="32" t="n">
        <v>132</v>
      </c>
      <c r="G53" s="32" t="n">
        <f aca="false">H53+AG53</f>
        <v>1416</v>
      </c>
      <c r="H53" s="32" t="n">
        <f aca="false">I53+M53+Q53+U53+Y53+AC53</f>
        <v>1377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051</v>
      </c>
      <c r="N53" s="32" t="n">
        <v>971</v>
      </c>
      <c r="O53" s="32" t="n">
        <v>0</v>
      </c>
      <c r="P53" s="32" t="n">
        <v>80</v>
      </c>
      <c r="Q53" s="32" t="n">
        <f aca="false">SUM(R53:T53)</f>
        <v>135</v>
      </c>
      <c r="R53" s="32" t="n">
        <v>0</v>
      </c>
      <c r="S53" s="32" t="n">
        <v>122</v>
      </c>
      <c r="T53" s="32" t="n">
        <v>13</v>
      </c>
      <c r="U53" s="32" t="n">
        <f aca="false">SUM(V53:X53)</f>
        <v>163</v>
      </c>
      <c r="V53" s="32" t="n">
        <v>0</v>
      </c>
      <c r="W53" s="32" t="n">
        <v>163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28</v>
      </c>
      <c r="AD53" s="32" t="n">
        <v>28</v>
      </c>
      <c r="AE53" s="32" t="n">
        <v>0</v>
      </c>
      <c r="AF53" s="32" t="n">
        <v>0</v>
      </c>
      <c r="AG53" s="32" t="n">
        <v>39</v>
      </c>
      <c r="AH53" s="32" t="n">
        <v>256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3117</v>
      </c>
      <c r="E54" s="32" t="n">
        <v>2286</v>
      </c>
      <c r="F54" s="32" t="n">
        <v>831</v>
      </c>
      <c r="G54" s="32" t="n">
        <f aca="false">H54+AG54</f>
        <v>3117</v>
      </c>
      <c r="H54" s="32" t="n">
        <f aca="false">I54+M54+Q54+U54+Y54+AC54</f>
        <v>3079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2512</v>
      </c>
      <c r="N54" s="32" t="n">
        <v>1160</v>
      </c>
      <c r="O54" s="32" t="n">
        <v>611</v>
      </c>
      <c r="P54" s="32" t="n">
        <v>741</v>
      </c>
      <c r="Q54" s="32" t="n">
        <f aca="false">SUM(R54:T54)</f>
        <v>233</v>
      </c>
      <c r="R54" s="32" t="n">
        <v>0</v>
      </c>
      <c r="S54" s="32" t="n">
        <v>181</v>
      </c>
      <c r="T54" s="32" t="n">
        <v>52</v>
      </c>
      <c r="U54" s="32" t="n">
        <f aca="false">SUM(V54:X54)</f>
        <v>266</v>
      </c>
      <c r="V54" s="32" t="n">
        <v>0</v>
      </c>
      <c r="W54" s="32" t="n">
        <v>266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68</v>
      </c>
      <c r="AD54" s="32" t="n">
        <v>68</v>
      </c>
      <c r="AE54" s="32" t="n">
        <v>0</v>
      </c>
      <c r="AF54" s="32" t="n">
        <v>0</v>
      </c>
      <c r="AG54" s="32" t="n">
        <v>38</v>
      </c>
      <c r="AH54" s="32" t="n">
        <v>16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452</v>
      </c>
      <c r="E55" s="32" t="n">
        <v>452</v>
      </c>
      <c r="F55" s="32" t="n">
        <v>0</v>
      </c>
      <c r="G55" s="32" t="n">
        <f aca="false">H55+AG55</f>
        <v>452</v>
      </c>
      <c r="H55" s="32" t="n">
        <f aca="false">I55+M55+Q55+U55+Y55+AC55</f>
        <v>446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316</v>
      </c>
      <c r="N55" s="32" t="n">
        <v>0</v>
      </c>
      <c r="O55" s="32" t="n">
        <v>316</v>
      </c>
      <c r="P55" s="32" t="n">
        <v>0</v>
      </c>
      <c r="Q55" s="32" t="n">
        <f aca="false">SUM(R55:T55)</f>
        <v>41</v>
      </c>
      <c r="R55" s="32" t="n">
        <v>0</v>
      </c>
      <c r="S55" s="32" t="n">
        <v>41</v>
      </c>
      <c r="T55" s="32" t="n">
        <v>0</v>
      </c>
      <c r="U55" s="32" t="n">
        <f aca="false">SUM(V55:X55)</f>
        <v>77</v>
      </c>
      <c r="V55" s="32" t="n">
        <v>0</v>
      </c>
      <c r="W55" s="32" t="n">
        <v>77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12</v>
      </c>
      <c r="AD55" s="32" t="n">
        <v>0</v>
      </c>
      <c r="AE55" s="32" t="n">
        <v>12</v>
      </c>
      <c r="AF55" s="32" t="n">
        <v>0</v>
      </c>
      <c r="AG55" s="32" t="n">
        <v>6</v>
      </c>
      <c r="AH55" s="32" t="n">
        <v>24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417</v>
      </c>
      <c r="E56" s="32" t="n">
        <v>416</v>
      </c>
      <c r="F56" s="32" t="n">
        <v>1</v>
      </c>
      <c r="G56" s="32" t="n">
        <f aca="false">H56+AG56</f>
        <v>417</v>
      </c>
      <c r="H56" s="32" t="n">
        <f aca="false">I56+M56+Q56+U56+Y56+AC56</f>
        <v>416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314</v>
      </c>
      <c r="N56" s="32" t="n">
        <v>0</v>
      </c>
      <c r="O56" s="32" t="n">
        <v>313</v>
      </c>
      <c r="P56" s="32" t="n">
        <v>1</v>
      </c>
      <c r="Q56" s="32" t="n">
        <f aca="false">SUM(R56:T56)</f>
        <v>52</v>
      </c>
      <c r="R56" s="32" t="n">
        <v>0</v>
      </c>
      <c r="S56" s="32" t="n">
        <v>52</v>
      </c>
      <c r="T56" s="32" t="n">
        <v>0</v>
      </c>
      <c r="U56" s="32" t="n">
        <f aca="false">SUM(V56:X56)</f>
        <v>42</v>
      </c>
      <c r="V56" s="32" t="n">
        <v>0</v>
      </c>
      <c r="W56" s="32" t="n">
        <v>42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8</v>
      </c>
      <c r="AD56" s="32" t="n">
        <v>0</v>
      </c>
      <c r="AE56" s="32" t="n">
        <v>8</v>
      </c>
      <c r="AF56" s="32" t="n">
        <v>0</v>
      </c>
      <c r="AG56" s="32" t="n">
        <v>1</v>
      </c>
      <c r="AH56" s="32" t="n">
        <v>296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305617</v>
      </c>
      <c r="E57" s="32" t="n">
        <f aca="false">SUM(E7:E56)</f>
        <v>213232</v>
      </c>
      <c r="F57" s="32" t="n">
        <f aca="false">SUM(F7:F56)</f>
        <v>92385</v>
      </c>
      <c r="G57" s="32" t="n">
        <f aca="false">SUM(G7:G56)</f>
        <v>305617</v>
      </c>
      <c r="H57" s="32" t="n">
        <f aca="false">SUM(H7:H56)</f>
        <v>290339</v>
      </c>
      <c r="I57" s="32" t="n">
        <f aca="false">SUM(I7:I56)</f>
        <v>0</v>
      </c>
      <c r="J57" s="32" t="n">
        <f aca="false">SUM(J7:J56)</f>
        <v>0</v>
      </c>
      <c r="K57" s="32" t="n">
        <f aca="false">SUM(K7:K56)</f>
        <v>0</v>
      </c>
      <c r="L57" s="32" t="n">
        <f aca="false">SUM(L7:L56)</f>
        <v>0</v>
      </c>
      <c r="M57" s="32" t="n">
        <f aca="false">SUM(M7:M56)</f>
        <v>230287</v>
      </c>
      <c r="N57" s="32" t="n">
        <f aca="false">SUM(N7:N56)</f>
        <v>143674</v>
      </c>
      <c r="O57" s="32" t="n">
        <f aca="false">SUM(O7:O56)</f>
        <v>15672</v>
      </c>
      <c r="P57" s="32" t="n">
        <f aca="false">SUM(P7:P56)</f>
        <v>70941</v>
      </c>
      <c r="Q57" s="32" t="n">
        <f aca="false">SUM(Q7:Q56)</f>
        <v>25831</v>
      </c>
      <c r="R57" s="32" t="n">
        <f aca="false">SUM(R7:R56)</f>
        <v>18356</v>
      </c>
      <c r="S57" s="32" t="n">
        <f aca="false">SUM(S7:S56)</f>
        <v>2309</v>
      </c>
      <c r="T57" s="32" t="n">
        <f aca="false">SUM(T7:T56)</f>
        <v>5166</v>
      </c>
      <c r="U57" s="32" t="n">
        <f aca="false">SUM(U7:U56)</f>
        <v>28304</v>
      </c>
      <c r="V57" s="32" t="n">
        <f aca="false">SUM(V7:V56)</f>
        <v>24670</v>
      </c>
      <c r="W57" s="32" t="n">
        <f aca="false">SUM(W7:W56)</f>
        <v>3515</v>
      </c>
      <c r="X57" s="32" t="n">
        <f aca="false">SUM(X7:X56)</f>
        <v>119</v>
      </c>
      <c r="Y57" s="32" t="n">
        <f aca="false">SUM(Y7:Y56)</f>
        <v>74</v>
      </c>
      <c r="Z57" s="32" t="n">
        <f aca="false">SUM(Z7:Z56)</f>
        <v>74</v>
      </c>
      <c r="AA57" s="32" t="n">
        <f aca="false">SUM(AA7:AA56)</f>
        <v>0</v>
      </c>
      <c r="AB57" s="32" t="n">
        <f aca="false">SUM(AB7:AB56)</f>
        <v>0</v>
      </c>
      <c r="AC57" s="32" t="n">
        <f aca="false">SUM(AC7:AC56)</f>
        <v>5843</v>
      </c>
      <c r="AD57" s="32" t="n">
        <f aca="false">SUM(AD7:AD56)</f>
        <v>4796</v>
      </c>
      <c r="AE57" s="32" t="n">
        <f aca="false">SUM(AE7:AE56)</f>
        <v>973</v>
      </c>
      <c r="AF57" s="32" t="n">
        <f aca="false">SUM(AF7:AF56)</f>
        <v>74</v>
      </c>
      <c r="AG57" s="32" t="n">
        <f aca="false">SUM(AG7:AG56)</f>
        <v>15278</v>
      </c>
      <c r="AH57" s="32" t="n">
        <f aca="false">SUM(AH7:AH56)</f>
        <v>832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6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65</v>
      </c>
      <c r="V2" s="39"/>
      <c r="W2" s="39"/>
      <c r="X2" s="39"/>
      <c r="Y2" s="39"/>
      <c r="Z2" s="39"/>
      <c r="AA2" s="47"/>
      <c r="AB2" s="37" t="s">
        <v>16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6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6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29213</v>
      </c>
      <c r="E7" s="32" t="n">
        <v>102727</v>
      </c>
      <c r="F7" s="32" t="n">
        <f aca="false">SUM(G7:K7)</f>
        <v>18697</v>
      </c>
      <c r="G7" s="32" t="n">
        <v>18697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2</v>
      </c>
      <c r="M7" s="32" t="n">
        <f aca="false">SUM(N7:T7)</f>
        <v>7777</v>
      </c>
      <c r="N7" s="32" t="n">
        <v>7739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38</v>
      </c>
      <c r="U7" s="32" t="n">
        <f aca="false">SUM(V7:AA7)</f>
        <v>103574</v>
      </c>
      <c r="V7" s="32" t="n">
        <v>102727</v>
      </c>
      <c r="W7" s="32" t="n">
        <v>847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28333</v>
      </c>
      <c r="AC7" s="32" t="n">
        <v>12</v>
      </c>
      <c r="AD7" s="32" t="n">
        <v>14696</v>
      </c>
      <c r="AE7" s="32" t="n">
        <f aca="false">SUM(AF7:AJ7)</f>
        <v>13625</v>
      </c>
      <c r="AF7" s="32" t="n">
        <v>13625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3553</v>
      </c>
      <c r="E8" s="32" t="n">
        <v>21980</v>
      </c>
      <c r="F8" s="32" t="n">
        <f aca="false">SUM(G8:K8)</f>
        <v>179</v>
      </c>
      <c r="G8" s="32" t="n">
        <v>179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1394</v>
      </c>
      <c r="N8" s="32" t="n">
        <v>0</v>
      </c>
      <c r="O8" s="32" t="n">
        <v>356</v>
      </c>
      <c r="P8" s="32" t="n">
        <v>899</v>
      </c>
      <c r="Q8" s="32" t="n">
        <v>139</v>
      </c>
      <c r="R8" s="32" t="n">
        <v>0</v>
      </c>
      <c r="S8" s="32" t="n">
        <v>0</v>
      </c>
      <c r="T8" s="32" t="n">
        <v>0</v>
      </c>
      <c r="U8" s="32" t="n">
        <f aca="false">SUM(V8:AA8)</f>
        <v>21980</v>
      </c>
      <c r="V8" s="32" t="n">
        <v>2198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3317</v>
      </c>
      <c r="AC8" s="32" t="n">
        <v>0</v>
      </c>
      <c r="AD8" s="32" t="n">
        <v>3317</v>
      </c>
      <c r="AE8" s="32" t="n">
        <f aca="false">SUM(AF8:AJ8)</f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7273</v>
      </c>
      <c r="E9" s="32" t="n">
        <v>15096</v>
      </c>
      <c r="F9" s="32" t="n">
        <f aca="false">SUM(G9:K9)</f>
        <v>2041</v>
      </c>
      <c r="G9" s="32" t="n">
        <v>0</v>
      </c>
      <c r="H9" s="32" t="n">
        <v>2041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136</v>
      </c>
      <c r="N9" s="32" t="n">
        <v>132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4</v>
      </c>
      <c r="U9" s="32" t="n">
        <f aca="false">SUM(V9:AA9)</f>
        <v>15096</v>
      </c>
      <c r="V9" s="32" t="n">
        <v>15096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3266</v>
      </c>
      <c r="AC9" s="32" t="n">
        <v>0</v>
      </c>
      <c r="AD9" s="32" t="n">
        <v>2001</v>
      </c>
      <c r="AE9" s="32" t="n">
        <f aca="false">SUM(AF9:AJ9)</f>
        <v>1265</v>
      </c>
      <c r="AF9" s="32" t="n">
        <v>0</v>
      </c>
      <c r="AG9" s="32" t="n">
        <v>1265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0147</v>
      </c>
      <c r="E10" s="32" t="n">
        <v>17017</v>
      </c>
      <c r="F10" s="32" t="n">
        <f aca="false">SUM(G10:K10)</f>
        <v>3130</v>
      </c>
      <c r="G10" s="32" t="n">
        <v>584</v>
      </c>
      <c r="H10" s="32" t="n">
        <v>2546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7496</v>
      </c>
      <c r="V10" s="32" t="n">
        <v>17017</v>
      </c>
      <c r="W10" s="32" t="n">
        <v>306</v>
      </c>
      <c r="X10" s="32" t="n">
        <v>173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865</v>
      </c>
      <c r="AC10" s="32" t="n">
        <v>0</v>
      </c>
      <c r="AD10" s="32" t="n">
        <v>1849</v>
      </c>
      <c r="AE10" s="32" t="n">
        <f aca="false">SUM(AF10:AJ10)</f>
        <v>1016</v>
      </c>
      <c r="AF10" s="32" t="n">
        <v>88</v>
      </c>
      <c r="AG10" s="32" t="n">
        <v>928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590</v>
      </c>
      <c r="E11" s="32" t="n">
        <v>1261</v>
      </c>
      <c r="F11" s="32" t="n">
        <f aca="false">SUM(G11:K11)</f>
        <v>246</v>
      </c>
      <c r="G11" s="32" t="n">
        <v>0</v>
      </c>
      <c r="H11" s="32" t="n">
        <v>246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83</v>
      </c>
      <c r="N11" s="32" t="n">
        <v>0</v>
      </c>
      <c r="O11" s="32" t="n">
        <v>24</v>
      </c>
      <c r="P11" s="32" t="n">
        <v>45</v>
      </c>
      <c r="Q11" s="32" t="n">
        <v>0</v>
      </c>
      <c r="R11" s="32" t="n">
        <v>0</v>
      </c>
      <c r="S11" s="32" t="n">
        <v>0</v>
      </c>
      <c r="T11" s="32" t="n">
        <v>14</v>
      </c>
      <c r="U11" s="32" t="n">
        <f aca="false">SUM(V11:AA11)</f>
        <v>1261</v>
      </c>
      <c r="V11" s="32" t="n">
        <v>1261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247</v>
      </c>
      <c r="AC11" s="32" t="n">
        <v>0</v>
      </c>
      <c r="AD11" s="32" t="n">
        <v>171</v>
      </c>
      <c r="AE11" s="32" t="n">
        <f aca="false">SUM(AF11:AJ11)</f>
        <v>76</v>
      </c>
      <c r="AF11" s="32" t="n">
        <v>0</v>
      </c>
      <c r="AG11" s="32" t="n">
        <v>76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90</v>
      </c>
      <c r="E12" s="32" t="n">
        <v>48</v>
      </c>
      <c r="F12" s="32" t="n">
        <f aca="false">SUM(G12:K12)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242</v>
      </c>
      <c r="N12" s="32" t="n">
        <v>106</v>
      </c>
      <c r="O12" s="32" t="n">
        <v>97</v>
      </c>
      <c r="P12" s="32" t="n">
        <v>28</v>
      </c>
      <c r="Q12" s="32" t="n">
        <v>2</v>
      </c>
      <c r="R12" s="32" t="n">
        <v>0</v>
      </c>
      <c r="S12" s="32" t="n">
        <v>9</v>
      </c>
      <c r="T12" s="32" t="n">
        <v>0</v>
      </c>
      <c r="U12" s="32" t="n">
        <f aca="false">SUM(V12:AA12)</f>
        <v>48</v>
      </c>
      <c r="V12" s="32" t="n">
        <v>48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5</v>
      </c>
      <c r="AC12" s="32" t="n">
        <v>0</v>
      </c>
      <c r="AD12" s="32" t="n">
        <v>5</v>
      </c>
      <c r="AE12" s="32" t="n">
        <f aca="false">SUM(AF12:AJ12)</f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10</v>
      </c>
      <c r="E13" s="32" t="n">
        <v>60</v>
      </c>
      <c r="F13" s="32" t="n">
        <f aca="false">SUM(G13:K13)</f>
        <v>150</v>
      </c>
      <c r="G13" s="32" t="n">
        <v>0</v>
      </c>
      <c r="H13" s="32" t="n">
        <v>15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60</v>
      </c>
      <c r="V13" s="32" t="n">
        <v>6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2</v>
      </c>
      <c r="AC13" s="32" t="n">
        <v>0</v>
      </c>
      <c r="AD13" s="32" t="n">
        <v>12</v>
      </c>
      <c r="AE13" s="32" t="n">
        <f aca="false">SUM(AF13:AJ13)</f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9034</v>
      </c>
      <c r="E14" s="32" t="n">
        <v>7198</v>
      </c>
      <c r="F14" s="32" t="n">
        <f aca="false">SUM(G14:K14)</f>
        <v>1452</v>
      </c>
      <c r="G14" s="32" t="n">
        <v>0</v>
      </c>
      <c r="H14" s="32" t="n">
        <v>372</v>
      </c>
      <c r="I14" s="32" t="n">
        <v>0</v>
      </c>
      <c r="J14" s="32" t="n">
        <v>0</v>
      </c>
      <c r="K14" s="32" t="n">
        <v>1080</v>
      </c>
      <c r="L14" s="32" t="n">
        <v>0</v>
      </c>
      <c r="M14" s="32" t="n">
        <f aca="false">SUM(N14:T14)</f>
        <v>384</v>
      </c>
      <c r="N14" s="32" t="n">
        <v>0</v>
      </c>
      <c r="O14" s="32" t="n">
        <v>384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7198</v>
      </c>
      <c r="V14" s="32" t="n">
        <v>7198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391</v>
      </c>
      <c r="AC14" s="32" t="n">
        <v>0</v>
      </c>
      <c r="AD14" s="32" t="n">
        <v>2311</v>
      </c>
      <c r="AE14" s="32" t="n">
        <f aca="false">SUM(AF14:AJ14)</f>
        <v>108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108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824</v>
      </c>
      <c r="E15" s="32" t="n">
        <v>302</v>
      </c>
      <c r="F15" s="32" t="n">
        <f aca="false">SUM(G15:K15)</f>
        <v>273</v>
      </c>
      <c r="G15" s="32" t="n">
        <v>0</v>
      </c>
      <c r="H15" s="32" t="n">
        <v>27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249</v>
      </c>
      <c r="N15" s="32" t="n">
        <v>239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10</v>
      </c>
      <c r="T15" s="32" t="n">
        <v>0</v>
      </c>
      <c r="U15" s="32" t="n">
        <f aca="false">SUM(V15:AA15)</f>
        <v>302</v>
      </c>
      <c r="V15" s="32" t="n">
        <v>302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39</v>
      </c>
      <c r="AC15" s="32" t="n">
        <v>0</v>
      </c>
      <c r="AD15" s="32" t="n">
        <v>60</v>
      </c>
      <c r="AE15" s="32" t="n">
        <f aca="false">SUM(AF15:AJ15)</f>
        <v>79</v>
      </c>
      <c r="AF15" s="32" t="n">
        <v>0</v>
      </c>
      <c r="AG15" s="32" t="n">
        <v>79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3532</v>
      </c>
      <c r="E16" s="32" t="n">
        <v>2957</v>
      </c>
      <c r="F16" s="32" t="n">
        <f aca="false">SUM(G16:K16)</f>
        <v>575</v>
      </c>
      <c r="G16" s="32" t="n">
        <v>106</v>
      </c>
      <c r="H16" s="32" t="n">
        <v>46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3043</v>
      </c>
      <c r="V16" s="32" t="n">
        <v>2957</v>
      </c>
      <c r="W16" s="32" t="n">
        <v>56</v>
      </c>
      <c r="X16" s="32" t="n">
        <v>3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510</v>
      </c>
      <c r="AC16" s="32" t="n">
        <v>0</v>
      </c>
      <c r="AD16" s="32" t="n">
        <v>322</v>
      </c>
      <c r="AE16" s="32" t="n">
        <f aca="false">SUM(AF16:AJ16)</f>
        <v>188</v>
      </c>
      <c r="AF16" s="32" t="n">
        <v>16</v>
      </c>
      <c r="AG16" s="32" t="n">
        <v>172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4216</v>
      </c>
      <c r="E17" s="32" t="n">
        <v>3592</v>
      </c>
      <c r="F17" s="32" t="n">
        <f aca="false">SUM(G17:K17)</f>
        <v>624</v>
      </c>
      <c r="G17" s="32" t="n">
        <v>114</v>
      </c>
      <c r="H17" s="32" t="n">
        <v>51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3688</v>
      </c>
      <c r="V17" s="32" t="n">
        <v>3592</v>
      </c>
      <c r="W17" s="32" t="n">
        <v>60</v>
      </c>
      <c r="X17" s="32" t="n">
        <v>36</v>
      </c>
      <c r="Y17" s="32" t="n">
        <v>0</v>
      </c>
      <c r="Z17" s="32" t="n">
        <v>0</v>
      </c>
      <c r="AA17" s="32" t="n">
        <v>0</v>
      </c>
      <c r="AB17" s="32" t="n">
        <f aca="false">SUM(AC17:AE17)</f>
        <v>592</v>
      </c>
      <c r="AC17" s="32" t="n">
        <v>0</v>
      </c>
      <c r="AD17" s="32" t="n">
        <v>390</v>
      </c>
      <c r="AE17" s="32" t="n">
        <f aca="false">SUM(AF17:AJ17)</f>
        <v>202</v>
      </c>
      <c r="AF17" s="32" t="n">
        <v>17</v>
      </c>
      <c r="AG17" s="32" t="n">
        <v>185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925</v>
      </c>
      <c r="E18" s="32" t="n">
        <v>643</v>
      </c>
      <c r="F18" s="32" t="n">
        <f aca="false">SUM(G18:K18)</f>
        <v>92</v>
      </c>
      <c r="G18" s="32" t="n">
        <v>84</v>
      </c>
      <c r="H18" s="32" t="n">
        <v>8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190</v>
      </c>
      <c r="N18" s="32" t="n">
        <v>139</v>
      </c>
      <c r="O18" s="32" t="n">
        <v>0</v>
      </c>
      <c r="P18" s="32" t="n">
        <v>50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f aca="false">SUM(V18:AA18)</f>
        <v>653</v>
      </c>
      <c r="V18" s="32" t="n">
        <v>643</v>
      </c>
      <c r="W18" s="32" t="n">
        <v>1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104</v>
      </c>
      <c r="AC18" s="32" t="n">
        <v>0</v>
      </c>
      <c r="AD18" s="32" t="n">
        <v>97</v>
      </c>
      <c r="AE18" s="32" t="n">
        <f aca="false">SUM(AF18:AJ18)</f>
        <v>7</v>
      </c>
      <c r="AF18" s="32" t="n">
        <v>7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08</v>
      </c>
      <c r="E19" s="32" t="n">
        <v>530</v>
      </c>
      <c r="F19" s="32" t="n">
        <f aca="false">SUM(G19:K19)</f>
        <v>81</v>
      </c>
      <c r="G19" s="32" t="n">
        <v>76</v>
      </c>
      <c r="H19" s="32" t="n">
        <v>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197</v>
      </c>
      <c r="N19" s="32" t="n">
        <v>147</v>
      </c>
      <c r="O19" s="32" t="n">
        <v>0</v>
      </c>
      <c r="P19" s="32" t="n">
        <v>48</v>
      </c>
      <c r="Q19" s="32" t="n">
        <v>0</v>
      </c>
      <c r="R19" s="32" t="n">
        <v>0</v>
      </c>
      <c r="S19" s="32" t="n">
        <v>0</v>
      </c>
      <c r="T19" s="32" t="n">
        <v>2</v>
      </c>
      <c r="U19" s="32" t="n">
        <f aca="false">SUM(V19:AA19)</f>
        <v>539</v>
      </c>
      <c r="V19" s="32" t="n">
        <v>530</v>
      </c>
      <c r="W19" s="32" t="n">
        <v>9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86</v>
      </c>
      <c r="AC19" s="32" t="n">
        <v>0</v>
      </c>
      <c r="AD19" s="32" t="n">
        <v>80</v>
      </c>
      <c r="AE19" s="32" t="n">
        <f aca="false">SUM(AF19:AJ19)</f>
        <v>6</v>
      </c>
      <c r="AF19" s="32" t="n">
        <v>6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587</v>
      </c>
      <c r="E20" s="32" t="n">
        <v>403</v>
      </c>
      <c r="F20" s="32" t="n">
        <f aca="false">SUM(G20:K20)</f>
        <v>60</v>
      </c>
      <c r="G20" s="32" t="n">
        <v>56</v>
      </c>
      <c r="H20" s="32" t="n">
        <v>4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124</v>
      </c>
      <c r="N20" s="32" t="n">
        <v>91</v>
      </c>
      <c r="O20" s="32" t="n">
        <v>0</v>
      </c>
      <c r="P20" s="32" t="n">
        <v>31</v>
      </c>
      <c r="Q20" s="32" t="n">
        <v>0</v>
      </c>
      <c r="R20" s="32" t="n">
        <v>0</v>
      </c>
      <c r="S20" s="32" t="n">
        <v>0</v>
      </c>
      <c r="T20" s="32" t="n">
        <v>2</v>
      </c>
      <c r="U20" s="32" t="n">
        <f aca="false">SUM(V20:AA20)</f>
        <v>410</v>
      </c>
      <c r="V20" s="32" t="n">
        <v>403</v>
      </c>
      <c r="W20" s="32" t="n">
        <v>7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65</v>
      </c>
      <c r="AC20" s="32" t="n">
        <v>0</v>
      </c>
      <c r="AD20" s="32" t="n">
        <v>61</v>
      </c>
      <c r="AE20" s="32" t="n">
        <f aca="false">SUM(AF20:AJ20)</f>
        <v>4</v>
      </c>
      <c r="AF20" s="32" t="n">
        <v>4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85</v>
      </c>
      <c r="E21" s="32" t="n">
        <v>120</v>
      </c>
      <c r="F21" s="32" t="n">
        <f aca="false">SUM(G21:K21)</f>
        <v>22</v>
      </c>
      <c r="G21" s="32" t="n">
        <v>20</v>
      </c>
      <c r="H21" s="32" t="n">
        <v>2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43</v>
      </c>
      <c r="N21" s="32" t="n">
        <v>32</v>
      </c>
      <c r="O21" s="32" t="n">
        <v>0</v>
      </c>
      <c r="P21" s="32" t="n">
        <v>11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22</v>
      </c>
      <c r="V21" s="32" t="n">
        <v>120</v>
      </c>
      <c r="W21" s="32" t="n">
        <v>2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0</v>
      </c>
      <c r="AC21" s="32" t="n">
        <v>0</v>
      </c>
      <c r="AD21" s="32" t="n">
        <v>18</v>
      </c>
      <c r="AE21" s="32" t="n">
        <f aca="false">SUM(AF21:AJ21)</f>
        <v>2</v>
      </c>
      <c r="AF21" s="32" t="n">
        <v>2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435</v>
      </c>
      <c r="E22" s="32" t="n">
        <v>296</v>
      </c>
      <c r="F22" s="32" t="n">
        <f aca="false">SUM(G22:K22)</f>
        <v>40</v>
      </c>
      <c r="G22" s="32" t="n">
        <v>37</v>
      </c>
      <c r="H22" s="32" t="n">
        <v>3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99</v>
      </c>
      <c r="N22" s="32" t="n">
        <v>77</v>
      </c>
      <c r="O22" s="32" t="n">
        <v>0</v>
      </c>
      <c r="P22" s="32" t="n">
        <v>21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f aca="false">SUM(V22:AA22)</f>
        <v>300</v>
      </c>
      <c r="V22" s="32" t="n">
        <v>296</v>
      </c>
      <c r="W22" s="32" t="n">
        <v>4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47</v>
      </c>
      <c r="AC22" s="32" t="n">
        <v>0</v>
      </c>
      <c r="AD22" s="32" t="n">
        <v>44</v>
      </c>
      <c r="AE22" s="32" t="n">
        <f aca="false">SUM(AF22:AJ22)</f>
        <v>3</v>
      </c>
      <c r="AF22" s="32" t="n">
        <v>3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051</v>
      </c>
      <c r="E23" s="32" t="n">
        <v>846</v>
      </c>
      <c r="F23" s="32" t="n">
        <f aca="false">SUM(G23:K23)</f>
        <v>115</v>
      </c>
      <c r="G23" s="32" t="n">
        <v>0</v>
      </c>
      <c r="H23" s="32" t="n">
        <v>115</v>
      </c>
      <c r="I23" s="32" t="n">
        <v>0</v>
      </c>
      <c r="J23" s="32" t="n">
        <v>0</v>
      </c>
      <c r="K23" s="32" t="n">
        <v>0</v>
      </c>
      <c r="L23" s="32" t="n">
        <v>4</v>
      </c>
      <c r="M23" s="32" t="n">
        <f aca="false">SUM(N23:T23)</f>
        <v>86</v>
      </c>
      <c r="N23" s="32" t="n">
        <v>36</v>
      </c>
      <c r="O23" s="32" t="n">
        <v>22</v>
      </c>
      <c r="P23" s="32" t="n">
        <v>27</v>
      </c>
      <c r="Q23" s="32" t="n">
        <v>0</v>
      </c>
      <c r="R23" s="32" t="n">
        <v>1</v>
      </c>
      <c r="S23" s="32" t="n">
        <v>0</v>
      </c>
      <c r="T23" s="32" t="n">
        <v>0</v>
      </c>
      <c r="U23" s="32" t="n">
        <f aca="false">SUM(V23:AA23)</f>
        <v>930</v>
      </c>
      <c r="V23" s="32" t="n">
        <v>846</v>
      </c>
      <c r="W23" s="32" t="n">
        <v>0</v>
      </c>
      <c r="X23" s="32" t="n">
        <v>84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57</v>
      </c>
      <c r="AC23" s="32" t="n">
        <v>4</v>
      </c>
      <c r="AD23" s="32" t="n">
        <v>149</v>
      </c>
      <c r="AE23" s="32" t="n">
        <f aca="false">SUM(AF23:AJ23)</f>
        <v>4</v>
      </c>
      <c r="AF23" s="32" t="n">
        <v>0</v>
      </c>
      <c r="AG23" s="32" t="n">
        <v>4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663</v>
      </c>
      <c r="E24" s="32" t="n">
        <v>1245</v>
      </c>
      <c r="F24" s="32" t="n">
        <f aca="false">SUM(G24:K24)</f>
        <v>265</v>
      </c>
      <c r="G24" s="32" t="n">
        <v>0</v>
      </c>
      <c r="H24" s="32" t="n">
        <v>265</v>
      </c>
      <c r="I24" s="32" t="n">
        <v>0</v>
      </c>
      <c r="J24" s="32" t="n">
        <v>0</v>
      </c>
      <c r="K24" s="32" t="n">
        <v>0</v>
      </c>
      <c r="L24" s="32" t="n">
        <v>9</v>
      </c>
      <c r="M24" s="32" t="n">
        <f aca="false">SUM(N24:T24)</f>
        <v>144</v>
      </c>
      <c r="N24" s="32" t="n">
        <v>30</v>
      </c>
      <c r="O24" s="32" t="n">
        <v>48</v>
      </c>
      <c r="P24" s="32" t="n">
        <v>64</v>
      </c>
      <c r="Q24" s="32" t="n">
        <v>0</v>
      </c>
      <c r="R24" s="32" t="n">
        <v>2</v>
      </c>
      <c r="S24" s="32" t="n">
        <v>0</v>
      </c>
      <c r="T24" s="32" t="n">
        <v>0</v>
      </c>
      <c r="U24" s="32" t="n">
        <f aca="false">SUM(V24:AA24)</f>
        <v>1436</v>
      </c>
      <c r="V24" s="32" t="n">
        <v>1245</v>
      </c>
      <c r="W24" s="32" t="n">
        <v>0</v>
      </c>
      <c r="X24" s="32" t="n">
        <v>191</v>
      </c>
      <c r="Y24" s="32" t="n">
        <v>0</v>
      </c>
      <c r="Z24" s="32" t="n">
        <v>0</v>
      </c>
      <c r="AA24" s="32" t="n">
        <v>0</v>
      </c>
      <c r="AB24" s="32" t="n">
        <f aca="false">SUM(AC24:AE24)</f>
        <v>249</v>
      </c>
      <c r="AC24" s="32" t="n">
        <v>9</v>
      </c>
      <c r="AD24" s="32" t="n">
        <v>230</v>
      </c>
      <c r="AE24" s="32" t="n">
        <f aca="false">SUM(AF24:AJ24)</f>
        <v>10</v>
      </c>
      <c r="AF24" s="32" t="n">
        <v>0</v>
      </c>
      <c r="AG24" s="32" t="n">
        <v>1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221</v>
      </c>
      <c r="E25" s="32" t="n">
        <v>1688</v>
      </c>
      <c r="F25" s="32" t="n">
        <f aca="false">SUM(G25:K25)</f>
        <v>302</v>
      </c>
      <c r="G25" s="32" t="n">
        <v>0</v>
      </c>
      <c r="H25" s="32" t="n">
        <v>302</v>
      </c>
      <c r="I25" s="32" t="n">
        <v>0</v>
      </c>
      <c r="J25" s="32" t="n">
        <v>0</v>
      </c>
      <c r="K25" s="32" t="n">
        <v>0</v>
      </c>
      <c r="L25" s="32" t="n">
        <v>10</v>
      </c>
      <c r="M25" s="32" t="n">
        <f aca="false">SUM(N25:T25)</f>
        <v>221</v>
      </c>
      <c r="N25" s="32" t="n">
        <v>101</v>
      </c>
      <c r="O25" s="32" t="n">
        <v>53</v>
      </c>
      <c r="P25" s="32" t="n">
        <v>64</v>
      </c>
      <c r="Q25" s="32" t="n">
        <v>0</v>
      </c>
      <c r="R25" s="32" t="n">
        <v>3</v>
      </c>
      <c r="S25" s="32" t="n">
        <v>0</v>
      </c>
      <c r="T25" s="32" t="n">
        <v>0</v>
      </c>
      <c r="U25" s="32" t="n">
        <f aca="false">SUM(V25:AA25)</f>
        <v>1902</v>
      </c>
      <c r="V25" s="32" t="n">
        <v>1688</v>
      </c>
      <c r="W25" s="32" t="n">
        <v>0</v>
      </c>
      <c r="X25" s="32" t="n">
        <v>214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24</v>
      </c>
      <c r="AC25" s="32" t="n">
        <v>10</v>
      </c>
      <c r="AD25" s="32" t="n">
        <v>304</v>
      </c>
      <c r="AE25" s="32" t="n">
        <f aca="false">SUM(AF25:AJ25)</f>
        <v>10</v>
      </c>
      <c r="AF25" s="32" t="n">
        <v>0</v>
      </c>
      <c r="AG25" s="32" t="n">
        <v>1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1781</v>
      </c>
      <c r="E26" s="32" t="n">
        <v>1320</v>
      </c>
      <c r="F26" s="32" t="n">
        <f aca="false">SUM(G26:K26)</f>
        <v>292</v>
      </c>
      <c r="G26" s="32" t="n">
        <v>0</v>
      </c>
      <c r="H26" s="32" t="n">
        <v>292</v>
      </c>
      <c r="I26" s="32" t="n">
        <v>0</v>
      </c>
      <c r="J26" s="32" t="n">
        <v>0</v>
      </c>
      <c r="K26" s="32" t="n">
        <v>0</v>
      </c>
      <c r="L26" s="32" t="n">
        <v>10</v>
      </c>
      <c r="M26" s="32" t="n">
        <f aca="false">SUM(N26:T26)</f>
        <v>159</v>
      </c>
      <c r="N26" s="32" t="n">
        <v>55</v>
      </c>
      <c r="O26" s="32" t="n">
        <v>54</v>
      </c>
      <c r="P26" s="32" t="n">
        <v>48</v>
      </c>
      <c r="Q26" s="32" t="n">
        <v>0</v>
      </c>
      <c r="R26" s="32" t="n">
        <v>2</v>
      </c>
      <c r="S26" s="32" t="n">
        <v>0</v>
      </c>
      <c r="T26" s="32" t="n">
        <v>0</v>
      </c>
      <c r="U26" s="32" t="n">
        <f aca="false">SUM(V26:AA26)</f>
        <v>1533</v>
      </c>
      <c r="V26" s="32" t="n">
        <v>1320</v>
      </c>
      <c r="W26" s="32" t="n">
        <v>0</v>
      </c>
      <c r="X26" s="32" t="n">
        <v>213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66</v>
      </c>
      <c r="AC26" s="32" t="n">
        <v>10</v>
      </c>
      <c r="AD26" s="32" t="n">
        <v>245</v>
      </c>
      <c r="AE26" s="32" t="n">
        <f aca="false">SUM(AF26:AJ26)</f>
        <v>11</v>
      </c>
      <c r="AF26" s="32" t="n">
        <v>0</v>
      </c>
      <c r="AG26" s="32" t="n">
        <v>11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883</v>
      </c>
      <c r="E27" s="32" t="n">
        <v>667</v>
      </c>
      <c r="F27" s="32" t="n">
        <f aca="false">SUM(G27:K27)</f>
        <v>118</v>
      </c>
      <c r="G27" s="32" t="n">
        <v>0</v>
      </c>
      <c r="H27" s="32" t="n">
        <v>118</v>
      </c>
      <c r="I27" s="32" t="n">
        <v>0</v>
      </c>
      <c r="J27" s="32" t="n">
        <v>0</v>
      </c>
      <c r="K27" s="32" t="n">
        <v>0</v>
      </c>
      <c r="L27" s="32" t="n">
        <v>4</v>
      </c>
      <c r="M27" s="32" t="n">
        <f aca="false">SUM(N27:T27)</f>
        <v>94</v>
      </c>
      <c r="N27" s="32" t="n">
        <v>45</v>
      </c>
      <c r="O27" s="32" t="n">
        <v>21</v>
      </c>
      <c r="P27" s="32" t="n">
        <v>27</v>
      </c>
      <c r="Q27" s="32" t="n">
        <v>0</v>
      </c>
      <c r="R27" s="32" t="n">
        <v>1</v>
      </c>
      <c r="S27" s="32" t="n">
        <v>0</v>
      </c>
      <c r="T27" s="32" t="n">
        <v>0</v>
      </c>
      <c r="U27" s="32" t="n">
        <f aca="false">SUM(V27:AA27)</f>
        <v>751</v>
      </c>
      <c r="V27" s="32" t="n">
        <v>667</v>
      </c>
      <c r="W27" s="32" t="n">
        <v>0</v>
      </c>
      <c r="X27" s="32" t="n">
        <v>84</v>
      </c>
      <c r="Y27" s="32" t="n">
        <v>0</v>
      </c>
      <c r="Z27" s="32" t="n">
        <v>0</v>
      </c>
      <c r="AA27" s="32" t="n">
        <v>0</v>
      </c>
      <c r="AB27" s="32" t="n">
        <f aca="false">SUM(AC27:AE27)</f>
        <v>128</v>
      </c>
      <c r="AC27" s="32" t="n">
        <v>4</v>
      </c>
      <c r="AD27" s="32" t="n">
        <v>120</v>
      </c>
      <c r="AE27" s="32" t="n">
        <f aca="false">SUM(AF27:AJ27)</f>
        <v>4</v>
      </c>
      <c r="AF27" s="32" t="n">
        <v>0</v>
      </c>
      <c r="AG27" s="32" t="n">
        <v>4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328</v>
      </c>
      <c r="E28" s="32" t="n">
        <v>1036</v>
      </c>
      <c r="F28" s="32" t="n">
        <f aca="false">SUM(G28:K28)</f>
        <v>172</v>
      </c>
      <c r="G28" s="32" t="n">
        <v>0</v>
      </c>
      <c r="H28" s="32" t="n">
        <v>172</v>
      </c>
      <c r="I28" s="32" t="n">
        <v>0</v>
      </c>
      <c r="J28" s="32" t="n">
        <v>0</v>
      </c>
      <c r="K28" s="32" t="n">
        <v>0</v>
      </c>
      <c r="L28" s="32" t="n">
        <v>6</v>
      </c>
      <c r="M28" s="32" t="n">
        <f aca="false">SUM(N28:T28)</f>
        <v>114</v>
      </c>
      <c r="N28" s="32" t="n">
        <v>43</v>
      </c>
      <c r="O28" s="32" t="n">
        <v>29</v>
      </c>
      <c r="P28" s="32" t="n">
        <v>41</v>
      </c>
      <c r="Q28" s="32" t="n">
        <v>0</v>
      </c>
      <c r="R28" s="32" t="n">
        <v>1</v>
      </c>
      <c r="S28" s="32" t="n">
        <v>0</v>
      </c>
      <c r="T28" s="32" t="n">
        <v>0</v>
      </c>
      <c r="U28" s="32" t="n">
        <f aca="false">SUM(V28:AA28)</f>
        <v>1155</v>
      </c>
      <c r="V28" s="32" t="n">
        <v>1036</v>
      </c>
      <c r="W28" s="32" t="n">
        <v>0</v>
      </c>
      <c r="X28" s="32" t="n">
        <v>119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97</v>
      </c>
      <c r="AC28" s="32" t="n">
        <v>6</v>
      </c>
      <c r="AD28" s="32" t="n">
        <v>185</v>
      </c>
      <c r="AE28" s="32" t="n">
        <f aca="false">SUM(AF28:AJ28)</f>
        <v>6</v>
      </c>
      <c r="AF28" s="32" t="n">
        <v>0</v>
      </c>
      <c r="AG28" s="32" t="n">
        <v>6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6621</v>
      </c>
      <c r="E29" s="32" t="n">
        <v>5428</v>
      </c>
      <c r="F29" s="32" t="n">
        <f aca="false">SUM(G29:K29)</f>
        <v>677</v>
      </c>
      <c r="G29" s="32" t="n">
        <v>677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516</v>
      </c>
      <c r="N29" s="32" t="n">
        <v>296</v>
      </c>
      <c r="O29" s="32" t="n">
        <v>0</v>
      </c>
      <c r="P29" s="32" t="n">
        <v>198</v>
      </c>
      <c r="Q29" s="32" t="n">
        <v>0</v>
      </c>
      <c r="R29" s="32" t="n">
        <v>0</v>
      </c>
      <c r="S29" s="32" t="n">
        <v>22</v>
      </c>
      <c r="T29" s="32" t="n">
        <v>0</v>
      </c>
      <c r="U29" s="32" t="n">
        <f aca="false">SUM(V29:AA29)</f>
        <v>5660</v>
      </c>
      <c r="V29" s="32" t="n">
        <v>5428</v>
      </c>
      <c r="W29" s="32" t="n">
        <v>232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606</v>
      </c>
      <c r="AC29" s="32" t="n">
        <v>0</v>
      </c>
      <c r="AD29" s="32" t="n">
        <v>606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7360</v>
      </c>
      <c r="E30" s="32" t="n">
        <v>6210</v>
      </c>
      <c r="F30" s="32" t="n">
        <f aca="false">SUM(G30:K30)</f>
        <v>125</v>
      </c>
      <c r="G30" s="32" t="n">
        <v>0</v>
      </c>
      <c r="H30" s="32" t="n">
        <v>125</v>
      </c>
      <c r="I30" s="32" t="n">
        <v>0</v>
      </c>
      <c r="J30" s="32" t="n">
        <v>0</v>
      </c>
      <c r="K30" s="32" t="n">
        <v>0</v>
      </c>
      <c r="L30" s="32" t="n">
        <v>241</v>
      </c>
      <c r="M30" s="32" t="n">
        <f aca="false">SUM(N30:T30)</f>
        <v>784</v>
      </c>
      <c r="N30" s="32" t="n">
        <v>279</v>
      </c>
      <c r="O30" s="32" t="n">
        <v>361</v>
      </c>
      <c r="P30" s="32" t="n">
        <v>144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6211</v>
      </c>
      <c r="V30" s="32" t="n">
        <v>6210</v>
      </c>
      <c r="W30" s="32" t="n">
        <v>0</v>
      </c>
      <c r="X30" s="32" t="n">
        <v>1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215</v>
      </c>
      <c r="AC30" s="32" t="n">
        <v>241</v>
      </c>
      <c r="AD30" s="32" t="n">
        <v>974</v>
      </c>
      <c r="AE30" s="32" t="n">
        <f aca="false">SUM(AF30:AJ30)</f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0841</v>
      </c>
      <c r="E31" s="32" t="n">
        <v>8802</v>
      </c>
      <c r="F31" s="32" t="n">
        <f aca="false">SUM(G31:K31)</f>
        <v>211</v>
      </c>
      <c r="G31" s="32" t="n">
        <v>211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39</v>
      </c>
      <c r="M31" s="32" t="n">
        <f aca="false">SUM(N31:T31)</f>
        <v>1689</v>
      </c>
      <c r="N31" s="32" t="n">
        <v>1036</v>
      </c>
      <c r="O31" s="32" t="n">
        <v>333</v>
      </c>
      <c r="P31" s="32" t="n">
        <v>291</v>
      </c>
      <c r="Q31" s="32" t="n">
        <v>24</v>
      </c>
      <c r="R31" s="32" t="n">
        <v>0</v>
      </c>
      <c r="S31" s="32" t="n">
        <v>0</v>
      </c>
      <c r="T31" s="32" t="n">
        <v>5</v>
      </c>
      <c r="U31" s="32" t="n">
        <f aca="false">SUM(V31:AA31)</f>
        <v>8802</v>
      </c>
      <c r="V31" s="32" t="n">
        <v>8802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072</v>
      </c>
      <c r="AC31" s="32" t="n">
        <v>139</v>
      </c>
      <c r="AD31" s="32" t="n">
        <v>1928</v>
      </c>
      <c r="AE31" s="32" t="n">
        <f aca="false">SUM(AF31:AJ31)</f>
        <v>5</v>
      </c>
      <c r="AF31" s="32" t="n">
        <v>5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860</v>
      </c>
      <c r="E32" s="32" t="n">
        <v>3884</v>
      </c>
      <c r="F32" s="32" t="n">
        <f aca="false">SUM(G32:K32)</f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682</v>
      </c>
      <c r="M32" s="32" t="n">
        <f aca="false">SUM(N32:T32)</f>
        <v>294</v>
      </c>
      <c r="N32" s="32" t="n">
        <v>0</v>
      </c>
      <c r="O32" s="32" t="n">
        <v>120</v>
      </c>
      <c r="P32" s="32" t="n">
        <v>174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3884</v>
      </c>
      <c r="V32" s="32" t="n">
        <v>3884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383</v>
      </c>
      <c r="AC32" s="32" t="n">
        <v>682</v>
      </c>
      <c r="AD32" s="32" t="n">
        <v>701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375</v>
      </c>
      <c r="E33" s="32" t="n">
        <v>2705</v>
      </c>
      <c r="F33" s="32" t="n">
        <f aca="false">SUM(G33:K33)</f>
        <v>177</v>
      </c>
      <c r="G33" s="32" t="n">
        <v>0</v>
      </c>
      <c r="H33" s="32" t="n">
        <v>100</v>
      </c>
      <c r="I33" s="32" t="n">
        <v>0</v>
      </c>
      <c r="J33" s="32" t="n">
        <v>0</v>
      </c>
      <c r="K33" s="32" t="n">
        <v>77</v>
      </c>
      <c r="L33" s="32" t="n">
        <v>52</v>
      </c>
      <c r="M33" s="32" t="n">
        <f aca="false">SUM(N33:T33)</f>
        <v>441</v>
      </c>
      <c r="N33" s="32" t="n">
        <v>249</v>
      </c>
      <c r="O33" s="32" t="n">
        <v>50</v>
      </c>
      <c r="P33" s="32" t="n">
        <v>0</v>
      </c>
      <c r="Q33" s="32" t="n">
        <v>0</v>
      </c>
      <c r="R33" s="32" t="n">
        <v>0</v>
      </c>
      <c r="S33" s="32" t="n">
        <v>5</v>
      </c>
      <c r="T33" s="32" t="n">
        <v>137</v>
      </c>
      <c r="U33" s="32" t="n">
        <f aca="false">SUM(V33:AA33)</f>
        <v>2705</v>
      </c>
      <c r="V33" s="32" t="n">
        <v>2705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545</v>
      </c>
      <c r="AC33" s="32" t="n">
        <v>52</v>
      </c>
      <c r="AD33" s="32" t="n">
        <v>416</v>
      </c>
      <c r="AE33" s="32" t="n">
        <f aca="false">SUM(AF33:AJ33)</f>
        <v>77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77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448</v>
      </c>
      <c r="E34" s="32" t="n">
        <v>1889</v>
      </c>
      <c r="F34" s="32" t="n">
        <f aca="false">SUM(G34:K34)</f>
        <v>154</v>
      </c>
      <c r="G34" s="32" t="n">
        <v>0</v>
      </c>
      <c r="H34" s="32" t="n">
        <v>95</v>
      </c>
      <c r="I34" s="32" t="n">
        <v>0</v>
      </c>
      <c r="J34" s="32" t="n">
        <v>0</v>
      </c>
      <c r="K34" s="32" t="n">
        <v>59</v>
      </c>
      <c r="L34" s="32" t="n">
        <v>0</v>
      </c>
      <c r="M34" s="32" t="n">
        <f aca="false">SUM(N34:T34)</f>
        <v>405</v>
      </c>
      <c r="N34" s="32" t="n">
        <v>150</v>
      </c>
      <c r="O34" s="32" t="n">
        <v>0</v>
      </c>
      <c r="P34" s="32" t="n">
        <v>106</v>
      </c>
      <c r="Q34" s="32" t="n">
        <v>0</v>
      </c>
      <c r="R34" s="32" t="n">
        <v>0</v>
      </c>
      <c r="S34" s="32" t="n">
        <v>15</v>
      </c>
      <c r="T34" s="32" t="n">
        <v>134</v>
      </c>
      <c r="U34" s="32" t="n">
        <f aca="false">SUM(V34:AA34)</f>
        <v>1889</v>
      </c>
      <c r="V34" s="32" t="n">
        <v>1889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350</v>
      </c>
      <c r="AC34" s="32" t="n">
        <v>0</v>
      </c>
      <c r="AD34" s="32" t="n">
        <v>291</v>
      </c>
      <c r="AE34" s="32" t="n">
        <f aca="false">SUM(AF34:AJ34)</f>
        <v>59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5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855</v>
      </c>
      <c r="E35" s="32" t="n">
        <v>1221</v>
      </c>
      <c r="F35" s="32" t="n">
        <f aca="false">SUM(G35:K35)</f>
        <v>67</v>
      </c>
      <c r="G35" s="32" t="n">
        <v>0</v>
      </c>
      <c r="H35" s="32" t="n">
        <v>44</v>
      </c>
      <c r="I35" s="32" t="n">
        <v>0</v>
      </c>
      <c r="J35" s="32" t="n">
        <v>0</v>
      </c>
      <c r="K35" s="32" t="n">
        <v>23</v>
      </c>
      <c r="L35" s="32" t="n">
        <v>0</v>
      </c>
      <c r="M35" s="32" t="n">
        <f aca="false">SUM(N35:T35)</f>
        <v>567</v>
      </c>
      <c r="N35" s="32" t="n">
        <v>0</v>
      </c>
      <c r="O35" s="32" t="n">
        <v>51</v>
      </c>
      <c r="P35" s="32" t="n">
        <v>116</v>
      </c>
      <c r="Q35" s="32" t="n">
        <v>0</v>
      </c>
      <c r="R35" s="32" t="n">
        <v>0</v>
      </c>
      <c r="S35" s="32" t="n">
        <v>0</v>
      </c>
      <c r="T35" s="32" t="n">
        <v>400</v>
      </c>
      <c r="U35" s="32" t="n">
        <f aca="false">SUM(V35:AA35)</f>
        <v>1221</v>
      </c>
      <c r="V35" s="32" t="n">
        <v>1221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211</v>
      </c>
      <c r="AC35" s="32" t="n">
        <v>0</v>
      </c>
      <c r="AD35" s="32" t="n">
        <v>188</v>
      </c>
      <c r="AE35" s="32" t="n">
        <f aca="false">SUM(AF35:AJ35)</f>
        <v>23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23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037</v>
      </c>
      <c r="E36" s="32" t="n">
        <v>1679</v>
      </c>
      <c r="F36" s="32" t="n">
        <f aca="false">SUM(G36:K36)</f>
        <v>124</v>
      </c>
      <c r="G36" s="32" t="n">
        <v>0</v>
      </c>
      <c r="H36" s="32" t="n">
        <v>107</v>
      </c>
      <c r="I36" s="32" t="n">
        <v>0</v>
      </c>
      <c r="J36" s="32" t="n">
        <v>0</v>
      </c>
      <c r="K36" s="32" t="n">
        <v>17</v>
      </c>
      <c r="L36" s="32" t="n">
        <v>0</v>
      </c>
      <c r="M36" s="32" t="n">
        <f aca="false">SUM(N36:T36)</f>
        <v>234</v>
      </c>
      <c r="N36" s="32" t="n">
        <v>0</v>
      </c>
      <c r="O36" s="32" t="n">
        <v>0</v>
      </c>
      <c r="P36" s="32" t="n">
        <v>131</v>
      </c>
      <c r="Q36" s="32" t="n">
        <v>0</v>
      </c>
      <c r="R36" s="32" t="n">
        <v>0</v>
      </c>
      <c r="S36" s="32" t="n">
        <v>0</v>
      </c>
      <c r="T36" s="32" t="n">
        <v>103</v>
      </c>
      <c r="U36" s="32" t="n">
        <f aca="false">SUM(V36:AA36)</f>
        <v>1679</v>
      </c>
      <c r="V36" s="32" t="n">
        <v>1679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75</v>
      </c>
      <c r="AC36" s="32" t="n">
        <v>0</v>
      </c>
      <c r="AD36" s="32" t="n">
        <v>258</v>
      </c>
      <c r="AE36" s="32" t="n">
        <f aca="false">SUM(AF36:AJ36)</f>
        <v>17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1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170</v>
      </c>
      <c r="E37" s="32" t="n">
        <v>1772</v>
      </c>
      <c r="F37" s="32" t="n">
        <f aca="false">SUM(G37:K37)</f>
        <v>154</v>
      </c>
      <c r="G37" s="32" t="n">
        <v>0</v>
      </c>
      <c r="H37" s="32" t="n">
        <v>99</v>
      </c>
      <c r="I37" s="32" t="n">
        <v>0</v>
      </c>
      <c r="J37" s="32" t="n">
        <v>0</v>
      </c>
      <c r="K37" s="32" t="n">
        <v>55</v>
      </c>
      <c r="L37" s="32" t="n">
        <v>66</v>
      </c>
      <c r="M37" s="32" t="n">
        <f aca="false">SUM(N37:T37)</f>
        <v>178</v>
      </c>
      <c r="N37" s="32" t="n">
        <v>0</v>
      </c>
      <c r="O37" s="32" t="n">
        <v>56</v>
      </c>
      <c r="P37" s="32" t="n">
        <v>122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772</v>
      </c>
      <c r="V37" s="32" t="n">
        <v>1772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394</v>
      </c>
      <c r="AC37" s="32" t="n">
        <v>66</v>
      </c>
      <c r="AD37" s="32" t="n">
        <v>273</v>
      </c>
      <c r="AE37" s="32" t="n">
        <f aca="false">SUM(AF37:AJ37)</f>
        <v>55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55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7429</v>
      </c>
      <c r="E38" s="32" t="n">
        <v>6114</v>
      </c>
      <c r="F38" s="32" t="n">
        <f aca="false">SUM(G38:K38)</f>
        <v>562</v>
      </c>
      <c r="G38" s="32" t="n">
        <v>0</v>
      </c>
      <c r="H38" s="32" t="n">
        <v>562</v>
      </c>
      <c r="I38" s="32" t="n">
        <v>0</v>
      </c>
      <c r="J38" s="32" t="n">
        <v>0</v>
      </c>
      <c r="K38" s="32" t="n">
        <v>0</v>
      </c>
      <c r="L38" s="32" t="n">
        <v>656</v>
      </c>
      <c r="M38" s="32" t="n">
        <f aca="false">SUM(N38:T38)</f>
        <v>97</v>
      </c>
      <c r="N38" s="32" t="n">
        <v>0</v>
      </c>
      <c r="O38" s="32" t="n">
        <v>51</v>
      </c>
      <c r="P38" s="32" t="n">
        <v>0</v>
      </c>
      <c r="Q38" s="32" t="n">
        <v>46</v>
      </c>
      <c r="R38" s="32" t="n">
        <v>0</v>
      </c>
      <c r="S38" s="32" t="n">
        <v>0</v>
      </c>
      <c r="T38" s="32" t="n">
        <v>0</v>
      </c>
      <c r="U38" s="32" t="n">
        <f aca="false">SUM(V38:AA38)</f>
        <v>6114</v>
      </c>
      <c r="V38" s="32" t="n">
        <v>6114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392</v>
      </c>
      <c r="AC38" s="32" t="n">
        <v>656</v>
      </c>
      <c r="AD38" s="32" t="n">
        <v>736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2550</v>
      </c>
      <c r="E39" s="32" t="n">
        <v>2064</v>
      </c>
      <c r="F39" s="32" t="n">
        <f aca="false">SUM(G39:K39)</f>
        <v>143</v>
      </c>
      <c r="G39" s="32" t="n">
        <v>0</v>
      </c>
      <c r="H39" s="32" t="n">
        <v>93</v>
      </c>
      <c r="I39" s="32" t="n">
        <v>0</v>
      </c>
      <c r="J39" s="32" t="n">
        <v>0</v>
      </c>
      <c r="K39" s="32" t="n">
        <v>50</v>
      </c>
      <c r="L39" s="32" t="n">
        <v>0</v>
      </c>
      <c r="M39" s="32" t="n">
        <f aca="false">SUM(N39:T39)</f>
        <v>343</v>
      </c>
      <c r="N39" s="32" t="n">
        <v>111</v>
      </c>
      <c r="O39" s="32" t="n">
        <v>115</v>
      </c>
      <c r="P39" s="32" t="n">
        <v>87</v>
      </c>
      <c r="Q39" s="32" t="n">
        <v>0</v>
      </c>
      <c r="R39" s="32" t="n">
        <v>1</v>
      </c>
      <c r="S39" s="32" t="n">
        <v>24</v>
      </c>
      <c r="T39" s="32" t="n">
        <v>5</v>
      </c>
      <c r="U39" s="32" t="n">
        <f aca="false">SUM(V39:AA39)</f>
        <v>2064</v>
      </c>
      <c r="V39" s="32" t="n">
        <v>2064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367</v>
      </c>
      <c r="AC39" s="32" t="n">
        <v>0</v>
      </c>
      <c r="AD39" s="32" t="n">
        <v>317</v>
      </c>
      <c r="AE39" s="32" t="n">
        <f aca="false">SUM(AF39:AJ39)</f>
        <v>5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5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2854</v>
      </c>
      <c r="E40" s="32" t="n">
        <v>2005</v>
      </c>
      <c r="F40" s="32" t="n">
        <f aca="false">SUM(G40:K40)</f>
        <v>77</v>
      </c>
      <c r="G40" s="32" t="n">
        <v>0</v>
      </c>
      <c r="H40" s="32" t="n">
        <v>77</v>
      </c>
      <c r="I40" s="32" t="n">
        <v>0</v>
      </c>
      <c r="J40" s="32" t="n">
        <v>0</v>
      </c>
      <c r="K40" s="32" t="n">
        <v>0</v>
      </c>
      <c r="L40" s="32" t="n">
        <v>141</v>
      </c>
      <c r="M40" s="32" t="n">
        <f aca="false">SUM(N40:T40)</f>
        <v>631</v>
      </c>
      <c r="N40" s="32" t="n">
        <v>411</v>
      </c>
      <c r="O40" s="32" t="n">
        <v>84</v>
      </c>
      <c r="P40" s="32" t="n">
        <v>116</v>
      </c>
      <c r="Q40" s="32" t="n">
        <v>15</v>
      </c>
      <c r="R40" s="32" t="n">
        <v>0</v>
      </c>
      <c r="S40" s="32" t="n">
        <v>0</v>
      </c>
      <c r="T40" s="32" t="n">
        <v>5</v>
      </c>
      <c r="U40" s="32" t="n">
        <f aca="false">SUM(V40:AA40)</f>
        <v>2005</v>
      </c>
      <c r="V40" s="32" t="n">
        <v>2005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91</v>
      </c>
      <c r="AC40" s="32" t="n">
        <v>141</v>
      </c>
      <c r="AD40" s="32" t="n">
        <v>147</v>
      </c>
      <c r="AE40" s="32" t="n">
        <f aca="false">SUM(AF40:AJ40)</f>
        <v>3</v>
      </c>
      <c r="AF40" s="32" t="n">
        <v>0</v>
      </c>
      <c r="AG40" s="32" t="n">
        <v>3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93</v>
      </c>
      <c r="E41" s="32" t="n">
        <v>152</v>
      </c>
      <c r="F41" s="32" t="n">
        <f aca="false">SUM(G41:K41)</f>
        <v>27</v>
      </c>
      <c r="G41" s="32" t="n">
        <v>0</v>
      </c>
      <c r="H41" s="32" t="n">
        <v>15</v>
      </c>
      <c r="I41" s="32" t="n">
        <v>0</v>
      </c>
      <c r="J41" s="32" t="n">
        <v>0</v>
      </c>
      <c r="K41" s="32" t="n">
        <v>12</v>
      </c>
      <c r="L41" s="32" t="n">
        <v>0</v>
      </c>
      <c r="M41" s="32" t="n">
        <f aca="false">SUM(N41:T41)</f>
        <v>14</v>
      </c>
      <c r="N41" s="32" t="n">
        <v>0</v>
      </c>
      <c r="O41" s="32" t="n">
        <v>0</v>
      </c>
      <c r="P41" s="32" t="n">
        <v>14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52</v>
      </c>
      <c r="V41" s="32" t="n">
        <v>152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5</v>
      </c>
      <c r="AC41" s="32" t="n">
        <v>0</v>
      </c>
      <c r="AD41" s="32" t="n">
        <v>23</v>
      </c>
      <c r="AE41" s="32" t="n">
        <f aca="false">SUM(AF41:AJ41)</f>
        <v>12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12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5514</v>
      </c>
      <c r="E42" s="32" t="n">
        <v>4129</v>
      </c>
      <c r="F42" s="32" t="n">
        <f aca="false">SUM(G42:K42)</f>
        <v>390</v>
      </c>
      <c r="G42" s="32" t="n">
        <v>39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995</v>
      </c>
      <c r="N42" s="32" t="n">
        <v>804</v>
      </c>
      <c r="O42" s="32" t="n">
        <v>0</v>
      </c>
      <c r="P42" s="32" t="n">
        <v>172</v>
      </c>
      <c r="Q42" s="32" t="n">
        <v>19</v>
      </c>
      <c r="R42" s="32" t="n">
        <v>0</v>
      </c>
      <c r="S42" s="32" t="n">
        <v>0</v>
      </c>
      <c r="T42" s="32" t="n">
        <v>0</v>
      </c>
      <c r="U42" s="32" t="n">
        <f aca="false">SUM(V42:AA42)</f>
        <v>4255</v>
      </c>
      <c r="V42" s="32" t="n">
        <v>4129</v>
      </c>
      <c r="W42" s="32" t="n">
        <v>126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328</v>
      </c>
      <c r="AC42" s="32" t="n">
        <v>0</v>
      </c>
      <c r="AD42" s="32" t="n">
        <v>328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159</v>
      </c>
      <c r="E43" s="32" t="n">
        <v>1588</v>
      </c>
      <c r="F43" s="32" t="n">
        <f aca="false">SUM(G43:K43)</f>
        <v>165</v>
      </c>
      <c r="G43" s="32" t="n">
        <v>165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406</v>
      </c>
      <c r="N43" s="32" t="n">
        <v>311</v>
      </c>
      <c r="O43" s="32" t="n">
        <v>0</v>
      </c>
      <c r="P43" s="32" t="n">
        <v>88</v>
      </c>
      <c r="Q43" s="32" t="n">
        <v>7</v>
      </c>
      <c r="R43" s="32" t="n">
        <v>0</v>
      </c>
      <c r="S43" s="32" t="n">
        <v>0</v>
      </c>
      <c r="T43" s="32" t="n">
        <v>0</v>
      </c>
      <c r="U43" s="32" t="n">
        <f aca="false">SUM(V43:AA43)</f>
        <v>1644</v>
      </c>
      <c r="V43" s="32" t="n">
        <v>1588</v>
      </c>
      <c r="W43" s="32" t="n">
        <v>56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26</v>
      </c>
      <c r="AC43" s="32" t="n">
        <v>0</v>
      </c>
      <c r="AD43" s="32" t="n">
        <v>126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571</v>
      </c>
      <c r="E44" s="32" t="n">
        <v>1208</v>
      </c>
      <c r="F44" s="32" t="n">
        <f aca="false">SUM(G44:K44)</f>
        <v>112</v>
      </c>
      <c r="G44" s="32" t="n">
        <v>112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251</v>
      </c>
      <c r="N44" s="32" t="n">
        <v>196</v>
      </c>
      <c r="O44" s="32" t="n">
        <v>0</v>
      </c>
      <c r="P44" s="32" t="n">
        <v>49</v>
      </c>
      <c r="Q44" s="32" t="n">
        <v>6</v>
      </c>
      <c r="R44" s="32" t="n">
        <v>0</v>
      </c>
      <c r="S44" s="32" t="n">
        <v>0</v>
      </c>
      <c r="T44" s="32" t="n">
        <v>0</v>
      </c>
      <c r="U44" s="32" t="n">
        <f aca="false">SUM(V44:AA44)</f>
        <v>1247</v>
      </c>
      <c r="V44" s="32" t="n">
        <v>1208</v>
      </c>
      <c r="W44" s="32" t="n">
        <v>39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96</v>
      </c>
      <c r="AC44" s="32" t="n">
        <v>0</v>
      </c>
      <c r="AD44" s="32" t="n">
        <v>96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753</v>
      </c>
      <c r="E45" s="32" t="n">
        <v>1330</v>
      </c>
      <c r="F45" s="32" t="n">
        <f aca="false">SUM(G45:K45)</f>
        <v>142</v>
      </c>
      <c r="G45" s="32" t="n">
        <v>142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281</v>
      </c>
      <c r="N45" s="32" t="n">
        <v>214</v>
      </c>
      <c r="O45" s="32" t="n">
        <v>0</v>
      </c>
      <c r="P45" s="32" t="n">
        <v>60</v>
      </c>
      <c r="Q45" s="32" t="n">
        <v>7</v>
      </c>
      <c r="R45" s="32" t="n">
        <v>0</v>
      </c>
      <c r="S45" s="32" t="n">
        <v>0</v>
      </c>
      <c r="T45" s="32" t="n">
        <v>0</v>
      </c>
      <c r="U45" s="32" t="n">
        <f aca="false">SUM(V45:AA45)</f>
        <v>1384</v>
      </c>
      <c r="V45" s="32" t="n">
        <v>1330</v>
      </c>
      <c r="W45" s="32" t="n">
        <v>54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06</v>
      </c>
      <c r="AC45" s="32" t="n">
        <v>0</v>
      </c>
      <c r="AD45" s="32" t="n">
        <v>106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95</v>
      </c>
      <c r="E46" s="32" t="n">
        <v>40</v>
      </c>
      <c r="F46" s="32" t="n">
        <f aca="false">SUM(G46:K46)</f>
        <v>12</v>
      </c>
      <c r="G46" s="32" t="n">
        <v>1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6</v>
      </c>
      <c r="M46" s="32" t="n">
        <f aca="false">SUM(N46:T46)</f>
        <v>37</v>
      </c>
      <c r="N46" s="32" t="n">
        <v>18</v>
      </c>
      <c r="O46" s="32" t="n">
        <v>7</v>
      </c>
      <c r="P46" s="32" t="n">
        <v>12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40</v>
      </c>
      <c r="V46" s="32" t="n">
        <v>4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0</v>
      </c>
      <c r="AC46" s="32" t="n">
        <v>6</v>
      </c>
      <c r="AD46" s="32" t="n">
        <v>4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807</v>
      </c>
      <c r="E47" s="32" t="n">
        <v>1361</v>
      </c>
      <c r="F47" s="32" t="n">
        <f aca="false">SUM(G47:K47)</f>
        <v>142</v>
      </c>
      <c r="G47" s="32" t="n">
        <v>142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304</v>
      </c>
      <c r="N47" s="32" t="n">
        <v>231</v>
      </c>
      <c r="O47" s="32" t="n">
        <v>0</v>
      </c>
      <c r="P47" s="32" t="n">
        <v>66</v>
      </c>
      <c r="Q47" s="32" t="n">
        <v>7</v>
      </c>
      <c r="R47" s="32" t="n">
        <v>0</v>
      </c>
      <c r="S47" s="32" t="n">
        <v>0</v>
      </c>
      <c r="T47" s="32" t="n">
        <v>0</v>
      </c>
      <c r="U47" s="32" t="n">
        <f aca="false">SUM(V47:AA47)</f>
        <v>1411</v>
      </c>
      <c r="V47" s="32" t="n">
        <v>1361</v>
      </c>
      <c r="W47" s="32" t="n">
        <v>5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108</v>
      </c>
      <c r="AC47" s="32" t="n">
        <v>0</v>
      </c>
      <c r="AD47" s="32" t="n">
        <v>108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46</v>
      </c>
      <c r="E48" s="32" t="n">
        <v>22</v>
      </c>
      <c r="F48" s="32" t="n">
        <f aca="false">SUM(G48:K48)</f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2</v>
      </c>
      <c r="M48" s="32" t="n">
        <f aca="false">SUM(N48:T48)</f>
        <v>22</v>
      </c>
      <c r="N48" s="32" t="n">
        <v>0</v>
      </c>
      <c r="O48" s="32" t="n">
        <v>10</v>
      </c>
      <c r="P48" s="32" t="n">
        <v>12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2</v>
      </c>
      <c r="V48" s="32" t="n">
        <v>22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4</v>
      </c>
      <c r="AC48" s="32" t="n">
        <v>2</v>
      </c>
      <c r="AD48" s="32" t="n">
        <v>2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606</v>
      </c>
      <c r="E49" s="32" t="n">
        <v>1203</v>
      </c>
      <c r="F49" s="32" t="n">
        <f aca="false">SUM(G49:K49)</f>
        <v>402</v>
      </c>
      <c r="G49" s="32" t="n">
        <v>168</v>
      </c>
      <c r="H49" s="32" t="n">
        <v>234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1</v>
      </c>
      <c r="U49" s="32" t="n">
        <f aca="false">SUM(V49:AA49)</f>
        <v>1232</v>
      </c>
      <c r="V49" s="32" t="n">
        <v>1203</v>
      </c>
      <c r="W49" s="32" t="n">
        <v>26</v>
      </c>
      <c r="X49" s="32" t="n">
        <v>3</v>
      </c>
      <c r="Y49" s="32" t="n">
        <v>0</v>
      </c>
      <c r="Z49" s="32" t="n">
        <v>0</v>
      </c>
      <c r="AA49" s="32" t="n">
        <v>0</v>
      </c>
      <c r="AB49" s="32" t="n">
        <f aca="false">SUM(AC49:AE49)</f>
        <v>200</v>
      </c>
      <c r="AC49" s="32" t="n">
        <v>0</v>
      </c>
      <c r="AD49" s="32" t="n">
        <v>124</v>
      </c>
      <c r="AE49" s="32" t="n">
        <f aca="false">SUM(AF49:AJ49)</f>
        <v>76</v>
      </c>
      <c r="AF49" s="32" t="n">
        <v>74</v>
      </c>
      <c r="AG49" s="32" t="n">
        <v>2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912</v>
      </c>
      <c r="E50" s="32" t="n">
        <v>1472</v>
      </c>
      <c r="F50" s="32" t="n">
        <f aca="false">SUM(G50:K50)</f>
        <v>438</v>
      </c>
      <c r="G50" s="32" t="n">
        <v>182</v>
      </c>
      <c r="H50" s="32" t="n">
        <v>256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2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2</v>
      </c>
      <c r="U50" s="32" t="n">
        <f aca="false">SUM(V50:AA50)</f>
        <v>1504</v>
      </c>
      <c r="V50" s="32" t="n">
        <v>1472</v>
      </c>
      <c r="W50" s="32" t="n">
        <v>28</v>
      </c>
      <c r="X50" s="32" t="n">
        <v>4</v>
      </c>
      <c r="Y50" s="32" t="n">
        <v>0</v>
      </c>
      <c r="Z50" s="32" t="n">
        <v>0</v>
      </c>
      <c r="AA50" s="32" t="n">
        <v>0</v>
      </c>
      <c r="AB50" s="32" t="n">
        <f aca="false">SUM(AC50:AE50)</f>
        <v>233</v>
      </c>
      <c r="AC50" s="32" t="n">
        <v>0</v>
      </c>
      <c r="AD50" s="32" t="n">
        <v>151</v>
      </c>
      <c r="AE50" s="32" t="n">
        <f aca="false">SUM(AF50:AJ50)</f>
        <v>82</v>
      </c>
      <c r="AF50" s="32" t="n">
        <v>80</v>
      </c>
      <c r="AG50" s="32" t="n">
        <v>2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6298</v>
      </c>
      <c r="E51" s="32" t="n">
        <v>5233</v>
      </c>
      <c r="F51" s="32" t="n">
        <f aca="false">SUM(G51:K51)</f>
        <v>1061</v>
      </c>
      <c r="G51" s="32" t="n">
        <v>637</v>
      </c>
      <c r="H51" s="32" t="n">
        <v>424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4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4</v>
      </c>
      <c r="U51" s="32" t="n">
        <f aca="false">SUM(V51:AA51)</f>
        <v>5336</v>
      </c>
      <c r="V51" s="32" t="n">
        <v>5233</v>
      </c>
      <c r="W51" s="32" t="n">
        <v>98</v>
      </c>
      <c r="X51" s="32" t="n">
        <v>5</v>
      </c>
      <c r="Y51" s="32" t="n">
        <v>0</v>
      </c>
      <c r="Z51" s="32" t="n">
        <v>0</v>
      </c>
      <c r="AA51" s="32" t="n">
        <v>0</v>
      </c>
      <c r="AB51" s="32" t="n">
        <f aca="false">SUM(AC51:AE51)</f>
        <v>825</v>
      </c>
      <c r="AC51" s="32" t="n">
        <v>0</v>
      </c>
      <c r="AD51" s="32" t="n">
        <v>538</v>
      </c>
      <c r="AE51" s="32" t="n">
        <f aca="false">SUM(AF51:AJ51)</f>
        <v>287</v>
      </c>
      <c r="AF51" s="32" t="n">
        <v>280</v>
      </c>
      <c r="AG51" s="32" t="n">
        <v>7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1112</v>
      </c>
      <c r="E52" s="32" t="n">
        <v>751</v>
      </c>
      <c r="F52" s="32" t="n">
        <f aca="false">SUM(G52:K52)</f>
        <v>360</v>
      </c>
      <c r="G52" s="32" t="n">
        <v>133</v>
      </c>
      <c r="H52" s="32" t="n">
        <v>227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1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1</v>
      </c>
      <c r="U52" s="32" t="n">
        <f aca="false">SUM(V52:AA52)</f>
        <v>774</v>
      </c>
      <c r="V52" s="32" t="n">
        <v>751</v>
      </c>
      <c r="W52" s="32" t="n">
        <v>20</v>
      </c>
      <c r="X52" s="32" t="n">
        <v>3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39</v>
      </c>
      <c r="AC52" s="32" t="n">
        <v>0</v>
      </c>
      <c r="AD52" s="32" t="n">
        <v>77</v>
      </c>
      <c r="AE52" s="32" t="n">
        <f aca="false">SUM(AF52:AJ52)</f>
        <v>62</v>
      </c>
      <c r="AF52" s="32" t="n">
        <v>59</v>
      </c>
      <c r="AG52" s="32" t="n">
        <v>3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416</v>
      </c>
      <c r="E53" s="32" t="n">
        <v>1077</v>
      </c>
      <c r="F53" s="32" t="n">
        <f aca="false">SUM(G53:K53)</f>
        <v>338</v>
      </c>
      <c r="G53" s="32" t="n">
        <v>176</v>
      </c>
      <c r="H53" s="32" t="n">
        <v>162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1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1</v>
      </c>
      <c r="U53" s="32" t="n">
        <f aca="false">SUM(V53:AA53)</f>
        <v>1106</v>
      </c>
      <c r="V53" s="32" t="n">
        <v>1077</v>
      </c>
      <c r="W53" s="32" t="n">
        <v>27</v>
      </c>
      <c r="X53" s="32" t="n">
        <v>2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90</v>
      </c>
      <c r="AC53" s="32" t="n">
        <v>0</v>
      </c>
      <c r="AD53" s="32" t="n">
        <v>111</v>
      </c>
      <c r="AE53" s="32" t="n">
        <f aca="false">SUM(AF53:AJ53)</f>
        <v>79</v>
      </c>
      <c r="AF53" s="32" t="n">
        <v>77</v>
      </c>
      <c r="AG53" s="32" t="n">
        <v>2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3117</v>
      </c>
      <c r="E54" s="32" t="n">
        <v>2534</v>
      </c>
      <c r="F54" s="32" t="n">
        <f aca="false">SUM(G54:K54)</f>
        <v>581</v>
      </c>
      <c r="G54" s="32" t="n">
        <v>317</v>
      </c>
      <c r="H54" s="32" t="n">
        <v>264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2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2</v>
      </c>
      <c r="U54" s="32" t="n">
        <f aca="false">SUM(V54:AA54)</f>
        <v>2588</v>
      </c>
      <c r="V54" s="32" t="n">
        <v>2534</v>
      </c>
      <c r="W54" s="32" t="n">
        <v>51</v>
      </c>
      <c r="X54" s="32" t="n">
        <v>3</v>
      </c>
      <c r="Y54" s="32" t="n">
        <v>0</v>
      </c>
      <c r="Z54" s="32" t="n">
        <v>0</v>
      </c>
      <c r="AA54" s="32" t="n">
        <v>0</v>
      </c>
      <c r="AB54" s="32" t="n">
        <f aca="false">SUM(AC54:AE54)</f>
        <v>404</v>
      </c>
      <c r="AC54" s="32" t="n">
        <v>0</v>
      </c>
      <c r="AD54" s="32" t="n">
        <v>261</v>
      </c>
      <c r="AE54" s="32" t="n">
        <f aca="false">SUM(AF54:AJ54)</f>
        <v>143</v>
      </c>
      <c r="AF54" s="32" t="n">
        <v>139</v>
      </c>
      <c r="AG54" s="32" t="n">
        <v>4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452</v>
      </c>
      <c r="E55" s="32" t="n">
        <v>322</v>
      </c>
      <c r="F55" s="32" t="n">
        <f aca="false">SUM(G55:K55)</f>
        <v>129</v>
      </c>
      <c r="G55" s="32" t="n">
        <v>53</v>
      </c>
      <c r="H55" s="32" t="n">
        <v>76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1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1</v>
      </c>
      <c r="U55" s="32" t="n">
        <f aca="false">SUM(V55:AA55)</f>
        <v>331</v>
      </c>
      <c r="V55" s="32" t="n">
        <v>322</v>
      </c>
      <c r="W55" s="32" t="n">
        <v>8</v>
      </c>
      <c r="X55" s="32" t="n">
        <v>1</v>
      </c>
      <c r="Y55" s="32" t="n">
        <v>0</v>
      </c>
      <c r="Z55" s="32" t="n">
        <v>0</v>
      </c>
      <c r="AA55" s="32" t="n">
        <v>0</v>
      </c>
      <c r="AB55" s="32" t="n">
        <f aca="false">SUM(AC55:AE55)</f>
        <v>57</v>
      </c>
      <c r="AC55" s="32" t="n">
        <v>0</v>
      </c>
      <c r="AD55" s="32" t="n">
        <v>33</v>
      </c>
      <c r="AE55" s="32" t="n">
        <f aca="false">SUM(AF55:AJ55)</f>
        <v>24</v>
      </c>
      <c r="AF55" s="32" t="n">
        <v>23</v>
      </c>
      <c r="AG55" s="32" t="n">
        <v>1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417</v>
      </c>
      <c r="E56" s="32" t="n">
        <v>315</v>
      </c>
      <c r="F56" s="32" t="n">
        <f aca="false">SUM(G56:K56)</f>
        <v>101</v>
      </c>
      <c r="G56" s="32" t="n">
        <v>60</v>
      </c>
      <c r="H56" s="32" t="n">
        <v>41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1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1</v>
      </c>
      <c r="U56" s="32" t="n">
        <f aca="false">SUM(V56:AA56)</f>
        <v>326</v>
      </c>
      <c r="V56" s="32" t="n">
        <v>315</v>
      </c>
      <c r="W56" s="32" t="n">
        <v>10</v>
      </c>
      <c r="X56" s="32" t="n">
        <v>1</v>
      </c>
      <c r="Y56" s="32" t="n">
        <v>0</v>
      </c>
      <c r="Z56" s="32" t="n">
        <v>0</v>
      </c>
      <c r="AA56" s="32" t="n">
        <v>0</v>
      </c>
      <c r="AB56" s="32" t="n">
        <f aca="false">SUM(AC56:AE56)</f>
        <v>58</v>
      </c>
      <c r="AC56" s="32" t="n">
        <v>0</v>
      </c>
      <c r="AD56" s="32" t="n">
        <v>32</v>
      </c>
      <c r="AE56" s="32" t="n">
        <f aca="false">SUM(AF56:AJ56)</f>
        <v>26</v>
      </c>
      <c r="AF56" s="32" t="n">
        <v>26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305617</v>
      </c>
      <c r="E57" s="32" t="n">
        <f aca="false">SUM(E7:E56)</f>
        <v>247542</v>
      </c>
      <c r="F57" s="32" t="n">
        <f aca="false">SUM(F7:F56)</f>
        <v>35797</v>
      </c>
      <c r="G57" s="32" t="n">
        <f aca="false">SUM(G7:G56)</f>
        <v>23530</v>
      </c>
      <c r="H57" s="32" t="n">
        <f aca="false">SUM(H7:H56)</f>
        <v>10894</v>
      </c>
      <c r="I57" s="32" t="n">
        <f aca="false">SUM(I7:I56)</f>
        <v>0</v>
      </c>
      <c r="J57" s="32" t="n">
        <f aca="false">SUM(J7:J56)</f>
        <v>0</v>
      </c>
      <c r="K57" s="32" t="n">
        <f aca="false">SUM(K7:K56)</f>
        <v>1373</v>
      </c>
      <c r="L57" s="32" t="n">
        <f aca="false">SUM(L7:L56)</f>
        <v>2040</v>
      </c>
      <c r="M57" s="32" t="n">
        <f aca="false">SUM(M7:M56)</f>
        <v>20238</v>
      </c>
      <c r="N57" s="32" t="n">
        <f aca="false">SUM(N7:N56)</f>
        <v>13318</v>
      </c>
      <c r="O57" s="32" t="n">
        <f aca="false">SUM(O7:O56)</f>
        <v>2326</v>
      </c>
      <c r="P57" s="32" t="n">
        <f aca="false">SUM(P7:P56)</f>
        <v>3362</v>
      </c>
      <c r="Q57" s="32" t="n">
        <f aca="false">SUM(Q7:Q56)</f>
        <v>272</v>
      </c>
      <c r="R57" s="32" t="n">
        <f aca="false">SUM(R7:R56)</f>
        <v>11</v>
      </c>
      <c r="S57" s="32" t="n">
        <f aca="false">SUM(S7:S56)</f>
        <v>85</v>
      </c>
      <c r="T57" s="32" t="n">
        <f aca="false">SUM(T7:T56)</f>
        <v>864</v>
      </c>
      <c r="U57" s="32" t="n">
        <f aca="false">SUM(U7:U56)</f>
        <v>250835</v>
      </c>
      <c r="V57" s="32" t="n">
        <f aca="false">SUM(V7:V56)</f>
        <v>247542</v>
      </c>
      <c r="W57" s="32" t="n">
        <f aca="false">SUM(W7:W56)</f>
        <v>2126</v>
      </c>
      <c r="X57" s="32" t="n">
        <f aca="false">SUM(X7:X56)</f>
        <v>1167</v>
      </c>
      <c r="Y57" s="32" t="n">
        <f aca="false">SUM(Y7:Y56)</f>
        <v>0</v>
      </c>
      <c r="Z57" s="32" t="n">
        <f aca="false">SUM(Z7:Z56)</f>
        <v>0</v>
      </c>
      <c r="AA57" s="32" t="n">
        <f aca="false">SUM(AA7:AA56)</f>
        <v>0</v>
      </c>
      <c r="AB57" s="32" t="n">
        <f aca="false">SUM(AB7:AB56)</f>
        <v>56340</v>
      </c>
      <c r="AC57" s="32" t="n">
        <f aca="false">SUM(AC7:AC56)</f>
        <v>2040</v>
      </c>
      <c r="AD57" s="32" t="n">
        <f aca="false">SUM(AD7:AD56)</f>
        <v>35622</v>
      </c>
      <c r="AE57" s="32" t="n">
        <f aca="false">SUM(AE7:AE56)</f>
        <v>18678</v>
      </c>
      <c r="AF57" s="32" t="n">
        <f aca="false">SUM(AF7:AF56)</f>
        <v>14531</v>
      </c>
      <c r="AG57" s="32" t="n">
        <f aca="false">SUM(AG7:AG56)</f>
        <v>2774</v>
      </c>
      <c r="AH57" s="32" t="n">
        <f aca="false">SUM(AH7:AH56)</f>
        <v>0</v>
      </c>
      <c r="AI57" s="32" t="n">
        <f aca="false">SUM(AI7:AI56)</f>
        <v>0</v>
      </c>
      <c r="AJ57" s="32" t="n">
        <f aca="false">SUM(AJ7:AJ56)</f>
        <v>137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70</v>
      </c>
      <c r="E2" s="58"/>
      <c r="F2" s="58"/>
      <c r="G2" s="58"/>
      <c r="H2" s="58"/>
      <c r="I2" s="58"/>
      <c r="J2" s="58"/>
      <c r="K2" s="58"/>
      <c r="L2" s="58" t="s">
        <v>171</v>
      </c>
      <c r="M2" s="58"/>
      <c r="N2" s="58"/>
      <c r="O2" s="58"/>
      <c r="P2" s="58"/>
      <c r="Q2" s="58"/>
      <c r="R2" s="58"/>
      <c r="S2" s="58"/>
      <c r="T2" s="59" t="s">
        <v>17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7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74</v>
      </c>
      <c r="AC3" s="11"/>
      <c r="AD3" s="11"/>
      <c r="AE3" s="11"/>
      <c r="AF3" s="11"/>
      <c r="AG3" s="11"/>
      <c r="AH3" s="11"/>
      <c r="AI3" s="11"/>
      <c r="AJ3" s="11" t="s">
        <v>175</v>
      </c>
      <c r="AK3" s="11"/>
      <c r="AL3" s="11"/>
      <c r="AM3" s="11"/>
      <c r="AN3" s="11"/>
      <c r="AO3" s="11"/>
      <c r="AP3" s="11"/>
      <c r="AQ3" s="11"/>
      <c r="AR3" s="11" t="s">
        <v>176</v>
      </c>
      <c r="AS3" s="11"/>
      <c r="AT3" s="11"/>
      <c r="AU3" s="11"/>
      <c r="AV3" s="11"/>
      <c r="AW3" s="11"/>
      <c r="AX3" s="11"/>
      <c r="AY3" s="11"/>
      <c r="AZ3" s="11" t="s">
        <v>177</v>
      </c>
      <c r="BA3" s="11"/>
      <c r="BB3" s="11"/>
      <c r="BC3" s="11"/>
      <c r="BD3" s="11"/>
      <c r="BE3" s="11"/>
      <c r="BF3" s="11"/>
      <c r="BG3" s="11"/>
      <c r="BH3" s="11" t="s">
        <v>17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7237</v>
      </c>
      <c r="E7" s="32" t="n">
        <f aca="false">M7+U7+BQ7</f>
        <v>12830</v>
      </c>
      <c r="F7" s="32" t="n">
        <f aca="false">N7+V7+BR7</f>
        <v>3490</v>
      </c>
      <c r="G7" s="32" t="n">
        <f aca="false">O7+W7+BS7</f>
        <v>660</v>
      </c>
      <c r="H7" s="32" t="n">
        <f aca="false">P7+X7+BT7</f>
        <v>164</v>
      </c>
      <c r="I7" s="32" t="n">
        <f aca="false">Q7+Y7+BU7</f>
        <v>0</v>
      </c>
      <c r="J7" s="32" t="n">
        <f aca="false">R7+Z7+BV7</f>
        <v>0</v>
      </c>
      <c r="K7" s="32" t="n">
        <f aca="false">S7+AA7+BW7</f>
        <v>93</v>
      </c>
      <c r="L7" s="32" t="n">
        <f aca="false">SUM(M7:S7)</f>
        <v>7777</v>
      </c>
      <c r="M7" s="32" t="n">
        <v>7739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38</v>
      </c>
      <c r="T7" s="32" t="n">
        <f aca="false">SUM(U7:AA7)</f>
        <v>4225</v>
      </c>
      <c r="U7" s="32" t="n">
        <f aca="false">AC7+AK7+AS7+BA7+BI7</f>
        <v>0</v>
      </c>
      <c r="V7" s="32" t="n">
        <f aca="false">AD7+AL7+AT7+BB7+BJ7</f>
        <v>3402</v>
      </c>
      <c r="W7" s="32" t="n">
        <f aca="false">AE7+AM7+AU7+BC7+BK7</f>
        <v>659</v>
      </c>
      <c r="X7" s="32" t="n">
        <f aca="false">AF7+AN7+AV7+BD7+BL7</f>
        <v>164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4225</v>
      </c>
      <c r="AK7" s="32" t="n">
        <v>0</v>
      </c>
      <c r="AL7" s="32" t="n">
        <v>3402</v>
      </c>
      <c r="AM7" s="32" t="n">
        <v>659</v>
      </c>
      <c r="AN7" s="32" t="n">
        <v>164</v>
      </c>
      <c r="AO7" s="32" t="n">
        <v>0</v>
      </c>
      <c r="AP7" s="32" t="n">
        <v>0</v>
      </c>
      <c r="AQ7" s="32" t="n">
        <v>0</v>
      </c>
      <c r="AR7" s="32" t="n">
        <f aca="false">SUM(AS7:AY7)</f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5235</v>
      </c>
      <c r="BQ7" s="32" t="n">
        <v>5091</v>
      </c>
      <c r="BR7" s="32" t="n">
        <v>88</v>
      </c>
      <c r="BS7" s="32" t="n">
        <v>1</v>
      </c>
      <c r="BT7" s="32" t="n">
        <v>0</v>
      </c>
      <c r="BU7" s="32" t="n">
        <v>0</v>
      </c>
      <c r="BV7" s="32" t="n">
        <v>0</v>
      </c>
      <c r="BW7" s="32" t="n">
        <v>5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897</v>
      </c>
      <c r="E8" s="32" t="n">
        <f aca="false">M8+U8+BQ8</f>
        <v>3019</v>
      </c>
      <c r="F8" s="32" t="n">
        <f aca="false">N8+V8+BR8</f>
        <v>840</v>
      </c>
      <c r="G8" s="32" t="n">
        <f aca="false">O8+W8+BS8</f>
        <v>899</v>
      </c>
      <c r="H8" s="32" t="n">
        <f aca="false">P8+X8+BT8</f>
        <v>139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0</v>
      </c>
      <c r="L8" s="32" t="n">
        <f aca="false">SUM(M8:S8)</f>
        <v>1394</v>
      </c>
      <c r="M8" s="32" t="n">
        <v>0</v>
      </c>
      <c r="N8" s="32" t="n">
        <v>356</v>
      </c>
      <c r="O8" s="32" t="n">
        <v>899</v>
      </c>
      <c r="P8" s="32" t="n">
        <v>139</v>
      </c>
      <c r="Q8" s="32" t="n">
        <v>0</v>
      </c>
      <c r="R8" s="32" t="n">
        <v>0</v>
      </c>
      <c r="S8" s="32" t="n">
        <v>0</v>
      </c>
      <c r="T8" s="32" t="n">
        <f aca="false">SUM(U8:AA8)</f>
        <v>179</v>
      </c>
      <c r="U8" s="32" t="n">
        <f aca="false">AC8+AK8+AS8+BA8+BI8</f>
        <v>0</v>
      </c>
      <c r="V8" s="32" t="n">
        <f aca="false">AD8+AL8+AT8+BB8+BJ8</f>
        <v>179</v>
      </c>
      <c r="W8" s="32" t="n">
        <f aca="false">AE8+AM8+AU8+BC8+BK8</f>
        <v>0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179</v>
      </c>
      <c r="AK8" s="32" t="n">
        <v>0</v>
      </c>
      <c r="AL8" s="32" t="n">
        <v>179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3324</v>
      </c>
      <c r="BQ8" s="32" t="n">
        <v>3019</v>
      </c>
      <c r="BR8" s="32" t="n">
        <v>305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1418</v>
      </c>
      <c r="E9" s="32" t="n">
        <f aca="false">M9+U9+BQ9</f>
        <v>590</v>
      </c>
      <c r="F9" s="32" t="n">
        <f aca="false">N9+V9+BR9</f>
        <v>551</v>
      </c>
      <c r="G9" s="32" t="n">
        <f aca="false">O9+W9+BS9</f>
        <v>258</v>
      </c>
      <c r="H9" s="32" t="n">
        <f aca="false">P9+X9+BT9</f>
        <v>15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4</v>
      </c>
      <c r="L9" s="32" t="n">
        <f aca="false">SUM(M9:S9)</f>
        <v>136</v>
      </c>
      <c r="M9" s="32" t="n">
        <v>132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4</v>
      </c>
      <c r="T9" s="32" t="n">
        <f aca="false">SUM(U9:AA9)</f>
        <v>776</v>
      </c>
      <c r="U9" s="32" t="n">
        <f aca="false">AC9+AK9+AS9+BA9+BI9</f>
        <v>0</v>
      </c>
      <c r="V9" s="32" t="n">
        <f aca="false">AD9+AL9+AT9+BB9+BJ9</f>
        <v>508</v>
      </c>
      <c r="W9" s="32" t="n">
        <f aca="false">AE9+AM9+AU9+BC9+BK9</f>
        <v>253</v>
      </c>
      <c r="X9" s="32" t="n">
        <f aca="false">AF9+AN9+AV9+BD9+BL9</f>
        <v>15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776</v>
      </c>
      <c r="AS9" s="32" t="n">
        <v>0</v>
      </c>
      <c r="AT9" s="32" t="n">
        <v>508</v>
      </c>
      <c r="AU9" s="32" t="n">
        <v>253</v>
      </c>
      <c r="AV9" s="32" t="n">
        <v>15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506</v>
      </c>
      <c r="BQ9" s="32" t="n">
        <v>458</v>
      </c>
      <c r="BR9" s="32" t="n">
        <v>43</v>
      </c>
      <c r="BS9" s="32" t="n">
        <v>5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401</v>
      </c>
      <c r="E10" s="32" t="n">
        <f aca="false">M10+U10+BQ10</f>
        <v>692</v>
      </c>
      <c r="F10" s="32" t="n">
        <f aca="false">N10+V10+BR10</f>
        <v>549</v>
      </c>
      <c r="G10" s="32" t="n">
        <f aca="false">O10+W10+BS10</f>
        <v>534</v>
      </c>
      <c r="H10" s="32" t="n">
        <f aca="false">P10+X10+BT10</f>
        <v>111</v>
      </c>
      <c r="I10" s="32" t="n">
        <f aca="false">Q10+Y10+BU10</f>
        <v>515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1635</v>
      </c>
      <c r="U10" s="32" t="n">
        <f aca="false">AC10+AK10+AS10+BA10+BI10</f>
        <v>0</v>
      </c>
      <c r="V10" s="32" t="n">
        <f aca="false">AD10+AL10+AT10+BB10+BJ10</f>
        <v>522</v>
      </c>
      <c r="W10" s="32" t="n">
        <f aca="false">AE10+AM10+AU10+BC10+BK10</f>
        <v>487</v>
      </c>
      <c r="X10" s="32" t="n">
        <f aca="false">AF10+AN10+AV10+BD10+BL10</f>
        <v>111</v>
      </c>
      <c r="Y10" s="32" t="n">
        <f aca="false">AG10+AO10+AW10+BE10+BM10</f>
        <v>515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90</v>
      </c>
      <c r="AK10" s="32" t="n">
        <v>0</v>
      </c>
      <c r="AL10" s="32" t="n">
        <v>19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445</v>
      </c>
      <c r="AS10" s="32" t="n">
        <v>0</v>
      </c>
      <c r="AT10" s="32" t="n">
        <v>332</v>
      </c>
      <c r="AU10" s="32" t="n">
        <v>487</v>
      </c>
      <c r="AV10" s="32" t="n">
        <v>111</v>
      </c>
      <c r="AW10" s="32" t="n">
        <v>515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766</v>
      </c>
      <c r="BQ10" s="32" t="n">
        <v>692</v>
      </c>
      <c r="BR10" s="32" t="n">
        <v>27</v>
      </c>
      <c r="BS10" s="32" t="n">
        <v>47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377</v>
      </c>
      <c r="E11" s="32" t="n">
        <f aca="false">M11+U11+BQ11</f>
        <v>124</v>
      </c>
      <c r="F11" s="32" t="n">
        <f aca="false">N11+V11+BR11</f>
        <v>90</v>
      </c>
      <c r="G11" s="32" t="n">
        <f aca="false">O11+W11+BS11</f>
        <v>149</v>
      </c>
      <c r="H11" s="32" t="n">
        <f aca="false">P11+X11+BT11</f>
        <v>0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14</v>
      </c>
      <c r="L11" s="32" t="n">
        <f aca="false">SUM(M11:S11)</f>
        <v>83</v>
      </c>
      <c r="M11" s="32" t="n">
        <v>0</v>
      </c>
      <c r="N11" s="32" t="n">
        <v>24</v>
      </c>
      <c r="O11" s="32" t="n">
        <v>45</v>
      </c>
      <c r="P11" s="32" t="n">
        <v>0</v>
      </c>
      <c r="Q11" s="32" t="n">
        <v>0</v>
      </c>
      <c r="R11" s="32" t="n">
        <v>0</v>
      </c>
      <c r="S11" s="32" t="n">
        <v>14</v>
      </c>
      <c r="T11" s="32" t="n">
        <f aca="false">SUM(U11:AA11)</f>
        <v>170</v>
      </c>
      <c r="U11" s="32" t="n">
        <f aca="false">AC11+AK11+AS11+BA11+BI11</f>
        <v>0</v>
      </c>
      <c r="V11" s="32" t="n">
        <f aca="false">AD11+AL11+AT11+BB11+BJ11</f>
        <v>66</v>
      </c>
      <c r="W11" s="32" t="n">
        <f aca="false">AE11+AM11+AU11+BC11+BK11</f>
        <v>104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70</v>
      </c>
      <c r="AS11" s="32" t="n">
        <v>0</v>
      </c>
      <c r="AT11" s="32" t="n">
        <v>66</v>
      </c>
      <c r="AU11" s="32" t="n">
        <v>104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24</v>
      </c>
      <c r="BQ11" s="32" t="n">
        <v>124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42</v>
      </c>
      <c r="E12" s="32" t="n">
        <f aca="false">M12+U12+BQ12</f>
        <v>106</v>
      </c>
      <c r="F12" s="32" t="n">
        <f aca="false">N12+V12+BR12</f>
        <v>97</v>
      </c>
      <c r="G12" s="32" t="n">
        <f aca="false">O12+W12+BS12</f>
        <v>28</v>
      </c>
      <c r="H12" s="32" t="n">
        <f aca="false">P12+X12+BT12</f>
        <v>2</v>
      </c>
      <c r="I12" s="32" t="n">
        <f aca="false">Q12+Y12+BU12</f>
        <v>0</v>
      </c>
      <c r="J12" s="32" t="n">
        <f aca="false">R12+Z12+BV12</f>
        <v>9</v>
      </c>
      <c r="K12" s="32" t="n">
        <f aca="false">S12+AA12+BW12</f>
        <v>0</v>
      </c>
      <c r="L12" s="32" t="n">
        <f aca="false">SUM(M12:S12)</f>
        <v>242</v>
      </c>
      <c r="M12" s="32" t="n">
        <v>106</v>
      </c>
      <c r="N12" s="32" t="n">
        <v>97</v>
      </c>
      <c r="O12" s="32" t="n">
        <v>28</v>
      </c>
      <c r="P12" s="32" t="n">
        <v>2</v>
      </c>
      <c r="Q12" s="32" t="n">
        <v>0</v>
      </c>
      <c r="R12" s="32" t="n">
        <v>9</v>
      </c>
      <c r="S12" s="32" t="n">
        <v>0</v>
      </c>
      <c r="T12" s="32" t="n">
        <f aca="false">SUM(U12:AA12)</f>
        <v>0</v>
      </c>
      <c r="U12" s="32" t="n">
        <f aca="false">AC12+AK12+AS12+BA12+BI12</f>
        <v>0</v>
      </c>
      <c r="V12" s="32" t="n">
        <f aca="false">AD12+AL12+AT12+BB12+BJ12</f>
        <v>0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50</v>
      </c>
      <c r="E13" s="32" t="n">
        <f aca="false">M13+U13+BQ13</f>
        <v>100</v>
      </c>
      <c r="F13" s="32" t="n">
        <f aca="false">N13+V13+BR13</f>
        <v>19</v>
      </c>
      <c r="G13" s="32" t="n">
        <f aca="false">O13+W13+BS13</f>
        <v>26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5</v>
      </c>
      <c r="K13" s="32" t="n">
        <f aca="false">S13+AA13+BW13</f>
        <v>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150</v>
      </c>
      <c r="U13" s="32" t="n">
        <f aca="false">AC13+AK13+AS13+BA13+BI13</f>
        <v>100</v>
      </c>
      <c r="V13" s="32" t="n">
        <f aca="false">AD13+AL13+AT13+BB13+BJ13</f>
        <v>19</v>
      </c>
      <c r="W13" s="32" t="n">
        <f aca="false">AE13+AM13+AU13+BC13+BK13</f>
        <v>26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5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50</v>
      </c>
      <c r="AS13" s="32" t="n">
        <v>100</v>
      </c>
      <c r="AT13" s="32" t="n">
        <v>19</v>
      </c>
      <c r="AU13" s="32" t="n">
        <v>26</v>
      </c>
      <c r="AV13" s="32" t="n">
        <v>0</v>
      </c>
      <c r="AW13" s="32" t="n">
        <v>0</v>
      </c>
      <c r="AX13" s="32" t="n">
        <v>5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756</v>
      </c>
      <c r="E14" s="32" t="n">
        <f aca="false">M14+U14+BQ14</f>
        <v>0</v>
      </c>
      <c r="F14" s="32" t="n">
        <f aca="false">N14+V14+BR14</f>
        <v>520</v>
      </c>
      <c r="G14" s="32" t="n">
        <f aca="false">O14+W14+BS14</f>
        <v>203</v>
      </c>
      <c r="H14" s="32" t="n">
        <f aca="false">P14+X14+BT14</f>
        <v>33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384</v>
      </c>
      <c r="M14" s="32" t="n">
        <v>0</v>
      </c>
      <c r="N14" s="32" t="n">
        <v>384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372</v>
      </c>
      <c r="U14" s="32" t="n">
        <f aca="false">AC14+AK14+AS14+BA14+BI14</f>
        <v>0</v>
      </c>
      <c r="V14" s="32" t="n">
        <f aca="false">AD14+AL14+AT14+BB14+BJ14</f>
        <v>136</v>
      </c>
      <c r="W14" s="32" t="n">
        <f aca="false">AE14+AM14+AU14+BC14+BK14</f>
        <v>203</v>
      </c>
      <c r="X14" s="32" t="n">
        <f aca="false">AF14+AN14+AV14+BD14+BL14</f>
        <v>33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372</v>
      </c>
      <c r="AS14" s="32" t="n">
        <v>0</v>
      </c>
      <c r="AT14" s="32" t="n">
        <v>136</v>
      </c>
      <c r="AU14" s="32" t="n">
        <v>203</v>
      </c>
      <c r="AV14" s="32" t="n">
        <v>33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445</v>
      </c>
      <c r="E15" s="32" t="n">
        <f aca="false">M15+U15+BQ15</f>
        <v>239</v>
      </c>
      <c r="F15" s="32" t="n">
        <f aca="false">N15+V15+BR15</f>
        <v>126</v>
      </c>
      <c r="G15" s="32" t="n">
        <f aca="false">O15+W15+BS15</f>
        <v>63</v>
      </c>
      <c r="H15" s="32" t="n">
        <f aca="false">P15+X15+BT15</f>
        <v>7</v>
      </c>
      <c r="I15" s="32" t="n">
        <f aca="false">Q15+Y15+BU15</f>
        <v>0</v>
      </c>
      <c r="J15" s="32" t="n">
        <f aca="false">R15+Z15+BV15</f>
        <v>10</v>
      </c>
      <c r="K15" s="32" t="n">
        <f aca="false">S15+AA15+BW15</f>
        <v>0</v>
      </c>
      <c r="L15" s="32" t="n">
        <f aca="false">SUM(M15:S15)</f>
        <v>249</v>
      </c>
      <c r="M15" s="32" t="n">
        <v>239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10</v>
      </c>
      <c r="S15" s="32" t="n">
        <v>0</v>
      </c>
      <c r="T15" s="32" t="n">
        <f aca="false">SUM(U15:AA15)</f>
        <v>194</v>
      </c>
      <c r="U15" s="32" t="n">
        <f aca="false">AC15+AK15+AS15+BA15+BI15</f>
        <v>0</v>
      </c>
      <c r="V15" s="32" t="n">
        <f aca="false">AD15+AL15+AT15+BB15+BJ15</f>
        <v>124</v>
      </c>
      <c r="W15" s="32" t="n">
        <f aca="false">AE15+AM15+AU15+BC15+BK15</f>
        <v>63</v>
      </c>
      <c r="X15" s="32" t="n">
        <f aca="false">AF15+AN15+AV15+BD15+BL15</f>
        <v>7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94</v>
      </c>
      <c r="AS15" s="32" t="n">
        <v>0</v>
      </c>
      <c r="AT15" s="32" t="n">
        <v>124</v>
      </c>
      <c r="AU15" s="32" t="n">
        <v>63</v>
      </c>
      <c r="AV15" s="32" t="n">
        <v>7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2</v>
      </c>
      <c r="BQ15" s="32" t="n">
        <v>0</v>
      </c>
      <c r="BR15" s="32" t="n">
        <v>2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547</v>
      </c>
      <c r="E16" s="32" t="n">
        <f aca="false">M16+U16+BQ16</f>
        <v>232</v>
      </c>
      <c r="F16" s="32" t="n">
        <f aca="false">N16+V16+BR16</f>
        <v>100</v>
      </c>
      <c r="G16" s="32" t="n">
        <f aca="false">O16+W16+BS16</f>
        <v>97</v>
      </c>
      <c r="H16" s="32" t="n">
        <f aca="false">P16+X16+BT16</f>
        <v>21</v>
      </c>
      <c r="I16" s="32" t="n">
        <f aca="false">Q16+Y16+BU16</f>
        <v>95</v>
      </c>
      <c r="J16" s="32" t="n">
        <f aca="false">R16+Z16+BV16</f>
        <v>0</v>
      </c>
      <c r="K16" s="32" t="n">
        <f aca="false">S16+AA16+BW16</f>
        <v>2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301</v>
      </c>
      <c r="U16" s="32" t="n">
        <f aca="false">AC16+AK16+AS16+BA16+BI16</f>
        <v>0</v>
      </c>
      <c r="V16" s="32" t="n">
        <f aca="false">AD16+AL16+AT16+BB16+BJ16</f>
        <v>95</v>
      </c>
      <c r="W16" s="32" t="n">
        <f aca="false">AE16+AM16+AU16+BC16+BK16</f>
        <v>90</v>
      </c>
      <c r="X16" s="32" t="n">
        <f aca="false">AF16+AN16+AV16+BD16+BL16</f>
        <v>21</v>
      </c>
      <c r="Y16" s="32" t="n">
        <f aca="false">AG16+AO16+AW16+BE16+BM16</f>
        <v>95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34</v>
      </c>
      <c r="AK16" s="32" t="n">
        <v>0</v>
      </c>
      <c r="AL16" s="32" t="n">
        <v>34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267</v>
      </c>
      <c r="AS16" s="32" t="n">
        <v>0</v>
      </c>
      <c r="AT16" s="32" t="n">
        <v>61</v>
      </c>
      <c r="AU16" s="32" t="n">
        <v>90</v>
      </c>
      <c r="AV16" s="32" t="n">
        <v>21</v>
      </c>
      <c r="AW16" s="32" t="n">
        <v>95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246</v>
      </c>
      <c r="BQ16" s="32" t="n">
        <v>232</v>
      </c>
      <c r="BR16" s="32" t="n">
        <v>5</v>
      </c>
      <c r="BS16" s="32" t="n">
        <v>7</v>
      </c>
      <c r="BT16" s="32" t="n">
        <v>0</v>
      </c>
      <c r="BU16" s="32" t="n">
        <v>0</v>
      </c>
      <c r="BV16" s="32" t="n">
        <v>0</v>
      </c>
      <c r="BW16" s="32" t="n">
        <v>2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677</v>
      </c>
      <c r="E17" s="32" t="n">
        <f aca="false">M17+U17+BQ17</f>
        <v>343</v>
      </c>
      <c r="F17" s="32" t="n">
        <f aca="false">N17+V17+BR17</f>
        <v>110</v>
      </c>
      <c r="G17" s="32" t="n">
        <f aca="false">O17+W17+BS17</f>
        <v>99</v>
      </c>
      <c r="H17" s="32" t="n">
        <f aca="false">P17+X17+BT17</f>
        <v>22</v>
      </c>
      <c r="I17" s="32" t="n">
        <f aca="false">Q17+Y17+BU17</f>
        <v>103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326</v>
      </c>
      <c r="U17" s="32" t="n">
        <f aca="false">AC17+AK17+AS17+BA17+BI17</f>
        <v>0</v>
      </c>
      <c r="V17" s="32" t="n">
        <f aca="false">AD17+AL17+AT17+BB17+BJ17</f>
        <v>103</v>
      </c>
      <c r="W17" s="32" t="n">
        <f aca="false">AE17+AM17+AU17+BC17+BK17</f>
        <v>98</v>
      </c>
      <c r="X17" s="32" t="n">
        <f aca="false">AF17+AN17+AV17+BD17+BL17</f>
        <v>22</v>
      </c>
      <c r="Y17" s="32" t="n">
        <f aca="false">AG17+AO17+AW17+BE17+BM17</f>
        <v>103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37</v>
      </c>
      <c r="AK17" s="32" t="n">
        <v>0</v>
      </c>
      <c r="AL17" s="32" t="n">
        <v>37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289</v>
      </c>
      <c r="AS17" s="32" t="n">
        <v>0</v>
      </c>
      <c r="AT17" s="32" t="n">
        <v>66</v>
      </c>
      <c r="AU17" s="32" t="n">
        <v>98</v>
      </c>
      <c r="AV17" s="32" t="n">
        <v>22</v>
      </c>
      <c r="AW17" s="32" t="n">
        <v>103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351</v>
      </c>
      <c r="BQ17" s="32" t="n">
        <v>343</v>
      </c>
      <c r="BR17" s="32" t="n">
        <v>7</v>
      </c>
      <c r="BS17" s="32" t="n">
        <v>1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65</v>
      </c>
      <c r="E18" s="32" t="n">
        <f aca="false">M18+U18+BQ18</f>
        <v>139</v>
      </c>
      <c r="F18" s="32" t="n">
        <f aca="false">N18+V18+BR18</f>
        <v>67</v>
      </c>
      <c r="G18" s="32" t="n">
        <f aca="false">O18+W18+BS18</f>
        <v>50</v>
      </c>
      <c r="H18" s="32" t="n">
        <f aca="false">P18+X18+BT18</f>
        <v>6</v>
      </c>
      <c r="I18" s="32" t="n">
        <f aca="false">Q18+Y18+BU18</f>
        <v>2</v>
      </c>
      <c r="J18" s="32" t="n">
        <f aca="false">R18+Z18+BV18</f>
        <v>0</v>
      </c>
      <c r="K18" s="32" t="n">
        <f aca="false">S18+AA18+BW18</f>
        <v>1</v>
      </c>
      <c r="L18" s="32" t="n">
        <f aca="false">SUM(M18:S18)</f>
        <v>190</v>
      </c>
      <c r="M18" s="32" t="n">
        <v>139</v>
      </c>
      <c r="N18" s="32" t="n">
        <v>0</v>
      </c>
      <c r="O18" s="32" t="n">
        <v>50</v>
      </c>
      <c r="P18" s="32" t="n">
        <v>0</v>
      </c>
      <c r="Q18" s="32" t="n">
        <v>0</v>
      </c>
      <c r="R18" s="32" t="n">
        <v>0</v>
      </c>
      <c r="S18" s="32" t="n">
        <v>1</v>
      </c>
      <c r="T18" s="32" t="n">
        <f aca="false">SUM(U18:AA18)</f>
        <v>75</v>
      </c>
      <c r="U18" s="32" t="n">
        <f aca="false">AC18+AK18+AS18+BA18+BI18</f>
        <v>0</v>
      </c>
      <c r="V18" s="32" t="n">
        <f aca="false">AD18+AL18+AT18+BB18+BJ18</f>
        <v>67</v>
      </c>
      <c r="W18" s="32" t="n">
        <f aca="false">AE18+AM18+AU18+BC18+BK18</f>
        <v>0</v>
      </c>
      <c r="X18" s="32" t="n">
        <f aca="false">AF18+AN18+AV18+BD18+BL18</f>
        <v>6</v>
      </c>
      <c r="Y18" s="32" t="n">
        <f aca="false">AG18+AO18+AW18+BE18+BM18</f>
        <v>2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67</v>
      </c>
      <c r="AK18" s="32" t="n">
        <v>0</v>
      </c>
      <c r="AL18" s="32" t="n">
        <v>67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8</v>
      </c>
      <c r="AS18" s="32" t="n">
        <v>0</v>
      </c>
      <c r="AT18" s="32" t="n">
        <v>0</v>
      </c>
      <c r="AU18" s="32" t="n">
        <v>0</v>
      </c>
      <c r="AV18" s="32" t="n">
        <v>6</v>
      </c>
      <c r="AW18" s="32" t="n">
        <v>2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263</v>
      </c>
      <c r="E19" s="32" t="n">
        <f aca="false">M19+U19+BQ19</f>
        <v>147</v>
      </c>
      <c r="F19" s="32" t="n">
        <f aca="false">N19+V19+BR19</f>
        <v>61</v>
      </c>
      <c r="G19" s="32" t="n">
        <f aca="false">O19+W19+BS19</f>
        <v>48</v>
      </c>
      <c r="H19" s="32" t="n">
        <f aca="false">P19+X19+BT19</f>
        <v>4</v>
      </c>
      <c r="I19" s="32" t="n">
        <f aca="false">Q19+Y19+BU19</f>
        <v>1</v>
      </c>
      <c r="J19" s="32" t="n">
        <f aca="false">R19+Z19+BV19</f>
        <v>0</v>
      </c>
      <c r="K19" s="32" t="n">
        <f aca="false">S19+AA19+BW19</f>
        <v>2</v>
      </c>
      <c r="L19" s="32" t="n">
        <f aca="false">SUM(M19:S19)</f>
        <v>197</v>
      </c>
      <c r="M19" s="32" t="n">
        <v>147</v>
      </c>
      <c r="N19" s="32" t="n">
        <v>0</v>
      </c>
      <c r="O19" s="32" t="n">
        <v>48</v>
      </c>
      <c r="P19" s="32" t="n">
        <v>0</v>
      </c>
      <c r="Q19" s="32" t="n">
        <v>0</v>
      </c>
      <c r="R19" s="32" t="n">
        <v>0</v>
      </c>
      <c r="S19" s="32" t="n">
        <v>2</v>
      </c>
      <c r="T19" s="32" t="n">
        <f aca="false">SUM(U19:AA19)</f>
        <v>66</v>
      </c>
      <c r="U19" s="32" t="n">
        <f aca="false">AC19+AK19+AS19+BA19+BI19</f>
        <v>0</v>
      </c>
      <c r="V19" s="32" t="n">
        <f aca="false">AD19+AL19+AT19+BB19+BJ19</f>
        <v>61</v>
      </c>
      <c r="W19" s="32" t="n">
        <f aca="false">AE19+AM19+AU19+BC19+BK19</f>
        <v>0</v>
      </c>
      <c r="X19" s="32" t="n">
        <f aca="false">AF19+AN19+AV19+BD19+BL19</f>
        <v>4</v>
      </c>
      <c r="Y19" s="32" t="n">
        <f aca="false">AG19+AO19+AW19+BE19+BM19</f>
        <v>1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61</v>
      </c>
      <c r="AK19" s="32" t="n">
        <v>0</v>
      </c>
      <c r="AL19" s="32" t="n">
        <v>61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5</v>
      </c>
      <c r="AS19" s="32" t="n">
        <v>0</v>
      </c>
      <c r="AT19" s="32" t="n">
        <v>0</v>
      </c>
      <c r="AU19" s="32" t="n">
        <v>0</v>
      </c>
      <c r="AV19" s="32" t="n">
        <v>4</v>
      </c>
      <c r="AW19" s="32" t="n">
        <v>1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73</v>
      </c>
      <c r="E20" s="32" t="n">
        <f aca="false">M20+U20+BQ20</f>
        <v>91</v>
      </c>
      <c r="F20" s="32" t="n">
        <f aca="false">N20+V20+BR20</f>
        <v>45</v>
      </c>
      <c r="G20" s="32" t="n">
        <f aca="false">O20+W20+BS20</f>
        <v>31</v>
      </c>
      <c r="H20" s="32" t="n">
        <f aca="false">P20+X20+BT20</f>
        <v>3</v>
      </c>
      <c r="I20" s="32" t="n">
        <f aca="false">Q20+Y20+BU20</f>
        <v>1</v>
      </c>
      <c r="J20" s="32" t="n">
        <f aca="false">R20+Z20+BV20</f>
        <v>0</v>
      </c>
      <c r="K20" s="32" t="n">
        <f aca="false">S20+AA20+BW20</f>
        <v>2</v>
      </c>
      <c r="L20" s="32" t="n">
        <f aca="false">SUM(M20:S20)</f>
        <v>124</v>
      </c>
      <c r="M20" s="32" t="n">
        <v>91</v>
      </c>
      <c r="N20" s="32" t="n">
        <v>0</v>
      </c>
      <c r="O20" s="32" t="n">
        <v>31</v>
      </c>
      <c r="P20" s="32" t="n">
        <v>0</v>
      </c>
      <c r="Q20" s="32" t="n">
        <v>0</v>
      </c>
      <c r="R20" s="32" t="n">
        <v>0</v>
      </c>
      <c r="S20" s="32" t="n">
        <v>2</v>
      </c>
      <c r="T20" s="32" t="n">
        <f aca="false">SUM(U20:AA20)</f>
        <v>49</v>
      </c>
      <c r="U20" s="32" t="n">
        <f aca="false">AC20+AK20+AS20+BA20+BI20</f>
        <v>0</v>
      </c>
      <c r="V20" s="32" t="n">
        <f aca="false">AD20+AL20+AT20+BB20+BJ20</f>
        <v>45</v>
      </c>
      <c r="W20" s="32" t="n">
        <f aca="false">AE20+AM20+AU20+BC20+BK20</f>
        <v>0</v>
      </c>
      <c r="X20" s="32" t="n">
        <f aca="false">AF20+AN20+AV20+BD20+BL20</f>
        <v>3</v>
      </c>
      <c r="Y20" s="32" t="n">
        <f aca="false">AG20+AO20+AW20+BE20+BM20</f>
        <v>1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45</v>
      </c>
      <c r="AK20" s="32" t="n">
        <v>0</v>
      </c>
      <c r="AL20" s="32" t="n">
        <v>45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4</v>
      </c>
      <c r="AS20" s="32" t="n">
        <v>0</v>
      </c>
      <c r="AT20" s="32" t="n">
        <v>0</v>
      </c>
      <c r="AU20" s="32" t="n">
        <v>0</v>
      </c>
      <c r="AV20" s="32" t="n">
        <v>3</v>
      </c>
      <c r="AW20" s="32" t="n">
        <v>1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61</v>
      </c>
      <c r="E21" s="32" t="n">
        <f aca="false">M21+U21+BQ21</f>
        <v>32</v>
      </c>
      <c r="F21" s="32" t="n">
        <f aca="false">N21+V21+BR21</f>
        <v>16</v>
      </c>
      <c r="G21" s="32" t="n">
        <f aca="false">O21+W21+BS21</f>
        <v>11</v>
      </c>
      <c r="H21" s="32" t="n">
        <f aca="false">P21+X21+BT21</f>
        <v>1</v>
      </c>
      <c r="I21" s="32" t="n">
        <f aca="false">Q21+Y21+BU21</f>
        <v>1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43</v>
      </c>
      <c r="M21" s="32" t="n">
        <v>32</v>
      </c>
      <c r="N21" s="32" t="n">
        <v>0</v>
      </c>
      <c r="O21" s="32" t="n">
        <v>11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8</v>
      </c>
      <c r="U21" s="32" t="n">
        <f aca="false">AC21+AK21+AS21+BA21+BI21</f>
        <v>0</v>
      </c>
      <c r="V21" s="32" t="n">
        <f aca="false">AD21+AL21+AT21+BB21+BJ21</f>
        <v>16</v>
      </c>
      <c r="W21" s="32" t="n">
        <f aca="false">AE21+AM21+AU21+BC21+BK21</f>
        <v>0</v>
      </c>
      <c r="X21" s="32" t="n">
        <f aca="false">AF21+AN21+AV21+BD21+BL21</f>
        <v>1</v>
      </c>
      <c r="Y21" s="32" t="n">
        <f aca="false">AG21+AO21+AW21+BE21+BM21</f>
        <v>1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16</v>
      </c>
      <c r="AK21" s="32" t="n">
        <v>0</v>
      </c>
      <c r="AL21" s="32" t="n">
        <v>16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2</v>
      </c>
      <c r="AS21" s="32" t="n">
        <v>0</v>
      </c>
      <c r="AT21" s="32" t="n">
        <v>0</v>
      </c>
      <c r="AU21" s="32" t="n">
        <v>0</v>
      </c>
      <c r="AV21" s="32" t="n">
        <v>1</v>
      </c>
      <c r="AW21" s="32" t="n">
        <v>1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32</v>
      </c>
      <c r="E22" s="32" t="n">
        <f aca="false">M22+U22+BQ22</f>
        <v>77</v>
      </c>
      <c r="F22" s="32" t="n">
        <f aca="false">N22+V22+BR22</f>
        <v>30</v>
      </c>
      <c r="G22" s="32" t="n">
        <f aca="false">O22+W22+BS22</f>
        <v>21</v>
      </c>
      <c r="H22" s="32" t="n">
        <f aca="false">P22+X22+BT22</f>
        <v>2</v>
      </c>
      <c r="I22" s="32" t="n">
        <f aca="false">Q22+Y22+BU22</f>
        <v>1</v>
      </c>
      <c r="J22" s="32" t="n">
        <f aca="false">R22+Z22+BV22</f>
        <v>0</v>
      </c>
      <c r="K22" s="32" t="n">
        <f aca="false">S22+AA22+BW22</f>
        <v>1</v>
      </c>
      <c r="L22" s="32" t="n">
        <f aca="false">SUM(M22:S22)</f>
        <v>99</v>
      </c>
      <c r="M22" s="32" t="n">
        <v>77</v>
      </c>
      <c r="N22" s="32" t="n">
        <v>0</v>
      </c>
      <c r="O22" s="32" t="n">
        <v>21</v>
      </c>
      <c r="P22" s="32" t="n">
        <v>0</v>
      </c>
      <c r="Q22" s="32" t="n">
        <v>0</v>
      </c>
      <c r="R22" s="32" t="n">
        <v>0</v>
      </c>
      <c r="S22" s="32" t="n">
        <v>1</v>
      </c>
      <c r="T22" s="32" t="n">
        <f aca="false">SUM(U22:AA22)</f>
        <v>33</v>
      </c>
      <c r="U22" s="32" t="n">
        <f aca="false">AC22+AK22+AS22+BA22+BI22</f>
        <v>0</v>
      </c>
      <c r="V22" s="32" t="n">
        <f aca="false">AD22+AL22+AT22+BB22+BJ22</f>
        <v>30</v>
      </c>
      <c r="W22" s="32" t="n">
        <f aca="false">AE22+AM22+AU22+BC22+BK22</f>
        <v>0</v>
      </c>
      <c r="X22" s="32" t="n">
        <f aca="false">AF22+AN22+AV22+BD22+BL22</f>
        <v>2</v>
      </c>
      <c r="Y22" s="32" t="n">
        <f aca="false">AG22+AO22+AW22+BE22+BM22</f>
        <v>1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30</v>
      </c>
      <c r="AK22" s="32" t="n">
        <v>0</v>
      </c>
      <c r="AL22" s="32" t="n">
        <v>3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3</v>
      </c>
      <c r="AS22" s="32" t="n">
        <v>0</v>
      </c>
      <c r="AT22" s="32" t="n">
        <v>0</v>
      </c>
      <c r="AU22" s="32" t="n">
        <v>0</v>
      </c>
      <c r="AV22" s="32" t="n">
        <v>2</v>
      </c>
      <c r="AW22" s="32" t="n">
        <v>1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67</v>
      </c>
      <c r="E23" s="32" t="n">
        <f aca="false">M23+U23+BQ23</f>
        <v>87</v>
      </c>
      <c r="F23" s="32" t="n">
        <f aca="false">N23+V23+BR23</f>
        <v>47</v>
      </c>
      <c r="G23" s="32" t="n">
        <f aca="false">O23+W23+BS23</f>
        <v>27</v>
      </c>
      <c r="H23" s="32" t="n">
        <f aca="false">P23+X23+BT23</f>
        <v>5</v>
      </c>
      <c r="I23" s="32" t="n">
        <f aca="false">Q23+Y23+BU23</f>
        <v>1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86</v>
      </c>
      <c r="M23" s="32" t="n">
        <v>36</v>
      </c>
      <c r="N23" s="32" t="n">
        <v>22</v>
      </c>
      <c r="O23" s="32" t="n">
        <v>27</v>
      </c>
      <c r="P23" s="32" t="n">
        <v>0</v>
      </c>
      <c r="Q23" s="32" t="n">
        <v>1</v>
      </c>
      <c r="R23" s="32" t="n">
        <v>0</v>
      </c>
      <c r="S23" s="32" t="n">
        <v>0</v>
      </c>
      <c r="T23" s="32" t="n">
        <f aca="false">SUM(U23:AA23)</f>
        <v>27</v>
      </c>
      <c r="U23" s="32" t="n">
        <f aca="false">AC23+AK23+AS23+BA23+BI23</f>
        <v>0</v>
      </c>
      <c r="V23" s="32" t="n">
        <f aca="false">AD23+AL23+AT23+BB23+BJ23</f>
        <v>22</v>
      </c>
      <c r="W23" s="32" t="n">
        <f aca="false">AE23+AM23+AU23+BC23+BK23</f>
        <v>0</v>
      </c>
      <c r="X23" s="32" t="n">
        <f aca="false">AF23+AN23+AV23+BD23+BL23</f>
        <v>5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27</v>
      </c>
      <c r="AS23" s="32" t="n">
        <v>0</v>
      </c>
      <c r="AT23" s="32" t="n">
        <v>22</v>
      </c>
      <c r="AU23" s="32" t="n">
        <v>0</v>
      </c>
      <c r="AV23" s="32" t="n">
        <v>5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54</v>
      </c>
      <c r="BQ23" s="32" t="n">
        <v>51</v>
      </c>
      <c r="BR23" s="32" t="n">
        <v>3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362</v>
      </c>
      <c r="E24" s="32" t="n">
        <f aca="false">M24+U24+BQ24</f>
        <v>180</v>
      </c>
      <c r="F24" s="32" t="n">
        <f aca="false">N24+V24+BR24</f>
        <v>103</v>
      </c>
      <c r="G24" s="32" t="n">
        <f aca="false">O24+W24+BS24</f>
        <v>64</v>
      </c>
      <c r="H24" s="32" t="n">
        <f aca="false">P24+X24+BT24</f>
        <v>12</v>
      </c>
      <c r="I24" s="32" t="n">
        <f aca="false">Q24+Y24+BU24</f>
        <v>3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144</v>
      </c>
      <c r="M24" s="32" t="n">
        <v>30</v>
      </c>
      <c r="N24" s="32" t="n">
        <v>48</v>
      </c>
      <c r="O24" s="32" t="n">
        <v>64</v>
      </c>
      <c r="P24" s="32" t="n">
        <v>0</v>
      </c>
      <c r="Q24" s="32" t="n">
        <v>2</v>
      </c>
      <c r="R24" s="32" t="n">
        <v>0</v>
      </c>
      <c r="S24" s="32" t="n">
        <v>0</v>
      </c>
      <c r="T24" s="32" t="n">
        <f aca="false">SUM(U24:AA24)</f>
        <v>64</v>
      </c>
      <c r="U24" s="32" t="n">
        <f aca="false">AC24+AK24+AS24+BA24+BI24</f>
        <v>0</v>
      </c>
      <c r="V24" s="32" t="n">
        <f aca="false">AD24+AL24+AT24+BB24+BJ24</f>
        <v>51</v>
      </c>
      <c r="W24" s="32" t="n">
        <f aca="false">AE24+AM24+AU24+BC24+BK24</f>
        <v>0</v>
      </c>
      <c r="X24" s="32" t="n">
        <f aca="false">AF24+AN24+AV24+BD24+BL24</f>
        <v>12</v>
      </c>
      <c r="Y24" s="32" t="n">
        <f aca="false">AG24+AO24+AW24+BE24+BM24</f>
        <v>1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64</v>
      </c>
      <c r="AS24" s="32" t="n">
        <v>0</v>
      </c>
      <c r="AT24" s="32" t="n">
        <v>51</v>
      </c>
      <c r="AU24" s="32" t="n">
        <v>0</v>
      </c>
      <c r="AV24" s="32" t="n">
        <v>12</v>
      </c>
      <c r="AW24" s="32" t="n">
        <v>1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54</v>
      </c>
      <c r="BQ24" s="32" t="n">
        <v>150</v>
      </c>
      <c r="BR24" s="32" t="n">
        <v>4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300</v>
      </c>
      <c r="E25" s="32" t="n">
        <f aca="false">M25+U25+BQ25</f>
        <v>101</v>
      </c>
      <c r="F25" s="32" t="n">
        <f aca="false">N25+V25+BR25</f>
        <v>119</v>
      </c>
      <c r="G25" s="32" t="n">
        <f aca="false">O25+W25+BS25</f>
        <v>64</v>
      </c>
      <c r="H25" s="32" t="n">
        <f aca="false">P25+X25+BT25</f>
        <v>12</v>
      </c>
      <c r="I25" s="32" t="n">
        <f aca="false">Q25+Y25+BU25</f>
        <v>4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221</v>
      </c>
      <c r="M25" s="32" t="n">
        <v>101</v>
      </c>
      <c r="N25" s="32" t="n">
        <v>53</v>
      </c>
      <c r="O25" s="32" t="n">
        <v>64</v>
      </c>
      <c r="P25" s="32" t="n">
        <v>0</v>
      </c>
      <c r="Q25" s="32" t="n">
        <v>3</v>
      </c>
      <c r="R25" s="32" t="n">
        <v>0</v>
      </c>
      <c r="S25" s="32" t="n">
        <v>0</v>
      </c>
      <c r="T25" s="32" t="n">
        <f aca="false">SUM(U25:AA25)</f>
        <v>78</v>
      </c>
      <c r="U25" s="32" t="n">
        <f aca="false">AC25+AK25+AS25+BA25+BI25</f>
        <v>0</v>
      </c>
      <c r="V25" s="32" t="n">
        <f aca="false">AD25+AL25+AT25+BB25+BJ25</f>
        <v>65</v>
      </c>
      <c r="W25" s="32" t="n">
        <f aca="false">AE25+AM25+AU25+BC25+BK25</f>
        <v>0</v>
      </c>
      <c r="X25" s="32" t="n">
        <f aca="false">AF25+AN25+AV25+BD25+BL25</f>
        <v>12</v>
      </c>
      <c r="Y25" s="32" t="n">
        <f aca="false">AG25+AO25+AW25+BE25+BM25</f>
        <v>1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78</v>
      </c>
      <c r="AS25" s="32" t="n">
        <v>0</v>
      </c>
      <c r="AT25" s="32" t="n">
        <v>65</v>
      </c>
      <c r="AU25" s="32" t="n">
        <v>0</v>
      </c>
      <c r="AV25" s="32" t="n">
        <v>12</v>
      </c>
      <c r="AW25" s="32" t="n">
        <v>1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1</v>
      </c>
      <c r="BQ25" s="32" t="n">
        <v>0</v>
      </c>
      <c r="BR25" s="32" t="n">
        <v>1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73</v>
      </c>
      <c r="E26" s="32" t="n">
        <f aca="false">M26+U26+BQ26</f>
        <v>100</v>
      </c>
      <c r="F26" s="32" t="n">
        <f aca="false">N26+V26+BR26</f>
        <v>114</v>
      </c>
      <c r="G26" s="32" t="n">
        <f aca="false">O26+W26+BS26</f>
        <v>48</v>
      </c>
      <c r="H26" s="32" t="n">
        <f aca="false">P26+X26+BT26</f>
        <v>8</v>
      </c>
      <c r="I26" s="32" t="n">
        <f aca="false">Q26+Y26+BU26</f>
        <v>3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159</v>
      </c>
      <c r="M26" s="32" t="n">
        <v>55</v>
      </c>
      <c r="N26" s="32" t="n">
        <v>54</v>
      </c>
      <c r="O26" s="32" t="n">
        <v>48</v>
      </c>
      <c r="P26" s="32" t="n">
        <v>0</v>
      </c>
      <c r="Q26" s="32" t="n">
        <v>2</v>
      </c>
      <c r="R26" s="32" t="n">
        <v>0</v>
      </c>
      <c r="S26" s="32" t="n">
        <v>0</v>
      </c>
      <c r="T26" s="32" t="n">
        <f aca="false">SUM(U26:AA26)</f>
        <v>68</v>
      </c>
      <c r="U26" s="32" t="n">
        <f aca="false">AC26+AK26+AS26+BA26+BI26</f>
        <v>0</v>
      </c>
      <c r="V26" s="32" t="n">
        <f aca="false">AD26+AL26+AT26+BB26+BJ26</f>
        <v>59</v>
      </c>
      <c r="W26" s="32" t="n">
        <f aca="false">AE26+AM26+AU26+BC26+BK26</f>
        <v>0</v>
      </c>
      <c r="X26" s="32" t="n">
        <f aca="false">AF26+AN26+AV26+BD26+BL26</f>
        <v>8</v>
      </c>
      <c r="Y26" s="32" t="n">
        <f aca="false">AG26+AO26+AW26+BE26+BM26</f>
        <v>1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68</v>
      </c>
      <c r="AS26" s="32" t="n">
        <v>0</v>
      </c>
      <c r="AT26" s="32" t="n">
        <v>59</v>
      </c>
      <c r="AU26" s="32" t="n">
        <v>0</v>
      </c>
      <c r="AV26" s="32" t="n">
        <v>8</v>
      </c>
      <c r="AW26" s="32" t="n">
        <v>1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46</v>
      </c>
      <c r="BQ26" s="32" t="n">
        <v>45</v>
      </c>
      <c r="BR26" s="32" t="n">
        <v>1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57</v>
      </c>
      <c r="E27" s="32" t="n">
        <f aca="false">M27+U27+BQ27</f>
        <v>75</v>
      </c>
      <c r="F27" s="32" t="n">
        <f aca="false">N27+V27+BR27</f>
        <v>48</v>
      </c>
      <c r="G27" s="32" t="n">
        <f aca="false">O27+W27+BS27</f>
        <v>27</v>
      </c>
      <c r="H27" s="32" t="n">
        <f aca="false">P27+X27+BT27</f>
        <v>5</v>
      </c>
      <c r="I27" s="32" t="n">
        <f aca="false">Q27+Y27+BU27</f>
        <v>2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94</v>
      </c>
      <c r="M27" s="32" t="n">
        <v>45</v>
      </c>
      <c r="N27" s="32" t="n">
        <v>21</v>
      </c>
      <c r="O27" s="32" t="n">
        <v>27</v>
      </c>
      <c r="P27" s="32" t="n">
        <v>0</v>
      </c>
      <c r="Q27" s="32" t="n">
        <v>1</v>
      </c>
      <c r="R27" s="32" t="n">
        <v>0</v>
      </c>
      <c r="S27" s="32" t="n">
        <v>0</v>
      </c>
      <c r="T27" s="32" t="n">
        <f aca="false">SUM(U27:AA27)</f>
        <v>30</v>
      </c>
      <c r="U27" s="32" t="n">
        <f aca="false">AC27+AK27+AS27+BA27+BI27</f>
        <v>0</v>
      </c>
      <c r="V27" s="32" t="n">
        <f aca="false">AD27+AL27+AT27+BB27+BJ27</f>
        <v>24</v>
      </c>
      <c r="W27" s="32" t="n">
        <f aca="false">AE27+AM27+AU27+BC27+BK27</f>
        <v>0</v>
      </c>
      <c r="X27" s="32" t="n">
        <f aca="false">AF27+AN27+AV27+BD27+BL27</f>
        <v>5</v>
      </c>
      <c r="Y27" s="32" t="n">
        <f aca="false">AG27+AO27+AW27+BE27+BM27</f>
        <v>1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30</v>
      </c>
      <c r="AS27" s="32" t="n">
        <v>0</v>
      </c>
      <c r="AT27" s="32" t="n">
        <v>24</v>
      </c>
      <c r="AU27" s="32" t="n">
        <v>0</v>
      </c>
      <c r="AV27" s="32" t="n">
        <v>5</v>
      </c>
      <c r="AW27" s="32" t="n">
        <v>1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33</v>
      </c>
      <c r="BQ27" s="32" t="n">
        <v>30</v>
      </c>
      <c r="BR27" s="32" t="n">
        <v>3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61</v>
      </c>
      <c r="E28" s="32" t="n">
        <f aca="false">M28+U28+BQ28</f>
        <v>43</v>
      </c>
      <c r="F28" s="32" t="n">
        <f aca="false">N28+V28+BR28</f>
        <v>66</v>
      </c>
      <c r="G28" s="32" t="n">
        <f aca="false">O28+W28+BS28</f>
        <v>41</v>
      </c>
      <c r="H28" s="32" t="n">
        <f aca="false">P28+X28+BT28</f>
        <v>9</v>
      </c>
      <c r="I28" s="32" t="n">
        <f aca="false">Q28+Y28+BU28</f>
        <v>2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114</v>
      </c>
      <c r="M28" s="32" t="n">
        <v>43</v>
      </c>
      <c r="N28" s="32" t="n">
        <v>29</v>
      </c>
      <c r="O28" s="32" t="n">
        <v>41</v>
      </c>
      <c r="P28" s="32" t="n">
        <v>0</v>
      </c>
      <c r="Q28" s="32" t="n">
        <v>1</v>
      </c>
      <c r="R28" s="32" t="n">
        <v>0</v>
      </c>
      <c r="S28" s="32" t="n">
        <v>0</v>
      </c>
      <c r="T28" s="32" t="n">
        <f aca="false">SUM(U28:AA28)</f>
        <v>47</v>
      </c>
      <c r="U28" s="32" t="n">
        <f aca="false">AC28+AK28+AS28+BA28+BI28</f>
        <v>0</v>
      </c>
      <c r="V28" s="32" t="n">
        <f aca="false">AD28+AL28+AT28+BB28+BJ28</f>
        <v>37</v>
      </c>
      <c r="W28" s="32" t="n">
        <f aca="false">AE28+AM28+AU28+BC28+BK28</f>
        <v>0</v>
      </c>
      <c r="X28" s="32" t="n">
        <f aca="false">AF28+AN28+AV28+BD28+BL28</f>
        <v>9</v>
      </c>
      <c r="Y28" s="32" t="n">
        <f aca="false">AG28+AO28+AW28+BE28+BM28</f>
        <v>1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47</v>
      </c>
      <c r="AS28" s="32" t="n">
        <v>0</v>
      </c>
      <c r="AT28" s="32" t="n">
        <v>37</v>
      </c>
      <c r="AU28" s="32" t="n">
        <v>0</v>
      </c>
      <c r="AV28" s="32" t="n">
        <v>9</v>
      </c>
      <c r="AW28" s="32" t="n">
        <v>1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961</v>
      </c>
      <c r="E29" s="32" t="n">
        <f aca="false">M29+U29+BQ29</f>
        <v>296</v>
      </c>
      <c r="F29" s="32" t="n">
        <f aca="false">N29+V29+BR29</f>
        <v>428</v>
      </c>
      <c r="G29" s="32" t="n">
        <f aca="false">O29+W29+BS29</f>
        <v>198</v>
      </c>
      <c r="H29" s="32" t="n">
        <f aca="false">P29+X29+BT29</f>
        <v>17</v>
      </c>
      <c r="I29" s="32" t="n">
        <f aca="false">Q29+Y29+BU29</f>
        <v>0</v>
      </c>
      <c r="J29" s="32" t="n">
        <f aca="false">R29+Z29+BV29</f>
        <v>22</v>
      </c>
      <c r="K29" s="32" t="n">
        <f aca="false">S29+AA29+BW29</f>
        <v>0</v>
      </c>
      <c r="L29" s="32" t="n">
        <f aca="false">SUM(M29:S29)</f>
        <v>516</v>
      </c>
      <c r="M29" s="32" t="n">
        <v>296</v>
      </c>
      <c r="N29" s="32" t="n">
        <v>0</v>
      </c>
      <c r="O29" s="32" t="n">
        <v>198</v>
      </c>
      <c r="P29" s="32" t="n">
        <v>0</v>
      </c>
      <c r="Q29" s="32" t="n">
        <v>0</v>
      </c>
      <c r="R29" s="32" t="n">
        <v>22</v>
      </c>
      <c r="S29" s="32" t="n">
        <v>0</v>
      </c>
      <c r="T29" s="32" t="n">
        <f aca="false">SUM(U29:AA29)</f>
        <v>445</v>
      </c>
      <c r="U29" s="32" t="n">
        <f aca="false">AC29+AK29+AS29+BA29+BI29</f>
        <v>0</v>
      </c>
      <c r="V29" s="32" t="n">
        <f aca="false">AD29+AL29+AT29+BB29+BJ29</f>
        <v>428</v>
      </c>
      <c r="W29" s="32" t="n">
        <f aca="false">AE29+AM29+AU29+BC29+BK29</f>
        <v>0</v>
      </c>
      <c r="X29" s="32" t="n">
        <f aca="false">AF29+AN29+AV29+BD29+BL29</f>
        <v>17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445</v>
      </c>
      <c r="AK29" s="32" t="n">
        <v>0</v>
      </c>
      <c r="AL29" s="32" t="n">
        <v>428</v>
      </c>
      <c r="AM29" s="32" t="n">
        <v>0</v>
      </c>
      <c r="AN29" s="32" t="n">
        <v>17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257</v>
      </c>
      <c r="E30" s="32" t="n">
        <f aca="false">M30+U30+BQ30</f>
        <v>600</v>
      </c>
      <c r="F30" s="32" t="n">
        <f aca="false">N30+V30+BR30</f>
        <v>509</v>
      </c>
      <c r="G30" s="32" t="n">
        <f aca="false">O30+W30+BS30</f>
        <v>145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3</v>
      </c>
      <c r="K30" s="32" t="n">
        <f aca="false">S30+AA30+BW30</f>
        <v>0</v>
      </c>
      <c r="L30" s="32" t="n">
        <f aca="false">SUM(M30:S30)</f>
        <v>784</v>
      </c>
      <c r="M30" s="32" t="n">
        <v>279</v>
      </c>
      <c r="N30" s="32" t="n">
        <v>361</v>
      </c>
      <c r="O30" s="32" t="n">
        <v>144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124</v>
      </c>
      <c r="U30" s="32" t="n">
        <f aca="false">AC30+AK30+AS30+BA30+BI30</f>
        <v>0</v>
      </c>
      <c r="V30" s="32" t="n">
        <f aca="false">AD30+AL30+AT30+BB30+BJ30</f>
        <v>124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24</v>
      </c>
      <c r="AS30" s="32" t="n">
        <v>0</v>
      </c>
      <c r="AT30" s="32" t="n">
        <v>124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349</v>
      </c>
      <c r="BQ30" s="32" t="n">
        <v>321</v>
      </c>
      <c r="BR30" s="32" t="n">
        <v>24</v>
      </c>
      <c r="BS30" s="32" t="n">
        <v>1</v>
      </c>
      <c r="BT30" s="32" t="n">
        <v>0</v>
      </c>
      <c r="BU30" s="32" t="n">
        <v>0</v>
      </c>
      <c r="BV30" s="32" t="n">
        <v>3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1895</v>
      </c>
      <c r="E31" s="32" t="n">
        <f aca="false">M31+U31+BQ31</f>
        <v>1036</v>
      </c>
      <c r="F31" s="32" t="n">
        <f aca="false">N31+V31+BR31</f>
        <v>333</v>
      </c>
      <c r="G31" s="32" t="n">
        <f aca="false">O31+W31+BS31</f>
        <v>291</v>
      </c>
      <c r="H31" s="32" t="n">
        <f aca="false">P31+X31+BT31</f>
        <v>24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211</v>
      </c>
      <c r="L31" s="32" t="n">
        <f aca="false">SUM(M31:S31)</f>
        <v>1689</v>
      </c>
      <c r="M31" s="32" t="n">
        <v>1036</v>
      </c>
      <c r="N31" s="32" t="n">
        <v>333</v>
      </c>
      <c r="O31" s="32" t="n">
        <v>291</v>
      </c>
      <c r="P31" s="32" t="n">
        <v>24</v>
      </c>
      <c r="Q31" s="32" t="n">
        <v>0</v>
      </c>
      <c r="R31" s="32" t="n">
        <v>0</v>
      </c>
      <c r="S31" s="32" t="n">
        <v>5</v>
      </c>
      <c r="T31" s="32" t="n">
        <f aca="false">SUM(U31:AA31)</f>
        <v>206</v>
      </c>
      <c r="U31" s="32" t="n">
        <f aca="false">AC31+AK31+AS31+BA31+BI31</f>
        <v>0</v>
      </c>
      <c r="V31" s="32" t="n">
        <f aca="false">AD31+AL31+AT31+BB31+BJ31</f>
        <v>0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206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206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206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500</v>
      </c>
      <c r="E32" s="32" t="n">
        <f aca="false">M32+U32+BQ32</f>
        <v>188</v>
      </c>
      <c r="F32" s="32" t="n">
        <f aca="false">N32+V32+BR32</f>
        <v>123</v>
      </c>
      <c r="G32" s="32" t="n">
        <f aca="false">O32+W32+BS32</f>
        <v>185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4</v>
      </c>
      <c r="K32" s="32" t="n">
        <f aca="false">S32+AA32+BW32</f>
        <v>0</v>
      </c>
      <c r="L32" s="32" t="n">
        <f aca="false">SUM(M32:S32)</f>
        <v>294</v>
      </c>
      <c r="M32" s="32" t="n">
        <v>0</v>
      </c>
      <c r="N32" s="32" t="n">
        <v>120</v>
      </c>
      <c r="O32" s="32" t="n">
        <v>174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206</v>
      </c>
      <c r="BQ32" s="32" t="n">
        <v>188</v>
      </c>
      <c r="BR32" s="32" t="n">
        <v>3</v>
      </c>
      <c r="BS32" s="32" t="n">
        <v>11</v>
      </c>
      <c r="BT32" s="32" t="n">
        <v>0</v>
      </c>
      <c r="BU32" s="32" t="n">
        <v>0</v>
      </c>
      <c r="BV32" s="32" t="n">
        <v>4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541</v>
      </c>
      <c r="E33" s="32" t="n">
        <f aca="false">M33+U33+BQ33</f>
        <v>249</v>
      </c>
      <c r="F33" s="32" t="n">
        <f aca="false">N33+V33+BR33</f>
        <v>147</v>
      </c>
      <c r="G33" s="32" t="n">
        <f aca="false">O33+W33+BS33</f>
        <v>0</v>
      </c>
      <c r="H33" s="32" t="n">
        <f aca="false">P33+X33+BT33</f>
        <v>3</v>
      </c>
      <c r="I33" s="32" t="n">
        <f aca="false">Q33+Y33+BU33</f>
        <v>0</v>
      </c>
      <c r="J33" s="32" t="n">
        <f aca="false">R33+Z33+BV33</f>
        <v>5</v>
      </c>
      <c r="K33" s="32" t="n">
        <f aca="false">S33+AA33+BW33</f>
        <v>137</v>
      </c>
      <c r="L33" s="32" t="n">
        <f aca="false">SUM(M33:S33)</f>
        <v>441</v>
      </c>
      <c r="M33" s="32" t="n">
        <v>249</v>
      </c>
      <c r="N33" s="32" t="n">
        <v>50</v>
      </c>
      <c r="O33" s="32" t="n">
        <v>0</v>
      </c>
      <c r="P33" s="32" t="n">
        <v>0</v>
      </c>
      <c r="Q33" s="32" t="n">
        <v>0</v>
      </c>
      <c r="R33" s="32" t="n">
        <v>5</v>
      </c>
      <c r="S33" s="32" t="n">
        <v>137</v>
      </c>
      <c r="T33" s="32" t="n">
        <f aca="false">SUM(U33:AA33)</f>
        <v>100</v>
      </c>
      <c r="U33" s="32" t="n">
        <f aca="false">AC33+AK33+AS33+BA33+BI33</f>
        <v>0</v>
      </c>
      <c r="V33" s="32" t="n">
        <f aca="false">AD33+AL33+AT33+BB33+BJ33</f>
        <v>97</v>
      </c>
      <c r="W33" s="32" t="n">
        <f aca="false">AE33+AM33+AU33+BC33+BK33</f>
        <v>0</v>
      </c>
      <c r="X33" s="32" t="n">
        <f aca="false">AF33+AN33+AV33+BD33+BL33</f>
        <v>3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100</v>
      </c>
      <c r="AS33" s="32" t="n">
        <v>0</v>
      </c>
      <c r="AT33" s="32" t="n">
        <v>97</v>
      </c>
      <c r="AU33" s="32" t="n">
        <v>0</v>
      </c>
      <c r="AV33" s="32" t="n">
        <v>3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500</v>
      </c>
      <c r="E34" s="32" t="n">
        <f aca="false">M34+U34+BQ34</f>
        <v>150</v>
      </c>
      <c r="F34" s="32" t="n">
        <f aca="false">N34+V34+BR34</f>
        <v>92</v>
      </c>
      <c r="G34" s="32" t="n">
        <f aca="false">O34+W34+BS34</f>
        <v>106</v>
      </c>
      <c r="H34" s="32" t="n">
        <f aca="false">P34+X34+BT34</f>
        <v>3</v>
      </c>
      <c r="I34" s="32" t="n">
        <f aca="false">Q34+Y34+BU34</f>
        <v>0</v>
      </c>
      <c r="J34" s="32" t="n">
        <f aca="false">R34+Z34+BV34</f>
        <v>15</v>
      </c>
      <c r="K34" s="32" t="n">
        <f aca="false">S34+AA34+BW34</f>
        <v>134</v>
      </c>
      <c r="L34" s="32" t="n">
        <f aca="false">SUM(M34:S34)</f>
        <v>405</v>
      </c>
      <c r="M34" s="32" t="n">
        <v>150</v>
      </c>
      <c r="N34" s="32" t="n">
        <v>0</v>
      </c>
      <c r="O34" s="32" t="n">
        <v>106</v>
      </c>
      <c r="P34" s="32" t="n">
        <v>0</v>
      </c>
      <c r="Q34" s="32" t="n">
        <v>0</v>
      </c>
      <c r="R34" s="32" t="n">
        <v>15</v>
      </c>
      <c r="S34" s="32" t="n">
        <v>134</v>
      </c>
      <c r="T34" s="32" t="n">
        <f aca="false">SUM(U34:AA34)</f>
        <v>95</v>
      </c>
      <c r="U34" s="32" t="n">
        <f aca="false">AC34+AK34+AS34+BA34+BI34</f>
        <v>0</v>
      </c>
      <c r="V34" s="32" t="n">
        <f aca="false">AD34+AL34+AT34+BB34+BJ34</f>
        <v>92</v>
      </c>
      <c r="W34" s="32" t="n">
        <f aca="false">AE34+AM34+AU34+BC34+BK34</f>
        <v>0</v>
      </c>
      <c r="X34" s="32" t="n">
        <f aca="false">AF34+AN34+AV34+BD34+BL34</f>
        <v>3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95</v>
      </c>
      <c r="AS34" s="32" t="n">
        <v>0</v>
      </c>
      <c r="AT34" s="32" t="n">
        <v>92</v>
      </c>
      <c r="AU34" s="32" t="n">
        <v>0</v>
      </c>
      <c r="AV34" s="32" t="n">
        <v>3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611</v>
      </c>
      <c r="E35" s="32" t="n">
        <f aca="false">M35+U35+BQ35</f>
        <v>0</v>
      </c>
      <c r="F35" s="32" t="n">
        <f aca="false">N35+V35+BR35</f>
        <v>90</v>
      </c>
      <c r="G35" s="32" t="n">
        <f aca="false">O35+W35+BS35</f>
        <v>116</v>
      </c>
      <c r="H35" s="32" t="n">
        <f aca="false">P35+X35+BT35</f>
        <v>5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400</v>
      </c>
      <c r="L35" s="32" t="n">
        <f aca="false">SUM(M35:S35)</f>
        <v>567</v>
      </c>
      <c r="M35" s="32" t="n">
        <v>0</v>
      </c>
      <c r="N35" s="32" t="n">
        <v>51</v>
      </c>
      <c r="O35" s="32" t="n">
        <v>116</v>
      </c>
      <c r="P35" s="32" t="n">
        <v>0</v>
      </c>
      <c r="Q35" s="32" t="n">
        <v>0</v>
      </c>
      <c r="R35" s="32" t="n">
        <v>0</v>
      </c>
      <c r="S35" s="32" t="n">
        <v>400</v>
      </c>
      <c r="T35" s="32" t="n">
        <f aca="false">SUM(U35:AA35)</f>
        <v>44</v>
      </c>
      <c r="U35" s="32" t="n">
        <f aca="false">AC35+AK35+AS35+BA35+BI35</f>
        <v>0</v>
      </c>
      <c r="V35" s="32" t="n">
        <f aca="false">AD35+AL35+AT35+BB35+BJ35</f>
        <v>39</v>
      </c>
      <c r="W35" s="32" t="n">
        <f aca="false">AE35+AM35+AU35+BC35+BK35</f>
        <v>0</v>
      </c>
      <c r="X35" s="32" t="n">
        <f aca="false">AF35+AN35+AV35+BD35+BL35</f>
        <v>5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44</v>
      </c>
      <c r="AS35" s="32" t="n">
        <v>0</v>
      </c>
      <c r="AT35" s="32" t="n">
        <v>39</v>
      </c>
      <c r="AU35" s="32" t="n">
        <v>0</v>
      </c>
      <c r="AV35" s="32" t="n">
        <v>5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663</v>
      </c>
      <c r="E36" s="32" t="n">
        <f aca="false">M36+U36+BQ36</f>
        <v>322</v>
      </c>
      <c r="F36" s="32" t="n">
        <f aca="false">N36+V36+BR36</f>
        <v>96</v>
      </c>
      <c r="G36" s="32" t="n">
        <f aca="false">O36+W36+BS36</f>
        <v>131</v>
      </c>
      <c r="H36" s="32" t="n">
        <f aca="false">P36+X36+BT36</f>
        <v>11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103</v>
      </c>
      <c r="L36" s="32" t="n">
        <f aca="false">SUM(M36:S36)</f>
        <v>234</v>
      </c>
      <c r="M36" s="32" t="n">
        <v>0</v>
      </c>
      <c r="N36" s="32" t="n">
        <v>0</v>
      </c>
      <c r="O36" s="32" t="n">
        <v>131</v>
      </c>
      <c r="P36" s="32" t="n">
        <v>0</v>
      </c>
      <c r="Q36" s="32" t="n">
        <v>0</v>
      </c>
      <c r="R36" s="32" t="n">
        <v>0</v>
      </c>
      <c r="S36" s="32" t="n">
        <v>103</v>
      </c>
      <c r="T36" s="32" t="n">
        <f aca="false">SUM(U36:AA36)</f>
        <v>107</v>
      </c>
      <c r="U36" s="32" t="n">
        <f aca="false">AC36+AK36+AS36+BA36+BI36</f>
        <v>0</v>
      </c>
      <c r="V36" s="32" t="n">
        <f aca="false">AD36+AL36+AT36+BB36+BJ36</f>
        <v>96</v>
      </c>
      <c r="W36" s="32" t="n">
        <f aca="false">AE36+AM36+AU36+BC36+BK36</f>
        <v>0</v>
      </c>
      <c r="X36" s="32" t="n">
        <f aca="false">AF36+AN36+AV36+BD36+BL36</f>
        <v>11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07</v>
      </c>
      <c r="AS36" s="32" t="n">
        <v>0</v>
      </c>
      <c r="AT36" s="32" t="n">
        <v>96</v>
      </c>
      <c r="AU36" s="32" t="n">
        <v>0</v>
      </c>
      <c r="AV36" s="32" t="n">
        <v>11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322</v>
      </c>
      <c r="BQ36" s="32" t="n">
        <v>322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567</v>
      </c>
      <c r="E37" s="32" t="n">
        <f aca="false">M37+U37+BQ37</f>
        <v>261</v>
      </c>
      <c r="F37" s="32" t="n">
        <f aca="false">N37+V37+BR37</f>
        <v>155</v>
      </c>
      <c r="G37" s="32" t="n">
        <f aca="false">O37+W37+BS37</f>
        <v>122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29</v>
      </c>
      <c r="L37" s="32" t="n">
        <f aca="false">SUM(M37:S37)</f>
        <v>178</v>
      </c>
      <c r="M37" s="32" t="n">
        <v>0</v>
      </c>
      <c r="N37" s="32" t="n">
        <v>56</v>
      </c>
      <c r="O37" s="32" t="n">
        <v>122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99</v>
      </c>
      <c r="U37" s="32" t="n">
        <f aca="false">AC37+AK37+AS37+BA37+BI37</f>
        <v>0</v>
      </c>
      <c r="V37" s="32" t="n">
        <f aca="false">AD37+AL37+AT37+BB37+BJ37</f>
        <v>99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99</v>
      </c>
      <c r="AS37" s="32" t="n">
        <v>0</v>
      </c>
      <c r="AT37" s="32" t="n">
        <v>99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290</v>
      </c>
      <c r="BQ37" s="32" t="n">
        <v>261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2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659</v>
      </c>
      <c r="E38" s="32" t="n">
        <f aca="false">M38+U38+BQ38</f>
        <v>0</v>
      </c>
      <c r="F38" s="32" t="n">
        <f aca="false">N38+V38+BR38</f>
        <v>358</v>
      </c>
      <c r="G38" s="32" t="n">
        <f aca="false">O38+W38+BS38</f>
        <v>255</v>
      </c>
      <c r="H38" s="32" t="n">
        <f aca="false">P38+X38+BT38</f>
        <v>46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97</v>
      </c>
      <c r="M38" s="32" t="n">
        <v>0</v>
      </c>
      <c r="N38" s="32" t="n">
        <v>51</v>
      </c>
      <c r="O38" s="32" t="n">
        <v>0</v>
      </c>
      <c r="P38" s="32" t="n">
        <v>46</v>
      </c>
      <c r="Q38" s="32" t="n">
        <v>0</v>
      </c>
      <c r="R38" s="32" t="n">
        <v>0</v>
      </c>
      <c r="S38" s="32" t="n">
        <v>0</v>
      </c>
      <c r="T38" s="32" t="n">
        <f aca="false">SUM(U38:AA38)</f>
        <v>562</v>
      </c>
      <c r="U38" s="32" t="n">
        <f aca="false">AC38+AK38+AS38+BA38+BI38</f>
        <v>0</v>
      </c>
      <c r="V38" s="32" t="n">
        <f aca="false">AD38+AL38+AT38+BB38+BJ38</f>
        <v>307</v>
      </c>
      <c r="W38" s="32" t="n">
        <f aca="false">AE38+AM38+AU38+BC38+BK38</f>
        <v>255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562</v>
      </c>
      <c r="AS38" s="32" t="n">
        <v>0</v>
      </c>
      <c r="AT38" s="32" t="n">
        <v>307</v>
      </c>
      <c r="AU38" s="32" t="n">
        <v>255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597</v>
      </c>
      <c r="E39" s="32" t="n">
        <f aca="false">M39+U39+BQ39</f>
        <v>272</v>
      </c>
      <c r="F39" s="32" t="n">
        <f aca="false">N39+V39+BR39</f>
        <v>199</v>
      </c>
      <c r="G39" s="32" t="n">
        <f aca="false">O39+W39+BS39</f>
        <v>87</v>
      </c>
      <c r="H39" s="32" t="n">
        <f aca="false">P39+X39+BT39</f>
        <v>9</v>
      </c>
      <c r="I39" s="32" t="n">
        <f aca="false">Q39+Y39+BU39</f>
        <v>1</v>
      </c>
      <c r="J39" s="32" t="n">
        <f aca="false">R39+Z39+BV39</f>
        <v>24</v>
      </c>
      <c r="K39" s="32" t="n">
        <f aca="false">S39+AA39+BW39</f>
        <v>5</v>
      </c>
      <c r="L39" s="32" t="n">
        <f aca="false">SUM(M39:S39)</f>
        <v>343</v>
      </c>
      <c r="M39" s="32" t="n">
        <v>111</v>
      </c>
      <c r="N39" s="32" t="n">
        <v>115</v>
      </c>
      <c r="O39" s="32" t="n">
        <v>87</v>
      </c>
      <c r="P39" s="32" t="n">
        <v>0</v>
      </c>
      <c r="Q39" s="32" t="n">
        <v>1</v>
      </c>
      <c r="R39" s="32" t="n">
        <v>24</v>
      </c>
      <c r="S39" s="32" t="n">
        <v>5</v>
      </c>
      <c r="T39" s="32" t="n">
        <f aca="false">SUM(U39:AA39)</f>
        <v>93</v>
      </c>
      <c r="U39" s="32" t="n">
        <f aca="false">AC39+AK39+AS39+BA39+BI39</f>
        <v>0</v>
      </c>
      <c r="V39" s="32" t="n">
        <f aca="false">AD39+AL39+AT39+BB39+BJ39</f>
        <v>84</v>
      </c>
      <c r="W39" s="32" t="n">
        <f aca="false">AE39+AM39+AU39+BC39+BK39</f>
        <v>0</v>
      </c>
      <c r="X39" s="32" t="n">
        <f aca="false">AF39+AN39+AV39+BD39+BL39</f>
        <v>9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93</v>
      </c>
      <c r="AS39" s="32" t="n">
        <v>0</v>
      </c>
      <c r="AT39" s="32" t="n">
        <v>84</v>
      </c>
      <c r="AU39" s="32" t="n">
        <v>0</v>
      </c>
      <c r="AV39" s="32" t="n">
        <v>9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161</v>
      </c>
      <c r="BQ39" s="32" t="n">
        <v>161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705</v>
      </c>
      <c r="E40" s="32" t="n">
        <f aca="false">M40+U40+BQ40</f>
        <v>411</v>
      </c>
      <c r="F40" s="32" t="n">
        <f aca="false">N40+V40+BR40</f>
        <v>158</v>
      </c>
      <c r="G40" s="32" t="n">
        <f aca="false">O40+W40+BS40</f>
        <v>116</v>
      </c>
      <c r="H40" s="32" t="n">
        <f aca="false">P40+X40+BT40</f>
        <v>15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5</v>
      </c>
      <c r="L40" s="32" t="n">
        <f aca="false">SUM(M40:S40)</f>
        <v>631</v>
      </c>
      <c r="M40" s="32" t="n">
        <v>411</v>
      </c>
      <c r="N40" s="32" t="n">
        <v>84</v>
      </c>
      <c r="O40" s="32" t="n">
        <v>116</v>
      </c>
      <c r="P40" s="32" t="n">
        <v>15</v>
      </c>
      <c r="Q40" s="32" t="n">
        <v>0</v>
      </c>
      <c r="R40" s="32" t="n">
        <v>0</v>
      </c>
      <c r="S40" s="32" t="n">
        <v>5</v>
      </c>
      <c r="T40" s="32" t="n">
        <f aca="false">SUM(U40:AA40)</f>
        <v>74</v>
      </c>
      <c r="U40" s="32" t="n">
        <f aca="false">AC40+AK40+AS40+BA40+BI40</f>
        <v>0</v>
      </c>
      <c r="V40" s="32" t="n">
        <f aca="false">AD40+AL40+AT40+BB40+BJ40</f>
        <v>74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74</v>
      </c>
      <c r="AS40" s="32" t="n">
        <v>0</v>
      </c>
      <c r="AT40" s="32" t="n">
        <v>74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29</v>
      </c>
      <c r="E41" s="32" t="n">
        <f aca="false">M41+U41+BQ41</f>
        <v>0</v>
      </c>
      <c r="F41" s="32" t="n">
        <f aca="false">N41+V41+BR41</f>
        <v>15</v>
      </c>
      <c r="G41" s="32" t="n">
        <f aca="false">O41+W41+BS41</f>
        <v>14</v>
      </c>
      <c r="H41" s="32" t="n">
        <f aca="false">P41+X41+BT41</f>
        <v>0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14</v>
      </c>
      <c r="M41" s="32" t="n">
        <v>0</v>
      </c>
      <c r="N41" s="32" t="n">
        <v>0</v>
      </c>
      <c r="O41" s="32" t="n">
        <v>14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15</v>
      </c>
      <c r="U41" s="32" t="n">
        <f aca="false">AC41+AK41+AS41+BA41+BI41</f>
        <v>0</v>
      </c>
      <c r="V41" s="32" t="n">
        <f aca="false">AD41+AL41+AT41+BB41+BJ41</f>
        <v>15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15</v>
      </c>
      <c r="AS41" s="32" t="n">
        <v>0</v>
      </c>
      <c r="AT41" s="32" t="n">
        <v>15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411</v>
      </c>
      <c r="E42" s="32" t="n">
        <f aca="false">M42+U42+BQ42</f>
        <v>804</v>
      </c>
      <c r="F42" s="32" t="n">
        <f aca="false">N42+V42+BR42</f>
        <v>264</v>
      </c>
      <c r="G42" s="32" t="n">
        <f aca="false">O42+W42+BS42</f>
        <v>172</v>
      </c>
      <c r="H42" s="32" t="n">
        <f aca="false">P42+X42+BT42</f>
        <v>19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152</v>
      </c>
      <c r="L42" s="32" t="n">
        <f aca="false">SUM(M42:S42)</f>
        <v>995</v>
      </c>
      <c r="M42" s="32" t="n">
        <v>804</v>
      </c>
      <c r="N42" s="32" t="n">
        <v>0</v>
      </c>
      <c r="O42" s="32" t="n">
        <v>172</v>
      </c>
      <c r="P42" s="32" t="n">
        <v>19</v>
      </c>
      <c r="Q42" s="32" t="n">
        <v>0</v>
      </c>
      <c r="R42" s="32" t="n">
        <v>0</v>
      </c>
      <c r="S42" s="32" t="n">
        <v>0</v>
      </c>
      <c r="T42" s="32" t="n">
        <f aca="false">SUM(U42:AA42)</f>
        <v>416</v>
      </c>
      <c r="U42" s="32" t="n">
        <f aca="false">AC42+AK42+AS42+BA42+BI42</f>
        <v>0</v>
      </c>
      <c r="V42" s="32" t="n">
        <f aca="false">AD42+AL42+AT42+BB42+BJ42</f>
        <v>264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152</v>
      </c>
      <c r="AB42" s="32" t="n">
        <f aca="false">SUM(AC42:AI42)</f>
        <v>152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152</v>
      </c>
      <c r="AJ42" s="32" t="n">
        <f aca="false">SUM(AK42:AQ42)</f>
        <v>264</v>
      </c>
      <c r="AK42" s="32" t="n">
        <v>0</v>
      </c>
      <c r="AL42" s="32" t="n">
        <v>264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573</v>
      </c>
      <c r="E43" s="32" t="n">
        <f aca="false">M43+U43+BQ43</f>
        <v>311</v>
      </c>
      <c r="F43" s="32" t="n">
        <f aca="false">N43+V43+BR43</f>
        <v>109</v>
      </c>
      <c r="G43" s="32" t="n">
        <f aca="false">O43+W43+BS43</f>
        <v>88</v>
      </c>
      <c r="H43" s="32" t="n">
        <f aca="false">P43+X43+BT43</f>
        <v>7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58</v>
      </c>
      <c r="L43" s="32" t="n">
        <f aca="false">SUM(M43:S43)</f>
        <v>406</v>
      </c>
      <c r="M43" s="32" t="n">
        <v>311</v>
      </c>
      <c r="N43" s="32" t="n">
        <v>0</v>
      </c>
      <c r="O43" s="32" t="n">
        <v>88</v>
      </c>
      <c r="P43" s="32" t="n">
        <v>7</v>
      </c>
      <c r="Q43" s="32" t="n">
        <v>0</v>
      </c>
      <c r="R43" s="32" t="n">
        <v>0</v>
      </c>
      <c r="S43" s="32" t="n">
        <v>0</v>
      </c>
      <c r="T43" s="32" t="n">
        <f aca="false">SUM(U43:AA43)</f>
        <v>167</v>
      </c>
      <c r="U43" s="32" t="n">
        <f aca="false">AC43+AK43+AS43+BA43+BI43</f>
        <v>0</v>
      </c>
      <c r="V43" s="32" t="n">
        <f aca="false">AD43+AL43+AT43+BB43+BJ43</f>
        <v>109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58</v>
      </c>
      <c r="AB43" s="32" t="n">
        <f aca="false">SUM(AC43:AI43)</f>
        <v>58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58</v>
      </c>
      <c r="AJ43" s="32" t="n">
        <f aca="false">SUM(AK43:AQ43)</f>
        <v>109</v>
      </c>
      <c r="AK43" s="32" t="n">
        <v>0</v>
      </c>
      <c r="AL43" s="32" t="n">
        <v>109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69</v>
      </c>
      <c r="E44" s="32" t="n">
        <f aca="false">M44+U44+BQ44</f>
        <v>196</v>
      </c>
      <c r="F44" s="32" t="n">
        <f aca="false">N44+V44+BR44</f>
        <v>73</v>
      </c>
      <c r="G44" s="32" t="n">
        <f aca="false">O44+W44+BS44</f>
        <v>49</v>
      </c>
      <c r="H44" s="32" t="n">
        <f aca="false">P44+X44+BT44</f>
        <v>6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45</v>
      </c>
      <c r="L44" s="32" t="n">
        <f aca="false">SUM(M44:S44)</f>
        <v>251</v>
      </c>
      <c r="M44" s="32" t="n">
        <v>196</v>
      </c>
      <c r="N44" s="32" t="n">
        <v>0</v>
      </c>
      <c r="O44" s="32" t="n">
        <v>49</v>
      </c>
      <c r="P44" s="32" t="n">
        <v>6</v>
      </c>
      <c r="Q44" s="32" t="n">
        <v>0</v>
      </c>
      <c r="R44" s="32" t="n">
        <v>0</v>
      </c>
      <c r="S44" s="32" t="n">
        <v>0</v>
      </c>
      <c r="T44" s="32" t="n">
        <f aca="false">SUM(U44:AA44)</f>
        <v>118</v>
      </c>
      <c r="U44" s="32" t="n">
        <f aca="false">AC44+AK44+AS44+BA44+BI44</f>
        <v>0</v>
      </c>
      <c r="V44" s="32" t="n">
        <f aca="false">AD44+AL44+AT44+BB44+BJ44</f>
        <v>73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45</v>
      </c>
      <c r="AB44" s="32" t="n">
        <f aca="false">SUM(AC44:AI44)</f>
        <v>45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45</v>
      </c>
      <c r="AJ44" s="32" t="n">
        <f aca="false">SUM(AK44:AQ44)</f>
        <v>73</v>
      </c>
      <c r="AK44" s="32" t="n">
        <v>0</v>
      </c>
      <c r="AL44" s="32" t="n">
        <v>73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418</v>
      </c>
      <c r="E45" s="32" t="n">
        <f aca="false">M45+U45+BQ45</f>
        <v>214</v>
      </c>
      <c r="F45" s="32" t="n">
        <f aca="false">N45+V45+BR45</f>
        <v>88</v>
      </c>
      <c r="G45" s="32" t="n">
        <f aca="false">O45+W45+BS45</f>
        <v>60</v>
      </c>
      <c r="H45" s="32" t="n">
        <f aca="false">P45+X45+BT45</f>
        <v>7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49</v>
      </c>
      <c r="L45" s="32" t="n">
        <f aca="false">SUM(M45:S45)</f>
        <v>281</v>
      </c>
      <c r="M45" s="32" t="n">
        <v>214</v>
      </c>
      <c r="N45" s="32" t="n">
        <v>0</v>
      </c>
      <c r="O45" s="32" t="n">
        <v>60</v>
      </c>
      <c r="P45" s="32" t="n">
        <v>7</v>
      </c>
      <c r="Q45" s="32" t="n">
        <v>0</v>
      </c>
      <c r="R45" s="32" t="n">
        <v>0</v>
      </c>
      <c r="S45" s="32" t="n">
        <v>0</v>
      </c>
      <c r="T45" s="32" t="n">
        <f aca="false">SUM(U45:AA45)</f>
        <v>137</v>
      </c>
      <c r="U45" s="32" t="n">
        <f aca="false">AC45+AK45+AS45+BA45+BI45</f>
        <v>0</v>
      </c>
      <c r="V45" s="32" t="n">
        <f aca="false">AD45+AL45+AT45+BB45+BJ45</f>
        <v>88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49</v>
      </c>
      <c r="AB45" s="32" t="n">
        <f aca="false">SUM(AC45:AI45)</f>
        <v>49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49</v>
      </c>
      <c r="AJ45" s="32" t="n">
        <f aca="false">SUM(AK45:AQ45)</f>
        <v>88</v>
      </c>
      <c r="AK45" s="32" t="n">
        <v>0</v>
      </c>
      <c r="AL45" s="32" t="n">
        <v>88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49</v>
      </c>
      <c r="E46" s="32" t="n">
        <f aca="false">M46+U46+BQ46</f>
        <v>18</v>
      </c>
      <c r="F46" s="32" t="n">
        <f aca="false">N46+V46+BR46</f>
        <v>19</v>
      </c>
      <c r="G46" s="32" t="n">
        <f aca="false">O46+W46+BS46</f>
        <v>12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37</v>
      </c>
      <c r="M46" s="32" t="n">
        <v>18</v>
      </c>
      <c r="N46" s="32" t="n">
        <v>7</v>
      </c>
      <c r="O46" s="32" t="n">
        <v>1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2</v>
      </c>
      <c r="U46" s="32" t="n">
        <f aca="false">AC46+AK46+AS46+BA46+BI46</f>
        <v>0</v>
      </c>
      <c r="V46" s="32" t="n">
        <f aca="false">AD46+AL46+AT46+BB46+BJ46</f>
        <v>12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12</v>
      </c>
      <c r="AK46" s="32" t="n">
        <v>0</v>
      </c>
      <c r="AL46" s="32" t="n">
        <v>12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446</v>
      </c>
      <c r="E47" s="32" t="n">
        <f aca="false">M47+U47+BQ47</f>
        <v>231</v>
      </c>
      <c r="F47" s="32" t="n">
        <f aca="false">N47+V47+BR47</f>
        <v>92</v>
      </c>
      <c r="G47" s="32" t="n">
        <f aca="false">O47+W47+BS47</f>
        <v>66</v>
      </c>
      <c r="H47" s="32" t="n">
        <f aca="false">P47+X47+BT47</f>
        <v>7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50</v>
      </c>
      <c r="L47" s="32" t="n">
        <f aca="false">SUM(M47:S47)</f>
        <v>304</v>
      </c>
      <c r="M47" s="32" t="n">
        <v>231</v>
      </c>
      <c r="N47" s="32" t="n">
        <v>0</v>
      </c>
      <c r="O47" s="32" t="n">
        <v>66</v>
      </c>
      <c r="P47" s="32" t="n">
        <v>7</v>
      </c>
      <c r="Q47" s="32" t="n">
        <v>0</v>
      </c>
      <c r="R47" s="32" t="n">
        <v>0</v>
      </c>
      <c r="S47" s="32" t="n">
        <v>0</v>
      </c>
      <c r="T47" s="32" t="n">
        <f aca="false">SUM(U47:AA47)</f>
        <v>142</v>
      </c>
      <c r="U47" s="32" t="n">
        <f aca="false">AC47+AK47+AS47+BA47+BI47</f>
        <v>0</v>
      </c>
      <c r="V47" s="32" t="n">
        <f aca="false">AD47+AL47+AT47+BB47+BJ47</f>
        <v>92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50</v>
      </c>
      <c r="AB47" s="32" t="n">
        <f aca="false">SUM(AC47:AI47)</f>
        <v>5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50</v>
      </c>
      <c r="AJ47" s="32" t="n">
        <f aca="false">SUM(AK47:AQ47)</f>
        <v>92</v>
      </c>
      <c r="AK47" s="32" t="n">
        <v>0</v>
      </c>
      <c r="AL47" s="32" t="n">
        <v>92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22</v>
      </c>
      <c r="E48" s="32" t="n">
        <f aca="false">M48+U48+BQ48</f>
        <v>0</v>
      </c>
      <c r="F48" s="32" t="n">
        <f aca="false">N48+V48+BR48</f>
        <v>10</v>
      </c>
      <c r="G48" s="32" t="n">
        <f aca="false">O48+W48+BS48</f>
        <v>12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22</v>
      </c>
      <c r="M48" s="32" t="n">
        <v>0</v>
      </c>
      <c r="N48" s="32" t="n">
        <v>10</v>
      </c>
      <c r="O48" s="32" t="n">
        <v>12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0</v>
      </c>
      <c r="U48" s="32" t="n">
        <f aca="false">AC48+AK48+AS48+BA48+BI48</f>
        <v>0</v>
      </c>
      <c r="V48" s="32" t="n">
        <f aca="false">AD48+AL48+AT48+BB48+BJ48</f>
        <v>0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99</v>
      </c>
      <c r="E49" s="32" t="n">
        <f aca="false">M49+U49+BQ49</f>
        <v>179</v>
      </c>
      <c r="F49" s="32" t="n">
        <f aca="false">N49+V49+BR49</f>
        <v>81</v>
      </c>
      <c r="G49" s="32" t="n">
        <f aca="false">O49+W49+BS49</f>
        <v>29</v>
      </c>
      <c r="H49" s="32" t="n">
        <f aca="false">P49+X49+BT49</f>
        <v>6</v>
      </c>
      <c r="I49" s="32" t="n">
        <f aca="false">Q49+Y49+BU49</f>
        <v>2</v>
      </c>
      <c r="J49" s="32" t="n">
        <f aca="false">R49+Z49+BV49</f>
        <v>0</v>
      </c>
      <c r="K49" s="32" t="n">
        <f aca="false">S49+AA49+BW49</f>
        <v>2</v>
      </c>
      <c r="L49" s="32" t="n">
        <f aca="false">SUM(M49:S49)</f>
        <v>1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1</v>
      </c>
      <c r="T49" s="32" t="n">
        <f aca="false">SUM(U49:AA49)</f>
        <v>297</v>
      </c>
      <c r="U49" s="32" t="n">
        <f aca="false">AC49+AK49+AS49+BA49+BI49</f>
        <v>179</v>
      </c>
      <c r="V49" s="32" t="n">
        <f aca="false">AD49+AL49+AT49+BB49+BJ49</f>
        <v>80</v>
      </c>
      <c r="W49" s="32" t="n">
        <f aca="false">AE49+AM49+AU49+BC49+BK49</f>
        <v>29</v>
      </c>
      <c r="X49" s="32" t="n">
        <f aca="false">AF49+AN49+AV49+BD49+BL49</f>
        <v>6</v>
      </c>
      <c r="Y49" s="32" t="n">
        <f aca="false">AG49+AO49+AW49+BE49+BM49</f>
        <v>2</v>
      </c>
      <c r="Z49" s="32" t="n">
        <f aca="false">AH49+AP49+AX49+BF49+BN49</f>
        <v>0</v>
      </c>
      <c r="AA49" s="32" t="n">
        <f aca="false">AI49+AQ49+AY49+BG49+BO49</f>
        <v>1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68</v>
      </c>
      <c r="AK49" s="32" t="n">
        <v>0</v>
      </c>
      <c r="AL49" s="32" t="n">
        <v>68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229</v>
      </c>
      <c r="AS49" s="32" t="n">
        <v>179</v>
      </c>
      <c r="AT49" s="32" t="n">
        <v>12</v>
      </c>
      <c r="AU49" s="32" t="n">
        <v>29</v>
      </c>
      <c r="AV49" s="32" t="n">
        <v>6</v>
      </c>
      <c r="AW49" s="32" t="n">
        <v>2</v>
      </c>
      <c r="AX49" s="32" t="n">
        <v>0</v>
      </c>
      <c r="AY49" s="32" t="n">
        <v>1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1</v>
      </c>
      <c r="BQ49" s="32" t="n">
        <v>0</v>
      </c>
      <c r="BR49" s="32" t="n">
        <v>1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343</v>
      </c>
      <c r="E50" s="32" t="n">
        <f aca="false">M50+U50+BQ50</f>
        <v>182</v>
      </c>
      <c r="F50" s="32" t="n">
        <f aca="false">N50+V50+BR50</f>
        <v>93</v>
      </c>
      <c r="G50" s="32" t="n">
        <f aca="false">O50+W50+BS50</f>
        <v>52</v>
      </c>
      <c r="H50" s="32" t="n">
        <f aca="false">P50+X50+BT50</f>
        <v>7</v>
      </c>
      <c r="I50" s="32" t="n">
        <f aca="false">Q50+Y50+BU50</f>
        <v>3</v>
      </c>
      <c r="J50" s="32" t="n">
        <f aca="false">R50+Z50+BV50</f>
        <v>4</v>
      </c>
      <c r="K50" s="32" t="n">
        <f aca="false">S50+AA50+BW50</f>
        <v>2</v>
      </c>
      <c r="L50" s="32" t="n">
        <f aca="false">SUM(M50:S50)</f>
        <v>2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2</v>
      </c>
      <c r="T50" s="32" t="n">
        <f aca="false">SUM(U50:AA50)</f>
        <v>324</v>
      </c>
      <c r="U50" s="32" t="n">
        <f aca="false">AC50+AK50+AS50+BA50+BI50</f>
        <v>182</v>
      </c>
      <c r="V50" s="32" t="n">
        <f aca="false">AD50+AL50+AT50+BB50+BJ50</f>
        <v>90</v>
      </c>
      <c r="W50" s="32" t="n">
        <f aca="false">AE50+AM50+AU50+BC50+BK50</f>
        <v>38</v>
      </c>
      <c r="X50" s="32" t="n">
        <f aca="false">AF50+AN50+AV50+BD50+BL50</f>
        <v>7</v>
      </c>
      <c r="Y50" s="32" t="n">
        <f aca="false">AG50+AO50+AW50+BE50+BM50</f>
        <v>3</v>
      </c>
      <c r="Z50" s="32" t="n">
        <f aca="false">AH50+AP50+AX50+BF50+BN50</f>
        <v>4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74</v>
      </c>
      <c r="AK50" s="32" t="n">
        <v>0</v>
      </c>
      <c r="AL50" s="32" t="n">
        <v>74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250</v>
      </c>
      <c r="AS50" s="32" t="n">
        <v>182</v>
      </c>
      <c r="AT50" s="32" t="n">
        <v>16</v>
      </c>
      <c r="AU50" s="32" t="n">
        <v>38</v>
      </c>
      <c r="AV50" s="32" t="n">
        <v>7</v>
      </c>
      <c r="AW50" s="32" t="n">
        <v>3</v>
      </c>
      <c r="AX50" s="32" t="n">
        <v>4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17</v>
      </c>
      <c r="BQ50" s="32" t="n">
        <v>0</v>
      </c>
      <c r="BR50" s="32" t="n">
        <v>3</v>
      </c>
      <c r="BS50" s="32" t="n">
        <v>14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917</v>
      </c>
      <c r="E51" s="32" t="n">
        <f aca="false">M51+U51+BQ51</f>
        <v>458</v>
      </c>
      <c r="F51" s="32" t="n">
        <f aca="false">N51+V51+BR51</f>
        <v>308</v>
      </c>
      <c r="G51" s="32" t="n">
        <f aca="false">O51+W51+BS51</f>
        <v>114</v>
      </c>
      <c r="H51" s="32" t="n">
        <f aca="false">P51+X51+BT51</f>
        <v>19</v>
      </c>
      <c r="I51" s="32" t="n">
        <f aca="false">Q51+Y51+BU51</f>
        <v>7</v>
      </c>
      <c r="J51" s="32" t="n">
        <f aca="false">R51+Z51+BV51</f>
        <v>7</v>
      </c>
      <c r="K51" s="32" t="n">
        <f aca="false">S51+AA51+BW51</f>
        <v>4</v>
      </c>
      <c r="L51" s="32" t="n">
        <f aca="false">SUM(M51:S51)</f>
        <v>4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4</v>
      </c>
      <c r="T51" s="32" t="n">
        <f aca="false">SUM(U51:AA51)</f>
        <v>671</v>
      </c>
      <c r="U51" s="32" t="n">
        <f aca="false">AC51+AK51+AS51+BA51+BI51</f>
        <v>228</v>
      </c>
      <c r="V51" s="32" t="n">
        <f aca="false">AD51+AL51+AT51+BB51+BJ51</f>
        <v>301</v>
      </c>
      <c r="W51" s="32" t="n">
        <f aca="false">AE51+AM51+AU51+BC51+BK51</f>
        <v>109</v>
      </c>
      <c r="X51" s="32" t="n">
        <f aca="false">AF51+AN51+AV51+BD51+BL51</f>
        <v>19</v>
      </c>
      <c r="Y51" s="32" t="n">
        <f aca="false">AG51+AO51+AW51+BE51+BM51</f>
        <v>7</v>
      </c>
      <c r="Z51" s="32" t="n">
        <f aca="false">AH51+AP51+AX51+BF51+BN51</f>
        <v>7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259</v>
      </c>
      <c r="AK51" s="32" t="n">
        <v>0</v>
      </c>
      <c r="AL51" s="32" t="n">
        <v>259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412</v>
      </c>
      <c r="AS51" s="32" t="n">
        <v>228</v>
      </c>
      <c r="AT51" s="32" t="n">
        <v>42</v>
      </c>
      <c r="AU51" s="32" t="n">
        <v>109</v>
      </c>
      <c r="AV51" s="32" t="n">
        <v>19</v>
      </c>
      <c r="AW51" s="32" t="n">
        <v>7</v>
      </c>
      <c r="AX51" s="32" t="n">
        <v>7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242</v>
      </c>
      <c r="BQ51" s="32" t="n">
        <v>230</v>
      </c>
      <c r="BR51" s="32" t="n">
        <v>7</v>
      </c>
      <c r="BS51" s="32" t="n">
        <v>5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276</v>
      </c>
      <c r="E52" s="32" t="n">
        <f aca="false">M52+U52+BQ52</f>
        <v>153</v>
      </c>
      <c r="F52" s="32" t="n">
        <f aca="false">N52+V52+BR52</f>
        <v>73</v>
      </c>
      <c r="G52" s="32" t="n">
        <f aca="false">O52+W52+BS52</f>
        <v>38</v>
      </c>
      <c r="H52" s="32" t="n">
        <f aca="false">P52+X52+BT52</f>
        <v>6</v>
      </c>
      <c r="I52" s="32" t="n">
        <f aca="false">Q52+Y52+BU52</f>
        <v>2</v>
      </c>
      <c r="J52" s="32" t="n">
        <f aca="false">R52+Z52+BV52</f>
        <v>3</v>
      </c>
      <c r="K52" s="32" t="n">
        <f aca="false">S52+AA52+BW52</f>
        <v>1</v>
      </c>
      <c r="L52" s="32" t="n">
        <f aca="false">SUM(M52:S52)</f>
        <v>1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1</v>
      </c>
      <c r="T52" s="32" t="n">
        <f aca="false">SUM(U52:AA52)</f>
        <v>275</v>
      </c>
      <c r="U52" s="32" t="n">
        <f aca="false">AC52+AK52+AS52+BA52+BI52</f>
        <v>153</v>
      </c>
      <c r="V52" s="32" t="n">
        <f aca="false">AD52+AL52+AT52+BB52+BJ52</f>
        <v>73</v>
      </c>
      <c r="W52" s="32" t="n">
        <f aca="false">AE52+AM52+AU52+BC52+BK52</f>
        <v>38</v>
      </c>
      <c r="X52" s="32" t="n">
        <f aca="false">AF52+AN52+AV52+BD52+BL52</f>
        <v>6</v>
      </c>
      <c r="Y52" s="32" t="n">
        <f aca="false">AG52+AO52+AW52+BE52+BM52</f>
        <v>2</v>
      </c>
      <c r="Z52" s="32" t="n">
        <f aca="false">AH52+AP52+AX52+BF52+BN52</f>
        <v>3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54</v>
      </c>
      <c r="AK52" s="32" t="n">
        <v>0</v>
      </c>
      <c r="AL52" s="32" t="n">
        <v>54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221</v>
      </c>
      <c r="AS52" s="32" t="n">
        <v>153</v>
      </c>
      <c r="AT52" s="32" t="n">
        <v>19</v>
      </c>
      <c r="AU52" s="32" t="n">
        <v>38</v>
      </c>
      <c r="AV52" s="32" t="n">
        <v>6</v>
      </c>
      <c r="AW52" s="32" t="n">
        <v>2</v>
      </c>
      <c r="AX52" s="32" t="n">
        <v>3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32</v>
      </c>
      <c r="E53" s="32" t="n">
        <f aca="false">M53+U53+BQ53</f>
        <v>108</v>
      </c>
      <c r="F53" s="32" t="n">
        <f aca="false">N53+V53+BR53</f>
        <v>84</v>
      </c>
      <c r="G53" s="32" t="n">
        <f aca="false">O53+W53+BS53</f>
        <v>26</v>
      </c>
      <c r="H53" s="32" t="n">
        <f aca="false">P53+X53+BT53</f>
        <v>6</v>
      </c>
      <c r="I53" s="32" t="n">
        <f aca="false">Q53+Y53+BU53</f>
        <v>3</v>
      </c>
      <c r="J53" s="32" t="n">
        <f aca="false">R53+Z53+BV53</f>
        <v>3</v>
      </c>
      <c r="K53" s="32" t="n">
        <f aca="false">S53+AA53+BW53</f>
        <v>2</v>
      </c>
      <c r="L53" s="32" t="n">
        <f aca="false">SUM(M53:S53)</f>
        <v>1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</v>
      </c>
      <c r="T53" s="32" t="n">
        <f aca="false">SUM(U53:AA53)</f>
        <v>230</v>
      </c>
      <c r="U53" s="32" t="n">
        <f aca="false">AC53+AK53+AS53+BA53+BI53</f>
        <v>108</v>
      </c>
      <c r="V53" s="32" t="n">
        <f aca="false">AD53+AL53+AT53+BB53+BJ53</f>
        <v>83</v>
      </c>
      <c r="W53" s="32" t="n">
        <f aca="false">AE53+AM53+AU53+BC53+BK53</f>
        <v>26</v>
      </c>
      <c r="X53" s="32" t="n">
        <f aca="false">AF53+AN53+AV53+BD53+BL53</f>
        <v>6</v>
      </c>
      <c r="Y53" s="32" t="n">
        <f aca="false">AG53+AO53+AW53+BE53+BM53</f>
        <v>3</v>
      </c>
      <c r="Z53" s="32" t="n">
        <f aca="false">AH53+AP53+AX53+BF53+BN53</f>
        <v>3</v>
      </c>
      <c r="AA53" s="32" t="n">
        <f aca="false">AI53+AQ53+AY53+BG53+BO53</f>
        <v>1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72</v>
      </c>
      <c r="AK53" s="32" t="n">
        <v>0</v>
      </c>
      <c r="AL53" s="32" t="n">
        <v>72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158</v>
      </c>
      <c r="AS53" s="32" t="n">
        <v>108</v>
      </c>
      <c r="AT53" s="32" t="n">
        <v>11</v>
      </c>
      <c r="AU53" s="32" t="n">
        <v>26</v>
      </c>
      <c r="AV53" s="32" t="n">
        <v>6</v>
      </c>
      <c r="AW53" s="32" t="n">
        <v>3</v>
      </c>
      <c r="AX53" s="32" t="n">
        <v>3</v>
      </c>
      <c r="AY53" s="32" t="n">
        <v>1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1</v>
      </c>
      <c r="BQ53" s="32" t="n">
        <v>0</v>
      </c>
      <c r="BR53" s="32" t="n">
        <v>1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532</v>
      </c>
      <c r="E54" s="32" t="n">
        <f aca="false">M54+U54+BQ54</f>
        <v>367</v>
      </c>
      <c r="F54" s="32" t="n">
        <f aca="false">N54+V54+BR54</f>
        <v>39</v>
      </c>
      <c r="G54" s="32" t="n">
        <f aca="false">O54+W54+BS54</f>
        <v>94</v>
      </c>
      <c r="H54" s="32" t="n">
        <f aca="false">P54+X54+BT54</f>
        <v>16</v>
      </c>
      <c r="I54" s="32" t="n">
        <f aca="false">Q54+Y54+BU54</f>
        <v>5</v>
      </c>
      <c r="J54" s="32" t="n">
        <f aca="false">R54+Z54+BV54</f>
        <v>8</v>
      </c>
      <c r="K54" s="32" t="n">
        <f aca="false">S54+AA54+BW54</f>
        <v>3</v>
      </c>
      <c r="L54" s="32" t="n">
        <f aca="false">SUM(M54:S54)</f>
        <v>2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2</v>
      </c>
      <c r="T54" s="32" t="n">
        <f aca="false">SUM(U54:AA54)</f>
        <v>384</v>
      </c>
      <c r="U54" s="32" t="n">
        <f aca="false">AC54+AK54+AS54+BA54+BI54</f>
        <v>230</v>
      </c>
      <c r="V54" s="32" t="n">
        <f aca="false">AD54+AL54+AT54+BB54+BJ54</f>
        <v>30</v>
      </c>
      <c r="W54" s="32" t="n">
        <f aca="false">AE54+AM54+AU54+BC54+BK54</f>
        <v>94</v>
      </c>
      <c r="X54" s="32" t="n">
        <f aca="false">AF54+AN54+AV54+BD54+BL54</f>
        <v>16</v>
      </c>
      <c r="Y54" s="32" t="n">
        <f aca="false">AG54+AO54+AW54+BE54+BM54</f>
        <v>5</v>
      </c>
      <c r="Z54" s="32" t="n">
        <f aca="false">AH54+AP54+AX54+BF54+BN54</f>
        <v>8</v>
      </c>
      <c r="AA54" s="32" t="n">
        <f aca="false">AI54+AQ54+AY54+BG54+BO54</f>
        <v>1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127</v>
      </c>
      <c r="AK54" s="32" t="n">
        <v>76</v>
      </c>
      <c r="AL54" s="32" t="n">
        <v>10</v>
      </c>
      <c r="AM54" s="32" t="n">
        <v>32</v>
      </c>
      <c r="AN54" s="32" t="n">
        <v>5</v>
      </c>
      <c r="AO54" s="32" t="n">
        <v>1</v>
      </c>
      <c r="AP54" s="32" t="n">
        <v>3</v>
      </c>
      <c r="AQ54" s="32" t="n">
        <v>0</v>
      </c>
      <c r="AR54" s="32" t="n">
        <f aca="false">SUM(AS54:AY54)</f>
        <v>257</v>
      </c>
      <c r="AS54" s="32" t="n">
        <v>154</v>
      </c>
      <c r="AT54" s="32" t="n">
        <v>20</v>
      </c>
      <c r="AU54" s="32" t="n">
        <v>62</v>
      </c>
      <c r="AV54" s="32" t="n">
        <v>11</v>
      </c>
      <c r="AW54" s="32" t="n">
        <v>4</v>
      </c>
      <c r="AX54" s="32" t="n">
        <v>5</v>
      </c>
      <c r="AY54" s="32" t="n">
        <v>1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146</v>
      </c>
      <c r="BQ54" s="32" t="n">
        <v>137</v>
      </c>
      <c r="BR54" s="32" t="n">
        <v>9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97</v>
      </c>
      <c r="E55" s="32" t="n">
        <f aca="false">M55+U55+BQ55</f>
        <v>43</v>
      </c>
      <c r="F55" s="32" t="n">
        <f aca="false">N55+V55+BR55</f>
        <v>27</v>
      </c>
      <c r="G55" s="32" t="n">
        <f aca="false">O55+W55+BS55</f>
        <v>20</v>
      </c>
      <c r="H55" s="32" t="n">
        <f aca="false">P55+X55+BT55</f>
        <v>3</v>
      </c>
      <c r="I55" s="32" t="n">
        <f aca="false">Q55+Y55+BU55</f>
        <v>1</v>
      </c>
      <c r="J55" s="32" t="n">
        <f aca="false">R55+Z55+BV55</f>
        <v>2</v>
      </c>
      <c r="K55" s="32" t="n">
        <f aca="false">S55+AA55+BW55</f>
        <v>1</v>
      </c>
      <c r="L55" s="32" t="n">
        <f aca="false">SUM(M55:S55)</f>
        <v>1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1</v>
      </c>
      <c r="T55" s="32" t="n">
        <f aca="false">SUM(U55:AA55)</f>
        <v>96</v>
      </c>
      <c r="U55" s="32" t="n">
        <f aca="false">AC55+AK55+AS55+BA55+BI55</f>
        <v>43</v>
      </c>
      <c r="V55" s="32" t="n">
        <f aca="false">AD55+AL55+AT55+BB55+BJ55</f>
        <v>27</v>
      </c>
      <c r="W55" s="32" t="n">
        <f aca="false">AE55+AM55+AU55+BC55+BK55</f>
        <v>20</v>
      </c>
      <c r="X55" s="32" t="n">
        <f aca="false">AF55+AN55+AV55+BD55+BL55</f>
        <v>3</v>
      </c>
      <c r="Y55" s="32" t="n">
        <f aca="false">AG55+AO55+AW55+BE55+BM55</f>
        <v>1</v>
      </c>
      <c r="Z55" s="32" t="n">
        <f aca="false">AH55+AP55+AX55+BF55+BN55</f>
        <v>2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22</v>
      </c>
      <c r="AK55" s="32" t="n">
        <v>0</v>
      </c>
      <c r="AL55" s="32" t="n">
        <v>22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74</v>
      </c>
      <c r="AS55" s="32" t="n">
        <v>43</v>
      </c>
      <c r="AT55" s="32" t="n">
        <v>5</v>
      </c>
      <c r="AU55" s="32" t="n">
        <v>20</v>
      </c>
      <c r="AV55" s="32" t="n">
        <v>3</v>
      </c>
      <c r="AW55" s="32" t="n">
        <v>1</v>
      </c>
      <c r="AX55" s="32" t="n">
        <v>2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65</v>
      </c>
      <c r="E56" s="32" t="n">
        <f aca="false">M56+U56+BQ56</f>
        <v>27</v>
      </c>
      <c r="F56" s="32" t="n">
        <f aca="false">N56+V56+BR56</f>
        <v>27</v>
      </c>
      <c r="G56" s="32" t="n">
        <f aca="false">O56+W56+BS56</f>
        <v>7</v>
      </c>
      <c r="H56" s="32" t="n">
        <f aca="false">P56+X56+BT56</f>
        <v>1</v>
      </c>
      <c r="I56" s="32" t="n">
        <f aca="false">Q56+Y56+BU56</f>
        <v>0</v>
      </c>
      <c r="J56" s="32" t="n">
        <f aca="false">R56+Z56+BV56</f>
        <v>2</v>
      </c>
      <c r="K56" s="32" t="n">
        <f aca="false">S56+AA56+BW56</f>
        <v>1</v>
      </c>
      <c r="L56" s="32" t="n">
        <f aca="false">SUM(M56:S56)</f>
        <v>1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</v>
      </c>
      <c r="T56" s="32" t="n">
        <f aca="false">SUM(U56:AA56)</f>
        <v>64</v>
      </c>
      <c r="U56" s="32" t="n">
        <f aca="false">AC56+AK56+AS56+BA56+BI56</f>
        <v>27</v>
      </c>
      <c r="V56" s="32" t="n">
        <f aca="false">AD56+AL56+AT56+BB56+BJ56</f>
        <v>27</v>
      </c>
      <c r="W56" s="32" t="n">
        <f aca="false">AE56+AM56+AU56+BC56+BK56</f>
        <v>7</v>
      </c>
      <c r="X56" s="32" t="n">
        <f aca="false">AF56+AN56+AV56+BD56+BL56</f>
        <v>1</v>
      </c>
      <c r="Y56" s="32" t="n">
        <f aca="false">AG56+AO56+AW56+BE56+BM56</f>
        <v>0</v>
      </c>
      <c r="Z56" s="32" t="n">
        <f aca="false">AH56+AP56+AX56+BF56+BN56</f>
        <v>2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24</v>
      </c>
      <c r="AK56" s="32" t="n">
        <v>0</v>
      </c>
      <c r="AL56" s="32" t="n">
        <v>24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40</v>
      </c>
      <c r="AS56" s="32" t="n">
        <v>27</v>
      </c>
      <c r="AT56" s="32" t="n">
        <v>3</v>
      </c>
      <c r="AU56" s="32" t="n">
        <v>7</v>
      </c>
      <c r="AV56" s="32" t="n">
        <v>1</v>
      </c>
      <c r="AW56" s="32" t="n">
        <v>0</v>
      </c>
      <c r="AX56" s="32" t="n">
        <v>2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46995</v>
      </c>
      <c r="E57" s="32" t="n">
        <f aca="false">SUM(E7:E56)</f>
        <v>26423</v>
      </c>
      <c r="F57" s="32" t="n">
        <f aca="false">SUM(F7:F56)</f>
        <v>11298</v>
      </c>
      <c r="G57" s="32" t="n">
        <f aca="false">SUM(G7:G56)</f>
        <v>6053</v>
      </c>
      <c r="H57" s="32" t="n">
        <f aca="false">SUM(H7:H56)</f>
        <v>824</v>
      </c>
      <c r="I57" s="32" t="n">
        <f aca="false">SUM(I7:I56)</f>
        <v>758</v>
      </c>
      <c r="J57" s="32" t="n">
        <f aca="false">SUM(J7:J56)</f>
        <v>126</v>
      </c>
      <c r="K57" s="32" t="n">
        <f aca="false">SUM(K7:K56)</f>
        <v>1513</v>
      </c>
      <c r="L57" s="32" t="n">
        <f aca="false">SUM(L7:L56)</f>
        <v>20238</v>
      </c>
      <c r="M57" s="32" t="n">
        <f aca="false">SUM(M7:M56)</f>
        <v>13318</v>
      </c>
      <c r="N57" s="32" t="n">
        <f aca="false">SUM(N7:N56)</f>
        <v>2326</v>
      </c>
      <c r="O57" s="32" t="n">
        <f aca="false">SUM(O7:O56)</f>
        <v>3362</v>
      </c>
      <c r="P57" s="32" t="n">
        <f aca="false">SUM(P7:P56)</f>
        <v>272</v>
      </c>
      <c r="Q57" s="32" t="n">
        <f aca="false">SUM(Q7:Q56)</f>
        <v>11</v>
      </c>
      <c r="R57" s="32" t="n">
        <f aca="false">SUM(R7:R56)</f>
        <v>85</v>
      </c>
      <c r="S57" s="32" t="n">
        <f aca="false">SUM(S7:S56)</f>
        <v>864</v>
      </c>
      <c r="T57" s="32" t="n">
        <f aca="false">SUM(T7:T56)</f>
        <v>14180</v>
      </c>
      <c r="U57" s="32" t="n">
        <f aca="false">SUM(U7:U56)</f>
        <v>1250</v>
      </c>
      <c r="V57" s="32" t="n">
        <f aca="false">SUM(V7:V56)</f>
        <v>8435</v>
      </c>
      <c r="W57" s="32" t="n">
        <f aca="false">SUM(W7:W56)</f>
        <v>2599</v>
      </c>
      <c r="X57" s="32" t="n">
        <f aca="false">SUM(X7:X56)</f>
        <v>552</v>
      </c>
      <c r="Y57" s="32" t="n">
        <f aca="false">SUM(Y7:Y56)</f>
        <v>747</v>
      </c>
      <c r="Z57" s="32" t="n">
        <f aca="false">SUM(Z7:Z56)</f>
        <v>34</v>
      </c>
      <c r="AA57" s="32" t="n">
        <f aca="false">SUM(AA7:AA56)</f>
        <v>563</v>
      </c>
      <c r="AB57" s="32" t="n">
        <f aca="false">SUM(AB7:AB56)</f>
        <v>354</v>
      </c>
      <c r="AC57" s="32" t="n">
        <f aca="false">SUM(AC7:AC56)</f>
        <v>0</v>
      </c>
      <c r="AD57" s="32" t="n">
        <f aca="false">SUM(AD7:AD56)</f>
        <v>0</v>
      </c>
      <c r="AE57" s="32" t="n">
        <f aca="false">SUM(AE7:AE56)</f>
        <v>0</v>
      </c>
      <c r="AF57" s="32" t="n">
        <f aca="false">SUM(AF7:AF56)</f>
        <v>0</v>
      </c>
      <c r="AG57" s="32" t="n">
        <f aca="false">SUM(AG7:AG56)</f>
        <v>0</v>
      </c>
      <c r="AH57" s="32" t="n">
        <f aca="false">SUM(AH7:AH56)</f>
        <v>0</v>
      </c>
      <c r="AI57" s="32" t="n">
        <f aca="false">SUM(AI7:AI56)</f>
        <v>354</v>
      </c>
      <c r="AJ57" s="32" t="n">
        <f aca="false">SUM(AJ7:AJ56)</f>
        <v>6873</v>
      </c>
      <c r="AK57" s="32" t="n">
        <f aca="false">SUM(AK7:AK56)</f>
        <v>76</v>
      </c>
      <c r="AL57" s="32" t="n">
        <f aca="false">SUM(AL7:AL56)</f>
        <v>5710</v>
      </c>
      <c r="AM57" s="32" t="n">
        <f aca="false">SUM(AM7:AM56)</f>
        <v>691</v>
      </c>
      <c r="AN57" s="32" t="n">
        <f aca="false">SUM(AN7:AN56)</f>
        <v>186</v>
      </c>
      <c r="AO57" s="32" t="n">
        <f aca="false">SUM(AO7:AO56)</f>
        <v>1</v>
      </c>
      <c r="AP57" s="32" t="n">
        <f aca="false">SUM(AP7:AP56)</f>
        <v>3</v>
      </c>
      <c r="AQ57" s="32" t="n">
        <f aca="false">SUM(AQ7:AQ56)</f>
        <v>206</v>
      </c>
      <c r="AR57" s="32" t="n">
        <f aca="false">SUM(AR7:AR56)</f>
        <v>6953</v>
      </c>
      <c r="AS57" s="32" t="n">
        <f aca="false">SUM(AS7:AS56)</f>
        <v>1174</v>
      </c>
      <c r="AT57" s="32" t="n">
        <f aca="false">SUM(AT7:AT56)</f>
        <v>2725</v>
      </c>
      <c r="AU57" s="32" t="n">
        <f aca="false">SUM(AU7:AU56)</f>
        <v>1908</v>
      </c>
      <c r="AV57" s="32" t="n">
        <f aca="false">SUM(AV7:AV56)</f>
        <v>366</v>
      </c>
      <c r="AW57" s="32" t="n">
        <f aca="false">SUM(AW7:AW56)</f>
        <v>746</v>
      </c>
      <c r="AX57" s="32" t="n">
        <f aca="false">SUM(AX7:AX56)</f>
        <v>31</v>
      </c>
      <c r="AY57" s="32" t="n">
        <f aca="false">SUM(AY7:AY56)</f>
        <v>3</v>
      </c>
      <c r="AZ57" s="32" t="n">
        <f aca="false">SUM(AZ7:AZ56)</f>
        <v>0</v>
      </c>
      <c r="BA57" s="32" t="n">
        <f aca="false">SUM(BA7:BA56)</f>
        <v>0</v>
      </c>
      <c r="BB57" s="32" t="n">
        <f aca="false">SUM(BB7:BB56)</f>
        <v>0</v>
      </c>
      <c r="BC57" s="32" t="n">
        <f aca="false">SUM(BC7:BC56)</f>
        <v>0</v>
      </c>
      <c r="BD57" s="32" t="n">
        <f aca="false">SUM(BD7:BD56)</f>
        <v>0</v>
      </c>
      <c r="BE57" s="32" t="n">
        <f aca="false">SUM(BE7:BE56)</f>
        <v>0</v>
      </c>
      <c r="BF57" s="32" t="n">
        <f aca="false">SUM(BF7:BF56)</f>
        <v>0</v>
      </c>
      <c r="BG57" s="32" t="n">
        <f aca="false">SUM(BG7:BG56)</f>
        <v>0</v>
      </c>
      <c r="BH57" s="32" t="n">
        <f aca="false">SUM(BH7:BH56)</f>
        <v>0</v>
      </c>
      <c r="BI57" s="32" t="n">
        <f aca="false">SUM(BI7:BI56)</f>
        <v>0</v>
      </c>
      <c r="BJ57" s="32" t="n">
        <f aca="false">SUM(BJ7:BJ56)</f>
        <v>0</v>
      </c>
      <c r="BK57" s="32" t="n">
        <f aca="false">SUM(BK7:BK56)</f>
        <v>0</v>
      </c>
      <c r="BL57" s="32" t="n">
        <f aca="false">SUM(BL7:BL56)</f>
        <v>0</v>
      </c>
      <c r="BM57" s="32" t="n">
        <f aca="false">SUM(BM7:BM56)</f>
        <v>0</v>
      </c>
      <c r="BN57" s="32" t="n">
        <f aca="false">SUM(BN7:BN56)</f>
        <v>0</v>
      </c>
      <c r="BO57" s="32" t="n">
        <f aca="false">SUM(BO7:BO56)</f>
        <v>0</v>
      </c>
      <c r="BP57" s="32" t="n">
        <f aca="false">SUM(BP7:BP56)</f>
        <v>12577</v>
      </c>
      <c r="BQ57" s="32" t="n">
        <f aca="false">SUM(BQ7:BQ56)</f>
        <v>11855</v>
      </c>
      <c r="BR57" s="32" t="n">
        <f aca="false">SUM(BR7:BR56)</f>
        <v>537</v>
      </c>
      <c r="BS57" s="32" t="n">
        <f aca="false">SUM(BS7:BS56)</f>
        <v>92</v>
      </c>
      <c r="BT57" s="32" t="n">
        <f aca="false">SUM(BT7:BT56)</f>
        <v>0</v>
      </c>
      <c r="BU57" s="32" t="n">
        <f aca="false">SUM(BU7:BU56)</f>
        <v>0</v>
      </c>
      <c r="BV57" s="32" t="n">
        <f aca="false">SUM(BV7:BV56)</f>
        <v>7</v>
      </c>
      <c r="BW57" s="32" t="n">
        <f aca="false">SUM(BW7:BW56)</f>
        <v>8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5:51Z</dcterms:modified>
  <cp:revision>0</cp:revision>
  <dc:subject/>
  <dc:title/>
</cp:coreProperties>
</file>