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63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6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3</definedName>
    <definedName function="false" hidden="false" localSheetId="1" name="Excel_BuiltIn__FilterDatabase" vbProcedure="false">し尿処理の状況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8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48666</v>
      </c>
      <c r="E7" s="28" t="n">
        <f aca="false">G7+H7</f>
        <v>31043</v>
      </c>
      <c r="F7" s="29" t="n">
        <f aca="false">E7/D7*100</f>
        <v>12.4838136295272</v>
      </c>
      <c r="G7" s="27" t="n">
        <v>30260</v>
      </c>
      <c r="H7" s="27" t="n">
        <v>783</v>
      </c>
      <c r="I7" s="28" t="n">
        <f aca="false">K7+M7+O7</f>
        <v>217623</v>
      </c>
      <c r="J7" s="29" t="n">
        <f aca="false">I7/D7*100</f>
        <v>87.5161863704729</v>
      </c>
      <c r="K7" s="27" t="n">
        <v>139053</v>
      </c>
      <c r="L7" s="29" t="n">
        <f aca="false">K7/D7*100</f>
        <v>55.9195869157826</v>
      </c>
      <c r="M7" s="27" t="n">
        <v>0</v>
      </c>
      <c r="N7" s="29" t="n">
        <f aca="false">M7/D7*100</f>
        <v>0</v>
      </c>
      <c r="O7" s="27" t="n">
        <v>78570</v>
      </c>
      <c r="P7" s="27" t="n">
        <v>16497</v>
      </c>
      <c r="Q7" s="29" t="n">
        <f aca="false">O7/D7*100</f>
        <v>31.5965994546902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75223</v>
      </c>
      <c r="E8" s="28" t="n">
        <f aca="false">G8+H8</f>
        <v>36786</v>
      </c>
      <c r="F8" s="29" t="n">
        <f aca="false">E8/D8*100</f>
        <v>20.9938193045434</v>
      </c>
      <c r="G8" s="27" t="n">
        <v>36530</v>
      </c>
      <c r="H8" s="27" t="n">
        <v>256</v>
      </c>
      <c r="I8" s="28" t="n">
        <f aca="false">K8+M8+O8</f>
        <v>138437</v>
      </c>
      <c r="J8" s="29" t="n">
        <f aca="false">I8/D8*100</f>
        <v>79.0061806954567</v>
      </c>
      <c r="K8" s="27" t="n">
        <v>106236</v>
      </c>
      <c r="L8" s="29" t="n">
        <f aca="false">K8/D8*100</f>
        <v>60.6290270112942</v>
      </c>
      <c r="M8" s="27" t="n">
        <v>0</v>
      </c>
      <c r="N8" s="29" t="n">
        <f aca="false">M8/D8*100</f>
        <v>0</v>
      </c>
      <c r="O8" s="27" t="n">
        <v>32201</v>
      </c>
      <c r="P8" s="27" t="n">
        <v>23807</v>
      </c>
      <c r="Q8" s="29" t="n">
        <f aca="false">O8/D8*100</f>
        <v>18.3771536841625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41381</v>
      </c>
      <c r="E9" s="28" t="n">
        <f aca="false">G9+H9</f>
        <v>41212</v>
      </c>
      <c r="F9" s="29" t="n">
        <f aca="false">E9/D9*100</f>
        <v>29.1496028462099</v>
      </c>
      <c r="G9" s="27" t="n">
        <v>39055</v>
      </c>
      <c r="H9" s="27" t="n">
        <v>2157</v>
      </c>
      <c r="I9" s="28" t="n">
        <f aca="false">K9+M9+O9</f>
        <v>100169</v>
      </c>
      <c r="J9" s="29" t="n">
        <f aca="false">I9/D9*100</f>
        <v>70.8503971537901</v>
      </c>
      <c r="K9" s="27" t="n">
        <v>58342</v>
      </c>
      <c r="L9" s="29" t="n">
        <f aca="false">K9/D9*100</f>
        <v>41.2657995062986</v>
      </c>
      <c r="M9" s="27" t="n">
        <v>0</v>
      </c>
      <c r="N9" s="29" t="n">
        <f aca="false">M9/D9*100</f>
        <v>0</v>
      </c>
      <c r="O9" s="27" t="n">
        <v>41827</v>
      </c>
      <c r="P9" s="27" t="n">
        <v>27831</v>
      </c>
      <c r="Q9" s="29" t="n">
        <f aca="false">O9/D9*100</f>
        <v>29.584597647491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46403</v>
      </c>
      <c r="E10" s="28" t="n">
        <f aca="false">G10+H10</f>
        <v>15910</v>
      </c>
      <c r="F10" s="29" t="n">
        <f aca="false">E10/D10*100</f>
        <v>34.2865762989462</v>
      </c>
      <c r="G10" s="27" t="n">
        <v>14775</v>
      </c>
      <c r="H10" s="27" t="n">
        <v>1135</v>
      </c>
      <c r="I10" s="28" t="n">
        <f aca="false">K10+M10+O10</f>
        <v>30493</v>
      </c>
      <c r="J10" s="29" t="n">
        <f aca="false">I10/D10*100</f>
        <v>65.7134237010538</v>
      </c>
      <c r="K10" s="27" t="n">
        <v>13299</v>
      </c>
      <c r="L10" s="29" t="n">
        <f aca="false">K10/D10*100</f>
        <v>28.6597849276986</v>
      </c>
      <c r="M10" s="27" t="n">
        <v>0</v>
      </c>
      <c r="N10" s="29" t="n">
        <f aca="false">M10/D10*100</f>
        <v>0</v>
      </c>
      <c r="O10" s="27" t="n">
        <v>17194</v>
      </c>
      <c r="P10" s="27" t="n">
        <v>9309</v>
      </c>
      <c r="Q10" s="29" t="n">
        <f aca="false">O10/D10*100</f>
        <v>37.0536387733552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4419</v>
      </c>
      <c r="E11" s="28" t="n">
        <f aca="false">G11+H11</f>
        <v>15248</v>
      </c>
      <c r="F11" s="29" t="n">
        <f aca="false">E11/D11*100</f>
        <v>14.6027064040069</v>
      </c>
      <c r="G11" s="27" t="n">
        <v>11683</v>
      </c>
      <c r="H11" s="27" t="n">
        <v>3565</v>
      </c>
      <c r="I11" s="28" t="n">
        <f aca="false">K11+M11+O11</f>
        <v>89171</v>
      </c>
      <c r="J11" s="29" t="n">
        <f aca="false">I11/D11*100</f>
        <v>85.3972935959931</v>
      </c>
      <c r="K11" s="27" t="n">
        <v>73648</v>
      </c>
      <c r="L11" s="29" t="n">
        <f aca="false">K11/D11*100</f>
        <v>70.531225160172</v>
      </c>
      <c r="M11" s="27" t="n">
        <v>0</v>
      </c>
      <c r="N11" s="29" t="n">
        <f aca="false">M11/D11*100</f>
        <v>0</v>
      </c>
      <c r="O11" s="27" t="n">
        <v>15523</v>
      </c>
      <c r="P11" s="27" t="n">
        <v>6037</v>
      </c>
      <c r="Q11" s="29" t="n">
        <f aca="false">O11/D11*100</f>
        <v>14.8660684358211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20292</v>
      </c>
      <c r="E12" s="28" t="n">
        <f aca="false">G12+H12</f>
        <v>29504</v>
      </c>
      <c r="F12" s="29" t="n">
        <f aca="false">E12/D12*100</f>
        <v>24.5269843381106</v>
      </c>
      <c r="G12" s="27" t="n">
        <v>29504</v>
      </c>
      <c r="H12" s="27" t="n">
        <v>0</v>
      </c>
      <c r="I12" s="28" t="n">
        <f aca="false">K12+M12+O12</f>
        <v>90788</v>
      </c>
      <c r="J12" s="29" t="n">
        <f aca="false">I12/D12*100</f>
        <v>75.4730156618894</v>
      </c>
      <c r="K12" s="27" t="n">
        <v>41802</v>
      </c>
      <c r="L12" s="29" t="n">
        <f aca="false">K12/D12*100</f>
        <v>34.7504405945533</v>
      </c>
      <c r="M12" s="27" t="n">
        <v>0</v>
      </c>
      <c r="N12" s="29" t="n">
        <f aca="false">M12/D12*100</f>
        <v>0</v>
      </c>
      <c r="O12" s="27" t="n">
        <v>48986</v>
      </c>
      <c r="P12" s="27" t="n">
        <v>18060</v>
      </c>
      <c r="Q12" s="29" t="n">
        <f aca="false">O12/D12*100</f>
        <v>40.7225750673361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5038</v>
      </c>
      <c r="E13" s="28" t="n">
        <f aca="false">G13+H13</f>
        <v>7589</v>
      </c>
      <c r="F13" s="29" t="n">
        <f aca="false">E13/D13*100</f>
        <v>13.7886551110142</v>
      </c>
      <c r="G13" s="27" t="n">
        <v>7479</v>
      </c>
      <c r="H13" s="27" t="n">
        <v>110</v>
      </c>
      <c r="I13" s="28" t="n">
        <f aca="false">K13+M13+O13</f>
        <v>47449</v>
      </c>
      <c r="J13" s="29" t="n">
        <f aca="false">I13/D13*100</f>
        <v>86.2113448889858</v>
      </c>
      <c r="K13" s="27" t="n">
        <v>35610</v>
      </c>
      <c r="L13" s="29" t="n">
        <f aca="false">K13/D13*100</f>
        <v>64.7007522075657</v>
      </c>
      <c r="M13" s="27" t="n">
        <v>0</v>
      </c>
      <c r="N13" s="29" t="n">
        <f aca="false">M13/D13*100</f>
        <v>0</v>
      </c>
      <c r="O13" s="27" t="n">
        <v>11839</v>
      </c>
      <c r="P13" s="27" t="n">
        <v>1786</v>
      </c>
      <c r="Q13" s="29" t="n">
        <f aca="false">O13/D13*100</f>
        <v>21.5105926814201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7020</v>
      </c>
      <c r="E14" s="28" t="n">
        <f aca="false">G14+H14</f>
        <v>11983</v>
      </c>
      <c r="F14" s="29" t="n">
        <f aca="false">E14/D14*100</f>
        <v>11.1969725284993</v>
      </c>
      <c r="G14" s="27" t="n">
        <v>11056</v>
      </c>
      <c r="H14" s="27" t="n">
        <v>927</v>
      </c>
      <c r="I14" s="28" t="n">
        <f aca="false">K14+M14+O14</f>
        <v>95037</v>
      </c>
      <c r="J14" s="29" t="n">
        <f aca="false">I14/D14*100</f>
        <v>88.8030274715007</v>
      </c>
      <c r="K14" s="27" t="n">
        <v>18074</v>
      </c>
      <c r="L14" s="29" t="n">
        <f aca="false">K14/D14*100</f>
        <v>16.8884320687722</v>
      </c>
      <c r="M14" s="27" t="n">
        <v>0</v>
      </c>
      <c r="N14" s="29" t="n">
        <f aca="false">M14/D14*100</f>
        <v>0</v>
      </c>
      <c r="O14" s="27" t="n">
        <v>76963</v>
      </c>
      <c r="P14" s="27" t="n">
        <v>17515</v>
      </c>
      <c r="Q14" s="29" t="n">
        <f aca="false">O14/D14*100</f>
        <v>71.9145954027285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5738</v>
      </c>
      <c r="E15" s="28" t="n">
        <f aca="false">G15+H15</f>
        <v>19335</v>
      </c>
      <c r="F15" s="29" t="n">
        <f aca="false">E15/D15*100</f>
        <v>42.2733831824741</v>
      </c>
      <c r="G15" s="27" t="n">
        <v>19261</v>
      </c>
      <c r="H15" s="27" t="n">
        <v>74</v>
      </c>
      <c r="I15" s="28" t="n">
        <f aca="false">K15+M15+O15</f>
        <v>26403</v>
      </c>
      <c r="J15" s="29" t="n">
        <f aca="false">I15/D15*100</f>
        <v>57.7266168175259</v>
      </c>
      <c r="K15" s="27" t="n">
        <v>14855</v>
      </c>
      <c r="L15" s="29" t="n">
        <f aca="false">K15/D15*100</f>
        <v>32.4784642966461</v>
      </c>
      <c r="M15" s="27" t="n">
        <v>0</v>
      </c>
      <c r="N15" s="29" t="n">
        <f aca="false">M15/D15*100</f>
        <v>0</v>
      </c>
      <c r="O15" s="27" t="n">
        <v>11548</v>
      </c>
      <c r="P15" s="27" t="n">
        <v>6158</v>
      </c>
      <c r="Q15" s="29" t="n">
        <f aca="false">O15/D15*100</f>
        <v>25.2481525208798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7489</v>
      </c>
      <c r="E16" s="28" t="n">
        <f aca="false">G16+H16</f>
        <v>10239</v>
      </c>
      <c r="F16" s="29" t="n">
        <f aca="false">E16/D16*100</f>
        <v>21.5607824969993</v>
      </c>
      <c r="G16" s="27" t="n">
        <v>9642</v>
      </c>
      <c r="H16" s="27" t="n">
        <v>597</v>
      </c>
      <c r="I16" s="28" t="n">
        <f aca="false">K16+M16+O16</f>
        <v>37250</v>
      </c>
      <c r="J16" s="29" t="n">
        <f aca="false">I16/D16*100</f>
        <v>78.4392175030007</v>
      </c>
      <c r="K16" s="27" t="n">
        <v>31944</v>
      </c>
      <c r="L16" s="29" t="n">
        <f aca="false">K16/D16*100</f>
        <v>67.2661037292847</v>
      </c>
      <c r="M16" s="27" t="n">
        <v>0</v>
      </c>
      <c r="N16" s="29" t="n">
        <f aca="false">M16/D16*100</f>
        <v>0</v>
      </c>
      <c r="O16" s="27" t="n">
        <v>5306</v>
      </c>
      <c r="P16" s="27" t="n">
        <v>1182</v>
      </c>
      <c r="Q16" s="29" t="n">
        <f aca="false">O16/D16*100</f>
        <v>11.173113773716</v>
      </c>
      <c r="R16" s="27"/>
      <c r="S16" s="27" t="s">
        <v>29</v>
      </c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4153</v>
      </c>
      <c r="E17" s="28" t="n">
        <f aca="false">G17+H17</f>
        <v>5599</v>
      </c>
      <c r="F17" s="29" t="n">
        <f aca="false">E17/D17*100</f>
        <v>23.1813853351551</v>
      </c>
      <c r="G17" s="27" t="n">
        <v>5387</v>
      </c>
      <c r="H17" s="27" t="n">
        <v>212</v>
      </c>
      <c r="I17" s="28" t="n">
        <f aca="false">K17+M17+O17</f>
        <v>18554</v>
      </c>
      <c r="J17" s="29" t="n">
        <f aca="false">I17/D17*100</f>
        <v>76.8186146648449</v>
      </c>
      <c r="K17" s="27" t="n">
        <v>13680</v>
      </c>
      <c r="L17" s="29" t="n">
        <f aca="false">K17/D17*100</f>
        <v>56.6389268413862</v>
      </c>
      <c r="M17" s="27" t="n">
        <v>0</v>
      </c>
      <c r="N17" s="29" t="n">
        <f aca="false">M17/D17*100</f>
        <v>0</v>
      </c>
      <c r="O17" s="27" t="n">
        <v>4874</v>
      </c>
      <c r="P17" s="27" t="n">
        <v>3455</v>
      </c>
      <c r="Q17" s="29" t="n">
        <f aca="false">O17/D17*100</f>
        <v>20.179687823458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4000</v>
      </c>
      <c r="E18" s="28" t="n">
        <f aca="false">G18+H18</f>
        <v>16785</v>
      </c>
      <c r="F18" s="29" t="n">
        <f aca="false">E18/D18*100</f>
        <v>49.3676470588235</v>
      </c>
      <c r="G18" s="27" t="n">
        <v>15864</v>
      </c>
      <c r="H18" s="27" t="n">
        <v>921</v>
      </c>
      <c r="I18" s="28" t="n">
        <f aca="false">K18+M18+O18</f>
        <v>17215</v>
      </c>
      <c r="J18" s="29" t="n">
        <f aca="false">I18/D18*100</f>
        <v>50.6323529411765</v>
      </c>
      <c r="K18" s="27" t="n">
        <v>3609</v>
      </c>
      <c r="L18" s="29" t="n">
        <f aca="false">K18/D18*100</f>
        <v>10.6147058823529</v>
      </c>
      <c r="M18" s="27" t="n">
        <v>0</v>
      </c>
      <c r="N18" s="29" t="n">
        <f aca="false">M18/D18*100</f>
        <v>0</v>
      </c>
      <c r="O18" s="27" t="n">
        <v>13606</v>
      </c>
      <c r="P18" s="27" t="n">
        <v>7478</v>
      </c>
      <c r="Q18" s="29" t="n">
        <f aca="false">O18/D18*100</f>
        <v>40.017647058823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9103</v>
      </c>
      <c r="E19" s="28" t="n">
        <f aca="false">G19+H19</f>
        <v>6729</v>
      </c>
      <c r="F19" s="29" t="n">
        <f aca="false">E19/D19*100</f>
        <v>35.2248337957389</v>
      </c>
      <c r="G19" s="27" t="n">
        <v>6413</v>
      </c>
      <c r="H19" s="27" t="n">
        <v>316</v>
      </c>
      <c r="I19" s="28" t="n">
        <f aca="false">K19+M19+O19</f>
        <v>12374</v>
      </c>
      <c r="J19" s="29" t="n">
        <f aca="false">I19/D19*100</f>
        <v>64.7751662042611</v>
      </c>
      <c r="K19" s="27" t="n">
        <v>7771</v>
      </c>
      <c r="L19" s="29" t="n">
        <f aca="false">K19/D19*100</f>
        <v>40.6794744281003</v>
      </c>
      <c r="M19" s="27" t="n">
        <v>0</v>
      </c>
      <c r="N19" s="29" t="n">
        <f aca="false">M19/D19*100</f>
        <v>0</v>
      </c>
      <c r="O19" s="27" t="n">
        <v>4603</v>
      </c>
      <c r="P19" s="27" t="n">
        <v>2501</v>
      </c>
      <c r="Q19" s="29" t="n">
        <f aca="false">O19/D19*100</f>
        <v>24.095691776160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3050</v>
      </c>
      <c r="E20" s="28" t="n">
        <f aca="false">G20+H20</f>
        <v>1015</v>
      </c>
      <c r="F20" s="29" t="n">
        <f aca="false">E20/D20*100</f>
        <v>3.07110438729198</v>
      </c>
      <c r="G20" s="27" t="n">
        <v>943</v>
      </c>
      <c r="H20" s="27" t="n">
        <v>72</v>
      </c>
      <c r="I20" s="28" t="n">
        <f aca="false">K20+M20+O20</f>
        <v>32035</v>
      </c>
      <c r="J20" s="29" t="n">
        <f aca="false">I20/D20*100</f>
        <v>96.928895612708</v>
      </c>
      <c r="K20" s="27" t="n">
        <v>30433</v>
      </c>
      <c r="L20" s="29" t="n">
        <f aca="false">K20/D20*100</f>
        <v>92.0816944024206</v>
      </c>
      <c r="M20" s="27" t="n">
        <v>0</v>
      </c>
      <c r="N20" s="29" t="n">
        <f aca="false">M20/D20*100</f>
        <v>0</v>
      </c>
      <c r="O20" s="27" t="n">
        <v>1602</v>
      </c>
      <c r="P20" s="27" t="n">
        <v>149</v>
      </c>
      <c r="Q20" s="29" t="n">
        <f aca="false">O20/D20*100</f>
        <v>4.84720121028744</v>
      </c>
      <c r="R20" s="27"/>
      <c r="S20" s="27"/>
      <c r="T20" s="27" t="s">
        <v>29</v>
      </c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481</v>
      </c>
      <c r="E21" s="28" t="n">
        <f aca="false">G21+H21</f>
        <v>2960</v>
      </c>
      <c r="F21" s="29" t="n">
        <f aca="false">E21/D21*100</f>
        <v>66.0566837759429</v>
      </c>
      <c r="G21" s="27" t="n">
        <v>2504</v>
      </c>
      <c r="H21" s="27" t="n">
        <v>456</v>
      </c>
      <c r="I21" s="28" t="n">
        <f aca="false">K21+M21+O21</f>
        <v>1521</v>
      </c>
      <c r="J21" s="29" t="n">
        <f aca="false">I21/D21*100</f>
        <v>33.9433162240571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1521</v>
      </c>
      <c r="P21" s="27" t="n">
        <v>486</v>
      </c>
      <c r="Q21" s="29" t="n">
        <f aca="false">O21/D21*100</f>
        <v>33.943316224057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410</v>
      </c>
      <c r="E22" s="28" t="n">
        <f aca="false">G22+H22</f>
        <v>3696</v>
      </c>
      <c r="F22" s="29" t="n">
        <f aca="false">E22/D22*100</f>
        <v>49.8785425101215</v>
      </c>
      <c r="G22" s="27" t="n">
        <v>2624</v>
      </c>
      <c r="H22" s="27" t="n">
        <v>1072</v>
      </c>
      <c r="I22" s="28" t="n">
        <f aca="false">K22+M22+O22</f>
        <v>3714</v>
      </c>
      <c r="J22" s="29" t="n">
        <f aca="false">I22/D22*100</f>
        <v>50.1214574898785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3714</v>
      </c>
      <c r="P22" s="27" t="n">
        <v>1035</v>
      </c>
      <c r="Q22" s="29" t="n">
        <f aca="false">O22/D22*100</f>
        <v>50.121457489878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420</v>
      </c>
      <c r="E23" s="28" t="n">
        <f aca="false">G23+H23</f>
        <v>3088</v>
      </c>
      <c r="F23" s="29" t="n">
        <f aca="false">E23/D23*100</f>
        <v>56.9741697416974</v>
      </c>
      <c r="G23" s="27" t="n">
        <v>3028</v>
      </c>
      <c r="H23" s="27" t="n">
        <v>60</v>
      </c>
      <c r="I23" s="28" t="n">
        <f aca="false">K23+M23+O23</f>
        <v>2332</v>
      </c>
      <c r="J23" s="29" t="n">
        <f aca="false">I23/D23*100</f>
        <v>43.0258302583026</v>
      </c>
      <c r="K23" s="27" t="n">
        <v>700</v>
      </c>
      <c r="L23" s="29" t="n">
        <f aca="false">K23/D23*100</f>
        <v>12.9151291512915</v>
      </c>
      <c r="M23" s="27" t="n">
        <v>0</v>
      </c>
      <c r="N23" s="29" t="n">
        <f aca="false">M23/D23*100</f>
        <v>0</v>
      </c>
      <c r="O23" s="27" t="n">
        <v>1632</v>
      </c>
      <c r="P23" s="27" t="n">
        <v>677</v>
      </c>
      <c r="Q23" s="29" t="n">
        <f aca="false">O23/D23*100</f>
        <v>30.110701107011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963</v>
      </c>
      <c r="E24" s="28" t="n">
        <f aca="false">G24+H24</f>
        <v>2917</v>
      </c>
      <c r="F24" s="29" t="n">
        <f aca="false">E24/D24*100</f>
        <v>48.9183296998155</v>
      </c>
      <c r="G24" s="27" t="n">
        <v>2861</v>
      </c>
      <c r="H24" s="27" t="n">
        <v>56</v>
      </c>
      <c r="I24" s="28" t="n">
        <f aca="false">K24+M24+O24</f>
        <v>3046</v>
      </c>
      <c r="J24" s="29" t="n">
        <f aca="false">I24/D24*100</f>
        <v>51.0816703001845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3046</v>
      </c>
      <c r="P24" s="27" t="n">
        <v>1344</v>
      </c>
      <c r="Q24" s="29" t="n">
        <f aca="false">O24/D24*100</f>
        <v>51.081670300184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974</v>
      </c>
      <c r="E25" s="28" t="n">
        <f aca="false">G25+H25</f>
        <v>10</v>
      </c>
      <c r="F25" s="29" t="n">
        <f aca="false">E25/D25*100</f>
        <v>0.143389733295096</v>
      </c>
      <c r="G25" s="27" t="n">
        <v>10</v>
      </c>
      <c r="H25" s="27" t="n">
        <v>0</v>
      </c>
      <c r="I25" s="28" t="n">
        <f aca="false">K25+M25+O25</f>
        <v>6964</v>
      </c>
      <c r="J25" s="29" t="n">
        <f aca="false">I25/D25*100</f>
        <v>99.8566102667049</v>
      </c>
      <c r="K25" s="27" t="n">
        <v>6937</v>
      </c>
      <c r="L25" s="29" t="n">
        <f aca="false">K25/D25*100</f>
        <v>99.4694579868081</v>
      </c>
      <c r="M25" s="27" t="n">
        <v>0</v>
      </c>
      <c r="N25" s="29" t="n">
        <f aca="false">M25/D25*100</f>
        <v>0</v>
      </c>
      <c r="O25" s="27" t="n">
        <v>27</v>
      </c>
      <c r="P25" s="27" t="n">
        <v>0</v>
      </c>
      <c r="Q25" s="29" t="n">
        <f aca="false">O25/D25*100</f>
        <v>0.38715227989675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436</v>
      </c>
      <c r="E26" s="28" t="n">
        <f aca="false">G26+H26</f>
        <v>1914</v>
      </c>
      <c r="F26" s="29" t="n">
        <f aca="false">E26/D26*100</f>
        <v>20.2840186519712</v>
      </c>
      <c r="G26" s="27" t="n">
        <v>1914</v>
      </c>
      <c r="H26" s="27" t="n">
        <v>0</v>
      </c>
      <c r="I26" s="28" t="n">
        <f aca="false">K26+M26+O26</f>
        <v>7522</v>
      </c>
      <c r="J26" s="29" t="n">
        <f aca="false">I26/D26*100</f>
        <v>79.7159813480288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7522</v>
      </c>
      <c r="P26" s="27" t="n">
        <v>2817</v>
      </c>
      <c r="Q26" s="29" t="n">
        <f aca="false">O26/D26*100</f>
        <v>79.715981348028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1093</v>
      </c>
      <c r="E27" s="28" t="n">
        <f aca="false">G27+H27</f>
        <v>1349</v>
      </c>
      <c r="F27" s="29" t="n">
        <f aca="false">E27/D27*100</f>
        <v>12.1608221400883</v>
      </c>
      <c r="G27" s="27" t="n">
        <v>1310</v>
      </c>
      <c r="H27" s="27" t="n">
        <v>39</v>
      </c>
      <c r="I27" s="28" t="n">
        <f aca="false">K27+M27+O27</f>
        <v>9744</v>
      </c>
      <c r="J27" s="29" t="n">
        <f aca="false">I27/D27*100</f>
        <v>87.8391778599117</v>
      </c>
      <c r="K27" s="27" t="n">
        <v>7030</v>
      </c>
      <c r="L27" s="29" t="n">
        <f aca="false">K27/D27*100</f>
        <v>63.3732984765167</v>
      </c>
      <c r="M27" s="27" t="n">
        <v>0</v>
      </c>
      <c r="N27" s="29" t="n">
        <f aca="false">M27/D27*100</f>
        <v>0</v>
      </c>
      <c r="O27" s="27" t="n">
        <v>2714</v>
      </c>
      <c r="P27" s="27" t="n">
        <v>1526</v>
      </c>
      <c r="Q27" s="29" t="n">
        <f aca="false">O27/D27*100</f>
        <v>24.465879383394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12</v>
      </c>
      <c r="E28" s="28" t="n">
        <f aca="false">G28+H28</f>
        <v>705</v>
      </c>
      <c r="F28" s="29" t="n">
        <f aca="false">E28/D28*100</f>
        <v>49.929178470255</v>
      </c>
      <c r="G28" s="27" t="n">
        <v>490</v>
      </c>
      <c r="H28" s="27" t="n">
        <v>215</v>
      </c>
      <c r="I28" s="28" t="n">
        <f aca="false">K28+M28+O28</f>
        <v>707</v>
      </c>
      <c r="J28" s="29" t="n">
        <f aca="false">I28/D28*100</f>
        <v>50.0708215297451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707</v>
      </c>
      <c r="P28" s="27" t="n">
        <v>175</v>
      </c>
      <c r="Q28" s="29" t="n">
        <f aca="false">O28/D28*100</f>
        <v>50.070821529745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091</v>
      </c>
      <c r="E29" s="28" t="n">
        <f aca="false">G29+H29</f>
        <v>5463</v>
      </c>
      <c r="F29" s="29" t="n">
        <f aca="false">E29/D29*100</f>
        <v>36.2003843350341</v>
      </c>
      <c r="G29" s="27" t="n">
        <v>3486</v>
      </c>
      <c r="H29" s="27" t="n">
        <v>1977</v>
      </c>
      <c r="I29" s="28" t="n">
        <f aca="false">K29+M29+O29</f>
        <v>9628</v>
      </c>
      <c r="J29" s="29" t="n">
        <f aca="false">I29/D29*100</f>
        <v>63.7996156649659</v>
      </c>
      <c r="K29" s="27" t="n">
        <v>4306</v>
      </c>
      <c r="L29" s="29" t="n">
        <f aca="false">K29/D29*100</f>
        <v>28.533563050825</v>
      </c>
      <c r="M29" s="27" t="n">
        <v>0</v>
      </c>
      <c r="N29" s="29" t="n">
        <f aca="false">M29/D29*100</f>
        <v>0</v>
      </c>
      <c r="O29" s="27" t="n">
        <v>5322</v>
      </c>
      <c r="P29" s="27" t="n">
        <v>1095</v>
      </c>
      <c r="Q29" s="29" t="n">
        <f aca="false">O29/D29*100</f>
        <v>35.2660526141409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213</v>
      </c>
      <c r="E30" s="28" t="n">
        <f aca="false">G30+H30</f>
        <v>2332</v>
      </c>
      <c r="F30" s="29" t="n">
        <f aca="false">E30/D30*100</f>
        <v>55.3524804177546</v>
      </c>
      <c r="G30" s="27" t="n">
        <v>1580</v>
      </c>
      <c r="H30" s="27" t="n">
        <v>752</v>
      </c>
      <c r="I30" s="28" t="n">
        <f aca="false">K30+M30+O30</f>
        <v>1881</v>
      </c>
      <c r="J30" s="29" t="n">
        <f aca="false">I30/D30*100</f>
        <v>44.6475195822454</v>
      </c>
      <c r="K30" s="27" t="n">
        <v>413</v>
      </c>
      <c r="L30" s="29" t="n">
        <f aca="false">K30/D30*100</f>
        <v>9.80299074293852</v>
      </c>
      <c r="M30" s="27" t="n">
        <v>0</v>
      </c>
      <c r="N30" s="29" t="n">
        <f aca="false">M30/D30*100</f>
        <v>0</v>
      </c>
      <c r="O30" s="27" t="n">
        <v>1468</v>
      </c>
      <c r="P30" s="27" t="n">
        <v>895</v>
      </c>
      <c r="Q30" s="29" t="n">
        <f aca="false">O30/D30*100</f>
        <v>34.844528839306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3803</v>
      </c>
      <c r="E31" s="28" t="n">
        <f aca="false">G31+H31</f>
        <v>1677</v>
      </c>
      <c r="F31" s="29" t="n">
        <f aca="false">E31/D31*100</f>
        <v>44.0967657112806</v>
      </c>
      <c r="G31" s="27" t="n">
        <v>1514</v>
      </c>
      <c r="H31" s="27" t="n">
        <v>163</v>
      </c>
      <c r="I31" s="28" t="n">
        <f aca="false">K31+M31+O31</f>
        <v>2126</v>
      </c>
      <c r="J31" s="29" t="n">
        <f aca="false">I31/D31*100</f>
        <v>55.9032342887194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126</v>
      </c>
      <c r="P31" s="27" t="n">
        <v>1187</v>
      </c>
      <c r="Q31" s="29" t="n">
        <f aca="false">O31/D31*100</f>
        <v>55.903234288719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886</v>
      </c>
      <c r="E32" s="28" t="n">
        <f aca="false">G32+H32</f>
        <v>993</v>
      </c>
      <c r="F32" s="29" t="n">
        <f aca="false">E32/D32*100</f>
        <v>52.6511134676564</v>
      </c>
      <c r="G32" s="27" t="n">
        <v>867</v>
      </c>
      <c r="H32" s="27" t="n">
        <v>126</v>
      </c>
      <c r="I32" s="28" t="n">
        <f aca="false">K32+M32+O32</f>
        <v>893</v>
      </c>
      <c r="J32" s="29" t="n">
        <f aca="false">I32/D32*100</f>
        <v>47.3488865323436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893</v>
      </c>
      <c r="P32" s="27" t="n">
        <v>492</v>
      </c>
      <c r="Q32" s="29" t="n">
        <f aca="false">O32/D32*100</f>
        <v>47.348886532343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5306</v>
      </c>
      <c r="E33" s="28" t="n">
        <f aca="false">G33+H33</f>
        <v>1322</v>
      </c>
      <c r="F33" s="29" t="n">
        <f aca="false">E33/D33*100</f>
        <v>24.9151903505466</v>
      </c>
      <c r="G33" s="27" t="n">
        <v>1078</v>
      </c>
      <c r="H33" s="27" t="n">
        <v>244</v>
      </c>
      <c r="I33" s="28" t="n">
        <f aca="false">K33+M33+O33</f>
        <v>3984</v>
      </c>
      <c r="J33" s="29" t="n">
        <f aca="false">I33/D33*100</f>
        <v>75.0848096494535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3984</v>
      </c>
      <c r="P33" s="27" t="n">
        <v>2743</v>
      </c>
      <c r="Q33" s="29" t="n">
        <f aca="false">O33/D33*100</f>
        <v>75.084809649453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547</v>
      </c>
      <c r="E34" s="28" t="n">
        <f aca="false">G34+H34</f>
        <v>3433</v>
      </c>
      <c r="F34" s="29" t="n">
        <f aca="false">E34/D34*100</f>
        <v>75.5003298878381</v>
      </c>
      <c r="G34" s="27" t="n">
        <v>3080</v>
      </c>
      <c r="H34" s="27" t="n">
        <v>353</v>
      </c>
      <c r="I34" s="28" t="n">
        <f aca="false">K34+M34+O34</f>
        <v>1114</v>
      </c>
      <c r="J34" s="29" t="n">
        <f aca="false">I34/D34*100</f>
        <v>24.4996701121619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1114</v>
      </c>
      <c r="P34" s="27" t="n">
        <v>463</v>
      </c>
      <c r="Q34" s="29" t="n">
        <f aca="false">O34/D34*100</f>
        <v>24.499670112161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387</v>
      </c>
      <c r="E35" s="28" t="n">
        <f aca="false">G35+H35</f>
        <v>1920</v>
      </c>
      <c r="F35" s="29" t="n">
        <f aca="false">E35/D35*100</f>
        <v>22.8925718373674</v>
      </c>
      <c r="G35" s="27" t="n">
        <v>1214</v>
      </c>
      <c r="H35" s="27" t="n">
        <v>706</v>
      </c>
      <c r="I35" s="28" t="n">
        <f aca="false">K35+M35+O35</f>
        <v>6467</v>
      </c>
      <c r="J35" s="29" t="n">
        <f aca="false">I35/D35*100</f>
        <v>77.1074281626326</v>
      </c>
      <c r="K35" s="27" t="n">
        <v>3231</v>
      </c>
      <c r="L35" s="29" t="n">
        <f aca="false">K35/D35*100</f>
        <v>38.5239060450698</v>
      </c>
      <c r="M35" s="27" t="n">
        <v>0</v>
      </c>
      <c r="N35" s="29" t="n">
        <f aca="false">M35/D35*100</f>
        <v>0</v>
      </c>
      <c r="O35" s="27" t="n">
        <v>3236</v>
      </c>
      <c r="P35" s="27" t="n">
        <v>176</v>
      </c>
      <c r="Q35" s="29" t="n">
        <f aca="false">O35/D35*100</f>
        <v>38.5835221175629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6642</v>
      </c>
      <c r="E36" s="28" t="n">
        <f aca="false">G36+H36</f>
        <v>6139</v>
      </c>
      <c r="F36" s="29" t="n">
        <f aca="false">E36/D36*100</f>
        <v>36.8885951207788</v>
      </c>
      <c r="G36" s="27" t="n">
        <v>6098</v>
      </c>
      <c r="H36" s="27" t="n">
        <v>41</v>
      </c>
      <c r="I36" s="28" t="n">
        <f aca="false">K36+M36+O36</f>
        <v>10503</v>
      </c>
      <c r="J36" s="29" t="n">
        <f aca="false">I36/D36*100</f>
        <v>63.1114048792213</v>
      </c>
      <c r="K36" s="27" t="n">
        <v>2152</v>
      </c>
      <c r="L36" s="29" t="n">
        <f aca="false">K36/D36*100</f>
        <v>12.9311380843649</v>
      </c>
      <c r="M36" s="27" t="n">
        <v>0</v>
      </c>
      <c r="N36" s="29" t="n">
        <f aca="false">M36/D36*100</f>
        <v>0</v>
      </c>
      <c r="O36" s="27" t="n">
        <v>8351</v>
      </c>
      <c r="P36" s="27" t="n">
        <v>1478</v>
      </c>
      <c r="Q36" s="29" t="n">
        <f aca="false">O36/D36*100</f>
        <v>50.180266794856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3986</v>
      </c>
      <c r="E37" s="28" t="n">
        <f aca="false">G37+H37</f>
        <v>6029</v>
      </c>
      <c r="F37" s="29" t="n">
        <f aca="false">E37/D37*100</f>
        <v>43.1073931073931</v>
      </c>
      <c r="G37" s="27" t="n">
        <v>6029</v>
      </c>
      <c r="H37" s="27" t="n">
        <v>0</v>
      </c>
      <c r="I37" s="28" t="n">
        <f aca="false">K37+M37+O37</f>
        <v>7957</v>
      </c>
      <c r="J37" s="29" t="n">
        <f aca="false">I37/D37*100</f>
        <v>56.8926068926069</v>
      </c>
      <c r="K37" s="27" t="n">
        <v>3118</v>
      </c>
      <c r="L37" s="29" t="n">
        <f aca="false">K37/D37*100</f>
        <v>22.2937222937223</v>
      </c>
      <c r="M37" s="27" t="n">
        <v>0</v>
      </c>
      <c r="N37" s="29" t="n">
        <f aca="false">M37/D37*100</f>
        <v>0</v>
      </c>
      <c r="O37" s="27" t="n">
        <v>4839</v>
      </c>
      <c r="P37" s="27" t="n">
        <v>1236</v>
      </c>
      <c r="Q37" s="29" t="n">
        <f aca="false">O37/D37*100</f>
        <v>34.598884598884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6578</v>
      </c>
      <c r="E38" s="28" t="n">
        <f aca="false">G38+H38</f>
        <v>2574</v>
      </c>
      <c r="F38" s="29" t="n">
        <f aca="false">E38/D38*100</f>
        <v>15.5266015200869</v>
      </c>
      <c r="G38" s="27" t="n">
        <v>1940</v>
      </c>
      <c r="H38" s="27" t="n">
        <v>634</v>
      </c>
      <c r="I38" s="28" t="n">
        <f aca="false">K38+M38+O38</f>
        <v>14004</v>
      </c>
      <c r="J38" s="29" t="n">
        <f aca="false">I38/D38*100</f>
        <v>84.4733984799131</v>
      </c>
      <c r="K38" s="27" t="n">
        <v>11447</v>
      </c>
      <c r="L38" s="29" t="n">
        <f aca="false">K38/D38*100</f>
        <v>69.0493425021112</v>
      </c>
      <c r="M38" s="27" t="n">
        <v>0</v>
      </c>
      <c r="N38" s="29" t="n">
        <f aca="false">M38/D38*100</f>
        <v>0</v>
      </c>
      <c r="O38" s="27" t="n">
        <v>2557</v>
      </c>
      <c r="P38" s="27" t="n">
        <v>513</v>
      </c>
      <c r="Q38" s="29" t="n">
        <f aca="false">O38/D38*100</f>
        <v>15.424055977801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614</v>
      </c>
      <c r="E39" s="28" t="n">
        <f aca="false">G39+H39</f>
        <v>2623</v>
      </c>
      <c r="F39" s="29" t="n">
        <f aca="false">E39/D39*100</f>
        <v>56.8487212830516</v>
      </c>
      <c r="G39" s="27" t="n">
        <v>2622</v>
      </c>
      <c r="H39" s="27" t="n">
        <v>1</v>
      </c>
      <c r="I39" s="28" t="n">
        <f aca="false">K39+M39+O39</f>
        <v>1991</v>
      </c>
      <c r="J39" s="29" t="n">
        <f aca="false">I39/D39*100</f>
        <v>43.1512787169484</v>
      </c>
      <c r="K39" s="27" t="n">
        <v>780</v>
      </c>
      <c r="L39" s="29" t="n">
        <f aca="false">K39/D39*100</f>
        <v>16.9050715214564</v>
      </c>
      <c r="M39" s="27" t="n">
        <v>0</v>
      </c>
      <c r="N39" s="29" t="n">
        <f aca="false">M39/D39*100</f>
        <v>0</v>
      </c>
      <c r="O39" s="27" t="n">
        <v>1211</v>
      </c>
      <c r="P39" s="27" t="n">
        <v>609</v>
      </c>
      <c r="Q39" s="29" t="n">
        <f aca="false">O39/D39*100</f>
        <v>26.24620719549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706</v>
      </c>
      <c r="E40" s="28" t="n">
        <f aca="false">G40+H40</f>
        <v>6030</v>
      </c>
      <c r="F40" s="29" t="n">
        <f aca="false">E40/D40*100</f>
        <v>69.2625775327361</v>
      </c>
      <c r="G40" s="27" t="n">
        <v>4121</v>
      </c>
      <c r="H40" s="27" t="n">
        <v>1909</v>
      </c>
      <c r="I40" s="28" t="n">
        <f aca="false">K40+M40+O40</f>
        <v>2676</v>
      </c>
      <c r="J40" s="29" t="n">
        <f aca="false">I40/D40*100</f>
        <v>30.737422467264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676</v>
      </c>
      <c r="P40" s="27" t="n">
        <v>1378</v>
      </c>
      <c r="Q40" s="29" t="n">
        <f aca="false">O40/D40*100</f>
        <v>30.73742246726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215</v>
      </c>
      <c r="E41" s="28" t="n">
        <f aca="false">G41+H41</f>
        <v>3719</v>
      </c>
      <c r="F41" s="29" t="n">
        <f aca="false">E41/D41*100</f>
        <v>45.2708460133901</v>
      </c>
      <c r="G41" s="27" t="n">
        <v>3716</v>
      </c>
      <c r="H41" s="27" t="n">
        <v>3</v>
      </c>
      <c r="I41" s="28" t="n">
        <f aca="false">K41+M41+O41</f>
        <v>4496</v>
      </c>
      <c r="J41" s="29" t="n">
        <f aca="false">I41/D41*100</f>
        <v>54.7291539866099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496</v>
      </c>
      <c r="P41" s="27" t="n">
        <v>2826</v>
      </c>
      <c r="Q41" s="29" t="n">
        <f aca="false">O41/D41*100</f>
        <v>54.7291539866099</v>
      </c>
      <c r="R41" s="27"/>
      <c r="S41" s="27"/>
      <c r="T41" s="27"/>
      <c r="U41" s="27" t="s">
        <v>29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2500</v>
      </c>
      <c r="E42" s="28" t="n">
        <f aca="false">G42+H42</f>
        <v>728</v>
      </c>
      <c r="F42" s="29" t="n">
        <f aca="false">E42/D42*100</f>
        <v>3.23555555555556</v>
      </c>
      <c r="G42" s="27" t="n">
        <v>728</v>
      </c>
      <c r="H42" s="27" t="n">
        <v>0</v>
      </c>
      <c r="I42" s="28" t="n">
        <f aca="false">K42+M42+O42</f>
        <v>21772</v>
      </c>
      <c r="J42" s="29" t="n">
        <f aca="false">I42/D42*100</f>
        <v>96.7644444444444</v>
      </c>
      <c r="K42" s="27" t="n">
        <v>20033</v>
      </c>
      <c r="L42" s="29" t="n">
        <f aca="false">K42/D42*100</f>
        <v>89.0355555555556</v>
      </c>
      <c r="M42" s="27" t="n">
        <v>0</v>
      </c>
      <c r="N42" s="29" t="n">
        <f aca="false">M42/D42*100</f>
        <v>0</v>
      </c>
      <c r="O42" s="27" t="n">
        <v>1739</v>
      </c>
      <c r="P42" s="27" t="n">
        <v>725</v>
      </c>
      <c r="Q42" s="29" t="n">
        <f aca="false">O42/D42*100</f>
        <v>7.72888888888889</v>
      </c>
      <c r="R42" s="27"/>
      <c r="S42" s="27"/>
      <c r="T42" s="27"/>
      <c r="U42" s="27" t="s">
        <v>29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783</v>
      </c>
      <c r="E43" s="28" t="n">
        <f aca="false">G43+H43</f>
        <v>2216</v>
      </c>
      <c r="F43" s="29" t="n">
        <f aca="false">E43/D43*100</f>
        <v>25.2305590344985</v>
      </c>
      <c r="G43" s="27" t="n">
        <v>2073</v>
      </c>
      <c r="H43" s="27" t="n">
        <v>143</v>
      </c>
      <c r="I43" s="28" t="n">
        <f aca="false">K43+M43+O43</f>
        <v>6567</v>
      </c>
      <c r="J43" s="29" t="n">
        <f aca="false">I43/D43*100</f>
        <v>74.7694409655015</v>
      </c>
      <c r="K43" s="27" t="n">
        <v>3325</v>
      </c>
      <c r="L43" s="29" t="n">
        <f aca="false">K43/D43*100</f>
        <v>37.857224183081</v>
      </c>
      <c r="M43" s="27" t="n">
        <v>0</v>
      </c>
      <c r="N43" s="29" t="n">
        <f aca="false">M43/D43*100</f>
        <v>0</v>
      </c>
      <c r="O43" s="27" t="n">
        <v>3242</v>
      </c>
      <c r="P43" s="27" t="n">
        <v>2017</v>
      </c>
      <c r="Q43" s="29" t="n">
        <f aca="false">O43/D43*100</f>
        <v>36.912216782420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7379</v>
      </c>
      <c r="E44" s="28" t="n">
        <f aca="false">G44+H44</f>
        <v>4006</v>
      </c>
      <c r="F44" s="29" t="n">
        <f aca="false">E44/D44*100</f>
        <v>54.2891990784659</v>
      </c>
      <c r="G44" s="27" t="n">
        <v>3208</v>
      </c>
      <c r="H44" s="27" t="n">
        <v>798</v>
      </c>
      <c r="I44" s="28" t="n">
        <f aca="false">K44+M44+O44</f>
        <v>3373</v>
      </c>
      <c r="J44" s="29" t="n">
        <f aca="false">I44/D44*100</f>
        <v>45.7108009215341</v>
      </c>
      <c r="K44" s="27" t="n">
        <v>432</v>
      </c>
      <c r="L44" s="29" t="n">
        <f aca="false">K44/D44*100</f>
        <v>5.85445182274021</v>
      </c>
      <c r="M44" s="27" t="n">
        <v>0</v>
      </c>
      <c r="N44" s="29" t="n">
        <f aca="false">M44/D44*100</f>
        <v>0</v>
      </c>
      <c r="O44" s="27" t="n">
        <v>2941</v>
      </c>
      <c r="P44" s="27" t="n">
        <v>2654</v>
      </c>
      <c r="Q44" s="29" t="n">
        <f aca="false">O44/D44*100</f>
        <v>39.856349098793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2847</v>
      </c>
      <c r="E45" s="28" t="n">
        <f aca="false">G45+H45</f>
        <v>8822</v>
      </c>
      <c r="F45" s="29" t="n">
        <f aca="false">E45/D45*100</f>
        <v>38.613384689456</v>
      </c>
      <c r="G45" s="27" t="n">
        <v>8658</v>
      </c>
      <c r="H45" s="27" t="n">
        <v>164</v>
      </c>
      <c r="I45" s="28" t="n">
        <f aca="false">K45+M45+O45</f>
        <v>14025</v>
      </c>
      <c r="J45" s="29" t="n">
        <f aca="false">I45/D45*100</f>
        <v>61.3866153105441</v>
      </c>
      <c r="K45" s="27" t="n">
        <v>5683</v>
      </c>
      <c r="L45" s="29" t="n">
        <f aca="false">K45/D45*100</f>
        <v>24.8741629097912</v>
      </c>
      <c r="M45" s="27" t="n">
        <v>0</v>
      </c>
      <c r="N45" s="29" t="n">
        <f aca="false">M45/D45*100</f>
        <v>0</v>
      </c>
      <c r="O45" s="27" t="n">
        <v>8342</v>
      </c>
      <c r="P45" s="27" t="n">
        <v>4595</v>
      </c>
      <c r="Q45" s="29" t="n">
        <f aca="false">O45/D45*100</f>
        <v>36.512452400752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8492</v>
      </c>
      <c r="E46" s="28" t="n">
        <f aca="false">G46+H46</f>
        <v>2311</v>
      </c>
      <c r="F46" s="29" t="n">
        <f aca="false">E46/D46*100</f>
        <v>27.213848327838</v>
      </c>
      <c r="G46" s="27" t="n">
        <v>1345</v>
      </c>
      <c r="H46" s="27" t="n">
        <v>966</v>
      </c>
      <c r="I46" s="28" t="n">
        <f aca="false">K46+M46+O46</f>
        <v>6181</v>
      </c>
      <c r="J46" s="29" t="n">
        <f aca="false">I46/D46*100</f>
        <v>72.786151672162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181</v>
      </c>
      <c r="P46" s="27" t="n">
        <v>626</v>
      </c>
      <c r="Q46" s="29" t="n">
        <f aca="false">O46/D46*100</f>
        <v>72.786151672162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111</v>
      </c>
      <c r="E47" s="28" t="n">
        <f aca="false">G47+H47</f>
        <v>2270</v>
      </c>
      <c r="F47" s="29" t="n">
        <f aca="false">E47/D47*100</f>
        <v>31.9223737870904</v>
      </c>
      <c r="G47" s="27" t="n">
        <v>1203</v>
      </c>
      <c r="H47" s="27" t="n">
        <v>1067</v>
      </c>
      <c r="I47" s="28" t="n">
        <f aca="false">K47+M47+O47</f>
        <v>4841</v>
      </c>
      <c r="J47" s="29" t="n">
        <f aca="false">I47/D47*100</f>
        <v>68.0776262129096</v>
      </c>
      <c r="K47" s="27" t="n">
        <v>2411</v>
      </c>
      <c r="L47" s="29" t="n">
        <f aca="false">K47/D47*100</f>
        <v>33.9052172690198</v>
      </c>
      <c r="M47" s="27" t="n">
        <v>0</v>
      </c>
      <c r="N47" s="29" t="n">
        <f aca="false">M47/D47*100</f>
        <v>0</v>
      </c>
      <c r="O47" s="27" t="n">
        <v>2430</v>
      </c>
      <c r="P47" s="27" t="n">
        <v>871</v>
      </c>
      <c r="Q47" s="29" t="n">
        <f aca="false">O47/D47*100</f>
        <v>34.172408943889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0561</v>
      </c>
      <c r="E48" s="28" t="n">
        <f aca="false">G48+H48</f>
        <v>9233</v>
      </c>
      <c r="F48" s="29" t="n">
        <f aca="false">E48/D48*100</f>
        <v>44.9054034336851</v>
      </c>
      <c r="G48" s="27" t="n">
        <v>9199</v>
      </c>
      <c r="H48" s="27" t="n">
        <v>34</v>
      </c>
      <c r="I48" s="28" t="n">
        <f aca="false">K48+M48+O48</f>
        <v>11328</v>
      </c>
      <c r="J48" s="29" t="n">
        <f aca="false">I48/D48*100</f>
        <v>55.0945965663149</v>
      </c>
      <c r="K48" s="27" t="n">
        <v>1379</v>
      </c>
      <c r="L48" s="29" t="n">
        <f aca="false">K48/D48*100</f>
        <v>6.70687223384077</v>
      </c>
      <c r="M48" s="27" t="n">
        <v>0</v>
      </c>
      <c r="N48" s="29" t="n">
        <f aca="false">M48/D48*100</f>
        <v>0</v>
      </c>
      <c r="O48" s="27" t="n">
        <v>9949</v>
      </c>
      <c r="P48" s="27" t="n">
        <v>6533</v>
      </c>
      <c r="Q48" s="29" t="n">
        <f aca="false">O48/D48*100</f>
        <v>48.387724332474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3513</v>
      </c>
      <c r="E49" s="28" t="n">
        <f aca="false">G49+H49</f>
        <v>7978</v>
      </c>
      <c r="F49" s="29" t="n">
        <f aca="false">E49/D49*100</f>
        <v>59.039443498853</v>
      </c>
      <c r="G49" s="27" t="n">
        <v>4835</v>
      </c>
      <c r="H49" s="27" t="n">
        <v>3143</v>
      </c>
      <c r="I49" s="28" t="n">
        <f aca="false">K49+M49+O49</f>
        <v>5535</v>
      </c>
      <c r="J49" s="29" t="n">
        <f aca="false">I49/D49*100</f>
        <v>40.960556501147</v>
      </c>
      <c r="K49" s="27" t="n">
        <v>481</v>
      </c>
      <c r="L49" s="29" t="n">
        <f aca="false">K49/D49*100</f>
        <v>3.55953526233997</v>
      </c>
      <c r="M49" s="27" t="n">
        <v>0</v>
      </c>
      <c r="N49" s="29" t="n">
        <f aca="false">M49/D49*100</f>
        <v>0</v>
      </c>
      <c r="O49" s="27" t="n">
        <v>5054</v>
      </c>
      <c r="P49" s="27" t="n">
        <v>1669</v>
      </c>
      <c r="Q49" s="29" t="n">
        <f aca="false">O49/D49*100</f>
        <v>37.401021238807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365</v>
      </c>
      <c r="E50" s="28" t="n">
        <f aca="false">G50+H50</f>
        <v>3657</v>
      </c>
      <c r="F50" s="29" t="n">
        <f aca="false">E50/D50*100</f>
        <v>57.4548311076198</v>
      </c>
      <c r="G50" s="27" t="n">
        <v>2933</v>
      </c>
      <c r="H50" s="27" t="n">
        <v>724</v>
      </c>
      <c r="I50" s="28" t="n">
        <f aca="false">K50+M50+O50</f>
        <v>2708</v>
      </c>
      <c r="J50" s="29" t="n">
        <f aca="false">I50/D50*100</f>
        <v>42.5451688923802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2708</v>
      </c>
      <c r="P50" s="27" t="n">
        <v>2346</v>
      </c>
      <c r="Q50" s="29" t="n">
        <f aca="false">O50/D50*100</f>
        <v>42.5451688923802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693</v>
      </c>
      <c r="E51" s="28" t="n">
        <f aca="false">G51+H51</f>
        <v>3222</v>
      </c>
      <c r="F51" s="29" t="n">
        <f aca="false">E51/D51*100</f>
        <v>48.1398476019722</v>
      </c>
      <c r="G51" s="27" t="n">
        <v>2095</v>
      </c>
      <c r="H51" s="27" t="n">
        <v>1127</v>
      </c>
      <c r="I51" s="28" t="n">
        <f aca="false">K51+M51+O51</f>
        <v>3471</v>
      </c>
      <c r="J51" s="29" t="n">
        <f aca="false">I51/D51*100</f>
        <v>51.8601523980278</v>
      </c>
      <c r="K51" s="27" t="n">
        <v>0</v>
      </c>
      <c r="L51" s="29" t="n">
        <f aca="false">K51/D51*100</f>
        <v>0</v>
      </c>
      <c r="M51" s="27" t="n">
        <v>118</v>
      </c>
      <c r="N51" s="29" t="n">
        <f aca="false">M51/D51*100</f>
        <v>1.76303600776931</v>
      </c>
      <c r="O51" s="27" t="n">
        <v>3353</v>
      </c>
      <c r="P51" s="27" t="n">
        <v>1320</v>
      </c>
      <c r="Q51" s="29" t="n">
        <f aca="false">O51/D51*100</f>
        <v>50.097116390258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434</v>
      </c>
      <c r="E52" s="28" t="n">
        <f aca="false">G52+H52</f>
        <v>494</v>
      </c>
      <c r="F52" s="29" t="n">
        <f aca="false">E52/D52*100</f>
        <v>7.67796083307429</v>
      </c>
      <c r="G52" s="27" t="n">
        <v>452</v>
      </c>
      <c r="H52" s="27" t="n">
        <v>42</v>
      </c>
      <c r="I52" s="28" t="n">
        <f aca="false">K52+M52+O52</f>
        <v>5940</v>
      </c>
      <c r="J52" s="29" t="n">
        <f aca="false">I52/D52*100</f>
        <v>92.3220391669257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940</v>
      </c>
      <c r="P52" s="27" t="n">
        <v>5619</v>
      </c>
      <c r="Q52" s="29" t="n">
        <f aca="false">O52/D52*100</f>
        <v>92.322039166925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677</v>
      </c>
      <c r="E53" s="28" t="n">
        <f aca="false">G53+H53</f>
        <v>1966</v>
      </c>
      <c r="F53" s="29" t="n">
        <f aca="false">E53/D53*100</f>
        <v>42.0354928372889</v>
      </c>
      <c r="G53" s="27" t="n">
        <v>1336</v>
      </c>
      <c r="H53" s="27" t="n">
        <v>630</v>
      </c>
      <c r="I53" s="28" t="n">
        <f aca="false">K53+M53+O53</f>
        <v>2711</v>
      </c>
      <c r="J53" s="29" t="n">
        <f aca="false">I53/D53*100</f>
        <v>57.9645071627111</v>
      </c>
      <c r="K53" s="27" t="n">
        <v>388</v>
      </c>
      <c r="L53" s="29" t="n">
        <f aca="false">K53/D53*100</f>
        <v>8.29591618558905</v>
      </c>
      <c r="M53" s="27" t="n">
        <v>0</v>
      </c>
      <c r="N53" s="29" t="n">
        <f aca="false">M53/D53*100</f>
        <v>0</v>
      </c>
      <c r="O53" s="27" t="n">
        <v>2323</v>
      </c>
      <c r="P53" s="27" t="n">
        <v>1987</v>
      </c>
      <c r="Q53" s="29" t="n">
        <f aca="false">O53/D53*100</f>
        <v>49.668590977122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492</v>
      </c>
      <c r="E54" s="28" t="n">
        <f aca="false">G54+H54</f>
        <v>6531</v>
      </c>
      <c r="F54" s="29" t="n">
        <f aca="false">E54/D54*100</f>
        <v>76.9076778144136</v>
      </c>
      <c r="G54" s="27" t="n">
        <v>5268</v>
      </c>
      <c r="H54" s="27" t="n">
        <v>1263</v>
      </c>
      <c r="I54" s="28" t="n">
        <f aca="false">K54+M54+O54</f>
        <v>1961</v>
      </c>
      <c r="J54" s="29" t="n">
        <f aca="false">I54/D54*100</f>
        <v>23.0923221855864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61</v>
      </c>
      <c r="P54" s="27" t="n">
        <v>529</v>
      </c>
      <c r="Q54" s="29" t="n">
        <f aca="false">O54/D54*100</f>
        <v>23.0923221855864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250</v>
      </c>
      <c r="E55" s="28" t="n">
        <f aca="false">G55+H55</f>
        <v>558</v>
      </c>
      <c r="F55" s="29" t="n">
        <f aca="false">E55/D55*100</f>
        <v>44.64</v>
      </c>
      <c r="G55" s="27" t="n">
        <v>128</v>
      </c>
      <c r="H55" s="27" t="n">
        <v>430</v>
      </c>
      <c r="I55" s="28" t="n">
        <f aca="false">K55+M55+O55</f>
        <v>692</v>
      </c>
      <c r="J55" s="29" t="n">
        <f aca="false">I55/D55*100</f>
        <v>55.36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692</v>
      </c>
      <c r="P55" s="27" t="n">
        <v>356</v>
      </c>
      <c r="Q55" s="29" t="n">
        <f aca="false">O55/D55*100</f>
        <v>55.3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4731</v>
      </c>
      <c r="E56" s="28" t="n">
        <f aca="false">G56+H56</f>
        <v>1068</v>
      </c>
      <c r="F56" s="29" t="n">
        <f aca="false">E56/D56*100</f>
        <v>22.574508560558</v>
      </c>
      <c r="G56" s="27" t="n">
        <v>564</v>
      </c>
      <c r="H56" s="27" t="n">
        <v>504</v>
      </c>
      <c r="I56" s="28" t="n">
        <f aca="false">K56+M56+O56</f>
        <v>3663</v>
      </c>
      <c r="J56" s="29" t="n">
        <f aca="false">I56/D56*100</f>
        <v>77.42549143944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663</v>
      </c>
      <c r="P56" s="27" t="n">
        <v>319</v>
      </c>
      <c r="Q56" s="29" t="n">
        <f aca="false">O56/D56*100</f>
        <v>77.42549143944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770</v>
      </c>
      <c r="E57" s="28" t="n">
        <f aca="false">G57+H57</f>
        <v>2009</v>
      </c>
      <c r="F57" s="29" t="n">
        <f aca="false">E57/D57*100</f>
        <v>53.289124668435</v>
      </c>
      <c r="G57" s="27" t="n">
        <v>1151</v>
      </c>
      <c r="H57" s="27" t="n">
        <v>858</v>
      </c>
      <c r="I57" s="28" t="n">
        <f aca="false">K57+M57+O57</f>
        <v>1761</v>
      </c>
      <c r="J57" s="29" t="n">
        <f aca="false">I57/D57*100</f>
        <v>46.71087533156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1761</v>
      </c>
      <c r="P57" s="27" t="n">
        <v>1320</v>
      </c>
      <c r="Q57" s="29" t="n">
        <f aca="false">O57/D57*100</f>
        <v>46.71087533156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844</v>
      </c>
      <c r="E58" s="28" t="n">
        <f aca="false">G58+H58</f>
        <v>5964</v>
      </c>
      <c r="F58" s="29" t="n">
        <f aca="false">E58/D58*100</f>
        <v>67.4355495251018</v>
      </c>
      <c r="G58" s="27" t="n">
        <v>3280</v>
      </c>
      <c r="H58" s="27" t="n">
        <v>2684</v>
      </c>
      <c r="I58" s="28" t="n">
        <f aca="false">K58+M58+O58</f>
        <v>2880</v>
      </c>
      <c r="J58" s="29" t="n">
        <f aca="false">I58/D58*100</f>
        <v>32.564450474898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880</v>
      </c>
      <c r="P58" s="27" t="n">
        <v>2055</v>
      </c>
      <c r="Q58" s="29" t="n">
        <f aca="false">O58/D58*100</f>
        <v>32.564450474898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298</v>
      </c>
      <c r="E59" s="28" t="n">
        <f aca="false">G59+H59</f>
        <v>970</v>
      </c>
      <c r="F59" s="29" t="n">
        <f aca="false">E59/D59*100</f>
        <v>42.2106179286336</v>
      </c>
      <c r="G59" s="27" t="n">
        <v>315</v>
      </c>
      <c r="H59" s="27" t="n">
        <v>655</v>
      </c>
      <c r="I59" s="28" t="n">
        <f aca="false">K59+M59+O59</f>
        <v>1328</v>
      </c>
      <c r="J59" s="29" t="n">
        <f aca="false">I59/D59*100</f>
        <v>57.789382071366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1328</v>
      </c>
      <c r="P59" s="27" t="n">
        <v>102</v>
      </c>
      <c r="Q59" s="29" t="n">
        <f aca="false">O59/D59*100</f>
        <v>57.789382071366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3915</v>
      </c>
      <c r="E60" s="28" t="n">
        <f aca="false">G60+H60</f>
        <v>1739</v>
      </c>
      <c r="F60" s="29" t="n">
        <f aca="false">E60/D60*100</f>
        <v>44.418901660281</v>
      </c>
      <c r="G60" s="27" t="n">
        <v>991</v>
      </c>
      <c r="H60" s="27" t="n">
        <v>748</v>
      </c>
      <c r="I60" s="28" t="n">
        <f aca="false">K60+M60+O60</f>
        <v>2176</v>
      </c>
      <c r="J60" s="29" t="n">
        <f aca="false">I60/D60*100</f>
        <v>55.581098339719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176</v>
      </c>
      <c r="P60" s="27" t="n">
        <v>1387</v>
      </c>
      <c r="Q60" s="29" t="n">
        <f aca="false">O60/D60*100</f>
        <v>55.58109833971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229</v>
      </c>
      <c r="E61" s="28" t="n">
        <f aca="false">G61+H61</f>
        <v>1069</v>
      </c>
      <c r="F61" s="29" t="n">
        <f aca="false">E61/D61*100</f>
        <v>47.9587258860476</v>
      </c>
      <c r="G61" s="27" t="n">
        <v>449</v>
      </c>
      <c r="H61" s="27" t="n">
        <v>620</v>
      </c>
      <c r="I61" s="28" t="n">
        <f aca="false">K61+M61+O61</f>
        <v>1160</v>
      </c>
      <c r="J61" s="29" t="n">
        <f aca="false">I61/D61*100</f>
        <v>52.041274113952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160</v>
      </c>
      <c r="P61" s="27" t="n">
        <v>995</v>
      </c>
      <c r="Q61" s="29" t="n">
        <f aca="false">O61/D61*100</f>
        <v>52.041274113952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2694</v>
      </c>
      <c r="E62" s="28" t="n">
        <f aca="false">G62+H62</f>
        <v>1983</v>
      </c>
      <c r="F62" s="29" t="n">
        <f aca="false">E62/D62*100</f>
        <v>73.6080178173719</v>
      </c>
      <c r="G62" s="27" t="n">
        <v>1209</v>
      </c>
      <c r="H62" s="27" t="n">
        <v>774</v>
      </c>
      <c r="I62" s="28" t="n">
        <f aca="false">K62+M62+O62</f>
        <v>711</v>
      </c>
      <c r="J62" s="29" t="n">
        <f aca="false">I62/D62*100</f>
        <v>26.3919821826281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711</v>
      </c>
      <c r="P62" s="27" t="n">
        <v>566</v>
      </c>
      <c r="Q62" s="29" t="n">
        <f aca="false">O62/D62*100</f>
        <v>26.3919821826281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30" t="s">
        <v>140</v>
      </c>
      <c r="B63" s="30"/>
      <c r="C63" s="30"/>
      <c r="D63" s="27" t="n">
        <f aca="false">SUM(D7:D62)</f>
        <v>1539716</v>
      </c>
      <c r="E63" s="27" t="n">
        <f aca="false">SUM(E7:E62)</f>
        <v>378664</v>
      </c>
      <c r="F63" s="29" t="n">
        <f aca="false">E63/D63*100</f>
        <v>24.593106780731</v>
      </c>
      <c r="G63" s="27" t="n">
        <f aca="false">SUM(G7:G62)</f>
        <v>341358</v>
      </c>
      <c r="H63" s="27" t="n">
        <f aca="false">SUM(H7:H62)</f>
        <v>37306</v>
      </c>
      <c r="I63" s="27" t="n">
        <f aca="false">SUM(I7:I62)</f>
        <v>1161052</v>
      </c>
      <c r="J63" s="29" t="n">
        <f aca="false">I63/D63*100</f>
        <v>75.406893219269</v>
      </c>
      <c r="K63" s="27" t="n">
        <f aca="false">SUM(K7:K62)</f>
        <v>662602</v>
      </c>
      <c r="L63" s="29" t="n">
        <f aca="false">K63/D63*100</f>
        <v>43.0340400437483</v>
      </c>
      <c r="M63" s="27" t="n">
        <f aca="false">SUM(M7:M62)</f>
        <v>118</v>
      </c>
      <c r="N63" s="29" t="n">
        <f aca="false">M63/D63*100</f>
        <v>0.00766375097745298</v>
      </c>
      <c r="O63" s="27" t="n">
        <f aca="false">SUM(O7:O62)</f>
        <v>498332</v>
      </c>
      <c r="P63" s="27" t="n">
        <f aca="false">SUM(P7:P62)</f>
        <v>203507</v>
      </c>
      <c r="Q63" s="29" t="n">
        <f aca="false">O63/D63*100</f>
        <v>32.3651894245432</v>
      </c>
      <c r="R63" s="27" t="n">
        <f aca="false">COUNTIF(R7:R62,"○")</f>
        <v>46</v>
      </c>
      <c r="S63" s="27" t="n">
        <f aca="false">COUNTIF(S7:S62,"○")</f>
        <v>7</v>
      </c>
      <c r="T63" s="27" t="n">
        <f aca="false">COUNTIF(T7:T62,"○")</f>
        <v>1</v>
      </c>
      <c r="U63" s="27" t="n">
        <f aca="false">COUNTIF(U7:U62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4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4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44</v>
      </c>
      <c r="F3" s="40"/>
      <c r="G3" s="40"/>
      <c r="H3" s="41" t="s">
        <v>145</v>
      </c>
      <c r="I3" s="41"/>
      <c r="J3" s="41"/>
      <c r="K3" s="40" t="s">
        <v>146</v>
      </c>
      <c r="L3" s="40"/>
      <c r="M3" s="40"/>
      <c r="N3" s="39" t="s">
        <v>8</v>
      </c>
      <c r="O3" s="42" t="s">
        <v>147</v>
      </c>
      <c r="P3" s="37"/>
      <c r="Q3" s="37"/>
      <c r="R3" s="37"/>
      <c r="S3" s="37"/>
      <c r="T3" s="38"/>
      <c r="U3" s="42" t="s">
        <v>148</v>
      </c>
      <c r="V3" s="37"/>
      <c r="W3" s="37"/>
      <c r="X3" s="37"/>
      <c r="Y3" s="37"/>
      <c r="Z3" s="38"/>
      <c r="AA3" s="42" t="s">
        <v>14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50</v>
      </c>
      <c r="G4" s="44" t="s">
        <v>151</v>
      </c>
      <c r="H4" s="39" t="s">
        <v>8</v>
      </c>
      <c r="I4" s="44" t="s">
        <v>150</v>
      </c>
      <c r="J4" s="44" t="s">
        <v>151</v>
      </c>
      <c r="K4" s="39" t="s">
        <v>8</v>
      </c>
      <c r="L4" s="44" t="s">
        <v>150</v>
      </c>
      <c r="M4" s="44" t="s">
        <v>151</v>
      </c>
      <c r="N4" s="43"/>
      <c r="O4" s="39" t="s">
        <v>8</v>
      </c>
      <c r="P4" s="44" t="s">
        <v>152</v>
      </c>
      <c r="Q4" s="44" t="s">
        <v>153</v>
      </c>
      <c r="R4" s="44" t="s">
        <v>154</v>
      </c>
      <c r="S4" s="44" t="s">
        <v>155</v>
      </c>
      <c r="T4" s="44" t="s">
        <v>156</v>
      </c>
      <c r="U4" s="39" t="s">
        <v>8</v>
      </c>
      <c r="V4" s="44" t="s">
        <v>152</v>
      </c>
      <c r="W4" s="44" t="s">
        <v>153</v>
      </c>
      <c r="X4" s="44" t="s">
        <v>154</v>
      </c>
      <c r="Y4" s="44" t="s">
        <v>155</v>
      </c>
      <c r="Z4" s="44" t="s">
        <v>156</v>
      </c>
      <c r="AA4" s="39" t="s">
        <v>8</v>
      </c>
      <c r="AB4" s="44" t="s">
        <v>150</v>
      </c>
      <c r="AC4" s="44" t="s">
        <v>15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57</v>
      </c>
      <c r="E6" s="46" t="s">
        <v>157</v>
      </c>
      <c r="F6" s="46" t="s">
        <v>157</v>
      </c>
      <c r="G6" s="46" t="s">
        <v>157</v>
      </c>
      <c r="H6" s="46" t="s">
        <v>157</v>
      </c>
      <c r="I6" s="46" t="s">
        <v>157</v>
      </c>
      <c r="J6" s="46" t="s">
        <v>157</v>
      </c>
      <c r="K6" s="46" t="s">
        <v>157</v>
      </c>
      <c r="L6" s="46" t="s">
        <v>157</v>
      </c>
      <c r="M6" s="46" t="s">
        <v>157</v>
      </c>
      <c r="N6" s="46" t="s">
        <v>157</v>
      </c>
      <c r="O6" s="46" t="s">
        <v>157</v>
      </c>
      <c r="P6" s="46" t="s">
        <v>157</v>
      </c>
      <c r="Q6" s="46" t="s">
        <v>157</v>
      </c>
      <c r="R6" s="46" t="s">
        <v>157</v>
      </c>
      <c r="S6" s="46" t="s">
        <v>157</v>
      </c>
      <c r="T6" s="46" t="s">
        <v>157</v>
      </c>
      <c r="U6" s="46" t="s">
        <v>157</v>
      </c>
      <c r="V6" s="46" t="s">
        <v>157</v>
      </c>
      <c r="W6" s="46" t="s">
        <v>157</v>
      </c>
      <c r="X6" s="46" t="s">
        <v>157</v>
      </c>
      <c r="Y6" s="46" t="s">
        <v>157</v>
      </c>
      <c r="Z6" s="46" t="s">
        <v>157</v>
      </c>
      <c r="AA6" s="46" t="s">
        <v>157</v>
      </c>
      <c r="AB6" s="46" t="s">
        <v>157</v>
      </c>
      <c r="AC6" s="46" t="s">
        <v>15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0997</v>
      </c>
      <c r="E7" s="27" t="n">
        <f aca="false">F7+G7</f>
        <v>655</v>
      </c>
      <c r="F7" s="27" t="n">
        <v>655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80342</v>
      </c>
      <c r="L7" s="27" t="n">
        <v>20683</v>
      </c>
      <c r="M7" s="27" t="n">
        <v>59659</v>
      </c>
      <c r="N7" s="27" t="n">
        <f aca="false">O7+U7+AA7</f>
        <v>81392</v>
      </c>
      <c r="O7" s="27" t="n">
        <f aca="false">SUM(P7:T7)</f>
        <v>21339</v>
      </c>
      <c r="P7" s="27" t="n">
        <v>15248</v>
      </c>
      <c r="Q7" s="27" t="n">
        <v>0</v>
      </c>
      <c r="R7" s="27" t="n">
        <v>6091</v>
      </c>
      <c r="S7" s="27" t="n">
        <v>0</v>
      </c>
      <c r="T7" s="27" t="n">
        <v>0</v>
      </c>
      <c r="U7" s="27" t="n">
        <f aca="false">SUM(V7:Z7)</f>
        <v>59659</v>
      </c>
      <c r="V7" s="27" t="n">
        <v>0</v>
      </c>
      <c r="W7" s="27" t="n">
        <v>0</v>
      </c>
      <c r="X7" s="27" t="n">
        <v>59659</v>
      </c>
      <c r="Y7" s="27" t="n">
        <v>0</v>
      </c>
      <c r="Z7" s="27" t="n">
        <v>0</v>
      </c>
      <c r="AA7" s="27" t="n">
        <f aca="false">AB7+AC7</f>
        <v>394</v>
      </c>
      <c r="AB7" s="27" t="n">
        <v>39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6113</v>
      </c>
      <c r="E8" s="27" t="n">
        <f aca="false">F8+G8</f>
        <v>11403</v>
      </c>
      <c r="F8" s="27" t="n">
        <v>11403</v>
      </c>
      <c r="G8" s="27" t="n">
        <v>0</v>
      </c>
      <c r="H8" s="27" t="n">
        <f aca="false">I8+J8</f>
        <v>24248</v>
      </c>
      <c r="I8" s="27" t="n">
        <v>24248</v>
      </c>
      <c r="J8" s="27" t="n">
        <v>0</v>
      </c>
      <c r="K8" s="27" t="n">
        <f aca="false">L8+M8</f>
        <v>30462</v>
      </c>
      <c r="L8" s="27" t="n">
        <v>0</v>
      </c>
      <c r="M8" s="27" t="n">
        <v>30462</v>
      </c>
      <c r="N8" s="27" t="n">
        <f aca="false">O8+U8+AA8</f>
        <v>66244</v>
      </c>
      <c r="O8" s="27" t="n">
        <f aca="false">SUM(P8:T8)</f>
        <v>35651</v>
      </c>
      <c r="P8" s="27" t="n">
        <v>3565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0463</v>
      </c>
      <c r="V8" s="27" t="n">
        <v>3046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30</v>
      </c>
      <c r="AB8" s="27" t="n">
        <v>13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983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9832</v>
      </c>
      <c r="L9" s="27" t="n">
        <v>25526</v>
      </c>
      <c r="M9" s="27" t="n">
        <v>34306</v>
      </c>
      <c r="N9" s="27" t="n">
        <f aca="false">O9+U9+AA9</f>
        <v>61242</v>
      </c>
      <c r="O9" s="27" t="n">
        <f aca="false">SUM(P9:T9)</f>
        <v>25526</v>
      </c>
      <c r="P9" s="27" t="n">
        <v>2552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4306</v>
      </c>
      <c r="V9" s="27" t="n">
        <v>3430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410</v>
      </c>
      <c r="AB9" s="27" t="n">
        <v>141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1698</v>
      </c>
      <c r="E10" s="27" t="n">
        <f aca="false">F10+G10</f>
        <v>494</v>
      </c>
      <c r="F10" s="27" t="n">
        <v>453</v>
      </c>
      <c r="G10" s="27" t="n">
        <v>41</v>
      </c>
      <c r="H10" s="27" t="n">
        <f aca="false">I10+J10</f>
        <v>773</v>
      </c>
      <c r="I10" s="27" t="n">
        <v>723</v>
      </c>
      <c r="J10" s="27" t="n">
        <v>50</v>
      </c>
      <c r="K10" s="27" t="n">
        <f aca="false">L10+M10</f>
        <v>20431</v>
      </c>
      <c r="L10" s="27" t="n">
        <v>10617</v>
      </c>
      <c r="M10" s="27" t="n">
        <v>9814</v>
      </c>
      <c r="N10" s="27" t="n">
        <f aca="false">O10+U10+AA10</f>
        <v>23362</v>
      </c>
      <c r="O10" s="27" t="n">
        <f aca="false">SUM(P10:T10)</f>
        <v>12093</v>
      </c>
      <c r="P10" s="27" t="n">
        <v>8699</v>
      </c>
      <c r="Q10" s="27" t="n">
        <v>3394</v>
      </c>
      <c r="R10" s="27" t="n">
        <v>0</v>
      </c>
      <c r="S10" s="27" t="n">
        <v>0</v>
      </c>
      <c r="T10" s="27" t="n">
        <v>0</v>
      </c>
      <c r="U10" s="27" t="n">
        <f aca="false">SUM(V10:Z10)</f>
        <v>10678</v>
      </c>
      <c r="V10" s="27" t="n">
        <v>850</v>
      </c>
      <c r="W10" s="27" t="n">
        <v>9828</v>
      </c>
      <c r="X10" s="27" t="n">
        <v>0</v>
      </c>
      <c r="Y10" s="27" t="n">
        <v>0</v>
      </c>
      <c r="Z10" s="27" t="n">
        <v>0</v>
      </c>
      <c r="AA10" s="27" t="n">
        <f aca="false">AB10+AC10</f>
        <v>591</v>
      </c>
      <c r="AB10" s="27" t="n">
        <v>59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251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3342</v>
      </c>
      <c r="I11" s="27" t="n">
        <v>13342</v>
      </c>
      <c r="J11" s="27" t="n">
        <v>0</v>
      </c>
      <c r="K11" s="27" t="n">
        <f aca="false">L11+M11</f>
        <v>9169</v>
      </c>
      <c r="L11" s="27" t="n">
        <v>1044</v>
      </c>
      <c r="M11" s="27" t="n">
        <v>8125</v>
      </c>
      <c r="N11" s="27" t="n">
        <f aca="false">O11+U11+AA11</f>
        <v>24333</v>
      </c>
      <c r="O11" s="27" t="n">
        <f aca="false">SUM(P11:T11)</f>
        <v>14386</v>
      </c>
      <c r="P11" s="27" t="n">
        <v>0</v>
      </c>
      <c r="Q11" s="27" t="n">
        <v>14386</v>
      </c>
      <c r="R11" s="27" t="n">
        <v>0</v>
      </c>
      <c r="S11" s="27" t="n">
        <v>0</v>
      </c>
      <c r="T11" s="27" t="n">
        <v>0</v>
      </c>
      <c r="U11" s="27" t="n">
        <f aca="false">SUM(V11:Z11)</f>
        <v>8125</v>
      </c>
      <c r="V11" s="27" t="n">
        <v>0</v>
      </c>
      <c r="W11" s="27" t="n">
        <v>8125</v>
      </c>
      <c r="X11" s="27" t="n">
        <v>0</v>
      </c>
      <c r="Y11" s="27" t="n">
        <v>0</v>
      </c>
      <c r="Z11" s="27" t="n">
        <v>0</v>
      </c>
      <c r="AA11" s="27" t="n">
        <f aca="false">AB11+AC11</f>
        <v>1822</v>
      </c>
      <c r="AB11" s="27" t="n">
        <v>1822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5790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57907</v>
      </c>
      <c r="L12" s="27" t="n">
        <v>18077</v>
      </c>
      <c r="M12" s="27" t="n">
        <v>39830</v>
      </c>
      <c r="N12" s="27" t="n">
        <f aca="false">O12+U12+AA12</f>
        <v>57907</v>
      </c>
      <c r="O12" s="27" t="n">
        <f aca="false">SUM(P12:T12)</f>
        <v>18077</v>
      </c>
      <c r="P12" s="27" t="n">
        <v>1807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39830</v>
      </c>
      <c r="V12" s="27" t="n">
        <v>3983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449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6686</v>
      </c>
      <c r="I13" s="27" t="n">
        <v>6686</v>
      </c>
      <c r="J13" s="27" t="n">
        <v>0</v>
      </c>
      <c r="K13" s="27" t="n">
        <f aca="false">L13+M13</f>
        <v>7813</v>
      </c>
      <c r="L13" s="27" t="n">
        <v>674</v>
      </c>
      <c r="M13" s="27" t="n">
        <v>7139</v>
      </c>
      <c r="N13" s="27" t="n">
        <f aca="false">O13+U13+AA13</f>
        <v>14553</v>
      </c>
      <c r="O13" s="27" t="n">
        <f aca="false">SUM(P13:T13)</f>
        <v>7360</v>
      </c>
      <c r="P13" s="27" t="n">
        <v>736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7139</v>
      </c>
      <c r="V13" s="27" t="n">
        <v>7139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54</v>
      </c>
      <c r="AB13" s="27" t="n">
        <v>54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0655</v>
      </c>
      <c r="E14" s="27" t="n">
        <f aca="false">F14+G14</f>
        <v>1738</v>
      </c>
      <c r="F14" s="27" t="n">
        <v>1738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38917</v>
      </c>
      <c r="L14" s="27" t="n">
        <v>5849</v>
      </c>
      <c r="M14" s="27" t="n">
        <v>33068</v>
      </c>
      <c r="N14" s="27" t="n">
        <f aca="false">O14+U14+AA14</f>
        <v>41129</v>
      </c>
      <c r="O14" s="27" t="n">
        <f aca="false">SUM(P14:T14)</f>
        <v>7587</v>
      </c>
      <c r="P14" s="27" t="n">
        <v>758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3068</v>
      </c>
      <c r="V14" s="27" t="n">
        <v>33068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474</v>
      </c>
      <c r="AB14" s="27" t="n">
        <v>474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783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7835</v>
      </c>
      <c r="L15" s="27" t="n">
        <v>17732</v>
      </c>
      <c r="M15" s="27" t="n">
        <v>10103</v>
      </c>
      <c r="N15" s="27" t="n">
        <f aca="false">O15+U15+AA15</f>
        <v>27871</v>
      </c>
      <c r="O15" s="27" t="n">
        <f aca="false">SUM(P15:T15)</f>
        <v>17732</v>
      </c>
      <c r="P15" s="27" t="n">
        <v>1773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103</v>
      </c>
      <c r="V15" s="27" t="n">
        <v>1010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36</v>
      </c>
      <c r="AB15" s="27" t="n">
        <v>36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93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931</v>
      </c>
      <c r="L16" s="27" t="n">
        <v>4586</v>
      </c>
      <c r="M16" s="27" t="n">
        <v>10345</v>
      </c>
      <c r="N16" s="27" t="n">
        <f aca="false">O16+U16+AA16</f>
        <v>15214</v>
      </c>
      <c r="O16" s="27" t="n">
        <f aca="false">SUM(P16:T16)</f>
        <v>4586</v>
      </c>
      <c r="P16" s="27" t="n">
        <v>458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345</v>
      </c>
      <c r="V16" s="27" t="n">
        <v>1034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83</v>
      </c>
      <c r="AB16" s="27" t="n">
        <v>283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37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378</v>
      </c>
      <c r="L17" s="27" t="n">
        <v>2886</v>
      </c>
      <c r="M17" s="27" t="n">
        <v>2492</v>
      </c>
      <c r="N17" s="27" t="n">
        <f aca="false">O17+U17+AA17</f>
        <v>5486</v>
      </c>
      <c r="O17" s="27" t="n">
        <f aca="false">SUM(P17:T17)</f>
        <v>2886</v>
      </c>
      <c r="P17" s="27" t="n">
        <v>0</v>
      </c>
      <c r="Q17" s="27" t="n">
        <v>2886</v>
      </c>
      <c r="R17" s="27" t="n">
        <v>0</v>
      </c>
      <c r="S17" s="27" t="n">
        <v>0</v>
      </c>
      <c r="T17" s="27" t="n">
        <v>0</v>
      </c>
      <c r="U17" s="27" t="n">
        <f aca="false">SUM(V17:Z17)</f>
        <v>2492</v>
      </c>
      <c r="V17" s="27" t="n">
        <v>0</v>
      </c>
      <c r="W17" s="27" t="n">
        <v>2492</v>
      </c>
      <c r="X17" s="27" t="n">
        <v>0</v>
      </c>
      <c r="Y17" s="27" t="n">
        <v>0</v>
      </c>
      <c r="Z17" s="27" t="n">
        <v>0</v>
      </c>
      <c r="AA17" s="27" t="n">
        <f aca="false">AB17+AC17</f>
        <v>108</v>
      </c>
      <c r="AB17" s="27" t="n">
        <v>108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834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8349</v>
      </c>
      <c r="L18" s="27" t="n">
        <v>10370</v>
      </c>
      <c r="M18" s="27" t="n">
        <v>7979</v>
      </c>
      <c r="N18" s="27" t="n">
        <f aca="false">O18+U18+AA18</f>
        <v>18820</v>
      </c>
      <c r="O18" s="27" t="n">
        <f aca="false">SUM(P18:T18)</f>
        <v>10370</v>
      </c>
      <c r="P18" s="27" t="n">
        <v>1037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979</v>
      </c>
      <c r="V18" s="27" t="n">
        <v>797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471</v>
      </c>
      <c r="AB18" s="27" t="n">
        <v>471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849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8495</v>
      </c>
      <c r="L19" s="27" t="n">
        <v>4425</v>
      </c>
      <c r="M19" s="27" t="n">
        <v>4070</v>
      </c>
      <c r="N19" s="27" t="n">
        <f aca="false">O19+U19+AA19</f>
        <v>8712</v>
      </c>
      <c r="O19" s="27" t="n">
        <f aca="false">SUM(P19:T19)</f>
        <v>4425</v>
      </c>
      <c r="P19" s="27" t="n">
        <v>4016</v>
      </c>
      <c r="Q19" s="27" t="n">
        <v>0</v>
      </c>
      <c r="R19" s="27" t="n">
        <v>409</v>
      </c>
      <c r="S19" s="27" t="n">
        <v>0</v>
      </c>
      <c r="T19" s="27" t="n">
        <v>0</v>
      </c>
      <c r="U19" s="27" t="n">
        <f aca="false">SUM(V19:Z19)</f>
        <v>4070</v>
      </c>
      <c r="V19" s="27" t="n">
        <v>3939</v>
      </c>
      <c r="W19" s="27" t="n">
        <v>0</v>
      </c>
      <c r="X19" s="27" t="n">
        <v>131</v>
      </c>
      <c r="Y19" s="27" t="n">
        <v>0</v>
      </c>
      <c r="Z19" s="27" t="n">
        <v>0</v>
      </c>
      <c r="AA19" s="27" t="n">
        <f aca="false">AB19+AC19</f>
        <v>217</v>
      </c>
      <c r="AB19" s="27" t="n">
        <v>217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70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706</v>
      </c>
      <c r="L20" s="27" t="n">
        <v>924</v>
      </c>
      <c r="M20" s="27" t="n">
        <v>1782</v>
      </c>
      <c r="N20" s="27" t="n">
        <f aca="false">O20+U20+AA20</f>
        <v>2777</v>
      </c>
      <c r="O20" s="27" t="n">
        <f aca="false">SUM(P20:T20)</f>
        <v>924</v>
      </c>
      <c r="P20" s="27" t="n">
        <v>92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782</v>
      </c>
      <c r="V20" s="27" t="n">
        <v>178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71</v>
      </c>
      <c r="AB20" s="27" t="n">
        <v>71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54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548</v>
      </c>
      <c r="L21" s="27" t="n">
        <v>2051</v>
      </c>
      <c r="M21" s="27" t="n">
        <v>497</v>
      </c>
      <c r="N21" s="27" t="n">
        <f aca="false">O21+U21+AA21</f>
        <v>2781</v>
      </c>
      <c r="O21" s="27" t="n">
        <f aca="false">SUM(P21:T21)</f>
        <v>2051</v>
      </c>
      <c r="P21" s="27" t="n">
        <v>205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97</v>
      </c>
      <c r="V21" s="27" t="n">
        <v>497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233</v>
      </c>
      <c r="AB21" s="27" t="n">
        <v>233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637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6375</v>
      </c>
      <c r="L22" s="27" t="n">
        <v>5188</v>
      </c>
      <c r="M22" s="27" t="n">
        <v>1187</v>
      </c>
      <c r="N22" s="27" t="n">
        <f aca="false">O22+U22+AA22</f>
        <v>6923</v>
      </c>
      <c r="O22" s="27" t="n">
        <f aca="false">SUM(P22:T22)</f>
        <v>5188</v>
      </c>
      <c r="P22" s="27" t="n">
        <v>518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187</v>
      </c>
      <c r="V22" s="27" t="n">
        <v>118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548</v>
      </c>
      <c r="AB22" s="27" t="n">
        <v>548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91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919</v>
      </c>
      <c r="L23" s="27" t="n">
        <v>2361</v>
      </c>
      <c r="M23" s="27" t="n">
        <v>558</v>
      </c>
      <c r="N23" s="27" t="n">
        <f aca="false">O23+U23+AA23</f>
        <v>2950</v>
      </c>
      <c r="O23" s="27" t="n">
        <f aca="false">SUM(P23:T23)</f>
        <v>2361</v>
      </c>
      <c r="P23" s="27" t="n">
        <v>236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58</v>
      </c>
      <c r="V23" s="27" t="n">
        <v>55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1</v>
      </c>
      <c r="AB23" s="27" t="n">
        <v>31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17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170</v>
      </c>
      <c r="L24" s="27" t="n">
        <v>2115</v>
      </c>
      <c r="M24" s="27" t="n">
        <v>1055</v>
      </c>
      <c r="N24" s="27" t="n">
        <f aca="false">O24+U24+AA24</f>
        <v>3199</v>
      </c>
      <c r="O24" s="27" t="n">
        <f aca="false">SUM(P24:T24)</f>
        <v>2115</v>
      </c>
      <c r="P24" s="27" t="n">
        <v>211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55</v>
      </c>
      <c r="V24" s="27" t="n">
        <v>105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29</v>
      </c>
      <c r="AB24" s="27" t="n">
        <v>29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2</v>
      </c>
      <c r="I25" s="27" t="n">
        <v>2</v>
      </c>
      <c r="J25" s="27" t="n">
        <v>0</v>
      </c>
      <c r="K25" s="27" t="n">
        <f aca="false">L25+M25</f>
        <v>10</v>
      </c>
      <c r="L25" s="27" t="n">
        <v>0</v>
      </c>
      <c r="M25" s="27" t="n">
        <v>10</v>
      </c>
      <c r="N25" s="27" t="n">
        <f aca="false">O25+U25+AA25</f>
        <v>12</v>
      </c>
      <c r="O25" s="27" t="n">
        <f aca="false">SUM(P25:T25)</f>
        <v>2</v>
      </c>
      <c r="P25" s="27" t="n">
        <v>0</v>
      </c>
      <c r="Q25" s="27" t="n">
        <v>2</v>
      </c>
      <c r="R25" s="27" t="n">
        <v>0</v>
      </c>
      <c r="S25" s="27" t="n">
        <v>0</v>
      </c>
      <c r="T25" s="27" t="n">
        <v>0</v>
      </c>
      <c r="U25" s="27" t="n">
        <f aca="false">SUM(V25:Z25)</f>
        <v>10</v>
      </c>
      <c r="V25" s="27" t="n">
        <v>0</v>
      </c>
      <c r="W25" s="27" t="n">
        <v>1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18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181</v>
      </c>
      <c r="L26" s="27" t="n">
        <v>1784</v>
      </c>
      <c r="M26" s="27" t="n">
        <v>2397</v>
      </c>
      <c r="N26" s="27" t="n">
        <f aca="false">O26+U26+AA26</f>
        <v>4181</v>
      </c>
      <c r="O26" s="27" t="n">
        <f aca="false">SUM(P26:T26)</f>
        <v>1784</v>
      </c>
      <c r="P26" s="27" t="n">
        <v>178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397</v>
      </c>
      <c r="V26" s="27" t="n">
        <v>239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42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421</v>
      </c>
      <c r="I27" s="27" t="n">
        <v>797</v>
      </c>
      <c r="J27" s="27" t="n">
        <v>1624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445</v>
      </c>
      <c r="O27" s="27" t="n">
        <f aca="false">SUM(P27:T27)</f>
        <v>797</v>
      </c>
      <c r="P27" s="27" t="n">
        <v>79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624</v>
      </c>
      <c r="V27" s="27" t="n">
        <v>162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4</v>
      </c>
      <c r="AB27" s="27" t="n">
        <v>24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8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81</v>
      </c>
      <c r="L28" s="27" t="n">
        <v>240</v>
      </c>
      <c r="M28" s="27" t="n">
        <v>241</v>
      </c>
      <c r="N28" s="27" t="n">
        <f aca="false">O28+U28+AA28</f>
        <v>626</v>
      </c>
      <c r="O28" s="27" t="n">
        <f aca="false">SUM(P28:T28)</f>
        <v>240</v>
      </c>
      <c r="P28" s="27" t="n">
        <v>24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41</v>
      </c>
      <c r="V28" s="27" t="n">
        <v>24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45</v>
      </c>
      <c r="AB28" s="27" t="n">
        <v>145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50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4509</v>
      </c>
      <c r="I29" s="27" t="n">
        <v>1925</v>
      </c>
      <c r="J29" s="27" t="n">
        <v>2584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4029</v>
      </c>
      <c r="O29" s="27" t="n">
        <f aca="false">SUM(P29:T29)</f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4029</v>
      </c>
      <c r="AB29" s="27" t="n">
        <v>1091</v>
      </c>
      <c r="AC29" s="27" t="n">
        <v>2938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81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819</v>
      </c>
      <c r="L30" s="27" t="n">
        <v>1105</v>
      </c>
      <c r="M30" s="27" t="n">
        <v>714</v>
      </c>
      <c r="N30" s="27" t="n">
        <f aca="false">O30+U30+AA30</f>
        <v>2345</v>
      </c>
      <c r="O30" s="27" t="n">
        <f aca="false">SUM(P30:T30)</f>
        <v>1105</v>
      </c>
      <c r="P30" s="27" t="n">
        <v>110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714</v>
      </c>
      <c r="V30" s="27" t="n">
        <v>714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526</v>
      </c>
      <c r="AB30" s="27" t="n">
        <v>526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189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189</v>
      </c>
      <c r="L31" s="27" t="n">
        <v>1438</v>
      </c>
      <c r="M31" s="27" t="n">
        <v>751</v>
      </c>
      <c r="N31" s="27" t="n">
        <f aca="false">O31+U31+AA31</f>
        <v>3023</v>
      </c>
      <c r="O31" s="27" t="n">
        <f aca="false">SUM(P31:T31)</f>
        <v>1438</v>
      </c>
      <c r="P31" s="27" t="n">
        <v>143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751</v>
      </c>
      <c r="V31" s="27" t="n">
        <v>75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834</v>
      </c>
      <c r="AB31" s="27" t="n">
        <v>83</v>
      </c>
      <c r="AC31" s="27" t="n">
        <v>751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80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809</v>
      </c>
      <c r="L32" s="27" t="n">
        <v>466</v>
      </c>
      <c r="M32" s="27" t="n">
        <v>343</v>
      </c>
      <c r="N32" s="27" t="n">
        <f aca="false">O32+U32+AA32</f>
        <v>877</v>
      </c>
      <c r="O32" s="27" t="n">
        <f aca="false">SUM(P32:T32)</f>
        <v>466</v>
      </c>
      <c r="P32" s="27" t="n">
        <v>46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43</v>
      </c>
      <c r="V32" s="27" t="n">
        <v>34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68</v>
      </c>
      <c r="AB32" s="27" t="n">
        <v>68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50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500</v>
      </c>
      <c r="L33" s="27" t="n">
        <v>481</v>
      </c>
      <c r="M33" s="27" t="n">
        <v>1019</v>
      </c>
      <c r="N33" s="27" t="n">
        <f aca="false">O33+U33+AA33</f>
        <v>1840</v>
      </c>
      <c r="O33" s="27" t="n">
        <f aca="false">SUM(P33:T33)</f>
        <v>481</v>
      </c>
      <c r="P33" s="27" t="n">
        <v>48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019</v>
      </c>
      <c r="V33" s="27" t="n">
        <v>1019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340</v>
      </c>
      <c r="AB33" s="27" t="n">
        <v>34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81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811</v>
      </c>
      <c r="L34" s="27" t="n">
        <v>2029</v>
      </c>
      <c r="M34" s="27" t="n">
        <v>782</v>
      </c>
      <c r="N34" s="27" t="n">
        <f aca="false">O34+U34+AA34</f>
        <v>3098</v>
      </c>
      <c r="O34" s="27" t="n">
        <f aca="false">SUM(P34:T34)</f>
        <v>2029</v>
      </c>
      <c r="P34" s="27" t="n">
        <v>202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782</v>
      </c>
      <c r="V34" s="27" t="n">
        <v>78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87</v>
      </c>
      <c r="AB34" s="27" t="n">
        <v>28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63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639</v>
      </c>
      <c r="L35" s="27" t="n">
        <v>169</v>
      </c>
      <c r="M35" s="27" t="n">
        <v>1470</v>
      </c>
      <c r="N35" s="27" t="n">
        <f aca="false">O35+U35+AA35</f>
        <v>1737</v>
      </c>
      <c r="O35" s="27" t="n">
        <f aca="false">SUM(P35:T35)</f>
        <v>169</v>
      </c>
      <c r="P35" s="27" t="n">
        <v>16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470</v>
      </c>
      <c r="V35" s="27" t="n">
        <v>147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98</v>
      </c>
      <c r="AB35" s="27" t="n">
        <v>9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86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6862</v>
      </c>
      <c r="L36" s="27" t="n">
        <v>4860</v>
      </c>
      <c r="M36" s="27" t="n">
        <v>2002</v>
      </c>
      <c r="N36" s="27" t="n">
        <f aca="false">O36+U36+AA36</f>
        <v>6883</v>
      </c>
      <c r="O36" s="27" t="n">
        <f aca="false">SUM(P36:T36)</f>
        <v>4860</v>
      </c>
      <c r="P36" s="27" t="n">
        <v>486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002</v>
      </c>
      <c r="V36" s="27" t="n">
        <v>200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1</v>
      </c>
      <c r="AB36" s="27" t="n">
        <v>21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86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866</v>
      </c>
      <c r="L37" s="27" t="n">
        <v>3206</v>
      </c>
      <c r="M37" s="27" t="n">
        <v>2660</v>
      </c>
      <c r="N37" s="27" t="n">
        <f aca="false">O37+U37+AA37</f>
        <v>5866</v>
      </c>
      <c r="O37" s="27" t="n">
        <f aca="false">SUM(P37:T37)</f>
        <v>3206</v>
      </c>
      <c r="P37" s="27" t="n">
        <v>320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60</v>
      </c>
      <c r="V37" s="27" t="n">
        <v>266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51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2513</v>
      </c>
      <c r="I38" s="27" t="n">
        <v>1209</v>
      </c>
      <c r="J38" s="27" t="n">
        <v>1304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2908</v>
      </c>
      <c r="O38" s="27" t="n">
        <f aca="false">SUM(P38:T38)</f>
        <v>1209</v>
      </c>
      <c r="P38" s="27" t="n">
        <v>120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304</v>
      </c>
      <c r="V38" s="27" t="n">
        <v>130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395</v>
      </c>
      <c r="AB38" s="27" t="n">
        <v>39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16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168</v>
      </c>
      <c r="L39" s="27" t="n">
        <v>1330</v>
      </c>
      <c r="M39" s="27" t="n">
        <v>838</v>
      </c>
      <c r="N39" s="27" t="n">
        <f aca="false">O39+U39+AA39</f>
        <v>2169</v>
      </c>
      <c r="O39" s="27" t="n">
        <f aca="false">SUM(P39:T39)</f>
        <v>1330</v>
      </c>
      <c r="P39" s="27" t="n">
        <v>133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38</v>
      </c>
      <c r="V39" s="27" t="n">
        <v>838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1</v>
      </c>
      <c r="AB39" s="27" t="n">
        <v>1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543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5433</v>
      </c>
      <c r="L40" s="27" t="n">
        <v>2985</v>
      </c>
      <c r="M40" s="27" t="n">
        <v>2448</v>
      </c>
      <c r="N40" s="27" t="n">
        <f aca="false">O40+U40+AA40</f>
        <v>6695</v>
      </c>
      <c r="O40" s="27" t="n">
        <f aca="false">SUM(P40:T40)</f>
        <v>2985</v>
      </c>
      <c r="P40" s="27" t="n">
        <v>298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448</v>
      </c>
      <c r="V40" s="27" t="n">
        <v>244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1262</v>
      </c>
      <c r="AB40" s="27" t="n">
        <v>126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74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748</v>
      </c>
      <c r="L41" s="27" t="n">
        <v>2617</v>
      </c>
      <c r="M41" s="27" t="n">
        <v>2131</v>
      </c>
      <c r="N41" s="27" t="n">
        <f aca="false">O41+U41+AA41</f>
        <v>4750</v>
      </c>
      <c r="O41" s="27" t="n">
        <f aca="false">SUM(P41:T41)</f>
        <v>2618</v>
      </c>
      <c r="P41" s="27" t="n">
        <v>2617</v>
      </c>
      <c r="Q41" s="27" t="n">
        <v>0</v>
      </c>
      <c r="R41" s="27" t="n">
        <v>0</v>
      </c>
      <c r="S41" s="27" t="n">
        <v>1</v>
      </c>
      <c r="T41" s="27" t="n">
        <v>0</v>
      </c>
      <c r="U41" s="27" t="n">
        <f aca="false">SUM(V41:Z41)</f>
        <v>2131</v>
      </c>
      <c r="V41" s="27" t="n">
        <v>213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</v>
      </c>
      <c r="AB41" s="27" t="n">
        <v>1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93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936</v>
      </c>
      <c r="L42" s="27" t="n">
        <v>668</v>
      </c>
      <c r="M42" s="27" t="n">
        <v>1268</v>
      </c>
      <c r="N42" s="27" t="n">
        <f aca="false">O42+U42+AA42</f>
        <v>1936</v>
      </c>
      <c r="O42" s="27" t="n">
        <f aca="false">SUM(P42:T42)</f>
        <v>668</v>
      </c>
      <c r="P42" s="27" t="n">
        <v>66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268</v>
      </c>
      <c r="V42" s="27" t="n">
        <v>126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45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45</v>
      </c>
      <c r="L43" s="27" t="n">
        <v>1805</v>
      </c>
      <c r="M43" s="27" t="n">
        <v>2740</v>
      </c>
      <c r="N43" s="27" t="n">
        <f aca="false">O43+U43+AA43</f>
        <v>4590</v>
      </c>
      <c r="O43" s="27" t="n">
        <f aca="false">SUM(P43:T43)</f>
        <v>1805</v>
      </c>
      <c r="P43" s="27" t="n">
        <v>861</v>
      </c>
      <c r="Q43" s="27" t="n">
        <v>0</v>
      </c>
      <c r="R43" s="27" t="n">
        <v>944</v>
      </c>
      <c r="S43" s="27" t="n">
        <v>0</v>
      </c>
      <c r="T43" s="27" t="n">
        <v>0</v>
      </c>
      <c r="U43" s="27" t="n">
        <f aca="false">SUM(V43:Z43)</f>
        <v>2740</v>
      </c>
      <c r="V43" s="27" t="n">
        <v>1324</v>
      </c>
      <c r="W43" s="27" t="n">
        <v>0</v>
      </c>
      <c r="X43" s="27" t="n">
        <v>1416</v>
      </c>
      <c r="Y43" s="27" t="n">
        <v>0</v>
      </c>
      <c r="Z43" s="27" t="n">
        <v>0</v>
      </c>
      <c r="AA43" s="27" t="n">
        <f aca="false">AB43+AC43</f>
        <v>45</v>
      </c>
      <c r="AB43" s="27" t="n">
        <v>45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94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946</v>
      </c>
      <c r="L44" s="27" t="n">
        <v>2653</v>
      </c>
      <c r="M44" s="27" t="n">
        <v>2293</v>
      </c>
      <c r="N44" s="27" t="n">
        <f aca="false">O44+U44+AA44</f>
        <v>5424</v>
      </c>
      <c r="O44" s="27" t="n">
        <f aca="false">SUM(P44:T44)</f>
        <v>2653</v>
      </c>
      <c r="P44" s="27" t="n">
        <v>265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293</v>
      </c>
      <c r="V44" s="27" t="n">
        <v>229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478</v>
      </c>
      <c r="AB44" s="27" t="n">
        <v>478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323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3234</v>
      </c>
      <c r="L45" s="27" t="n">
        <v>6203</v>
      </c>
      <c r="M45" s="27" t="n">
        <v>7031</v>
      </c>
      <c r="N45" s="27" t="n">
        <f aca="false">O45+U45+AA45</f>
        <v>13416</v>
      </c>
      <c r="O45" s="27" t="n">
        <f aca="false">SUM(P45:T45)</f>
        <v>6203</v>
      </c>
      <c r="P45" s="27" t="n">
        <v>620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031</v>
      </c>
      <c r="V45" s="27" t="n">
        <v>703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82</v>
      </c>
      <c r="AB45" s="27" t="n">
        <v>49</v>
      </c>
      <c r="AC45" s="27" t="n">
        <v>133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90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2901</v>
      </c>
      <c r="L46" s="27" t="n">
        <v>871</v>
      </c>
      <c r="M46" s="27" t="n">
        <v>2030</v>
      </c>
      <c r="N46" s="27" t="n">
        <f aca="false">O46+U46+AA46</f>
        <v>3528</v>
      </c>
      <c r="O46" s="27" t="n">
        <f aca="false">SUM(P46:T46)</f>
        <v>871</v>
      </c>
      <c r="P46" s="27" t="n">
        <v>593</v>
      </c>
      <c r="Q46" s="27" t="n">
        <v>0</v>
      </c>
      <c r="R46" s="27" t="n">
        <v>278</v>
      </c>
      <c r="S46" s="27" t="n">
        <v>0</v>
      </c>
      <c r="T46" s="27" t="n">
        <v>0</v>
      </c>
      <c r="U46" s="27" t="n">
        <f aca="false">SUM(V46:Z46)</f>
        <v>2031</v>
      </c>
      <c r="V46" s="27" t="n">
        <v>1383</v>
      </c>
      <c r="W46" s="27" t="n">
        <v>0</v>
      </c>
      <c r="X46" s="27" t="n">
        <v>648</v>
      </c>
      <c r="Y46" s="27" t="n">
        <v>0</v>
      </c>
      <c r="Z46" s="27" t="n">
        <v>0</v>
      </c>
      <c r="AA46" s="27" t="n">
        <f aca="false">AB46+AC46</f>
        <v>626</v>
      </c>
      <c r="AB46" s="27" t="n">
        <v>626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649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649</v>
      </c>
      <c r="L47" s="27" t="n">
        <v>855</v>
      </c>
      <c r="M47" s="27" t="n">
        <v>1794</v>
      </c>
      <c r="N47" s="27" t="n">
        <f aca="false">O47+U47+AA47</f>
        <v>3149</v>
      </c>
      <c r="O47" s="27" t="n">
        <f aca="false">SUM(P47:T47)</f>
        <v>848</v>
      </c>
      <c r="P47" s="27" t="n">
        <v>574</v>
      </c>
      <c r="Q47" s="27" t="n">
        <v>0</v>
      </c>
      <c r="R47" s="27" t="n">
        <v>274</v>
      </c>
      <c r="S47" s="27" t="n">
        <v>0</v>
      </c>
      <c r="T47" s="27" t="n">
        <v>0</v>
      </c>
      <c r="U47" s="27" t="n">
        <f aca="false">SUM(V47:Z47)</f>
        <v>1801</v>
      </c>
      <c r="V47" s="27" t="n">
        <v>1220</v>
      </c>
      <c r="W47" s="27" t="n">
        <v>0</v>
      </c>
      <c r="X47" s="27" t="n">
        <v>581</v>
      </c>
      <c r="Y47" s="27" t="n">
        <v>0</v>
      </c>
      <c r="Z47" s="27" t="n">
        <v>0</v>
      </c>
      <c r="AA47" s="27" t="n">
        <f aca="false">AB47+AC47</f>
        <v>500</v>
      </c>
      <c r="AB47" s="27" t="n">
        <v>50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153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1537</v>
      </c>
      <c r="L48" s="27" t="n">
        <v>4701</v>
      </c>
      <c r="M48" s="27" t="n">
        <v>6836</v>
      </c>
      <c r="N48" s="27" t="n">
        <f aca="false">O48+U48+AA48</f>
        <v>11554</v>
      </c>
      <c r="O48" s="27" t="n">
        <f aca="false">SUM(P48:T48)</f>
        <v>4701</v>
      </c>
      <c r="P48" s="27" t="n">
        <v>3186</v>
      </c>
      <c r="Q48" s="27" t="n">
        <v>0</v>
      </c>
      <c r="R48" s="27" t="n">
        <v>1515</v>
      </c>
      <c r="S48" s="27" t="n">
        <v>0</v>
      </c>
      <c r="T48" s="27" t="n">
        <v>0</v>
      </c>
      <c r="U48" s="27" t="n">
        <f aca="false">SUM(V48:Z48)</f>
        <v>6836</v>
      </c>
      <c r="V48" s="27" t="n">
        <v>4632</v>
      </c>
      <c r="W48" s="27" t="n">
        <v>0</v>
      </c>
      <c r="X48" s="27" t="n">
        <v>2204</v>
      </c>
      <c r="Y48" s="27" t="n">
        <v>0</v>
      </c>
      <c r="Z48" s="27" t="n">
        <v>0</v>
      </c>
      <c r="AA48" s="27" t="n">
        <f aca="false">AB48+AC48</f>
        <v>17</v>
      </c>
      <c r="AB48" s="27" t="n">
        <v>17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796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7968</v>
      </c>
      <c r="L49" s="27" t="n">
        <v>3867</v>
      </c>
      <c r="M49" s="27" t="n">
        <v>4101</v>
      </c>
      <c r="N49" s="27" t="n">
        <f aca="false">O49+U49+AA49</f>
        <v>10482</v>
      </c>
      <c r="O49" s="27" t="n">
        <f aca="false">SUM(P49:T49)</f>
        <v>3920</v>
      </c>
      <c r="P49" s="27" t="n">
        <v>2649</v>
      </c>
      <c r="Q49" s="27" t="n">
        <v>0</v>
      </c>
      <c r="R49" s="27" t="n">
        <v>1271</v>
      </c>
      <c r="S49" s="27" t="n">
        <v>0</v>
      </c>
      <c r="T49" s="27" t="n">
        <v>0</v>
      </c>
      <c r="U49" s="27" t="n">
        <f aca="false">SUM(V49:Z49)</f>
        <v>4048</v>
      </c>
      <c r="V49" s="27" t="n">
        <v>2736</v>
      </c>
      <c r="W49" s="27" t="n">
        <v>0</v>
      </c>
      <c r="X49" s="27" t="n">
        <v>1312</v>
      </c>
      <c r="Y49" s="27" t="n">
        <v>0</v>
      </c>
      <c r="Z49" s="27" t="n">
        <v>0</v>
      </c>
      <c r="AA49" s="27" t="n">
        <f aca="false">AB49+AC49</f>
        <v>2514</v>
      </c>
      <c r="AB49" s="27" t="n">
        <v>251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60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5601</v>
      </c>
      <c r="L50" s="27" t="n">
        <v>1593</v>
      </c>
      <c r="M50" s="27" t="n">
        <v>4008</v>
      </c>
      <c r="N50" s="27" t="n">
        <f aca="false">O50+U50+AA50</f>
        <v>6100</v>
      </c>
      <c r="O50" s="27" t="n">
        <f aca="false">SUM(P50:T50)</f>
        <v>1593</v>
      </c>
      <c r="P50" s="27" t="n">
        <v>159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137</v>
      </c>
      <c r="V50" s="27" t="n">
        <v>4008</v>
      </c>
      <c r="W50" s="27" t="n">
        <v>0</v>
      </c>
      <c r="X50" s="27" t="n">
        <v>129</v>
      </c>
      <c r="Y50" s="27" t="n">
        <v>0</v>
      </c>
      <c r="Z50" s="27" t="n">
        <v>0</v>
      </c>
      <c r="AA50" s="27" t="n">
        <f aca="false">AB50+AC50</f>
        <v>370</v>
      </c>
      <c r="AB50" s="27" t="n">
        <v>37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88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880</v>
      </c>
      <c r="L51" s="27" t="n">
        <v>1439</v>
      </c>
      <c r="M51" s="27" t="n">
        <v>3441</v>
      </c>
      <c r="N51" s="27" t="n">
        <f aca="false">O51+U51+AA51</f>
        <v>5611</v>
      </c>
      <c r="O51" s="27" t="n">
        <f aca="false">SUM(P51:T51)</f>
        <v>1439</v>
      </c>
      <c r="P51" s="27" t="n">
        <v>143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441</v>
      </c>
      <c r="V51" s="27" t="n">
        <v>344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731</v>
      </c>
      <c r="AB51" s="27" t="n">
        <v>731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3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30</v>
      </c>
      <c r="L52" s="27" t="n">
        <v>729</v>
      </c>
      <c r="M52" s="27" t="n">
        <v>1</v>
      </c>
      <c r="N52" s="27" t="n">
        <f aca="false">O52+U52+AA52</f>
        <v>751</v>
      </c>
      <c r="O52" s="27" t="n">
        <f aca="false">SUM(P52:T52)</f>
        <v>729</v>
      </c>
      <c r="P52" s="27" t="n">
        <v>0</v>
      </c>
      <c r="Q52" s="27" t="n">
        <v>729</v>
      </c>
      <c r="R52" s="27" t="n">
        <v>0</v>
      </c>
      <c r="S52" s="27" t="n">
        <v>0</v>
      </c>
      <c r="T52" s="27" t="n">
        <v>0</v>
      </c>
      <c r="U52" s="27" t="n">
        <f aca="false">SUM(V52:Z52)</f>
        <v>1</v>
      </c>
      <c r="V52" s="27" t="n">
        <v>0</v>
      </c>
      <c r="W52" s="27" t="n">
        <v>1</v>
      </c>
      <c r="X52" s="27" t="n">
        <v>0</v>
      </c>
      <c r="Y52" s="27" t="n">
        <v>0</v>
      </c>
      <c r="Z52" s="27" t="n">
        <v>0</v>
      </c>
      <c r="AA52" s="27" t="n">
        <f aca="false">AB52+AC52</f>
        <v>21</v>
      </c>
      <c r="AB52" s="27" t="n">
        <v>21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33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331</v>
      </c>
      <c r="L53" s="27" t="n">
        <v>816</v>
      </c>
      <c r="M53" s="27" t="n">
        <v>1515</v>
      </c>
      <c r="N53" s="27" t="n">
        <f aca="false">O53+U53+AA53</f>
        <v>2828</v>
      </c>
      <c r="O53" s="27" t="n">
        <f aca="false">SUM(P53:T53)</f>
        <v>816</v>
      </c>
      <c r="P53" s="27" t="n">
        <v>555</v>
      </c>
      <c r="Q53" s="27" t="n">
        <v>0</v>
      </c>
      <c r="R53" s="27" t="n">
        <v>261</v>
      </c>
      <c r="S53" s="27" t="n">
        <v>0</v>
      </c>
      <c r="T53" s="27" t="n">
        <v>0</v>
      </c>
      <c r="U53" s="27" t="n">
        <f aca="false">SUM(V53:Z53)</f>
        <v>1515</v>
      </c>
      <c r="V53" s="27" t="n">
        <v>1030</v>
      </c>
      <c r="W53" s="27" t="n">
        <v>0</v>
      </c>
      <c r="X53" s="27" t="n">
        <v>485</v>
      </c>
      <c r="Y53" s="27" t="n">
        <v>0</v>
      </c>
      <c r="Z53" s="27" t="n">
        <v>0</v>
      </c>
      <c r="AA53" s="27" t="n">
        <f aca="false">AB53+AC53</f>
        <v>497</v>
      </c>
      <c r="AB53" s="27" t="n">
        <v>497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663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663</v>
      </c>
      <c r="L54" s="27" t="n">
        <v>2565</v>
      </c>
      <c r="M54" s="27" t="n">
        <v>2098</v>
      </c>
      <c r="N54" s="27" t="n">
        <f aca="false">O54+U54+AA54</f>
        <v>5278</v>
      </c>
      <c r="O54" s="27" t="n">
        <f aca="false">SUM(P54:T54)</f>
        <v>2565</v>
      </c>
      <c r="P54" s="27" t="n">
        <v>1732</v>
      </c>
      <c r="Q54" s="27" t="n">
        <v>0</v>
      </c>
      <c r="R54" s="27" t="n">
        <v>833</v>
      </c>
      <c r="S54" s="27" t="n">
        <v>0</v>
      </c>
      <c r="T54" s="27" t="n">
        <v>0</v>
      </c>
      <c r="U54" s="27" t="n">
        <f aca="false">SUM(V54:Z54)</f>
        <v>2098</v>
      </c>
      <c r="V54" s="27" t="n">
        <v>1417</v>
      </c>
      <c r="W54" s="27" t="n">
        <v>0</v>
      </c>
      <c r="X54" s="27" t="n">
        <v>681</v>
      </c>
      <c r="Y54" s="27" t="n">
        <v>0</v>
      </c>
      <c r="Z54" s="27" t="n">
        <v>0</v>
      </c>
      <c r="AA54" s="27" t="n">
        <f aca="false">AB54+AC54</f>
        <v>615</v>
      </c>
      <c r="AB54" s="27" t="n">
        <v>61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3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37</v>
      </c>
      <c r="L55" s="27" t="n">
        <v>169</v>
      </c>
      <c r="M55" s="27" t="n">
        <v>368</v>
      </c>
      <c r="N55" s="27" t="n">
        <f aca="false">O55+U55+AA55</f>
        <v>870</v>
      </c>
      <c r="O55" s="27" t="n">
        <f aca="false">SUM(P55:T55)</f>
        <v>169</v>
      </c>
      <c r="P55" s="27" t="n">
        <v>16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68</v>
      </c>
      <c r="V55" s="27" t="n">
        <v>36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333</v>
      </c>
      <c r="AB55" s="27" t="n">
        <v>333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53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53</v>
      </c>
      <c r="L56" s="27" t="n">
        <v>332</v>
      </c>
      <c r="M56" s="27" t="n">
        <v>21</v>
      </c>
      <c r="N56" s="27" t="n">
        <f aca="false">O56+U56+AA56</f>
        <v>650</v>
      </c>
      <c r="O56" s="27" t="n">
        <f aca="false">SUM(P56:T56)</f>
        <v>332</v>
      </c>
      <c r="P56" s="27" t="n">
        <v>33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1</v>
      </c>
      <c r="V56" s="27" t="n">
        <v>2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297</v>
      </c>
      <c r="AB56" s="27" t="n">
        <v>297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524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524</v>
      </c>
      <c r="L57" s="27" t="n">
        <v>634</v>
      </c>
      <c r="M57" s="27" t="n">
        <v>890</v>
      </c>
      <c r="N57" s="27" t="n">
        <f aca="false">O57+U57+AA57</f>
        <v>1996</v>
      </c>
      <c r="O57" s="27" t="n">
        <f aca="false">SUM(P57:T57)</f>
        <v>634</v>
      </c>
      <c r="P57" s="27" t="n">
        <v>63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890</v>
      </c>
      <c r="V57" s="27" t="n">
        <v>89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472</v>
      </c>
      <c r="AB57" s="27" t="n">
        <v>472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568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5681</v>
      </c>
      <c r="L58" s="27" t="n">
        <v>2557</v>
      </c>
      <c r="M58" s="27" t="n">
        <v>3124</v>
      </c>
      <c r="N58" s="27" t="n">
        <f aca="false">O58+U58+AA58</f>
        <v>7773</v>
      </c>
      <c r="O58" s="27" t="n">
        <f aca="false">SUM(P58:T58)</f>
        <v>2557</v>
      </c>
      <c r="P58" s="27" t="n">
        <v>255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124</v>
      </c>
      <c r="V58" s="27" t="n">
        <v>312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092</v>
      </c>
      <c r="AB58" s="27" t="n">
        <v>2092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40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408</v>
      </c>
      <c r="L59" s="27" t="n">
        <v>289</v>
      </c>
      <c r="M59" s="27" t="n">
        <v>119</v>
      </c>
      <c r="N59" s="27" t="n">
        <f aca="false">O59+U59+AA59</f>
        <v>661</v>
      </c>
      <c r="O59" s="27" t="n">
        <f aca="false">SUM(P59:T59)</f>
        <v>289</v>
      </c>
      <c r="P59" s="27" t="n">
        <v>28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19</v>
      </c>
      <c r="V59" s="27" t="n">
        <v>11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253</v>
      </c>
      <c r="AB59" s="27" t="n">
        <v>253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99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990</v>
      </c>
      <c r="L60" s="27" t="n">
        <v>762</v>
      </c>
      <c r="M60" s="27" t="n">
        <v>1228</v>
      </c>
      <c r="N60" s="27" t="n">
        <f aca="false">O60+U60+AA60</f>
        <v>2565</v>
      </c>
      <c r="O60" s="27" t="n">
        <f aca="false">SUM(P60:T60)</f>
        <v>762</v>
      </c>
      <c r="P60" s="27" t="n">
        <v>76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228</v>
      </c>
      <c r="V60" s="27" t="n">
        <v>1228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575</v>
      </c>
      <c r="AB60" s="27" t="n">
        <v>575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2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24</v>
      </c>
      <c r="L61" s="27" t="n">
        <v>456</v>
      </c>
      <c r="M61" s="27" t="n">
        <v>268</v>
      </c>
      <c r="N61" s="27" t="n">
        <f aca="false">O61+U61+AA61</f>
        <v>1028</v>
      </c>
      <c r="O61" s="27" t="n">
        <f aca="false">SUM(P61:T61)</f>
        <v>456</v>
      </c>
      <c r="P61" s="27" t="n">
        <v>45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68</v>
      </c>
      <c r="V61" s="27" t="n">
        <v>268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304</v>
      </c>
      <c r="AB61" s="27" t="n">
        <v>304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907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907</v>
      </c>
      <c r="L62" s="27" t="n">
        <v>562</v>
      </c>
      <c r="M62" s="27" t="n">
        <v>345</v>
      </c>
      <c r="N62" s="27" t="n">
        <f aca="false">O62+U62+AA62</f>
        <v>1244</v>
      </c>
      <c r="O62" s="27" t="n">
        <f aca="false">SUM(P62:T62)</f>
        <v>562</v>
      </c>
      <c r="P62" s="27" t="n">
        <v>562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345</v>
      </c>
      <c r="V62" s="27" t="n">
        <v>345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337</v>
      </c>
      <c r="AB62" s="27" t="n">
        <v>337</v>
      </c>
      <c r="AC62" s="27" t="n">
        <v>0</v>
      </c>
    </row>
    <row r="63" customFormat="false" ht="13.5" hidden="false" customHeight="false" outlineLevel="0" collapsed="false">
      <c r="A63" s="30" t="s">
        <v>140</v>
      </c>
      <c r="B63" s="30"/>
      <c r="C63" s="30"/>
      <c r="D63" s="27" t="n">
        <f aca="false">SUM(D7:D62)</f>
        <v>586924</v>
      </c>
      <c r="E63" s="27" t="n">
        <f aca="false">SUM(E7:E62)</f>
        <v>14290</v>
      </c>
      <c r="F63" s="27" t="n">
        <f aca="false">SUM(F7:F62)</f>
        <v>14249</v>
      </c>
      <c r="G63" s="27" t="n">
        <f aca="false">SUM(G7:G62)</f>
        <v>41</v>
      </c>
      <c r="H63" s="27" t="n">
        <f aca="false">SUM(H7:H62)</f>
        <v>54494</v>
      </c>
      <c r="I63" s="27" t="n">
        <f aca="false">SUM(I7:I62)</f>
        <v>48932</v>
      </c>
      <c r="J63" s="27" t="n">
        <f aca="false">SUM(J7:J62)</f>
        <v>5562</v>
      </c>
      <c r="K63" s="27" t="n">
        <f aca="false">SUM(K7:K62)</f>
        <v>518140</v>
      </c>
      <c r="L63" s="27" t="n">
        <f aca="false">SUM(L7:L62)</f>
        <v>192344</v>
      </c>
      <c r="M63" s="27" t="n">
        <f aca="false">SUM(M7:M62)</f>
        <v>325796</v>
      </c>
      <c r="N63" s="27" t="n">
        <f aca="false">SUM(N7:N62)</f>
        <v>609813</v>
      </c>
      <c r="O63" s="27" t="n">
        <f aca="false">SUM(O7:O62)</f>
        <v>253948</v>
      </c>
      <c r="P63" s="27" t="n">
        <f aca="false">SUM(P7:P62)</f>
        <v>220674</v>
      </c>
      <c r="Q63" s="27" t="n">
        <f aca="false">SUM(Q7:Q62)</f>
        <v>21397</v>
      </c>
      <c r="R63" s="27" t="n">
        <f aca="false">SUM(R7:R62)</f>
        <v>11876</v>
      </c>
      <c r="S63" s="27" t="n">
        <f aca="false">SUM(S7:S62)</f>
        <v>1</v>
      </c>
      <c r="T63" s="27" t="n">
        <f aca="false">SUM(T7:T62)</f>
        <v>0</v>
      </c>
      <c r="U63" s="27" t="n">
        <f aca="false">SUM(U7:U62)</f>
        <v>329673</v>
      </c>
      <c r="V63" s="27" t="n">
        <f aca="false">SUM(V7:V62)</f>
        <v>241971</v>
      </c>
      <c r="W63" s="27" t="n">
        <f aca="false">SUM(W7:W62)</f>
        <v>20456</v>
      </c>
      <c r="X63" s="27" t="n">
        <f aca="false">SUM(X7:X62)</f>
        <v>67246</v>
      </c>
      <c r="Y63" s="27" t="n">
        <f aca="false">SUM(Y7:Y62)</f>
        <v>0</v>
      </c>
      <c r="Z63" s="27" t="n">
        <f aca="false">SUM(Z7:Z62)</f>
        <v>0</v>
      </c>
      <c r="AA63" s="27" t="n">
        <f aca="false">SUM(AA7:AA62)</f>
        <v>26192</v>
      </c>
      <c r="AB63" s="27" t="n">
        <f aca="false">SUM(AB7:AB62)</f>
        <v>22370</v>
      </c>
      <c r="AC63" s="27" t="n">
        <f aca="false">SUM(AC7:AC62)</f>
        <v>3822</v>
      </c>
    </row>
  </sheetData>
  <mergeCells count="7">
    <mergeCell ref="A2:A6"/>
    <mergeCell ref="B2:B6"/>
    <mergeCell ref="C2:C6"/>
    <mergeCell ref="E3:G3"/>
    <mergeCell ref="H3:J3"/>
    <mergeCell ref="K3:M3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33:52Z</dcterms:modified>
  <cp:revision>0</cp:revision>
  <dc:subject/>
  <dc:title/>
</cp:coreProperties>
</file>