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3</definedName>
    <definedName function="false" hidden="false" localSheetId="1" name="Excel_BuiltIn__FilterDatabase" vbProcedure="false">'収集運搬（事業系）'!$A$1:$CM$63</definedName>
    <definedName function="false" hidden="false" localSheetId="2" name="Excel_BuiltIn__FilterDatabase" vbProcedure="false">分別数等!$A$1:$DN$63</definedName>
    <definedName function="false" hidden="false" localSheetId="3" name="Excel_BuiltIn__FilterDatabase" vbProcedure="false">'手数料（生活系）'!$A$1:$FL$63</definedName>
    <definedName function="false" hidden="false" localSheetId="4" name="Excel_BuiltIn__FilterDatabase" vbProcedure="false">'手数料（事業系）'!$A$1:$F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9" uniqueCount="198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山口県</t>
  </si>
  <si>
    <t xml:space="preserve">35201</t>
  </si>
  <si>
    <t xml:space="preserve">下関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5202</t>
  </si>
  <si>
    <t xml:space="preserve">宇部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35203</t>
  </si>
  <si>
    <t xml:space="preserve">山口市</t>
  </si>
  <si>
    <t xml:space="preserve">35204</t>
  </si>
  <si>
    <t xml:space="preserve">萩市</t>
  </si>
  <si>
    <t xml:space="preserve">併用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5</t>
  </si>
  <si>
    <t xml:space="preserve">徳山市</t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5209</t>
  </si>
  <si>
    <t xml:space="preserve">小野田市</t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4</t>
  </si>
  <si>
    <t xml:space="preserve">新南陽市</t>
  </si>
  <si>
    <t xml:space="preserve">35301</t>
  </si>
  <si>
    <t xml:space="preserve">久賀町</t>
  </si>
  <si>
    <t xml:space="preserve">35302</t>
  </si>
  <si>
    <t xml:space="preserve">大島町</t>
  </si>
  <si>
    <t xml:space="preserve">35303</t>
  </si>
  <si>
    <t xml:space="preserve">東和町</t>
  </si>
  <si>
    <t xml:space="preserve">35304</t>
  </si>
  <si>
    <t xml:space="preserve">橘町</t>
  </si>
  <si>
    <t xml:space="preserve">35321</t>
  </si>
  <si>
    <t xml:space="preserve">和木町</t>
  </si>
  <si>
    <t xml:space="preserve">35322</t>
  </si>
  <si>
    <t xml:space="preserve">由宇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5323</t>
  </si>
  <si>
    <t xml:space="preserve">玖珂町</t>
  </si>
  <si>
    <t xml:space="preserve">35324</t>
  </si>
  <si>
    <t xml:space="preserve">本郷村</t>
  </si>
  <si>
    <t xml:space="preserve">35325</t>
  </si>
  <si>
    <t xml:space="preserve">周東町</t>
  </si>
  <si>
    <t xml:space="preserve">35326</t>
  </si>
  <si>
    <t xml:space="preserve">錦町</t>
  </si>
  <si>
    <t xml:space="preserve">35327</t>
  </si>
  <si>
    <t xml:space="preserve">大畠町</t>
  </si>
  <si>
    <t xml:space="preserve">35328</t>
  </si>
  <si>
    <t xml:space="preserve">美川町</t>
  </si>
  <si>
    <t xml:space="preserve">35329</t>
  </si>
  <si>
    <t xml:space="preserve">美和町</t>
  </si>
  <si>
    <t xml:space="preserve">35341</t>
  </si>
  <si>
    <t xml:space="preserve">上関町</t>
  </si>
  <si>
    <t xml:space="preserve">35342</t>
  </si>
  <si>
    <t xml:space="preserve">大和町</t>
  </si>
  <si>
    <t xml:space="preserve">35343</t>
  </si>
  <si>
    <t xml:space="preserve">田布施町</t>
  </si>
  <si>
    <t xml:space="preserve">35344</t>
  </si>
  <si>
    <t xml:space="preserve">平生町</t>
  </si>
  <si>
    <t xml:space="preserve">35345</t>
  </si>
  <si>
    <t xml:space="preserve">熊毛町</t>
  </si>
  <si>
    <t xml:space="preserve">35361</t>
  </si>
  <si>
    <t xml:space="preserve">鹿野町</t>
  </si>
  <si>
    <t xml:space="preserve">35381</t>
  </si>
  <si>
    <t xml:space="preserve">徳地町</t>
  </si>
  <si>
    <t xml:space="preserve">35401</t>
  </si>
  <si>
    <t xml:space="preserve">秋穂町</t>
  </si>
  <si>
    <t xml:space="preserve">35402</t>
  </si>
  <si>
    <t xml:space="preserve">小郡町</t>
  </si>
  <si>
    <t xml:space="preserve">35403</t>
  </si>
  <si>
    <t xml:space="preserve">阿知須町</t>
  </si>
  <si>
    <t xml:space="preserve">35421</t>
  </si>
  <si>
    <t xml:space="preserve">楠町</t>
  </si>
  <si>
    <t xml:space="preserve">35422</t>
  </si>
  <si>
    <t xml:space="preserve">山陽町</t>
  </si>
  <si>
    <t xml:space="preserve">35441</t>
  </si>
  <si>
    <t xml:space="preserve">菊川町</t>
  </si>
  <si>
    <t xml:space="preserve">35442</t>
  </si>
  <si>
    <t xml:space="preserve">豊田町</t>
  </si>
  <si>
    <t xml:space="preserve">35443</t>
  </si>
  <si>
    <t xml:space="preserve">豊浦町</t>
  </si>
  <si>
    <t xml:space="preserve">35444</t>
  </si>
  <si>
    <t xml:space="preserve">豊北町</t>
  </si>
  <si>
    <t xml:space="preserve">35461</t>
  </si>
  <si>
    <t xml:space="preserve">美東町</t>
  </si>
  <si>
    <t xml:space="preserve">35462</t>
  </si>
  <si>
    <t xml:space="preserve">秋芳町</t>
  </si>
  <si>
    <t xml:space="preserve">35481</t>
  </si>
  <si>
    <t xml:space="preserve">三隅町</t>
  </si>
  <si>
    <t xml:space="preserve">35482</t>
  </si>
  <si>
    <t xml:space="preserve">日置町</t>
  </si>
  <si>
    <t xml:space="preserve">35483</t>
  </si>
  <si>
    <t xml:space="preserve">油谷町</t>
  </si>
  <si>
    <t xml:space="preserve">35501</t>
  </si>
  <si>
    <t xml:space="preserve">川上村</t>
  </si>
  <si>
    <t xml:space="preserve">35502</t>
  </si>
  <si>
    <t xml:space="preserve">阿武町</t>
  </si>
  <si>
    <t xml:space="preserve">35503</t>
  </si>
  <si>
    <t xml:space="preserve">田万川町</t>
  </si>
  <si>
    <t xml:space="preserve">35504</t>
  </si>
  <si>
    <t xml:space="preserve">阿東町</t>
  </si>
  <si>
    <t xml:space="preserve">35505</t>
  </si>
  <si>
    <t xml:space="preserve">むつみ村</t>
  </si>
  <si>
    <t xml:space="preserve">35506</t>
  </si>
  <si>
    <t xml:space="preserve">須佐町</t>
  </si>
  <si>
    <t xml:space="preserve">35507</t>
  </si>
  <si>
    <t xml:space="preserve">旭村</t>
  </si>
  <si>
    <t xml:space="preserve">35508</t>
  </si>
  <si>
    <t xml:space="preserve">福栄村</t>
  </si>
  <si>
    <t xml:space="preserve">山口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20" t="s">
        <v>32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 t="s">
        <v>28</v>
      </c>
      <c r="BY7" s="19"/>
      <c r="BZ7" s="19"/>
      <c r="CA7" s="19"/>
      <c r="CB7" s="19" t="s">
        <v>29</v>
      </c>
      <c r="CC7" s="19"/>
      <c r="CD7" s="20" t="s">
        <v>30</v>
      </c>
      <c r="CE7" s="19"/>
      <c r="CF7" s="19" t="s">
        <v>28</v>
      </c>
      <c r="CG7" s="19"/>
      <c r="CH7" s="19"/>
      <c r="CI7" s="19"/>
      <c r="CJ7" s="19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/>
      <c r="O8" s="19"/>
      <c r="P8" s="19" t="s">
        <v>35</v>
      </c>
      <c r="Q8" s="19"/>
      <c r="R8" s="20" t="s">
        <v>30</v>
      </c>
      <c r="S8" s="19"/>
      <c r="T8" s="19" t="s">
        <v>28</v>
      </c>
      <c r="U8" s="19"/>
      <c r="V8" s="19"/>
      <c r="W8" s="19"/>
      <c r="X8" s="19" t="s">
        <v>31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31</v>
      </c>
      <c r="AG8" s="19"/>
      <c r="AH8" s="20" t="s">
        <v>30</v>
      </c>
      <c r="AI8" s="19"/>
      <c r="AJ8" s="19" t="s">
        <v>28</v>
      </c>
      <c r="AK8" s="19"/>
      <c r="AL8" s="19"/>
      <c r="AM8" s="19"/>
      <c r="AN8" s="19" t="s">
        <v>31</v>
      </c>
      <c r="AO8" s="19"/>
      <c r="AP8" s="20" t="s">
        <v>30</v>
      </c>
      <c r="AQ8" s="19"/>
      <c r="AR8" s="19" t="s">
        <v>28</v>
      </c>
      <c r="AS8" s="19"/>
      <c r="AT8" s="19"/>
      <c r="AU8" s="19"/>
      <c r="AV8" s="19" t="s">
        <v>31</v>
      </c>
      <c r="AW8" s="19"/>
      <c r="AX8" s="20" t="s">
        <v>30</v>
      </c>
      <c r="AY8" s="19"/>
      <c r="AZ8" s="19" t="s">
        <v>28</v>
      </c>
      <c r="BA8" s="19"/>
      <c r="BB8" s="19"/>
      <c r="BC8" s="19"/>
      <c r="BD8" s="19" t="s">
        <v>31</v>
      </c>
      <c r="BE8" s="19"/>
      <c r="BF8" s="20" t="s">
        <v>30</v>
      </c>
      <c r="BG8" s="19"/>
      <c r="BH8" s="19" t="s">
        <v>28</v>
      </c>
      <c r="BI8" s="19"/>
      <c r="BJ8" s="19"/>
      <c r="BK8" s="19"/>
      <c r="BL8" s="19" t="s">
        <v>36</v>
      </c>
      <c r="BM8" s="19"/>
      <c r="BN8" s="20" t="s">
        <v>30</v>
      </c>
      <c r="BO8" s="19"/>
      <c r="BP8" s="19" t="s">
        <v>28</v>
      </c>
      <c r="BQ8" s="19"/>
      <c r="BR8" s="19"/>
      <c r="BS8" s="19"/>
      <c r="BT8" s="19" t="s">
        <v>31</v>
      </c>
      <c r="BU8" s="19"/>
      <c r="BV8" s="20" t="s">
        <v>30</v>
      </c>
      <c r="BW8" s="19"/>
      <c r="BX8" s="19" t="s">
        <v>28</v>
      </c>
      <c r="BY8" s="19"/>
      <c r="BZ8" s="19"/>
      <c r="CA8" s="19"/>
      <c r="CB8" s="19" t="s">
        <v>31</v>
      </c>
      <c r="CC8" s="19"/>
      <c r="CD8" s="20" t="s">
        <v>30</v>
      </c>
      <c r="CE8" s="19"/>
      <c r="CF8" s="19" t="s">
        <v>28</v>
      </c>
      <c r="CG8" s="19"/>
      <c r="CH8" s="19"/>
      <c r="CI8" s="19"/>
      <c r="CJ8" s="20" t="s">
        <v>37</v>
      </c>
      <c r="CK8" s="19"/>
      <c r="CL8" s="20" t="s">
        <v>32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0</v>
      </c>
      <c r="S9" s="19"/>
      <c r="T9" s="19" t="s">
        <v>28</v>
      </c>
      <c r="U9" s="19"/>
      <c r="V9" s="19"/>
      <c r="W9" s="19"/>
      <c r="X9" s="19" t="s">
        <v>31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31</v>
      </c>
      <c r="AG9" s="19"/>
      <c r="AH9" s="20" t="s">
        <v>30</v>
      </c>
      <c r="AI9" s="19"/>
      <c r="AJ9" s="19" t="s">
        <v>28</v>
      </c>
      <c r="AK9" s="19"/>
      <c r="AL9" s="19"/>
      <c r="AM9" s="19"/>
      <c r="AN9" s="19" t="s">
        <v>31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31</v>
      </c>
      <c r="AW9" s="19"/>
      <c r="AX9" s="20" t="s">
        <v>30</v>
      </c>
      <c r="AY9" s="19"/>
      <c r="AZ9" s="19" t="s">
        <v>28</v>
      </c>
      <c r="BA9" s="19"/>
      <c r="BB9" s="19"/>
      <c r="BC9" s="19"/>
      <c r="BD9" s="19" t="s">
        <v>31</v>
      </c>
      <c r="BE9" s="19"/>
      <c r="BF9" s="20" t="s">
        <v>30</v>
      </c>
      <c r="BG9" s="19"/>
      <c r="BH9" s="19" t="s">
        <v>28</v>
      </c>
      <c r="BI9" s="19"/>
      <c r="BJ9" s="19"/>
      <c r="BK9" s="19"/>
      <c r="BL9" s="19" t="s">
        <v>36</v>
      </c>
      <c r="BM9" s="19"/>
      <c r="BN9" s="20" t="s">
        <v>30</v>
      </c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 t="s">
        <v>28</v>
      </c>
      <c r="BZ9" s="19"/>
      <c r="CA9" s="19"/>
      <c r="CB9" s="19" t="s">
        <v>31</v>
      </c>
      <c r="CC9" s="19"/>
      <c r="CD9" s="20" t="s">
        <v>30</v>
      </c>
      <c r="CE9" s="19"/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/>
      <c r="O10" s="19"/>
      <c r="P10" s="19" t="s">
        <v>29</v>
      </c>
      <c r="Q10" s="19"/>
      <c r="R10" s="20" t="s">
        <v>42</v>
      </c>
      <c r="S10" s="19"/>
      <c r="T10" s="19"/>
      <c r="U10" s="19" t="s">
        <v>28</v>
      </c>
      <c r="V10" s="19"/>
      <c r="W10" s="19"/>
      <c r="X10" s="19" t="s">
        <v>31</v>
      </c>
      <c r="Y10" s="19"/>
      <c r="Z10" s="20" t="s">
        <v>30</v>
      </c>
      <c r="AA10" s="19"/>
      <c r="AB10" s="19" t="s">
        <v>28</v>
      </c>
      <c r="AC10" s="19"/>
      <c r="AD10" s="19"/>
      <c r="AE10" s="19"/>
      <c r="AF10" s="20" t="s">
        <v>37</v>
      </c>
      <c r="AG10" s="19"/>
      <c r="AH10" s="20" t="s">
        <v>30</v>
      </c>
      <c r="AI10" s="19"/>
      <c r="AJ10" s="19" t="s">
        <v>28</v>
      </c>
      <c r="AK10" s="19" t="s">
        <v>28</v>
      </c>
      <c r="AL10" s="19"/>
      <c r="AM10" s="19"/>
      <c r="AN10" s="19" t="s">
        <v>31</v>
      </c>
      <c r="AO10" s="19"/>
      <c r="AP10" s="20" t="s">
        <v>30</v>
      </c>
      <c r="AQ10" s="19"/>
      <c r="AR10" s="19" t="s">
        <v>28</v>
      </c>
      <c r="AS10" s="19" t="s">
        <v>28</v>
      </c>
      <c r="AT10" s="19"/>
      <c r="AU10" s="19"/>
      <c r="AV10" s="19" t="s">
        <v>31</v>
      </c>
      <c r="AW10" s="19"/>
      <c r="AX10" s="20" t="s">
        <v>30</v>
      </c>
      <c r="AY10" s="19"/>
      <c r="AZ10" s="19" t="s">
        <v>28</v>
      </c>
      <c r="BA10" s="19" t="s">
        <v>28</v>
      </c>
      <c r="BB10" s="19"/>
      <c r="BC10" s="19"/>
      <c r="BD10" s="19" t="s">
        <v>31</v>
      </c>
      <c r="BE10" s="19"/>
      <c r="BF10" s="20" t="s">
        <v>30</v>
      </c>
      <c r="BG10" s="19"/>
      <c r="BH10" s="19"/>
      <c r="BI10" s="19" t="s">
        <v>28</v>
      </c>
      <c r="BJ10" s="19"/>
      <c r="BK10" s="19"/>
      <c r="BL10" s="19" t="s">
        <v>29</v>
      </c>
      <c r="BM10" s="19"/>
      <c r="BN10" s="20" t="s">
        <v>30</v>
      </c>
      <c r="BO10" s="19"/>
      <c r="BP10" s="19" t="s">
        <v>28</v>
      </c>
      <c r="BQ10" s="19"/>
      <c r="BR10" s="19"/>
      <c r="BS10" s="19"/>
      <c r="BT10" s="19" t="s">
        <v>31</v>
      </c>
      <c r="BU10" s="19"/>
      <c r="BV10" s="20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 t="s">
        <v>28</v>
      </c>
      <c r="CH10" s="19"/>
      <c r="CI10" s="19"/>
      <c r="CJ10" s="19" t="s">
        <v>43</v>
      </c>
      <c r="CK10" s="19"/>
      <c r="CL10" s="20" t="s">
        <v>32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 t="s">
        <v>28</v>
      </c>
      <c r="M11" s="19" t="s">
        <v>28</v>
      </c>
      <c r="N11" s="19" t="s">
        <v>28</v>
      </c>
      <c r="O11" s="19"/>
      <c r="P11" s="19" t="s">
        <v>29</v>
      </c>
      <c r="Q11" s="19"/>
      <c r="R11" s="20" t="s">
        <v>30</v>
      </c>
      <c r="S11" s="19"/>
      <c r="T11" s="19" t="s">
        <v>28</v>
      </c>
      <c r="U11" s="19" t="s">
        <v>28</v>
      </c>
      <c r="V11" s="19" t="s">
        <v>28</v>
      </c>
      <c r="W11" s="19"/>
      <c r="X11" s="19" t="s">
        <v>36</v>
      </c>
      <c r="Y11" s="19"/>
      <c r="Z11" s="20" t="s">
        <v>30</v>
      </c>
      <c r="AA11" s="19"/>
      <c r="AB11" s="19" t="s">
        <v>28</v>
      </c>
      <c r="AC11" s="19" t="s">
        <v>28</v>
      </c>
      <c r="AD11" s="19"/>
      <c r="AE11" s="19"/>
      <c r="AF11" s="19" t="s">
        <v>29</v>
      </c>
      <c r="AG11" s="19"/>
      <c r="AH11" s="20" t="s">
        <v>30</v>
      </c>
      <c r="AI11" s="19"/>
      <c r="AJ11" s="19" t="s">
        <v>28</v>
      </c>
      <c r="AK11" s="19" t="s">
        <v>28</v>
      </c>
      <c r="AL11" s="19"/>
      <c r="AM11" s="19"/>
      <c r="AN11" s="19" t="s">
        <v>29</v>
      </c>
      <c r="AO11" s="19"/>
      <c r="AP11" s="20" t="s">
        <v>30</v>
      </c>
      <c r="AQ11" s="19"/>
      <c r="AR11" s="19" t="s">
        <v>28</v>
      </c>
      <c r="AS11" s="19" t="s">
        <v>28</v>
      </c>
      <c r="AT11" s="19"/>
      <c r="AU11" s="19"/>
      <c r="AV11" s="19" t="s">
        <v>29</v>
      </c>
      <c r="AW11" s="19"/>
      <c r="AX11" s="20" t="s">
        <v>30</v>
      </c>
      <c r="AY11" s="19"/>
      <c r="AZ11" s="19" t="s">
        <v>28</v>
      </c>
      <c r="BA11" s="19" t="s">
        <v>28</v>
      </c>
      <c r="BB11" s="19"/>
      <c r="BC11" s="19"/>
      <c r="BD11" s="19" t="s">
        <v>29</v>
      </c>
      <c r="BE11" s="19"/>
      <c r="BF11" s="20" t="s">
        <v>30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 t="s">
        <v>28</v>
      </c>
      <c r="BQ11" s="19" t="s">
        <v>28</v>
      </c>
      <c r="BR11" s="19"/>
      <c r="BS11" s="19"/>
      <c r="BT11" s="19" t="s">
        <v>29</v>
      </c>
      <c r="BU11" s="19"/>
      <c r="BV11" s="20" t="s">
        <v>30</v>
      </c>
      <c r="BW11" s="19"/>
      <c r="BX11" s="19" t="s">
        <v>28</v>
      </c>
      <c r="BY11" s="19"/>
      <c r="BZ11" s="19"/>
      <c r="CA11" s="19"/>
      <c r="CB11" s="20" t="s">
        <v>37</v>
      </c>
      <c r="CC11" s="19"/>
      <c r="CD11" s="20" t="s">
        <v>32</v>
      </c>
      <c r="CE11" s="19"/>
      <c r="CF11" s="19" t="s">
        <v>28</v>
      </c>
      <c r="CG11" s="19"/>
      <c r="CH11" s="19"/>
      <c r="CI11" s="19"/>
      <c r="CJ11" s="20" t="s">
        <v>37</v>
      </c>
      <c r="CK11" s="19"/>
      <c r="CL11" s="20" t="s">
        <v>32</v>
      </c>
      <c r="CM11" s="19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/>
      <c r="N12" s="19"/>
      <c r="O12" s="19"/>
      <c r="P12" s="19" t="s">
        <v>29</v>
      </c>
      <c r="Q12" s="19"/>
      <c r="R12" s="20" t="s">
        <v>30</v>
      </c>
      <c r="S12" s="19"/>
      <c r="T12" s="19" t="s">
        <v>28</v>
      </c>
      <c r="U12" s="19"/>
      <c r="V12" s="19"/>
      <c r="W12" s="19"/>
      <c r="X12" s="20" t="s">
        <v>37</v>
      </c>
      <c r="Y12" s="19"/>
      <c r="Z12" s="20" t="s">
        <v>9</v>
      </c>
      <c r="AA12" s="19"/>
      <c r="AB12" s="19" t="s">
        <v>28</v>
      </c>
      <c r="AC12" s="19"/>
      <c r="AD12" s="19"/>
      <c r="AE12" s="19"/>
      <c r="AF12" s="19" t="s">
        <v>31</v>
      </c>
      <c r="AG12" s="19"/>
      <c r="AH12" s="20" t="s">
        <v>30</v>
      </c>
      <c r="AI12" s="19"/>
      <c r="AJ12" s="19" t="s">
        <v>28</v>
      </c>
      <c r="AK12" s="19"/>
      <c r="AL12" s="19"/>
      <c r="AM12" s="19"/>
      <c r="AN12" s="19" t="s">
        <v>31</v>
      </c>
      <c r="AO12" s="19"/>
      <c r="AP12" s="20" t="s">
        <v>30</v>
      </c>
      <c r="AQ12" s="19"/>
      <c r="AR12" s="19" t="s">
        <v>28</v>
      </c>
      <c r="AS12" s="19"/>
      <c r="AT12" s="19"/>
      <c r="AU12" s="19"/>
      <c r="AV12" s="19" t="s">
        <v>31</v>
      </c>
      <c r="AW12" s="19"/>
      <c r="AX12" s="20" t="s">
        <v>30</v>
      </c>
      <c r="AY12" s="19"/>
      <c r="AZ12" s="19" t="s">
        <v>28</v>
      </c>
      <c r="BA12" s="19"/>
      <c r="BB12" s="19"/>
      <c r="BC12" s="19"/>
      <c r="BD12" s="19" t="s">
        <v>31</v>
      </c>
      <c r="BE12" s="19"/>
      <c r="BF12" s="20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/>
      <c r="BR12" s="19"/>
      <c r="BS12" s="19"/>
      <c r="BT12" s="20" t="s">
        <v>37</v>
      </c>
      <c r="BU12" s="19"/>
      <c r="BV12" s="20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/>
      <c r="CI12" s="19"/>
      <c r="CJ12" s="19" t="s">
        <v>31</v>
      </c>
      <c r="CK12" s="19"/>
      <c r="CL12" s="20" t="s">
        <v>42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 t="s">
        <v>28</v>
      </c>
      <c r="M13" s="19"/>
      <c r="N13" s="19"/>
      <c r="O13" s="19"/>
      <c r="P13" s="19" t="s">
        <v>29</v>
      </c>
      <c r="Q13" s="19"/>
      <c r="R13" s="20" t="s">
        <v>30</v>
      </c>
      <c r="S13" s="19"/>
      <c r="T13" s="19" t="s">
        <v>28</v>
      </c>
      <c r="U13" s="19"/>
      <c r="V13" s="19"/>
      <c r="W13" s="19"/>
      <c r="X13" s="19" t="s">
        <v>36</v>
      </c>
      <c r="Y13" s="19"/>
      <c r="Z13" s="20" t="s">
        <v>30</v>
      </c>
      <c r="AA13" s="19"/>
      <c r="AB13" s="19" t="s">
        <v>28</v>
      </c>
      <c r="AC13" s="19"/>
      <c r="AD13" s="19"/>
      <c r="AE13" s="19"/>
      <c r="AF13" s="19" t="s">
        <v>29</v>
      </c>
      <c r="AG13" s="19"/>
      <c r="AH13" s="20" t="s">
        <v>30</v>
      </c>
      <c r="AI13" s="19"/>
      <c r="AJ13" s="19" t="s">
        <v>28</v>
      </c>
      <c r="AK13" s="19"/>
      <c r="AL13" s="19"/>
      <c r="AM13" s="19"/>
      <c r="AN13" s="19" t="s">
        <v>29</v>
      </c>
      <c r="AO13" s="19"/>
      <c r="AP13" s="20" t="s">
        <v>30</v>
      </c>
      <c r="AQ13" s="19"/>
      <c r="AR13" s="19" t="s">
        <v>28</v>
      </c>
      <c r="AS13" s="19"/>
      <c r="AT13" s="19"/>
      <c r="AU13" s="19"/>
      <c r="AV13" s="19" t="s">
        <v>29</v>
      </c>
      <c r="AW13" s="19"/>
      <c r="AX13" s="20" t="s">
        <v>30</v>
      </c>
      <c r="AY13" s="19"/>
      <c r="AZ13" s="19" t="s">
        <v>28</v>
      </c>
      <c r="BA13" s="19"/>
      <c r="BB13" s="19"/>
      <c r="BC13" s="19"/>
      <c r="BD13" s="19" t="s">
        <v>29</v>
      </c>
      <c r="BE13" s="19"/>
      <c r="BF13" s="20" t="s">
        <v>30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 t="s">
        <v>28</v>
      </c>
      <c r="BQ13" s="19"/>
      <c r="BR13" s="19"/>
      <c r="BS13" s="19"/>
      <c r="BT13" s="19" t="s">
        <v>29</v>
      </c>
      <c r="BU13" s="19"/>
      <c r="BV13" s="20" t="s">
        <v>30</v>
      </c>
      <c r="BW13" s="19"/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 t="s">
        <v>28</v>
      </c>
      <c r="CG13" s="19"/>
      <c r="CH13" s="19"/>
      <c r="CI13" s="19"/>
      <c r="CJ13" s="19" t="s">
        <v>29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 t="s">
        <v>28</v>
      </c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 t="s">
        <v>28</v>
      </c>
      <c r="U14" s="19" t="s">
        <v>28</v>
      </c>
      <c r="V14" s="19"/>
      <c r="W14" s="19"/>
      <c r="X14" s="19" t="s">
        <v>31</v>
      </c>
      <c r="Y14" s="19"/>
      <c r="Z14" s="20" t="s">
        <v>30</v>
      </c>
      <c r="AA14" s="19"/>
      <c r="AB14" s="19"/>
      <c r="AC14" s="19" t="s">
        <v>28</v>
      </c>
      <c r="AD14" s="19"/>
      <c r="AE14" s="19"/>
      <c r="AF14" s="19" t="s">
        <v>31</v>
      </c>
      <c r="AG14" s="19"/>
      <c r="AH14" s="20" t="s">
        <v>30</v>
      </c>
      <c r="AI14" s="19"/>
      <c r="AJ14" s="19" t="s">
        <v>28</v>
      </c>
      <c r="AK14" s="19" t="s">
        <v>28</v>
      </c>
      <c r="AL14" s="19"/>
      <c r="AM14" s="19"/>
      <c r="AN14" s="19" t="s">
        <v>35</v>
      </c>
      <c r="AO14" s="19"/>
      <c r="AP14" s="20" t="s">
        <v>30</v>
      </c>
      <c r="AQ14" s="19"/>
      <c r="AR14" s="19" t="s">
        <v>28</v>
      </c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 t="s">
        <v>28</v>
      </c>
      <c r="BA14" s="19"/>
      <c r="BB14" s="19"/>
      <c r="BC14" s="19"/>
      <c r="BD14" s="20" t="s">
        <v>37</v>
      </c>
      <c r="BE14" s="19"/>
      <c r="BF14" s="20" t="s">
        <v>9</v>
      </c>
      <c r="BG14" s="19"/>
      <c r="BH14" s="19" t="s">
        <v>28</v>
      </c>
      <c r="BI14" s="19" t="s">
        <v>28</v>
      </c>
      <c r="BJ14" s="19"/>
      <c r="BK14" s="19"/>
      <c r="BL14" s="19" t="s">
        <v>36</v>
      </c>
      <c r="BM14" s="19"/>
      <c r="BN14" s="20" t="s">
        <v>30</v>
      </c>
      <c r="BO14" s="19"/>
      <c r="BP14" s="19"/>
      <c r="BQ14" s="19" t="s">
        <v>28</v>
      </c>
      <c r="BR14" s="19"/>
      <c r="BS14" s="19"/>
      <c r="BT14" s="19" t="s">
        <v>31</v>
      </c>
      <c r="BU14" s="19"/>
      <c r="BV14" s="20" t="s">
        <v>30</v>
      </c>
      <c r="BW14" s="19"/>
      <c r="BX14" s="19" t="s">
        <v>28</v>
      </c>
      <c r="BY14" s="19" t="s">
        <v>28</v>
      </c>
      <c r="BZ14" s="19"/>
      <c r="CA14" s="19"/>
      <c r="CB14" s="19" t="s">
        <v>52</v>
      </c>
      <c r="CC14" s="19"/>
      <c r="CD14" s="20" t="s">
        <v>30</v>
      </c>
      <c r="CE14" s="19"/>
      <c r="CF14" s="19" t="s">
        <v>28</v>
      </c>
      <c r="CG14" s="19"/>
      <c r="CH14" s="19"/>
      <c r="CI14" s="19"/>
      <c r="CJ14" s="20" t="s">
        <v>37</v>
      </c>
      <c r="CK14" s="19"/>
      <c r="CL14" s="20" t="s">
        <v>9</v>
      </c>
      <c r="CM14" s="19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 t="s">
        <v>28</v>
      </c>
      <c r="M15" s="19"/>
      <c r="N15" s="19"/>
      <c r="O15" s="19"/>
      <c r="P15" s="19" t="s">
        <v>35</v>
      </c>
      <c r="Q15" s="19"/>
      <c r="R15" s="20" t="s">
        <v>30</v>
      </c>
      <c r="S15" s="19"/>
      <c r="T15" s="19" t="s">
        <v>28</v>
      </c>
      <c r="U15" s="19"/>
      <c r="V15" s="19"/>
      <c r="W15" s="19"/>
      <c r="X15" s="19" t="s">
        <v>31</v>
      </c>
      <c r="Y15" s="19"/>
      <c r="Z15" s="20" t="s">
        <v>30</v>
      </c>
      <c r="AA15" s="19"/>
      <c r="AB15" s="19" t="s">
        <v>28</v>
      </c>
      <c r="AC15" s="19"/>
      <c r="AD15" s="19"/>
      <c r="AE15" s="19"/>
      <c r="AF15" s="19" t="s">
        <v>31</v>
      </c>
      <c r="AG15" s="19"/>
      <c r="AH15" s="20" t="s">
        <v>30</v>
      </c>
      <c r="AI15" s="19"/>
      <c r="AJ15" s="19" t="s">
        <v>28</v>
      </c>
      <c r="AK15" s="19"/>
      <c r="AL15" s="19"/>
      <c r="AM15" s="19"/>
      <c r="AN15" s="19" t="s">
        <v>31</v>
      </c>
      <c r="AO15" s="19"/>
      <c r="AP15" s="20" t="s">
        <v>30</v>
      </c>
      <c r="AQ15" s="19"/>
      <c r="AR15" s="19" t="s">
        <v>28</v>
      </c>
      <c r="AS15" s="19"/>
      <c r="AT15" s="19"/>
      <c r="AU15" s="19"/>
      <c r="AV15" s="19" t="s">
        <v>31</v>
      </c>
      <c r="AW15" s="19"/>
      <c r="AX15" s="20" t="s">
        <v>30</v>
      </c>
      <c r="AY15" s="19"/>
      <c r="AZ15" s="19" t="s">
        <v>28</v>
      </c>
      <c r="BA15" s="19"/>
      <c r="BB15" s="19"/>
      <c r="BC15" s="19"/>
      <c r="BD15" s="19" t="s">
        <v>31</v>
      </c>
      <c r="BE15" s="19"/>
      <c r="BF15" s="20" t="s">
        <v>30</v>
      </c>
      <c r="BG15" s="19"/>
      <c r="BH15" s="19" t="s">
        <v>28</v>
      </c>
      <c r="BI15" s="19"/>
      <c r="BJ15" s="19"/>
      <c r="BK15" s="19"/>
      <c r="BL15" s="19" t="s">
        <v>31</v>
      </c>
      <c r="BM15" s="19"/>
      <c r="BN15" s="20" t="s">
        <v>30</v>
      </c>
      <c r="BO15" s="19"/>
      <c r="BP15" s="19" t="s">
        <v>28</v>
      </c>
      <c r="BQ15" s="19"/>
      <c r="BR15" s="19"/>
      <c r="BS15" s="19"/>
      <c r="BT15" s="19" t="s">
        <v>31</v>
      </c>
      <c r="BU15" s="19"/>
      <c r="BV15" s="20" t="s">
        <v>30</v>
      </c>
      <c r="BW15" s="19"/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 t="s">
        <v>28</v>
      </c>
      <c r="CG15" s="19"/>
      <c r="CH15" s="19"/>
      <c r="CI15" s="19"/>
      <c r="CJ15" s="20" t="s">
        <v>37</v>
      </c>
      <c r="CK15" s="19"/>
      <c r="CL15" s="20" t="s">
        <v>32</v>
      </c>
      <c r="CM15" s="19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29</v>
      </c>
      <c r="Q16" s="19"/>
      <c r="R16" s="20" t="s">
        <v>32</v>
      </c>
      <c r="S16" s="19"/>
      <c r="T16" s="19" t="s">
        <v>28</v>
      </c>
      <c r="U16" s="19"/>
      <c r="V16" s="19"/>
      <c r="W16" s="19"/>
      <c r="X16" s="19" t="s">
        <v>29</v>
      </c>
      <c r="Y16" s="19"/>
      <c r="Z16" s="20" t="s">
        <v>30</v>
      </c>
      <c r="AA16" s="19"/>
      <c r="AB16" s="19" t="s">
        <v>28</v>
      </c>
      <c r="AC16" s="19"/>
      <c r="AD16" s="19"/>
      <c r="AE16" s="19"/>
      <c r="AF16" s="19" t="s">
        <v>31</v>
      </c>
      <c r="AG16" s="19"/>
      <c r="AH16" s="20" t="s">
        <v>30</v>
      </c>
      <c r="AI16" s="19"/>
      <c r="AJ16" s="19" t="s">
        <v>28</v>
      </c>
      <c r="AK16" s="19"/>
      <c r="AL16" s="19"/>
      <c r="AM16" s="19"/>
      <c r="AN16" s="19" t="s">
        <v>29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29</v>
      </c>
      <c r="AW16" s="19"/>
      <c r="AX16" s="20" t="s">
        <v>30</v>
      </c>
      <c r="AY16" s="19"/>
      <c r="AZ16" s="19" t="s">
        <v>28</v>
      </c>
      <c r="BA16" s="19"/>
      <c r="BB16" s="19"/>
      <c r="BC16" s="19"/>
      <c r="BD16" s="19" t="s">
        <v>29</v>
      </c>
      <c r="BE16" s="19"/>
      <c r="BF16" s="20" t="s">
        <v>30</v>
      </c>
      <c r="BG16" s="19"/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 t="s">
        <v>28</v>
      </c>
      <c r="CG16" s="19"/>
      <c r="CH16" s="19"/>
      <c r="CI16" s="19"/>
      <c r="CJ16" s="19" t="s">
        <v>31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29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31</v>
      </c>
      <c r="Y17" s="19"/>
      <c r="Z17" s="20" t="s">
        <v>30</v>
      </c>
      <c r="AA17" s="19"/>
      <c r="AB17" s="19"/>
      <c r="AC17" s="19" t="s">
        <v>28</v>
      </c>
      <c r="AD17" s="19"/>
      <c r="AE17" s="19"/>
      <c r="AF17" s="19" t="s">
        <v>29</v>
      </c>
      <c r="AG17" s="19"/>
      <c r="AH17" s="20" t="s">
        <v>30</v>
      </c>
      <c r="AI17" s="19"/>
      <c r="AJ17" s="19"/>
      <c r="AK17" s="19" t="s">
        <v>28</v>
      </c>
      <c r="AL17" s="19"/>
      <c r="AM17" s="19"/>
      <c r="AN17" s="19" t="s">
        <v>29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29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29</v>
      </c>
      <c r="BE17" s="19"/>
      <c r="BF17" s="20" t="s">
        <v>30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20" t="s">
        <v>37</v>
      </c>
      <c r="CC17" s="19"/>
      <c r="CD17" s="20" t="s">
        <v>9</v>
      </c>
      <c r="CE17" s="19"/>
      <c r="CF17" s="19"/>
      <c r="CG17" s="19" t="s">
        <v>28</v>
      </c>
      <c r="CH17" s="19"/>
      <c r="CI17" s="19"/>
      <c r="CJ17" s="19" t="s">
        <v>43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0</v>
      </c>
      <c r="S18" s="19"/>
      <c r="T18" s="19" t="s">
        <v>28</v>
      </c>
      <c r="U18" s="19"/>
      <c r="V18" s="19"/>
      <c r="W18" s="19"/>
      <c r="X18" s="19" t="s">
        <v>31</v>
      </c>
      <c r="Y18" s="19"/>
      <c r="Z18" s="20" t="s">
        <v>30</v>
      </c>
      <c r="AA18" s="19"/>
      <c r="AB18" s="19" t="s">
        <v>28</v>
      </c>
      <c r="AC18" s="19"/>
      <c r="AD18" s="19"/>
      <c r="AE18" s="19"/>
      <c r="AF18" s="19" t="s">
        <v>31</v>
      </c>
      <c r="AG18" s="19"/>
      <c r="AH18" s="20" t="s">
        <v>30</v>
      </c>
      <c r="AI18" s="19"/>
      <c r="AJ18" s="19"/>
      <c r="AK18" s="19" t="s">
        <v>28</v>
      </c>
      <c r="AL18" s="19"/>
      <c r="AM18" s="19"/>
      <c r="AN18" s="19" t="s">
        <v>31</v>
      </c>
      <c r="AO18" s="19"/>
      <c r="AP18" s="20" t="s">
        <v>30</v>
      </c>
      <c r="AQ18" s="19"/>
      <c r="AR18" s="19" t="s">
        <v>28</v>
      </c>
      <c r="AS18" s="19"/>
      <c r="AT18" s="19"/>
      <c r="AU18" s="19"/>
      <c r="AV18" s="19" t="s">
        <v>31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31</v>
      </c>
      <c r="BE18" s="19"/>
      <c r="BF18" s="20" t="s">
        <v>30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 t="s">
        <v>28</v>
      </c>
      <c r="BQ18" s="19"/>
      <c r="BR18" s="19"/>
      <c r="BS18" s="19"/>
      <c r="BT18" s="19" t="s">
        <v>31</v>
      </c>
      <c r="BU18" s="19"/>
      <c r="BV18" s="20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19" t="s">
        <v>43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20" t="s">
        <v>37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31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31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20" t="s">
        <v>37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 t="s">
        <v>28</v>
      </c>
      <c r="BR19" s="19"/>
      <c r="BS19" s="19"/>
      <c r="BT19" s="20" t="s">
        <v>37</v>
      </c>
      <c r="BU19" s="19"/>
      <c r="BV19" s="20" t="s">
        <v>42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 t="s">
        <v>28</v>
      </c>
      <c r="CH19" s="19"/>
      <c r="CI19" s="19"/>
      <c r="CJ19" s="19" t="s">
        <v>31</v>
      </c>
      <c r="CK19" s="19"/>
      <c r="CL19" s="20" t="s">
        <v>42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 t="s">
        <v>28</v>
      </c>
      <c r="M20" s="19" t="s">
        <v>28</v>
      </c>
      <c r="N20" s="19" t="s">
        <v>28</v>
      </c>
      <c r="O20" s="19"/>
      <c r="P20" s="19" t="s">
        <v>29</v>
      </c>
      <c r="Q20" s="19"/>
      <c r="R20" s="20" t="s">
        <v>30</v>
      </c>
      <c r="S20" s="19"/>
      <c r="T20" s="19" t="s">
        <v>28</v>
      </c>
      <c r="U20" s="19" t="s">
        <v>28</v>
      </c>
      <c r="V20" s="19" t="s">
        <v>28</v>
      </c>
      <c r="W20" s="19"/>
      <c r="X20" s="19" t="s">
        <v>36</v>
      </c>
      <c r="Y20" s="19"/>
      <c r="Z20" s="20" t="s">
        <v>30</v>
      </c>
      <c r="AA20" s="19"/>
      <c r="AB20" s="19"/>
      <c r="AC20" s="19" t="s">
        <v>28</v>
      </c>
      <c r="AD20" s="19" t="s">
        <v>28</v>
      </c>
      <c r="AE20" s="19"/>
      <c r="AF20" s="19" t="s">
        <v>29</v>
      </c>
      <c r="AG20" s="19"/>
      <c r="AH20" s="20" t="s">
        <v>30</v>
      </c>
      <c r="AI20" s="19"/>
      <c r="AJ20" s="19"/>
      <c r="AK20" s="19" t="s">
        <v>28</v>
      </c>
      <c r="AL20" s="19" t="s">
        <v>28</v>
      </c>
      <c r="AM20" s="19"/>
      <c r="AN20" s="19" t="s">
        <v>29</v>
      </c>
      <c r="AO20" s="19"/>
      <c r="AP20" s="20" t="s">
        <v>30</v>
      </c>
      <c r="AQ20" s="19"/>
      <c r="AR20" s="19"/>
      <c r="AS20" s="19" t="s">
        <v>28</v>
      </c>
      <c r="AT20" s="19" t="s">
        <v>28</v>
      </c>
      <c r="AU20" s="19"/>
      <c r="AV20" s="19" t="s">
        <v>29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29</v>
      </c>
      <c r="BE20" s="19"/>
      <c r="BF20" s="20" t="s">
        <v>30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 t="s">
        <v>28</v>
      </c>
      <c r="CH20" s="19"/>
      <c r="CI20" s="19"/>
      <c r="CJ20" s="19" t="s">
        <v>36</v>
      </c>
      <c r="CK20" s="19"/>
      <c r="CL20" s="20" t="s">
        <v>32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31</v>
      </c>
      <c r="Y21" s="19"/>
      <c r="Z21" s="20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43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1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31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9" t="s">
        <v>43</v>
      </c>
      <c r="CC21" s="19"/>
      <c r="CD21" s="20" t="s">
        <v>30</v>
      </c>
      <c r="CE21" s="19"/>
      <c r="CF21" s="19"/>
      <c r="CG21" s="19" t="s">
        <v>28</v>
      </c>
      <c r="CH21" s="19"/>
      <c r="CI21" s="19"/>
      <c r="CJ21" s="19" t="s">
        <v>43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43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43</v>
      </c>
      <c r="CC22" s="19"/>
      <c r="CD22" s="20" t="s">
        <v>30</v>
      </c>
      <c r="CE22" s="19"/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0</v>
      </c>
      <c r="S23" s="19"/>
      <c r="T23" s="19"/>
      <c r="U23" s="19" t="s">
        <v>28</v>
      </c>
      <c r="V23" s="19"/>
      <c r="W23" s="19"/>
      <c r="X23" s="19" t="s">
        <v>43</v>
      </c>
      <c r="Y23" s="19"/>
      <c r="Z23" s="20" t="s">
        <v>30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31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36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19" t="s">
        <v>29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19" t="s">
        <v>43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 t="s">
        <v>28</v>
      </c>
      <c r="F24" s="19"/>
      <c r="G24" s="19"/>
      <c r="H24" s="20" t="s">
        <v>37</v>
      </c>
      <c r="I24" s="19"/>
      <c r="J24" s="20" t="s">
        <v>30</v>
      </c>
      <c r="K24" s="19"/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43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43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43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43</v>
      </c>
      <c r="BE24" s="19"/>
      <c r="BF24" s="20" t="s">
        <v>30</v>
      </c>
      <c r="BG24" s="19"/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 t="s">
        <v>28</v>
      </c>
      <c r="BR24" s="19"/>
      <c r="BS24" s="19"/>
      <c r="BT24" s="19" t="s">
        <v>43</v>
      </c>
      <c r="BU24" s="19"/>
      <c r="BV24" s="20" t="s">
        <v>30</v>
      </c>
      <c r="BW24" s="19"/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 t="s">
        <v>28</v>
      </c>
      <c r="AD25" s="19"/>
      <c r="AE25" s="19"/>
      <c r="AF25" s="19" t="s">
        <v>29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20" t="s">
        <v>30</v>
      </c>
      <c r="AY25" s="19"/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 t="s">
        <v>28</v>
      </c>
      <c r="BJ25" s="19"/>
      <c r="BK25" s="19"/>
      <c r="BL25" s="19" t="s">
        <v>31</v>
      </c>
      <c r="BM25" s="19"/>
      <c r="BN25" s="20" t="s">
        <v>30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 t="s">
        <v>28</v>
      </c>
      <c r="BZ25" s="19"/>
      <c r="CA25" s="19"/>
      <c r="CB25" s="19" t="s">
        <v>29</v>
      </c>
      <c r="CC25" s="19"/>
      <c r="CD25" s="20" t="s">
        <v>30</v>
      </c>
      <c r="CE25" s="19"/>
      <c r="CF25" s="19"/>
      <c r="CG25" s="19" t="s">
        <v>28</v>
      </c>
      <c r="CH25" s="19"/>
      <c r="CI25" s="19"/>
      <c r="CJ25" s="19" t="s">
        <v>29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29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20" t="s">
        <v>37</v>
      </c>
      <c r="AG26" s="19"/>
      <c r="AH26" s="20" t="s">
        <v>9</v>
      </c>
      <c r="AI26" s="19"/>
      <c r="AJ26" s="19"/>
      <c r="AK26" s="19" t="s">
        <v>28</v>
      </c>
      <c r="AL26" s="19"/>
      <c r="AM26" s="19"/>
      <c r="AN26" s="20" t="s">
        <v>37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77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31</v>
      </c>
      <c r="BE26" s="19"/>
      <c r="BF26" s="20" t="s">
        <v>30</v>
      </c>
      <c r="BG26" s="19"/>
      <c r="BH26" s="19"/>
      <c r="BI26" s="19" t="s">
        <v>28</v>
      </c>
      <c r="BJ26" s="19"/>
      <c r="BK26" s="19"/>
      <c r="BL26" s="19" t="s">
        <v>31</v>
      </c>
      <c r="BM26" s="19"/>
      <c r="BN26" s="20" t="s">
        <v>30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1</v>
      </c>
      <c r="CK26" s="19"/>
      <c r="CL26" s="20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 t="s">
        <v>28</v>
      </c>
      <c r="M27" s="19"/>
      <c r="N27" s="19"/>
      <c r="O27" s="19"/>
      <c r="P27" s="19" t="s">
        <v>29</v>
      </c>
      <c r="Q27" s="19"/>
      <c r="R27" s="20" t="s">
        <v>32</v>
      </c>
      <c r="S27" s="19"/>
      <c r="T27" s="19" t="s">
        <v>28</v>
      </c>
      <c r="U27" s="19"/>
      <c r="V27" s="19"/>
      <c r="W27" s="19"/>
      <c r="X27" s="19" t="s">
        <v>29</v>
      </c>
      <c r="Y27" s="19"/>
      <c r="Z27" s="20" t="s">
        <v>9</v>
      </c>
      <c r="AA27" s="19"/>
      <c r="AB27" s="19" t="s">
        <v>28</v>
      </c>
      <c r="AC27" s="19"/>
      <c r="AD27" s="19"/>
      <c r="AE27" s="19"/>
      <c r="AF27" s="19" t="s">
        <v>29</v>
      </c>
      <c r="AG27" s="19"/>
      <c r="AH27" s="20" t="s">
        <v>32</v>
      </c>
      <c r="AI27" s="19"/>
      <c r="AJ27" s="19" t="s">
        <v>28</v>
      </c>
      <c r="AK27" s="19"/>
      <c r="AL27" s="19"/>
      <c r="AM27" s="19"/>
      <c r="AN27" s="19" t="s">
        <v>31</v>
      </c>
      <c r="AO27" s="19"/>
      <c r="AP27" s="20" t="s">
        <v>9</v>
      </c>
      <c r="AQ27" s="19"/>
      <c r="AR27" s="19" t="s">
        <v>28</v>
      </c>
      <c r="AS27" s="19"/>
      <c r="AT27" s="19"/>
      <c r="AU27" s="19"/>
      <c r="AV27" s="19" t="s">
        <v>31</v>
      </c>
      <c r="AW27" s="19"/>
      <c r="AX27" s="20" t="s">
        <v>9</v>
      </c>
      <c r="AY27" s="19"/>
      <c r="AZ27" s="19" t="s">
        <v>28</v>
      </c>
      <c r="BA27" s="19"/>
      <c r="BB27" s="19"/>
      <c r="BC27" s="19"/>
      <c r="BD27" s="19" t="s">
        <v>29</v>
      </c>
      <c r="BE27" s="19"/>
      <c r="BF27" s="20" t="s">
        <v>9</v>
      </c>
      <c r="BG27" s="19"/>
      <c r="BH27" s="19" t="s">
        <v>28</v>
      </c>
      <c r="BI27" s="19"/>
      <c r="BJ27" s="19"/>
      <c r="BK27" s="19"/>
      <c r="BL27" s="19" t="s">
        <v>29</v>
      </c>
      <c r="BM27" s="19"/>
      <c r="BN27" s="20" t="s">
        <v>9</v>
      </c>
      <c r="BO27" s="19"/>
      <c r="BP27" s="19" t="s">
        <v>28</v>
      </c>
      <c r="BQ27" s="19"/>
      <c r="BR27" s="19"/>
      <c r="BS27" s="19"/>
      <c r="BT27" s="19" t="s">
        <v>31</v>
      </c>
      <c r="BU27" s="19"/>
      <c r="BV27" s="20" t="s">
        <v>9</v>
      </c>
      <c r="BW27" s="19"/>
      <c r="BX27" s="19" t="s">
        <v>28</v>
      </c>
      <c r="BY27" s="19"/>
      <c r="BZ27" s="19"/>
      <c r="CA27" s="19"/>
      <c r="CB27" s="19" t="s">
        <v>31</v>
      </c>
      <c r="CC27" s="19"/>
      <c r="CD27" s="20" t="s">
        <v>9</v>
      </c>
      <c r="CE27" s="19"/>
      <c r="CF27" s="19" t="s">
        <v>28</v>
      </c>
      <c r="CG27" s="19"/>
      <c r="CH27" s="19"/>
      <c r="CI27" s="19"/>
      <c r="CJ27" s="19" t="s">
        <v>31</v>
      </c>
      <c r="CK27" s="19"/>
      <c r="CL27" s="20" t="s">
        <v>32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20" t="s">
        <v>30</v>
      </c>
      <c r="AA28" s="19"/>
      <c r="AB28" s="19" t="s">
        <v>28</v>
      </c>
      <c r="AC28" s="19"/>
      <c r="AD28" s="19"/>
      <c r="AE28" s="19"/>
      <c r="AF28" s="19" t="s">
        <v>31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31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1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6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36</v>
      </c>
      <c r="BM28" s="19"/>
      <c r="BN28" s="20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 t="s">
        <v>28</v>
      </c>
      <c r="CG28" s="19"/>
      <c r="CH28" s="19"/>
      <c r="CI28" s="19"/>
      <c r="CJ28" s="20" t="s">
        <v>37</v>
      </c>
      <c r="CK28" s="19"/>
      <c r="CL28" s="20" t="s">
        <v>32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42</v>
      </c>
      <c r="S29" s="19"/>
      <c r="T29" s="19"/>
      <c r="U29" s="19" t="s">
        <v>28</v>
      </c>
      <c r="V29" s="19"/>
      <c r="W29" s="19"/>
      <c r="X29" s="19" t="s">
        <v>31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31</v>
      </c>
      <c r="AG29" s="19"/>
      <c r="AH29" s="20" t="s">
        <v>30</v>
      </c>
      <c r="AI29" s="19"/>
      <c r="AJ29" s="19"/>
      <c r="AK29" s="19" t="s">
        <v>28</v>
      </c>
      <c r="AL29" s="19"/>
      <c r="AM29" s="19"/>
      <c r="AN29" s="19" t="s">
        <v>31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31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31</v>
      </c>
      <c r="BE29" s="19"/>
      <c r="BF29" s="20" t="s">
        <v>30</v>
      </c>
      <c r="BG29" s="19"/>
      <c r="BH29" s="19"/>
      <c r="BI29" s="19" t="s">
        <v>28</v>
      </c>
      <c r="BJ29" s="19"/>
      <c r="BK29" s="19"/>
      <c r="BL29" s="19" t="s">
        <v>31</v>
      </c>
      <c r="BM29" s="19"/>
      <c r="BN29" s="20" t="s">
        <v>30</v>
      </c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43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36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6</v>
      </c>
      <c r="Y30" s="19"/>
      <c r="Z30" s="20" t="s">
        <v>30</v>
      </c>
      <c r="AA30" s="19"/>
      <c r="AB30" s="19" t="s">
        <v>28</v>
      </c>
      <c r="AC30" s="19"/>
      <c r="AD30" s="19"/>
      <c r="AE30" s="19"/>
      <c r="AF30" s="19" t="s">
        <v>31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36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36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77</v>
      </c>
      <c r="BE30" s="19"/>
      <c r="BF30" s="20" t="s">
        <v>30</v>
      </c>
      <c r="BG30" s="19"/>
      <c r="BH30" s="19"/>
      <c r="BI30" s="19" t="s">
        <v>28</v>
      </c>
      <c r="BJ30" s="19"/>
      <c r="BK30" s="19"/>
      <c r="BL30" s="19" t="s">
        <v>77</v>
      </c>
      <c r="BM30" s="19"/>
      <c r="BN30" s="20" t="s">
        <v>30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20" t="s">
        <v>37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 t="s">
        <v>28</v>
      </c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31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43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43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43</v>
      </c>
      <c r="AW31" s="19"/>
      <c r="AX31" s="20" t="s">
        <v>30</v>
      </c>
      <c r="AY31" s="19"/>
      <c r="AZ31" s="19"/>
      <c r="BA31" s="19" t="s">
        <v>28</v>
      </c>
      <c r="BB31" s="19"/>
      <c r="BC31" s="19"/>
      <c r="BD31" s="19" t="s">
        <v>43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 t="s">
        <v>28</v>
      </c>
      <c r="BR31" s="19"/>
      <c r="BS31" s="19"/>
      <c r="BT31" s="19" t="s">
        <v>43</v>
      </c>
      <c r="BU31" s="19"/>
      <c r="BV31" s="20" t="s">
        <v>30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20" t="s">
        <v>37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20" t="s">
        <v>30</v>
      </c>
      <c r="AA32" s="19"/>
      <c r="AB32" s="19" t="s">
        <v>28</v>
      </c>
      <c r="AC32" s="19"/>
      <c r="AD32" s="19"/>
      <c r="AE32" s="19"/>
      <c r="AF32" s="19" t="s">
        <v>31</v>
      </c>
      <c r="AG32" s="19"/>
      <c r="AH32" s="20" t="s">
        <v>9</v>
      </c>
      <c r="AI32" s="19"/>
      <c r="AJ32" s="19"/>
      <c r="AK32" s="19" t="s">
        <v>28</v>
      </c>
      <c r="AL32" s="19"/>
      <c r="AM32" s="19"/>
      <c r="AN32" s="19" t="s">
        <v>3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20" t="s">
        <v>30</v>
      </c>
      <c r="BG32" s="19"/>
      <c r="BH32" s="19"/>
      <c r="BI32" s="19" t="s">
        <v>28</v>
      </c>
      <c r="BJ32" s="19"/>
      <c r="BK32" s="19"/>
      <c r="BL32" s="19" t="s">
        <v>36</v>
      </c>
      <c r="BM32" s="19"/>
      <c r="BN32" s="20" t="s">
        <v>30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43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20" t="s">
        <v>30</v>
      </c>
      <c r="AA33" s="19"/>
      <c r="AB33" s="19" t="s">
        <v>28</v>
      </c>
      <c r="AC33" s="19"/>
      <c r="AD33" s="19"/>
      <c r="AE33" s="19"/>
      <c r="AF33" s="19" t="s">
        <v>31</v>
      </c>
      <c r="AG33" s="19"/>
      <c r="AH33" s="20" t="s">
        <v>9</v>
      </c>
      <c r="AI33" s="19"/>
      <c r="AJ33" s="19"/>
      <c r="AK33" s="19" t="s">
        <v>28</v>
      </c>
      <c r="AL33" s="19"/>
      <c r="AM33" s="19"/>
      <c r="AN33" s="19" t="s">
        <v>31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30</v>
      </c>
      <c r="BG33" s="19"/>
      <c r="BH33" s="19"/>
      <c r="BI33" s="19" t="s">
        <v>28</v>
      </c>
      <c r="BJ33" s="19"/>
      <c r="BK33" s="19"/>
      <c r="BL33" s="19" t="s">
        <v>36</v>
      </c>
      <c r="BM33" s="19"/>
      <c r="BN33" s="20" t="s">
        <v>30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43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29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20" t="s">
        <v>37</v>
      </c>
      <c r="BE34" s="19"/>
      <c r="BF34" s="20" t="s">
        <v>9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 t="s">
        <v>28</v>
      </c>
      <c r="CI34" s="19"/>
      <c r="CJ34" s="20" t="s">
        <v>37</v>
      </c>
      <c r="CK34" s="19"/>
      <c r="CL34" s="20" t="s">
        <v>9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29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29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31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31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31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31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 t="s">
        <v>28</v>
      </c>
      <c r="BR36" s="19"/>
      <c r="BS36" s="19"/>
      <c r="BT36" s="19" t="s">
        <v>31</v>
      </c>
      <c r="BU36" s="19"/>
      <c r="BV36" s="20" t="s">
        <v>30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0</v>
      </c>
      <c r="AA37" s="19"/>
      <c r="AB37" s="19"/>
      <c r="AC37" s="19" t="s">
        <v>28</v>
      </c>
      <c r="AD37" s="19"/>
      <c r="AE37" s="19"/>
      <c r="AF37" s="19" t="s">
        <v>31</v>
      </c>
      <c r="AG37" s="19"/>
      <c r="AH37" s="20" t="s">
        <v>30</v>
      </c>
      <c r="AI37" s="19"/>
      <c r="AJ37" s="19"/>
      <c r="AK37" s="19" t="s">
        <v>28</v>
      </c>
      <c r="AL37" s="19"/>
      <c r="AM37" s="19"/>
      <c r="AN37" s="19" t="s">
        <v>31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31</v>
      </c>
      <c r="AW37" s="19"/>
      <c r="AX37" s="20" t="s">
        <v>30</v>
      </c>
      <c r="AY37" s="19"/>
      <c r="AZ37" s="19"/>
      <c r="BA37" s="19" t="s">
        <v>28</v>
      </c>
      <c r="BB37" s="19"/>
      <c r="BC37" s="19"/>
      <c r="BD37" s="19" t="s">
        <v>31</v>
      </c>
      <c r="BE37" s="19"/>
      <c r="BF37" s="20" t="s">
        <v>30</v>
      </c>
      <c r="BG37" s="19"/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 t="s">
        <v>28</v>
      </c>
      <c r="BR37" s="19"/>
      <c r="BS37" s="19"/>
      <c r="BT37" s="19" t="s">
        <v>31</v>
      </c>
      <c r="BU37" s="19"/>
      <c r="BV37" s="20" t="s">
        <v>30</v>
      </c>
      <c r="BW37" s="19"/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20" t="s">
        <v>30</v>
      </c>
      <c r="AA38" s="19"/>
      <c r="AB38" s="19"/>
      <c r="AC38" s="19" t="s">
        <v>28</v>
      </c>
      <c r="AD38" s="19"/>
      <c r="AE38" s="19"/>
      <c r="AF38" s="19" t="s">
        <v>31</v>
      </c>
      <c r="AG38" s="19"/>
      <c r="AH38" s="20" t="s">
        <v>30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20" t="s">
        <v>30</v>
      </c>
      <c r="AY38" s="19"/>
      <c r="AZ38" s="19"/>
      <c r="BA38" s="19" t="s">
        <v>28</v>
      </c>
      <c r="BB38" s="19"/>
      <c r="BC38" s="19"/>
      <c r="BD38" s="19" t="s">
        <v>31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31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19" t="s">
        <v>36</v>
      </c>
      <c r="CC38" s="19"/>
      <c r="CD38" s="20" t="s">
        <v>30</v>
      </c>
      <c r="CE38" s="19"/>
      <c r="CF38" s="19"/>
      <c r="CG38" s="19" t="s">
        <v>28</v>
      </c>
      <c r="CH38" s="19"/>
      <c r="CI38" s="19"/>
      <c r="CJ38" s="20" t="s">
        <v>37</v>
      </c>
      <c r="CK38" s="19"/>
      <c r="CL38" s="20" t="s">
        <v>32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5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20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31</v>
      </c>
      <c r="Y40" s="19"/>
      <c r="Z40" s="20" t="s">
        <v>30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 t="s">
        <v>28</v>
      </c>
      <c r="AK40" s="19"/>
      <c r="AL40" s="19"/>
      <c r="AM40" s="19"/>
      <c r="AN40" s="19" t="s">
        <v>31</v>
      </c>
      <c r="AO40" s="19"/>
      <c r="AP40" s="20" t="s">
        <v>30</v>
      </c>
      <c r="AQ40" s="19"/>
      <c r="AR40" s="19" t="s">
        <v>28</v>
      </c>
      <c r="AS40" s="19"/>
      <c r="AT40" s="19"/>
      <c r="AU40" s="19"/>
      <c r="AV40" s="19" t="s">
        <v>31</v>
      </c>
      <c r="AW40" s="19"/>
      <c r="AX40" s="20" t="s">
        <v>30</v>
      </c>
      <c r="AY40" s="19"/>
      <c r="AZ40" s="19" t="s">
        <v>28</v>
      </c>
      <c r="BA40" s="19"/>
      <c r="BB40" s="19"/>
      <c r="BC40" s="19"/>
      <c r="BD40" s="19" t="s">
        <v>31</v>
      </c>
      <c r="BE40" s="19"/>
      <c r="BF40" s="20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19" t="s">
        <v>43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0</v>
      </c>
      <c r="S41" s="19"/>
      <c r="T41" s="19" t="s">
        <v>28</v>
      </c>
      <c r="U41" s="19"/>
      <c r="V41" s="19"/>
      <c r="W41" s="19"/>
      <c r="X41" s="19" t="s">
        <v>31</v>
      </c>
      <c r="Y41" s="19"/>
      <c r="Z41" s="20" t="s">
        <v>30</v>
      </c>
      <c r="AA41" s="19"/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 t="s">
        <v>28</v>
      </c>
      <c r="AK41" s="19"/>
      <c r="AL41" s="19"/>
      <c r="AM41" s="19"/>
      <c r="AN41" s="19" t="s">
        <v>36</v>
      </c>
      <c r="AO41" s="19"/>
      <c r="AP41" s="20" t="s">
        <v>30</v>
      </c>
      <c r="AQ41" s="19"/>
      <c r="AR41" s="19" t="s">
        <v>28</v>
      </c>
      <c r="AS41" s="19"/>
      <c r="AT41" s="19"/>
      <c r="AU41" s="19"/>
      <c r="AV41" s="19" t="s">
        <v>31</v>
      </c>
      <c r="AW41" s="19"/>
      <c r="AX41" s="20" t="s">
        <v>30</v>
      </c>
      <c r="AY41" s="19"/>
      <c r="AZ41" s="19" t="s">
        <v>28</v>
      </c>
      <c r="BA41" s="19"/>
      <c r="BB41" s="19"/>
      <c r="BC41" s="19"/>
      <c r="BD41" s="20" t="s">
        <v>37</v>
      </c>
      <c r="BE41" s="19"/>
      <c r="BF41" s="20" t="s">
        <v>9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 t="s">
        <v>28</v>
      </c>
      <c r="BY41" s="19"/>
      <c r="BZ41" s="19"/>
      <c r="CA41" s="19"/>
      <c r="CB41" s="19" t="s">
        <v>31</v>
      </c>
      <c r="CC41" s="19"/>
      <c r="CD41" s="20" t="s">
        <v>30</v>
      </c>
      <c r="CE41" s="19"/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 t="s">
        <v>28</v>
      </c>
      <c r="E42" s="19"/>
      <c r="F42" s="19"/>
      <c r="G42" s="19"/>
      <c r="H42" s="19" t="s">
        <v>29</v>
      </c>
      <c r="I42" s="19"/>
      <c r="J42" s="20" t="s">
        <v>30</v>
      </c>
      <c r="K42" s="19"/>
      <c r="L42" s="19" t="s">
        <v>28</v>
      </c>
      <c r="M42" s="19"/>
      <c r="N42" s="19"/>
      <c r="O42" s="19"/>
      <c r="P42" s="19" t="s">
        <v>29</v>
      </c>
      <c r="Q42" s="19"/>
      <c r="R42" s="20" t="s">
        <v>42</v>
      </c>
      <c r="S42" s="19"/>
      <c r="T42" s="19" t="s">
        <v>28</v>
      </c>
      <c r="U42" s="19"/>
      <c r="V42" s="19"/>
      <c r="W42" s="19"/>
      <c r="X42" s="19" t="s">
        <v>31</v>
      </c>
      <c r="Y42" s="19"/>
      <c r="Z42" s="20" t="s">
        <v>30</v>
      </c>
      <c r="AA42" s="19"/>
      <c r="AB42" s="19" t="s">
        <v>28</v>
      </c>
      <c r="AC42" s="19"/>
      <c r="AD42" s="19"/>
      <c r="AE42" s="19"/>
      <c r="AF42" s="19" t="s">
        <v>52</v>
      </c>
      <c r="AG42" s="19"/>
      <c r="AH42" s="20" t="s">
        <v>42</v>
      </c>
      <c r="AI42" s="19"/>
      <c r="AJ42" s="19" t="s">
        <v>28</v>
      </c>
      <c r="AK42" s="19"/>
      <c r="AL42" s="19"/>
      <c r="AM42" s="19"/>
      <c r="AN42" s="19" t="s">
        <v>31</v>
      </c>
      <c r="AO42" s="19"/>
      <c r="AP42" s="20" t="s">
        <v>30</v>
      </c>
      <c r="AQ42" s="19"/>
      <c r="AR42" s="19" t="s">
        <v>28</v>
      </c>
      <c r="AS42" s="19"/>
      <c r="AT42" s="19"/>
      <c r="AU42" s="19"/>
      <c r="AV42" s="19" t="s">
        <v>31</v>
      </c>
      <c r="AW42" s="19"/>
      <c r="AX42" s="20" t="s">
        <v>30</v>
      </c>
      <c r="AY42" s="19"/>
      <c r="AZ42" s="19" t="s">
        <v>28</v>
      </c>
      <c r="BA42" s="19"/>
      <c r="BB42" s="19"/>
      <c r="BC42" s="19"/>
      <c r="BD42" s="19" t="s">
        <v>36</v>
      </c>
      <c r="BE42" s="19"/>
      <c r="BF42" s="20" t="s">
        <v>30</v>
      </c>
      <c r="BG42" s="19"/>
      <c r="BH42" s="19" t="s">
        <v>28</v>
      </c>
      <c r="BI42" s="19"/>
      <c r="BJ42" s="19"/>
      <c r="BK42" s="19"/>
      <c r="BL42" s="19" t="s">
        <v>36</v>
      </c>
      <c r="BM42" s="19"/>
      <c r="BN42" s="20" t="s">
        <v>30</v>
      </c>
      <c r="BO42" s="19"/>
      <c r="BP42" s="19" t="s">
        <v>28</v>
      </c>
      <c r="BQ42" s="19"/>
      <c r="BR42" s="19"/>
      <c r="BS42" s="19"/>
      <c r="BT42" s="19" t="s">
        <v>52</v>
      </c>
      <c r="BU42" s="19"/>
      <c r="BV42" s="20" t="s">
        <v>30</v>
      </c>
      <c r="BW42" s="19"/>
      <c r="BX42" s="19" t="s">
        <v>28</v>
      </c>
      <c r="BY42" s="19"/>
      <c r="BZ42" s="19"/>
      <c r="CA42" s="19"/>
      <c r="CB42" s="19" t="s">
        <v>31</v>
      </c>
      <c r="CC42" s="19"/>
      <c r="CD42" s="20" t="s">
        <v>30</v>
      </c>
      <c r="CE42" s="19"/>
      <c r="CF42" s="19" t="s">
        <v>28</v>
      </c>
      <c r="CG42" s="19"/>
      <c r="CH42" s="19"/>
      <c r="CI42" s="19"/>
      <c r="CJ42" s="19" t="s">
        <v>31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35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36</v>
      </c>
      <c r="Y43" s="19"/>
      <c r="Z43" s="20" t="s">
        <v>30</v>
      </c>
      <c r="AA43" s="19"/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 t="s">
        <v>28</v>
      </c>
      <c r="AL43" s="19"/>
      <c r="AM43" s="19"/>
      <c r="AN43" s="19" t="s">
        <v>29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1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36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29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36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29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0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 t="s">
        <v>28</v>
      </c>
      <c r="AK45" s="19"/>
      <c r="AL45" s="19"/>
      <c r="AM45" s="19"/>
      <c r="AN45" s="19" t="s">
        <v>29</v>
      </c>
      <c r="AO45" s="19"/>
      <c r="AP45" s="20" t="s">
        <v>30</v>
      </c>
      <c r="AQ45" s="19"/>
      <c r="AR45" s="19" t="s">
        <v>28</v>
      </c>
      <c r="AS45" s="19"/>
      <c r="AT45" s="19"/>
      <c r="AU45" s="19"/>
      <c r="AV45" s="19" t="s">
        <v>29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 t="s">
        <v>28</v>
      </c>
      <c r="BZ45" s="19"/>
      <c r="CA45" s="19"/>
      <c r="CB45" s="19" t="s">
        <v>29</v>
      </c>
      <c r="CC45" s="19"/>
      <c r="CD45" s="20" t="s">
        <v>30</v>
      </c>
      <c r="CE45" s="19"/>
      <c r="CF45" s="19" t="s">
        <v>28</v>
      </c>
      <c r="CG45" s="19"/>
      <c r="CH45" s="19"/>
      <c r="CI45" s="19"/>
      <c r="CJ45" s="19" t="s">
        <v>31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35</v>
      </c>
      <c r="Y46" s="19"/>
      <c r="Z46" s="20" t="s">
        <v>30</v>
      </c>
      <c r="AA46" s="19"/>
      <c r="AB46" s="19"/>
      <c r="AC46" s="19" t="s">
        <v>28</v>
      </c>
      <c r="AD46" s="19"/>
      <c r="AE46" s="19"/>
      <c r="AF46" s="19" t="s">
        <v>43</v>
      </c>
      <c r="AG46" s="19"/>
      <c r="AH46" s="20" t="s">
        <v>9</v>
      </c>
      <c r="AI46" s="19"/>
      <c r="AJ46" s="19"/>
      <c r="AK46" s="19" t="s">
        <v>28</v>
      </c>
      <c r="AL46" s="19"/>
      <c r="AM46" s="19"/>
      <c r="AN46" s="19" t="s">
        <v>31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35</v>
      </c>
      <c r="AW46" s="19"/>
      <c r="AX46" s="20" t="s">
        <v>30</v>
      </c>
      <c r="AY46" s="19"/>
      <c r="AZ46" s="19"/>
      <c r="BA46" s="19" t="s">
        <v>28</v>
      </c>
      <c r="BB46" s="19"/>
      <c r="BC46" s="19"/>
      <c r="BD46" s="19" t="s">
        <v>31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19" t="s">
        <v>35</v>
      </c>
      <c r="CK46" s="19"/>
      <c r="CL46" s="20" t="s">
        <v>30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 t="s">
        <v>28</v>
      </c>
      <c r="AL47" s="19"/>
      <c r="AM47" s="19"/>
      <c r="AN47" s="19" t="s">
        <v>43</v>
      </c>
      <c r="AO47" s="19"/>
      <c r="AP47" s="20" t="s">
        <v>30</v>
      </c>
      <c r="AQ47" s="19"/>
      <c r="AR47" s="19"/>
      <c r="AS47" s="19" t="s">
        <v>28</v>
      </c>
      <c r="AT47" s="19"/>
      <c r="AU47" s="19"/>
      <c r="AV47" s="19" t="s">
        <v>43</v>
      </c>
      <c r="AW47" s="19"/>
      <c r="AX47" s="20" t="s">
        <v>30</v>
      </c>
      <c r="AY47" s="19"/>
      <c r="AZ47" s="19"/>
      <c r="BA47" s="19" t="s">
        <v>28</v>
      </c>
      <c r="BB47" s="19"/>
      <c r="BC47" s="19"/>
      <c r="BD47" s="19" t="s">
        <v>31</v>
      </c>
      <c r="BE47" s="19"/>
      <c r="BF47" s="20" t="s">
        <v>30</v>
      </c>
      <c r="BG47" s="19"/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 t="s">
        <v>28</v>
      </c>
      <c r="BZ47" s="19"/>
      <c r="CA47" s="19"/>
      <c r="CB47" s="19" t="s">
        <v>31</v>
      </c>
      <c r="CC47" s="19"/>
      <c r="CD47" s="20" t="s">
        <v>30</v>
      </c>
      <c r="CE47" s="19"/>
      <c r="CF47" s="19"/>
      <c r="CG47" s="19" t="s">
        <v>28</v>
      </c>
      <c r="CH47" s="19"/>
      <c r="CI47" s="19"/>
      <c r="CJ47" s="19" t="s">
        <v>43</v>
      </c>
      <c r="CK47" s="19"/>
      <c r="CL47" s="20" t="s">
        <v>32</v>
      </c>
      <c r="CM47" s="19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 t="s">
        <v>28</v>
      </c>
      <c r="F48" s="19"/>
      <c r="G48" s="19"/>
      <c r="H48" s="19" t="s">
        <v>43</v>
      </c>
      <c r="I48" s="19"/>
      <c r="J48" s="20" t="s">
        <v>30</v>
      </c>
      <c r="K48" s="19"/>
      <c r="L48" s="19"/>
      <c r="M48" s="19" t="s">
        <v>28</v>
      </c>
      <c r="N48" s="19"/>
      <c r="O48" s="19"/>
      <c r="P48" s="19" t="s">
        <v>29</v>
      </c>
      <c r="Q48" s="19"/>
      <c r="R48" s="20" t="s">
        <v>30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20" t="s">
        <v>30</v>
      </c>
      <c r="AA48" s="19"/>
      <c r="AB48" s="19"/>
      <c r="AC48" s="19" t="s">
        <v>28</v>
      </c>
      <c r="AD48" s="19"/>
      <c r="AE48" s="19"/>
      <c r="AF48" s="19" t="s">
        <v>31</v>
      </c>
      <c r="AG48" s="19"/>
      <c r="AH48" s="20" t="s">
        <v>30</v>
      </c>
      <c r="AI48" s="19"/>
      <c r="AJ48" s="19"/>
      <c r="AK48" s="19" t="s">
        <v>28</v>
      </c>
      <c r="AL48" s="19"/>
      <c r="AM48" s="19"/>
      <c r="AN48" s="19" t="s">
        <v>31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31</v>
      </c>
      <c r="AW48" s="19"/>
      <c r="AX48" s="20" t="s">
        <v>30</v>
      </c>
      <c r="AY48" s="19"/>
      <c r="AZ48" s="19"/>
      <c r="BA48" s="19" t="s">
        <v>28</v>
      </c>
      <c r="BB48" s="19"/>
      <c r="BC48" s="19"/>
      <c r="BD48" s="19" t="s">
        <v>31</v>
      </c>
      <c r="BE48" s="19"/>
      <c r="BF48" s="20" t="s">
        <v>30</v>
      </c>
      <c r="BG48" s="19"/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 t="s">
        <v>28</v>
      </c>
      <c r="BR48" s="19"/>
      <c r="BS48" s="19"/>
      <c r="BT48" s="19" t="s">
        <v>31</v>
      </c>
      <c r="BU48" s="19"/>
      <c r="BV48" s="20" t="s">
        <v>30</v>
      </c>
      <c r="BW48" s="19"/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 t="s">
        <v>28</v>
      </c>
      <c r="CI48" s="19"/>
      <c r="CJ48" s="19" t="s">
        <v>43</v>
      </c>
      <c r="CK48" s="19"/>
      <c r="CL48" s="20" t="s">
        <v>32</v>
      </c>
      <c r="CM48" s="19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31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31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31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 t="s">
        <v>28</v>
      </c>
      <c r="BR49" s="19"/>
      <c r="BS49" s="19"/>
      <c r="BT49" s="19" t="s">
        <v>31</v>
      </c>
      <c r="BU49" s="19"/>
      <c r="BV49" s="20" t="s">
        <v>30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 t="s">
        <v>28</v>
      </c>
      <c r="CH49" s="19"/>
      <c r="CI49" s="19"/>
      <c r="CJ49" s="19" t="s">
        <v>31</v>
      </c>
      <c r="CK49" s="19"/>
      <c r="CL49" s="20" t="s">
        <v>32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0</v>
      </c>
      <c r="S50" s="19"/>
      <c r="T50" s="19"/>
      <c r="U50" s="19" t="s">
        <v>28</v>
      </c>
      <c r="V50" s="19"/>
      <c r="W50" s="19"/>
      <c r="X50" s="19" t="s">
        <v>43</v>
      </c>
      <c r="Y50" s="19"/>
      <c r="Z50" s="20" t="s">
        <v>30</v>
      </c>
      <c r="AA50" s="19"/>
      <c r="AB50" s="19"/>
      <c r="AC50" s="19" t="s">
        <v>28</v>
      </c>
      <c r="AD50" s="19"/>
      <c r="AE50" s="19"/>
      <c r="AF50" s="19" t="s">
        <v>43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43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43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20" t="s">
        <v>30</v>
      </c>
      <c r="BG50" s="19"/>
      <c r="BH50" s="19"/>
      <c r="BI50" s="19" t="s">
        <v>28</v>
      </c>
      <c r="BJ50" s="19"/>
      <c r="BK50" s="19"/>
      <c r="BL50" s="19" t="s">
        <v>43</v>
      </c>
      <c r="BM50" s="19"/>
      <c r="BN50" s="20" t="s">
        <v>30</v>
      </c>
      <c r="BO50" s="19"/>
      <c r="BP50" s="19"/>
      <c r="BQ50" s="19" t="s">
        <v>28</v>
      </c>
      <c r="BR50" s="19"/>
      <c r="BS50" s="19"/>
      <c r="BT50" s="19" t="s">
        <v>43</v>
      </c>
      <c r="BU50" s="19"/>
      <c r="BV50" s="20" t="s">
        <v>30</v>
      </c>
      <c r="BW50" s="19"/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35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31</v>
      </c>
      <c r="Y51" s="19"/>
      <c r="Z51" s="20" t="s">
        <v>30</v>
      </c>
      <c r="AA51" s="19"/>
      <c r="AB51" s="19" t="s">
        <v>28</v>
      </c>
      <c r="AC51" s="19"/>
      <c r="AD51" s="19"/>
      <c r="AE51" s="19"/>
      <c r="AF51" s="20" t="s">
        <v>37</v>
      </c>
      <c r="AG51" s="19"/>
      <c r="AH51" s="20" t="s">
        <v>9</v>
      </c>
      <c r="AI51" s="19"/>
      <c r="AJ51" s="19"/>
      <c r="AK51" s="19" t="s">
        <v>28</v>
      </c>
      <c r="AL51" s="19"/>
      <c r="AM51" s="19"/>
      <c r="AN51" s="19" t="s">
        <v>29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5</v>
      </c>
      <c r="AW51" s="19"/>
      <c r="AX51" s="20" t="s">
        <v>30</v>
      </c>
      <c r="AY51" s="19"/>
      <c r="AZ51" s="19" t="s">
        <v>28</v>
      </c>
      <c r="BA51" s="19"/>
      <c r="BB51" s="19"/>
      <c r="BC51" s="19"/>
      <c r="BD51" s="20" t="s">
        <v>37</v>
      </c>
      <c r="BE51" s="19"/>
      <c r="BF51" s="20" t="s">
        <v>9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 t="s">
        <v>28</v>
      </c>
      <c r="M52" s="19"/>
      <c r="N52" s="19"/>
      <c r="O52" s="19"/>
      <c r="P52" s="19" t="s">
        <v>35</v>
      </c>
      <c r="Q52" s="19"/>
      <c r="R52" s="20" t="s">
        <v>30</v>
      </c>
      <c r="S52" s="19"/>
      <c r="T52" s="19" t="s">
        <v>28</v>
      </c>
      <c r="U52" s="19"/>
      <c r="V52" s="19"/>
      <c r="W52" s="19"/>
      <c r="X52" s="19" t="s">
        <v>29</v>
      </c>
      <c r="Y52" s="19"/>
      <c r="Z52" s="20" t="s">
        <v>30</v>
      </c>
      <c r="AA52" s="19"/>
      <c r="AB52" s="19" t="s">
        <v>28</v>
      </c>
      <c r="AC52" s="19"/>
      <c r="AD52" s="19"/>
      <c r="AE52" s="19"/>
      <c r="AF52" s="19" t="s">
        <v>31</v>
      </c>
      <c r="AG52" s="19"/>
      <c r="AH52" s="20" t="s">
        <v>30</v>
      </c>
      <c r="AI52" s="19"/>
      <c r="AJ52" s="19" t="s">
        <v>28</v>
      </c>
      <c r="AK52" s="19"/>
      <c r="AL52" s="19"/>
      <c r="AM52" s="19"/>
      <c r="AN52" s="19" t="s">
        <v>31</v>
      </c>
      <c r="AO52" s="19"/>
      <c r="AP52" s="20" t="s">
        <v>30</v>
      </c>
      <c r="AQ52" s="19"/>
      <c r="AR52" s="19" t="s">
        <v>28</v>
      </c>
      <c r="AS52" s="19"/>
      <c r="AT52" s="19"/>
      <c r="AU52" s="19"/>
      <c r="AV52" s="19" t="s">
        <v>31</v>
      </c>
      <c r="AW52" s="19"/>
      <c r="AX52" s="20" t="s">
        <v>30</v>
      </c>
      <c r="AY52" s="19"/>
      <c r="AZ52" s="19" t="s">
        <v>28</v>
      </c>
      <c r="BA52" s="19"/>
      <c r="BB52" s="19"/>
      <c r="BC52" s="19"/>
      <c r="BD52" s="19" t="s">
        <v>31</v>
      </c>
      <c r="BE52" s="19"/>
      <c r="BF52" s="20" t="s">
        <v>30</v>
      </c>
      <c r="BG52" s="19"/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 t="s">
        <v>28</v>
      </c>
      <c r="CG52" s="19"/>
      <c r="CH52" s="19"/>
      <c r="CI52" s="19"/>
      <c r="CJ52" s="19" t="s">
        <v>43</v>
      </c>
      <c r="CK52" s="19"/>
      <c r="CL52" s="20" t="s">
        <v>30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20" t="s">
        <v>30</v>
      </c>
      <c r="S53" s="19"/>
      <c r="T53" s="19" t="s">
        <v>28</v>
      </c>
      <c r="U53" s="19"/>
      <c r="V53" s="19"/>
      <c r="W53" s="19"/>
      <c r="X53" s="19" t="s">
        <v>31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31</v>
      </c>
      <c r="AO53" s="19"/>
      <c r="AP53" s="20" t="s">
        <v>30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30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20" t="s">
        <v>30</v>
      </c>
      <c r="BG53" s="19"/>
      <c r="BH53" s="19"/>
      <c r="BI53" s="19" t="s">
        <v>28</v>
      </c>
      <c r="BJ53" s="19"/>
      <c r="BK53" s="19"/>
      <c r="BL53" s="19" t="s">
        <v>31</v>
      </c>
      <c r="BM53" s="19"/>
      <c r="BN53" s="20" t="s">
        <v>30</v>
      </c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43</v>
      </c>
      <c r="CK53" s="19"/>
      <c r="CL53" s="20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29</v>
      </c>
      <c r="Q54" s="19"/>
      <c r="R54" s="20" t="s">
        <v>30</v>
      </c>
      <c r="S54" s="19"/>
      <c r="T54" s="19"/>
      <c r="U54" s="19" t="s">
        <v>28</v>
      </c>
      <c r="V54" s="19"/>
      <c r="W54" s="19"/>
      <c r="X54" s="19" t="s">
        <v>31</v>
      </c>
      <c r="Y54" s="19"/>
      <c r="Z54" s="20" t="s">
        <v>30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 t="s">
        <v>28</v>
      </c>
      <c r="AL54" s="19"/>
      <c r="AM54" s="19"/>
      <c r="AN54" s="19" t="s">
        <v>31</v>
      </c>
      <c r="AO54" s="19"/>
      <c r="AP54" s="20" t="s">
        <v>30</v>
      </c>
      <c r="AQ54" s="19"/>
      <c r="AR54" s="19"/>
      <c r="AS54" s="19" t="s">
        <v>28</v>
      </c>
      <c r="AT54" s="19"/>
      <c r="AU54" s="19"/>
      <c r="AV54" s="19" t="s">
        <v>31</v>
      </c>
      <c r="AW54" s="19"/>
      <c r="AX54" s="20" t="s">
        <v>30</v>
      </c>
      <c r="AY54" s="19"/>
      <c r="AZ54" s="19"/>
      <c r="BA54" s="19" t="s">
        <v>28</v>
      </c>
      <c r="BB54" s="19"/>
      <c r="BC54" s="19"/>
      <c r="BD54" s="19" t="s">
        <v>31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19" t="s">
        <v>43</v>
      </c>
      <c r="CK54" s="19"/>
      <c r="CL54" s="20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 t="s">
        <v>28</v>
      </c>
      <c r="E55" s="19"/>
      <c r="F55" s="19"/>
      <c r="G55" s="19"/>
      <c r="H55" s="19" t="s">
        <v>29</v>
      </c>
      <c r="I55" s="19"/>
      <c r="J55" s="20" t="s">
        <v>30</v>
      </c>
      <c r="K55" s="19"/>
      <c r="L55" s="19" t="s">
        <v>28</v>
      </c>
      <c r="M55" s="19"/>
      <c r="N55" s="19"/>
      <c r="O55" s="19"/>
      <c r="P55" s="19" t="s">
        <v>29</v>
      </c>
      <c r="Q55" s="19"/>
      <c r="R55" s="20" t="s">
        <v>30</v>
      </c>
      <c r="S55" s="19"/>
      <c r="T55" s="19" t="s">
        <v>28</v>
      </c>
      <c r="U55" s="19"/>
      <c r="V55" s="19"/>
      <c r="W55" s="19"/>
      <c r="X55" s="19" t="s">
        <v>31</v>
      </c>
      <c r="Y55" s="19"/>
      <c r="Z55" s="20" t="s">
        <v>30</v>
      </c>
      <c r="AA55" s="19"/>
      <c r="AB55" s="19" t="s">
        <v>28</v>
      </c>
      <c r="AC55" s="19"/>
      <c r="AD55" s="19"/>
      <c r="AE55" s="19"/>
      <c r="AF55" s="19" t="s">
        <v>43</v>
      </c>
      <c r="AG55" s="19"/>
      <c r="AH55" s="20" t="s">
        <v>30</v>
      </c>
      <c r="AI55" s="19"/>
      <c r="AJ55" s="19" t="s">
        <v>28</v>
      </c>
      <c r="AK55" s="19"/>
      <c r="AL55" s="19"/>
      <c r="AM55" s="19"/>
      <c r="AN55" s="19" t="s">
        <v>31</v>
      </c>
      <c r="AO55" s="19"/>
      <c r="AP55" s="20" t="s">
        <v>30</v>
      </c>
      <c r="AQ55" s="19"/>
      <c r="AR55" s="19" t="s">
        <v>28</v>
      </c>
      <c r="AS55" s="19"/>
      <c r="AT55" s="19"/>
      <c r="AU55" s="19"/>
      <c r="AV55" s="19" t="s">
        <v>31</v>
      </c>
      <c r="AW55" s="19"/>
      <c r="AX55" s="20" t="s">
        <v>30</v>
      </c>
      <c r="AY55" s="19"/>
      <c r="AZ55" s="19" t="s">
        <v>28</v>
      </c>
      <c r="BA55" s="19"/>
      <c r="BB55" s="19"/>
      <c r="BC55" s="19"/>
      <c r="BD55" s="19" t="s">
        <v>29</v>
      </c>
      <c r="BE55" s="19"/>
      <c r="BF55" s="20" t="s">
        <v>30</v>
      </c>
      <c r="BG55" s="19"/>
      <c r="BH55" s="19" t="s">
        <v>28</v>
      </c>
      <c r="BI55" s="19"/>
      <c r="BJ55" s="19"/>
      <c r="BK55" s="19"/>
      <c r="BL55" s="19" t="s">
        <v>29</v>
      </c>
      <c r="BM55" s="19"/>
      <c r="BN55" s="20" t="s">
        <v>30</v>
      </c>
      <c r="BO55" s="19"/>
      <c r="BP55" s="19" t="s">
        <v>28</v>
      </c>
      <c r="BQ55" s="19"/>
      <c r="BR55" s="19"/>
      <c r="BS55" s="19"/>
      <c r="BT55" s="19" t="s">
        <v>43</v>
      </c>
      <c r="BU55" s="19"/>
      <c r="BV55" s="20" t="s">
        <v>30</v>
      </c>
      <c r="BW55" s="19"/>
      <c r="BX55" s="19" t="s">
        <v>28</v>
      </c>
      <c r="BY55" s="19"/>
      <c r="BZ55" s="19"/>
      <c r="CA55" s="19"/>
      <c r="CB55" s="19" t="s">
        <v>31</v>
      </c>
      <c r="CC55" s="19"/>
      <c r="CD55" s="20" t="s">
        <v>30</v>
      </c>
      <c r="CE55" s="19"/>
      <c r="CF55" s="19" t="s">
        <v>28</v>
      </c>
      <c r="CG55" s="19"/>
      <c r="CH55" s="19"/>
      <c r="CI55" s="19"/>
      <c r="CJ55" s="19" t="s">
        <v>43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35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20" t="s">
        <v>30</v>
      </c>
      <c r="AI56" s="19"/>
      <c r="AJ56" s="19"/>
      <c r="AK56" s="19" t="s">
        <v>28</v>
      </c>
      <c r="AL56" s="19"/>
      <c r="AM56" s="19"/>
      <c r="AN56" s="19" t="s">
        <v>31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0</v>
      </c>
      <c r="BG56" s="19"/>
      <c r="BH56" s="19"/>
      <c r="BI56" s="19" t="s">
        <v>28</v>
      </c>
      <c r="BJ56" s="19"/>
      <c r="BK56" s="19"/>
      <c r="BL56" s="19" t="s">
        <v>29</v>
      </c>
      <c r="BM56" s="19"/>
      <c r="BN56" s="20" t="s">
        <v>30</v>
      </c>
      <c r="BO56" s="19"/>
      <c r="BP56" s="19"/>
      <c r="BQ56" s="19" t="s">
        <v>28</v>
      </c>
      <c r="BR56" s="19"/>
      <c r="BS56" s="19"/>
      <c r="BT56" s="19" t="s">
        <v>31</v>
      </c>
      <c r="BU56" s="19"/>
      <c r="BV56" s="20" t="s">
        <v>30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 t="s">
        <v>28</v>
      </c>
      <c r="CH56" s="19"/>
      <c r="CI56" s="19"/>
      <c r="CJ56" s="19" t="s">
        <v>31</v>
      </c>
      <c r="CK56" s="19"/>
      <c r="CL56" s="20" t="s">
        <v>32</v>
      </c>
      <c r="CM56" s="19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20" t="s">
        <v>42</v>
      </c>
      <c r="S57" s="19"/>
      <c r="T57" s="19" t="s">
        <v>28</v>
      </c>
      <c r="U57" s="19"/>
      <c r="V57" s="19"/>
      <c r="W57" s="19"/>
      <c r="X57" s="19" t="s">
        <v>31</v>
      </c>
      <c r="Y57" s="19"/>
      <c r="Z57" s="20" t="s">
        <v>30</v>
      </c>
      <c r="AA57" s="19"/>
      <c r="AB57" s="19" t="s">
        <v>28</v>
      </c>
      <c r="AC57" s="19"/>
      <c r="AD57" s="19"/>
      <c r="AE57" s="19"/>
      <c r="AF57" s="20" t="s">
        <v>37</v>
      </c>
      <c r="AG57" s="19"/>
      <c r="AH57" s="20" t="s">
        <v>30</v>
      </c>
      <c r="AI57" s="19"/>
      <c r="AJ57" s="19" t="s">
        <v>28</v>
      </c>
      <c r="AK57" s="19"/>
      <c r="AL57" s="19"/>
      <c r="AM57" s="19"/>
      <c r="AN57" s="19" t="s">
        <v>31</v>
      </c>
      <c r="AO57" s="19"/>
      <c r="AP57" s="20" t="s">
        <v>30</v>
      </c>
      <c r="AQ57" s="19"/>
      <c r="AR57" s="19" t="s">
        <v>28</v>
      </c>
      <c r="AS57" s="19"/>
      <c r="AT57" s="19"/>
      <c r="AU57" s="19"/>
      <c r="AV57" s="19" t="s">
        <v>31</v>
      </c>
      <c r="AW57" s="19"/>
      <c r="AX57" s="20" t="s">
        <v>30</v>
      </c>
      <c r="AY57" s="19"/>
      <c r="AZ57" s="19" t="s">
        <v>28</v>
      </c>
      <c r="BA57" s="19"/>
      <c r="BB57" s="19"/>
      <c r="BC57" s="19"/>
      <c r="BD57" s="19" t="s">
        <v>31</v>
      </c>
      <c r="BE57" s="19"/>
      <c r="BF57" s="20" t="s">
        <v>30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 t="s">
        <v>28</v>
      </c>
      <c r="BQ57" s="19"/>
      <c r="BR57" s="19"/>
      <c r="BS57" s="19"/>
      <c r="BT57" s="20" t="s">
        <v>37</v>
      </c>
      <c r="BU57" s="19"/>
      <c r="BV57" s="20" t="s">
        <v>30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 t="s">
        <v>28</v>
      </c>
      <c r="CG57" s="19"/>
      <c r="CH57" s="19"/>
      <c r="CI57" s="19"/>
      <c r="CJ57" s="19" t="s">
        <v>31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31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31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31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31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52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52</v>
      </c>
      <c r="BM58" s="19"/>
      <c r="BN58" s="20" t="s">
        <v>30</v>
      </c>
      <c r="BO58" s="19"/>
      <c r="BP58" s="19"/>
      <c r="BQ58" s="19" t="s">
        <v>28</v>
      </c>
      <c r="BR58" s="19"/>
      <c r="BS58" s="19"/>
      <c r="BT58" s="19" t="s">
        <v>52</v>
      </c>
      <c r="BU58" s="19"/>
      <c r="BV58" s="20" t="s">
        <v>30</v>
      </c>
      <c r="BW58" s="19"/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43</v>
      </c>
      <c r="CK58" s="19"/>
      <c r="CL58" s="20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42</v>
      </c>
      <c r="S59" s="19"/>
      <c r="T59" s="19" t="s">
        <v>28</v>
      </c>
      <c r="U59" s="19"/>
      <c r="V59" s="19"/>
      <c r="W59" s="19"/>
      <c r="X59" s="19" t="s">
        <v>29</v>
      </c>
      <c r="Y59" s="19"/>
      <c r="Z59" s="20" t="s">
        <v>30</v>
      </c>
      <c r="AA59" s="19"/>
      <c r="AB59" s="19" t="s">
        <v>28</v>
      </c>
      <c r="AC59" s="19"/>
      <c r="AD59" s="19"/>
      <c r="AE59" s="19"/>
      <c r="AF59" s="19" t="s">
        <v>31</v>
      </c>
      <c r="AG59" s="19"/>
      <c r="AH59" s="20" t="s">
        <v>30</v>
      </c>
      <c r="AI59" s="19"/>
      <c r="AJ59" s="19" t="s">
        <v>28</v>
      </c>
      <c r="AK59" s="19"/>
      <c r="AL59" s="19"/>
      <c r="AM59" s="19"/>
      <c r="AN59" s="19" t="s">
        <v>29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29</v>
      </c>
      <c r="AW59" s="19"/>
      <c r="AX59" s="20" t="s">
        <v>32</v>
      </c>
      <c r="AY59" s="19"/>
      <c r="AZ59" s="19" t="s">
        <v>28</v>
      </c>
      <c r="BA59" s="19"/>
      <c r="BB59" s="19"/>
      <c r="BC59" s="19"/>
      <c r="BD59" s="19" t="s">
        <v>31</v>
      </c>
      <c r="BE59" s="19"/>
      <c r="BF59" s="20" t="s">
        <v>30</v>
      </c>
      <c r="BG59" s="19"/>
      <c r="BH59" s="19" t="s">
        <v>28</v>
      </c>
      <c r="BI59" s="19"/>
      <c r="BJ59" s="19"/>
      <c r="BK59" s="19"/>
      <c r="BL59" s="19" t="s">
        <v>31</v>
      </c>
      <c r="BM59" s="19"/>
      <c r="BN59" s="20" t="s">
        <v>30</v>
      </c>
      <c r="BO59" s="19"/>
      <c r="BP59" s="19" t="s">
        <v>28</v>
      </c>
      <c r="BQ59" s="19"/>
      <c r="BR59" s="19"/>
      <c r="BS59" s="19"/>
      <c r="BT59" s="19" t="s">
        <v>31</v>
      </c>
      <c r="BU59" s="19"/>
      <c r="BV59" s="20" t="s">
        <v>30</v>
      </c>
      <c r="BW59" s="19"/>
      <c r="BX59" s="19" t="s">
        <v>28</v>
      </c>
      <c r="BY59" s="19"/>
      <c r="BZ59" s="19"/>
      <c r="CA59" s="19"/>
      <c r="CB59" s="19" t="s">
        <v>29</v>
      </c>
      <c r="CC59" s="19"/>
      <c r="CD59" s="20" t="s">
        <v>30</v>
      </c>
      <c r="CE59" s="19"/>
      <c r="CF59" s="19" t="s">
        <v>28</v>
      </c>
      <c r="CG59" s="19"/>
      <c r="CH59" s="19"/>
      <c r="CI59" s="19"/>
      <c r="CJ59" s="20" t="s">
        <v>37</v>
      </c>
      <c r="CK59" s="19"/>
      <c r="CL59" s="20" t="s">
        <v>32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 t="s">
        <v>28</v>
      </c>
      <c r="M60" s="19"/>
      <c r="N60" s="19"/>
      <c r="O60" s="19"/>
      <c r="P60" s="19" t="s">
        <v>29</v>
      </c>
      <c r="Q60" s="19"/>
      <c r="R60" s="20" t="s">
        <v>30</v>
      </c>
      <c r="S60" s="19"/>
      <c r="T60" s="19" t="s">
        <v>28</v>
      </c>
      <c r="U60" s="19"/>
      <c r="V60" s="19"/>
      <c r="W60" s="19"/>
      <c r="X60" s="19" t="s">
        <v>31</v>
      </c>
      <c r="Y60" s="19"/>
      <c r="Z60" s="20" t="s">
        <v>30</v>
      </c>
      <c r="AA60" s="19"/>
      <c r="AB60" s="19" t="s">
        <v>28</v>
      </c>
      <c r="AC60" s="19"/>
      <c r="AD60" s="19"/>
      <c r="AE60" s="19"/>
      <c r="AF60" s="19" t="s">
        <v>29</v>
      </c>
      <c r="AG60" s="19"/>
      <c r="AH60" s="20" t="s">
        <v>30</v>
      </c>
      <c r="AI60" s="19"/>
      <c r="AJ60" s="19" t="s">
        <v>28</v>
      </c>
      <c r="AK60" s="19"/>
      <c r="AL60" s="19"/>
      <c r="AM60" s="19"/>
      <c r="AN60" s="19" t="s">
        <v>29</v>
      </c>
      <c r="AO60" s="19"/>
      <c r="AP60" s="20" t="s">
        <v>30</v>
      </c>
      <c r="AQ60" s="19"/>
      <c r="AR60" s="19" t="s">
        <v>28</v>
      </c>
      <c r="AS60" s="19"/>
      <c r="AT60" s="19"/>
      <c r="AU60" s="19"/>
      <c r="AV60" s="19" t="s">
        <v>29</v>
      </c>
      <c r="AW60" s="19"/>
      <c r="AX60" s="20" t="s">
        <v>30</v>
      </c>
      <c r="AY60" s="19"/>
      <c r="AZ60" s="19" t="s">
        <v>28</v>
      </c>
      <c r="BA60" s="19"/>
      <c r="BB60" s="19"/>
      <c r="BC60" s="19"/>
      <c r="BD60" s="19" t="s">
        <v>29</v>
      </c>
      <c r="BE60" s="19"/>
      <c r="BF60" s="20" t="s">
        <v>30</v>
      </c>
      <c r="BG60" s="19"/>
      <c r="BH60" s="19" t="s">
        <v>28</v>
      </c>
      <c r="BI60" s="19"/>
      <c r="BJ60" s="19"/>
      <c r="BK60" s="19"/>
      <c r="BL60" s="19" t="s">
        <v>29</v>
      </c>
      <c r="BM60" s="19"/>
      <c r="BN60" s="20" t="s">
        <v>30</v>
      </c>
      <c r="BO60" s="19"/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 t="s">
        <v>28</v>
      </c>
      <c r="CG60" s="19"/>
      <c r="CH60" s="19"/>
      <c r="CI60" s="19"/>
      <c r="CJ60" s="19" t="s">
        <v>31</v>
      </c>
      <c r="CK60" s="19"/>
      <c r="CL60" s="20" t="s">
        <v>30</v>
      </c>
      <c r="CM60" s="19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 t="s">
        <v>28</v>
      </c>
      <c r="E61" s="19"/>
      <c r="F61" s="19"/>
      <c r="G61" s="19"/>
      <c r="H61" s="19" t="s">
        <v>31</v>
      </c>
      <c r="I61" s="19"/>
      <c r="J61" s="20" t="s">
        <v>30</v>
      </c>
      <c r="K61" s="19"/>
      <c r="L61" s="19" t="s">
        <v>28</v>
      </c>
      <c r="M61" s="19"/>
      <c r="N61" s="19"/>
      <c r="O61" s="19"/>
      <c r="P61" s="19" t="s">
        <v>35</v>
      </c>
      <c r="Q61" s="19"/>
      <c r="R61" s="20" t="s">
        <v>30</v>
      </c>
      <c r="S61" s="19"/>
      <c r="T61" s="19" t="s">
        <v>28</v>
      </c>
      <c r="U61" s="19"/>
      <c r="V61" s="19"/>
      <c r="W61" s="19"/>
      <c r="X61" s="19" t="s">
        <v>29</v>
      </c>
      <c r="Y61" s="19"/>
      <c r="Z61" s="20" t="s">
        <v>30</v>
      </c>
      <c r="AA61" s="19"/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 t="s">
        <v>28</v>
      </c>
      <c r="AK61" s="19"/>
      <c r="AL61" s="19"/>
      <c r="AM61" s="19"/>
      <c r="AN61" s="19" t="s">
        <v>31</v>
      </c>
      <c r="AO61" s="19"/>
      <c r="AP61" s="20" t="s">
        <v>30</v>
      </c>
      <c r="AQ61" s="19"/>
      <c r="AR61" s="19" t="s">
        <v>28</v>
      </c>
      <c r="AS61" s="19"/>
      <c r="AT61" s="19"/>
      <c r="AU61" s="19"/>
      <c r="AV61" s="19" t="s">
        <v>31</v>
      </c>
      <c r="AW61" s="19"/>
      <c r="AX61" s="20" t="s">
        <v>30</v>
      </c>
      <c r="AY61" s="19"/>
      <c r="AZ61" s="19" t="s">
        <v>28</v>
      </c>
      <c r="BA61" s="19"/>
      <c r="BB61" s="19"/>
      <c r="BC61" s="19"/>
      <c r="BD61" s="19" t="s">
        <v>31</v>
      </c>
      <c r="BE61" s="19"/>
      <c r="BF61" s="20" t="s">
        <v>30</v>
      </c>
      <c r="BG61" s="19"/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 t="s">
        <v>28</v>
      </c>
      <c r="BQ61" s="19"/>
      <c r="BR61" s="19"/>
      <c r="BS61" s="19"/>
      <c r="BT61" s="19" t="s">
        <v>31</v>
      </c>
      <c r="BU61" s="19"/>
      <c r="BV61" s="20" t="s">
        <v>30</v>
      </c>
      <c r="BW61" s="19"/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 t="s">
        <v>28</v>
      </c>
      <c r="CG61" s="19"/>
      <c r="CH61" s="19"/>
      <c r="CI61" s="19"/>
      <c r="CJ61" s="19" t="s">
        <v>31</v>
      </c>
      <c r="CK61" s="19"/>
      <c r="CL61" s="20" t="s">
        <v>32</v>
      </c>
      <c r="CM61" s="19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20" t="s">
        <v>30</v>
      </c>
      <c r="S62" s="19"/>
      <c r="T62" s="19"/>
      <c r="U62" s="19" t="s">
        <v>28</v>
      </c>
      <c r="V62" s="19"/>
      <c r="W62" s="19"/>
      <c r="X62" s="19" t="s">
        <v>31</v>
      </c>
      <c r="Y62" s="19"/>
      <c r="Z62" s="20" t="s">
        <v>30</v>
      </c>
      <c r="AA62" s="19"/>
      <c r="AB62" s="19" t="s">
        <v>28</v>
      </c>
      <c r="AC62" s="19"/>
      <c r="AD62" s="19"/>
      <c r="AE62" s="19"/>
      <c r="AF62" s="19" t="s">
        <v>43</v>
      </c>
      <c r="AG62" s="19"/>
      <c r="AH62" s="20" t="s">
        <v>9</v>
      </c>
      <c r="AI62" s="19"/>
      <c r="AJ62" s="19"/>
      <c r="AK62" s="19" t="s">
        <v>28</v>
      </c>
      <c r="AL62" s="19"/>
      <c r="AM62" s="19"/>
      <c r="AN62" s="19" t="s">
        <v>31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31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31</v>
      </c>
      <c r="BE62" s="19"/>
      <c r="BF62" s="20" t="s">
        <v>30</v>
      </c>
      <c r="BG62" s="19"/>
      <c r="BH62" s="19"/>
      <c r="BI62" s="19" t="s">
        <v>28</v>
      </c>
      <c r="BJ62" s="19"/>
      <c r="BK62" s="19"/>
      <c r="BL62" s="19" t="s">
        <v>31</v>
      </c>
      <c r="BM62" s="19"/>
      <c r="BN62" s="20" t="s">
        <v>30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 t="s">
        <v>28</v>
      </c>
      <c r="BZ62" s="19"/>
      <c r="CA62" s="19"/>
      <c r="CB62" s="19" t="s">
        <v>29</v>
      </c>
      <c r="CC62" s="19"/>
      <c r="CD62" s="20" t="s">
        <v>30</v>
      </c>
      <c r="CE62" s="19"/>
      <c r="CF62" s="19"/>
      <c r="CG62" s="19" t="s">
        <v>28</v>
      </c>
      <c r="CH62" s="19"/>
      <c r="CI62" s="19"/>
      <c r="CJ62" s="20" t="s">
        <v>37</v>
      </c>
      <c r="CK62" s="19"/>
      <c r="CL62" s="20" t="s">
        <v>32</v>
      </c>
      <c r="CM62" s="19"/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○")</f>
        <v>3</v>
      </c>
      <c r="E63" s="22" t="n">
        <f aca="false">COUNTIF(E7:E62,"○")</f>
        <v>2</v>
      </c>
      <c r="F63" s="22" t="n">
        <f aca="false">COUNTIF(F7:F62,"○")</f>
        <v>0</v>
      </c>
      <c r="G63" s="22" t="n">
        <f aca="false">COUNTIF(G7:G62,"○")</f>
        <v>51</v>
      </c>
      <c r="H63" s="22" t="n">
        <f aca="false">COUNTIF(H7:H62,"&lt;&gt;")</f>
        <v>5</v>
      </c>
      <c r="I63" s="22" t="n">
        <f aca="false">COUNTIF(I7:I62,"○")</f>
        <v>51</v>
      </c>
      <c r="J63" s="22" t="n">
        <f aca="false">COUNTIF(J7:J62,"&lt;&gt;")</f>
        <v>5</v>
      </c>
      <c r="K63" s="22" t="n">
        <f aca="false">COUNTIF(K7:K62,"○")</f>
        <v>51</v>
      </c>
      <c r="L63" s="22" t="n">
        <f aca="false">COUNTIF(L7:L62,"○")</f>
        <v>22</v>
      </c>
      <c r="M63" s="22" t="n">
        <f aca="false">COUNTIF(M7:M62,"○")</f>
        <v>38</v>
      </c>
      <c r="N63" s="22" t="n">
        <f aca="false">COUNTIF(N7:N62,"○")</f>
        <v>3</v>
      </c>
      <c r="O63" s="22" t="n">
        <f aca="false">COUNTIF(O7:O62,"○")</f>
        <v>0</v>
      </c>
      <c r="P63" s="22" t="n">
        <f aca="false">COUNTIF(P7:P62,"&lt;&gt;")</f>
        <v>56</v>
      </c>
      <c r="Q63" s="22" t="n">
        <f aca="false">COUNTIF(Q7:Q62,"○")</f>
        <v>0</v>
      </c>
      <c r="R63" s="22" t="n">
        <f aca="false">COUNTIF(R7:R62,"&lt;&gt;")</f>
        <v>56</v>
      </c>
      <c r="S63" s="22" t="n">
        <f aca="false">COUNTIF(S7:S62,"○")</f>
        <v>0</v>
      </c>
      <c r="T63" s="22" t="n">
        <f aca="false">COUNTIF(T7:T62,"○")</f>
        <v>21</v>
      </c>
      <c r="U63" s="22" t="n">
        <f aca="false">COUNTIF(U7:U62,"○")</f>
        <v>35</v>
      </c>
      <c r="V63" s="22" t="n">
        <f aca="false">COUNTIF(V7:V62,"○")</f>
        <v>2</v>
      </c>
      <c r="W63" s="22" t="n">
        <f aca="false">COUNTIF(W7:W62,"○")</f>
        <v>3</v>
      </c>
      <c r="X63" s="22" t="n">
        <f aca="false">COUNTIF(X7:X62,"&lt;&gt;")</f>
        <v>53</v>
      </c>
      <c r="Y63" s="22" t="n">
        <f aca="false">COUNTIF(Y7:Y62,"○")</f>
        <v>3</v>
      </c>
      <c r="Z63" s="22" t="n">
        <f aca="false">COUNTIF(Z7:Z62,"&lt;&gt;")</f>
        <v>53</v>
      </c>
      <c r="AA63" s="22" t="n">
        <f aca="false">COUNTIF(AA7:AA62,"○")</f>
        <v>3</v>
      </c>
      <c r="AB63" s="22" t="n">
        <f aca="false">COUNTIF(AB7:AB62,"○")</f>
        <v>21</v>
      </c>
      <c r="AC63" s="22" t="n">
        <f aca="false">COUNTIF(AC7:AC62,"○")</f>
        <v>22</v>
      </c>
      <c r="AD63" s="22" t="n">
        <f aca="false">COUNTIF(AD7:AD62,"○")</f>
        <v>1</v>
      </c>
      <c r="AE63" s="22" t="n">
        <f aca="false">COUNTIF(AE7:AE62,"○")</f>
        <v>14</v>
      </c>
      <c r="AF63" s="22" t="n">
        <f aca="false">COUNTIF(AF7:AF62,"&lt;&gt;")</f>
        <v>42</v>
      </c>
      <c r="AG63" s="22" t="n">
        <f aca="false">COUNTIF(AG7:AG62,"○")</f>
        <v>14</v>
      </c>
      <c r="AH63" s="22" t="n">
        <f aca="false">COUNTIF(AH7:AH62,"&lt;&gt;")</f>
        <v>42</v>
      </c>
      <c r="AI63" s="22" t="n">
        <f aca="false">COUNTIF(AI7:AI62,"○")</f>
        <v>14</v>
      </c>
      <c r="AJ63" s="22" t="n">
        <f aca="false">COUNTIF(AJ7:AJ62,"○")</f>
        <v>21</v>
      </c>
      <c r="AK63" s="22" t="n">
        <f aca="false">COUNTIF(AK7:AK62,"○")</f>
        <v>38</v>
      </c>
      <c r="AL63" s="22" t="n">
        <f aca="false">COUNTIF(AL7:AL62,"○")</f>
        <v>1</v>
      </c>
      <c r="AM63" s="22" t="n">
        <f aca="false">COUNTIF(AM7:AM62,"○")</f>
        <v>0</v>
      </c>
      <c r="AN63" s="22" t="n">
        <f aca="false">COUNTIF(AN7:AN62,"&lt;&gt;")</f>
        <v>56</v>
      </c>
      <c r="AO63" s="22" t="n">
        <f aca="false">COUNTIF(AO7:AO62,"○")</f>
        <v>0</v>
      </c>
      <c r="AP63" s="22" t="n">
        <f aca="false">COUNTIF(AP7:AP62,"&lt;&gt;")</f>
        <v>56</v>
      </c>
      <c r="AQ63" s="22" t="n">
        <f aca="false">COUNTIF(AQ7:AQ62,"○")</f>
        <v>0</v>
      </c>
      <c r="AR63" s="22" t="n">
        <f aca="false">COUNTIF(AR7:AR62,"○")</f>
        <v>22</v>
      </c>
      <c r="AS63" s="22" t="n">
        <f aca="false">COUNTIF(AS7:AS62,"○")</f>
        <v>37</v>
      </c>
      <c r="AT63" s="22" t="n">
        <f aca="false">COUNTIF(AT7:AT62,"○")</f>
        <v>1</v>
      </c>
      <c r="AU63" s="22" t="n">
        <f aca="false">COUNTIF(AU7:AU62,"○")</f>
        <v>0</v>
      </c>
      <c r="AV63" s="22" t="n">
        <f aca="false">COUNTIF(AV7:AV62,"&lt;&gt;")</f>
        <v>56</v>
      </c>
      <c r="AW63" s="22" t="n">
        <f aca="false">COUNTIF(AW7:AW62,"○")</f>
        <v>0</v>
      </c>
      <c r="AX63" s="22" t="n">
        <f aca="false">COUNTIF(AX7:AX62,"&lt;&gt;")</f>
        <v>56</v>
      </c>
      <c r="AY63" s="22" t="n">
        <f aca="false">COUNTIF(AY7:AY62,"○")</f>
        <v>0</v>
      </c>
      <c r="AZ63" s="22" t="n">
        <f aca="false">COUNTIF(AZ7:AZ62,"○")</f>
        <v>21</v>
      </c>
      <c r="BA63" s="22" t="n">
        <f aca="false">COUNTIF(BA7:BA62,"○")</f>
        <v>35</v>
      </c>
      <c r="BB63" s="22" t="n">
        <f aca="false">COUNTIF(BB7:BB62,"○")</f>
        <v>0</v>
      </c>
      <c r="BC63" s="22" t="n">
        <f aca="false">COUNTIF(BC7:BC62,"○")</f>
        <v>2</v>
      </c>
      <c r="BD63" s="22" t="n">
        <f aca="false">COUNTIF(BD7:BD62,"&lt;&gt;")</f>
        <v>54</v>
      </c>
      <c r="BE63" s="22" t="n">
        <f aca="false">COUNTIF(BE7:BE62,"○")</f>
        <v>2</v>
      </c>
      <c r="BF63" s="22" t="n">
        <f aca="false">COUNTIF(BF7:BF62,"&lt;&gt;")</f>
        <v>54</v>
      </c>
      <c r="BG63" s="22" t="n">
        <f aca="false">COUNTIF(BG7:BG62,"○")</f>
        <v>2</v>
      </c>
      <c r="BH63" s="22" t="n">
        <f aca="false">COUNTIF(BH7:BH62,"○")</f>
        <v>9</v>
      </c>
      <c r="BI63" s="22" t="n">
        <f aca="false">COUNTIF(BI7:BI62,"○")</f>
        <v>15</v>
      </c>
      <c r="BJ63" s="22" t="n">
        <f aca="false">COUNTIF(BJ7:BJ62,"○")</f>
        <v>0</v>
      </c>
      <c r="BK63" s="22" t="n">
        <f aca="false">COUNTIF(BK7:BK62,"○")</f>
        <v>33</v>
      </c>
      <c r="BL63" s="22" t="n">
        <f aca="false">COUNTIF(BL7:BL62,"&lt;&gt;")</f>
        <v>23</v>
      </c>
      <c r="BM63" s="22" t="n">
        <f aca="false">COUNTIF(BM7:BM62,"○")</f>
        <v>33</v>
      </c>
      <c r="BN63" s="22" t="n">
        <f aca="false">COUNTIF(BN7:BN62,"&lt;&gt;")</f>
        <v>23</v>
      </c>
      <c r="BO63" s="22" t="n">
        <f aca="false">COUNTIF(BO7:BO62,"○")</f>
        <v>33</v>
      </c>
      <c r="BP63" s="22" t="n">
        <f aca="false">COUNTIF(BP7:BP62,"○")</f>
        <v>13</v>
      </c>
      <c r="BQ63" s="22" t="n">
        <f aca="false">COUNTIF(BQ7:BQ62,"○")</f>
        <v>12</v>
      </c>
      <c r="BR63" s="22" t="n">
        <f aca="false">COUNTIF(BR7:BR62,"○")</f>
        <v>0</v>
      </c>
      <c r="BS63" s="22" t="n">
        <f aca="false">COUNTIF(BS7:BS62,"○")</f>
        <v>32</v>
      </c>
      <c r="BT63" s="22" t="n">
        <f aca="false">COUNTIF(BT7:BT62,"&lt;&gt;")</f>
        <v>24</v>
      </c>
      <c r="BU63" s="22" t="n">
        <f aca="false">COUNTIF(BU7:BU62,"○")</f>
        <v>32</v>
      </c>
      <c r="BV63" s="22" t="n">
        <f aca="false">COUNTIF(BV7:BV62,"&lt;&gt;")</f>
        <v>24</v>
      </c>
      <c r="BW63" s="22" t="n">
        <f aca="false">COUNTIF(BW7:BW62,"○")</f>
        <v>32</v>
      </c>
      <c r="BX63" s="22" t="n">
        <f aca="false">COUNTIF(BX7:BX62,"○")</f>
        <v>9</v>
      </c>
      <c r="BY63" s="22" t="n">
        <f aca="false">COUNTIF(BY7:BY62,"○")</f>
        <v>11</v>
      </c>
      <c r="BZ63" s="22" t="n">
        <f aca="false">COUNTIF(BZ7:BZ62,"○")</f>
        <v>0</v>
      </c>
      <c r="CA63" s="22" t="n">
        <f aca="false">COUNTIF(CA7:CA62,"○")</f>
        <v>37</v>
      </c>
      <c r="CB63" s="22" t="n">
        <f aca="false">COUNTIF(CB7:CB62,"&lt;&gt;")</f>
        <v>19</v>
      </c>
      <c r="CC63" s="22" t="n">
        <f aca="false">COUNTIF(CC7:CC62,"○")</f>
        <v>37</v>
      </c>
      <c r="CD63" s="22" t="n">
        <f aca="false">COUNTIF(CD7:CD62,"&lt;&gt;")</f>
        <v>19</v>
      </c>
      <c r="CE63" s="22" t="n">
        <f aca="false">COUNTIF(CE7:CE62,"○")</f>
        <v>37</v>
      </c>
      <c r="CF63" s="22" t="n">
        <f aca="false">COUNTIF(CF7:CF62,"○")</f>
        <v>20</v>
      </c>
      <c r="CG63" s="22" t="n">
        <f aca="false">COUNTIF(CG7:CG62,"○")</f>
        <v>22</v>
      </c>
      <c r="CH63" s="22" t="n">
        <f aca="false">COUNTIF(CH7:CH62,"○")</f>
        <v>2</v>
      </c>
      <c r="CI63" s="22" t="n">
        <f aca="false">COUNTIF(CI7:CI62,"○")</f>
        <v>12</v>
      </c>
      <c r="CJ63" s="22" t="n">
        <f aca="false">COUNTIF(CJ7:CJ62,"&lt;&gt;")</f>
        <v>44</v>
      </c>
      <c r="CK63" s="22" t="n">
        <f aca="false">COUNTIF(CK7:CK62,"○")</f>
        <v>12</v>
      </c>
      <c r="CL63" s="22" t="n">
        <f aca="false">COUNTIF(CL7:CL62,"&lt;&gt;")</f>
        <v>44</v>
      </c>
      <c r="CM63" s="22" t="n">
        <f aca="false">COUNTIF(CM7:CM62,"○")</f>
        <v>1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1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2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7</v>
      </c>
      <c r="Q7" s="19"/>
      <c r="R7" s="20" t="s">
        <v>32</v>
      </c>
      <c r="S7" s="19"/>
      <c r="T7" s="19"/>
      <c r="U7" s="19"/>
      <c r="V7" s="19" t="s">
        <v>28</v>
      </c>
      <c r="W7" s="19"/>
      <c r="X7" s="20" t="s">
        <v>37</v>
      </c>
      <c r="Y7" s="19"/>
      <c r="Z7" s="20" t="s">
        <v>32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 t="s">
        <v>28</v>
      </c>
      <c r="AM7" s="19"/>
      <c r="AN7" s="20" t="s">
        <v>37</v>
      </c>
      <c r="AO7" s="19"/>
      <c r="AP7" s="20" t="s">
        <v>32</v>
      </c>
      <c r="AQ7" s="19"/>
      <c r="AR7" s="19"/>
      <c r="AS7" s="19"/>
      <c r="AT7" s="19" t="s">
        <v>28</v>
      </c>
      <c r="AU7" s="19"/>
      <c r="AV7" s="20" t="s">
        <v>37</v>
      </c>
      <c r="AW7" s="19"/>
      <c r="AX7" s="20" t="s">
        <v>32</v>
      </c>
      <c r="AY7" s="19"/>
      <c r="AZ7" s="19"/>
      <c r="BA7" s="19"/>
      <c r="BB7" s="19" t="s">
        <v>28</v>
      </c>
      <c r="BC7" s="19"/>
      <c r="BD7" s="20" t="s">
        <v>37</v>
      </c>
      <c r="BE7" s="19"/>
      <c r="BF7" s="20" t="s">
        <v>32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 t="s">
        <v>28</v>
      </c>
      <c r="CA7" s="19"/>
      <c r="CB7" s="20" t="s">
        <v>37</v>
      </c>
      <c r="CC7" s="19"/>
      <c r="CD7" s="20" t="s">
        <v>32</v>
      </c>
      <c r="CE7" s="19"/>
      <c r="CF7" s="19"/>
      <c r="CG7" s="19"/>
      <c r="CH7" s="19" t="s">
        <v>28</v>
      </c>
      <c r="CI7" s="19"/>
      <c r="CJ7" s="20" t="s">
        <v>37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/>
      <c r="N8" s="19"/>
      <c r="O8" s="19" t="s">
        <v>28</v>
      </c>
      <c r="P8" s="19"/>
      <c r="Q8" s="19" t="s">
        <v>28</v>
      </c>
      <c r="R8" s="19"/>
      <c r="S8" s="19" t="s">
        <v>28</v>
      </c>
      <c r="T8" s="19"/>
      <c r="U8" s="19"/>
      <c r="V8" s="19"/>
      <c r="W8" s="19" t="s">
        <v>28</v>
      </c>
      <c r="X8" s="19"/>
      <c r="Y8" s="19" t="s">
        <v>28</v>
      </c>
      <c r="Z8" s="19"/>
      <c r="AA8" s="19" t="s">
        <v>28</v>
      </c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/>
      <c r="AK8" s="19"/>
      <c r="AL8" s="19"/>
      <c r="AM8" s="19" t="s">
        <v>28</v>
      </c>
      <c r="AN8" s="19"/>
      <c r="AO8" s="19" t="s">
        <v>28</v>
      </c>
      <c r="AP8" s="19"/>
      <c r="AQ8" s="19" t="s">
        <v>28</v>
      </c>
      <c r="AR8" s="19"/>
      <c r="AS8" s="19"/>
      <c r="AT8" s="19"/>
      <c r="AU8" s="19" t="s">
        <v>28</v>
      </c>
      <c r="AV8" s="19"/>
      <c r="AW8" s="19" t="s">
        <v>28</v>
      </c>
      <c r="AX8" s="19"/>
      <c r="AY8" s="19" t="s">
        <v>28</v>
      </c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/>
      <c r="BZ8" s="19"/>
      <c r="CA8" s="19" t="s">
        <v>28</v>
      </c>
      <c r="CB8" s="19"/>
      <c r="CC8" s="19" t="s">
        <v>28</v>
      </c>
      <c r="CD8" s="19"/>
      <c r="CE8" s="19" t="s">
        <v>28</v>
      </c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20" t="s">
        <v>37</v>
      </c>
      <c r="Q9" s="19"/>
      <c r="R9" s="20" t="s">
        <v>32</v>
      </c>
      <c r="S9" s="19"/>
      <c r="T9" s="19"/>
      <c r="U9" s="19"/>
      <c r="V9" s="19" t="s">
        <v>28</v>
      </c>
      <c r="W9" s="19"/>
      <c r="X9" s="20" t="s">
        <v>37</v>
      </c>
      <c r="Y9" s="19"/>
      <c r="Z9" s="20" t="s">
        <v>32</v>
      </c>
      <c r="AA9" s="19"/>
      <c r="AB9" s="19"/>
      <c r="AC9" s="19"/>
      <c r="AD9" s="19"/>
      <c r="AE9" s="19" t="s">
        <v>28</v>
      </c>
      <c r="AF9" s="19"/>
      <c r="AG9" s="19" t="s">
        <v>28</v>
      </c>
      <c r="AH9" s="19"/>
      <c r="AI9" s="19" t="s">
        <v>28</v>
      </c>
      <c r="AJ9" s="19"/>
      <c r="AK9" s="19"/>
      <c r="AL9" s="19"/>
      <c r="AM9" s="19" t="s">
        <v>28</v>
      </c>
      <c r="AN9" s="19"/>
      <c r="AO9" s="19" t="s">
        <v>28</v>
      </c>
      <c r="AP9" s="19"/>
      <c r="AQ9" s="19" t="s">
        <v>28</v>
      </c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20" t="s">
        <v>37</v>
      </c>
      <c r="Q10" s="19"/>
      <c r="R10" s="20" t="s">
        <v>9</v>
      </c>
      <c r="S10" s="19"/>
      <c r="T10" s="19" t="s">
        <v>28</v>
      </c>
      <c r="U10" s="19" t="s">
        <v>28</v>
      </c>
      <c r="V10" s="19" t="s">
        <v>28</v>
      </c>
      <c r="W10" s="19"/>
      <c r="X10" s="20" t="s">
        <v>37</v>
      </c>
      <c r="Y10" s="19"/>
      <c r="Z10" s="20" t="s">
        <v>9</v>
      </c>
      <c r="AA10" s="19"/>
      <c r="AB10" s="19" t="s">
        <v>28</v>
      </c>
      <c r="AC10" s="19" t="s">
        <v>28</v>
      </c>
      <c r="AD10" s="19" t="s">
        <v>28</v>
      </c>
      <c r="AE10" s="19"/>
      <c r="AF10" s="20" t="s">
        <v>37</v>
      </c>
      <c r="AG10" s="19"/>
      <c r="AH10" s="20" t="s">
        <v>9</v>
      </c>
      <c r="AI10" s="19"/>
      <c r="AJ10" s="19" t="s">
        <v>28</v>
      </c>
      <c r="AK10" s="19" t="s">
        <v>28</v>
      </c>
      <c r="AL10" s="19" t="s">
        <v>28</v>
      </c>
      <c r="AM10" s="19"/>
      <c r="AN10" s="20" t="s">
        <v>37</v>
      </c>
      <c r="AO10" s="19"/>
      <c r="AP10" s="20" t="s">
        <v>9</v>
      </c>
      <c r="AQ10" s="19"/>
      <c r="AR10" s="19" t="s">
        <v>28</v>
      </c>
      <c r="AS10" s="19" t="s">
        <v>28</v>
      </c>
      <c r="AT10" s="19" t="s">
        <v>28</v>
      </c>
      <c r="AU10" s="19"/>
      <c r="AV10" s="20" t="s">
        <v>37</v>
      </c>
      <c r="AW10" s="19"/>
      <c r="AX10" s="20" t="s">
        <v>9</v>
      </c>
      <c r="AY10" s="19"/>
      <c r="AZ10" s="19" t="s">
        <v>28</v>
      </c>
      <c r="BA10" s="19" t="s">
        <v>28</v>
      </c>
      <c r="BB10" s="19" t="s">
        <v>28</v>
      </c>
      <c r="BC10" s="19"/>
      <c r="BD10" s="20" t="s">
        <v>37</v>
      </c>
      <c r="BE10" s="19"/>
      <c r="BF10" s="20" t="s">
        <v>9</v>
      </c>
      <c r="BG10" s="19"/>
      <c r="BH10" s="19" t="s">
        <v>28</v>
      </c>
      <c r="BI10" s="19" t="s">
        <v>28</v>
      </c>
      <c r="BJ10" s="19" t="s">
        <v>28</v>
      </c>
      <c r="BK10" s="19"/>
      <c r="BL10" s="20" t="s">
        <v>37</v>
      </c>
      <c r="BM10" s="19"/>
      <c r="BN10" s="20" t="s">
        <v>9</v>
      </c>
      <c r="BO10" s="19"/>
      <c r="BP10" s="19" t="s">
        <v>28</v>
      </c>
      <c r="BQ10" s="19" t="s">
        <v>28</v>
      </c>
      <c r="BR10" s="19" t="s">
        <v>28</v>
      </c>
      <c r="BS10" s="19"/>
      <c r="BT10" s="20" t="s">
        <v>37</v>
      </c>
      <c r="BU10" s="19"/>
      <c r="BV10" s="20" t="s">
        <v>9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 t="s">
        <v>28</v>
      </c>
      <c r="CH10" s="19" t="s">
        <v>28</v>
      </c>
      <c r="CI10" s="19"/>
      <c r="CJ10" s="20" t="s">
        <v>37</v>
      </c>
      <c r="CK10" s="19"/>
      <c r="CL10" s="20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7</v>
      </c>
      <c r="Q11" s="19"/>
      <c r="R11" s="20" t="s">
        <v>32</v>
      </c>
      <c r="S11" s="19"/>
      <c r="T11" s="19"/>
      <c r="U11" s="19"/>
      <c r="V11" s="19" t="s">
        <v>28</v>
      </c>
      <c r="W11" s="19"/>
      <c r="X11" s="20" t="s">
        <v>37</v>
      </c>
      <c r="Y11" s="19"/>
      <c r="Z11" s="20" t="s">
        <v>32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/>
      <c r="N12" s="19" t="s">
        <v>28</v>
      </c>
      <c r="O12" s="19"/>
      <c r="P12" s="19" t="s">
        <v>29</v>
      </c>
      <c r="Q12" s="19"/>
      <c r="R12" s="20" t="s">
        <v>32</v>
      </c>
      <c r="S12" s="19"/>
      <c r="T12" s="19"/>
      <c r="U12" s="19"/>
      <c r="V12" s="19"/>
      <c r="W12" s="19" t="s">
        <v>28</v>
      </c>
      <c r="X12" s="19"/>
      <c r="Y12" s="19" t="s">
        <v>28</v>
      </c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 t="s">
        <v>28</v>
      </c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 t="s">
        <v>28</v>
      </c>
      <c r="AX12" s="19"/>
      <c r="AY12" s="19" t="s">
        <v>28</v>
      </c>
      <c r="AZ12" s="19"/>
      <c r="BA12" s="19"/>
      <c r="BB12" s="19"/>
      <c r="BC12" s="19" t="s">
        <v>28</v>
      </c>
      <c r="BD12" s="19"/>
      <c r="BE12" s="19" t="s">
        <v>28</v>
      </c>
      <c r="BF12" s="19"/>
      <c r="BG12" s="19" t="s">
        <v>28</v>
      </c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 t="s">
        <v>28</v>
      </c>
      <c r="CI12" s="19"/>
      <c r="CJ12" s="20" t="s">
        <v>37</v>
      </c>
      <c r="CK12" s="19"/>
      <c r="CL12" s="20" t="s">
        <v>32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7</v>
      </c>
      <c r="Q13" s="19"/>
      <c r="R13" s="20" t="s">
        <v>32</v>
      </c>
      <c r="S13" s="19"/>
      <c r="T13" s="19"/>
      <c r="U13" s="19"/>
      <c r="V13" s="19" t="s">
        <v>28</v>
      </c>
      <c r="W13" s="19"/>
      <c r="X13" s="20" t="s">
        <v>37</v>
      </c>
      <c r="Y13" s="19"/>
      <c r="Z13" s="20" t="s">
        <v>32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37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7</v>
      </c>
      <c r="Q14" s="19"/>
      <c r="R14" s="20" t="s">
        <v>32</v>
      </c>
      <c r="S14" s="19"/>
      <c r="T14" s="19"/>
      <c r="U14" s="19"/>
      <c r="V14" s="19" t="s">
        <v>28</v>
      </c>
      <c r="W14" s="19"/>
      <c r="X14" s="20" t="s">
        <v>37</v>
      </c>
      <c r="Y14" s="19"/>
      <c r="Z14" s="20" t="s">
        <v>32</v>
      </c>
      <c r="AA14" s="19"/>
      <c r="AB14" s="19"/>
      <c r="AC14" s="19"/>
      <c r="AD14" s="19" t="s">
        <v>28</v>
      </c>
      <c r="AE14" s="19"/>
      <c r="AF14" s="20" t="s">
        <v>37</v>
      </c>
      <c r="AG14" s="19"/>
      <c r="AH14" s="20" t="s">
        <v>32</v>
      </c>
      <c r="AI14" s="19"/>
      <c r="AJ14" s="19"/>
      <c r="AK14" s="19"/>
      <c r="AL14" s="19" t="s">
        <v>28</v>
      </c>
      <c r="AM14" s="19"/>
      <c r="AN14" s="20" t="s">
        <v>37</v>
      </c>
      <c r="AO14" s="19"/>
      <c r="AP14" s="20" t="s">
        <v>32</v>
      </c>
      <c r="AQ14" s="19"/>
      <c r="AR14" s="19"/>
      <c r="AS14" s="19"/>
      <c r="AT14" s="19" t="s">
        <v>28</v>
      </c>
      <c r="AU14" s="19"/>
      <c r="AV14" s="20" t="s">
        <v>37</v>
      </c>
      <c r="AW14" s="19"/>
      <c r="AX14" s="20" t="s">
        <v>32</v>
      </c>
      <c r="AY14" s="19"/>
      <c r="AZ14" s="19"/>
      <c r="BA14" s="19"/>
      <c r="BB14" s="19" t="s">
        <v>28</v>
      </c>
      <c r="BC14" s="19"/>
      <c r="BD14" s="20" t="s">
        <v>37</v>
      </c>
      <c r="BE14" s="19"/>
      <c r="BF14" s="20" t="s">
        <v>9</v>
      </c>
      <c r="BG14" s="19"/>
      <c r="BH14" s="19"/>
      <c r="BI14" s="19"/>
      <c r="BJ14" s="19" t="s">
        <v>28</v>
      </c>
      <c r="BK14" s="19"/>
      <c r="BL14" s="20" t="s">
        <v>37</v>
      </c>
      <c r="BM14" s="19"/>
      <c r="BN14" s="20" t="s">
        <v>32</v>
      </c>
      <c r="BO14" s="19"/>
      <c r="BP14" s="19"/>
      <c r="BQ14" s="19"/>
      <c r="BR14" s="19" t="s">
        <v>28</v>
      </c>
      <c r="BS14" s="19"/>
      <c r="BT14" s="20" t="s">
        <v>37</v>
      </c>
      <c r="BU14" s="19"/>
      <c r="BV14" s="20" t="s">
        <v>32</v>
      </c>
      <c r="BW14" s="19"/>
      <c r="BX14" s="19"/>
      <c r="BY14" s="19"/>
      <c r="BZ14" s="19" t="s">
        <v>28</v>
      </c>
      <c r="CA14" s="19"/>
      <c r="CB14" s="20" t="s">
        <v>37</v>
      </c>
      <c r="CC14" s="19"/>
      <c r="CD14" s="20" t="s">
        <v>32</v>
      </c>
      <c r="CE14" s="19"/>
      <c r="CF14" s="19"/>
      <c r="CG14" s="19"/>
      <c r="CH14" s="19" t="s">
        <v>28</v>
      </c>
      <c r="CI14" s="19"/>
      <c r="CJ14" s="20" t="s">
        <v>37</v>
      </c>
      <c r="CK14" s="19"/>
      <c r="CL14" s="20" t="s">
        <v>32</v>
      </c>
      <c r="CM14" s="19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43</v>
      </c>
      <c r="Q15" s="19"/>
      <c r="R15" s="20" t="s">
        <v>9</v>
      </c>
      <c r="S15" s="19"/>
      <c r="T15" s="19"/>
      <c r="U15" s="19"/>
      <c r="V15" s="19" t="s">
        <v>28</v>
      </c>
      <c r="W15" s="19"/>
      <c r="X15" s="19" t="s">
        <v>43</v>
      </c>
      <c r="Y15" s="19"/>
      <c r="Z15" s="20" t="s">
        <v>9</v>
      </c>
      <c r="AA15" s="19"/>
      <c r="AB15" s="19"/>
      <c r="AC15" s="19"/>
      <c r="AD15" s="19" t="s">
        <v>28</v>
      </c>
      <c r="AE15" s="19"/>
      <c r="AF15" s="19" t="s">
        <v>43</v>
      </c>
      <c r="AG15" s="19"/>
      <c r="AH15" s="20" t="s">
        <v>9</v>
      </c>
      <c r="AI15" s="19"/>
      <c r="AJ15" s="19"/>
      <c r="AK15" s="19"/>
      <c r="AL15" s="19" t="s">
        <v>28</v>
      </c>
      <c r="AM15" s="19"/>
      <c r="AN15" s="19" t="s">
        <v>43</v>
      </c>
      <c r="AO15" s="19"/>
      <c r="AP15" s="20" t="s">
        <v>9</v>
      </c>
      <c r="AQ15" s="19"/>
      <c r="AR15" s="19"/>
      <c r="AS15" s="19"/>
      <c r="AT15" s="19" t="s">
        <v>28</v>
      </c>
      <c r="AU15" s="19"/>
      <c r="AV15" s="19" t="s">
        <v>43</v>
      </c>
      <c r="AW15" s="19"/>
      <c r="AX15" s="20" t="s">
        <v>9</v>
      </c>
      <c r="AY15" s="19"/>
      <c r="AZ15" s="19"/>
      <c r="BA15" s="19"/>
      <c r="BB15" s="19" t="s">
        <v>28</v>
      </c>
      <c r="BC15" s="19"/>
      <c r="BD15" s="19" t="s">
        <v>43</v>
      </c>
      <c r="BE15" s="19"/>
      <c r="BF15" s="20" t="s">
        <v>9</v>
      </c>
      <c r="BG15" s="19"/>
      <c r="BH15" s="19"/>
      <c r="BI15" s="19"/>
      <c r="BJ15" s="19" t="s">
        <v>28</v>
      </c>
      <c r="BK15" s="19"/>
      <c r="BL15" s="19" t="s">
        <v>43</v>
      </c>
      <c r="BM15" s="19"/>
      <c r="BN15" s="20" t="s">
        <v>9</v>
      </c>
      <c r="BO15" s="19"/>
      <c r="BP15" s="19"/>
      <c r="BQ15" s="19"/>
      <c r="BR15" s="19" t="s">
        <v>28</v>
      </c>
      <c r="BS15" s="19"/>
      <c r="BT15" s="19" t="s">
        <v>43</v>
      </c>
      <c r="BU15" s="19"/>
      <c r="BV15" s="20" t="s">
        <v>9</v>
      </c>
      <c r="BW15" s="19"/>
      <c r="BX15" s="19"/>
      <c r="BY15" s="19"/>
      <c r="BZ15" s="19" t="s">
        <v>28</v>
      </c>
      <c r="CA15" s="19"/>
      <c r="CB15" s="19" t="s">
        <v>43</v>
      </c>
      <c r="CC15" s="19"/>
      <c r="CD15" s="20" t="s">
        <v>9</v>
      </c>
      <c r="CE15" s="19"/>
      <c r="CF15" s="19"/>
      <c r="CG15" s="19"/>
      <c r="CH15" s="19"/>
      <c r="CI15" s="19" t="s">
        <v>28</v>
      </c>
      <c r="CJ15" s="19"/>
      <c r="CK15" s="19" t="s">
        <v>28</v>
      </c>
      <c r="CL15" s="19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 t="s">
        <v>28</v>
      </c>
      <c r="O16" s="19"/>
      <c r="P16" s="20" t="s">
        <v>37</v>
      </c>
      <c r="Q16" s="19"/>
      <c r="R16" s="20" t="s">
        <v>32</v>
      </c>
      <c r="S16" s="19"/>
      <c r="T16" s="19"/>
      <c r="U16" s="19"/>
      <c r="V16" s="19" t="s">
        <v>28</v>
      </c>
      <c r="W16" s="19"/>
      <c r="X16" s="20" t="s">
        <v>37</v>
      </c>
      <c r="Y16" s="19"/>
      <c r="Z16" s="20" t="s">
        <v>32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 t="s">
        <v>28</v>
      </c>
      <c r="AM16" s="19"/>
      <c r="AN16" s="20" t="s">
        <v>37</v>
      </c>
      <c r="AO16" s="19"/>
      <c r="AP16" s="20" t="s">
        <v>32</v>
      </c>
      <c r="AQ16" s="19"/>
      <c r="AR16" s="19"/>
      <c r="AS16" s="19"/>
      <c r="AT16" s="19" t="s">
        <v>28</v>
      </c>
      <c r="AU16" s="19"/>
      <c r="AV16" s="20" t="s">
        <v>37</v>
      </c>
      <c r="AW16" s="19"/>
      <c r="AX16" s="20" t="s">
        <v>32</v>
      </c>
      <c r="AY16" s="19"/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 t="s">
        <v>28</v>
      </c>
      <c r="CI16" s="19"/>
      <c r="CJ16" s="20" t="s">
        <v>37</v>
      </c>
      <c r="CK16" s="19"/>
      <c r="CL16" s="20" t="s">
        <v>32</v>
      </c>
      <c r="CM16" s="19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/>
      <c r="N17" s="19" t="s">
        <v>28</v>
      </c>
      <c r="O17" s="19"/>
      <c r="P17" s="20" t="s">
        <v>37</v>
      </c>
      <c r="Q17" s="19"/>
      <c r="R17" s="20" t="s">
        <v>32</v>
      </c>
      <c r="S17" s="19"/>
      <c r="T17" s="19"/>
      <c r="U17" s="19"/>
      <c r="V17" s="19" t="s">
        <v>28</v>
      </c>
      <c r="W17" s="19"/>
      <c r="X17" s="20" t="s">
        <v>37</v>
      </c>
      <c r="Y17" s="19"/>
      <c r="Z17" s="20" t="s">
        <v>32</v>
      </c>
      <c r="AA17" s="19"/>
      <c r="AB17" s="19"/>
      <c r="AC17" s="19"/>
      <c r="AD17" s="19" t="s">
        <v>28</v>
      </c>
      <c r="AE17" s="19"/>
      <c r="AF17" s="20" t="s">
        <v>37</v>
      </c>
      <c r="AG17" s="19"/>
      <c r="AH17" s="20" t="s">
        <v>32</v>
      </c>
      <c r="AI17" s="19"/>
      <c r="AJ17" s="19"/>
      <c r="AK17" s="19"/>
      <c r="AL17" s="19" t="s">
        <v>28</v>
      </c>
      <c r="AM17" s="19"/>
      <c r="AN17" s="20" t="s">
        <v>37</v>
      </c>
      <c r="AO17" s="19"/>
      <c r="AP17" s="20" t="s">
        <v>32</v>
      </c>
      <c r="AQ17" s="19"/>
      <c r="AR17" s="19"/>
      <c r="AS17" s="19"/>
      <c r="AT17" s="19" t="s">
        <v>28</v>
      </c>
      <c r="AU17" s="19"/>
      <c r="AV17" s="20" t="s">
        <v>37</v>
      </c>
      <c r="AW17" s="19"/>
      <c r="AX17" s="20" t="s">
        <v>32</v>
      </c>
      <c r="AY17" s="19"/>
      <c r="AZ17" s="19"/>
      <c r="BA17" s="19"/>
      <c r="BB17" s="19" t="s">
        <v>28</v>
      </c>
      <c r="BC17" s="19"/>
      <c r="BD17" s="20" t="s">
        <v>37</v>
      </c>
      <c r="BE17" s="19"/>
      <c r="BF17" s="20" t="s">
        <v>32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 t="s">
        <v>28</v>
      </c>
      <c r="CA17" s="19"/>
      <c r="CB17" s="20" t="s">
        <v>37</v>
      </c>
      <c r="CC17" s="19"/>
      <c r="CD17" s="20" t="s">
        <v>32</v>
      </c>
      <c r="CE17" s="19"/>
      <c r="CF17" s="19"/>
      <c r="CG17" s="19"/>
      <c r="CH17" s="19" t="s">
        <v>28</v>
      </c>
      <c r="CI17" s="19"/>
      <c r="CJ17" s="20" t="s">
        <v>37</v>
      </c>
      <c r="CK17" s="19"/>
      <c r="CL17" s="20" t="s">
        <v>32</v>
      </c>
      <c r="CM17" s="19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 t="s">
        <v>28</v>
      </c>
      <c r="O18" s="19"/>
      <c r="P18" s="20" t="s">
        <v>37</v>
      </c>
      <c r="Q18" s="19"/>
      <c r="R18" s="20" t="s">
        <v>32</v>
      </c>
      <c r="S18" s="19"/>
      <c r="T18" s="19"/>
      <c r="U18" s="19"/>
      <c r="V18" s="19" t="s">
        <v>28</v>
      </c>
      <c r="W18" s="19"/>
      <c r="X18" s="20" t="s">
        <v>37</v>
      </c>
      <c r="Y18" s="19"/>
      <c r="Z18" s="20" t="s">
        <v>32</v>
      </c>
      <c r="AA18" s="19"/>
      <c r="AB18" s="19"/>
      <c r="AC18" s="19"/>
      <c r="AD18" s="19" t="s">
        <v>28</v>
      </c>
      <c r="AE18" s="19"/>
      <c r="AF18" s="20" t="s">
        <v>37</v>
      </c>
      <c r="AG18" s="19"/>
      <c r="AH18" s="20" t="s">
        <v>32</v>
      </c>
      <c r="AI18" s="19"/>
      <c r="AJ18" s="19"/>
      <c r="AK18" s="19"/>
      <c r="AL18" s="19" t="s">
        <v>28</v>
      </c>
      <c r="AM18" s="19"/>
      <c r="AN18" s="20" t="s">
        <v>37</v>
      </c>
      <c r="AO18" s="19"/>
      <c r="AP18" s="20" t="s">
        <v>32</v>
      </c>
      <c r="AQ18" s="19"/>
      <c r="AR18" s="19"/>
      <c r="AS18" s="19"/>
      <c r="AT18" s="19" t="s">
        <v>28</v>
      </c>
      <c r="AU18" s="19"/>
      <c r="AV18" s="20" t="s">
        <v>37</v>
      </c>
      <c r="AW18" s="19"/>
      <c r="AX18" s="20" t="s">
        <v>32</v>
      </c>
      <c r="AY18" s="19"/>
      <c r="AZ18" s="19"/>
      <c r="BA18" s="19"/>
      <c r="BB18" s="19" t="s">
        <v>28</v>
      </c>
      <c r="BC18" s="19"/>
      <c r="BD18" s="20" t="s">
        <v>37</v>
      </c>
      <c r="BE18" s="19"/>
      <c r="BF18" s="20" t="s">
        <v>32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 t="s">
        <v>28</v>
      </c>
      <c r="BS18" s="19"/>
      <c r="BT18" s="20" t="s">
        <v>37</v>
      </c>
      <c r="BU18" s="19"/>
      <c r="BV18" s="20" t="s">
        <v>32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 t="s">
        <v>28</v>
      </c>
      <c r="CI18" s="19"/>
      <c r="CJ18" s="20" t="s">
        <v>37</v>
      </c>
      <c r="CK18" s="19"/>
      <c r="CL18" s="20" t="s">
        <v>32</v>
      </c>
      <c r="CM18" s="19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/>
      <c r="U19" s="19" t="s">
        <v>28</v>
      </c>
      <c r="V19" s="19"/>
      <c r="W19" s="19"/>
      <c r="X19" s="19" t="s">
        <v>31</v>
      </c>
      <c r="Y19" s="19"/>
      <c r="Z19" s="20" t="s">
        <v>30</v>
      </c>
      <c r="AA19" s="19"/>
      <c r="AB19" s="19"/>
      <c r="AC19" s="19" t="s">
        <v>28</v>
      </c>
      <c r="AD19" s="19"/>
      <c r="AE19" s="19"/>
      <c r="AF19" s="20" t="s">
        <v>37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31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31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20" t="s">
        <v>37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 t="s">
        <v>28</v>
      </c>
      <c r="CH19" s="19"/>
      <c r="CI19" s="19"/>
      <c r="CJ19" s="19" t="s">
        <v>31</v>
      </c>
      <c r="CK19" s="19"/>
      <c r="CL19" s="20" t="s">
        <v>42</v>
      </c>
      <c r="CM19" s="19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20" t="s">
        <v>37</v>
      </c>
      <c r="Q20" s="19"/>
      <c r="R20" s="20" t="s">
        <v>32</v>
      </c>
      <c r="S20" s="19"/>
      <c r="T20" s="19"/>
      <c r="U20" s="19"/>
      <c r="V20" s="19" t="s">
        <v>28</v>
      </c>
      <c r="W20" s="19"/>
      <c r="X20" s="20" t="s">
        <v>37</v>
      </c>
      <c r="Y20" s="19"/>
      <c r="Z20" s="20" t="s">
        <v>32</v>
      </c>
      <c r="AA20" s="19"/>
      <c r="AB20" s="19"/>
      <c r="AC20" s="19"/>
      <c r="AD20" s="19" t="s">
        <v>28</v>
      </c>
      <c r="AE20" s="19"/>
      <c r="AF20" s="20" t="s">
        <v>37</v>
      </c>
      <c r="AG20" s="19"/>
      <c r="AH20" s="20" t="s">
        <v>32</v>
      </c>
      <c r="AI20" s="19"/>
      <c r="AJ20" s="19"/>
      <c r="AK20" s="19"/>
      <c r="AL20" s="19" t="s">
        <v>28</v>
      </c>
      <c r="AM20" s="19"/>
      <c r="AN20" s="20" t="s">
        <v>37</v>
      </c>
      <c r="AO20" s="19"/>
      <c r="AP20" s="20" t="s">
        <v>32</v>
      </c>
      <c r="AQ20" s="19"/>
      <c r="AR20" s="19"/>
      <c r="AS20" s="19"/>
      <c r="AT20" s="19" t="s">
        <v>28</v>
      </c>
      <c r="AU20" s="19"/>
      <c r="AV20" s="20" t="s">
        <v>37</v>
      </c>
      <c r="AW20" s="19"/>
      <c r="AX20" s="20" t="s">
        <v>32</v>
      </c>
      <c r="AY20" s="19"/>
      <c r="AZ20" s="19"/>
      <c r="BA20" s="19"/>
      <c r="BB20" s="19" t="s">
        <v>28</v>
      </c>
      <c r="BC20" s="19"/>
      <c r="BD20" s="20" t="s">
        <v>37</v>
      </c>
      <c r="BE20" s="19"/>
      <c r="BF20" s="20" t="s">
        <v>32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 t="s">
        <v>28</v>
      </c>
      <c r="CI20" s="19"/>
      <c r="CJ20" s="20" t="s">
        <v>37</v>
      </c>
      <c r="CK20" s="19"/>
      <c r="CL20" s="20" t="s">
        <v>32</v>
      </c>
      <c r="CM20" s="19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 t="s">
        <v>28</v>
      </c>
      <c r="O21" s="19"/>
      <c r="P21" s="19" t="s">
        <v>153</v>
      </c>
      <c r="Q21" s="19"/>
      <c r="R21" s="20" t="s">
        <v>32</v>
      </c>
      <c r="S21" s="19"/>
      <c r="T21" s="19"/>
      <c r="U21" s="19" t="s">
        <v>28</v>
      </c>
      <c r="V21" s="19"/>
      <c r="W21" s="19"/>
      <c r="X21" s="19" t="s">
        <v>31</v>
      </c>
      <c r="Y21" s="19"/>
      <c r="Z21" s="20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43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1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31</v>
      </c>
      <c r="BE21" s="19"/>
      <c r="BF21" s="20" t="s">
        <v>30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9" t="s">
        <v>43</v>
      </c>
      <c r="CC21" s="19"/>
      <c r="CD21" s="20" t="s">
        <v>30</v>
      </c>
      <c r="CE21" s="19"/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19" t="s">
        <v>36</v>
      </c>
      <c r="Q22" s="19"/>
      <c r="R22" s="20" t="s">
        <v>32</v>
      </c>
      <c r="S22" s="19"/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 t="s">
        <v>28</v>
      </c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 t="s">
        <v>28</v>
      </c>
      <c r="AV22" s="19"/>
      <c r="AW22" s="19" t="s">
        <v>28</v>
      </c>
      <c r="AX22" s="19"/>
      <c r="AY22" s="19" t="s">
        <v>28</v>
      </c>
      <c r="AZ22" s="19"/>
      <c r="BA22" s="19"/>
      <c r="BB22" s="19"/>
      <c r="BC22" s="19" t="s">
        <v>28</v>
      </c>
      <c r="BD22" s="19"/>
      <c r="BE22" s="19" t="s">
        <v>28</v>
      </c>
      <c r="BF22" s="19"/>
      <c r="BG22" s="19" t="s">
        <v>28</v>
      </c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/>
      <c r="O23" s="19" t="s">
        <v>28</v>
      </c>
      <c r="P23" s="19"/>
      <c r="Q23" s="19" t="s">
        <v>28</v>
      </c>
      <c r="R23" s="19"/>
      <c r="S23" s="19" t="s">
        <v>28</v>
      </c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 t="s">
        <v>28</v>
      </c>
      <c r="O24" s="19"/>
      <c r="P24" s="20" t="s">
        <v>37</v>
      </c>
      <c r="Q24" s="19"/>
      <c r="R24" s="20" t="s">
        <v>32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 t="s">
        <v>28</v>
      </c>
      <c r="CI26" s="19"/>
      <c r="CJ26" s="20" t="s">
        <v>37</v>
      </c>
      <c r="CK26" s="19"/>
      <c r="CL26" s="20" t="s">
        <v>32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31</v>
      </c>
      <c r="Y28" s="19"/>
      <c r="Z28" s="20" t="s">
        <v>30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 t="s">
        <v>28</v>
      </c>
      <c r="AL28" s="19"/>
      <c r="AM28" s="19"/>
      <c r="AN28" s="19" t="s">
        <v>31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31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36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36</v>
      </c>
      <c r="BM28" s="19"/>
      <c r="BN28" s="20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36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36</v>
      </c>
      <c r="Y30" s="19"/>
      <c r="Z30" s="20" t="s">
        <v>30</v>
      </c>
      <c r="AA30" s="19"/>
      <c r="AB30" s="19" t="s">
        <v>28</v>
      </c>
      <c r="AC30" s="19"/>
      <c r="AD30" s="19"/>
      <c r="AE30" s="19"/>
      <c r="AF30" s="19" t="s">
        <v>31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36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36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77</v>
      </c>
      <c r="BE30" s="19"/>
      <c r="BF30" s="20" t="s">
        <v>30</v>
      </c>
      <c r="BG30" s="19"/>
      <c r="BH30" s="19"/>
      <c r="BI30" s="19" t="s">
        <v>28</v>
      </c>
      <c r="BJ30" s="19"/>
      <c r="BK30" s="19"/>
      <c r="BL30" s="19" t="s">
        <v>77</v>
      </c>
      <c r="BM30" s="19"/>
      <c r="BN30" s="20" t="s">
        <v>30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 t="s">
        <v>28</v>
      </c>
      <c r="AK31" s="19"/>
      <c r="AL31" s="19"/>
      <c r="AM31" s="19"/>
      <c r="AN31" s="20" t="s">
        <v>37</v>
      </c>
      <c r="AO31" s="19"/>
      <c r="AP31" s="20" t="s">
        <v>9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0</v>
      </c>
      <c r="S32" s="19"/>
      <c r="T32" s="19"/>
      <c r="U32" s="19" t="s">
        <v>28</v>
      </c>
      <c r="V32" s="19"/>
      <c r="W32" s="19"/>
      <c r="X32" s="19" t="s">
        <v>31</v>
      </c>
      <c r="Y32" s="19"/>
      <c r="Z32" s="20" t="s">
        <v>30</v>
      </c>
      <c r="AA32" s="19"/>
      <c r="AB32" s="19" t="s">
        <v>28</v>
      </c>
      <c r="AC32" s="19"/>
      <c r="AD32" s="19"/>
      <c r="AE32" s="19"/>
      <c r="AF32" s="19" t="s">
        <v>31</v>
      </c>
      <c r="AG32" s="19"/>
      <c r="AH32" s="20" t="s">
        <v>9</v>
      </c>
      <c r="AI32" s="19"/>
      <c r="AJ32" s="19"/>
      <c r="AK32" s="19" t="s">
        <v>28</v>
      </c>
      <c r="AL32" s="19"/>
      <c r="AM32" s="19"/>
      <c r="AN32" s="19" t="s">
        <v>3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31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1</v>
      </c>
      <c r="BE32" s="19"/>
      <c r="BF32" s="20" t="s">
        <v>30</v>
      </c>
      <c r="BG32" s="19"/>
      <c r="BH32" s="19"/>
      <c r="BI32" s="19" t="s">
        <v>28</v>
      </c>
      <c r="BJ32" s="19"/>
      <c r="BK32" s="19"/>
      <c r="BL32" s="19" t="s">
        <v>36</v>
      </c>
      <c r="BM32" s="19"/>
      <c r="BN32" s="20" t="s">
        <v>30</v>
      </c>
      <c r="BO32" s="19"/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31</v>
      </c>
      <c r="Y33" s="19"/>
      <c r="Z33" s="20" t="s">
        <v>30</v>
      </c>
      <c r="AA33" s="19"/>
      <c r="AB33" s="19" t="s">
        <v>28</v>
      </c>
      <c r="AC33" s="19"/>
      <c r="AD33" s="19"/>
      <c r="AE33" s="19"/>
      <c r="AF33" s="19" t="s">
        <v>31</v>
      </c>
      <c r="AG33" s="19"/>
      <c r="AH33" s="20" t="s">
        <v>9</v>
      </c>
      <c r="AI33" s="19"/>
      <c r="AJ33" s="19"/>
      <c r="AK33" s="19" t="s">
        <v>28</v>
      </c>
      <c r="AL33" s="19"/>
      <c r="AM33" s="19"/>
      <c r="AN33" s="19" t="s">
        <v>31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31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1</v>
      </c>
      <c r="BE33" s="19"/>
      <c r="BF33" s="20" t="s">
        <v>30</v>
      </c>
      <c r="BG33" s="19"/>
      <c r="BH33" s="19"/>
      <c r="BI33" s="19" t="s">
        <v>28</v>
      </c>
      <c r="BJ33" s="19"/>
      <c r="BK33" s="19"/>
      <c r="BL33" s="19" t="s">
        <v>36</v>
      </c>
      <c r="BM33" s="19"/>
      <c r="BN33" s="20" t="s">
        <v>30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 t="s">
        <v>28</v>
      </c>
      <c r="CL33" s="19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29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1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29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1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20" t="s">
        <v>37</v>
      </c>
      <c r="BE34" s="19"/>
      <c r="BF34" s="20" t="s">
        <v>9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 t="s">
        <v>28</v>
      </c>
      <c r="CI34" s="19"/>
      <c r="CJ34" s="20" t="s">
        <v>37</v>
      </c>
      <c r="CK34" s="19"/>
      <c r="CL34" s="20" t="s">
        <v>9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29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29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31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20" t="s">
        <v>37</v>
      </c>
      <c r="Q36" s="19"/>
      <c r="R36" s="20" t="s">
        <v>32</v>
      </c>
      <c r="S36" s="19"/>
      <c r="T36" s="19"/>
      <c r="U36" s="19"/>
      <c r="V36" s="19" t="s">
        <v>28</v>
      </c>
      <c r="W36" s="19"/>
      <c r="X36" s="20" t="s">
        <v>37</v>
      </c>
      <c r="Y36" s="19"/>
      <c r="Z36" s="20" t="s">
        <v>32</v>
      </c>
      <c r="AA36" s="19"/>
      <c r="AB36" s="19"/>
      <c r="AC36" s="19"/>
      <c r="AD36" s="19" t="s">
        <v>28</v>
      </c>
      <c r="AE36" s="19"/>
      <c r="AF36" s="20" t="s">
        <v>37</v>
      </c>
      <c r="AG36" s="19"/>
      <c r="AH36" s="20" t="s">
        <v>32</v>
      </c>
      <c r="AI36" s="19"/>
      <c r="AJ36" s="19"/>
      <c r="AK36" s="19"/>
      <c r="AL36" s="19" t="s">
        <v>28</v>
      </c>
      <c r="AM36" s="19"/>
      <c r="AN36" s="20" t="s">
        <v>37</v>
      </c>
      <c r="AO36" s="19"/>
      <c r="AP36" s="20" t="s">
        <v>32</v>
      </c>
      <c r="AQ36" s="19"/>
      <c r="AR36" s="19"/>
      <c r="AS36" s="19"/>
      <c r="AT36" s="19" t="s">
        <v>28</v>
      </c>
      <c r="AU36" s="19"/>
      <c r="AV36" s="20" t="s">
        <v>37</v>
      </c>
      <c r="AW36" s="19"/>
      <c r="AX36" s="20" t="s">
        <v>32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 t="s">
        <v>28</v>
      </c>
      <c r="BS36" s="19"/>
      <c r="BT36" s="20" t="s">
        <v>37</v>
      </c>
      <c r="BU36" s="19"/>
      <c r="BV36" s="20" t="s">
        <v>32</v>
      </c>
      <c r="BW36" s="19"/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 t="s">
        <v>28</v>
      </c>
      <c r="CI36" s="19"/>
      <c r="CJ36" s="20" t="s">
        <v>37</v>
      </c>
      <c r="CK36" s="19"/>
      <c r="CL36" s="20" t="s">
        <v>32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 t="s">
        <v>28</v>
      </c>
      <c r="O37" s="19"/>
      <c r="P37" s="20" t="s">
        <v>37</v>
      </c>
      <c r="Q37" s="19"/>
      <c r="R37" s="20" t="s">
        <v>32</v>
      </c>
      <c r="S37" s="19"/>
      <c r="T37" s="19"/>
      <c r="U37" s="19"/>
      <c r="V37" s="19" t="s">
        <v>28</v>
      </c>
      <c r="W37" s="19"/>
      <c r="X37" s="20" t="s">
        <v>37</v>
      </c>
      <c r="Y37" s="19"/>
      <c r="Z37" s="20" t="s">
        <v>32</v>
      </c>
      <c r="AA37" s="19"/>
      <c r="AB37" s="19"/>
      <c r="AC37" s="19"/>
      <c r="AD37" s="19" t="s">
        <v>28</v>
      </c>
      <c r="AE37" s="19"/>
      <c r="AF37" s="20" t="s">
        <v>37</v>
      </c>
      <c r="AG37" s="19"/>
      <c r="AH37" s="20" t="s">
        <v>32</v>
      </c>
      <c r="AI37" s="19"/>
      <c r="AJ37" s="19"/>
      <c r="AK37" s="19"/>
      <c r="AL37" s="19" t="s">
        <v>28</v>
      </c>
      <c r="AM37" s="19"/>
      <c r="AN37" s="20" t="s">
        <v>37</v>
      </c>
      <c r="AO37" s="19"/>
      <c r="AP37" s="20" t="s">
        <v>32</v>
      </c>
      <c r="AQ37" s="19"/>
      <c r="AR37" s="19"/>
      <c r="AS37" s="19"/>
      <c r="AT37" s="19" t="s">
        <v>28</v>
      </c>
      <c r="AU37" s="19"/>
      <c r="AV37" s="20" t="s">
        <v>37</v>
      </c>
      <c r="AW37" s="19"/>
      <c r="AX37" s="20" t="s">
        <v>32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 t="s">
        <v>28</v>
      </c>
      <c r="BS37" s="19"/>
      <c r="BT37" s="20" t="s">
        <v>37</v>
      </c>
      <c r="BU37" s="19"/>
      <c r="BV37" s="20" t="s">
        <v>32</v>
      </c>
      <c r="BW37" s="19"/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 t="s">
        <v>28</v>
      </c>
      <c r="CI37" s="19"/>
      <c r="CJ37" s="20" t="s">
        <v>37</v>
      </c>
      <c r="CK37" s="19"/>
      <c r="CL37" s="20" t="s">
        <v>32</v>
      </c>
      <c r="CM37" s="19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20" t="s">
        <v>30</v>
      </c>
      <c r="AA38" s="19"/>
      <c r="AB38" s="19"/>
      <c r="AC38" s="19" t="s">
        <v>28</v>
      </c>
      <c r="AD38" s="19"/>
      <c r="AE38" s="19"/>
      <c r="AF38" s="19" t="s">
        <v>31</v>
      </c>
      <c r="AG38" s="19"/>
      <c r="AH38" s="20" t="s">
        <v>30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20" t="s">
        <v>30</v>
      </c>
      <c r="AY38" s="19"/>
      <c r="AZ38" s="19"/>
      <c r="BA38" s="19" t="s">
        <v>28</v>
      </c>
      <c r="BB38" s="19"/>
      <c r="BC38" s="19"/>
      <c r="BD38" s="19" t="s">
        <v>31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31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19" t="s">
        <v>36</v>
      </c>
      <c r="CC38" s="19"/>
      <c r="CD38" s="20" t="s">
        <v>30</v>
      </c>
      <c r="CE38" s="19"/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2</v>
      </c>
      <c r="S39" s="19"/>
      <c r="T39" s="19"/>
      <c r="U39" s="19" t="s">
        <v>28</v>
      </c>
      <c r="V39" s="19"/>
      <c r="W39" s="19"/>
      <c r="X39" s="19" t="s">
        <v>35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29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29</v>
      </c>
      <c r="AW39" s="19"/>
      <c r="AX39" s="20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9</v>
      </c>
      <c r="S40" s="19"/>
      <c r="T40" s="19"/>
      <c r="U40" s="19" t="s">
        <v>28</v>
      </c>
      <c r="V40" s="19"/>
      <c r="W40" s="19"/>
      <c r="X40" s="19" t="s">
        <v>31</v>
      </c>
      <c r="Y40" s="19"/>
      <c r="Z40" s="20" t="s">
        <v>9</v>
      </c>
      <c r="AA40" s="19"/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 t="s">
        <v>28</v>
      </c>
      <c r="M41" s="19"/>
      <c r="N41" s="19"/>
      <c r="O41" s="19"/>
      <c r="P41" s="19" t="s">
        <v>29</v>
      </c>
      <c r="Q41" s="19"/>
      <c r="R41" s="20" t="s">
        <v>32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 t="s">
        <v>28</v>
      </c>
      <c r="G42" s="19"/>
      <c r="H42" s="20" t="s">
        <v>37</v>
      </c>
      <c r="I42" s="19"/>
      <c r="J42" s="20" t="s">
        <v>32</v>
      </c>
      <c r="K42" s="19"/>
      <c r="L42" s="19"/>
      <c r="M42" s="19"/>
      <c r="N42" s="19" t="s">
        <v>28</v>
      </c>
      <c r="O42" s="19"/>
      <c r="P42" s="20" t="s">
        <v>37</v>
      </c>
      <c r="Q42" s="19"/>
      <c r="R42" s="20" t="s">
        <v>32</v>
      </c>
      <c r="S42" s="19"/>
      <c r="T42" s="19"/>
      <c r="U42" s="19"/>
      <c r="V42" s="19" t="s">
        <v>28</v>
      </c>
      <c r="W42" s="19"/>
      <c r="X42" s="20" t="s">
        <v>37</v>
      </c>
      <c r="Y42" s="19"/>
      <c r="Z42" s="20" t="s">
        <v>32</v>
      </c>
      <c r="AA42" s="19"/>
      <c r="AB42" s="19"/>
      <c r="AC42" s="19"/>
      <c r="AD42" s="19" t="s">
        <v>28</v>
      </c>
      <c r="AE42" s="19"/>
      <c r="AF42" s="20" t="s">
        <v>37</v>
      </c>
      <c r="AG42" s="19"/>
      <c r="AH42" s="20" t="s">
        <v>32</v>
      </c>
      <c r="AI42" s="19"/>
      <c r="AJ42" s="19"/>
      <c r="AK42" s="19"/>
      <c r="AL42" s="19" t="s">
        <v>28</v>
      </c>
      <c r="AM42" s="19"/>
      <c r="AN42" s="20" t="s">
        <v>37</v>
      </c>
      <c r="AO42" s="19"/>
      <c r="AP42" s="20" t="s">
        <v>32</v>
      </c>
      <c r="AQ42" s="19"/>
      <c r="AR42" s="19"/>
      <c r="AS42" s="19"/>
      <c r="AT42" s="19" t="s">
        <v>28</v>
      </c>
      <c r="AU42" s="19"/>
      <c r="AV42" s="20" t="s">
        <v>37</v>
      </c>
      <c r="AW42" s="19"/>
      <c r="AX42" s="20" t="s">
        <v>32</v>
      </c>
      <c r="AY42" s="19"/>
      <c r="AZ42" s="19"/>
      <c r="BA42" s="19"/>
      <c r="BB42" s="19" t="s">
        <v>28</v>
      </c>
      <c r="BC42" s="19"/>
      <c r="BD42" s="20" t="s">
        <v>37</v>
      </c>
      <c r="BE42" s="19"/>
      <c r="BF42" s="20" t="s">
        <v>32</v>
      </c>
      <c r="BG42" s="19"/>
      <c r="BH42" s="19"/>
      <c r="BI42" s="19"/>
      <c r="BJ42" s="19" t="s">
        <v>28</v>
      </c>
      <c r="BK42" s="19"/>
      <c r="BL42" s="20" t="s">
        <v>37</v>
      </c>
      <c r="BM42" s="19"/>
      <c r="BN42" s="20" t="s">
        <v>32</v>
      </c>
      <c r="BO42" s="19"/>
      <c r="BP42" s="19"/>
      <c r="BQ42" s="19"/>
      <c r="BR42" s="19" t="s">
        <v>28</v>
      </c>
      <c r="BS42" s="19"/>
      <c r="BT42" s="20" t="s">
        <v>37</v>
      </c>
      <c r="BU42" s="19"/>
      <c r="BV42" s="20" t="s">
        <v>32</v>
      </c>
      <c r="BW42" s="19"/>
      <c r="BX42" s="19"/>
      <c r="BY42" s="19"/>
      <c r="BZ42" s="19" t="s">
        <v>28</v>
      </c>
      <c r="CA42" s="19"/>
      <c r="CB42" s="20" t="s">
        <v>37</v>
      </c>
      <c r="CC42" s="19"/>
      <c r="CD42" s="20" t="s">
        <v>32</v>
      </c>
      <c r="CE42" s="19"/>
      <c r="CF42" s="19"/>
      <c r="CG42" s="19"/>
      <c r="CH42" s="19" t="s">
        <v>28</v>
      </c>
      <c r="CI42" s="19"/>
      <c r="CJ42" s="20" t="s">
        <v>37</v>
      </c>
      <c r="CK42" s="19"/>
      <c r="CL42" s="20" t="s">
        <v>32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/>
      <c r="O43" s="19" t="s">
        <v>28</v>
      </c>
      <c r="P43" s="19"/>
      <c r="Q43" s="19" t="s">
        <v>28</v>
      </c>
      <c r="R43" s="19"/>
      <c r="S43" s="19" t="s">
        <v>28</v>
      </c>
      <c r="T43" s="19"/>
      <c r="U43" s="19"/>
      <c r="V43" s="19"/>
      <c r="W43" s="19" t="s">
        <v>28</v>
      </c>
      <c r="X43" s="19"/>
      <c r="Y43" s="19" t="s">
        <v>28</v>
      </c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 t="s">
        <v>28</v>
      </c>
      <c r="AH43" s="19"/>
      <c r="AI43" s="19" t="s">
        <v>28</v>
      </c>
      <c r="AJ43" s="19"/>
      <c r="AK43" s="19"/>
      <c r="AL43" s="19"/>
      <c r="AM43" s="19" t="s">
        <v>28</v>
      </c>
      <c r="AN43" s="19"/>
      <c r="AO43" s="19" t="s">
        <v>28</v>
      </c>
      <c r="AP43" s="19"/>
      <c r="AQ43" s="19" t="s">
        <v>28</v>
      </c>
      <c r="AR43" s="19"/>
      <c r="AS43" s="19"/>
      <c r="AT43" s="19"/>
      <c r="AU43" s="19" t="s">
        <v>28</v>
      </c>
      <c r="AV43" s="19"/>
      <c r="AW43" s="19" t="s">
        <v>28</v>
      </c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 t="s">
        <v>28</v>
      </c>
      <c r="BF43" s="19"/>
      <c r="BG43" s="19" t="s">
        <v>28</v>
      </c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 t="s">
        <v>28</v>
      </c>
      <c r="O44" s="19"/>
      <c r="P44" s="20" t="s">
        <v>37</v>
      </c>
      <c r="Q44" s="19"/>
      <c r="R44" s="20" t="s">
        <v>9</v>
      </c>
      <c r="S44" s="19"/>
      <c r="T44" s="19"/>
      <c r="U44" s="19"/>
      <c r="V44" s="19" t="s">
        <v>28</v>
      </c>
      <c r="W44" s="19"/>
      <c r="X44" s="20" t="s">
        <v>37</v>
      </c>
      <c r="Y44" s="19"/>
      <c r="Z44" s="20" t="s">
        <v>9</v>
      </c>
      <c r="AA44" s="19"/>
      <c r="AB44" s="19"/>
      <c r="AC44" s="19"/>
      <c r="AD44" s="19" t="s">
        <v>28</v>
      </c>
      <c r="AE44" s="19"/>
      <c r="AF44" s="20" t="s">
        <v>37</v>
      </c>
      <c r="AG44" s="19"/>
      <c r="AH44" s="20" t="s">
        <v>9</v>
      </c>
      <c r="AI44" s="19"/>
      <c r="AJ44" s="19"/>
      <c r="AK44" s="19"/>
      <c r="AL44" s="19" t="s">
        <v>28</v>
      </c>
      <c r="AM44" s="19"/>
      <c r="AN44" s="20" t="s">
        <v>37</v>
      </c>
      <c r="AO44" s="19"/>
      <c r="AP44" s="20" t="s">
        <v>9</v>
      </c>
      <c r="AQ44" s="19"/>
      <c r="AR44" s="19"/>
      <c r="AS44" s="19"/>
      <c r="AT44" s="19" t="s">
        <v>28</v>
      </c>
      <c r="AU44" s="19"/>
      <c r="AV44" s="20" t="s">
        <v>37</v>
      </c>
      <c r="AW44" s="19"/>
      <c r="AX44" s="20" t="s">
        <v>9</v>
      </c>
      <c r="AY44" s="19"/>
      <c r="AZ44" s="19"/>
      <c r="BA44" s="19"/>
      <c r="BB44" s="19" t="s">
        <v>28</v>
      </c>
      <c r="BC44" s="19"/>
      <c r="BD44" s="20" t="s">
        <v>37</v>
      </c>
      <c r="BE44" s="19"/>
      <c r="BF44" s="20" t="s">
        <v>9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37</v>
      </c>
      <c r="Q45" s="19"/>
      <c r="R45" s="20" t="s">
        <v>32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 t="s">
        <v>28</v>
      </c>
      <c r="AM45" s="19"/>
      <c r="AN45" s="20" t="s">
        <v>37</v>
      </c>
      <c r="AO45" s="19"/>
      <c r="AP45" s="20" t="s">
        <v>32</v>
      </c>
      <c r="AQ45" s="19"/>
      <c r="AR45" s="19"/>
      <c r="AS45" s="19"/>
      <c r="AT45" s="19" t="s">
        <v>28</v>
      </c>
      <c r="AU45" s="19"/>
      <c r="AV45" s="20" t="s">
        <v>37</v>
      </c>
      <c r="AW45" s="19"/>
      <c r="AX45" s="20" t="s">
        <v>32</v>
      </c>
      <c r="AY45" s="19"/>
      <c r="AZ45" s="19"/>
      <c r="BA45" s="19"/>
      <c r="BB45" s="19" t="s">
        <v>28</v>
      </c>
      <c r="BC45" s="19"/>
      <c r="BD45" s="20" t="s">
        <v>37</v>
      </c>
      <c r="BE45" s="19"/>
      <c r="BF45" s="20" t="s">
        <v>32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 t="s">
        <v>28</v>
      </c>
      <c r="CA45" s="19"/>
      <c r="CB45" s="20" t="s">
        <v>37</v>
      </c>
      <c r="CC45" s="19"/>
      <c r="CD45" s="20" t="s">
        <v>32</v>
      </c>
      <c r="CE45" s="19"/>
      <c r="CF45" s="19"/>
      <c r="CG45" s="19"/>
      <c r="CH45" s="19" t="s">
        <v>28</v>
      </c>
      <c r="CI45" s="19"/>
      <c r="CJ45" s="20" t="s">
        <v>37</v>
      </c>
      <c r="CK45" s="19"/>
      <c r="CL45" s="20" t="s">
        <v>32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 t="s">
        <v>28</v>
      </c>
      <c r="O46" s="19"/>
      <c r="P46" s="19" t="s">
        <v>36</v>
      </c>
      <c r="Q46" s="19"/>
      <c r="R46" s="20" t="s">
        <v>32</v>
      </c>
      <c r="S46" s="19"/>
      <c r="T46" s="19"/>
      <c r="U46" s="19"/>
      <c r="V46" s="19" t="s">
        <v>28</v>
      </c>
      <c r="W46" s="19"/>
      <c r="X46" s="20" t="s">
        <v>37</v>
      </c>
      <c r="Y46" s="19"/>
      <c r="Z46" s="20" t="s">
        <v>32</v>
      </c>
      <c r="AA46" s="19"/>
      <c r="AB46" s="19"/>
      <c r="AC46" s="19"/>
      <c r="AD46" s="19" t="s">
        <v>28</v>
      </c>
      <c r="AE46" s="19"/>
      <c r="AF46" s="20" t="s">
        <v>37</v>
      </c>
      <c r="AG46" s="19"/>
      <c r="AH46" s="20" t="s">
        <v>32</v>
      </c>
      <c r="AI46" s="19"/>
      <c r="AJ46" s="19"/>
      <c r="AK46" s="19"/>
      <c r="AL46" s="19" t="s">
        <v>28</v>
      </c>
      <c r="AM46" s="19"/>
      <c r="AN46" s="20" t="s">
        <v>37</v>
      </c>
      <c r="AO46" s="19"/>
      <c r="AP46" s="20" t="s">
        <v>32</v>
      </c>
      <c r="AQ46" s="19"/>
      <c r="AR46" s="19"/>
      <c r="AS46" s="19"/>
      <c r="AT46" s="19" t="s">
        <v>28</v>
      </c>
      <c r="AU46" s="19"/>
      <c r="AV46" s="20" t="s">
        <v>37</v>
      </c>
      <c r="AW46" s="19"/>
      <c r="AX46" s="20" t="s">
        <v>32</v>
      </c>
      <c r="AY46" s="19"/>
      <c r="AZ46" s="19"/>
      <c r="BA46" s="19"/>
      <c r="BB46" s="19" t="s">
        <v>28</v>
      </c>
      <c r="BC46" s="19"/>
      <c r="BD46" s="20" t="s">
        <v>37</v>
      </c>
      <c r="BE46" s="19"/>
      <c r="BF46" s="20" t="s">
        <v>32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 t="s">
        <v>28</v>
      </c>
      <c r="CI46" s="19"/>
      <c r="CJ46" s="20" t="s">
        <v>37</v>
      </c>
      <c r="CK46" s="19"/>
      <c r="CL46" s="20" t="s">
        <v>32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31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31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31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 t="s">
        <v>28</v>
      </c>
      <c r="BR49" s="19"/>
      <c r="BS49" s="19"/>
      <c r="BT49" s="19" t="s">
        <v>31</v>
      </c>
      <c r="BU49" s="19"/>
      <c r="BV49" s="20" t="s">
        <v>30</v>
      </c>
      <c r="BW49" s="19"/>
      <c r="BX49" s="19"/>
      <c r="BY49" s="19"/>
      <c r="BZ49" s="19"/>
      <c r="CA49" s="19" t="s">
        <v>28</v>
      </c>
      <c r="CB49" s="19"/>
      <c r="CC49" s="19" t="s">
        <v>28</v>
      </c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20" t="s">
        <v>37</v>
      </c>
      <c r="Q52" s="19"/>
      <c r="R52" s="20" t="s">
        <v>32</v>
      </c>
      <c r="S52" s="19"/>
      <c r="T52" s="19"/>
      <c r="U52" s="19"/>
      <c r="V52" s="19" t="s">
        <v>28</v>
      </c>
      <c r="W52" s="19"/>
      <c r="X52" s="20" t="s">
        <v>37</v>
      </c>
      <c r="Y52" s="19"/>
      <c r="Z52" s="20" t="s">
        <v>32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 t="s">
        <v>28</v>
      </c>
      <c r="CI52" s="19"/>
      <c r="CJ52" s="20" t="s">
        <v>37</v>
      </c>
      <c r="CK52" s="19"/>
      <c r="CL52" s="20" t="s">
        <v>32</v>
      </c>
      <c r="CM52" s="19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 t="s">
        <v>28</v>
      </c>
      <c r="M53" s="19"/>
      <c r="N53" s="19"/>
      <c r="O53" s="19"/>
      <c r="P53" s="19" t="s">
        <v>29</v>
      </c>
      <c r="Q53" s="19"/>
      <c r="R53" s="20" t="s">
        <v>30</v>
      </c>
      <c r="S53" s="19"/>
      <c r="T53" s="19" t="s">
        <v>28</v>
      </c>
      <c r="U53" s="19"/>
      <c r="V53" s="19"/>
      <c r="W53" s="19"/>
      <c r="X53" s="19" t="s">
        <v>31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31</v>
      </c>
      <c r="AO53" s="19"/>
      <c r="AP53" s="20" t="s">
        <v>30</v>
      </c>
      <c r="AQ53" s="19"/>
      <c r="AR53" s="19"/>
      <c r="AS53" s="19" t="s">
        <v>28</v>
      </c>
      <c r="AT53" s="19"/>
      <c r="AU53" s="19"/>
      <c r="AV53" s="19" t="s">
        <v>31</v>
      </c>
      <c r="AW53" s="19"/>
      <c r="AX53" s="20" t="s">
        <v>30</v>
      </c>
      <c r="AY53" s="19"/>
      <c r="AZ53" s="19"/>
      <c r="BA53" s="19" t="s">
        <v>28</v>
      </c>
      <c r="BB53" s="19"/>
      <c r="BC53" s="19"/>
      <c r="BD53" s="19" t="s">
        <v>31</v>
      </c>
      <c r="BE53" s="19"/>
      <c r="BF53" s="20" t="s">
        <v>30</v>
      </c>
      <c r="BG53" s="19"/>
      <c r="BH53" s="19"/>
      <c r="BI53" s="19" t="s">
        <v>28</v>
      </c>
      <c r="BJ53" s="19"/>
      <c r="BK53" s="19"/>
      <c r="BL53" s="19" t="s">
        <v>31</v>
      </c>
      <c r="BM53" s="19"/>
      <c r="BN53" s="20" t="s">
        <v>30</v>
      </c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 t="s">
        <v>28</v>
      </c>
      <c r="CG53" s="19"/>
      <c r="CH53" s="19"/>
      <c r="CI53" s="19"/>
      <c r="CJ53" s="19" t="s">
        <v>43</v>
      </c>
      <c r="CK53" s="19"/>
      <c r="CL53" s="20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 t="s">
        <v>28</v>
      </c>
      <c r="O54" s="19"/>
      <c r="P54" s="20" t="s">
        <v>37</v>
      </c>
      <c r="Q54" s="19"/>
      <c r="R54" s="20" t="s">
        <v>32</v>
      </c>
      <c r="S54" s="19"/>
      <c r="T54" s="19"/>
      <c r="U54" s="19"/>
      <c r="V54" s="19" t="s">
        <v>28</v>
      </c>
      <c r="W54" s="19"/>
      <c r="X54" s="20" t="s">
        <v>37</v>
      </c>
      <c r="Y54" s="19"/>
      <c r="Z54" s="20" t="s">
        <v>32</v>
      </c>
      <c r="AA54" s="19"/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 t="s">
        <v>28</v>
      </c>
      <c r="AM54" s="19"/>
      <c r="AN54" s="20" t="s">
        <v>37</v>
      </c>
      <c r="AO54" s="19"/>
      <c r="AP54" s="20" t="s">
        <v>32</v>
      </c>
      <c r="AQ54" s="19"/>
      <c r="AR54" s="19"/>
      <c r="AS54" s="19"/>
      <c r="AT54" s="19" t="s">
        <v>28</v>
      </c>
      <c r="AU54" s="19"/>
      <c r="AV54" s="20" t="s">
        <v>37</v>
      </c>
      <c r="AW54" s="19"/>
      <c r="AX54" s="20" t="s">
        <v>32</v>
      </c>
      <c r="AY54" s="19"/>
      <c r="AZ54" s="19"/>
      <c r="BA54" s="19"/>
      <c r="BB54" s="19" t="s">
        <v>28</v>
      </c>
      <c r="BC54" s="19"/>
      <c r="BD54" s="20" t="s">
        <v>37</v>
      </c>
      <c r="BE54" s="19"/>
      <c r="BF54" s="20" t="s">
        <v>32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 t="s">
        <v>28</v>
      </c>
      <c r="CI54" s="19"/>
      <c r="CJ54" s="20" t="s">
        <v>37</v>
      </c>
      <c r="CK54" s="19"/>
      <c r="CL54" s="20" t="s">
        <v>32</v>
      </c>
      <c r="CM54" s="19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 t="s">
        <v>28</v>
      </c>
      <c r="E55" s="19"/>
      <c r="F55" s="19"/>
      <c r="G55" s="19"/>
      <c r="H55" s="19" t="s">
        <v>29</v>
      </c>
      <c r="I55" s="19"/>
      <c r="J55" s="20" t="s">
        <v>30</v>
      </c>
      <c r="K55" s="19"/>
      <c r="L55" s="19" t="s">
        <v>28</v>
      </c>
      <c r="M55" s="19"/>
      <c r="N55" s="19"/>
      <c r="O55" s="19"/>
      <c r="P55" s="19" t="s">
        <v>29</v>
      </c>
      <c r="Q55" s="19"/>
      <c r="R55" s="20" t="s">
        <v>30</v>
      </c>
      <c r="S55" s="19"/>
      <c r="T55" s="19" t="s">
        <v>28</v>
      </c>
      <c r="U55" s="19"/>
      <c r="V55" s="19"/>
      <c r="W55" s="19"/>
      <c r="X55" s="19" t="s">
        <v>31</v>
      </c>
      <c r="Y55" s="19"/>
      <c r="Z55" s="20" t="s">
        <v>30</v>
      </c>
      <c r="AA55" s="19"/>
      <c r="AB55" s="19" t="s">
        <v>28</v>
      </c>
      <c r="AC55" s="19"/>
      <c r="AD55" s="19"/>
      <c r="AE55" s="19"/>
      <c r="AF55" s="19" t="s">
        <v>43</v>
      </c>
      <c r="AG55" s="19"/>
      <c r="AH55" s="20" t="s">
        <v>30</v>
      </c>
      <c r="AI55" s="19"/>
      <c r="AJ55" s="19" t="s">
        <v>28</v>
      </c>
      <c r="AK55" s="19"/>
      <c r="AL55" s="19"/>
      <c r="AM55" s="19"/>
      <c r="AN55" s="19" t="s">
        <v>31</v>
      </c>
      <c r="AO55" s="19"/>
      <c r="AP55" s="20" t="s">
        <v>30</v>
      </c>
      <c r="AQ55" s="19"/>
      <c r="AR55" s="19" t="s">
        <v>28</v>
      </c>
      <c r="AS55" s="19"/>
      <c r="AT55" s="19"/>
      <c r="AU55" s="19"/>
      <c r="AV55" s="19" t="s">
        <v>31</v>
      </c>
      <c r="AW55" s="19"/>
      <c r="AX55" s="20" t="s">
        <v>30</v>
      </c>
      <c r="AY55" s="19"/>
      <c r="AZ55" s="19" t="s">
        <v>28</v>
      </c>
      <c r="BA55" s="19"/>
      <c r="BB55" s="19"/>
      <c r="BC55" s="19"/>
      <c r="BD55" s="19" t="s">
        <v>29</v>
      </c>
      <c r="BE55" s="19"/>
      <c r="BF55" s="20" t="s">
        <v>30</v>
      </c>
      <c r="BG55" s="19"/>
      <c r="BH55" s="19" t="s">
        <v>28</v>
      </c>
      <c r="BI55" s="19"/>
      <c r="BJ55" s="19"/>
      <c r="BK55" s="19"/>
      <c r="BL55" s="19" t="s">
        <v>29</v>
      </c>
      <c r="BM55" s="19"/>
      <c r="BN55" s="20" t="s">
        <v>30</v>
      </c>
      <c r="BO55" s="19"/>
      <c r="BP55" s="19" t="s">
        <v>28</v>
      </c>
      <c r="BQ55" s="19"/>
      <c r="BR55" s="19"/>
      <c r="BS55" s="19"/>
      <c r="BT55" s="19" t="s">
        <v>43</v>
      </c>
      <c r="BU55" s="19"/>
      <c r="BV55" s="20" t="s">
        <v>30</v>
      </c>
      <c r="BW55" s="19"/>
      <c r="BX55" s="19" t="s">
        <v>28</v>
      </c>
      <c r="BY55" s="19"/>
      <c r="BZ55" s="19"/>
      <c r="CA55" s="19"/>
      <c r="CB55" s="19" t="s">
        <v>31</v>
      </c>
      <c r="CC55" s="19"/>
      <c r="CD55" s="20" t="s">
        <v>30</v>
      </c>
      <c r="CE55" s="19"/>
      <c r="CF55" s="19" t="s">
        <v>28</v>
      </c>
      <c r="CG55" s="19"/>
      <c r="CH55" s="19"/>
      <c r="CI55" s="19"/>
      <c r="CJ55" s="19" t="s">
        <v>43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35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1</v>
      </c>
      <c r="AG56" s="19"/>
      <c r="AH56" s="20" t="s">
        <v>30</v>
      </c>
      <c r="AI56" s="19"/>
      <c r="AJ56" s="19"/>
      <c r="AK56" s="19" t="s">
        <v>28</v>
      </c>
      <c r="AL56" s="19"/>
      <c r="AM56" s="19"/>
      <c r="AN56" s="19" t="s">
        <v>31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1</v>
      </c>
      <c r="BE56" s="19"/>
      <c r="BF56" s="20" t="s">
        <v>30</v>
      </c>
      <c r="BG56" s="19"/>
      <c r="BH56" s="19"/>
      <c r="BI56" s="19" t="s">
        <v>28</v>
      </c>
      <c r="BJ56" s="19"/>
      <c r="BK56" s="19"/>
      <c r="BL56" s="19" t="s">
        <v>29</v>
      </c>
      <c r="BM56" s="19"/>
      <c r="BN56" s="20" t="s">
        <v>30</v>
      </c>
      <c r="BO56" s="19"/>
      <c r="BP56" s="19"/>
      <c r="BQ56" s="19" t="s">
        <v>28</v>
      </c>
      <c r="BR56" s="19"/>
      <c r="BS56" s="19"/>
      <c r="BT56" s="19" t="s">
        <v>31</v>
      </c>
      <c r="BU56" s="19"/>
      <c r="BV56" s="20" t="s">
        <v>30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 t="s">
        <v>28</v>
      </c>
      <c r="CH56" s="19"/>
      <c r="CI56" s="19"/>
      <c r="CJ56" s="19" t="s">
        <v>31</v>
      </c>
      <c r="CK56" s="19"/>
      <c r="CL56" s="20" t="s">
        <v>32</v>
      </c>
      <c r="CM56" s="19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29</v>
      </c>
      <c r="Q57" s="19"/>
      <c r="R57" s="20" t="s">
        <v>42</v>
      </c>
      <c r="S57" s="19"/>
      <c r="T57" s="19" t="s">
        <v>28</v>
      </c>
      <c r="U57" s="19"/>
      <c r="V57" s="19"/>
      <c r="W57" s="19"/>
      <c r="X57" s="19" t="s">
        <v>31</v>
      </c>
      <c r="Y57" s="19"/>
      <c r="Z57" s="20" t="s">
        <v>30</v>
      </c>
      <c r="AA57" s="19"/>
      <c r="AB57" s="19" t="s">
        <v>28</v>
      </c>
      <c r="AC57" s="19"/>
      <c r="AD57" s="19"/>
      <c r="AE57" s="19"/>
      <c r="AF57" s="20" t="s">
        <v>37</v>
      </c>
      <c r="AG57" s="19"/>
      <c r="AH57" s="20" t="s">
        <v>30</v>
      </c>
      <c r="AI57" s="19"/>
      <c r="AJ57" s="19" t="s">
        <v>28</v>
      </c>
      <c r="AK57" s="19"/>
      <c r="AL57" s="19"/>
      <c r="AM57" s="19"/>
      <c r="AN57" s="19" t="s">
        <v>31</v>
      </c>
      <c r="AO57" s="19"/>
      <c r="AP57" s="20" t="s">
        <v>30</v>
      </c>
      <c r="AQ57" s="19"/>
      <c r="AR57" s="19" t="s">
        <v>28</v>
      </c>
      <c r="AS57" s="19"/>
      <c r="AT57" s="19"/>
      <c r="AU57" s="19"/>
      <c r="AV57" s="19" t="s">
        <v>31</v>
      </c>
      <c r="AW57" s="19"/>
      <c r="AX57" s="20" t="s">
        <v>30</v>
      </c>
      <c r="AY57" s="19"/>
      <c r="AZ57" s="19" t="s">
        <v>28</v>
      </c>
      <c r="BA57" s="19"/>
      <c r="BB57" s="19"/>
      <c r="BC57" s="19"/>
      <c r="BD57" s="19" t="s">
        <v>31</v>
      </c>
      <c r="BE57" s="19"/>
      <c r="BF57" s="20" t="s">
        <v>30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 t="s">
        <v>28</v>
      </c>
      <c r="BQ57" s="19"/>
      <c r="BR57" s="19"/>
      <c r="BS57" s="19"/>
      <c r="BT57" s="20" t="s">
        <v>37</v>
      </c>
      <c r="BU57" s="19"/>
      <c r="BV57" s="20" t="s">
        <v>30</v>
      </c>
      <c r="BW57" s="19"/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 t="s">
        <v>28</v>
      </c>
      <c r="CG57" s="19"/>
      <c r="CH57" s="19"/>
      <c r="CI57" s="19"/>
      <c r="CJ57" s="19" t="s">
        <v>31</v>
      </c>
      <c r="CK57" s="19"/>
      <c r="CL57" s="20" t="s">
        <v>30</v>
      </c>
      <c r="CM57" s="19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29</v>
      </c>
      <c r="Q58" s="19"/>
      <c r="R58" s="20" t="s">
        <v>30</v>
      </c>
      <c r="S58" s="19"/>
      <c r="T58" s="19"/>
      <c r="U58" s="19"/>
      <c r="V58" s="19"/>
      <c r="W58" s="19" t="s">
        <v>28</v>
      </c>
      <c r="X58" s="19"/>
      <c r="Y58" s="19" t="s">
        <v>28</v>
      </c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 t="s">
        <v>28</v>
      </c>
      <c r="AH58" s="19"/>
      <c r="AI58" s="19" t="s">
        <v>28</v>
      </c>
      <c r="AJ58" s="19"/>
      <c r="AK58" s="19"/>
      <c r="AL58" s="19"/>
      <c r="AM58" s="19" t="s">
        <v>28</v>
      </c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 t="s">
        <v>28</v>
      </c>
      <c r="AV58" s="19"/>
      <c r="AW58" s="19" t="s">
        <v>28</v>
      </c>
      <c r="AX58" s="19"/>
      <c r="AY58" s="19" t="s">
        <v>28</v>
      </c>
      <c r="AZ58" s="19"/>
      <c r="BA58" s="19"/>
      <c r="BB58" s="19"/>
      <c r="BC58" s="19" t="s">
        <v>28</v>
      </c>
      <c r="BD58" s="19"/>
      <c r="BE58" s="19" t="s">
        <v>28</v>
      </c>
      <c r="BF58" s="19"/>
      <c r="BG58" s="19" t="s">
        <v>28</v>
      </c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 t="s">
        <v>28</v>
      </c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/>
      <c r="CH58" s="19"/>
      <c r="CI58" s="19" t="s">
        <v>28</v>
      </c>
      <c r="CJ58" s="19"/>
      <c r="CK58" s="19" t="s">
        <v>28</v>
      </c>
      <c r="CL58" s="19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 t="s">
        <v>28</v>
      </c>
      <c r="M59" s="19"/>
      <c r="N59" s="19"/>
      <c r="O59" s="19"/>
      <c r="P59" s="19" t="s">
        <v>29</v>
      </c>
      <c r="Q59" s="19"/>
      <c r="R59" s="20" t="s">
        <v>42</v>
      </c>
      <c r="S59" s="19"/>
      <c r="T59" s="19" t="s">
        <v>28</v>
      </c>
      <c r="U59" s="19"/>
      <c r="V59" s="19"/>
      <c r="W59" s="19"/>
      <c r="X59" s="19" t="s">
        <v>29</v>
      </c>
      <c r="Y59" s="19"/>
      <c r="Z59" s="20" t="s">
        <v>30</v>
      </c>
      <c r="AA59" s="19"/>
      <c r="AB59" s="19" t="s">
        <v>28</v>
      </c>
      <c r="AC59" s="19"/>
      <c r="AD59" s="19"/>
      <c r="AE59" s="19"/>
      <c r="AF59" s="19" t="s">
        <v>31</v>
      </c>
      <c r="AG59" s="19"/>
      <c r="AH59" s="20" t="s">
        <v>30</v>
      </c>
      <c r="AI59" s="19"/>
      <c r="AJ59" s="19" t="s">
        <v>28</v>
      </c>
      <c r="AK59" s="19"/>
      <c r="AL59" s="19"/>
      <c r="AM59" s="19"/>
      <c r="AN59" s="19" t="s">
        <v>29</v>
      </c>
      <c r="AO59" s="19"/>
      <c r="AP59" s="20" t="s">
        <v>30</v>
      </c>
      <c r="AQ59" s="19"/>
      <c r="AR59" s="19" t="s">
        <v>28</v>
      </c>
      <c r="AS59" s="19"/>
      <c r="AT59" s="19"/>
      <c r="AU59" s="19"/>
      <c r="AV59" s="19" t="s">
        <v>29</v>
      </c>
      <c r="AW59" s="19"/>
      <c r="AX59" s="20" t="s">
        <v>30</v>
      </c>
      <c r="AY59" s="19"/>
      <c r="AZ59" s="19" t="s">
        <v>28</v>
      </c>
      <c r="BA59" s="19"/>
      <c r="BB59" s="19"/>
      <c r="BC59" s="19"/>
      <c r="BD59" s="19" t="s">
        <v>31</v>
      </c>
      <c r="BE59" s="19"/>
      <c r="BF59" s="20" t="s">
        <v>30</v>
      </c>
      <c r="BG59" s="19"/>
      <c r="BH59" s="19" t="s">
        <v>28</v>
      </c>
      <c r="BI59" s="19"/>
      <c r="BJ59" s="19"/>
      <c r="BK59" s="19"/>
      <c r="BL59" s="19" t="s">
        <v>31</v>
      </c>
      <c r="BM59" s="19"/>
      <c r="BN59" s="20" t="s">
        <v>30</v>
      </c>
      <c r="BO59" s="19"/>
      <c r="BP59" s="19" t="s">
        <v>28</v>
      </c>
      <c r="BQ59" s="19"/>
      <c r="BR59" s="19"/>
      <c r="BS59" s="19"/>
      <c r="BT59" s="19" t="s">
        <v>31</v>
      </c>
      <c r="BU59" s="19"/>
      <c r="BV59" s="20" t="s">
        <v>30</v>
      </c>
      <c r="BW59" s="19"/>
      <c r="BX59" s="19" t="s">
        <v>28</v>
      </c>
      <c r="BY59" s="19"/>
      <c r="BZ59" s="19"/>
      <c r="CA59" s="19"/>
      <c r="CB59" s="19" t="s">
        <v>29</v>
      </c>
      <c r="CC59" s="19"/>
      <c r="CD59" s="20" t="s">
        <v>30</v>
      </c>
      <c r="CE59" s="19"/>
      <c r="CF59" s="19" t="s">
        <v>28</v>
      </c>
      <c r="CG59" s="19"/>
      <c r="CH59" s="19"/>
      <c r="CI59" s="19"/>
      <c r="CJ59" s="20" t="s">
        <v>37</v>
      </c>
      <c r="CK59" s="19"/>
      <c r="CL59" s="20" t="s">
        <v>32</v>
      </c>
      <c r="CM59" s="19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 t="s">
        <v>28</v>
      </c>
      <c r="J60" s="19"/>
      <c r="K60" s="19" t="s">
        <v>28</v>
      </c>
      <c r="L60" s="19"/>
      <c r="M60" s="19"/>
      <c r="N60" s="19"/>
      <c r="O60" s="19" t="s">
        <v>28</v>
      </c>
      <c r="P60" s="19"/>
      <c r="Q60" s="19" t="s">
        <v>28</v>
      </c>
      <c r="R60" s="19"/>
      <c r="S60" s="19" t="s">
        <v>28</v>
      </c>
      <c r="T60" s="19"/>
      <c r="U60" s="19"/>
      <c r="V60" s="19"/>
      <c r="W60" s="19" t="s">
        <v>28</v>
      </c>
      <c r="X60" s="19"/>
      <c r="Y60" s="19" t="s">
        <v>28</v>
      </c>
      <c r="Z60" s="19"/>
      <c r="AA60" s="19" t="s">
        <v>28</v>
      </c>
      <c r="AB60" s="19"/>
      <c r="AC60" s="19"/>
      <c r="AD60" s="19"/>
      <c r="AE60" s="19" t="s">
        <v>28</v>
      </c>
      <c r="AF60" s="19"/>
      <c r="AG60" s="19" t="s">
        <v>28</v>
      </c>
      <c r="AH60" s="19"/>
      <c r="AI60" s="19" t="s">
        <v>28</v>
      </c>
      <c r="AJ60" s="19"/>
      <c r="AK60" s="19"/>
      <c r="AL60" s="19"/>
      <c r="AM60" s="19" t="s">
        <v>28</v>
      </c>
      <c r="AN60" s="19"/>
      <c r="AO60" s="19" t="s">
        <v>28</v>
      </c>
      <c r="AP60" s="19"/>
      <c r="AQ60" s="19" t="s">
        <v>28</v>
      </c>
      <c r="AR60" s="19"/>
      <c r="AS60" s="19"/>
      <c r="AT60" s="19"/>
      <c r="AU60" s="19" t="s">
        <v>28</v>
      </c>
      <c r="AV60" s="19"/>
      <c r="AW60" s="19" t="s">
        <v>28</v>
      </c>
      <c r="AX60" s="19"/>
      <c r="AY60" s="19" t="s">
        <v>28</v>
      </c>
      <c r="AZ60" s="19"/>
      <c r="BA60" s="19"/>
      <c r="BB60" s="19"/>
      <c r="BC60" s="19" t="s">
        <v>28</v>
      </c>
      <c r="BD60" s="19"/>
      <c r="BE60" s="19" t="s">
        <v>28</v>
      </c>
      <c r="BF60" s="19"/>
      <c r="BG60" s="19" t="s">
        <v>28</v>
      </c>
      <c r="BH60" s="19"/>
      <c r="BI60" s="19"/>
      <c r="BJ60" s="19"/>
      <c r="BK60" s="19" t="s">
        <v>28</v>
      </c>
      <c r="BL60" s="19"/>
      <c r="BM60" s="19" t="s">
        <v>28</v>
      </c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 t="s">
        <v>28</v>
      </c>
      <c r="BV60" s="19"/>
      <c r="BW60" s="19" t="s">
        <v>28</v>
      </c>
      <c r="BX60" s="19"/>
      <c r="BY60" s="19"/>
      <c r="BZ60" s="19"/>
      <c r="CA60" s="19" t="s">
        <v>28</v>
      </c>
      <c r="CB60" s="19"/>
      <c r="CC60" s="19" t="s">
        <v>28</v>
      </c>
      <c r="CD60" s="19"/>
      <c r="CE60" s="19" t="s">
        <v>28</v>
      </c>
      <c r="CF60" s="19"/>
      <c r="CG60" s="19"/>
      <c r="CH60" s="19"/>
      <c r="CI60" s="19" t="s">
        <v>28</v>
      </c>
      <c r="CJ60" s="19"/>
      <c r="CK60" s="19" t="s">
        <v>28</v>
      </c>
      <c r="CL60" s="19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 t="s">
        <v>28</v>
      </c>
      <c r="J61" s="19"/>
      <c r="K61" s="19" t="s">
        <v>28</v>
      </c>
      <c r="L61" s="19"/>
      <c r="M61" s="19"/>
      <c r="N61" s="19"/>
      <c r="O61" s="19" t="s">
        <v>28</v>
      </c>
      <c r="P61" s="19"/>
      <c r="Q61" s="19" t="s">
        <v>28</v>
      </c>
      <c r="R61" s="19"/>
      <c r="S61" s="19" t="s">
        <v>28</v>
      </c>
      <c r="T61" s="19"/>
      <c r="U61" s="19"/>
      <c r="V61" s="19"/>
      <c r="W61" s="19" t="s">
        <v>28</v>
      </c>
      <c r="X61" s="19"/>
      <c r="Y61" s="19" t="s">
        <v>28</v>
      </c>
      <c r="Z61" s="19"/>
      <c r="AA61" s="19" t="s">
        <v>28</v>
      </c>
      <c r="AB61" s="19"/>
      <c r="AC61" s="19"/>
      <c r="AD61" s="19"/>
      <c r="AE61" s="19" t="s">
        <v>28</v>
      </c>
      <c r="AF61" s="19"/>
      <c r="AG61" s="19" t="s">
        <v>28</v>
      </c>
      <c r="AH61" s="19"/>
      <c r="AI61" s="19" t="s">
        <v>28</v>
      </c>
      <c r="AJ61" s="19"/>
      <c r="AK61" s="19"/>
      <c r="AL61" s="19"/>
      <c r="AM61" s="19" t="s">
        <v>28</v>
      </c>
      <c r="AN61" s="19"/>
      <c r="AO61" s="19" t="s">
        <v>28</v>
      </c>
      <c r="AP61" s="19"/>
      <c r="AQ61" s="19" t="s">
        <v>28</v>
      </c>
      <c r="AR61" s="19"/>
      <c r="AS61" s="19"/>
      <c r="AT61" s="19"/>
      <c r="AU61" s="19" t="s">
        <v>28</v>
      </c>
      <c r="AV61" s="19"/>
      <c r="AW61" s="19" t="s">
        <v>28</v>
      </c>
      <c r="AX61" s="19"/>
      <c r="AY61" s="19" t="s">
        <v>28</v>
      </c>
      <c r="AZ61" s="19"/>
      <c r="BA61" s="19"/>
      <c r="BB61" s="19"/>
      <c r="BC61" s="19" t="s">
        <v>28</v>
      </c>
      <c r="BD61" s="19"/>
      <c r="BE61" s="19" t="s">
        <v>28</v>
      </c>
      <c r="BF61" s="19"/>
      <c r="BG61" s="19" t="s">
        <v>28</v>
      </c>
      <c r="BH61" s="19"/>
      <c r="BI61" s="19"/>
      <c r="BJ61" s="19"/>
      <c r="BK61" s="19" t="s">
        <v>28</v>
      </c>
      <c r="BL61" s="19"/>
      <c r="BM61" s="19" t="s">
        <v>28</v>
      </c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 t="s">
        <v>28</v>
      </c>
      <c r="BV61" s="19"/>
      <c r="BW61" s="19" t="s">
        <v>28</v>
      </c>
      <c r="BX61" s="19"/>
      <c r="BY61" s="19"/>
      <c r="BZ61" s="19"/>
      <c r="CA61" s="19" t="s">
        <v>28</v>
      </c>
      <c r="CB61" s="19"/>
      <c r="CC61" s="19" t="s">
        <v>28</v>
      </c>
      <c r="CD61" s="19"/>
      <c r="CE61" s="19" t="s">
        <v>28</v>
      </c>
      <c r="CF61" s="19"/>
      <c r="CG61" s="19"/>
      <c r="CH61" s="19"/>
      <c r="CI61" s="19" t="s">
        <v>28</v>
      </c>
      <c r="CJ61" s="19"/>
      <c r="CK61" s="19" t="s">
        <v>28</v>
      </c>
      <c r="CL61" s="19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 t="s">
        <v>28</v>
      </c>
      <c r="J62" s="19"/>
      <c r="K62" s="19" t="s">
        <v>28</v>
      </c>
      <c r="L62" s="19"/>
      <c r="M62" s="19" t="s">
        <v>28</v>
      </c>
      <c r="N62" s="19"/>
      <c r="O62" s="19"/>
      <c r="P62" s="19" t="s">
        <v>29</v>
      </c>
      <c r="Q62" s="19"/>
      <c r="R62" s="20" t="s">
        <v>30</v>
      </c>
      <c r="S62" s="19"/>
      <c r="T62" s="19"/>
      <c r="U62" s="19" t="s">
        <v>28</v>
      </c>
      <c r="V62" s="19"/>
      <c r="W62" s="19"/>
      <c r="X62" s="19" t="s">
        <v>31</v>
      </c>
      <c r="Y62" s="19"/>
      <c r="Z62" s="20" t="s">
        <v>30</v>
      </c>
      <c r="AA62" s="19"/>
      <c r="AB62" s="19" t="s">
        <v>28</v>
      </c>
      <c r="AC62" s="19"/>
      <c r="AD62" s="19"/>
      <c r="AE62" s="19"/>
      <c r="AF62" s="19" t="s">
        <v>43</v>
      </c>
      <c r="AG62" s="19"/>
      <c r="AH62" s="20" t="s">
        <v>9</v>
      </c>
      <c r="AI62" s="19"/>
      <c r="AJ62" s="19"/>
      <c r="AK62" s="19" t="s">
        <v>28</v>
      </c>
      <c r="AL62" s="19"/>
      <c r="AM62" s="19"/>
      <c r="AN62" s="19" t="s">
        <v>31</v>
      </c>
      <c r="AO62" s="19"/>
      <c r="AP62" s="20" t="s">
        <v>30</v>
      </c>
      <c r="AQ62" s="19"/>
      <c r="AR62" s="19"/>
      <c r="AS62" s="19" t="s">
        <v>28</v>
      </c>
      <c r="AT62" s="19"/>
      <c r="AU62" s="19"/>
      <c r="AV62" s="19" t="s">
        <v>31</v>
      </c>
      <c r="AW62" s="19"/>
      <c r="AX62" s="20" t="s">
        <v>30</v>
      </c>
      <c r="AY62" s="19"/>
      <c r="AZ62" s="19"/>
      <c r="BA62" s="19" t="s">
        <v>28</v>
      </c>
      <c r="BB62" s="19"/>
      <c r="BC62" s="19"/>
      <c r="BD62" s="19" t="s">
        <v>31</v>
      </c>
      <c r="BE62" s="19"/>
      <c r="BF62" s="20" t="s">
        <v>30</v>
      </c>
      <c r="BG62" s="19"/>
      <c r="BH62" s="19"/>
      <c r="BI62" s="19" t="s">
        <v>28</v>
      </c>
      <c r="BJ62" s="19"/>
      <c r="BK62" s="19"/>
      <c r="BL62" s="19" t="s">
        <v>31</v>
      </c>
      <c r="BM62" s="19"/>
      <c r="BN62" s="20" t="s">
        <v>30</v>
      </c>
      <c r="BO62" s="19"/>
      <c r="BP62" s="19"/>
      <c r="BQ62" s="19"/>
      <c r="BR62" s="19"/>
      <c r="BS62" s="19" t="s">
        <v>28</v>
      </c>
      <c r="BT62" s="19"/>
      <c r="BU62" s="19" t="s">
        <v>28</v>
      </c>
      <c r="BV62" s="19"/>
      <c r="BW62" s="19" t="s">
        <v>28</v>
      </c>
      <c r="BX62" s="19"/>
      <c r="BY62" s="19" t="s">
        <v>28</v>
      </c>
      <c r="BZ62" s="19"/>
      <c r="CA62" s="19"/>
      <c r="CB62" s="19" t="s">
        <v>29</v>
      </c>
      <c r="CC62" s="19"/>
      <c r="CD62" s="20" t="s">
        <v>30</v>
      </c>
      <c r="CE62" s="19"/>
      <c r="CF62" s="19"/>
      <c r="CG62" s="19" t="s">
        <v>28</v>
      </c>
      <c r="CH62" s="19"/>
      <c r="CI62" s="19"/>
      <c r="CJ62" s="20" t="s">
        <v>37</v>
      </c>
      <c r="CK62" s="19"/>
      <c r="CL62" s="20" t="s">
        <v>32</v>
      </c>
      <c r="CM62" s="19"/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&lt;&gt;")</f>
        <v>1</v>
      </c>
      <c r="E63" s="22" t="n">
        <f aca="false">COUNTIF(E7:E62,"&lt;&gt;")</f>
        <v>0</v>
      </c>
      <c r="F63" s="22" t="n">
        <f aca="false">COUNTIF(F7:F62,"&lt;&gt;")</f>
        <v>1</v>
      </c>
      <c r="G63" s="22" t="n">
        <f aca="false">COUNTIF(G7:G62,"&lt;&gt;")</f>
        <v>54</v>
      </c>
      <c r="H63" s="22" t="n">
        <f aca="false">COUNTIF(H7:H62,"&lt;&gt;")</f>
        <v>2</v>
      </c>
      <c r="I63" s="22" t="n">
        <f aca="false">COUNTIF(I7:I62,"&lt;&gt;")</f>
        <v>54</v>
      </c>
      <c r="J63" s="22" t="n">
        <f aca="false">COUNTIF(J7:J62,"&lt;&gt;")</f>
        <v>2</v>
      </c>
      <c r="K63" s="22" t="n">
        <f aca="false">COUNTIF(K7:K62,"&lt;&gt;")</f>
        <v>54</v>
      </c>
      <c r="L63" s="22" t="n">
        <f aca="false">COUNTIF(L7:L62,"&lt;&gt;")</f>
        <v>8</v>
      </c>
      <c r="M63" s="22" t="n">
        <f aca="false">COUNTIF(M7:M62,"&lt;&gt;")</f>
        <v>15</v>
      </c>
      <c r="N63" s="22" t="n">
        <f aca="false">COUNTIF(N7:N62,"&lt;&gt;")</f>
        <v>22</v>
      </c>
      <c r="O63" s="22" t="n">
        <f aca="false">COUNTIF(O7:O62,"&lt;&gt;")</f>
        <v>14</v>
      </c>
      <c r="P63" s="22" t="n">
        <f aca="false">COUNTIF(P7:P62,"&lt;&gt;")</f>
        <v>42</v>
      </c>
      <c r="Q63" s="22" t="n">
        <f aca="false">COUNTIF(Q7:Q62,"&lt;&gt;")</f>
        <v>14</v>
      </c>
      <c r="R63" s="22" t="n">
        <f aca="false">COUNTIF(R7:R62,"&lt;&gt;")</f>
        <v>42</v>
      </c>
      <c r="S63" s="22" t="n">
        <f aca="false">COUNTIF(S7:S62,"&lt;&gt;")</f>
        <v>14</v>
      </c>
      <c r="T63" s="22" t="n">
        <f aca="false">COUNTIF(T7:T62,"&lt;&gt;")</f>
        <v>5</v>
      </c>
      <c r="U63" s="22" t="n">
        <f aca="false">COUNTIF(U7:U62,"&lt;&gt;")</f>
        <v>15</v>
      </c>
      <c r="V63" s="22" t="n">
        <f aca="false">COUNTIF(V7:V62,"&lt;&gt;")</f>
        <v>18</v>
      </c>
      <c r="W63" s="22" t="n">
        <f aca="false">COUNTIF(W7:W62,"&lt;&gt;")</f>
        <v>20</v>
      </c>
      <c r="X63" s="22" t="n">
        <f aca="false">COUNTIF(X7:X62,"&lt;&gt;")</f>
        <v>36</v>
      </c>
      <c r="Y63" s="22" t="n">
        <f aca="false">COUNTIF(Y7:Y62,"&lt;&gt;")</f>
        <v>20</v>
      </c>
      <c r="Z63" s="22" t="n">
        <f aca="false">COUNTIF(Z7:Z62,"&lt;&gt;")</f>
        <v>36</v>
      </c>
      <c r="AA63" s="22" t="n">
        <f aca="false">COUNTIF(AA7:AA62,"&lt;&gt;")</f>
        <v>20</v>
      </c>
      <c r="AB63" s="22" t="n">
        <f aca="false">COUNTIF(AB7:AB62,"&lt;&gt;")</f>
        <v>8</v>
      </c>
      <c r="AC63" s="22" t="n">
        <f aca="false">COUNTIF(AC7:AC62,"&lt;&gt;")</f>
        <v>7</v>
      </c>
      <c r="AD63" s="22" t="n">
        <f aca="false">COUNTIF(AD7:AD62,"&lt;&gt;")</f>
        <v>11</v>
      </c>
      <c r="AE63" s="22" t="n">
        <f aca="false">COUNTIF(AE7:AE62,"&lt;&gt;")</f>
        <v>32</v>
      </c>
      <c r="AF63" s="22" t="n">
        <f aca="false">COUNTIF(AF7:AF62,"&lt;&gt;")</f>
        <v>24</v>
      </c>
      <c r="AG63" s="22" t="n">
        <f aca="false">COUNTIF(AG7:AG62,"&lt;&gt;")</f>
        <v>32</v>
      </c>
      <c r="AH63" s="22" t="n">
        <f aca="false">COUNTIF(AH7:AH62,"&lt;&gt;")</f>
        <v>24</v>
      </c>
      <c r="AI63" s="22" t="n">
        <f aca="false">COUNTIF(AI7:AI62,"&lt;&gt;")</f>
        <v>32</v>
      </c>
      <c r="AJ63" s="22" t="n">
        <f aca="false">COUNTIF(AJ7:AJ62,"&lt;&gt;")</f>
        <v>5</v>
      </c>
      <c r="AK63" s="22" t="n">
        <f aca="false">COUNTIF(AK7:AK62,"&lt;&gt;")</f>
        <v>15</v>
      </c>
      <c r="AL63" s="22" t="n">
        <f aca="false">COUNTIF(AL7:AL62,"&lt;&gt;")</f>
        <v>15</v>
      </c>
      <c r="AM63" s="22" t="n">
        <f aca="false">COUNTIF(AM7:AM62,"&lt;&gt;")</f>
        <v>23</v>
      </c>
      <c r="AN63" s="22" t="n">
        <f aca="false">COUNTIF(AN7:AN62,"&lt;&gt;")</f>
        <v>33</v>
      </c>
      <c r="AO63" s="22" t="n">
        <f aca="false">COUNTIF(AO7:AO62,"&lt;&gt;")</f>
        <v>23</v>
      </c>
      <c r="AP63" s="22" t="n">
        <f aca="false">COUNTIF(AP7:AP62,"&lt;&gt;")</f>
        <v>33</v>
      </c>
      <c r="AQ63" s="22" t="n">
        <f aca="false">COUNTIF(AQ7:AQ62,"&lt;&gt;")</f>
        <v>23</v>
      </c>
      <c r="AR63" s="22" t="n">
        <f aca="false">COUNTIF(AR7:AR62,"&lt;&gt;")</f>
        <v>4</v>
      </c>
      <c r="AS63" s="22" t="n">
        <f aca="false">COUNTIF(AS7:AS62,"&lt;&gt;")</f>
        <v>15</v>
      </c>
      <c r="AT63" s="22" t="n">
        <f aca="false">COUNTIF(AT7:AT62,"&lt;&gt;")</f>
        <v>15</v>
      </c>
      <c r="AU63" s="22" t="n">
        <f aca="false">COUNTIF(AU7:AU62,"&lt;&gt;")</f>
        <v>24</v>
      </c>
      <c r="AV63" s="22" t="n">
        <f aca="false">COUNTIF(AV7:AV62,"&lt;&gt;")</f>
        <v>32</v>
      </c>
      <c r="AW63" s="22" t="n">
        <f aca="false">COUNTIF(AW7:AW62,"&lt;&gt;")</f>
        <v>24</v>
      </c>
      <c r="AX63" s="22" t="n">
        <f aca="false">COUNTIF(AX7:AX62,"&lt;&gt;")</f>
        <v>32</v>
      </c>
      <c r="AY63" s="22" t="n">
        <f aca="false">COUNTIF(AY7:AY62,"&lt;&gt;")</f>
        <v>24</v>
      </c>
      <c r="AZ63" s="22" t="n">
        <f aca="false">COUNTIF(AZ7:AZ62,"&lt;&gt;")</f>
        <v>4</v>
      </c>
      <c r="BA63" s="22" t="n">
        <f aca="false">COUNTIF(BA7:BA62,"&lt;&gt;")</f>
        <v>14</v>
      </c>
      <c r="BB63" s="22" t="n">
        <f aca="false">COUNTIF(BB7:BB62,"&lt;&gt;")</f>
        <v>12</v>
      </c>
      <c r="BC63" s="22" t="n">
        <f aca="false">COUNTIF(BC7:BC62,"&lt;&gt;")</f>
        <v>28</v>
      </c>
      <c r="BD63" s="22" t="n">
        <f aca="false">COUNTIF(BD7:BD62,"&lt;&gt;")</f>
        <v>28</v>
      </c>
      <c r="BE63" s="22" t="n">
        <f aca="false">COUNTIF(BE7:BE62,"&lt;&gt;")</f>
        <v>28</v>
      </c>
      <c r="BF63" s="22" t="n">
        <f aca="false">COUNTIF(BF7:BF62,"&lt;&gt;")</f>
        <v>28</v>
      </c>
      <c r="BG63" s="22" t="n">
        <f aca="false">COUNTIF(BG7:BG62,"&lt;&gt;")</f>
        <v>28</v>
      </c>
      <c r="BH63" s="22" t="n">
        <f aca="false">COUNTIF(BH7:BH62,"&lt;&gt;")</f>
        <v>3</v>
      </c>
      <c r="BI63" s="22" t="n">
        <f aca="false">COUNTIF(BI7:BI62,"&lt;&gt;")</f>
        <v>9</v>
      </c>
      <c r="BJ63" s="22" t="n">
        <f aca="false">COUNTIF(BJ7:BJ62,"&lt;&gt;")</f>
        <v>4</v>
      </c>
      <c r="BK63" s="22" t="n">
        <f aca="false">COUNTIF(BK7:BK62,"&lt;&gt;")</f>
        <v>42</v>
      </c>
      <c r="BL63" s="22" t="n">
        <f aca="false">COUNTIF(BL7:BL62,"&lt;&gt;")</f>
        <v>14</v>
      </c>
      <c r="BM63" s="22" t="n">
        <f aca="false">COUNTIF(BM7:BM62,"&lt;&gt;")</f>
        <v>42</v>
      </c>
      <c r="BN63" s="22" t="n">
        <f aca="false">COUNTIF(BN7:BN62,"&lt;&gt;")</f>
        <v>14</v>
      </c>
      <c r="BO63" s="22" t="n">
        <f aca="false">COUNTIF(BO7:BO62,"&lt;&gt;")</f>
        <v>42</v>
      </c>
      <c r="BP63" s="22" t="n">
        <f aca="false">COUNTIF(BP7:BP62,"&lt;&gt;")</f>
        <v>4</v>
      </c>
      <c r="BQ63" s="22" t="n">
        <f aca="false">COUNTIF(BQ7:BQ62,"&lt;&gt;")</f>
        <v>3</v>
      </c>
      <c r="BR63" s="22" t="n">
        <f aca="false">COUNTIF(BR7:BR62,"&lt;&gt;")</f>
        <v>7</v>
      </c>
      <c r="BS63" s="22" t="n">
        <f aca="false">COUNTIF(BS7:BS62,"&lt;&gt;")</f>
        <v>44</v>
      </c>
      <c r="BT63" s="22" t="n">
        <f aca="false">COUNTIF(BT7:BT62,"&lt;&gt;")</f>
        <v>12</v>
      </c>
      <c r="BU63" s="22" t="n">
        <f aca="false">COUNTIF(BU7:BU62,"&lt;&gt;")</f>
        <v>44</v>
      </c>
      <c r="BV63" s="22" t="n">
        <f aca="false">COUNTIF(BV7:BV62,"&lt;&gt;")</f>
        <v>12</v>
      </c>
      <c r="BW63" s="22" t="n">
        <f aca="false">COUNTIF(BW7:BW62,"&lt;&gt;")</f>
        <v>44</v>
      </c>
      <c r="BX63" s="22" t="n">
        <f aca="false">COUNTIF(BX7:BX62,"&lt;&gt;")</f>
        <v>2</v>
      </c>
      <c r="BY63" s="22" t="n">
        <f aca="false">COUNTIF(BY7:BY62,"&lt;&gt;")</f>
        <v>3</v>
      </c>
      <c r="BZ63" s="22" t="n">
        <f aca="false">COUNTIF(BZ7:BZ62,"&lt;&gt;")</f>
        <v>6</v>
      </c>
      <c r="CA63" s="22" t="n">
        <f aca="false">COUNTIF(CA7:CA62,"&lt;&gt;")</f>
        <v>45</v>
      </c>
      <c r="CB63" s="22" t="n">
        <f aca="false">COUNTIF(CB7:CB62,"&lt;&gt;")</f>
        <v>11</v>
      </c>
      <c r="CC63" s="22" t="n">
        <f aca="false">COUNTIF(CC7:CC62,"&lt;&gt;")</f>
        <v>45</v>
      </c>
      <c r="CD63" s="22" t="n">
        <f aca="false">COUNTIF(CD7:CD62,"&lt;&gt;")</f>
        <v>11</v>
      </c>
      <c r="CE63" s="22" t="n">
        <f aca="false">COUNTIF(CE7:CE62,"&lt;&gt;")</f>
        <v>45</v>
      </c>
      <c r="CF63" s="22" t="n">
        <f aca="false">COUNTIF(CF7:CF62,"&lt;&gt;")</f>
        <v>5</v>
      </c>
      <c r="CG63" s="22" t="n">
        <f aca="false">COUNTIF(CG7:CG62,"&lt;&gt;")</f>
        <v>4</v>
      </c>
      <c r="CH63" s="22" t="n">
        <f aca="false">COUNTIF(CH7:CH62,"&lt;&gt;")</f>
        <v>18</v>
      </c>
      <c r="CI63" s="22" t="n">
        <f aca="false">COUNTIF(CI7:CI62,"&lt;&gt;")</f>
        <v>31</v>
      </c>
      <c r="CJ63" s="22" t="n">
        <f aca="false">COUNTIF(CJ7:CJ62,"&lt;&gt;")</f>
        <v>25</v>
      </c>
      <c r="CK63" s="22" t="n">
        <f aca="false">COUNTIF(CK7:CK62,"&lt;&gt;")</f>
        <v>31</v>
      </c>
      <c r="CL63" s="22" t="n">
        <f aca="false">COUNTIF(CL7:CL62,"&lt;&gt;")</f>
        <v>25</v>
      </c>
      <c r="CM63" s="22" t="n">
        <f aca="false">COUNTIF(CM7:CM62,"&lt;&gt;")</f>
        <v>3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54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5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56</v>
      </c>
      <c r="E4" s="4" t="s">
        <v>15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26" t="s">
        <v>165</v>
      </c>
      <c r="N4" s="26" t="s">
        <v>166</v>
      </c>
      <c r="O4" s="26" t="s">
        <v>167</v>
      </c>
      <c r="P4" s="26" t="s">
        <v>168</v>
      </c>
      <c r="Q4" s="26" t="s">
        <v>169</v>
      </c>
      <c r="R4" s="26" t="s">
        <v>170</v>
      </c>
      <c r="S4" s="26" t="s">
        <v>171</v>
      </c>
      <c r="T4" s="26" t="s">
        <v>172</v>
      </c>
      <c r="U4" s="26" t="s">
        <v>173</v>
      </c>
      <c r="V4" s="26" t="s">
        <v>174</v>
      </c>
      <c r="W4" s="26" t="s">
        <v>175</v>
      </c>
      <c r="X4" s="26" t="s">
        <v>176</v>
      </c>
      <c r="Y4" s="26" t="s">
        <v>177</v>
      </c>
      <c r="Z4" s="26" t="s">
        <v>178</v>
      </c>
      <c r="AA4" s="26" t="s">
        <v>179</v>
      </c>
      <c r="AB4" s="26" t="s">
        <v>180</v>
      </c>
      <c r="AC4" s="26" t="s">
        <v>181</v>
      </c>
      <c r="AD4" s="4" t="s">
        <v>182</v>
      </c>
      <c r="AE4" s="3" t="s">
        <v>183</v>
      </c>
      <c r="AF4" s="3"/>
      <c r="AG4" s="3"/>
      <c r="AH4" s="3"/>
      <c r="AI4" s="3" t="s">
        <v>184</v>
      </c>
      <c r="AJ4" s="3"/>
      <c r="AK4" s="3"/>
      <c r="AL4" s="3"/>
      <c r="AM4" s="3" t="s">
        <v>183</v>
      </c>
      <c r="AN4" s="3"/>
      <c r="AO4" s="3"/>
      <c r="AP4" s="3"/>
      <c r="AQ4" s="3" t="s">
        <v>184</v>
      </c>
      <c r="AR4" s="3"/>
      <c r="AS4" s="3"/>
      <c r="AT4" s="3"/>
      <c r="AU4" s="3" t="s">
        <v>183</v>
      </c>
      <c r="AV4" s="3"/>
      <c r="AW4" s="3"/>
      <c r="AX4" s="3"/>
      <c r="AY4" s="3" t="s">
        <v>184</v>
      </c>
      <c r="AZ4" s="3"/>
      <c r="BA4" s="3"/>
      <c r="BB4" s="3"/>
      <c r="BC4" s="3" t="s">
        <v>183</v>
      </c>
      <c r="BD4" s="3"/>
      <c r="BE4" s="3"/>
      <c r="BF4" s="3"/>
      <c r="BG4" s="3" t="s">
        <v>184</v>
      </c>
      <c r="BH4" s="3"/>
      <c r="BI4" s="3"/>
      <c r="BJ4" s="3"/>
      <c r="BK4" s="3" t="s">
        <v>183</v>
      </c>
      <c r="BL4" s="3"/>
      <c r="BM4" s="3"/>
      <c r="BN4" s="3"/>
      <c r="BO4" s="3" t="s">
        <v>184</v>
      </c>
      <c r="BP4" s="3"/>
      <c r="BQ4" s="3"/>
      <c r="BR4" s="3"/>
      <c r="BS4" s="3" t="s">
        <v>183</v>
      </c>
      <c r="BT4" s="3"/>
      <c r="BU4" s="3"/>
      <c r="BV4" s="3"/>
      <c r="BW4" s="3" t="s">
        <v>184</v>
      </c>
      <c r="BX4" s="3"/>
      <c r="BY4" s="3"/>
      <c r="BZ4" s="3"/>
      <c r="CA4" s="3" t="s">
        <v>183</v>
      </c>
      <c r="CB4" s="3"/>
      <c r="CC4" s="3"/>
      <c r="CD4" s="3"/>
      <c r="CE4" s="3" t="s">
        <v>184</v>
      </c>
      <c r="CF4" s="3"/>
      <c r="CG4" s="3"/>
      <c r="CH4" s="3"/>
      <c r="CI4" s="3" t="s">
        <v>183</v>
      </c>
      <c r="CJ4" s="3"/>
      <c r="CK4" s="3"/>
      <c r="CL4" s="3"/>
      <c r="CM4" s="3" t="s">
        <v>184</v>
      </c>
      <c r="CN4" s="3"/>
      <c r="CO4" s="3"/>
      <c r="CP4" s="3"/>
      <c r="CQ4" s="3" t="s">
        <v>183</v>
      </c>
      <c r="CR4" s="3"/>
      <c r="CS4" s="3"/>
      <c r="CT4" s="3"/>
      <c r="CU4" s="3" t="s">
        <v>184</v>
      </c>
      <c r="CV4" s="3"/>
      <c r="CW4" s="3"/>
      <c r="CX4" s="3"/>
      <c r="CY4" s="3" t="s">
        <v>183</v>
      </c>
      <c r="CZ4" s="3"/>
      <c r="DA4" s="3"/>
      <c r="DB4" s="3"/>
      <c r="DC4" s="3" t="s">
        <v>184</v>
      </c>
      <c r="DD4" s="3"/>
      <c r="DE4" s="3"/>
      <c r="DF4" s="3"/>
      <c r="DG4" s="3" t="s">
        <v>183</v>
      </c>
      <c r="DH4" s="3"/>
      <c r="DI4" s="3"/>
      <c r="DJ4" s="3"/>
      <c r="DK4" s="3" t="s">
        <v>184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 t="s">
        <v>2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 t="s">
        <v>28</v>
      </c>
      <c r="AV7" s="19"/>
      <c r="AW7" s="19"/>
      <c r="AX7" s="19"/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 t="s">
        <v>28</v>
      </c>
      <c r="BL7" s="19"/>
      <c r="BM7" s="19"/>
      <c r="BN7" s="19"/>
      <c r="BO7" s="19"/>
      <c r="BP7" s="19"/>
      <c r="BQ7" s="19"/>
      <c r="BR7" s="19" t="s">
        <v>28</v>
      </c>
      <c r="BS7" s="19" t="s">
        <v>28</v>
      </c>
      <c r="BT7" s="19"/>
      <c r="BU7" s="19"/>
      <c r="BV7" s="19"/>
      <c r="BW7" s="19"/>
      <c r="BX7" s="19"/>
      <c r="BY7" s="19"/>
      <c r="BZ7" s="19" t="s">
        <v>28</v>
      </c>
      <c r="CA7" s="19" t="s">
        <v>28</v>
      </c>
      <c r="CB7" s="19"/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27" t="s">
        <v>28</v>
      </c>
      <c r="CZ7" s="16"/>
      <c r="DA7" s="16"/>
      <c r="DB7" s="16"/>
      <c r="DC7" s="27" t="s">
        <v>28</v>
      </c>
      <c r="DD7" s="16"/>
      <c r="DE7" s="16"/>
      <c r="DF7" s="16"/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 t="s">
        <v>28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 t="s">
        <v>28</v>
      </c>
      <c r="AR8" s="19"/>
      <c r="AS8" s="19"/>
      <c r="AT8" s="19"/>
      <c r="AU8" s="19" t="s">
        <v>28</v>
      </c>
      <c r="AV8" s="19"/>
      <c r="AW8" s="19"/>
      <c r="AX8" s="19"/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 t="s">
        <v>28</v>
      </c>
      <c r="BQ8" s="19"/>
      <c r="BR8" s="19"/>
      <c r="BS8" s="19" t="s">
        <v>28</v>
      </c>
      <c r="BT8" s="19"/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/>
      <c r="CF8" s="19" t="s">
        <v>28</v>
      </c>
      <c r="CG8" s="19"/>
      <c r="CH8" s="19"/>
      <c r="CI8" s="19" t="s">
        <v>28</v>
      </c>
      <c r="CJ8" s="19"/>
      <c r="CK8" s="19"/>
      <c r="CL8" s="19"/>
      <c r="CM8" s="19"/>
      <c r="CN8" s="27" t="s">
        <v>28</v>
      </c>
      <c r="CO8" s="16"/>
      <c r="CP8" s="16"/>
      <c r="CQ8" s="27" t="s">
        <v>28</v>
      </c>
      <c r="CR8" s="16"/>
      <c r="CS8" s="16"/>
      <c r="CT8" s="16"/>
      <c r="CU8" s="16"/>
      <c r="CV8" s="27" t="s">
        <v>28</v>
      </c>
      <c r="CW8" s="16"/>
      <c r="CX8" s="16"/>
      <c r="CY8" s="16"/>
      <c r="CZ8" s="16"/>
      <c r="DA8" s="16"/>
      <c r="DB8" s="27" t="s">
        <v>28</v>
      </c>
      <c r="DC8" s="16"/>
      <c r="DD8" s="27" t="s">
        <v>28</v>
      </c>
      <c r="DE8" s="16"/>
      <c r="DF8" s="16"/>
      <c r="DG8" s="27" t="s">
        <v>28</v>
      </c>
      <c r="DH8" s="16"/>
      <c r="DI8" s="16"/>
      <c r="DJ8" s="16"/>
      <c r="DK8" s="27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 t="s">
        <v>2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/>
      <c r="AW9" s="19"/>
      <c r="AX9" s="19" t="s">
        <v>28</v>
      </c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/>
      <c r="BN9" s="19"/>
      <c r="BO9" s="19"/>
      <c r="BP9" s="19" t="s">
        <v>28</v>
      </c>
      <c r="BQ9" s="19"/>
      <c r="BR9" s="19"/>
      <c r="BS9" s="19" t="s">
        <v>28</v>
      </c>
      <c r="BT9" s="19"/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/>
      <c r="CF9" s="19" t="s">
        <v>28</v>
      </c>
      <c r="CG9" s="19"/>
      <c r="CH9" s="19"/>
      <c r="CI9" s="19" t="s">
        <v>28</v>
      </c>
      <c r="CJ9" s="19"/>
      <c r="CK9" s="19"/>
      <c r="CL9" s="19"/>
      <c r="CM9" s="19"/>
      <c r="CN9" s="27" t="s">
        <v>28</v>
      </c>
      <c r="CO9" s="16"/>
      <c r="CP9" s="16"/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27" t="s">
        <v>28</v>
      </c>
      <c r="DE9" s="16"/>
      <c r="DF9" s="16"/>
      <c r="DG9" s="16"/>
      <c r="DH9" s="16"/>
      <c r="DI9" s="16"/>
      <c r="DJ9" s="27" t="s">
        <v>28</v>
      </c>
      <c r="DK9" s="16"/>
      <c r="DL9" s="16"/>
      <c r="DM9" s="16"/>
      <c r="DN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/>
      <c r="H10" s="19"/>
      <c r="I10" s="19"/>
      <c r="J10" s="19"/>
      <c r="K10" s="19" t="s">
        <v>2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/>
      <c r="AV10" s="19"/>
      <c r="AW10" s="19"/>
      <c r="AX10" s="19" t="s">
        <v>28</v>
      </c>
      <c r="AY10" s="19" t="s">
        <v>28</v>
      </c>
      <c r="AZ10" s="19"/>
      <c r="BA10" s="19"/>
      <c r="BB10" s="19"/>
      <c r="BC10" s="19" t="s">
        <v>28</v>
      </c>
      <c r="BD10" s="19"/>
      <c r="BE10" s="19"/>
      <c r="BF10" s="19"/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 t="s">
        <v>28</v>
      </c>
      <c r="BT10" s="19"/>
      <c r="BU10" s="19"/>
      <c r="BV10" s="19"/>
      <c r="BW10" s="19"/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/>
      <c r="CF10" s="19"/>
      <c r="CG10" s="19"/>
      <c r="CH10" s="19" t="s">
        <v>28</v>
      </c>
      <c r="CI10" s="19" t="s">
        <v>28</v>
      </c>
      <c r="CJ10" s="19"/>
      <c r="CK10" s="19"/>
      <c r="CL10" s="19"/>
      <c r="CM10" s="19"/>
      <c r="CN10" s="16"/>
      <c r="CO10" s="16"/>
      <c r="CP10" s="27" t="s">
        <v>28</v>
      </c>
      <c r="CQ10" s="27" t="s">
        <v>28</v>
      </c>
      <c r="CR10" s="16"/>
      <c r="CS10" s="16"/>
      <c r="CT10" s="16"/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/>
      <c r="J11" s="19"/>
      <c r="K11" s="19"/>
      <c r="L11" s="19" t="s">
        <v>2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/>
      <c r="AV11" s="19"/>
      <c r="AW11" s="19"/>
      <c r="AX11" s="19" t="s">
        <v>28</v>
      </c>
      <c r="AY11" s="19" t="s">
        <v>28</v>
      </c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 t="s">
        <v>28</v>
      </c>
      <c r="BP11" s="19"/>
      <c r="BQ11" s="19"/>
      <c r="BR11" s="19"/>
      <c r="BS11" s="19"/>
      <c r="BT11" s="19" t="s">
        <v>28</v>
      </c>
      <c r="BU11" s="19"/>
      <c r="BV11" s="19"/>
      <c r="BW11" s="19" t="s">
        <v>28</v>
      </c>
      <c r="BX11" s="19"/>
      <c r="BY11" s="19"/>
      <c r="BZ11" s="19"/>
      <c r="CA11" s="19"/>
      <c r="CB11" s="19" t="s">
        <v>28</v>
      </c>
      <c r="CC11" s="19"/>
      <c r="CD11" s="19"/>
      <c r="CE11" s="19" t="s">
        <v>28</v>
      </c>
      <c r="CF11" s="19"/>
      <c r="CG11" s="19"/>
      <c r="CH11" s="19"/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16"/>
      <c r="CR11" s="27" t="s">
        <v>28</v>
      </c>
      <c r="CS11" s="16"/>
      <c r="CT11" s="16"/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/>
      <c r="H12" s="19"/>
      <c r="I12" s="19"/>
      <c r="J12" s="19" t="s">
        <v>2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 t="s">
        <v>28</v>
      </c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/>
      <c r="K13" s="19" t="s">
        <v>28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/>
      <c r="AS13" s="19"/>
      <c r="AT13" s="19" t="s">
        <v>28</v>
      </c>
      <c r="AU13" s="19" t="s">
        <v>28</v>
      </c>
      <c r="AV13" s="19"/>
      <c r="AW13" s="19"/>
      <c r="AX13" s="19"/>
      <c r="AY13" s="19"/>
      <c r="AZ13" s="19"/>
      <c r="BA13" s="19"/>
      <c r="BB13" s="19" t="s">
        <v>28</v>
      </c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/>
      <c r="CA13" s="19"/>
      <c r="CB13" s="19"/>
      <c r="CC13" s="19" t="s">
        <v>28</v>
      </c>
      <c r="CD13" s="19"/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27" t="s">
        <v>28</v>
      </c>
      <c r="DH13" s="16"/>
      <c r="DI13" s="16"/>
      <c r="DJ13" s="16"/>
      <c r="DK13" s="27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 t="s">
        <v>28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 t="s">
        <v>28</v>
      </c>
      <c r="AO14" s="19"/>
      <c r="AP14" s="19"/>
      <c r="AQ14" s="19" t="s">
        <v>28</v>
      </c>
      <c r="AR14" s="19"/>
      <c r="AS14" s="19"/>
      <c r="AT14" s="19"/>
      <c r="AU14" s="19"/>
      <c r="AV14" s="19"/>
      <c r="AW14" s="19"/>
      <c r="AX14" s="19" t="s">
        <v>28</v>
      </c>
      <c r="AY14" s="19" t="s">
        <v>28</v>
      </c>
      <c r="AZ14" s="19"/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27" t="s">
        <v>28</v>
      </c>
      <c r="DA14" s="16"/>
      <c r="DB14" s="16"/>
      <c r="DC14" s="16"/>
      <c r="DD14" s="16"/>
      <c r="DE14" s="16"/>
      <c r="DF14" s="27" t="s">
        <v>28</v>
      </c>
      <c r="DG14" s="27" t="s">
        <v>28</v>
      </c>
      <c r="DH14" s="27" t="s">
        <v>28</v>
      </c>
      <c r="DI14" s="16"/>
      <c r="DJ14" s="16"/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s">
        <v>28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 t="s">
        <v>28</v>
      </c>
      <c r="AZ15" s="19"/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 t="s">
        <v>28</v>
      </c>
      <c r="CB15" s="19"/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27" t="s">
        <v>28</v>
      </c>
      <c r="DH15" s="16"/>
      <c r="DI15" s="16"/>
      <c r="DJ15" s="16"/>
      <c r="DK15" s="27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/>
      <c r="H16" s="19"/>
      <c r="I16" s="19" t="s">
        <v>2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 t="s">
        <v>28</v>
      </c>
      <c r="AR16" s="19"/>
      <c r="AS16" s="19"/>
      <c r="AT16" s="19"/>
      <c r="AU16" s="19"/>
      <c r="AV16" s="19"/>
      <c r="AW16" s="19"/>
      <c r="AX16" s="19" t="s">
        <v>28</v>
      </c>
      <c r="AY16" s="19" t="s">
        <v>28</v>
      </c>
      <c r="AZ16" s="19"/>
      <c r="BA16" s="19"/>
      <c r="BB16" s="19"/>
      <c r="BC16" s="19"/>
      <c r="BD16" s="19"/>
      <c r="BE16" s="19" t="s">
        <v>28</v>
      </c>
      <c r="BF16" s="19"/>
      <c r="BG16" s="19"/>
      <c r="BH16" s="19"/>
      <c r="BI16" s="19"/>
      <c r="BJ16" s="19" t="s">
        <v>28</v>
      </c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/>
      <c r="CA16" s="19"/>
      <c r="CB16" s="19" t="s">
        <v>28</v>
      </c>
      <c r="CC16" s="19"/>
      <c r="CD16" s="19"/>
      <c r="CE16" s="19"/>
      <c r="CF16" s="19" t="s">
        <v>28</v>
      </c>
      <c r="CG16" s="19"/>
      <c r="CH16" s="19"/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27" t="s">
        <v>28</v>
      </c>
      <c r="DH16" s="16"/>
      <c r="DI16" s="16"/>
      <c r="DJ16" s="16"/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 t="s">
        <v>28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/>
      <c r="AZ17" s="19" t="s">
        <v>28</v>
      </c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 t="s">
        <v>28</v>
      </c>
      <c r="BL17" s="19"/>
      <c r="BM17" s="19"/>
      <c r="BN17" s="19"/>
      <c r="BO17" s="19"/>
      <c r="BP17" s="19"/>
      <c r="BQ17" s="19"/>
      <c r="BR17" s="19" t="s">
        <v>28</v>
      </c>
      <c r="BS17" s="19" t="s">
        <v>28</v>
      </c>
      <c r="BT17" s="19"/>
      <c r="BU17" s="19"/>
      <c r="BV17" s="19"/>
      <c r="BW17" s="19"/>
      <c r="BX17" s="19"/>
      <c r="BY17" s="19"/>
      <c r="BZ17" s="19" t="s">
        <v>28</v>
      </c>
      <c r="CA17" s="19" t="s">
        <v>28</v>
      </c>
      <c r="CB17" s="19"/>
      <c r="CC17" s="19"/>
      <c r="CD17" s="19"/>
      <c r="CE17" s="19"/>
      <c r="CF17" s="19"/>
      <c r="CG17" s="19"/>
      <c r="CH17" s="19" t="s">
        <v>28</v>
      </c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27" t="s">
        <v>28</v>
      </c>
      <c r="DA17" s="16"/>
      <c r="DB17" s="16"/>
      <c r="DC17" s="16"/>
      <c r="DD17" s="16"/>
      <c r="DE17" s="16"/>
      <c r="DF17" s="27" t="s">
        <v>28</v>
      </c>
      <c r="DG17" s="27" t="s">
        <v>28</v>
      </c>
      <c r="DH17" s="16"/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/>
      <c r="H18" s="19"/>
      <c r="I18" s="19"/>
      <c r="J18" s="19"/>
      <c r="K18" s="19" t="s">
        <v>28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/>
      <c r="BI18" s="19"/>
      <c r="BJ18" s="19" t="s">
        <v>28</v>
      </c>
      <c r="BK18" s="19"/>
      <c r="BL18" s="19" t="s">
        <v>28</v>
      </c>
      <c r="BM18" s="19"/>
      <c r="BN18" s="19"/>
      <c r="BO18" s="19"/>
      <c r="BP18" s="19"/>
      <c r="BQ18" s="19"/>
      <c r="BR18" s="19" t="s">
        <v>28</v>
      </c>
      <c r="BS18" s="19" t="s">
        <v>28</v>
      </c>
      <c r="BT18" s="19"/>
      <c r="BU18" s="19"/>
      <c r="BV18" s="19"/>
      <c r="BW18" s="19"/>
      <c r="BX18" s="19"/>
      <c r="BY18" s="19"/>
      <c r="BZ18" s="19" t="s">
        <v>28</v>
      </c>
      <c r="CA18" s="19" t="s">
        <v>28</v>
      </c>
      <c r="CB18" s="19"/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27" t="s">
        <v>28</v>
      </c>
      <c r="CS18" s="16"/>
      <c r="CT18" s="16"/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27" t="s">
        <v>28</v>
      </c>
      <c r="DH18" s="16"/>
      <c r="DI18" s="16"/>
      <c r="DJ18" s="16"/>
      <c r="DK18" s="27" t="s">
        <v>28</v>
      </c>
      <c r="DL18" s="16"/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 t="s">
        <v>28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/>
      <c r="AX19" s="19"/>
      <c r="AY19" s="19" t="s">
        <v>28</v>
      </c>
      <c r="AZ19" s="19"/>
      <c r="BA19" s="19"/>
      <c r="BB19" s="19"/>
      <c r="BC19" s="19"/>
      <c r="BD19" s="19"/>
      <c r="BE19" s="19"/>
      <c r="BF19" s="19" t="s">
        <v>28</v>
      </c>
      <c r="BG19" s="19" t="s">
        <v>28</v>
      </c>
      <c r="BH19" s="19"/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/>
      <c r="BT19" s="19"/>
      <c r="BU19" s="19"/>
      <c r="BV19" s="19" t="s">
        <v>28</v>
      </c>
      <c r="BW19" s="19" t="s">
        <v>28</v>
      </c>
      <c r="BX19" s="19"/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27" t="s">
        <v>28</v>
      </c>
      <c r="CV19" s="16"/>
      <c r="CW19" s="16"/>
      <c r="CX19" s="16"/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27" t="s">
        <v>28</v>
      </c>
      <c r="DH19" s="16"/>
      <c r="DI19" s="16"/>
      <c r="DJ19" s="16"/>
      <c r="DK19" s="27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 t="s">
        <v>28</v>
      </c>
      <c r="AZ20" s="19"/>
      <c r="BA20" s="19"/>
      <c r="BB20" s="19"/>
      <c r="BC20" s="19"/>
      <c r="BD20" s="19" t="s">
        <v>28</v>
      </c>
      <c r="BE20" s="19"/>
      <c r="BF20" s="19"/>
      <c r="BG20" s="19"/>
      <c r="BH20" s="19"/>
      <c r="BI20" s="19"/>
      <c r="BJ20" s="19" t="s">
        <v>28</v>
      </c>
      <c r="BK20" s="19"/>
      <c r="BL20" s="19" t="s">
        <v>28</v>
      </c>
      <c r="BM20" s="19"/>
      <c r="BN20" s="19"/>
      <c r="BO20" s="19"/>
      <c r="BP20" s="19"/>
      <c r="BQ20" s="19"/>
      <c r="BR20" s="19" t="s">
        <v>28</v>
      </c>
      <c r="BS20" s="19"/>
      <c r="BT20" s="19" t="s">
        <v>28</v>
      </c>
      <c r="BU20" s="19"/>
      <c r="BV20" s="19"/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 t="s">
        <v>28</v>
      </c>
      <c r="CG20" s="19"/>
      <c r="CH20" s="19"/>
      <c r="CI20" s="19"/>
      <c r="CJ20" s="19"/>
      <c r="CK20" s="19"/>
      <c r="CL20" s="19" t="s">
        <v>28</v>
      </c>
      <c r="CM20" s="19"/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27" t="s">
        <v>28</v>
      </c>
      <c r="DI20" s="16"/>
      <c r="DJ20" s="16"/>
      <c r="DK20" s="27" t="s">
        <v>28</v>
      </c>
      <c r="DL20" s="16"/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 t="s">
        <v>2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/>
      <c r="AV21" s="19"/>
      <c r="AW21" s="19"/>
      <c r="AX21" s="19" t="s">
        <v>28</v>
      </c>
      <c r="AY21" s="19" t="s">
        <v>28</v>
      </c>
      <c r="AZ21" s="19"/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27" t="s">
        <v>28</v>
      </c>
      <c r="DA21" s="16"/>
      <c r="DB21" s="16"/>
      <c r="DC21" s="16"/>
      <c r="DD21" s="16"/>
      <c r="DE21" s="16"/>
      <c r="DF21" s="27" t="s">
        <v>28</v>
      </c>
      <c r="DG21" s="16"/>
      <c r="DH21" s="27" t="s">
        <v>28</v>
      </c>
      <c r="DI21" s="16"/>
      <c r="DJ21" s="16"/>
      <c r="DK21" s="16"/>
      <c r="DL21" s="16"/>
      <c r="DM21" s="16"/>
      <c r="DN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/>
      <c r="M22" s="19" t="s">
        <v>28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16"/>
      <c r="DI22" s="16"/>
      <c r="DJ22" s="27" t="s">
        <v>28</v>
      </c>
      <c r="DK22" s="16"/>
      <c r="DL22" s="16"/>
      <c r="DM22" s="16"/>
      <c r="DN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 t="s">
        <v>28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 t="s">
        <v>28</v>
      </c>
      <c r="AV23" s="19"/>
      <c r="AW23" s="19"/>
      <c r="AX23" s="19"/>
      <c r="AY23" s="19" t="s">
        <v>28</v>
      </c>
      <c r="AZ23" s="19"/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27" t="s">
        <v>28</v>
      </c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28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 t="s">
        <v>28</v>
      </c>
      <c r="AG24" s="19"/>
      <c r="AH24" s="19"/>
      <c r="AI24" s="19"/>
      <c r="AJ24" s="19" t="s">
        <v>28</v>
      </c>
      <c r="AK24" s="19"/>
      <c r="AL24" s="19"/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 t="s">
        <v>28</v>
      </c>
      <c r="AZ24" s="19"/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/>
      <c r="BQ24" s="19"/>
      <c r="BR24" s="19" t="s">
        <v>28</v>
      </c>
      <c r="BS24" s="19"/>
      <c r="BT24" s="19" t="s">
        <v>28</v>
      </c>
      <c r="BU24" s="19"/>
      <c r="BV24" s="19"/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27" t="s">
        <v>28</v>
      </c>
      <c r="CS24" s="16"/>
      <c r="CT24" s="16"/>
      <c r="CU24" s="16"/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16"/>
      <c r="DI24" s="16"/>
      <c r="DJ24" s="27" t="s">
        <v>28</v>
      </c>
      <c r="DK24" s="16"/>
      <c r="DL24" s="16"/>
      <c r="DM24" s="16"/>
      <c r="DN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 t="s">
        <v>2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 t="s">
        <v>28</v>
      </c>
      <c r="AR25" s="19"/>
      <c r="AS25" s="19"/>
      <c r="AT25" s="19"/>
      <c r="AU25" s="19"/>
      <c r="AV25" s="19"/>
      <c r="AW25" s="19"/>
      <c r="AX25" s="19" t="s">
        <v>28</v>
      </c>
      <c r="AY25" s="19"/>
      <c r="AZ25" s="19"/>
      <c r="BA25" s="19"/>
      <c r="BB25" s="19" t="s">
        <v>28</v>
      </c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27" t="s">
        <v>28</v>
      </c>
      <c r="CO25" s="16"/>
      <c r="CP25" s="16"/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27" t="s">
        <v>28</v>
      </c>
      <c r="DA25" s="16"/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/>
      <c r="J26" s="19"/>
      <c r="K26" s="19"/>
      <c r="L26" s="19"/>
      <c r="M26" s="19" t="s">
        <v>28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 t="s">
        <v>28</v>
      </c>
      <c r="AO26" s="19"/>
      <c r="AP26" s="19"/>
      <c r="AQ26" s="19"/>
      <c r="AR26" s="19" t="s">
        <v>28</v>
      </c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/>
      <c r="BL26" s="19" t="s">
        <v>28</v>
      </c>
      <c r="BM26" s="19"/>
      <c r="BN26" s="19"/>
      <c r="BO26" s="19"/>
      <c r="BP26" s="19" t="s">
        <v>28</v>
      </c>
      <c r="BQ26" s="19"/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 t="s">
        <v>28</v>
      </c>
      <c r="CG26" s="19"/>
      <c r="CH26" s="19"/>
      <c r="CI26" s="19"/>
      <c r="CJ26" s="19" t="s">
        <v>28</v>
      </c>
      <c r="CK26" s="19"/>
      <c r="CL26" s="19"/>
      <c r="CM26" s="19"/>
      <c r="CN26" s="27" t="s">
        <v>28</v>
      </c>
      <c r="CO26" s="16"/>
      <c r="CP26" s="16"/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 t="s">
        <v>28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 t="s">
        <v>28</v>
      </c>
      <c r="AR27" s="19"/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 t="s">
        <v>28</v>
      </c>
      <c r="CK27" s="19"/>
      <c r="CL27" s="19"/>
      <c r="CM27" s="19"/>
      <c r="CN27" s="27" t="s">
        <v>28</v>
      </c>
      <c r="CO27" s="16"/>
      <c r="CP27" s="16"/>
      <c r="CQ27" s="16"/>
      <c r="CR27" s="27" t="s">
        <v>28</v>
      </c>
      <c r="CS27" s="16"/>
      <c r="CT27" s="16"/>
      <c r="CU27" s="16"/>
      <c r="CV27" s="27" t="s">
        <v>28</v>
      </c>
      <c r="CW27" s="16"/>
      <c r="CX27" s="16"/>
      <c r="CY27" s="27" t="s">
        <v>28</v>
      </c>
      <c r="CZ27" s="16"/>
      <c r="DA27" s="16"/>
      <c r="DB27" s="16"/>
      <c r="DC27" s="27" t="s">
        <v>28</v>
      </c>
      <c r="DD27" s="16"/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/>
      <c r="J28" s="19"/>
      <c r="K28" s="19" t="s">
        <v>28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/>
      <c r="AX28" s="19"/>
      <c r="AY28" s="19" t="s">
        <v>28</v>
      </c>
      <c r="AZ28" s="19"/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 t="s">
        <v>28</v>
      </c>
      <c r="BL28" s="19"/>
      <c r="BM28" s="19"/>
      <c r="BN28" s="19"/>
      <c r="BO28" s="19"/>
      <c r="BP28" s="19" t="s">
        <v>28</v>
      </c>
      <c r="BQ28" s="19"/>
      <c r="BR28" s="19"/>
      <c r="BS28" s="19" t="s">
        <v>28</v>
      </c>
      <c r="BT28" s="19"/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/>
      <c r="CJ28" s="19"/>
      <c r="CK28" s="19"/>
      <c r="CL28" s="19" t="s">
        <v>28</v>
      </c>
      <c r="CM28" s="19"/>
      <c r="CN28" s="27" t="s">
        <v>28</v>
      </c>
      <c r="CO28" s="16"/>
      <c r="CP28" s="16"/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/>
      <c r="I29" s="19"/>
      <c r="J29" s="19"/>
      <c r="K29" s="19"/>
      <c r="L29" s="19" t="s">
        <v>2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 t="s">
        <v>28</v>
      </c>
      <c r="AO29" s="19"/>
      <c r="AP29" s="19"/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 t="s">
        <v>28</v>
      </c>
      <c r="AZ29" s="19"/>
      <c r="BA29" s="19"/>
      <c r="BB29" s="19"/>
      <c r="BC29" s="19"/>
      <c r="BD29" s="19" t="s">
        <v>28</v>
      </c>
      <c r="BE29" s="19"/>
      <c r="BF29" s="19"/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27" t="s">
        <v>28</v>
      </c>
      <c r="DI29" s="16"/>
      <c r="DJ29" s="16"/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 t="s">
        <v>28</v>
      </c>
      <c r="BL30" s="19"/>
      <c r="BM30" s="19"/>
      <c r="BN30" s="19"/>
      <c r="BO30" s="19"/>
      <c r="BP30" s="19" t="s">
        <v>28</v>
      </c>
      <c r="BQ30" s="19"/>
      <c r="BR30" s="19"/>
      <c r="BS30" s="19" t="s">
        <v>28</v>
      </c>
      <c r="BT30" s="19"/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/>
      <c r="CJ30" s="19"/>
      <c r="CK30" s="19"/>
      <c r="CL30" s="19" t="s">
        <v>28</v>
      </c>
      <c r="CM30" s="19"/>
      <c r="CN30" s="27" t="s">
        <v>28</v>
      </c>
      <c r="CO30" s="16"/>
      <c r="CP30" s="16"/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 t="s">
        <v>28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/>
      <c r="AV31" s="19"/>
      <c r="AW31" s="19"/>
      <c r="AX31" s="19" t="s">
        <v>28</v>
      </c>
      <c r="AY31" s="19"/>
      <c r="AZ31" s="19" t="s">
        <v>28</v>
      </c>
      <c r="BA31" s="19"/>
      <c r="BB31" s="19"/>
      <c r="BC31" s="19"/>
      <c r="BD31" s="19"/>
      <c r="BE31" s="19"/>
      <c r="BF31" s="19" t="s">
        <v>28</v>
      </c>
      <c r="BG31" s="19" t="s">
        <v>28</v>
      </c>
      <c r="BH31" s="19"/>
      <c r="BI31" s="19"/>
      <c r="BJ31" s="19"/>
      <c r="BK31" s="19"/>
      <c r="BL31" s="19" t="s">
        <v>28</v>
      </c>
      <c r="BM31" s="19"/>
      <c r="BN31" s="19"/>
      <c r="BO31" s="19" t="s">
        <v>28</v>
      </c>
      <c r="BP31" s="19"/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 t="s">
        <v>28</v>
      </c>
      <c r="CC31" s="19"/>
      <c r="CD31" s="19"/>
      <c r="CE31" s="19" t="s">
        <v>28</v>
      </c>
      <c r="CF31" s="19"/>
      <c r="CG31" s="19"/>
      <c r="CH31" s="19"/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27" t="s">
        <v>28</v>
      </c>
      <c r="CS31" s="16"/>
      <c r="CT31" s="16"/>
      <c r="CU31" s="27" t="s">
        <v>28</v>
      </c>
      <c r="CV31" s="16"/>
      <c r="CW31" s="16"/>
      <c r="CX31" s="16"/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/>
      <c r="I32" s="19"/>
      <c r="J32" s="19"/>
      <c r="K32" s="19" t="s">
        <v>28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/>
      <c r="BP32" s="19" t="s">
        <v>28</v>
      </c>
      <c r="BQ32" s="19"/>
      <c r="BR32" s="19"/>
      <c r="BS32" s="19" t="s">
        <v>28</v>
      </c>
      <c r="BT32" s="19"/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27" t="s">
        <v>28</v>
      </c>
      <c r="CO32" s="16"/>
      <c r="CP32" s="16"/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/>
      <c r="K33" s="19" t="s">
        <v>28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/>
      <c r="AX33" s="19"/>
      <c r="AY33" s="19" t="s">
        <v>28</v>
      </c>
      <c r="AZ33" s="19"/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 t="s">
        <v>28</v>
      </c>
      <c r="BL33" s="19"/>
      <c r="BM33" s="19"/>
      <c r="BN33" s="19"/>
      <c r="BO33" s="19"/>
      <c r="BP33" s="19" t="s">
        <v>28</v>
      </c>
      <c r="BQ33" s="19"/>
      <c r="BR33" s="19"/>
      <c r="BS33" s="19" t="s">
        <v>28</v>
      </c>
      <c r="BT33" s="19"/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/>
      <c r="CF33" s="19" t="s">
        <v>28</v>
      </c>
      <c r="CG33" s="19"/>
      <c r="CH33" s="19"/>
      <c r="CI33" s="19"/>
      <c r="CJ33" s="19"/>
      <c r="CK33" s="19"/>
      <c r="CL33" s="19" t="s">
        <v>28</v>
      </c>
      <c r="CM33" s="19"/>
      <c r="CN33" s="27" t="s">
        <v>28</v>
      </c>
      <c r="CO33" s="16"/>
      <c r="CP33" s="16"/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27" t="s">
        <v>28</v>
      </c>
      <c r="DH33" s="16"/>
      <c r="DI33" s="16"/>
      <c r="DJ33" s="16"/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s">
        <v>28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16"/>
      <c r="DI34" s="27" t="s">
        <v>28</v>
      </c>
      <c r="DJ34" s="16"/>
      <c r="DK34" s="16"/>
      <c r="DL34" s="16"/>
      <c r="DM34" s="16"/>
      <c r="DN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/>
      <c r="H35" s="19" t="s">
        <v>2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/>
      <c r="AX35" s="19"/>
      <c r="AY35" s="19" t="s">
        <v>28</v>
      </c>
      <c r="AZ35" s="19"/>
      <c r="BA35" s="19"/>
      <c r="BB35" s="19"/>
      <c r="BC35" s="19"/>
      <c r="BD35" s="19" t="s">
        <v>28</v>
      </c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 t="s">
        <v>28</v>
      </c>
      <c r="CF35" s="19"/>
      <c r="CG35" s="19"/>
      <c r="CH35" s="19"/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16"/>
      <c r="DI35" s="16"/>
      <c r="DJ35" s="27" t="s">
        <v>28</v>
      </c>
      <c r="DK35" s="16"/>
      <c r="DL35" s="16"/>
      <c r="DM35" s="16"/>
      <c r="DN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/>
      <c r="H36" s="19"/>
      <c r="I36" s="19" t="s">
        <v>28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/>
      <c r="BF36" s="19"/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/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27" t="s">
        <v>28</v>
      </c>
      <c r="CR36" s="16"/>
      <c r="CS36" s="16"/>
      <c r="CT36" s="16"/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27" t="s">
        <v>28</v>
      </c>
      <c r="DH36" s="16"/>
      <c r="DI36" s="16"/>
      <c r="DJ36" s="16"/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/>
      <c r="H37" s="19"/>
      <c r="I37" s="19" t="s">
        <v>2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/>
      <c r="BF37" s="19"/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/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27" t="s">
        <v>28</v>
      </c>
      <c r="CR37" s="16"/>
      <c r="CS37" s="16"/>
      <c r="CT37" s="16"/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27" t="s">
        <v>28</v>
      </c>
      <c r="DH37" s="16"/>
      <c r="DI37" s="16"/>
      <c r="DJ37" s="16"/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 t="s">
        <v>28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/>
      <c r="AV38" s="19"/>
      <c r="AW38" s="19"/>
      <c r="AX38" s="19" t="s">
        <v>28</v>
      </c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/>
      <c r="BL38" s="19"/>
      <c r="BM38" s="19"/>
      <c r="BN38" s="19" t="s">
        <v>28</v>
      </c>
      <c r="BO38" s="19"/>
      <c r="BP38" s="19"/>
      <c r="BQ38" s="19"/>
      <c r="BR38" s="19" t="s">
        <v>28</v>
      </c>
      <c r="BS38" s="19"/>
      <c r="BT38" s="19" t="s">
        <v>28</v>
      </c>
      <c r="BU38" s="19"/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27" t="s">
        <v>28</v>
      </c>
      <c r="DA38" s="16"/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/>
      <c r="I39" s="19"/>
      <c r="J39" s="19"/>
      <c r="K39" s="19" t="s">
        <v>28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 t="s">
        <v>28</v>
      </c>
      <c r="AO39" s="19"/>
      <c r="AP39" s="19"/>
      <c r="AQ39" s="19"/>
      <c r="AR39" s="19"/>
      <c r="AS39" s="19"/>
      <c r="AT39" s="19" t="s">
        <v>28</v>
      </c>
      <c r="AU39" s="19"/>
      <c r="AV39" s="19" t="s">
        <v>28</v>
      </c>
      <c r="AW39" s="19"/>
      <c r="AX39" s="19"/>
      <c r="AY39" s="19" t="s">
        <v>28</v>
      </c>
      <c r="AZ39" s="19"/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16"/>
      <c r="DI39" s="16"/>
      <c r="DJ39" s="27" t="s">
        <v>28</v>
      </c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/>
      <c r="J40" s="19"/>
      <c r="K40" s="19" t="s">
        <v>28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/>
      <c r="AN40" s="19" t="s">
        <v>28</v>
      </c>
      <c r="AO40" s="19"/>
      <c r="AP40" s="19"/>
      <c r="AQ40" s="19"/>
      <c r="AR40" s="19" t="s">
        <v>28</v>
      </c>
      <c r="AS40" s="19"/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/>
      <c r="BL40" s="19"/>
      <c r="BM40" s="19"/>
      <c r="BN40" s="19" t="s">
        <v>28</v>
      </c>
      <c r="BO40" s="19"/>
      <c r="BP40" s="19"/>
      <c r="BQ40" s="19"/>
      <c r="BR40" s="19" t="s">
        <v>28</v>
      </c>
      <c r="BS40" s="19"/>
      <c r="BT40" s="19"/>
      <c r="BU40" s="19"/>
      <c r="BV40" s="19" t="s">
        <v>28</v>
      </c>
      <c r="BW40" s="19"/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/>
      <c r="J41" s="19"/>
      <c r="K41" s="19"/>
      <c r="L41" s="19" t="s">
        <v>28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/>
      <c r="AN41" s="19"/>
      <c r="AO41" s="19"/>
      <c r="AP41" s="19" t="s">
        <v>28</v>
      </c>
      <c r="AQ41" s="19" t="s">
        <v>28</v>
      </c>
      <c r="AR41" s="19"/>
      <c r="AS41" s="19"/>
      <c r="AT41" s="19"/>
      <c r="AU41" s="19"/>
      <c r="AV41" s="19"/>
      <c r="AW41" s="19"/>
      <c r="AX41" s="19" t="s">
        <v>28</v>
      </c>
      <c r="AY41" s="19" t="s">
        <v>28</v>
      </c>
      <c r="AZ41" s="19"/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/>
      <c r="BL41" s="19"/>
      <c r="BM41" s="19"/>
      <c r="BN41" s="19" t="s">
        <v>28</v>
      </c>
      <c r="BO41" s="19"/>
      <c r="BP41" s="19" t="s">
        <v>28</v>
      </c>
      <c r="BQ41" s="19"/>
      <c r="BR41" s="19"/>
      <c r="BS41" s="19"/>
      <c r="BT41" s="19"/>
      <c r="BU41" s="19"/>
      <c r="BV41" s="19" t="s">
        <v>28</v>
      </c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 t="s">
        <v>28</v>
      </c>
      <c r="CG41" s="19"/>
      <c r="CH41" s="19"/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27" t="s">
        <v>28</v>
      </c>
      <c r="DE41" s="16"/>
      <c r="DF41" s="16"/>
      <c r="DG41" s="27" t="s">
        <v>28</v>
      </c>
      <c r="DH41" s="16"/>
      <c r="DI41" s="16"/>
      <c r="DJ41" s="16"/>
      <c r="DK41" s="16"/>
      <c r="DL41" s="16"/>
      <c r="DM41" s="16"/>
      <c r="DN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 t="s">
        <v>28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 t="s">
        <v>28</v>
      </c>
      <c r="AF42" s="19"/>
      <c r="AG42" s="19"/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/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/>
      <c r="BF42" s="19"/>
      <c r="BG42" s="19"/>
      <c r="BH42" s="19" t="s">
        <v>28</v>
      </c>
      <c r="BI42" s="19"/>
      <c r="BJ42" s="19"/>
      <c r="BK42" s="19"/>
      <c r="BL42" s="19"/>
      <c r="BM42" s="19"/>
      <c r="BN42" s="19" t="s">
        <v>28</v>
      </c>
      <c r="BO42" s="19"/>
      <c r="BP42" s="19" t="s">
        <v>28</v>
      </c>
      <c r="BQ42" s="19"/>
      <c r="BR42" s="19"/>
      <c r="BS42" s="19" t="s">
        <v>28</v>
      </c>
      <c r="BT42" s="19"/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 t="s">
        <v>28</v>
      </c>
      <c r="CJ42" s="19"/>
      <c r="CK42" s="19"/>
      <c r="CL42" s="19"/>
      <c r="CM42" s="19"/>
      <c r="CN42" s="27" t="s">
        <v>28</v>
      </c>
      <c r="CO42" s="16"/>
      <c r="CP42" s="16"/>
      <c r="CQ42" s="27" t="s">
        <v>28</v>
      </c>
      <c r="CR42" s="16"/>
      <c r="CS42" s="16"/>
      <c r="CT42" s="16"/>
      <c r="CU42" s="16"/>
      <c r="CV42" s="27" t="s">
        <v>28</v>
      </c>
      <c r="CW42" s="16"/>
      <c r="CX42" s="16"/>
      <c r="CY42" s="27" t="s">
        <v>28</v>
      </c>
      <c r="CZ42" s="16"/>
      <c r="DA42" s="16"/>
      <c r="DB42" s="16"/>
      <c r="DC42" s="27" t="s">
        <v>28</v>
      </c>
      <c r="DD42" s="16"/>
      <c r="DE42" s="16"/>
      <c r="DF42" s="16"/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 t="s">
        <v>2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 t="s">
        <v>28</v>
      </c>
      <c r="BT43" s="19"/>
      <c r="BU43" s="19"/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/>
      <c r="CF43" s="19"/>
      <c r="CG43" s="19"/>
      <c r="CH43" s="19" t="s">
        <v>28</v>
      </c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27" t="s">
        <v>28</v>
      </c>
      <c r="CR43" s="16"/>
      <c r="CS43" s="16"/>
      <c r="CT43" s="16"/>
      <c r="CU43" s="16"/>
      <c r="CV43" s="16"/>
      <c r="CW43" s="16"/>
      <c r="CX43" s="27" t="s">
        <v>28</v>
      </c>
      <c r="CY43" s="27" t="s">
        <v>28</v>
      </c>
      <c r="CZ43" s="16"/>
      <c r="DA43" s="16"/>
      <c r="DB43" s="16"/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16"/>
      <c r="DL43" s="16"/>
      <c r="DM43" s="16"/>
      <c r="DN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/>
      <c r="I44" s="19" t="s">
        <v>2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/>
      <c r="AV44" s="19"/>
      <c r="AW44" s="19"/>
      <c r="AX44" s="19" t="s">
        <v>28</v>
      </c>
      <c r="AY44" s="19"/>
      <c r="AZ44" s="19"/>
      <c r="BA44" s="19"/>
      <c r="BB44" s="19" t="s">
        <v>28</v>
      </c>
      <c r="BC44" s="19" t="s">
        <v>28</v>
      </c>
      <c r="BD44" s="19"/>
      <c r="BE44" s="19"/>
      <c r="BF44" s="19"/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16"/>
      <c r="DI44" s="16"/>
      <c r="DJ44" s="27" t="s">
        <v>28</v>
      </c>
      <c r="DK44" s="16"/>
      <c r="DL44" s="16"/>
      <c r="DM44" s="16"/>
      <c r="DN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 t="s">
        <v>28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/>
      <c r="AV45" s="19"/>
      <c r="AW45" s="19"/>
      <c r="AX45" s="19" t="s">
        <v>28</v>
      </c>
      <c r="AY45" s="19"/>
      <c r="AZ45" s="19"/>
      <c r="BA45" s="19"/>
      <c r="BB45" s="19" t="s">
        <v>28</v>
      </c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 t="s">
        <v>28</v>
      </c>
      <c r="BQ45" s="19"/>
      <c r="BR45" s="19"/>
      <c r="BS45" s="19" t="s">
        <v>28</v>
      </c>
      <c r="BT45" s="19"/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/>
      <c r="CF45" s="19" t="s">
        <v>28</v>
      </c>
      <c r="CG45" s="19"/>
      <c r="CH45" s="19"/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27" t="s">
        <v>28</v>
      </c>
      <c r="DA45" s="16"/>
      <c r="DB45" s="16"/>
      <c r="DC45" s="16"/>
      <c r="DD45" s="27" t="s">
        <v>28</v>
      </c>
      <c r="DE45" s="16"/>
      <c r="DF45" s="16"/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/>
      <c r="H46" s="19"/>
      <c r="I46" s="19" t="s">
        <v>28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 t="s">
        <v>28</v>
      </c>
      <c r="AO46" s="19"/>
      <c r="AP46" s="19"/>
      <c r="AQ46" s="19"/>
      <c r="AR46" s="19" t="s">
        <v>28</v>
      </c>
      <c r="AS46" s="19"/>
      <c r="AT46" s="19"/>
      <c r="AU46" s="19"/>
      <c r="AV46" s="19"/>
      <c r="AW46" s="19"/>
      <c r="AX46" s="19" t="s">
        <v>28</v>
      </c>
      <c r="AY46" s="19"/>
      <c r="AZ46" s="19" t="s">
        <v>28</v>
      </c>
      <c r="BA46" s="19"/>
      <c r="BB46" s="19"/>
      <c r="BC46" s="19"/>
      <c r="BD46" s="19"/>
      <c r="BE46" s="19"/>
      <c r="BF46" s="19" t="s">
        <v>28</v>
      </c>
      <c r="BG46" s="19"/>
      <c r="BH46" s="19"/>
      <c r="BI46" s="19"/>
      <c r="BJ46" s="19" t="s">
        <v>28</v>
      </c>
      <c r="BK46" s="19"/>
      <c r="BL46" s="19" t="s">
        <v>28</v>
      </c>
      <c r="BM46" s="19"/>
      <c r="BN46" s="19"/>
      <c r="BO46" s="19"/>
      <c r="BP46" s="19"/>
      <c r="BQ46" s="19"/>
      <c r="BR46" s="19" t="s">
        <v>28</v>
      </c>
      <c r="BS46" s="19"/>
      <c r="BT46" s="19" t="s">
        <v>28</v>
      </c>
      <c r="BU46" s="19"/>
      <c r="BV46" s="19"/>
      <c r="BW46" s="19"/>
      <c r="BX46" s="19"/>
      <c r="BY46" s="19"/>
      <c r="BZ46" s="19" t="s">
        <v>28</v>
      </c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/>
      <c r="H47" s="19"/>
      <c r="I47" s="19" t="s">
        <v>28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/>
      <c r="AN47" s="19" t="s">
        <v>28</v>
      </c>
      <c r="AO47" s="19"/>
      <c r="AP47" s="19"/>
      <c r="AQ47" s="19"/>
      <c r="AR47" s="19" t="s">
        <v>28</v>
      </c>
      <c r="AS47" s="19"/>
      <c r="AT47" s="19"/>
      <c r="AU47" s="19"/>
      <c r="AV47" s="19"/>
      <c r="AW47" s="19"/>
      <c r="AX47" s="19" t="s">
        <v>28</v>
      </c>
      <c r="AY47" s="19"/>
      <c r="AZ47" s="19"/>
      <c r="BA47" s="19"/>
      <c r="BB47" s="19" t="s">
        <v>28</v>
      </c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 t="s">
        <v>28</v>
      </c>
      <c r="BL47" s="19"/>
      <c r="BM47" s="19"/>
      <c r="BN47" s="19"/>
      <c r="BO47" s="19"/>
      <c r="BP47" s="19"/>
      <c r="BQ47" s="19"/>
      <c r="BR47" s="19" t="s">
        <v>28</v>
      </c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/>
      <c r="CD47" s="19"/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 t="s">
        <v>28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 t="s">
        <v>28</v>
      </c>
      <c r="AF48" s="19"/>
      <c r="AG48" s="19"/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/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/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/>
      <c r="CD48" s="19"/>
      <c r="CE48" s="19" t="s">
        <v>28</v>
      </c>
      <c r="CF48" s="19"/>
      <c r="CG48" s="19"/>
      <c r="CH48" s="19"/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27" t="s">
        <v>28</v>
      </c>
      <c r="CR48" s="16"/>
      <c r="CS48" s="16"/>
      <c r="CT48" s="16"/>
      <c r="CU48" s="27" t="s">
        <v>28</v>
      </c>
      <c r="CV48" s="16"/>
      <c r="CW48" s="16"/>
      <c r="CX48" s="16"/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27" t="s">
        <v>28</v>
      </c>
      <c r="DH48" s="16"/>
      <c r="DI48" s="16"/>
      <c r="DJ48" s="16"/>
      <c r="DK48" s="27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/>
      <c r="H49" s="19"/>
      <c r="I49" s="19"/>
      <c r="J49" s="19" t="s">
        <v>28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 t="s">
        <v>28</v>
      </c>
      <c r="AR49" s="19"/>
      <c r="AS49" s="19"/>
      <c r="AT49" s="19"/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/>
      <c r="BM49" s="19"/>
      <c r="BN49" s="19"/>
      <c r="BO49" s="19"/>
      <c r="BP49" s="19" t="s">
        <v>28</v>
      </c>
      <c r="BQ49" s="19"/>
      <c r="BR49" s="19"/>
      <c r="BS49" s="19" t="s">
        <v>28</v>
      </c>
      <c r="BT49" s="19"/>
      <c r="BU49" s="19"/>
      <c r="BV49" s="19"/>
      <c r="BW49" s="19" t="s">
        <v>28</v>
      </c>
      <c r="BX49" s="19"/>
      <c r="BY49" s="19"/>
      <c r="BZ49" s="19"/>
      <c r="CA49" s="19" t="s">
        <v>28</v>
      </c>
      <c r="CB49" s="19"/>
      <c r="CC49" s="19"/>
      <c r="CD49" s="19"/>
      <c r="CE49" s="19"/>
      <c r="CF49" s="19" t="s">
        <v>28</v>
      </c>
      <c r="CG49" s="19"/>
      <c r="CH49" s="19"/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27" t="s">
        <v>28</v>
      </c>
      <c r="CR49" s="16"/>
      <c r="CS49" s="16"/>
      <c r="CT49" s="16"/>
      <c r="CU49" s="16"/>
      <c r="CV49" s="27" t="s">
        <v>28</v>
      </c>
      <c r="CW49" s="16"/>
      <c r="CX49" s="16"/>
      <c r="CY49" s="16"/>
      <c r="CZ49" s="16"/>
      <c r="DA49" s="16"/>
      <c r="DB49" s="27" t="s">
        <v>28</v>
      </c>
      <c r="DC49" s="16"/>
      <c r="DD49" s="16"/>
      <c r="DE49" s="16"/>
      <c r="DF49" s="27" t="s">
        <v>28</v>
      </c>
      <c r="DG49" s="27" t="s">
        <v>28</v>
      </c>
      <c r="DH49" s="16"/>
      <c r="DI49" s="16"/>
      <c r="DJ49" s="16"/>
      <c r="DK49" s="27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 t="s">
        <v>2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 t="s">
        <v>28</v>
      </c>
      <c r="AZ50" s="19"/>
      <c r="BA50" s="19"/>
      <c r="BB50" s="19"/>
      <c r="BC50" s="19"/>
      <c r="BD50" s="19"/>
      <c r="BE50" s="19"/>
      <c r="BF50" s="19" t="s">
        <v>28</v>
      </c>
      <c r="BG50" s="19" t="s">
        <v>28</v>
      </c>
      <c r="BH50" s="19"/>
      <c r="BI50" s="19"/>
      <c r="BJ50" s="19"/>
      <c r="BK50" s="19"/>
      <c r="BL50" s="19"/>
      <c r="BM50" s="19"/>
      <c r="BN50" s="19" t="s">
        <v>28</v>
      </c>
      <c r="BO50" s="19" t="s">
        <v>28</v>
      </c>
      <c r="BP50" s="19"/>
      <c r="BQ50" s="19"/>
      <c r="BR50" s="19"/>
      <c r="BS50" s="19"/>
      <c r="BT50" s="19"/>
      <c r="BU50" s="19"/>
      <c r="BV50" s="19" t="s">
        <v>28</v>
      </c>
      <c r="BW50" s="19" t="s">
        <v>28</v>
      </c>
      <c r="BX50" s="19"/>
      <c r="BY50" s="19"/>
      <c r="BZ50" s="19"/>
      <c r="CA50" s="19"/>
      <c r="CB50" s="19"/>
      <c r="CC50" s="19"/>
      <c r="CD50" s="19" t="s">
        <v>28</v>
      </c>
      <c r="CE50" s="19" t="s">
        <v>28</v>
      </c>
      <c r="CF50" s="19"/>
      <c r="CG50" s="19"/>
      <c r="CH50" s="19"/>
      <c r="CI50" s="19"/>
      <c r="CJ50" s="19"/>
      <c r="CK50" s="19"/>
      <c r="CL50" s="19" t="s">
        <v>28</v>
      </c>
      <c r="CM50" s="19" t="s">
        <v>28</v>
      </c>
      <c r="CN50" s="16"/>
      <c r="CO50" s="16"/>
      <c r="CP50" s="16"/>
      <c r="CQ50" s="16"/>
      <c r="CR50" s="16"/>
      <c r="CS50" s="16"/>
      <c r="CT50" s="27" t="s">
        <v>28</v>
      </c>
      <c r="CU50" s="27" t="s">
        <v>28</v>
      </c>
      <c r="CV50" s="16"/>
      <c r="CW50" s="16"/>
      <c r="CX50" s="16"/>
      <c r="CY50" s="16"/>
      <c r="CZ50" s="16"/>
      <c r="DA50" s="16"/>
      <c r="DB50" s="27" t="s">
        <v>28</v>
      </c>
      <c r="DC50" s="16"/>
      <c r="DD50" s="16"/>
      <c r="DE50" s="16"/>
      <c r="DF50" s="27" t="s">
        <v>28</v>
      </c>
      <c r="DG50" s="16"/>
      <c r="DH50" s="16"/>
      <c r="DI50" s="16"/>
      <c r="DJ50" s="27" t="s">
        <v>28</v>
      </c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/>
      <c r="H51" s="19"/>
      <c r="I51" s="19" t="s">
        <v>28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/>
      <c r="AR51" s="19"/>
      <c r="AS51" s="19"/>
      <c r="AT51" s="19" t="s">
        <v>28</v>
      </c>
      <c r="AU51" s="19" t="s">
        <v>28</v>
      </c>
      <c r="AV51" s="19"/>
      <c r="AW51" s="19"/>
      <c r="AX51" s="19"/>
      <c r="AY51" s="19"/>
      <c r="AZ51" s="19"/>
      <c r="BA51" s="19"/>
      <c r="BB51" s="19" t="s">
        <v>28</v>
      </c>
      <c r="BC51" s="19"/>
      <c r="BD51" s="19" t="s">
        <v>28</v>
      </c>
      <c r="BE51" s="19"/>
      <c r="BF51" s="19"/>
      <c r="BG51" s="19"/>
      <c r="BH51" s="19"/>
      <c r="BI51" s="19"/>
      <c r="BJ51" s="19" t="s">
        <v>28</v>
      </c>
      <c r="BK51" s="19"/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/>
      <c r="BY51" s="19"/>
      <c r="BZ51" s="19" t="s">
        <v>28</v>
      </c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16"/>
      <c r="CP51" s="27" t="s">
        <v>28</v>
      </c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27" t="s">
        <v>28</v>
      </c>
      <c r="DI51" s="16"/>
      <c r="DJ51" s="16"/>
      <c r="DK51" s="16"/>
      <c r="DL51" s="16"/>
      <c r="DM51" s="16"/>
      <c r="DN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/>
      <c r="I52" s="19"/>
      <c r="J52" s="19" t="s">
        <v>28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 t="s">
        <v>28</v>
      </c>
      <c r="AS52" s="19"/>
      <c r="AT52" s="19"/>
      <c r="AU52" s="19" t="s">
        <v>28</v>
      </c>
      <c r="AV52" s="19"/>
      <c r="AW52" s="19"/>
      <c r="AX52" s="19"/>
      <c r="AY52" s="19"/>
      <c r="AZ52" s="19" t="s">
        <v>28</v>
      </c>
      <c r="BA52" s="19"/>
      <c r="BB52" s="19"/>
      <c r="BC52" s="19"/>
      <c r="BD52" s="19"/>
      <c r="BE52" s="19"/>
      <c r="BF52" s="19" t="s">
        <v>28</v>
      </c>
      <c r="BG52" s="19"/>
      <c r="BH52" s="19"/>
      <c r="BI52" s="19"/>
      <c r="BJ52" s="19" t="s">
        <v>28</v>
      </c>
      <c r="BK52" s="19"/>
      <c r="BL52" s="19"/>
      <c r="BM52" s="19"/>
      <c r="BN52" s="19" t="s">
        <v>28</v>
      </c>
      <c r="BO52" s="19"/>
      <c r="BP52" s="19"/>
      <c r="BQ52" s="19"/>
      <c r="BR52" s="19" t="s">
        <v>28</v>
      </c>
      <c r="BS52" s="19"/>
      <c r="BT52" s="19"/>
      <c r="BU52" s="19"/>
      <c r="BV52" s="19" t="s">
        <v>28</v>
      </c>
      <c r="BW52" s="19"/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27" t="s">
        <v>28</v>
      </c>
      <c r="DH52" s="16"/>
      <c r="DI52" s="16"/>
      <c r="DJ52" s="16"/>
      <c r="DK52" s="16"/>
      <c r="DL52" s="27" t="s">
        <v>28</v>
      </c>
      <c r="DM52" s="16"/>
      <c r="DN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/>
      <c r="H53" s="19"/>
      <c r="I53" s="19"/>
      <c r="J53" s="19"/>
      <c r="K53" s="19"/>
      <c r="L53" s="19" t="s">
        <v>28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 t="s">
        <v>28</v>
      </c>
      <c r="BL53" s="19"/>
      <c r="BM53" s="19"/>
      <c r="BN53" s="19"/>
      <c r="BO53" s="19"/>
      <c r="BP53" s="19" t="s">
        <v>28</v>
      </c>
      <c r="BQ53" s="19"/>
      <c r="BR53" s="19"/>
      <c r="BS53" s="19" t="s">
        <v>28</v>
      </c>
      <c r="BT53" s="19"/>
      <c r="BU53" s="19"/>
      <c r="BV53" s="19"/>
      <c r="BW53" s="19"/>
      <c r="BX53" s="19" t="s">
        <v>28</v>
      </c>
      <c r="BY53" s="19"/>
      <c r="BZ53" s="19"/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 t="s">
        <v>28</v>
      </c>
      <c r="CJ53" s="19"/>
      <c r="CK53" s="19"/>
      <c r="CL53" s="19"/>
      <c r="CM53" s="19"/>
      <c r="CN53" s="27" t="s">
        <v>28</v>
      </c>
      <c r="CO53" s="16"/>
      <c r="CP53" s="16"/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27" t="s">
        <v>28</v>
      </c>
      <c r="DH53" s="16"/>
      <c r="DI53" s="16"/>
      <c r="DJ53" s="16"/>
      <c r="DK53" s="16"/>
      <c r="DL53" s="27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/>
      <c r="J54" s="19"/>
      <c r="K54" s="19" t="s">
        <v>28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/>
      <c r="AZ54" s="19" t="s">
        <v>28</v>
      </c>
      <c r="BA54" s="19"/>
      <c r="BB54" s="19"/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 t="s">
        <v>28</v>
      </c>
      <c r="BL54" s="19"/>
      <c r="BM54" s="19"/>
      <c r="BN54" s="19"/>
      <c r="BO54" s="19"/>
      <c r="BP54" s="19" t="s">
        <v>28</v>
      </c>
      <c r="BQ54" s="19"/>
      <c r="BR54" s="19"/>
      <c r="BS54" s="19" t="s">
        <v>28</v>
      </c>
      <c r="BT54" s="19"/>
      <c r="BU54" s="19"/>
      <c r="BV54" s="19"/>
      <c r="BW54" s="19"/>
      <c r="BX54" s="19" t="s">
        <v>28</v>
      </c>
      <c r="BY54" s="19"/>
      <c r="BZ54" s="19"/>
      <c r="CA54" s="19" t="s">
        <v>28</v>
      </c>
      <c r="CB54" s="19"/>
      <c r="CC54" s="19"/>
      <c r="CD54" s="19"/>
      <c r="CE54" s="19"/>
      <c r="CF54" s="19" t="s">
        <v>28</v>
      </c>
      <c r="CG54" s="19"/>
      <c r="CH54" s="19"/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27" t="s">
        <v>28</v>
      </c>
      <c r="DH54" s="16"/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/>
      <c r="H55" s="19"/>
      <c r="I55" s="19"/>
      <c r="J55" s="19"/>
      <c r="K55" s="19" t="s">
        <v>28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 t="s">
        <v>28</v>
      </c>
      <c r="AF55" s="19"/>
      <c r="AG55" s="19"/>
      <c r="AH55" s="19"/>
      <c r="AI55" s="19"/>
      <c r="AJ55" s="19" t="s">
        <v>28</v>
      </c>
      <c r="AK55" s="19"/>
      <c r="AL55" s="19"/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/>
      <c r="AV55" s="19" t="s">
        <v>28</v>
      </c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/>
      <c r="BL55" s="19" t="s">
        <v>28</v>
      </c>
      <c r="BM55" s="19"/>
      <c r="BN55" s="19"/>
      <c r="BO55" s="19"/>
      <c r="BP55" s="19" t="s">
        <v>28</v>
      </c>
      <c r="BQ55" s="19"/>
      <c r="BR55" s="19"/>
      <c r="BS55" s="19"/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 t="s">
        <v>28</v>
      </c>
      <c r="CC55" s="19"/>
      <c r="CD55" s="19"/>
      <c r="CE55" s="19"/>
      <c r="CF55" s="19" t="s">
        <v>28</v>
      </c>
      <c r="CG55" s="19"/>
      <c r="CH55" s="19"/>
      <c r="CI55" s="19"/>
      <c r="CJ55" s="19" t="s">
        <v>28</v>
      </c>
      <c r="CK55" s="19"/>
      <c r="CL55" s="19"/>
      <c r="CM55" s="19"/>
      <c r="CN55" s="27" t="s">
        <v>28</v>
      </c>
      <c r="CO55" s="16"/>
      <c r="CP55" s="16"/>
      <c r="CQ55" s="16"/>
      <c r="CR55" s="27" t="s">
        <v>28</v>
      </c>
      <c r="CS55" s="16"/>
      <c r="CT55" s="16"/>
      <c r="CU55" s="16"/>
      <c r="CV55" s="27" t="s">
        <v>28</v>
      </c>
      <c r="CW55" s="16"/>
      <c r="CX55" s="16"/>
      <c r="CY55" s="16"/>
      <c r="CZ55" s="27" t="s">
        <v>28</v>
      </c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s">
        <v>28</v>
      </c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/>
      <c r="BI56" s="19"/>
      <c r="BJ56" s="19" t="s">
        <v>28</v>
      </c>
      <c r="BK56" s="19" t="s">
        <v>28</v>
      </c>
      <c r="BL56" s="19"/>
      <c r="BM56" s="19"/>
      <c r="BN56" s="19"/>
      <c r="BO56" s="19"/>
      <c r="BP56" s="19"/>
      <c r="BQ56" s="19"/>
      <c r="BR56" s="19" t="s">
        <v>28</v>
      </c>
      <c r="BS56" s="19" t="s">
        <v>28</v>
      </c>
      <c r="BT56" s="19"/>
      <c r="BU56" s="19"/>
      <c r="BV56" s="19"/>
      <c r="BW56" s="19"/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/>
      <c r="CN56" s="16"/>
      <c r="CO56" s="16"/>
      <c r="CP56" s="27" t="s">
        <v>28</v>
      </c>
      <c r="CQ56" s="16"/>
      <c r="CR56" s="27" t="s">
        <v>28</v>
      </c>
      <c r="CS56" s="16"/>
      <c r="CT56" s="16"/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27" t="s">
        <v>28</v>
      </c>
      <c r="DH56" s="16"/>
      <c r="DI56" s="16"/>
      <c r="DJ56" s="16"/>
      <c r="DK56" s="16"/>
      <c r="DL56" s="27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/>
      <c r="H57" s="19"/>
      <c r="I57" s="19"/>
      <c r="J57" s="19" t="s">
        <v>28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s">
        <v>28</v>
      </c>
      <c r="AI57" s="19"/>
      <c r="AJ57" s="19"/>
      <c r="AK57" s="19"/>
      <c r="AL57" s="19" t="s">
        <v>28</v>
      </c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/>
      <c r="AX57" s="19"/>
      <c r="AY57" s="19" t="s">
        <v>28</v>
      </c>
      <c r="AZ57" s="19"/>
      <c r="BA57" s="19"/>
      <c r="BB57" s="19"/>
      <c r="BC57" s="19"/>
      <c r="BD57" s="19" t="s">
        <v>28</v>
      </c>
      <c r="BE57" s="19"/>
      <c r="BF57" s="19"/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/>
      <c r="BQ57" s="19"/>
      <c r="BR57" s="19" t="s">
        <v>28</v>
      </c>
      <c r="BS57" s="19"/>
      <c r="BT57" s="19" t="s">
        <v>28</v>
      </c>
      <c r="BU57" s="19"/>
      <c r="BV57" s="19"/>
      <c r="BW57" s="19"/>
      <c r="BX57" s="19"/>
      <c r="BY57" s="19"/>
      <c r="BZ57" s="19" t="s">
        <v>28</v>
      </c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/>
      <c r="CJ57" s="19"/>
      <c r="CK57" s="19"/>
      <c r="CL57" s="19" t="s">
        <v>28</v>
      </c>
      <c r="CM57" s="19"/>
      <c r="CN57" s="16"/>
      <c r="CO57" s="16"/>
      <c r="CP57" s="27" t="s">
        <v>28</v>
      </c>
      <c r="CQ57" s="16"/>
      <c r="CR57" s="27" t="s">
        <v>28</v>
      </c>
      <c r="CS57" s="16"/>
      <c r="CT57" s="16"/>
      <c r="CU57" s="16"/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27" t="s">
        <v>28</v>
      </c>
      <c r="DG57" s="16"/>
      <c r="DH57" s="27" t="s">
        <v>28</v>
      </c>
      <c r="DI57" s="16"/>
      <c r="DJ57" s="16"/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 t="s">
        <v>28</v>
      </c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/>
      <c r="AN58" s="19" t="s">
        <v>28</v>
      </c>
      <c r="AO58" s="19"/>
      <c r="AP58" s="19"/>
      <c r="AQ58" s="19"/>
      <c r="AR58" s="19" t="s">
        <v>28</v>
      </c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/>
      <c r="BF58" s="19"/>
      <c r="BG58" s="19"/>
      <c r="BH58" s="19"/>
      <c r="BI58" s="19"/>
      <c r="BJ58" s="19" t="s">
        <v>28</v>
      </c>
      <c r="BK58" s="19"/>
      <c r="BL58" s="19" t="s">
        <v>28</v>
      </c>
      <c r="BM58" s="19"/>
      <c r="BN58" s="19"/>
      <c r="BO58" s="19"/>
      <c r="BP58" s="19"/>
      <c r="BQ58" s="19"/>
      <c r="BR58" s="19" t="s">
        <v>28</v>
      </c>
      <c r="BS58" s="19"/>
      <c r="BT58" s="19" t="s">
        <v>28</v>
      </c>
      <c r="BU58" s="19"/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16"/>
      <c r="DH58" s="27" t="s">
        <v>28</v>
      </c>
      <c r="DI58" s="16"/>
      <c r="DJ58" s="16"/>
      <c r="DK58" s="16"/>
      <c r="DL58" s="27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 t="s">
        <v>28</v>
      </c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 t="s">
        <v>28</v>
      </c>
      <c r="AN59" s="19"/>
      <c r="AO59" s="19"/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/>
      <c r="AX59" s="19"/>
      <c r="AY59" s="19" t="s">
        <v>28</v>
      </c>
      <c r="AZ59" s="19"/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/>
      <c r="BN59" s="19"/>
      <c r="BO59" s="19"/>
      <c r="BP59" s="19" t="s">
        <v>28</v>
      </c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/>
      <c r="CA59" s="19"/>
      <c r="CB59" s="19" t="s">
        <v>28</v>
      </c>
      <c r="CC59" s="19"/>
      <c r="CD59" s="19"/>
      <c r="CE59" s="19"/>
      <c r="CF59" s="19" t="s">
        <v>28</v>
      </c>
      <c r="CG59" s="19"/>
      <c r="CH59" s="19"/>
      <c r="CI59" s="19"/>
      <c r="CJ59" s="19" t="s">
        <v>28</v>
      </c>
      <c r="CK59" s="19"/>
      <c r="CL59" s="19"/>
      <c r="CM59" s="19"/>
      <c r="CN59" s="27" t="s">
        <v>28</v>
      </c>
      <c r="CO59" s="16"/>
      <c r="CP59" s="16"/>
      <c r="CQ59" s="16"/>
      <c r="CR59" s="27" t="s">
        <v>28</v>
      </c>
      <c r="CS59" s="16"/>
      <c r="CT59" s="16"/>
      <c r="CU59" s="16"/>
      <c r="CV59" s="27" t="s">
        <v>28</v>
      </c>
      <c r="CW59" s="16"/>
      <c r="CX59" s="16"/>
      <c r="CY59" s="16"/>
      <c r="CZ59" s="27" t="s">
        <v>28</v>
      </c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/>
      <c r="H60" s="19"/>
      <c r="I60" s="19"/>
      <c r="J60" s="19"/>
      <c r="K60" s="19" t="s">
        <v>28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s">
        <v>28</v>
      </c>
      <c r="AI60" s="19"/>
      <c r="AJ60" s="19"/>
      <c r="AK60" s="19"/>
      <c r="AL60" s="19" t="s">
        <v>28</v>
      </c>
      <c r="AM60" s="19"/>
      <c r="AN60" s="19"/>
      <c r="AO60" s="19"/>
      <c r="AP60" s="19" t="s">
        <v>28</v>
      </c>
      <c r="AQ60" s="19" t="s">
        <v>28</v>
      </c>
      <c r="AR60" s="19"/>
      <c r="AS60" s="19"/>
      <c r="AT60" s="19"/>
      <c r="AU60" s="19"/>
      <c r="AV60" s="19"/>
      <c r="AW60" s="19"/>
      <c r="AX60" s="19" t="s">
        <v>28</v>
      </c>
      <c r="AY60" s="19" t="s">
        <v>28</v>
      </c>
      <c r="AZ60" s="19"/>
      <c r="BA60" s="19"/>
      <c r="BB60" s="19"/>
      <c r="BC60" s="19"/>
      <c r="BD60" s="19"/>
      <c r="BE60" s="19"/>
      <c r="BF60" s="19" t="s">
        <v>28</v>
      </c>
      <c r="BG60" s="19"/>
      <c r="BH60" s="19"/>
      <c r="BI60" s="19"/>
      <c r="BJ60" s="19" t="s">
        <v>28</v>
      </c>
      <c r="BK60" s="19" t="s">
        <v>28</v>
      </c>
      <c r="BL60" s="19"/>
      <c r="BM60" s="19"/>
      <c r="BN60" s="19"/>
      <c r="BO60" s="19"/>
      <c r="BP60" s="19"/>
      <c r="BQ60" s="19"/>
      <c r="BR60" s="19" t="s">
        <v>28</v>
      </c>
      <c r="BS60" s="19" t="s">
        <v>28</v>
      </c>
      <c r="BT60" s="19"/>
      <c r="BU60" s="19"/>
      <c r="BV60" s="19"/>
      <c r="BW60" s="19"/>
      <c r="BX60" s="19"/>
      <c r="BY60" s="19"/>
      <c r="BZ60" s="19" t="s">
        <v>28</v>
      </c>
      <c r="CA60" s="19" t="s">
        <v>28</v>
      </c>
      <c r="CB60" s="19"/>
      <c r="CC60" s="19"/>
      <c r="CD60" s="19"/>
      <c r="CE60" s="19"/>
      <c r="CF60" s="19"/>
      <c r="CG60" s="19"/>
      <c r="CH60" s="19" t="s">
        <v>28</v>
      </c>
      <c r="CI60" s="19" t="s">
        <v>28</v>
      </c>
      <c r="CJ60" s="19"/>
      <c r="CK60" s="19"/>
      <c r="CL60" s="19"/>
      <c r="CM60" s="19"/>
      <c r="CN60" s="16"/>
      <c r="CO60" s="16"/>
      <c r="CP60" s="27" t="s">
        <v>28</v>
      </c>
      <c r="CQ60" s="16"/>
      <c r="CR60" s="16"/>
      <c r="CS60" s="16"/>
      <c r="CT60" s="27" t="s">
        <v>28</v>
      </c>
      <c r="CU60" s="16"/>
      <c r="CV60" s="16"/>
      <c r="CW60" s="16"/>
      <c r="CX60" s="27" t="s">
        <v>28</v>
      </c>
      <c r="CY60" s="16"/>
      <c r="CZ60" s="16"/>
      <c r="DA60" s="16"/>
      <c r="DB60" s="27" t="s">
        <v>28</v>
      </c>
      <c r="DC60" s="16"/>
      <c r="DD60" s="16"/>
      <c r="DE60" s="16"/>
      <c r="DF60" s="27" t="s">
        <v>28</v>
      </c>
      <c r="DG60" s="27" t="s">
        <v>28</v>
      </c>
      <c r="DH60" s="16"/>
      <c r="DI60" s="16"/>
      <c r="DJ60" s="16"/>
      <c r="DK60" s="27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/>
      <c r="H61" s="19"/>
      <c r="I61" s="19"/>
      <c r="J61" s="19"/>
      <c r="K61" s="19" t="s">
        <v>28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 t="s">
        <v>28</v>
      </c>
      <c r="AG61" s="19"/>
      <c r="AH61" s="19"/>
      <c r="AI61" s="19"/>
      <c r="AJ61" s="19" t="s">
        <v>28</v>
      </c>
      <c r="AK61" s="19"/>
      <c r="AL61" s="19"/>
      <c r="AM61" s="19" t="s">
        <v>28</v>
      </c>
      <c r="AN61" s="19"/>
      <c r="AO61" s="19"/>
      <c r="AP61" s="19"/>
      <c r="AQ61" s="19" t="s">
        <v>28</v>
      </c>
      <c r="AR61" s="19"/>
      <c r="AS61" s="19"/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/>
      <c r="BE61" s="19"/>
      <c r="BF61" s="19" t="s">
        <v>28</v>
      </c>
      <c r="BG61" s="19"/>
      <c r="BH61" s="19"/>
      <c r="BI61" s="19"/>
      <c r="BJ61" s="19" t="s">
        <v>28</v>
      </c>
      <c r="BK61" s="19" t="s">
        <v>28</v>
      </c>
      <c r="BL61" s="19"/>
      <c r="BM61" s="19"/>
      <c r="BN61" s="19"/>
      <c r="BO61" s="19"/>
      <c r="BP61" s="19" t="s">
        <v>28</v>
      </c>
      <c r="BQ61" s="19"/>
      <c r="BR61" s="19"/>
      <c r="BS61" s="19" t="s">
        <v>28</v>
      </c>
      <c r="BT61" s="19"/>
      <c r="BU61" s="19"/>
      <c r="BV61" s="19"/>
      <c r="BW61" s="19"/>
      <c r="BX61" s="19" t="s">
        <v>28</v>
      </c>
      <c r="BY61" s="19"/>
      <c r="BZ61" s="19"/>
      <c r="CA61" s="19"/>
      <c r="CB61" s="19" t="s">
        <v>28</v>
      </c>
      <c r="CC61" s="19"/>
      <c r="CD61" s="19"/>
      <c r="CE61" s="19"/>
      <c r="CF61" s="19" t="s">
        <v>28</v>
      </c>
      <c r="CG61" s="19"/>
      <c r="CH61" s="19"/>
      <c r="CI61" s="19"/>
      <c r="CJ61" s="19"/>
      <c r="CK61" s="19"/>
      <c r="CL61" s="19" t="s">
        <v>28</v>
      </c>
      <c r="CM61" s="19"/>
      <c r="CN61" s="16"/>
      <c r="CO61" s="16"/>
      <c r="CP61" s="27" t="s">
        <v>28</v>
      </c>
      <c r="CQ61" s="16"/>
      <c r="CR61" s="27" t="s">
        <v>28</v>
      </c>
      <c r="CS61" s="16"/>
      <c r="CT61" s="16"/>
      <c r="CU61" s="16"/>
      <c r="CV61" s="27" t="s">
        <v>28</v>
      </c>
      <c r="CW61" s="16"/>
      <c r="CX61" s="16"/>
      <c r="CY61" s="16"/>
      <c r="CZ61" s="16"/>
      <c r="DA61" s="16"/>
      <c r="DB61" s="27" t="s">
        <v>28</v>
      </c>
      <c r="DC61" s="16"/>
      <c r="DD61" s="16"/>
      <c r="DE61" s="16"/>
      <c r="DF61" s="27" t="s">
        <v>28</v>
      </c>
      <c r="DG61" s="27" t="s">
        <v>28</v>
      </c>
      <c r="DH61" s="16"/>
      <c r="DI61" s="16"/>
      <c r="DJ61" s="16"/>
      <c r="DK61" s="16"/>
      <c r="DL61" s="27" t="s">
        <v>28</v>
      </c>
      <c r="DM61" s="16"/>
      <c r="DN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/>
      <c r="H62" s="19"/>
      <c r="I62" s="19"/>
      <c r="J62" s="19" t="s">
        <v>28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s">
        <v>28</v>
      </c>
      <c r="AI62" s="19"/>
      <c r="AJ62" s="19"/>
      <c r="AK62" s="19"/>
      <c r="AL62" s="19" t="s">
        <v>28</v>
      </c>
      <c r="AM62" s="19" t="s">
        <v>28</v>
      </c>
      <c r="AN62" s="19"/>
      <c r="AO62" s="19"/>
      <c r="AP62" s="19"/>
      <c r="AQ62" s="19" t="s">
        <v>28</v>
      </c>
      <c r="AR62" s="19"/>
      <c r="AS62" s="19"/>
      <c r="AT62" s="19"/>
      <c r="AU62" s="19"/>
      <c r="AV62" s="19"/>
      <c r="AW62" s="19"/>
      <c r="AX62" s="19" t="s">
        <v>28</v>
      </c>
      <c r="AY62" s="19" t="s">
        <v>28</v>
      </c>
      <c r="AZ62" s="19"/>
      <c r="BA62" s="19"/>
      <c r="BB62" s="19"/>
      <c r="BC62" s="19"/>
      <c r="BD62" s="19" t="s">
        <v>28</v>
      </c>
      <c r="BE62" s="19"/>
      <c r="BF62" s="19"/>
      <c r="BG62" s="19"/>
      <c r="BH62" s="19"/>
      <c r="BI62" s="19"/>
      <c r="BJ62" s="19" t="s">
        <v>28</v>
      </c>
      <c r="BK62" s="19"/>
      <c r="BL62" s="19" t="s">
        <v>28</v>
      </c>
      <c r="BM62" s="19"/>
      <c r="BN62" s="19"/>
      <c r="BO62" s="19"/>
      <c r="BP62" s="19"/>
      <c r="BQ62" s="19"/>
      <c r="BR62" s="19" t="s">
        <v>28</v>
      </c>
      <c r="BS62" s="19"/>
      <c r="BT62" s="19" t="s">
        <v>28</v>
      </c>
      <c r="BU62" s="19"/>
      <c r="BV62" s="19"/>
      <c r="BW62" s="19"/>
      <c r="BX62" s="19"/>
      <c r="BY62" s="19"/>
      <c r="BZ62" s="19" t="s">
        <v>28</v>
      </c>
      <c r="CA62" s="19"/>
      <c r="CB62" s="19" t="s">
        <v>28</v>
      </c>
      <c r="CC62" s="19"/>
      <c r="CD62" s="19"/>
      <c r="CE62" s="19"/>
      <c r="CF62" s="19"/>
      <c r="CG62" s="19"/>
      <c r="CH62" s="19" t="s">
        <v>28</v>
      </c>
      <c r="CI62" s="19"/>
      <c r="CJ62" s="19" t="s">
        <v>28</v>
      </c>
      <c r="CK62" s="19"/>
      <c r="CL62" s="19"/>
      <c r="CM62" s="19"/>
      <c r="CN62" s="16"/>
      <c r="CO62" s="16"/>
      <c r="CP62" s="27" t="s">
        <v>28</v>
      </c>
      <c r="CQ62" s="16"/>
      <c r="CR62" s="16"/>
      <c r="CS62" s="16"/>
      <c r="CT62" s="27" t="s">
        <v>28</v>
      </c>
      <c r="CU62" s="16"/>
      <c r="CV62" s="16"/>
      <c r="CW62" s="16"/>
      <c r="CX62" s="27" t="s">
        <v>28</v>
      </c>
      <c r="CY62" s="16"/>
      <c r="CZ62" s="27" t="s">
        <v>28</v>
      </c>
      <c r="DA62" s="16"/>
      <c r="DB62" s="16"/>
      <c r="DC62" s="16"/>
      <c r="DD62" s="27" t="s">
        <v>28</v>
      </c>
      <c r="DE62" s="16"/>
      <c r="DF62" s="16"/>
      <c r="DG62" s="16"/>
      <c r="DH62" s="16"/>
      <c r="DI62" s="16"/>
      <c r="DJ62" s="27" t="s">
        <v>28</v>
      </c>
      <c r="DK62" s="27" t="s">
        <v>28</v>
      </c>
      <c r="DL62" s="16"/>
      <c r="DM62" s="16"/>
      <c r="DN62" s="16"/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○")</f>
        <v>0</v>
      </c>
      <c r="E63" s="22" t="n">
        <f aca="false">COUNTIF(E7:E62,"○")</f>
        <v>0</v>
      </c>
      <c r="F63" s="22" t="n">
        <f aca="false">COUNTIF(F7:F62,"○")</f>
        <v>0</v>
      </c>
      <c r="G63" s="22" t="n">
        <f aca="false">COUNTIF(G7:G62,"○")</f>
        <v>1</v>
      </c>
      <c r="H63" s="22" t="n">
        <f aca="false">COUNTIF(H7:H62,"○")</f>
        <v>2</v>
      </c>
      <c r="I63" s="22" t="n">
        <f aca="false">COUNTIF(I7:I62,"○")</f>
        <v>9</v>
      </c>
      <c r="J63" s="22" t="n">
        <f aca="false">COUNTIF(J7:J62,"○")</f>
        <v>5</v>
      </c>
      <c r="K63" s="22" t="n">
        <f aca="false">COUNTIF(K7:K62,"○")</f>
        <v>17</v>
      </c>
      <c r="L63" s="22" t="n">
        <f aca="false">COUNTIF(L7:L62,"○")</f>
        <v>4</v>
      </c>
      <c r="M63" s="22" t="n">
        <f aca="false">COUNTIF(M7:M62,"○")</f>
        <v>2</v>
      </c>
      <c r="N63" s="22" t="n">
        <f aca="false">COUNTIF(N7:N62,"○")</f>
        <v>3</v>
      </c>
      <c r="O63" s="22" t="n">
        <f aca="false">COUNTIF(O7:O62,"○")</f>
        <v>1</v>
      </c>
      <c r="P63" s="22" t="n">
        <f aca="false">COUNTIF(P7:P62,"○")</f>
        <v>4</v>
      </c>
      <c r="Q63" s="22" t="n">
        <f aca="false">COUNTIF(Q7:Q62,"○")</f>
        <v>3</v>
      </c>
      <c r="R63" s="22" t="n">
        <f aca="false">COUNTIF(R7:R62,"○")</f>
        <v>3</v>
      </c>
      <c r="S63" s="22" t="n">
        <f aca="false">COUNTIF(S7:S62,"○")</f>
        <v>0</v>
      </c>
      <c r="T63" s="22" t="n">
        <f aca="false">COUNTIF(T7:T62,"○")</f>
        <v>1</v>
      </c>
      <c r="U63" s="22" t="n">
        <f aca="false">COUNTIF(U7:U62,"○")</f>
        <v>1</v>
      </c>
      <c r="V63" s="22" t="n">
        <f aca="false">COUNTIF(V7:V62,"○")</f>
        <v>0</v>
      </c>
      <c r="W63" s="22" t="n">
        <f aca="false">COUNTIF(W7:W62,"○")</f>
        <v>0</v>
      </c>
      <c r="X63" s="22" t="n">
        <f aca="false">COUNTIF(X7:X62,"○")</f>
        <v>0</v>
      </c>
      <c r="Y63" s="22" t="n">
        <f aca="false">COUNTIF(Y7:Y62,"○")</f>
        <v>0</v>
      </c>
      <c r="Z63" s="22" t="n">
        <f aca="false">COUNTIF(Z7:Z62,"○")</f>
        <v>0</v>
      </c>
      <c r="AA63" s="22" t="n">
        <f aca="false">COUNTIF(AA7:AA62,"○")</f>
        <v>0</v>
      </c>
      <c r="AB63" s="22" t="n">
        <f aca="false">COUNTIF(AB7:AB62,"○")</f>
        <v>0</v>
      </c>
      <c r="AC63" s="22" t="n">
        <f aca="false">COUNTIF(AC7:AC62,"○")</f>
        <v>0</v>
      </c>
      <c r="AD63" s="22" t="n">
        <f aca="false">COUNTIF(AD7:AD62,"○")</f>
        <v>0</v>
      </c>
      <c r="AE63" s="22" t="n">
        <f aca="false">COUNTIF(AE7:AE62,"○")</f>
        <v>3</v>
      </c>
      <c r="AF63" s="22" t="n">
        <f aca="false">COUNTIF(AF7:AF62,"○")</f>
        <v>2</v>
      </c>
      <c r="AG63" s="22" t="n">
        <f aca="false">COUNTIF(AG7:AG62,"○")</f>
        <v>0</v>
      </c>
      <c r="AH63" s="22" t="n">
        <f aca="false">COUNTIF(AH7:AH62,"○")</f>
        <v>51</v>
      </c>
      <c r="AI63" s="22" t="n">
        <f aca="false">COUNTIF(AI7:AI62,"○")</f>
        <v>2</v>
      </c>
      <c r="AJ63" s="22" t="n">
        <f aca="false">COUNTIF(AJ7:AJ62,"○")</f>
        <v>3</v>
      </c>
      <c r="AK63" s="22" t="n">
        <f aca="false">COUNTIF(AK7:AK62,"○")</f>
        <v>0</v>
      </c>
      <c r="AL63" s="22" t="n">
        <f aca="false">COUNTIF(AL7:AL62,"○")</f>
        <v>51</v>
      </c>
      <c r="AM63" s="22" t="n">
        <f aca="false">COUNTIF(AM7:AM62,"○")</f>
        <v>42</v>
      </c>
      <c r="AN63" s="22" t="n">
        <f aca="false">COUNTIF(AN7:AN62,"○")</f>
        <v>10</v>
      </c>
      <c r="AO63" s="22" t="n">
        <f aca="false">COUNTIF(AO7:AO62,"○")</f>
        <v>0</v>
      </c>
      <c r="AP63" s="22" t="n">
        <f aca="false">COUNTIF(AP7:AP62,"○")</f>
        <v>5</v>
      </c>
      <c r="AQ63" s="22" t="n">
        <f aca="false">COUNTIF(AQ7:AQ62,"○")</f>
        <v>32</v>
      </c>
      <c r="AR63" s="22" t="n">
        <f aca="false">COUNTIF(AR7:AR62,"○")</f>
        <v>16</v>
      </c>
      <c r="AS63" s="22" t="n">
        <f aca="false">COUNTIF(AS7:AS62,"○")</f>
        <v>0</v>
      </c>
      <c r="AT63" s="22" t="n">
        <f aca="false">COUNTIF(AT7:AT62,"○")</f>
        <v>8</v>
      </c>
      <c r="AU63" s="22" t="n">
        <f aca="false">COUNTIF(AU7:AU62,"○")</f>
        <v>25</v>
      </c>
      <c r="AV63" s="22" t="n">
        <f aca="false">COUNTIF(AV7:AV62,"○")</f>
        <v>10</v>
      </c>
      <c r="AW63" s="22" t="n">
        <f aca="false">COUNTIF(AW7:AW62,"○")</f>
        <v>0</v>
      </c>
      <c r="AX63" s="22" t="n">
        <f aca="false">COUNTIF(AX7:AX62,"○")</f>
        <v>21</v>
      </c>
      <c r="AY63" s="22" t="n">
        <f aca="false">COUNTIF(AY7:AY62,"○")</f>
        <v>36</v>
      </c>
      <c r="AZ63" s="22" t="n">
        <f aca="false">COUNTIF(AZ7:AZ62,"○")</f>
        <v>14</v>
      </c>
      <c r="BA63" s="22" t="n">
        <f aca="false">COUNTIF(BA7:BA62,"○")</f>
        <v>0</v>
      </c>
      <c r="BB63" s="22" t="n">
        <f aca="false">COUNTIF(BB7:BB62,"○")</f>
        <v>6</v>
      </c>
      <c r="BC63" s="22" t="n">
        <f aca="false">COUNTIF(BC7:BC62,"○")</f>
        <v>7</v>
      </c>
      <c r="BD63" s="22" t="n">
        <f aca="false">COUNTIF(BD7:BD62,"○")</f>
        <v>18</v>
      </c>
      <c r="BE63" s="22" t="n">
        <f aca="false">COUNTIF(BE7:BE62,"○")</f>
        <v>1</v>
      </c>
      <c r="BF63" s="22" t="n">
        <f aca="false">COUNTIF(BF7:BF62,"○")</f>
        <v>30</v>
      </c>
      <c r="BG63" s="22" t="n">
        <f aca="false">COUNTIF(BG7:BG62,"○")</f>
        <v>4</v>
      </c>
      <c r="BH63" s="22" t="n">
        <f aca="false">COUNTIF(BH7:BH62,"○")</f>
        <v>8</v>
      </c>
      <c r="BI63" s="22" t="n">
        <f aca="false">COUNTIF(BI7:BI62,"○")</f>
        <v>0</v>
      </c>
      <c r="BJ63" s="22" t="n">
        <f aca="false">COUNTIF(BJ7:BJ62,"○")</f>
        <v>44</v>
      </c>
      <c r="BK63" s="22" t="n">
        <f aca="false">COUNTIF(BK7:BK62,"○")</f>
        <v>30</v>
      </c>
      <c r="BL63" s="22" t="n">
        <f aca="false">COUNTIF(BL7:BL62,"○")</f>
        <v>20</v>
      </c>
      <c r="BM63" s="22" t="n">
        <f aca="false">COUNTIF(BM7:BM62,"○")</f>
        <v>0</v>
      </c>
      <c r="BN63" s="22" t="n">
        <f aca="false">COUNTIF(BN7:BN62,"○")</f>
        <v>7</v>
      </c>
      <c r="BO63" s="22" t="n">
        <f aca="false">COUNTIF(BO7:BO62,"○")</f>
        <v>9</v>
      </c>
      <c r="BP63" s="22" t="n">
        <f aca="false">COUNTIF(BP7:BP62,"○")</f>
        <v>20</v>
      </c>
      <c r="BQ63" s="22" t="n">
        <f aca="false">COUNTIF(BQ7:BQ62,"○")</f>
        <v>0</v>
      </c>
      <c r="BR63" s="22" t="n">
        <f aca="false">COUNTIF(BR7:BR62,"○")</f>
        <v>27</v>
      </c>
      <c r="BS63" s="22" t="n">
        <f aca="false">COUNTIF(BS7:BS62,"○")</f>
        <v>29</v>
      </c>
      <c r="BT63" s="22" t="n">
        <f aca="false">COUNTIF(BT7:BT62,"○")</f>
        <v>20</v>
      </c>
      <c r="BU63" s="22" t="n">
        <f aca="false">COUNTIF(BU7:BU62,"○")</f>
        <v>0</v>
      </c>
      <c r="BV63" s="22" t="n">
        <f aca="false">COUNTIF(BV7:BV62,"○")</f>
        <v>7</v>
      </c>
      <c r="BW63" s="22" t="n">
        <f aca="false">COUNTIF(BW7:BW62,"○")</f>
        <v>11</v>
      </c>
      <c r="BX63" s="22" t="n">
        <f aca="false">COUNTIF(BX7:BX62,"○")</f>
        <v>18</v>
      </c>
      <c r="BY63" s="22" t="n">
        <f aca="false">COUNTIF(BY7:BY62,"○")</f>
        <v>0</v>
      </c>
      <c r="BZ63" s="22" t="n">
        <f aca="false">COUNTIF(BZ7:BZ62,"○")</f>
        <v>27</v>
      </c>
      <c r="CA63" s="22" t="n">
        <f aca="false">COUNTIF(CA7:CA62,"○")</f>
        <v>26</v>
      </c>
      <c r="CB63" s="22" t="n">
        <f aca="false">COUNTIF(CB7:CB62,"○")</f>
        <v>22</v>
      </c>
      <c r="CC63" s="22" t="n">
        <f aca="false">COUNTIF(CC7:CC62,"○")</f>
        <v>1</v>
      </c>
      <c r="CD63" s="22" t="n">
        <f aca="false">COUNTIF(CD7:CD62,"○")</f>
        <v>8</v>
      </c>
      <c r="CE63" s="22" t="n">
        <f aca="false">COUNTIF(CE7:CE62,"○")</f>
        <v>6</v>
      </c>
      <c r="CF63" s="22" t="n">
        <f aca="false">COUNTIF(CF7:CF62,"○")</f>
        <v>20</v>
      </c>
      <c r="CG63" s="22" t="n">
        <f aca="false">COUNTIF(CG7:CG62,"○")</f>
        <v>0</v>
      </c>
      <c r="CH63" s="22" t="n">
        <f aca="false">COUNTIF(CH7:CH62,"○")</f>
        <v>30</v>
      </c>
      <c r="CI63" s="22" t="n">
        <f aca="false">COUNTIF(CI7:CI62,"○")</f>
        <v>8</v>
      </c>
      <c r="CJ63" s="22" t="n">
        <f aca="false">COUNTIF(CJ7:CJ62,"○")</f>
        <v>10</v>
      </c>
      <c r="CK63" s="22" t="n">
        <f aca="false">COUNTIF(CK7:CK62,"○")</f>
        <v>0</v>
      </c>
      <c r="CL63" s="22" t="n">
        <f aca="false">COUNTIF(CL7:CL62,"○")</f>
        <v>38</v>
      </c>
      <c r="CM63" s="22" t="n">
        <f aca="false">COUNTIF(CM7:CM62,"○")</f>
        <v>1</v>
      </c>
      <c r="CN63" s="28" t="n">
        <f aca="false">COUNTIF(CN7:CN62,"○")</f>
        <v>13</v>
      </c>
      <c r="CO63" s="28" t="n">
        <f aca="false">COUNTIF(CO7:CO62,"○")</f>
        <v>0</v>
      </c>
      <c r="CP63" s="28" t="n">
        <f aca="false">COUNTIF(CP7:CP62,"○")</f>
        <v>42</v>
      </c>
      <c r="CQ63" s="28" t="n">
        <f aca="false">COUNTIF(CQ7:CQ62,"○")</f>
        <v>8</v>
      </c>
      <c r="CR63" s="28" t="n">
        <f aca="false">COUNTIF(CR7:CR62,"○")</f>
        <v>10</v>
      </c>
      <c r="CS63" s="28" t="n">
        <f aca="false">COUNTIF(CS7:CS62,"○")</f>
        <v>0</v>
      </c>
      <c r="CT63" s="28" t="n">
        <f aca="false">COUNTIF(CT7:CT62,"○")</f>
        <v>38</v>
      </c>
      <c r="CU63" s="28" t="n">
        <f aca="false">COUNTIF(CU7:CU62,"○")</f>
        <v>4</v>
      </c>
      <c r="CV63" s="28" t="n">
        <f aca="false">COUNTIF(CV7:CV62,"○")</f>
        <v>7</v>
      </c>
      <c r="CW63" s="28" t="n">
        <f aca="false">COUNTIF(CW7:CW62,"○")</f>
        <v>0</v>
      </c>
      <c r="CX63" s="28" t="n">
        <f aca="false">COUNTIF(CX7:CX62,"○")</f>
        <v>45</v>
      </c>
      <c r="CY63" s="28" t="n">
        <f aca="false">COUNTIF(CY7:CY62,"○")</f>
        <v>4</v>
      </c>
      <c r="CZ63" s="28" t="n">
        <f aca="false">COUNTIF(CZ7:CZ62,"○")</f>
        <v>10</v>
      </c>
      <c r="DA63" s="28" t="n">
        <f aca="false">COUNTIF(DA7:DA62,"○")</f>
        <v>0</v>
      </c>
      <c r="DB63" s="28" t="n">
        <f aca="false">COUNTIF(DB7:DB62,"○")</f>
        <v>42</v>
      </c>
      <c r="DC63" s="28" t="n">
        <f aca="false">COUNTIF(DC7:DC62,"○")</f>
        <v>3</v>
      </c>
      <c r="DD63" s="28" t="n">
        <f aca="false">COUNTIF(DD7:DD62,"○")</f>
        <v>10</v>
      </c>
      <c r="DE63" s="28" t="n">
        <f aca="false">COUNTIF(DE7:DE62,"○")</f>
        <v>0</v>
      </c>
      <c r="DF63" s="28" t="n">
        <f aca="false">COUNTIF(DF7:DF62,"○")</f>
        <v>43</v>
      </c>
      <c r="DG63" s="28" t="n">
        <f aca="false">COUNTIF(DG7:DG62,"○")</f>
        <v>30</v>
      </c>
      <c r="DH63" s="28" t="n">
        <f aca="false">COUNTIF(DH7:DH62,"○")</f>
        <v>18</v>
      </c>
      <c r="DI63" s="28" t="n">
        <f aca="false">COUNTIF(DI7:DI62,"○")</f>
        <v>1</v>
      </c>
      <c r="DJ63" s="28" t="n">
        <f aca="false">COUNTIF(DJ7:DJ62,"○")</f>
        <v>8</v>
      </c>
      <c r="DK63" s="28" t="n">
        <f aca="false">COUNTIF(DK7:DK62,"○")</f>
        <v>19</v>
      </c>
      <c r="DL63" s="28" t="n">
        <f aca="false">COUNTIF(DL7:DL62,"○")</f>
        <v>22</v>
      </c>
      <c r="DM63" s="28" t="n">
        <f aca="false">COUNTIF(DM7:DM62,"○")</f>
        <v>0</v>
      </c>
      <c r="DN63" s="28" t="n">
        <f aca="false">COUNTIF(DN7:DN62,"○")</f>
        <v>1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5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6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6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6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6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6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6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6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6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6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6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7</v>
      </c>
      <c r="E5" s="11"/>
      <c r="F5" s="11"/>
      <c r="G5" s="11"/>
      <c r="H5" s="11" t="s">
        <v>188</v>
      </c>
      <c r="I5" s="11"/>
      <c r="J5" s="11"/>
      <c r="K5" s="11"/>
      <c r="L5" s="11" t="s">
        <v>187</v>
      </c>
      <c r="M5" s="11"/>
      <c r="N5" s="11"/>
      <c r="O5" s="11"/>
      <c r="P5" s="11" t="s">
        <v>188</v>
      </c>
      <c r="Q5" s="11"/>
      <c r="R5" s="11"/>
      <c r="S5" s="11" t="s">
        <v>187</v>
      </c>
      <c r="T5" s="11"/>
      <c r="U5" s="11"/>
      <c r="V5" s="11"/>
      <c r="W5" s="11" t="s">
        <v>188</v>
      </c>
      <c r="X5" s="11"/>
      <c r="Y5" s="11"/>
      <c r="Z5" s="11"/>
      <c r="AA5" s="11" t="s">
        <v>187</v>
      </c>
      <c r="AB5" s="11"/>
      <c r="AC5" s="11"/>
      <c r="AD5" s="11"/>
      <c r="AE5" s="11" t="s">
        <v>188</v>
      </c>
      <c r="AF5" s="11"/>
      <c r="AG5" s="11"/>
      <c r="AH5" s="11" t="s">
        <v>187</v>
      </c>
      <c r="AI5" s="11"/>
      <c r="AJ5" s="11"/>
      <c r="AK5" s="11"/>
      <c r="AL5" s="11" t="s">
        <v>188</v>
      </c>
      <c r="AM5" s="11"/>
      <c r="AN5" s="11"/>
      <c r="AO5" s="11"/>
      <c r="AP5" s="11" t="s">
        <v>187</v>
      </c>
      <c r="AQ5" s="11"/>
      <c r="AR5" s="11"/>
      <c r="AS5" s="11"/>
      <c r="AT5" s="11" t="s">
        <v>188</v>
      </c>
      <c r="AU5" s="11"/>
      <c r="AV5" s="11"/>
      <c r="AW5" s="11" t="s">
        <v>187</v>
      </c>
      <c r="AX5" s="11"/>
      <c r="AY5" s="11"/>
      <c r="AZ5" s="11"/>
      <c r="BA5" s="11" t="s">
        <v>188</v>
      </c>
      <c r="BB5" s="11"/>
      <c r="BC5" s="11"/>
      <c r="BD5" s="11"/>
      <c r="BE5" s="11" t="s">
        <v>187</v>
      </c>
      <c r="BF5" s="11"/>
      <c r="BG5" s="11"/>
      <c r="BH5" s="11"/>
      <c r="BI5" s="11" t="s">
        <v>188</v>
      </c>
      <c r="BJ5" s="11"/>
      <c r="BK5" s="11"/>
      <c r="BL5" s="11" t="s">
        <v>187</v>
      </c>
      <c r="BM5" s="11"/>
      <c r="BN5" s="11"/>
      <c r="BO5" s="11"/>
      <c r="BP5" s="11" t="s">
        <v>188</v>
      </c>
      <c r="BQ5" s="11"/>
      <c r="BR5" s="11"/>
      <c r="BS5" s="11"/>
      <c r="BT5" s="11" t="s">
        <v>187</v>
      </c>
      <c r="BU5" s="11"/>
      <c r="BV5" s="11"/>
      <c r="BW5" s="11"/>
      <c r="BX5" s="11" t="s">
        <v>188</v>
      </c>
      <c r="BY5" s="11"/>
      <c r="BZ5" s="11"/>
      <c r="CA5" s="11" t="s">
        <v>187</v>
      </c>
      <c r="CB5" s="11"/>
      <c r="CC5" s="11"/>
      <c r="CD5" s="11"/>
      <c r="CE5" s="11" t="s">
        <v>188</v>
      </c>
      <c r="CF5" s="11"/>
      <c r="CG5" s="11"/>
      <c r="CH5" s="11"/>
      <c r="CI5" s="11" t="s">
        <v>187</v>
      </c>
      <c r="CJ5" s="11"/>
      <c r="CK5" s="11"/>
      <c r="CL5" s="11"/>
      <c r="CM5" s="11" t="s">
        <v>188</v>
      </c>
      <c r="CN5" s="11"/>
      <c r="CO5" s="11"/>
      <c r="CP5" s="11" t="s">
        <v>187</v>
      </c>
      <c r="CQ5" s="11"/>
      <c r="CR5" s="11"/>
      <c r="CS5" s="11"/>
      <c r="CT5" s="11" t="s">
        <v>188</v>
      </c>
      <c r="CU5" s="11"/>
      <c r="CV5" s="11"/>
      <c r="CW5" s="11"/>
      <c r="CX5" s="11" t="s">
        <v>187</v>
      </c>
      <c r="CY5" s="11"/>
      <c r="CZ5" s="11"/>
      <c r="DA5" s="11"/>
      <c r="DB5" s="11" t="s">
        <v>188</v>
      </c>
      <c r="DC5" s="11"/>
      <c r="DD5" s="11"/>
      <c r="DE5" s="11" t="s">
        <v>187</v>
      </c>
      <c r="DF5" s="11"/>
      <c r="DG5" s="11"/>
      <c r="DH5" s="11"/>
      <c r="DI5" s="11" t="s">
        <v>188</v>
      </c>
      <c r="DJ5" s="11"/>
      <c r="DK5" s="11"/>
      <c r="DL5" s="11"/>
      <c r="DM5" s="11" t="s">
        <v>187</v>
      </c>
      <c r="DN5" s="11"/>
      <c r="DO5" s="11"/>
      <c r="DP5" s="11"/>
      <c r="DQ5" s="11" t="s">
        <v>188</v>
      </c>
      <c r="DR5" s="11"/>
      <c r="DS5" s="11"/>
      <c r="DT5" s="11" t="s">
        <v>187</v>
      </c>
      <c r="DU5" s="11"/>
      <c r="DV5" s="11"/>
      <c r="DW5" s="11"/>
      <c r="DX5" s="11" t="s">
        <v>188</v>
      </c>
      <c r="DY5" s="11"/>
      <c r="DZ5" s="11"/>
      <c r="EA5" s="11"/>
      <c r="EB5" s="11" t="s">
        <v>187</v>
      </c>
      <c r="EC5" s="11"/>
      <c r="ED5" s="11"/>
      <c r="EE5" s="11"/>
      <c r="EF5" s="11" t="s">
        <v>188</v>
      </c>
      <c r="EG5" s="11"/>
      <c r="EH5" s="11"/>
      <c r="EI5" s="11" t="s">
        <v>187</v>
      </c>
      <c r="EJ5" s="11"/>
      <c r="EK5" s="11"/>
      <c r="EL5" s="11"/>
      <c r="EM5" s="11" t="s">
        <v>188</v>
      </c>
      <c r="EN5" s="11"/>
      <c r="EO5" s="11"/>
      <c r="EP5" s="11"/>
      <c r="EQ5" s="11" t="s">
        <v>187</v>
      </c>
      <c r="ER5" s="11"/>
      <c r="ES5" s="11"/>
      <c r="ET5" s="11"/>
      <c r="EU5" s="11" t="s">
        <v>188</v>
      </c>
      <c r="EV5" s="11"/>
      <c r="EW5" s="11"/>
      <c r="EX5" s="11" t="s">
        <v>187</v>
      </c>
      <c r="EY5" s="11"/>
      <c r="EZ5" s="11"/>
      <c r="FA5" s="11"/>
      <c r="FB5" s="11" t="s">
        <v>188</v>
      </c>
      <c r="FC5" s="11"/>
      <c r="FD5" s="11"/>
      <c r="FE5" s="11"/>
      <c r="FF5" s="11" t="s">
        <v>187</v>
      </c>
      <c r="FG5" s="11"/>
      <c r="FH5" s="11"/>
      <c r="FI5" s="11"/>
      <c r="FJ5" s="11" t="s">
        <v>18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9</v>
      </c>
      <c r="E6" s="39" t="s">
        <v>190</v>
      </c>
      <c r="F6" s="40" t="s">
        <v>191</v>
      </c>
      <c r="G6" s="40" t="s">
        <v>192</v>
      </c>
      <c r="H6" s="39" t="s">
        <v>193</v>
      </c>
      <c r="I6" s="39" t="s">
        <v>194</v>
      </c>
      <c r="J6" s="39" t="s">
        <v>195</v>
      </c>
      <c r="K6" s="39" t="s">
        <v>23</v>
      </c>
      <c r="L6" s="39" t="s">
        <v>189</v>
      </c>
      <c r="M6" s="39" t="s">
        <v>190</v>
      </c>
      <c r="N6" s="40" t="s">
        <v>191</v>
      </c>
      <c r="O6" s="40" t="s">
        <v>192</v>
      </c>
      <c r="P6" s="39" t="s">
        <v>196</v>
      </c>
      <c r="Q6" s="39" t="s">
        <v>195</v>
      </c>
      <c r="R6" s="39" t="s">
        <v>23</v>
      </c>
      <c r="S6" s="2" t="s">
        <v>189</v>
      </c>
      <c r="T6" s="39" t="s">
        <v>190</v>
      </c>
      <c r="U6" s="40" t="s">
        <v>191</v>
      </c>
      <c r="V6" s="40" t="s">
        <v>192</v>
      </c>
      <c r="W6" s="39" t="s">
        <v>193</v>
      </c>
      <c r="X6" s="39" t="s">
        <v>194</v>
      </c>
      <c r="Y6" s="39" t="s">
        <v>195</v>
      </c>
      <c r="Z6" s="39" t="s">
        <v>23</v>
      </c>
      <c r="AA6" s="39" t="s">
        <v>189</v>
      </c>
      <c r="AB6" s="39" t="s">
        <v>190</v>
      </c>
      <c r="AC6" s="40" t="s">
        <v>191</v>
      </c>
      <c r="AD6" s="40" t="s">
        <v>192</v>
      </c>
      <c r="AE6" s="39" t="s">
        <v>196</v>
      </c>
      <c r="AF6" s="39" t="s">
        <v>195</v>
      </c>
      <c r="AG6" s="39" t="s">
        <v>23</v>
      </c>
      <c r="AH6" s="2" t="s">
        <v>189</v>
      </c>
      <c r="AI6" s="39" t="s">
        <v>190</v>
      </c>
      <c r="AJ6" s="40" t="s">
        <v>191</v>
      </c>
      <c r="AK6" s="40" t="s">
        <v>192</v>
      </c>
      <c r="AL6" s="39" t="s">
        <v>193</v>
      </c>
      <c r="AM6" s="39" t="s">
        <v>194</v>
      </c>
      <c r="AN6" s="39" t="s">
        <v>195</v>
      </c>
      <c r="AO6" s="39" t="s">
        <v>23</v>
      </c>
      <c r="AP6" s="39" t="s">
        <v>189</v>
      </c>
      <c r="AQ6" s="39" t="s">
        <v>190</v>
      </c>
      <c r="AR6" s="40" t="s">
        <v>191</v>
      </c>
      <c r="AS6" s="40" t="s">
        <v>192</v>
      </c>
      <c r="AT6" s="39" t="s">
        <v>196</v>
      </c>
      <c r="AU6" s="39" t="s">
        <v>195</v>
      </c>
      <c r="AV6" s="39" t="s">
        <v>23</v>
      </c>
      <c r="AW6" s="2" t="s">
        <v>189</v>
      </c>
      <c r="AX6" s="39" t="s">
        <v>190</v>
      </c>
      <c r="AY6" s="40" t="s">
        <v>191</v>
      </c>
      <c r="AZ6" s="40" t="s">
        <v>192</v>
      </c>
      <c r="BA6" s="39" t="s">
        <v>193</v>
      </c>
      <c r="BB6" s="39" t="s">
        <v>194</v>
      </c>
      <c r="BC6" s="39" t="s">
        <v>195</v>
      </c>
      <c r="BD6" s="39" t="s">
        <v>23</v>
      </c>
      <c r="BE6" s="39" t="s">
        <v>189</v>
      </c>
      <c r="BF6" s="39" t="s">
        <v>190</v>
      </c>
      <c r="BG6" s="40" t="s">
        <v>191</v>
      </c>
      <c r="BH6" s="40" t="s">
        <v>192</v>
      </c>
      <c r="BI6" s="39" t="s">
        <v>196</v>
      </c>
      <c r="BJ6" s="39" t="s">
        <v>195</v>
      </c>
      <c r="BK6" s="39" t="s">
        <v>23</v>
      </c>
      <c r="BL6" s="2" t="s">
        <v>189</v>
      </c>
      <c r="BM6" s="39" t="s">
        <v>190</v>
      </c>
      <c r="BN6" s="40" t="s">
        <v>191</v>
      </c>
      <c r="BO6" s="40" t="s">
        <v>192</v>
      </c>
      <c r="BP6" s="39" t="s">
        <v>193</v>
      </c>
      <c r="BQ6" s="39" t="s">
        <v>194</v>
      </c>
      <c r="BR6" s="39" t="s">
        <v>195</v>
      </c>
      <c r="BS6" s="39" t="s">
        <v>23</v>
      </c>
      <c r="BT6" s="39" t="s">
        <v>189</v>
      </c>
      <c r="BU6" s="39" t="s">
        <v>190</v>
      </c>
      <c r="BV6" s="40" t="s">
        <v>191</v>
      </c>
      <c r="BW6" s="40" t="s">
        <v>192</v>
      </c>
      <c r="BX6" s="39" t="s">
        <v>196</v>
      </c>
      <c r="BY6" s="39" t="s">
        <v>195</v>
      </c>
      <c r="BZ6" s="39" t="s">
        <v>23</v>
      </c>
      <c r="CA6" s="2" t="s">
        <v>189</v>
      </c>
      <c r="CB6" s="39" t="s">
        <v>190</v>
      </c>
      <c r="CC6" s="40" t="s">
        <v>191</v>
      </c>
      <c r="CD6" s="40" t="s">
        <v>192</v>
      </c>
      <c r="CE6" s="39" t="s">
        <v>193</v>
      </c>
      <c r="CF6" s="39" t="s">
        <v>194</v>
      </c>
      <c r="CG6" s="39" t="s">
        <v>195</v>
      </c>
      <c r="CH6" s="39" t="s">
        <v>23</v>
      </c>
      <c r="CI6" s="39" t="s">
        <v>189</v>
      </c>
      <c r="CJ6" s="39" t="s">
        <v>190</v>
      </c>
      <c r="CK6" s="40" t="s">
        <v>191</v>
      </c>
      <c r="CL6" s="40" t="s">
        <v>192</v>
      </c>
      <c r="CM6" s="39" t="s">
        <v>196</v>
      </c>
      <c r="CN6" s="39" t="s">
        <v>195</v>
      </c>
      <c r="CO6" s="39" t="s">
        <v>23</v>
      </c>
      <c r="CP6" s="2" t="s">
        <v>189</v>
      </c>
      <c r="CQ6" s="39" t="s">
        <v>190</v>
      </c>
      <c r="CR6" s="40" t="s">
        <v>191</v>
      </c>
      <c r="CS6" s="40" t="s">
        <v>192</v>
      </c>
      <c r="CT6" s="39" t="s">
        <v>193</v>
      </c>
      <c r="CU6" s="39" t="s">
        <v>194</v>
      </c>
      <c r="CV6" s="39" t="s">
        <v>195</v>
      </c>
      <c r="CW6" s="39" t="s">
        <v>23</v>
      </c>
      <c r="CX6" s="39" t="s">
        <v>189</v>
      </c>
      <c r="CY6" s="39" t="s">
        <v>190</v>
      </c>
      <c r="CZ6" s="40" t="s">
        <v>191</v>
      </c>
      <c r="DA6" s="40" t="s">
        <v>192</v>
      </c>
      <c r="DB6" s="39" t="s">
        <v>196</v>
      </c>
      <c r="DC6" s="39" t="s">
        <v>195</v>
      </c>
      <c r="DD6" s="39" t="s">
        <v>23</v>
      </c>
      <c r="DE6" s="2" t="s">
        <v>189</v>
      </c>
      <c r="DF6" s="39" t="s">
        <v>190</v>
      </c>
      <c r="DG6" s="40" t="s">
        <v>191</v>
      </c>
      <c r="DH6" s="40" t="s">
        <v>192</v>
      </c>
      <c r="DI6" s="39" t="s">
        <v>193</v>
      </c>
      <c r="DJ6" s="39" t="s">
        <v>194</v>
      </c>
      <c r="DK6" s="39" t="s">
        <v>195</v>
      </c>
      <c r="DL6" s="39" t="s">
        <v>23</v>
      </c>
      <c r="DM6" s="39" t="s">
        <v>189</v>
      </c>
      <c r="DN6" s="39" t="s">
        <v>190</v>
      </c>
      <c r="DO6" s="40" t="s">
        <v>191</v>
      </c>
      <c r="DP6" s="40" t="s">
        <v>192</v>
      </c>
      <c r="DQ6" s="39" t="s">
        <v>196</v>
      </c>
      <c r="DR6" s="39" t="s">
        <v>195</v>
      </c>
      <c r="DS6" s="39" t="s">
        <v>23</v>
      </c>
      <c r="DT6" s="2" t="s">
        <v>189</v>
      </c>
      <c r="DU6" s="39" t="s">
        <v>190</v>
      </c>
      <c r="DV6" s="40" t="s">
        <v>191</v>
      </c>
      <c r="DW6" s="40" t="s">
        <v>192</v>
      </c>
      <c r="DX6" s="39" t="s">
        <v>193</v>
      </c>
      <c r="DY6" s="39" t="s">
        <v>194</v>
      </c>
      <c r="DZ6" s="39" t="s">
        <v>195</v>
      </c>
      <c r="EA6" s="39" t="s">
        <v>23</v>
      </c>
      <c r="EB6" s="39" t="s">
        <v>189</v>
      </c>
      <c r="EC6" s="39" t="s">
        <v>190</v>
      </c>
      <c r="ED6" s="40" t="s">
        <v>191</v>
      </c>
      <c r="EE6" s="40" t="s">
        <v>192</v>
      </c>
      <c r="EF6" s="39" t="s">
        <v>196</v>
      </c>
      <c r="EG6" s="39" t="s">
        <v>195</v>
      </c>
      <c r="EH6" s="39" t="s">
        <v>23</v>
      </c>
      <c r="EI6" s="2" t="s">
        <v>189</v>
      </c>
      <c r="EJ6" s="39" t="s">
        <v>190</v>
      </c>
      <c r="EK6" s="40" t="s">
        <v>191</v>
      </c>
      <c r="EL6" s="40" t="s">
        <v>192</v>
      </c>
      <c r="EM6" s="39" t="s">
        <v>193</v>
      </c>
      <c r="EN6" s="39" t="s">
        <v>194</v>
      </c>
      <c r="EO6" s="39" t="s">
        <v>195</v>
      </c>
      <c r="EP6" s="39" t="s">
        <v>23</v>
      </c>
      <c r="EQ6" s="39" t="s">
        <v>189</v>
      </c>
      <c r="ER6" s="39" t="s">
        <v>190</v>
      </c>
      <c r="ES6" s="40" t="s">
        <v>191</v>
      </c>
      <c r="ET6" s="40" t="s">
        <v>192</v>
      </c>
      <c r="EU6" s="39" t="s">
        <v>196</v>
      </c>
      <c r="EV6" s="39" t="s">
        <v>195</v>
      </c>
      <c r="EW6" s="39" t="s">
        <v>23</v>
      </c>
      <c r="EX6" s="2" t="s">
        <v>189</v>
      </c>
      <c r="EY6" s="39" t="s">
        <v>190</v>
      </c>
      <c r="EZ6" s="40" t="s">
        <v>191</v>
      </c>
      <c r="FA6" s="40" t="s">
        <v>192</v>
      </c>
      <c r="FB6" s="39" t="s">
        <v>193</v>
      </c>
      <c r="FC6" s="39" t="s">
        <v>194</v>
      </c>
      <c r="FD6" s="39" t="s">
        <v>195</v>
      </c>
      <c r="FE6" s="39" t="s">
        <v>23</v>
      </c>
      <c r="FF6" s="39" t="s">
        <v>189</v>
      </c>
      <c r="FG6" s="39" t="s">
        <v>190</v>
      </c>
      <c r="FH6" s="40" t="s">
        <v>191</v>
      </c>
      <c r="FI6" s="40" t="s">
        <v>192</v>
      </c>
      <c r="FJ6" s="39" t="s">
        <v>196</v>
      </c>
      <c r="FK6" s="39" t="s">
        <v>195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27" t="s">
        <v>28</v>
      </c>
      <c r="CZ7" s="16"/>
      <c r="DA7" s="16"/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16"/>
      <c r="DH8" s="16"/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27" t="s">
        <v>28</v>
      </c>
      <c r="EY8" s="16"/>
      <c r="EZ8" s="16"/>
      <c r="FA8" s="16"/>
      <c r="FB8" s="16"/>
      <c r="FC8" s="27" t="s">
        <v>28</v>
      </c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16"/>
      <c r="DN9" s="27" t="s">
        <v>28</v>
      </c>
      <c r="DO9" s="16"/>
      <c r="DP9" s="16"/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16"/>
      <c r="EC10" s="27" t="s">
        <v>28</v>
      </c>
      <c r="ED10" s="16"/>
      <c r="EE10" s="16"/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16"/>
      <c r="FC10" s="27" t="s">
        <v>28</v>
      </c>
      <c r="FD10" s="16"/>
      <c r="FE10" s="16"/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27" t="s">
        <v>28</v>
      </c>
      <c r="EJ11" s="16"/>
      <c r="EK11" s="16"/>
      <c r="EL11" s="16"/>
      <c r="EM11" s="16"/>
      <c r="EN11" s="27" t="s">
        <v>28</v>
      </c>
      <c r="EO11" s="16"/>
      <c r="EP11" s="16"/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27" t="s">
        <v>28</v>
      </c>
      <c r="EY11" s="16"/>
      <c r="EZ11" s="16"/>
      <c r="FA11" s="16"/>
      <c r="FB11" s="16"/>
      <c r="FC11" s="27" t="s">
        <v>28</v>
      </c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27" t="s">
        <v>28</v>
      </c>
      <c r="ES12" s="16"/>
      <c r="ET12" s="16"/>
      <c r="EU12" s="16"/>
      <c r="EV12" s="16"/>
      <c r="EW12" s="27" t="s">
        <v>28</v>
      </c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16"/>
      <c r="FG12" s="27" t="s">
        <v>28</v>
      </c>
      <c r="FH12" s="16"/>
      <c r="FI12" s="16"/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27" t="s">
        <v>28</v>
      </c>
      <c r="DV13" s="16"/>
      <c r="DW13" s="16"/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 t="s">
        <v>28</v>
      </c>
      <c r="AB14" s="19"/>
      <c r="AC14" s="19"/>
      <c r="AD14" s="19"/>
      <c r="AE14" s="19"/>
      <c r="AF14" s="19" t="s">
        <v>28</v>
      </c>
      <c r="AG14" s="19"/>
      <c r="AH14" s="19"/>
      <c r="AI14" s="19" t="s">
        <v>28</v>
      </c>
      <c r="AJ14" s="19"/>
      <c r="AK14" s="19"/>
      <c r="AL14" s="19"/>
      <c r="AM14" s="19"/>
      <c r="AN14" s="19"/>
      <c r="AO14" s="19" t="s">
        <v>28</v>
      </c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16"/>
      <c r="DI14" s="16"/>
      <c r="DJ14" s="16"/>
      <c r="DK14" s="16"/>
      <c r="DL14" s="27" t="s">
        <v>28</v>
      </c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16"/>
      <c r="DU14" s="27" t="s">
        <v>28</v>
      </c>
      <c r="DV14" s="16"/>
      <c r="DW14" s="16"/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27" t="s">
        <v>28</v>
      </c>
      <c r="EK14" s="16"/>
      <c r="EL14" s="16"/>
      <c r="EM14" s="16"/>
      <c r="EN14" s="16"/>
      <c r="EO14" s="16"/>
      <c r="EP14" s="27" t="s">
        <v>28</v>
      </c>
      <c r="EQ14" s="27" t="s">
        <v>28</v>
      </c>
      <c r="ER14" s="16"/>
      <c r="ES14" s="16"/>
      <c r="ET14" s="16"/>
      <c r="EU14" s="27" t="s">
        <v>28</v>
      </c>
      <c r="EV14" s="16"/>
      <c r="EW14" s="16"/>
      <c r="EX14" s="16"/>
      <c r="EY14" s="27" t="s">
        <v>28</v>
      </c>
      <c r="EZ14" s="16"/>
      <c r="FA14" s="16"/>
      <c r="FB14" s="16"/>
      <c r="FC14" s="16"/>
      <c r="FD14" s="16"/>
      <c r="FE14" s="27" t="s">
        <v>28</v>
      </c>
      <c r="FF14" s="27" t="s">
        <v>28</v>
      </c>
      <c r="FG14" s="16"/>
      <c r="FH14" s="16"/>
      <c r="FI14" s="16"/>
      <c r="FJ14" s="16"/>
      <c r="FK14" s="27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/>
      <c r="AB15" s="19"/>
      <c r="AC15" s="19" t="s">
        <v>28</v>
      </c>
      <c r="AD15" s="19"/>
      <c r="AE15" s="19"/>
      <c r="AF15" s="19" t="s">
        <v>28</v>
      </c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/>
      <c r="BF15" s="19"/>
      <c r="BG15" s="19" t="s">
        <v>28</v>
      </c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/>
      <c r="BU15" s="19"/>
      <c r="BV15" s="19" t="s">
        <v>28</v>
      </c>
      <c r="BW15" s="19"/>
      <c r="BX15" s="19"/>
      <c r="BY15" s="19" t="s">
        <v>28</v>
      </c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/>
      <c r="CJ15" s="19"/>
      <c r="CK15" s="19" t="s">
        <v>28</v>
      </c>
      <c r="CL15" s="19"/>
      <c r="CM15" s="19"/>
      <c r="CN15" s="27" t="s">
        <v>28</v>
      </c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16"/>
      <c r="CY15" s="16"/>
      <c r="CZ15" s="27" t="s">
        <v>28</v>
      </c>
      <c r="DA15" s="16"/>
      <c r="DB15" s="16"/>
      <c r="DC15" s="27" t="s">
        <v>28</v>
      </c>
      <c r="DD15" s="16"/>
      <c r="DE15" s="27" t="s">
        <v>28</v>
      </c>
      <c r="DF15" s="16"/>
      <c r="DG15" s="16"/>
      <c r="DH15" s="16"/>
      <c r="DI15" s="27" t="s">
        <v>28</v>
      </c>
      <c r="DJ15" s="16"/>
      <c r="DK15" s="16"/>
      <c r="DL15" s="16"/>
      <c r="DM15" s="16"/>
      <c r="DN15" s="16"/>
      <c r="DO15" s="27" t="s">
        <v>28</v>
      </c>
      <c r="DP15" s="16"/>
      <c r="DQ15" s="16"/>
      <c r="DR15" s="27" t="s">
        <v>28</v>
      </c>
      <c r="DS15" s="16"/>
      <c r="DT15" s="27" t="s">
        <v>28</v>
      </c>
      <c r="DU15" s="16"/>
      <c r="DV15" s="16"/>
      <c r="DW15" s="16"/>
      <c r="DX15" s="27" t="s">
        <v>28</v>
      </c>
      <c r="DY15" s="16"/>
      <c r="DZ15" s="16"/>
      <c r="EA15" s="16"/>
      <c r="EB15" s="16"/>
      <c r="EC15" s="16"/>
      <c r="ED15" s="27" t="s">
        <v>28</v>
      </c>
      <c r="EE15" s="16"/>
      <c r="EF15" s="16"/>
      <c r="EG15" s="27" t="s">
        <v>28</v>
      </c>
      <c r="EH15" s="16"/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16"/>
      <c r="FC15" s="27" t="s">
        <v>28</v>
      </c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27" t="s">
        <v>28</v>
      </c>
      <c r="EK17" s="16"/>
      <c r="EL17" s="16"/>
      <c r="EM17" s="16"/>
      <c r="EN17" s="16"/>
      <c r="EO17" s="16"/>
      <c r="EP17" s="27" t="s">
        <v>28</v>
      </c>
      <c r="EQ17" s="16"/>
      <c r="ER17" s="27" t="s">
        <v>28</v>
      </c>
      <c r="ES17" s="16"/>
      <c r="ET17" s="16"/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27" t="s">
        <v>28</v>
      </c>
      <c r="FH17" s="16"/>
      <c r="FI17" s="16"/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/>
      <c r="X18" s="19" t="s">
        <v>28</v>
      </c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 t="s">
        <v>28</v>
      </c>
      <c r="BW18" s="19"/>
      <c r="BX18" s="19"/>
      <c r="BY18" s="19" t="s">
        <v>28</v>
      </c>
      <c r="BZ18" s="19"/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 t="s">
        <v>28</v>
      </c>
      <c r="CL18" s="19"/>
      <c r="CM18" s="19"/>
      <c r="CN18" s="27" t="s">
        <v>28</v>
      </c>
      <c r="CO18" s="16"/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16"/>
      <c r="CZ18" s="27" t="s">
        <v>28</v>
      </c>
      <c r="DA18" s="16"/>
      <c r="DB18" s="16"/>
      <c r="DC18" s="27" t="s">
        <v>28</v>
      </c>
      <c r="DD18" s="16"/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16"/>
      <c r="ED18" s="27" t="s">
        <v>28</v>
      </c>
      <c r="EE18" s="16"/>
      <c r="EF18" s="16"/>
      <c r="EG18" s="27" t="s">
        <v>28</v>
      </c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16"/>
      <c r="FH18" s="27" t="s">
        <v>28</v>
      </c>
      <c r="FI18" s="16"/>
      <c r="FJ18" s="16"/>
      <c r="FK18" s="27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 t="s">
        <v>28</v>
      </c>
      <c r="V20" s="19"/>
      <c r="W20" s="19" t="s">
        <v>28</v>
      </c>
      <c r="X20" s="19"/>
      <c r="Y20" s="19"/>
      <c r="Z20" s="19"/>
      <c r="AA20" s="19"/>
      <c r="AB20" s="19"/>
      <c r="AC20" s="19" t="s">
        <v>28</v>
      </c>
      <c r="AD20" s="19"/>
      <c r="AE20" s="19"/>
      <c r="AF20" s="19" t="s">
        <v>28</v>
      </c>
      <c r="AG20" s="19"/>
      <c r="AH20" s="19"/>
      <c r="AI20" s="19"/>
      <c r="AJ20" s="19" t="s">
        <v>28</v>
      </c>
      <c r="AK20" s="19"/>
      <c r="AL20" s="19" t="s">
        <v>28</v>
      </c>
      <c r="AM20" s="19"/>
      <c r="AN20" s="19"/>
      <c r="AO20" s="19"/>
      <c r="AP20" s="19"/>
      <c r="AQ20" s="19"/>
      <c r="AR20" s="19" t="s">
        <v>28</v>
      </c>
      <c r="AS20" s="19"/>
      <c r="AT20" s="19"/>
      <c r="AU20" s="19" t="s">
        <v>28</v>
      </c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/>
      <c r="BG20" s="19" t="s">
        <v>28</v>
      </c>
      <c r="BH20" s="19"/>
      <c r="BI20" s="19"/>
      <c r="BJ20" s="19" t="s">
        <v>28</v>
      </c>
      <c r="BK20" s="19"/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 t="s">
        <v>28</v>
      </c>
      <c r="BW20" s="19"/>
      <c r="BX20" s="19"/>
      <c r="BY20" s="19" t="s">
        <v>28</v>
      </c>
      <c r="BZ20" s="19"/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/>
      <c r="CK20" s="19" t="s">
        <v>28</v>
      </c>
      <c r="CL20" s="19"/>
      <c r="CM20" s="19"/>
      <c r="CN20" s="27" t="s">
        <v>28</v>
      </c>
      <c r="CO20" s="16"/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16"/>
      <c r="CZ20" s="27" t="s">
        <v>28</v>
      </c>
      <c r="DA20" s="16"/>
      <c r="DB20" s="16"/>
      <c r="DC20" s="27" t="s">
        <v>28</v>
      </c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27" t="s">
        <v>28</v>
      </c>
      <c r="EY20" s="16"/>
      <c r="EZ20" s="16"/>
      <c r="FA20" s="16"/>
      <c r="FB20" s="16"/>
      <c r="FC20" s="27" t="s">
        <v>28</v>
      </c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27" t="s">
        <v>28</v>
      </c>
      <c r="EY21" s="16"/>
      <c r="EZ21" s="16"/>
      <c r="FA21" s="16"/>
      <c r="FB21" s="16"/>
      <c r="FC21" s="27" t="s">
        <v>28</v>
      </c>
      <c r="FD21" s="16"/>
      <c r="FE21" s="16"/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27" t="s">
        <v>28</v>
      </c>
      <c r="ES22" s="16"/>
      <c r="ET22" s="16"/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 t="s">
        <v>28</v>
      </c>
      <c r="CK23" s="19"/>
      <c r="CL23" s="19"/>
      <c r="CM23" s="19"/>
      <c r="CN23" s="16"/>
      <c r="CO23" s="27" t="s">
        <v>28</v>
      </c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27" t="s">
        <v>28</v>
      </c>
      <c r="ES23" s="16"/>
      <c r="ET23" s="16"/>
      <c r="EU23" s="16"/>
      <c r="EV23" s="16"/>
      <c r="EW23" s="27" t="s">
        <v>28</v>
      </c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 t="s">
        <v>28</v>
      </c>
      <c r="F24" s="19"/>
      <c r="G24" s="19"/>
      <c r="H24" s="19"/>
      <c r="I24" s="19"/>
      <c r="J24" s="19"/>
      <c r="K24" s="19" t="s">
        <v>28</v>
      </c>
      <c r="L24" s="19"/>
      <c r="M24" s="19" t="s">
        <v>28</v>
      </c>
      <c r="N24" s="19"/>
      <c r="O24" s="19"/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 t="s">
        <v>28</v>
      </c>
      <c r="BO24" s="19"/>
      <c r="BP24" s="19"/>
      <c r="BQ24" s="19" t="s">
        <v>28</v>
      </c>
      <c r="BR24" s="19"/>
      <c r="BS24" s="19"/>
      <c r="BT24" s="19"/>
      <c r="BU24" s="19"/>
      <c r="BV24" s="19" t="s">
        <v>28</v>
      </c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16"/>
      <c r="CY24" s="27" t="s">
        <v>28</v>
      </c>
      <c r="CZ24" s="16"/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16"/>
      <c r="EC24" s="27" t="s">
        <v>28</v>
      </c>
      <c r="ED24" s="16"/>
      <c r="EE24" s="16"/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/>
      <c r="AB25" s="19"/>
      <c r="AC25" s="19"/>
      <c r="AD25" s="19" t="s">
        <v>28</v>
      </c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27" t="s">
        <v>28</v>
      </c>
      <c r="DF25" s="16"/>
      <c r="DG25" s="16"/>
      <c r="DH25" s="16"/>
      <c r="DI25" s="16"/>
      <c r="DJ25" s="27" t="s">
        <v>28</v>
      </c>
      <c r="DK25" s="16"/>
      <c r="DL25" s="16"/>
      <c r="DM25" s="16"/>
      <c r="DN25" s="27" t="s">
        <v>28</v>
      </c>
      <c r="DO25" s="16"/>
      <c r="DP25" s="16"/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27" t="s">
        <v>28</v>
      </c>
      <c r="EK25" s="16"/>
      <c r="EL25" s="16"/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16"/>
      <c r="FG25" s="27" t="s">
        <v>28</v>
      </c>
      <c r="FH25" s="16"/>
      <c r="FI25" s="16"/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/>
      <c r="AM26" s="19" t="s">
        <v>28</v>
      </c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 t="s">
        <v>28</v>
      </c>
      <c r="BG26" s="19"/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27" t="s">
        <v>28</v>
      </c>
      <c r="CP26" s="27" t="s">
        <v>28</v>
      </c>
      <c r="CQ26" s="16"/>
      <c r="CR26" s="16"/>
      <c r="CS26" s="16"/>
      <c r="CT26" s="16"/>
      <c r="CU26" s="27" t="s">
        <v>28</v>
      </c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27" t="s">
        <v>28</v>
      </c>
      <c r="DF26" s="16"/>
      <c r="DG26" s="16"/>
      <c r="DH26" s="16"/>
      <c r="DI26" s="16"/>
      <c r="DJ26" s="27" t="s">
        <v>28</v>
      </c>
      <c r="DK26" s="16"/>
      <c r="DL26" s="16"/>
      <c r="DM26" s="27" t="s">
        <v>28</v>
      </c>
      <c r="DN26" s="16"/>
      <c r="DO26" s="16"/>
      <c r="DP26" s="16"/>
      <c r="DQ26" s="27" t="s">
        <v>28</v>
      </c>
      <c r="DR26" s="16"/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27" t="s">
        <v>28</v>
      </c>
      <c r="DV27" s="16"/>
      <c r="DW27" s="16"/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27" t="s">
        <v>28</v>
      </c>
      <c r="EK27" s="16"/>
      <c r="EL27" s="16"/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16"/>
      <c r="FC27" s="27" t="s">
        <v>28</v>
      </c>
      <c r="FD27" s="16"/>
      <c r="FE27" s="16"/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27" t="s">
        <v>28</v>
      </c>
      <c r="DF28" s="16"/>
      <c r="DG28" s="16"/>
      <c r="DH28" s="16"/>
      <c r="DI28" s="27" t="s">
        <v>28</v>
      </c>
      <c r="DJ28" s="16"/>
      <c r="DK28" s="16"/>
      <c r="DL28" s="16"/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/>
      <c r="X29" s="19" t="s">
        <v>28</v>
      </c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/>
      <c r="AM29" s="19" t="s">
        <v>28</v>
      </c>
      <c r="AN29" s="19"/>
      <c r="AO29" s="19"/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/>
      <c r="BQ29" s="19" t="s">
        <v>28</v>
      </c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16"/>
      <c r="FC29" s="27" t="s">
        <v>28</v>
      </c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27" t="s">
        <v>28</v>
      </c>
      <c r="DF30" s="16"/>
      <c r="DG30" s="16"/>
      <c r="DH30" s="16"/>
      <c r="DI30" s="27" t="s">
        <v>28</v>
      </c>
      <c r="DJ30" s="16"/>
      <c r="DK30" s="16"/>
      <c r="DL30" s="16"/>
      <c r="DM30" s="27" t="s">
        <v>28</v>
      </c>
      <c r="DN30" s="16"/>
      <c r="DO30" s="16"/>
      <c r="DP30" s="16"/>
      <c r="DQ30" s="27" t="s">
        <v>28</v>
      </c>
      <c r="DR30" s="16"/>
      <c r="DS30" s="16"/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 t="s">
        <v>28</v>
      </c>
      <c r="AK31" s="19"/>
      <c r="AL31" s="19" t="s">
        <v>28</v>
      </c>
      <c r="AM31" s="19"/>
      <c r="AN31" s="19"/>
      <c r="AO31" s="19"/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 t="s">
        <v>28</v>
      </c>
      <c r="BG31" s="19"/>
      <c r="BH31" s="19"/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27" t="s">
        <v>28</v>
      </c>
      <c r="ED31" s="16"/>
      <c r="EE31" s="16"/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 t="s">
        <v>28</v>
      </c>
      <c r="BG32" s="19"/>
      <c r="BH32" s="19"/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16"/>
      <c r="CY32" s="27" t="s">
        <v>28</v>
      </c>
      <c r="CZ32" s="16"/>
      <c r="DA32" s="16"/>
      <c r="DB32" s="16"/>
      <c r="DC32" s="16"/>
      <c r="DD32" s="27" t="s">
        <v>28</v>
      </c>
      <c r="DE32" s="27" t="s">
        <v>28</v>
      </c>
      <c r="DF32" s="16"/>
      <c r="DG32" s="16"/>
      <c r="DH32" s="16"/>
      <c r="DI32" s="27" t="s">
        <v>28</v>
      </c>
      <c r="DJ32" s="16"/>
      <c r="DK32" s="16"/>
      <c r="DL32" s="16"/>
      <c r="DM32" s="16"/>
      <c r="DN32" s="27" t="s">
        <v>28</v>
      </c>
      <c r="DO32" s="16"/>
      <c r="DP32" s="16"/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16"/>
      <c r="FG32" s="27" t="s">
        <v>28</v>
      </c>
      <c r="FH32" s="16"/>
      <c r="FI32" s="16"/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27" t="s">
        <v>28</v>
      </c>
      <c r="DF33" s="16"/>
      <c r="DG33" s="16"/>
      <c r="DH33" s="16"/>
      <c r="DI33" s="27" t="s">
        <v>28</v>
      </c>
      <c r="DJ33" s="16"/>
      <c r="DK33" s="16"/>
      <c r="DL33" s="16"/>
      <c r="DM33" s="27" t="s">
        <v>28</v>
      </c>
      <c r="DN33" s="16"/>
      <c r="DO33" s="16"/>
      <c r="DP33" s="16"/>
      <c r="DQ33" s="27" t="s">
        <v>28</v>
      </c>
      <c r="DR33" s="16"/>
      <c r="DS33" s="16"/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/>
      <c r="BB35" s="19" t="s">
        <v>28</v>
      </c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16"/>
      <c r="CU35" s="27" t="s">
        <v>28</v>
      </c>
      <c r="CV35" s="16"/>
      <c r="CW35" s="16"/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 t="s">
        <v>28</v>
      </c>
      <c r="CG36" s="19"/>
      <c r="CH36" s="19"/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27" t="s">
        <v>28</v>
      </c>
      <c r="CQ36" s="16"/>
      <c r="CR36" s="16"/>
      <c r="CS36" s="16"/>
      <c r="CT36" s="16"/>
      <c r="CU36" s="27" t="s">
        <v>28</v>
      </c>
      <c r="CV36" s="16"/>
      <c r="CW36" s="16"/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27" t="s">
        <v>28</v>
      </c>
      <c r="ED36" s="16"/>
      <c r="EE36" s="16"/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16"/>
      <c r="FG36" s="27" t="s">
        <v>28</v>
      </c>
      <c r="FH36" s="16"/>
      <c r="FI36" s="16"/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/>
      <c r="X37" s="19" t="s">
        <v>28</v>
      </c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/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/>
      <c r="BQ37" s="19" t="s">
        <v>28</v>
      </c>
      <c r="BR37" s="19"/>
      <c r="BS37" s="19"/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 t="s">
        <v>28</v>
      </c>
      <c r="CG37" s="19"/>
      <c r="CH37" s="19"/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27" t="s">
        <v>28</v>
      </c>
      <c r="CQ37" s="16"/>
      <c r="CR37" s="16"/>
      <c r="CS37" s="16"/>
      <c r="CT37" s="16"/>
      <c r="CU37" s="27" t="s">
        <v>28</v>
      </c>
      <c r="CV37" s="16"/>
      <c r="CW37" s="16"/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27" t="s">
        <v>28</v>
      </c>
      <c r="DV37" s="16"/>
      <c r="DW37" s="16"/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27" t="s">
        <v>28</v>
      </c>
      <c r="DG38" s="16"/>
      <c r="DH38" s="16"/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27" t="s">
        <v>28</v>
      </c>
      <c r="EJ38" s="16"/>
      <c r="EK38" s="16"/>
      <c r="EL38" s="16"/>
      <c r="EM38" s="16"/>
      <c r="EN38" s="27" t="s">
        <v>28</v>
      </c>
      <c r="EO38" s="16"/>
      <c r="EP38" s="16"/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27" t="s">
        <v>28</v>
      </c>
      <c r="EY38" s="16"/>
      <c r="EZ38" s="16"/>
      <c r="FA38" s="16"/>
      <c r="FB38" s="16"/>
      <c r="FC38" s="27" t="s">
        <v>28</v>
      </c>
      <c r="FD38" s="16"/>
      <c r="FE38" s="16"/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27" t="s">
        <v>28</v>
      </c>
      <c r="FA40" s="16"/>
      <c r="FB40" s="16"/>
      <c r="FC40" s="27" t="s">
        <v>28</v>
      </c>
      <c r="FD40" s="16"/>
      <c r="FE40" s="16"/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 t="s">
        <v>28</v>
      </c>
      <c r="BW41" s="19"/>
      <c r="BX41" s="19" t="s">
        <v>28</v>
      </c>
      <c r="BY41" s="19"/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27" t="s">
        <v>28</v>
      </c>
      <c r="ER41" s="16"/>
      <c r="ES41" s="16"/>
      <c r="ET41" s="16"/>
      <c r="EU41" s="27" t="s">
        <v>28</v>
      </c>
      <c r="EV41" s="16"/>
      <c r="EW41" s="16"/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 t="s">
        <v>28</v>
      </c>
      <c r="F42" s="19"/>
      <c r="G42" s="19"/>
      <c r="H42" s="19"/>
      <c r="I42" s="19"/>
      <c r="J42" s="19"/>
      <c r="K42" s="19" t="s">
        <v>28</v>
      </c>
      <c r="L42" s="19" t="s">
        <v>28</v>
      </c>
      <c r="M42" s="19"/>
      <c r="N42" s="19"/>
      <c r="O42" s="19"/>
      <c r="P42" s="19" t="s">
        <v>28</v>
      </c>
      <c r="Q42" s="19"/>
      <c r="R42" s="19"/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27" t="s">
        <v>28</v>
      </c>
      <c r="DG42" s="16"/>
      <c r="DH42" s="16"/>
      <c r="DI42" s="16"/>
      <c r="DJ42" s="16"/>
      <c r="DK42" s="16"/>
      <c r="DL42" s="27" t="s">
        <v>28</v>
      </c>
      <c r="DM42" s="16"/>
      <c r="DN42" s="27" t="s">
        <v>28</v>
      </c>
      <c r="DO42" s="16"/>
      <c r="DP42" s="16"/>
      <c r="DQ42" s="16"/>
      <c r="DR42" s="16"/>
      <c r="DS42" s="27" t="s">
        <v>28</v>
      </c>
      <c r="DT42" s="16"/>
      <c r="DU42" s="27" t="s">
        <v>28</v>
      </c>
      <c r="DV42" s="16"/>
      <c r="DW42" s="16"/>
      <c r="DX42" s="16"/>
      <c r="DY42" s="16"/>
      <c r="DZ42" s="16"/>
      <c r="EA42" s="27" t="s">
        <v>28</v>
      </c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16"/>
      <c r="EJ42" s="27" t="s">
        <v>28</v>
      </c>
      <c r="EK42" s="16"/>
      <c r="EL42" s="16"/>
      <c r="EM42" s="16"/>
      <c r="EN42" s="16"/>
      <c r="EO42" s="16"/>
      <c r="EP42" s="27" t="s">
        <v>28</v>
      </c>
      <c r="EQ42" s="27" t="s">
        <v>28</v>
      </c>
      <c r="ER42" s="16"/>
      <c r="ES42" s="16"/>
      <c r="ET42" s="16"/>
      <c r="EU42" s="27" t="s">
        <v>28</v>
      </c>
      <c r="EV42" s="16"/>
      <c r="EW42" s="16"/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/>
      <c r="X44" s="19" t="s">
        <v>28</v>
      </c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27" t="s">
        <v>28</v>
      </c>
      <c r="EK45" s="16"/>
      <c r="EL45" s="16"/>
      <c r="EM45" s="16"/>
      <c r="EN45" s="16"/>
      <c r="EO45" s="16"/>
      <c r="EP45" s="27" t="s">
        <v>28</v>
      </c>
      <c r="EQ45" s="16"/>
      <c r="ER45" s="27" t="s">
        <v>28</v>
      </c>
      <c r="ES45" s="16"/>
      <c r="ET45" s="16"/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27" t="s">
        <v>28</v>
      </c>
      <c r="FH45" s="16"/>
      <c r="FI45" s="16"/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/>
      <c r="BQ47" s="19" t="s">
        <v>28</v>
      </c>
      <c r="BR47" s="19"/>
      <c r="BS47" s="19"/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 t="s">
        <v>28</v>
      </c>
      <c r="CB47" s="19"/>
      <c r="CC47" s="19"/>
      <c r="CD47" s="19"/>
      <c r="CE47" s="19"/>
      <c r="CF47" s="19" t="s">
        <v>28</v>
      </c>
      <c r="CG47" s="19"/>
      <c r="CH47" s="19"/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27" t="s">
        <v>28</v>
      </c>
      <c r="EK47" s="16"/>
      <c r="EL47" s="16"/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16"/>
      <c r="FC47" s="27" t="s">
        <v>28</v>
      </c>
      <c r="FD47" s="16"/>
      <c r="FE47" s="16"/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 t="s">
        <v>28</v>
      </c>
      <c r="F48" s="19"/>
      <c r="G48" s="19"/>
      <c r="H48" s="19"/>
      <c r="I48" s="19"/>
      <c r="J48" s="19"/>
      <c r="K48" s="19" t="s">
        <v>28</v>
      </c>
      <c r="L48" s="19" t="s">
        <v>28</v>
      </c>
      <c r="M48" s="19"/>
      <c r="N48" s="19"/>
      <c r="O48" s="19"/>
      <c r="P48" s="19" t="s">
        <v>28</v>
      </c>
      <c r="Q48" s="19"/>
      <c r="R48" s="19"/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 t="s">
        <v>28</v>
      </c>
      <c r="AY48" s="19"/>
      <c r="AZ48" s="19"/>
      <c r="BA48" s="19"/>
      <c r="BB48" s="19"/>
      <c r="BC48" s="19"/>
      <c r="BD48" s="19" t="s">
        <v>28</v>
      </c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27" t="s">
        <v>28</v>
      </c>
      <c r="DV48" s="16"/>
      <c r="DW48" s="16"/>
      <c r="DX48" s="16"/>
      <c r="DY48" s="16"/>
      <c r="DZ48" s="16"/>
      <c r="EA48" s="27" t="s">
        <v>28</v>
      </c>
      <c r="EB48" s="27" t="s">
        <v>28</v>
      </c>
      <c r="EC48" s="16"/>
      <c r="ED48" s="16"/>
      <c r="EE48" s="16"/>
      <c r="EF48" s="27" t="s">
        <v>28</v>
      </c>
      <c r="EG48" s="16"/>
      <c r="EH48" s="16"/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27" t="s">
        <v>28</v>
      </c>
      <c r="EY48" s="16"/>
      <c r="EZ48" s="16"/>
      <c r="FA48" s="16"/>
      <c r="FB48" s="27" t="s">
        <v>28</v>
      </c>
      <c r="FC48" s="16"/>
      <c r="FD48" s="16"/>
      <c r="FE48" s="16"/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 t="s">
        <v>28</v>
      </c>
      <c r="AX49" s="19"/>
      <c r="AY49" s="19"/>
      <c r="AZ49" s="19"/>
      <c r="BA49" s="19"/>
      <c r="BB49" s="19" t="s">
        <v>28</v>
      </c>
      <c r="BC49" s="19"/>
      <c r="BD49" s="19"/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/>
      <c r="BQ49" s="19" t="s">
        <v>28</v>
      </c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/>
      <c r="CF49" s="19" t="s">
        <v>28</v>
      </c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27" t="s">
        <v>28</v>
      </c>
      <c r="CQ49" s="16"/>
      <c r="CR49" s="16"/>
      <c r="CS49" s="16"/>
      <c r="CT49" s="16"/>
      <c r="CU49" s="27" t="s">
        <v>28</v>
      </c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27" t="s">
        <v>28</v>
      </c>
      <c r="DU49" s="16"/>
      <c r="DV49" s="16"/>
      <c r="DW49" s="16"/>
      <c r="DX49" s="16"/>
      <c r="DY49" s="27" t="s">
        <v>28</v>
      </c>
      <c r="DZ49" s="16"/>
      <c r="EA49" s="16"/>
      <c r="EB49" s="27" t="s">
        <v>28</v>
      </c>
      <c r="EC49" s="16"/>
      <c r="ED49" s="16"/>
      <c r="EE49" s="16"/>
      <c r="EF49" s="27" t="s">
        <v>28</v>
      </c>
      <c r="EG49" s="16"/>
      <c r="EH49" s="16"/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16"/>
      <c r="FC49" s="27" t="s">
        <v>28</v>
      </c>
      <c r="FD49" s="16"/>
      <c r="FE49" s="16"/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/>
      <c r="X50" s="19" t="s">
        <v>28</v>
      </c>
      <c r="Y50" s="19"/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 t="s">
        <v>28</v>
      </c>
      <c r="AI50" s="19"/>
      <c r="AJ50" s="19"/>
      <c r="AK50" s="19"/>
      <c r="AL50" s="19"/>
      <c r="AM50" s="19" t="s">
        <v>28</v>
      </c>
      <c r="AN50" s="19"/>
      <c r="AO50" s="19"/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 t="s">
        <v>28</v>
      </c>
      <c r="CB50" s="19"/>
      <c r="CC50" s="19"/>
      <c r="CD50" s="19"/>
      <c r="CE50" s="19"/>
      <c r="CF50" s="19" t="s">
        <v>28</v>
      </c>
      <c r="CG50" s="19"/>
      <c r="CH50" s="19"/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27" t="s">
        <v>28</v>
      </c>
      <c r="DF50" s="16"/>
      <c r="DG50" s="16"/>
      <c r="DH50" s="16"/>
      <c r="DI50" s="16"/>
      <c r="DJ50" s="27" t="s">
        <v>28</v>
      </c>
      <c r="DK50" s="16"/>
      <c r="DL50" s="16"/>
      <c r="DM50" s="27" t="s">
        <v>28</v>
      </c>
      <c r="DN50" s="16"/>
      <c r="DO50" s="16"/>
      <c r="DP50" s="16"/>
      <c r="DQ50" s="27" t="s">
        <v>28</v>
      </c>
      <c r="DR50" s="16"/>
      <c r="DS50" s="16"/>
      <c r="DT50" s="16"/>
      <c r="DU50" s="27" t="s">
        <v>28</v>
      </c>
      <c r="DV50" s="16"/>
      <c r="DW50" s="16"/>
      <c r="DX50" s="16"/>
      <c r="DY50" s="16"/>
      <c r="DZ50" s="16"/>
      <c r="EA50" s="27" t="s">
        <v>28</v>
      </c>
      <c r="EB50" s="16"/>
      <c r="EC50" s="27" t="s">
        <v>28</v>
      </c>
      <c r="ED50" s="16"/>
      <c r="EE50" s="16"/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 t="s">
        <v>28</v>
      </c>
      <c r="T51" s="19"/>
      <c r="U51" s="19"/>
      <c r="V51" s="19"/>
      <c r="W51" s="19" t="s">
        <v>28</v>
      </c>
      <c r="X51" s="19"/>
      <c r="Y51" s="19"/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/>
      <c r="AN51" s="19"/>
      <c r="AO51" s="19"/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 t="s">
        <v>28</v>
      </c>
      <c r="BM51" s="19"/>
      <c r="BN51" s="19"/>
      <c r="BO51" s="19"/>
      <c r="BP51" s="19" t="s">
        <v>28</v>
      </c>
      <c r="BQ51" s="19"/>
      <c r="BR51" s="19"/>
      <c r="BS51" s="19"/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/>
      <c r="CL51" s="19" t="s">
        <v>28</v>
      </c>
      <c r="CM51" s="19"/>
      <c r="CN51" s="16"/>
      <c r="CO51" s="27" t="s">
        <v>28</v>
      </c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27" t="s">
        <v>28</v>
      </c>
      <c r="EZ52" s="16"/>
      <c r="FA52" s="16"/>
      <c r="FB52" s="16"/>
      <c r="FC52" s="16"/>
      <c r="FD52" s="16"/>
      <c r="FE52" s="27" t="s">
        <v>28</v>
      </c>
      <c r="FF52" s="16"/>
      <c r="FG52" s="27" t="s">
        <v>28</v>
      </c>
      <c r="FH52" s="16"/>
      <c r="FI52" s="16"/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27" t="s">
        <v>28</v>
      </c>
      <c r="CZ53" s="16"/>
      <c r="DA53" s="16"/>
      <c r="DB53" s="16"/>
      <c r="DC53" s="16"/>
      <c r="DD53" s="27" t="s">
        <v>28</v>
      </c>
      <c r="DE53" s="16"/>
      <c r="DF53" s="27" t="s">
        <v>28</v>
      </c>
      <c r="DG53" s="16"/>
      <c r="DH53" s="16"/>
      <c r="DI53" s="16"/>
      <c r="DJ53" s="16"/>
      <c r="DK53" s="16"/>
      <c r="DL53" s="27" t="s">
        <v>28</v>
      </c>
      <c r="DM53" s="16"/>
      <c r="DN53" s="27" t="s">
        <v>28</v>
      </c>
      <c r="DO53" s="16"/>
      <c r="DP53" s="16"/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16"/>
      <c r="FG53" s="27" t="s">
        <v>28</v>
      </c>
      <c r="FH53" s="16"/>
      <c r="FI53" s="16"/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16"/>
      <c r="CY54" s="27" t="s">
        <v>28</v>
      </c>
      <c r="CZ54" s="16"/>
      <c r="DA54" s="16"/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27" t="s">
        <v>28</v>
      </c>
      <c r="FH54" s="16"/>
      <c r="FI54" s="16"/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 t="s">
        <v>28</v>
      </c>
      <c r="F55" s="19"/>
      <c r="G55" s="19"/>
      <c r="H55" s="19"/>
      <c r="I55" s="19"/>
      <c r="J55" s="19"/>
      <c r="K55" s="19" t="s">
        <v>28</v>
      </c>
      <c r="L55" s="19"/>
      <c r="M55" s="19" t="s">
        <v>28</v>
      </c>
      <c r="N55" s="19"/>
      <c r="O55" s="19"/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/>
      <c r="AS55" s="19" t="s">
        <v>28</v>
      </c>
      <c r="AT55" s="19"/>
      <c r="AU55" s="19"/>
      <c r="AV55" s="19" t="s">
        <v>28</v>
      </c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27" t="s">
        <v>28</v>
      </c>
      <c r="EK55" s="16"/>
      <c r="EL55" s="16"/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/>
      <c r="AB56" s="19"/>
      <c r="AC56" s="19"/>
      <c r="AD56" s="19" t="s">
        <v>28</v>
      </c>
      <c r="AE56" s="19"/>
      <c r="AF56" s="19"/>
      <c r="AG56" s="19" t="s">
        <v>28</v>
      </c>
      <c r="AH56" s="19" t="s">
        <v>28</v>
      </c>
      <c r="AI56" s="19"/>
      <c r="AJ56" s="19"/>
      <c r="AK56" s="19"/>
      <c r="AL56" s="19"/>
      <c r="AM56" s="19" t="s">
        <v>28</v>
      </c>
      <c r="AN56" s="19"/>
      <c r="AO56" s="19"/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 t="s">
        <v>28</v>
      </c>
      <c r="BM56" s="19"/>
      <c r="BN56" s="19"/>
      <c r="BO56" s="19"/>
      <c r="BP56" s="19"/>
      <c r="BQ56" s="19" t="s">
        <v>28</v>
      </c>
      <c r="BR56" s="19"/>
      <c r="BS56" s="19"/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27" t="s">
        <v>28</v>
      </c>
      <c r="CQ56" s="16"/>
      <c r="CR56" s="16"/>
      <c r="CS56" s="16"/>
      <c r="CT56" s="16"/>
      <c r="CU56" s="27" t="s">
        <v>28</v>
      </c>
      <c r="CV56" s="16"/>
      <c r="CW56" s="16"/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27" t="s">
        <v>28</v>
      </c>
      <c r="DF56" s="16"/>
      <c r="DG56" s="16"/>
      <c r="DH56" s="16"/>
      <c r="DI56" s="16"/>
      <c r="DJ56" s="27" t="s">
        <v>28</v>
      </c>
      <c r="DK56" s="16"/>
      <c r="DL56" s="16"/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/>
      <c r="AF57" s="19" t="s">
        <v>28</v>
      </c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/>
      <c r="AZ57" s="19"/>
      <c r="BA57" s="19"/>
      <c r="BB57" s="19" t="s">
        <v>28</v>
      </c>
      <c r="BC57" s="19"/>
      <c r="BD57" s="19"/>
      <c r="BE57" s="19" t="s">
        <v>28</v>
      </c>
      <c r="BF57" s="19"/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 t="s">
        <v>28</v>
      </c>
      <c r="BU57" s="19"/>
      <c r="BV57" s="19"/>
      <c r="BW57" s="19"/>
      <c r="BX57" s="19"/>
      <c r="BY57" s="19" t="s">
        <v>28</v>
      </c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/>
      <c r="CN57" s="27" t="s">
        <v>28</v>
      </c>
      <c r="CO57" s="16"/>
      <c r="CP57" s="27" t="s">
        <v>28</v>
      </c>
      <c r="CQ57" s="16"/>
      <c r="CR57" s="16"/>
      <c r="CS57" s="16"/>
      <c r="CT57" s="16"/>
      <c r="CU57" s="27" t="s">
        <v>28</v>
      </c>
      <c r="CV57" s="16"/>
      <c r="CW57" s="16"/>
      <c r="CX57" s="27" t="s">
        <v>28</v>
      </c>
      <c r="CY57" s="16"/>
      <c r="CZ57" s="16"/>
      <c r="DA57" s="16"/>
      <c r="DB57" s="16"/>
      <c r="DC57" s="27" t="s">
        <v>28</v>
      </c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27" t="s">
        <v>28</v>
      </c>
      <c r="DU57" s="16"/>
      <c r="DV57" s="16"/>
      <c r="DW57" s="16"/>
      <c r="DX57" s="16"/>
      <c r="DY57" s="27" t="s">
        <v>28</v>
      </c>
      <c r="DZ57" s="16"/>
      <c r="EA57" s="16"/>
      <c r="EB57" s="27" t="s">
        <v>28</v>
      </c>
      <c r="EC57" s="16"/>
      <c r="ED57" s="16"/>
      <c r="EE57" s="16"/>
      <c r="EF57" s="16"/>
      <c r="EG57" s="27" t="s">
        <v>28</v>
      </c>
      <c r="EH57" s="16"/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27" t="s">
        <v>28</v>
      </c>
      <c r="EY57" s="16"/>
      <c r="EZ57" s="16"/>
      <c r="FA57" s="16"/>
      <c r="FB57" s="16"/>
      <c r="FC57" s="27" t="s">
        <v>28</v>
      </c>
      <c r="FD57" s="16"/>
      <c r="FE57" s="16"/>
      <c r="FF57" s="27" t="s">
        <v>28</v>
      </c>
      <c r="FG57" s="16"/>
      <c r="FH57" s="16"/>
      <c r="FI57" s="16"/>
      <c r="FJ57" s="16"/>
      <c r="FK57" s="27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 t="s">
        <v>28</v>
      </c>
      <c r="AI58" s="19"/>
      <c r="AJ58" s="19"/>
      <c r="AK58" s="19"/>
      <c r="AL58" s="19"/>
      <c r="AM58" s="19" t="s">
        <v>28</v>
      </c>
      <c r="AN58" s="19"/>
      <c r="AO58" s="19"/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/>
      <c r="BG58" s="19"/>
      <c r="BH58" s="19" t="s">
        <v>28</v>
      </c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/>
      <c r="BV58" s="19"/>
      <c r="BW58" s="19" t="s">
        <v>28</v>
      </c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/>
      <c r="CK58" s="19"/>
      <c r="CL58" s="19" t="s">
        <v>28</v>
      </c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16"/>
      <c r="CZ58" s="16"/>
      <c r="DA58" s="27" t="s">
        <v>28</v>
      </c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16"/>
      <c r="DO58" s="16"/>
      <c r="DP58" s="27" t="s">
        <v>28</v>
      </c>
      <c r="DQ58" s="16"/>
      <c r="DR58" s="16"/>
      <c r="DS58" s="27" t="s">
        <v>28</v>
      </c>
      <c r="DT58" s="16"/>
      <c r="DU58" s="27" t="s">
        <v>28</v>
      </c>
      <c r="DV58" s="16"/>
      <c r="DW58" s="16"/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27" t="s">
        <v>28</v>
      </c>
      <c r="EY58" s="16"/>
      <c r="EZ58" s="16"/>
      <c r="FA58" s="16"/>
      <c r="FB58" s="27" t="s">
        <v>28</v>
      </c>
      <c r="FC58" s="16"/>
      <c r="FD58" s="16"/>
      <c r="FE58" s="16"/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/>
      <c r="AB59" s="19" t="s">
        <v>28</v>
      </c>
      <c r="AC59" s="19"/>
      <c r="AD59" s="19"/>
      <c r="AE59" s="19"/>
      <c r="AF59" s="19"/>
      <c r="AG59" s="19" t="s">
        <v>28</v>
      </c>
      <c r="AH59" s="19"/>
      <c r="AI59" s="19"/>
      <c r="AJ59" s="19" t="s">
        <v>28</v>
      </c>
      <c r="AK59" s="19"/>
      <c r="AL59" s="19"/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 t="s">
        <v>28</v>
      </c>
      <c r="AU59" s="19"/>
      <c r="AV59" s="19"/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27" t="s">
        <v>28</v>
      </c>
      <c r="DG59" s="16"/>
      <c r="DH59" s="16"/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27" t="s">
        <v>28</v>
      </c>
      <c r="EK59" s="16"/>
      <c r="EL59" s="16"/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27" t="s">
        <v>28</v>
      </c>
      <c r="EY59" s="16"/>
      <c r="EZ59" s="16"/>
      <c r="FA59" s="16"/>
      <c r="FB59" s="16"/>
      <c r="FC59" s="27" t="s">
        <v>28</v>
      </c>
      <c r="FD59" s="16"/>
      <c r="FE59" s="16"/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 t="s">
        <v>28</v>
      </c>
      <c r="T60" s="19"/>
      <c r="U60" s="19"/>
      <c r="V60" s="19"/>
      <c r="W60" s="19"/>
      <c r="X60" s="19" t="s">
        <v>28</v>
      </c>
      <c r="Y60" s="19"/>
      <c r="Z60" s="19"/>
      <c r="AA60" s="19"/>
      <c r="AB60" s="19"/>
      <c r="AC60" s="19"/>
      <c r="AD60" s="19" t="s">
        <v>28</v>
      </c>
      <c r="AE60" s="19"/>
      <c r="AF60" s="19"/>
      <c r="AG60" s="19" t="s">
        <v>28</v>
      </c>
      <c r="AH60" s="19" t="s">
        <v>28</v>
      </c>
      <c r="AI60" s="19"/>
      <c r="AJ60" s="19"/>
      <c r="AK60" s="19"/>
      <c r="AL60" s="19"/>
      <c r="AM60" s="19" t="s">
        <v>28</v>
      </c>
      <c r="AN60" s="19"/>
      <c r="AO60" s="19"/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 t="s">
        <v>28</v>
      </c>
      <c r="AX60" s="19"/>
      <c r="AY60" s="19"/>
      <c r="AZ60" s="19"/>
      <c r="BA60" s="19"/>
      <c r="BB60" s="19" t="s">
        <v>28</v>
      </c>
      <c r="BC60" s="19"/>
      <c r="BD60" s="19"/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 t="s">
        <v>28</v>
      </c>
      <c r="BM60" s="19"/>
      <c r="BN60" s="19"/>
      <c r="BO60" s="19"/>
      <c r="BP60" s="19"/>
      <c r="BQ60" s="19" t="s">
        <v>28</v>
      </c>
      <c r="BR60" s="19"/>
      <c r="BS60" s="19"/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 t="s">
        <v>28</v>
      </c>
      <c r="CB60" s="19"/>
      <c r="CC60" s="19"/>
      <c r="CD60" s="19"/>
      <c r="CE60" s="19"/>
      <c r="CF60" s="19" t="s">
        <v>28</v>
      </c>
      <c r="CG60" s="19"/>
      <c r="CH60" s="19"/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27" t="s">
        <v>28</v>
      </c>
      <c r="CQ60" s="16"/>
      <c r="CR60" s="16"/>
      <c r="CS60" s="16"/>
      <c r="CT60" s="16"/>
      <c r="CU60" s="27" t="s">
        <v>28</v>
      </c>
      <c r="CV60" s="16"/>
      <c r="CW60" s="16"/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27" t="s">
        <v>28</v>
      </c>
      <c r="DF60" s="16"/>
      <c r="DG60" s="16"/>
      <c r="DH60" s="16"/>
      <c r="DI60" s="16"/>
      <c r="DJ60" s="27" t="s">
        <v>28</v>
      </c>
      <c r="DK60" s="16"/>
      <c r="DL60" s="16"/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27" t="s">
        <v>28</v>
      </c>
      <c r="EY60" s="16"/>
      <c r="EZ60" s="16"/>
      <c r="FA60" s="16"/>
      <c r="FB60" s="27" t="s">
        <v>28</v>
      </c>
      <c r="FC60" s="16"/>
      <c r="FD60" s="16"/>
      <c r="FE60" s="16"/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 t="s">
        <v>28</v>
      </c>
      <c r="F61" s="19"/>
      <c r="G61" s="19"/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 t="s">
        <v>28</v>
      </c>
      <c r="T61" s="19"/>
      <c r="U61" s="19"/>
      <c r="V61" s="19"/>
      <c r="W61" s="19"/>
      <c r="X61" s="19" t="s">
        <v>28</v>
      </c>
      <c r="Y61" s="19"/>
      <c r="Z61" s="19"/>
      <c r="AA61" s="19"/>
      <c r="AB61" s="19"/>
      <c r="AC61" s="19"/>
      <c r="AD61" s="19" t="s">
        <v>28</v>
      </c>
      <c r="AE61" s="19"/>
      <c r="AF61" s="19"/>
      <c r="AG61" s="19" t="s">
        <v>28</v>
      </c>
      <c r="AH61" s="19"/>
      <c r="AI61" s="19"/>
      <c r="AJ61" s="19" t="s">
        <v>28</v>
      </c>
      <c r="AK61" s="19"/>
      <c r="AL61" s="19"/>
      <c r="AM61" s="19" t="s">
        <v>28</v>
      </c>
      <c r="AN61" s="19"/>
      <c r="AO61" s="19"/>
      <c r="AP61" s="19"/>
      <c r="AQ61" s="19"/>
      <c r="AR61" s="19"/>
      <c r="AS61" s="19" t="s">
        <v>28</v>
      </c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/>
      <c r="BM61" s="19"/>
      <c r="BN61" s="19" t="s">
        <v>28</v>
      </c>
      <c r="BO61" s="19"/>
      <c r="BP61" s="19"/>
      <c r="BQ61" s="19" t="s">
        <v>28</v>
      </c>
      <c r="BR61" s="19"/>
      <c r="BS61" s="19"/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 t="s">
        <v>28</v>
      </c>
      <c r="CB61" s="19"/>
      <c r="CC61" s="19"/>
      <c r="CD61" s="19"/>
      <c r="CE61" s="19"/>
      <c r="CF61" s="19" t="s">
        <v>28</v>
      </c>
      <c r="CG61" s="19"/>
      <c r="CH61" s="19"/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27" t="s">
        <v>28</v>
      </c>
      <c r="CQ61" s="16"/>
      <c r="CR61" s="16"/>
      <c r="CS61" s="16"/>
      <c r="CT61" s="16"/>
      <c r="CU61" s="27" t="s">
        <v>28</v>
      </c>
      <c r="CV61" s="16"/>
      <c r="CW61" s="16"/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27" t="s">
        <v>28</v>
      </c>
      <c r="DU61" s="16"/>
      <c r="DV61" s="16"/>
      <c r="DW61" s="16"/>
      <c r="DX61" s="16"/>
      <c r="DY61" s="27" t="s">
        <v>28</v>
      </c>
      <c r="DZ61" s="16"/>
      <c r="EA61" s="16"/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27" t="s">
        <v>28</v>
      </c>
      <c r="EY61" s="16"/>
      <c r="EZ61" s="16"/>
      <c r="FA61" s="16"/>
      <c r="FB61" s="16"/>
      <c r="FC61" s="27" t="s">
        <v>28</v>
      </c>
      <c r="FD61" s="16"/>
      <c r="FE61" s="16"/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/>
      <c r="X62" s="19" t="s">
        <v>28</v>
      </c>
      <c r="Y62" s="19"/>
      <c r="Z62" s="19"/>
      <c r="AA62" s="19"/>
      <c r="AB62" s="19" t="s">
        <v>28</v>
      </c>
      <c r="AC62" s="19"/>
      <c r="AD62" s="19"/>
      <c r="AE62" s="19"/>
      <c r="AF62" s="19"/>
      <c r="AG62" s="19" t="s">
        <v>28</v>
      </c>
      <c r="AH62" s="19" t="s">
        <v>28</v>
      </c>
      <c r="AI62" s="19"/>
      <c r="AJ62" s="19"/>
      <c r="AK62" s="19"/>
      <c r="AL62" s="19"/>
      <c r="AM62" s="19" t="s">
        <v>28</v>
      </c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/>
      <c r="BQ62" s="19" t="s">
        <v>28</v>
      </c>
      <c r="BR62" s="19"/>
      <c r="BS62" s="19"/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 t="s">
        <v>28</v>
      </c>
      <c r="CB62" s="19"/>
      <c r="CC62" s="19"/>
      <c r="CD62" s="19"/>
      <c r="CE62" s="19"/>
      <c r="CF62" s="19" t="s">
        <v>28</v>
      </c>
      <c r="CG62" s="19"/>
      <c r="CH62" s="19"/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27" t="s">
        <v>28</v>
      </c>
      <c r="CQ62" s="16"/>
      <c r="CR62" s="16"/>
      <c r="CS62" s="16"/>
      <c r="CT62" s="16"/>
      <c r="CU62" s="27" t="s">
        <v>28</v>
      </c>
      <c r="CV62" s="16"/>
      <c r="CW62" s="16"/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27" t="s">
        <v>28</v>
      </c>
      <c r="DF62" s="16"/>
      <c r="DG62" s="16"/>
      <c r="DH62" s="16"/>
      <c r="DI62" s="16"/>
      <c r="DJ62" s="27" t="s">
        <v>28</v>
      </c>
      <c r="DK62" s="16"/>
      <c r="DL62" s="16"/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27" t="s">
        <v>28</v>
      </c>
      <c r="EJ62" s="16"/>
      <c r="EK62" s="16"/>
      <c r="EL62" s="16"/>
      <c r="EM62" s="16"/>
      <c r="EN62" s="27" t="s">
        <v>28</v>
      </c>
      <c r="EO62" s="16"/>
      <c r="EP62" s="16"/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27" t="s">
        <v>28</v>
      </c>
      <c r="EY62" s="16"/>
      <c r="EZ62" s="16"/>
      <c r="FA62" s="16"/>
      <c r="FB62" s="16"/>
      <c r="FC62" s="27" t="s">
        <v>28</v>
      </c>
      <c r="FD62" s="16"/>
      <c r="FE62" s="16"/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○")</f>
        <v>0</v>
      </c>
      <c r="E63" s="22" t="n">
        <f aca="false">COUNTIF(E7:E62,"○")</f>
        <v>5</v>
      </c>
      <c r="F63" s="22" t="n">
        <f aca="false">COUNTIF(F7:F62,"○")</f>
        <v>0</v>
      </c>
      <c r="G63" s="22" t="n">
        <f aca="false">COUNTIF(G7:G62,"○")</f>
        <v>51</v>
      </c>
      <c r="H63" s="22" t="n">
        <f aca="false">COUNTIF(H7:H62,"○")</f>
        <v>0</v>
      </c>
      <c r="I63" s="22" t="n">
        <f aca="false">COUNTIF(I7:I62,"○")</f>
        <v>0</v>
      </c>
      <c r="J63" s="22" t="n">
        <f aca="false">COUNTIF(J7:J62,"○")</f>
        <v>0</v>
      </c>
      <c r="K63" s="22" t="n">
        <f aca="false">COUNTIF(K7:K62,"○")</f>
        <v>56</v>
      </c>
      <c r="L63" s="22" t="n">
        <f aca="false">COUNTIF(L7:L62,"○")</f>
        <v>2</v>
      </c>
      <c r="M63" s="22" t="n">
        <f aca="false">COUNTIF(M7:M62,"○")</f>
        <v>2</v>
      </c>
      <c r="N63" s="22" t="n">
        <f aca="false">COUNTIF(N7:N62,"○")</f>
        <v>0</v>
      </c>
      <c r="O63" s="22" t="n">
        <f aca="false">COUNTIF(O7:O62,"○")</f>
        <v>52</v>
      </c>
      <c r="P63" s="22" t="n">
        <f aca="false">COUNTIF(P7:P62,"○")</f>
        <v>2</v>
      </c>
      <c r="Q63" s="22" t="n">
        <f aca="false">COUNTIF(Q7:Q62,"○")</f>
        <v>0</v>
      </c>
      <c r="R63" s="22" t="n">
        <f aca="false">COUNTIF(R7:R62,"○")</f>
        <v>54</v>
      </c>
      <c r="S63" s="22" t="n">
        <f aca="false">COUNTIF(S7:S62,"○")</f>
        <v>37</v>
      </c>
      <c r="T63" s="22" t="n">
        <f aca="false">COUNTIF(T7:T62,"○")</f>
        <v>18</v>
      </c>
      <c r="U63" s="22" t="n">
        <f aca="false">COUNTIF(U7:U62,"○")</f>
        <v>1</v>
      </c>
      <c r="V63" s="22" t="n">
        <f aca="false">COUNTIF(V7:V62,"○")</f>
        <v>0</v>
      </c>
      <c r="W63" s="22" t="n">
        <f aca="false">COUNTIF(W7:W62,"○")</f>
        <v>14</v>
      </c>
      <c r="X63" s="22" t="n">
        <f aca="false">COUNTIF(X7:X62,"○")</f>
        <v>24</v>
      </c>
      <c r="Y63" s="22" t="n">
        <f aca="false">COUNTIF(Y7:Y62,"○")</f>
        <v>0</v>
      </c>
      <c r="Z63" s="22" t="n">
        <f aca="false">COUNTIF(Z7:Z62,"○")</f>
        <v>18</v>
      </c>
      <c r="AA63" s="22" t="n">
        <f aca="false">COUNTIF(AA7:AA62,"○")</f>
        <v>33</v>
      </c>
      <c r="AB63" s="22" t="n">
        <f aca="false">COUNTIF(AB7:AB62,"○")</f>
        <v>11</v>
      </c>
      <c r="AC63" s="22" t="n">
        <f aca="false">COUNTIF(AC7:AC62,"○")</f>
        <v>2</v>
      </c>
      <c r="AD63" s="22" t="n">
        <f aca="false">COUNTIF(AD7:AD62,"○")</f>
        <v>10</v>
      </c>
      <c r="AE63" s="22" t="n">
        <f aca="false">COUNTIF(AE7:AE62,"○")</f>
        <v>31</v>
      </c>
      <c r="AF63" s="22" t="n">
        <f aca="false">COUNTIF(AF7:AF62,"○")</f>
        <v>4</v>
      </c>
      <c r="AG63" s="22" t="n">
        <f aca="false">COUNTIF(AG7:AG62,"○")</f>
        <v>21</v>
      </c>
      <c r="AH63" s="22" t="n">
        <f aca="false">COUNTIF(AH7:AH62,"○")</f>
        <v>23</v>
      </c>
      <c r="AI63" s="22" t="n">
        <f aca="false">COUNTIF(AI7:AI62,"○")</f>
        <v>26</v>
      </c>
      <c r="AJ63" s="22" t="n">
        <f aca="false">COUNTIF(AJ7:AJ62,"○")</f>
        <v>4</v>
      </c>
      <c r="AK63" s="22" t="n">
        <f aca="false">COUNTIF(AK7:AK62,"○")</f>
        <v>3</v>
      </c>
      <c r="AL63" s="22" t="n">
        <f aca="false">COUNTIF(AL7:AL62,"○")</f>
        <v>10</v>
      </c>
      <c r="AM63" s="22" t="n">
        <f aca="false">COUNTIF(AM7:AM62,"○")</f>
        <v>17</v>
      </c>
      <c r="AN63" s="22" t="n">
        <f aca="false">COUNTIF(AN7:AN62,"○")</f>
        <v>0</v>
      </c>
      <c r="AO63" s="22" t="n">
        <f aca="false">COUNTIF(AO7:AO62,"○")</f>
        <v>29</v>
      </c>
      <c r="AP63" s="22" t="n">
        <f aca="false">COUNTIF(AP7:AP62,"○")</f>
        <v>26</v>
      </c>
      <c r="AQ63" s="22" t="n">
        <f aca="false">COUNTIF(AQ7:AQ62,"○")</f>
        <v>12</v>
      </c>
      <c r="AR63" s="22" t="n">
        <f aca="false">COUNTIF(AR7:AR62,"○")</f>
        <v>4</v>
      </c>
      <c r="AS63" s="22" t="n">
        <f aca="false">COUNTIF(AS7:AS62,"○")</f>
        <v>14</v>
      </c>
      <c r="AT63" s="22" t="n">
        <f aca="false">COUNTIF(AT7:AT62,"○")</f>
        <v>26</v>
      </c>
      <c r="AU63" s="22" t="n">
        <f aca="false">COUNTIF(AU7:AU62,"○")</f>
        <v>4</v>
      </c>
      <c r="AV63" s="22" t="n">
        <f aca="false">COUNTIF(AV7:AV62,"○")</f>
        <v>26</v>
      </c>
      <c r="AW63" s="22" t="n">
        <f aca="false">COUNTIF(AW7:AW62,"○")</f>
        <v>5</v>
      </c>
      <c r="AX63" s="22" t="n">
        <f aca="false">COUNTIF(AX7:AX62,"○")</f>
        <v>37</v>
      </c>
      <c r="AY63" s="22" t="n">
        <f aca="false">COUNTIF(AY7:AY62,"○")</f>
        <v>0</v>
      </c>
      <c r="AZ63" s="22" t="n">
        <f aca="false">COUNTIF(AZ7:AZ62,"○")</f>
        <v>14</v>
      </c>
      <c r="BA63" s="22" t="n">
        <f aca="false">COUNTIF(BA7:BA62,"○")</f>
        <v>1</v>
      </c>
      <c r="BB63" s="22" t="n">
        <f aca="false">COUNTIF(BB7:BB62,"○")</f>
        <v>4</v>
      </c>
      <c r="BC63" s="22" t="n">
        <f aca="false">COUNTIF(BC7:BC62,"○")</f>
        <v>0</v>
      </c>
      <c r="BD63" s="22" t="n">
        <f aca="false">COUNTIF(BD7:BD62,"○")</f>
        <v>51</v>
      </c>
      <c r="BE63" s="22" t="n">
        <f aca="false">COUNTIF(BE7:BE62,"○")</f>
        <v>7</v>
      </c>
      <c r="BF63" s="22" t="n">
        <f aca="false">COUNTIF(BF7:BF62,"○")</f>
        <v>11</v>
      </c>
      <c r="BG63" s="22" t="n">
        <f aca="false">COUNTIF(BG7:BG62,"○")</f>
        <v>2</v>
      </c>
      <c r="BH63" s="22" t="n">
        <f aca="false">COUNTIF(BH7:BH62,"○")</f>
        <v>36</v>
      </c>
      <c r="BI63" s="22" t="n">
        <f aca="false">COUNTIF(BI7:BI62,"○")</f>
        <v>6</v>
      </c>
      <c r="BJ63" s="22" t="n">
        <f aca="false">COUNTIF(BJ7:BJ62,"○")</f>
        <v>3</v>
      </c>
      <c r="BK63" s="22" t="n">
        <f aca="false">COUNTIF(BK7:BK62,"○")</f>
        <v>47</v>
      </c>
      <c r="BL63" s="22" t="n">
        <f aca="false">COUNTIF(BL7:BL62,"○")</f>
        <v>20</v>
      </c>
      <c r="BM63" s="22" t="n">
        <f aca="false">COUNTIF(BM7:BM62,"○")</f>
        <v>34</v>
      </c>
      <c r="BN63" s="22" t="n">
        <f aca="false">COUNTIF(BN7:BN62,"○")</f>
        <v>2</v>
      </c>
      <c r="BO63" s="22" t="n">
        <f aca="false">COUNTIF(BO7:BO62,"○")</f>
        <v>0</v>
      </c>
      <c r="BP63" s="22" t="n">
        <f aca="false">COUNTIF(BP7:BP62,"○")</f>
        <v>10</v>
      </c>
      <c r="BQ63" s="22" t="n">
        <f aca="false">COUNTIF(BQ7:BQ62,"○")</f>
        <v>12</v>
      </c>
      <c r="BR63" s="22" t="n">
        <f aca="false">COUNTIF(BR7:BR62,"○")</f>
        <v>0</v>
      </c>
      <c r="BS63" s="22" t="n">
        <f aca="false">COUNTIF(BS7:BS62,"○")</f>
        <v>34</v>
      </c>
      <c r="BT63" s="22" t="n">
        <f aca="false">COUNTIF(BT7:BT62,"○")</f>
        <v>18</v>
      </c>
      <c r="BU63" s="22" t="n">
        <f aca="false">COUNTIF(BU7:BU62,"○")</f>
        <v>16</v>
      </c>
      <c r="BV63" s="22" t="n">
        <f aca="false">COUNTIF(BV7:BV62,"○")</f>
        <v>5</v>
      </c>
      <c r="BW63" s="22" t="n">
        <f aca="false">COUNTIF(BW7:BW62,"○")</f>
        <v>17</v>
      </c>
      <c r="BX63" s="22" t="n">
        <f aca="false">COUNTIF(BX7:BX62,"○")</f>
        <v>19</v>
      </c>
      <c r="BY63" s="22" t="n">
        <f aca="false">COUNTIF(BY7:BY62,"○")</f>
        <v>4</v>
      </c>
      <c r="BZ63" s="22" t="n">
        <f aca="false">COUNTIF(BZ7:BZ62,"○")</f>
        <v>33</v>
      </c>
      <c r="CA63" s="22" t="n">
        <f aca="false">COUNTIF(CA7:CA62,"○")</f>
        <v>20</v>
      </c>
      <c r="CB63" s="22" t="n">
        <f aca="false">COUNTIF(CB7:CB62,"○")</f>
        <v>36</v>
      </c>
      <c r="CC63" s="22" t="n">
        <f aca="false">COUNTIF(CC7:CC62,"○")</f>
        <v>0</v>
      </c>
      <c r="CD63" s="22" t="n">
        <f aca="false">COUNTIF(CD7:CD62,"○")</f>
        <v>0</v>
      </c>
      <c r="CE63" s="22" t="n">
        <f aca="false">COUNTIF(CE7:CE62,"○")</f>
        <v>9</v>
      </c>
      <c r="CF63" s="22" t="n">
        <f aca="false">COUNTIF(CF7:CF62,"○")</f>
        <v>11</v>
      </c>
      <c r="CG63" s="22" t="n">
        <f aca="false">COUNTIF(CG7:CG62,"○")</f>
        <v>0</v>
      </c>
      <c r="CH63" s="22" t="n">
        <f aca="false">COUNTIF(CH7:CH62,"○")</f>
        <v>36</v>
      </c>
      <c r="CI63" s="22" t="n">
        <f aca="false">COUNTIF(CI7:CI62,"○")</f>
        <v>15</v>
      </c>
      <c r="CJ63" s="22" t="n">
        <f aca="false">COUNTIF(CJ7:CJ62,"○")</f>
        <v>19</v>
      </c>
      <c r="CK63" s="22" t="n">
        <f aca="false">COUNTIF(CK7:CK62,"○")</f>
        <v>3</v>
      </c>
      <c r="CL63" s="22" t="n">
        <f aca="false">COUNTIF(CL7:CL62,"○")</f>
        <v>19</v>
      </c>
      <c r="CM63" s="22" t="n">
        <f aca="false">COUNTIF(CM7:CM62,"○")</f>
        <v>14</v>
      </c>
      <c r="CN63" s="28" t="n">
        <f aca="false">COUNTIF(CN7:CN62,"○")</f>
        <v>4</v>
      </c>
      <c r="CO63" s="28" t="n">
        <f aca="false">COUNTIF(CO7:CO62,"○")</f>
        <v>38</v>
      </c>
      <c r="CP63" s="28" t="n">
        <f aca="false">COUNTIF(CP7:CP62,"○")</f>
        <v>19</v>
      </c>
      <c r="CQ63" s="28" t="n">
        <f aca="false">COUNTIF(CQ7:CQ62,"○")</f>
        <v>35</v>
      </c>
      <c r="CR63" s="28" t="n">
        <f aca="false">COUNTIF(CR7:CR62,"○")</f>
        <v>0</v>
      </c>
      <c r="CS63" s="28" t="n">
        <f aca="false">COUNTIF(CS7:CS62,"○")</f>
        <v>2</v>
      </c>
      <c r="CT63" s="28" t="n">
        <f aca="false">COUNTIF(CT7:CT62,"○")</f>
        <v>9</v>
      </c>
      <c r="CU63" s="28" t="n">
        <f aca="false">COUNTIF(CU7:CU62,"○")</f>
        <v>10</v>
      </c>
      <c r="CV63" s="28" t="n">
        <f aca="false">COUNTIF(CV7:CV62,"○")</f>
        <v>0</v>
      </c>
      <c r="CW63" s="28" t="n">
        <f aca="false">COUNTIF(CW7:CW62,"○")</f>
        <v>37</v>
      </c>
      <c r="CX63" s="28" t="n">
        <f aca="false">COUNTIF(CX7:CX62,"○")</f>
        <v>11</v>
      </c>
      <c r="CY63" s="28" t="n">
        <f aca="false">COUNTIF(CY7:CY62,"○")</f>
        <v>14</v>
      </c>
      <c r="CZ63" s="28" t="n">
        <f aca="false">COUNTIF(CZ7:CZ62,"○")</f>
        <v>3</v>
      </c>
      <c r="DA63" s="28" t="n">
        <f aca="false">COUNTIF(DA7:DA62,"○")</f>
        <v>28</v>
      </c>
      <c r="DB63" s="28" t="n">
        <f aca="false">COUNTIF(DB7:DB62,"○")</f>
        <v>10</v>
      </c>
      <c r="DC63" s="28" t="n">
        <f aca="false">COUNTIF(DC7:DC62,"○")</f>
        <v>4</v>
      </c>
      <c r="DD63" s="28" t="n">
        <f aca="false">COUNTIF(DD7:DD62,"○")</f>
        <v>42</v>
      </c>
      <c r="DE63" s="28" t="n">
        <f aca="false">COUNTIF(DE7:DE62,"○")</f>
        <v>11</v>
      </c>
      <c r="DF63" s="28" t="n">
        <f aca="false">COUNTIF(DF7:DF62,"○")</f>
        <v>12</v>
      </c>
      <c r="DG63" s="28" t="n">
        <f aca="false">COUNTIF(DG7:DG62,"○")</f>
        <v>0</v>
      </c>
      <c r="DH63" s="28" t="n">
        <f aca="false">COUNTIF(DH7:DH62,"○")</f>
        <v>33</v>
      </c>
      <c r="DI63" s="28" t="n">
        <f aca="false">COUNTIF(DI7:DI62,"○")</f>
        <v>5</v>
      </c>
      <c r="DJ63" s="28" t="n">
        <f aca="false">COUNTIF(DJ7:DJ62,"○")</f>
        <v>6</v>
      </c>
      <c r="DK63" s="28" t="n">
        <f aca="false">COUNTIF(DK7:DK62,"○")</f>
        <v>0</v>
      </c>
      <c r="DL63" s="28" t="n">
        <f aca="false">COUNTIF(DL7:DL62,"○")</f>
        <v>45</v>
      </c>
      <c r="DM63" s="28" t="n">
        <f aca="false">COUNTIF(DM7:DM62,"○")</f>
        <v>8</v>
      </c>
      <c r="DN63" s="28" t="n">
        <f aca="false">COUNTIF(DN7:DN62,"○")</f>
        <v>7</v>
      </c>
      <c r="DO63" s="28" t="n">
        <f aca="false">COUNTIF(DO7:DO62,"○")</f>
        <v>1</v>
      </c>
      <c r="DP63" s="28" t="n">
        <f aca="false">COUNTIF(DP7:DP62,"○")</f>
        <v>40</v>
      </c>
      <c r="DQ63" s="28" t="n">
        <f aca="false">COUNTIF(DQ7:DQ62,"○")</f>
        <v>8</v>
      </c>
      <c r="DR63" s="28" t="n">
        <f aca="false">COUNTIF(DR7:DR62,"○")</f>
        <v>1</v>
      </c>
      <c r="DS63" s="28" t="n">
        <f aca="false">COUNTIF(DS7:DS62,"○")</f>
        <v>47</v>
      </c>
      <c r="DT63" s="28" t="n">
        <f aca="false">COUNTIF(DT7:DT62,"○")</f>
        <v>4</v>
      </c>
      <c r="DU63" s="28" t="n">
        <f aca="false">COUNTIF(DU7:DU62,"○")</f>
        <v>20</v>
      </c>
      <c r="DV63" s="28" t="n">
        <f aca="false">COUNTIF(DV7:DV62,"○")</f>
        <v>0</v>
      </c>
      <c r="DW63" s="28" t="n">
        <f aca="false">COUNTIF(DW7:DW62,"○")</f>
        <v>32</v>
      </c>
      <c r="DX63" s="28" t="n">
        <f aca="false">COUNTIF(DX7:DX62,"○")</f>
        <v>1</v>
      </c>
      <c r="DY63" s="28" t="n">
        <f aca="false">COUNTIF(DY7:DY62,"○")</f>
        <v>3</v>
      </c>
      <c r="DZ63" s="28" t="n">
        <f aca="false">COUNTIF(DZ7:DZ62,"○")</f>
        <v>0</v>
      </c>
      <c r="EA63" s="28" t="n">
        <f aca="false">COUNTIF(EA7:EA62,"○")</f>
        <v>52</v>
      </c>
      <c r="EB63" s="28" t="n">
        <f aca="false">COUNTIF(EB7:EB62,"○")</f>
        <v>6</v>
      </c>
      <c r="EC63" s="28" t="n">
        <f aca="false">COUNTIF(EC7:EC62,"○")</f>
        <v>7</v>
      </c>
      <c r="ED63" s="28" t="n">
        <f aca="false">COUNTIF(ED7:ED62,"○")</f>
        <v>2</v>
      </c>
      <c r="EE63" s="28" t="n">
        <f aca="false">COUNTIF(EE7:EE62,"○")</f>
        <v>41</v>
      </c>
      <c r="EF63" s="28" t="n">
        <f aca="false">COUNTIF(EF7:EF62,"○")</f>
        <v>5</v>
      </c>
      <c r="EG63" s="28" t="n">
        <f aca="false">COUNTIF(EG7:EG62,"○")</f>
        <v>3</v>
      </c>
      <c r="EH63" s="28" t="n">
        <f aca="false">COUNTIF(EH7:EH62,"○")</f>
        <v>48</v>
      </c>
      <c r="EI63" s="28" t="n">
        <f aca="false">COUNTIF(EI7:EI62,"○")</f>
        <v>3</v>
      </c>
      <c r="EJ63" s="28" t="n">
        <f aca="false">COUNTIF(EJ7:EJ62,"○")</f>
        <v>16</v>
      </c>
      <c r="EK63" s="28" t="n">
        <f aca="false">COUNTIF(EK7:EK62,"○")</f>
        <v>0</v>
      </c>
      <c r="EL63" s="28" t="n">
        <f aca="false">COUNTIF(EL7:EL62,"○")</f>
        <v>37</v>
      </c>
      <c r="EM63" s="28" t="n">
        <f aca="false">COUNTIF(EM7:EM62,"○")</f>
        <v>0</v>
      </c>
      <c r="EN63" s="28" t="n">
        <f aca="false">COUNTIF(EN7:EN62,"○")</f>
        <v>3</v>
      </c>
      <c r="EO63" s="28" t="n">
        <f aca="false">COUNTIF(EO7:EO62,"○")</f>
        <v>0</v>
      </c>
      <c r="EP63" s="28" t="n">
        <f aca="false">COUNTIF(EP7:EP62,"○")</f>
        <v>53</v>
      </c>
      <c r="EQ63" s="28" t="n">
        <f aca="false">COUNTIF(EQ7:EQ62,"○")</f>
        <v>6</v>
      </c>
      <c r="ER63" s="28" t="n">
        <f aca="false">COUNTIF(ER7:ER62,"○")</f>
        <v>5</v>
      </c>
      <c r="ES63" s="28" t="n">
        <f aca="false">COUNTIF(ES7:ES62,"○")</f>
        <v>0</v>
      </c>
      <c r="ET63" s="28" t="n">
        <f aca="false">COUNTIF(ET7:ET62,"○")</f>
        <v>45</v>
      </c>
      <c r="EU63" s="28" t="n">
        <f aca="false">COUNTIF(EU7:EU62,"○")</f>
        <v>6</v>
      </c>
      <c r="EV63" s="28" t="n">
        <f aca="false">COUNTIF(EV7:EV62,"○")</f>
        <v>0</v>
      </c>
      <c r="EW63" s="28" t="n">
        <f aca="false">COUNTIF(EW7:EW62,"○")</f>
        <v>50</v>
      </c>
      <c r="EX63" s="28" t="n">
        <f aca="false">COUNTIF(EX7:EX62,"○")</f>
        <v>28</v>
      </c>
      <c r="EY63" s="28" t="n">
        <f aca="false">COUNTIF(EY7:EY62,"○")</f>
        <v>15</v>
      </c>
      <c r="EZ63" s="28" t="n">
        <f aca="false">COUNTIF(EZ7:EZ62,"○")</f>
        <v>1</v>
      </c>
      <c r="FA63" s="28" t="n">
        <f aca="false">COUNTIF(FA7:FA62,"○")</f>
        <v>12</v>
      </c>
      <c r="FB63" s="28" t="n">
        <f aca="false">COUNTIF(FB7:FB62,"○")</f>
        <v>12</v>
      </c>
      <c r="FC63" s="28" t="n">
        <f aca="false">COUNTIF(FC7:FC62,"○")</f>
        <v>17</v>
      </c>
      <c r="FD63" s="28" t="n">
        <f aca="false">COUNTIF(FD7:FD62,"○")</f>
        <v>0</v>
      </c>
      <c r="FE63" s="28" t="n">
        <f aca="false">COUNTIF(FE7:FE62,"○")</f>
        <v>27</v>
      </c>
      <c r="FF63" s="28" t="n">
        <f aca="false">COUNTIF(FF7:FF62,"○")</f>
        <v>26</v>
      </c>
      <c r="FG63" s="28" t="n">
        <f aca="false">COUNTIF(FG7:FG62,"○")</f>
        <v>11</v>
      </c>
      <c r="FH63" s="28" t="n">
        <f aca="false">COUNTIF(FH7:FH62,"○")</f>
        <v>1</v>
      </c>
      <c r="FI63" s="28" t="n">
        <f aca="false">COUNTIF(FI7:FI62,"○")</f>
        <v>18</v>
      </c>
      <c r="FJ63" s="28" t="n">
        <f aca="false">COUNTIF(FJ7:FJ62,"○")</f>
        <v>24</v>
      </c>
      <c r="FK63" s="28" t="n">
        <f aca="false">COUNTIF(FK7:FK62,"○")</f>
        <v>3</v>
      </c>
      <c r="FL63" s="28" t="n">
        <f aca="false">COUNTIF(FL7:FL62,"○")</f>
        <v>2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97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6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6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6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6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6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6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6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6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6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6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6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7</v>
      </c>
      <c r="E5" s="11"/>
      <c r="F5" s="11"/>
      <c r="G5" s="11"/>
      <c r="H5" s="11" t="s">
        <v>188</v>
      </c>
      <c r="I5" s="11"/>
      <c r="J5" s="11"/>
      <c r="K5" s="11"/>
      <c r="L5" s="11" t="s">
        <v>187</v>
      </c>
      <c r="M5" s="11"/>
      <c r="N5" s="11"/>
      <c r="O5" s="11"/>
      <c r="P5" s="11" t="s">
        <v>188</v>
      </c>
      <c r="Q5" s="11"/>
      <c r="R5" s="11"/>
      <c r="S5" s="11" t="s">
        <v>187</v>
      </c>
      <c r="T5" s="11"/>
      <c r="U5" s="11"/>
      <c r="V5" s="11"/>
      <c r="W5" s="11" t="s">
        <v>188</v>
      </c>
      <c r="X5" s="11"/>
      <c r="Y5" s="11"/>
      <c r="Z5" s="11"/>
      <c r="AA5" s="11" t="s">
        <v>187</v>
      </c>
      <c r="AB5" s="11"/>
      <c r="AC5" s="11"/>
      <c r="AD5" s="11"/>
      <c r="AE5" s="11" t="s">
        <v>188</v>
      </c>
      <c r="AF5" s="11"/>
      <c r="AG5" s="11"/>
      <c r="AH5" s="11" t="s">
        <v>187</v>
      </c>
      <c r="AI5" s="11"/>
      <c r="AJ5" s="11"/>
      <c r="AK5" s="11"/>
      <c r="AL5" s="11" t="s">
        <v>188</v>
      </c>
      <c r="AM5" s="11"/>
      <c r="AN5" s="11"/>
      <c r="AO5" s="11"/>
      <c r="AP5" s="11" t="s">
        <v>187</v>
      </c>
      <c r="AQ5" s="11"/>
      <c r="AR5" s="11"/>
      <c r="AS5" s="11"/>
      <c r="AT5" s="11" t="s">
        <v>188</v>
      </c>
      <c r="AU5" s="11"/>
      <c r="AV5" s="11"/>
      <c r="AW5" s="11" t="s">
        <v>187</v>
      </c>
      <c r="AX5" s="11"/>
      <c r="AY5" s="11"/>
      <c r="AZ5" s="11"/>
      <c r="BA5" s="11" t="s">
        <v>188</v>
      </c>
      <c r="BB5" s="11"/>
      <c r="BC5" s="11"/>
      <c r="BD5" s="11"/>
      <c r="BE5" s="11" t="s">
        <v>187</v>
      </c>
      <c r="BF5" s="11"/>
      <c r="BG5" s="11"/>
      <c r="BH5" s="11"/>
      <c r="BI5" s="11" t="s">
        <v>188</v>
      </c>
      <c r="BJ5" s="11"/>
      <c r="BK5" s="11"/>
      <c r="BL5" s="11" t="s">
        <v>187</v>
      </c>
      <c r="BM5" s="11"/>
      <c r="BN5" s="11"/>
      <c r="BO5" s="11"/>
      <c r="BP5" s="11" t="s">
        <v>188</v>
      </c>
      <c r="BQ5" s="11"/>
      <c r="BR5" s="11"/>
      <c r="BS5" s="11"/>
      <c r="BT5" s="11" t="s">
        <v>187</v>
      </c>
      <c r="BU5" s="11"/>
      <c r="BV5" s="11"/>
      <c r="BW5" s="11"/>
      <c r="BX5" s="11" t="s">
        <v>188</v>
      </c>
      <c r="BY5" s="11"/>
      <c r="BZ5" s="11"/>
      <c r="CA5" s="11" t="s">
        <v>187</v>
      </c>
      <c r="CB5" s="11"/>
      <c r="CC5" s="11"/>
      <c r="CD5" s="11"/>
      <c r="CE5" s="11" t="s">
        <v>188</v>
      </c>
      <c r="CF5" s="11"/>
      <c r="CG5" s="11"/>
      <c r="CH5" s="11"/>
      <c r="CI5" s="11" t="s">
        <v>187</v>
      </c>
      <c r="CJ5" s="11"/>
      <c r="CK5" s="11"/>
      <c r="CL5" s="11"/>
      <c r="CM5" s="11" t="s">
        <v>188</v>
      </c>
      <c r="CN5" s="11"/>
      <c r="CO5" s="11"/>
      <c r="CP5" s="11" t="s">
        <v>187</v>
      </c>
      <c r="CQ5" s="11"/>
      <c r="CR5" s="11"/>
      <c r="CS5" s="11"/>
      <c r="CT5" s="11" t="s">
        <v>188</v>
      </c>
      <c r="CU5" s="11"/>
      <c r="CV5" s="11"/>
      <c r="CW5" s="11"/>
      <c r="CX5" s="11" t="s">
        <v>187</v>
      </c>
      <c r="CY5" s="11"/>
      <c r="CZ5" s="11"/>
      <c r="DA5" s="11"/>
      <c r="DB5" s="11" t="s">
        <v>188</v>
      </c>
      <c r="DC5" s="11"/>
      <c r="DD5" s="11"/>
      <c r="DE5" s="11" t="s">
        <v>187</v>
      </c>
      <c r="DF5" s="11"/>
      <c r="DG5" s="11"/>
      <c r="DH5" s="11"/>
      <c r="DI5" s="11" t="s">
        <v>188</v>
      </c>
      <c r="DJ5" s="11"/>
      <c r="DK5" s="11"/>
      <c r="DL5" s="11"/>
      <c r="DM5" s="11" t="s">
        <v>187</v>
      </c>
      <c r="DN5" s="11"/>
      <c r="DO5" s="11"/>
      <c r="DP5" s="11"/>
      <c r="DQ5" s="11" t="s">
        <v>188</v>
      </c>
      <c r="DR5" s="11"/>
      <c r="DS5" s="11"/>
      <c r="DT5" s="11" t="s">
        <v>187</v>
      </c>
      <c r="DU5" s="11"/>
      <c r="DV5" s="11"/>
      <c r="DW5" s="11"/>
      <c r="DX5" s="11" t="s">
        <v>188</v>
      </c>
      <c r="DY5" s="11"/>
      <c r="DZ5" s="11"/>
      <c r="EA5" s="11"/>
      <c r="EB5" s="11" t="s">
        <v>187</v>
      </c>
      <c r="EC5" s="11"/>
      <c r="ED5" s="11"/>
      <c r="EE5" s="11"/>
      <c r="EF5" s="11" t="s">
        <v>188</v>
      </c>
      <c r="EG5" s="11"/>
      <c r="EH5" s="11"/>
      <c r="EI5" s="11" t="s">
        <v>187</v>
      </c>
      <c r="EJ5" s="11"/>
      <c r="EK5" s="11"/>
      <c r="EL5" s="11"/>
      <c r="EM5" s="11" t="s">
        <v>188</v>
      </c>
      <c r="EN5" s="11"/>
      <c r="EO5" s="11"/>
      <c r="EP5" s="11"/>
      <c r="EQ5" s="11" t="s">
        <v>187</v>
      </c>
      <c r="ER5" s="11"/>
      <c r="ES5" s="11"/>
      <c r="ET5" s="11"/>
      <c r="EU5" s="11" t="s">
        <v>188</v>
      </c>
      <c r="EV5" s="11"/>
      <c r="EW5" s="11"/>
      <c r="EX5" s="11" t="s">
        <v>187</v>
      </c>
      <c r="EY5" s="11"/>
      <c r="EZ5" s="11"/>
      <c r="FA5" s="11"/>
      <c r="FB5" s="11" t="s">
        <v>188</v>
      </c>
      <c r="FC5" s="11"/>
      <c r="FD5" s="11"/>
      <c r="FE5" s="11"/>
      <c r="FF5" s="11" t="s">
        <v>187</v>
      </c>
      <c r="FG5" s="11"/>
      <c r="FH5" s="11"/>
      <c r="FI5" s="11"/>
      <c r="FJ5" s="11" t="s">
        <v>188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9</v>
      </c>
      <c r="E6" s="39" t="s">
        <v>190</v>
      </c>
      <c r="F6" s="40" t="s">
        <v>191</v>
      </c>
      <c r="G6" s="40" t="s">
        <v>192</v>
      </c>
      <c r="H6" s="39" t="s">
        <v>193</v>
      </c>
      <c r="I6" s="39" t="s">
        <v>194</v>
      </c>
      <c r="J6" s="39" t="s">
        <v>195</v>
      </c>
      <c r="K6" s="39" t="s">
        <v>23</v>
      </c>
      <c r="L6" s="39" t="s">
        <v>189</v>
      </c>
      <c r="M6" s="39" t="s">
        <v>190</v>
      </c>
      <c r="N6" s="40" t="s">
        <v>191</v>
      </c>
      <c r="O6" s="40" t="s">
        <v>192</v>
      </c>
      <c r="P6" s="39" t="s">
        <v>196</v>
      </c>
      <c r="Q6" s="39" t="s">
        <v>195</v>
      </c>
      <c r="R6" s="39" t="s">
        <v>23</v>
      </c>
      <c r="S6" s="2" t="s">
        <v>189</v>
      </c>
      <c r="T6" s="39" t="s">
        <v>190</v>
      </c>
      <c r="U6" s="40" t="s">
        <v>191</v>
      </c>
      <c r="V6" s="40" t="s">
        <v>192</v>
      </c>
      <c r="W6" s="39" t="s">
        <v>193</v>
      </c>
      <c r="X6" s="39" t="s">
        <v>194</v>
      </c>
      <c r="Y6" s="39" t="s">
        <v>195</v>
      </c>
      <c r="Z6" s="39" t="s">
        <v>23</v>
      </c>
      <c r="AA6" s="39" t="s">
        <v>189</v>
      </c>
      <c r="AB6" s="39" t="s">
        <v>190</v>
      </c>
      <c r="AC6" s="40" t="s">
        <v>191</v>
      </c>
      <c r="AD6" s="40" t="s">
        <v>192</v>
      </c>
      <c r="AE6" s="39" t="s">
        <v>196</v>
      </c>
      <c r="AF6" s="39" t="s">
        <v>195</v>
      </c>
      <c r="AG6" s="39" t="s">
        <v>23</v>
      </c>
      <c r="AH6" s="2" t="s">
        <v>189</v>
      </c>
      <c r="AI6" s="39" t="s">
        <v>190</v>
      </c>
      <c r="AJ6" s="40" t="s">
        <v>191</v>
      </c>
      <c r="AK6" s="40" t="s">
        <v>192</v>
      </c>
      <c r="AL6" s="39" t="s">
        <v>193</v>
      </c>
      <c r="AM6" s="39" t="s">
        <v>194</v>
      </c>
      <c r="AN6" s="39" t="s">
        <v>195</v>
      </c>
      <c r="AO6" s="39" t="s">
        <v>23</v>
      </c>
      <c r="AP6" s="39" t="s">
        <v>189</v>
      </c>
      <c r="AQ6" s="39" t="s">
        <v>190</v>
      </c>
      <c r="AR6" s="40" t="s">
        <v>191</v>
      </c>
      <c r="AS6" s="40" t="s">
        <v>192</v>
      </c>
      <c r="AT6" s="39" t="s">
        <v>196</v>
      </c>
      <c r="AU6" s="39" t="s">
        <v>195</v>
      </c>
      <c r="AV6" s="39" t="s">
        <v>23</v>
      </c>
      <c r="AW6" s="2" t="s">
        <v>189</v>
      </c>
      <c r="AX6" s="39" t="s">
        <v>190</v>
      </c>
      <c r="AY6" s="40" t="s">
        <v>191</v>
      </c>
      <c r="AZ6" s="40" t="s">
        <v>192</v>
      </c>
      <c r="BA6" s="39" t="s">
        <v>193</v>
      </c>
      <c r="BB6" s="39" t="s">
        <v>194</v>
      </c>
      <c r="BC6" s="39" t="s">
        <v>195</v>
      </c>
      <c r="BD6" s="39" t="s">
        <v>23</v>
      </c>
      <c r="BE6" s="39" t="s">
        <v>189</v>
      </c>
      <c r="BF6" s="39" t="s">
        <v>190</v>
      </c>
      <c r="BG6" s="40" t="s">
        <v>191</v>
      </c>
      <c r="BH6" s="40" t="s">
        <v>192</v>
      </c>
      <c r="BI6" s="39" t="s">
        <v>196</v>
      </c>
      <c r="BJ6" s="39" t="s">
        <v>195</v>
      </c>
      <c r="BK6" s="39" t="s">
        <v>23</v>
      </c>
      <c r="BL6" s="2" t="s">
        <v>189</v>
      </c>
      <c r="BM6" s="39" t="s">
        <v>190</v>
      </c>
      <c r="BN6" s="40" t="s">
        <v>191</v>
      </c>
      <c r="BO6" s="40" t="s">
        <v>192</v>
      </c>
      <c r="BP6" s="39" t="s">
        <v>193</v>
      </c>
      <c r="BQ6" s="39" t="s">
        <v>194</v>
      </c>
      <c r="BR6" s="39" t="s">
        <v>195</v>
      </c>
      <c r="BS6" s="39" t="s">
        <v>23</v>
      </c>
      <c r="BT6" s="39" t="s">
        <v>189</v>
      </c>
      <c r="BU6" s="39" t="s">
        <v>190</v>
      </c>
      <c r="BV6" s="40" t="s">
        <v>191</v>
      </c>
      <c r="BW6" s="40" t="s">
        <v>192</v>
      </c>
      <c r="BX6" s="39" t="s">
        <v>196</v>
      </c>
      <c r="BY6" s="39" t="s">
        <v>195</v>
      </c>
      <c r="BZ6" s="39" t="s">
        <v>23</v>
      </c>
      <c r="CA6" s="2" t="s">
        <v>189</v>
      </c>
      <c r="CB6" s="39" t="s">
        <v>190</v>
      </c>
      <c r="CC6" s="40" t="s">
        <v>191</v>
      </c>
      <c r="CD6" s="40" t="s">
        <v>192</v>
      </c>
      <c r="CE6" s="39" t="s">
        <v>193</v>
      </c>
      <c r="CF6" s="39" t="s">
        <v>194</v>
      </c>
      <c r="CG6" s="39" t="s">
        <v>195</v>
      </c>
      <c r="CH6" s="39" t="s">
        <v>23</v>
      </c>
      <c r="CI6" s="39" t="s">
        <v>189</v>
      </c>
      <c r="CJ6" s="39" t="s">
        <v>190</v>
      </c>
      <c r="CK6" s="40" t="s">
        <v>191</v>
      </c>
      <c r="CL6" s="40" t="s">
        <v>192</v>
      </c>
      <c r="CM6" s="39" t="s">
        <v>196</v>
      </c>
      <c r="CN6" s="39" t="s">
        <v>195</v>
      </c>
      <c r="CO6" s="39" t="s">
        <v>23</v>
      </c>
      <c r="CP6" s="2" t="s">
        <v>189</v>
      </c>
      <c r="CQ6" s="39" t="s">
        <v>190</v>
      </c>
      <c r="CR6" s="40" t="s">
        <v>191</v>
      </c>
      <c r="CS6" s="40" t="s">
        <v>192</v>
      </c>
      <c r="CT6" s="39" t="s">
        <v>193</v>
      </c>
      <c r="CU6" s="39" t="s">
        <v>194</v>
      </c>
      <c r="CV6" s="39" t="s">
        <v>195</v>
      </c>
      <c r="CW6" s="39" t="s">
        <v>23</v>
      </c>
      <c r="CX6" s="39" t="s">
        <v>189</v>
      </c>
      <c r="CY6" s="39" t="s">
        <v>190</v>
      </c>
      <c r="CZ6" s="40" t="s">
        <v>191</v>
      </c>
      <c r="DA6" s="40" t="s">
        <v>192</v>
      </c>
      <c r="DB6" s="39" t="s">
        <v>196</v>
      </c>
      <c r="DC6" s="39" t="s">
        <v>195</v>
      </c>
      <c r="DD6" s="39" t="s">
        <v>23</v>
      </c>
      <c r="DE6" s="2" t="s">
        <v>189</v>
      </c>
      <c r="DF6" s="39" t="s">
        <v>190</v>
      </c>
      <c r="DG6" s="40" t="s">
        <v>191</v>
      </c>
      <c r="DH6" s="40" t="s">
        <v>192</v>
      </c>
      <c r="DI6" s="39" t="s">
        <v>193</v>
      </c>
      <c r="DJ6" s="39" t="s">
        <v>194</v>
      </c>
      <c r="DK6" s="39" t="s">
        <v>195</v>
      </c>
      <c r="DL6" s="39" t="s">
        <v>23</v>
      </c>
      <c r="DM6" s="39" t="s">
        <v>189</v>
      </c>
      <c r="DN6" s="39" t="s">
        <v>190</v>
      </c>
      <c r="DO6" s="40" t="s">
        <v>191</v>
      </c>
      <c r="DP6" s="40" t="s">
        <v>192</v>
      </c>
      <c r="DQ6" s="39" t="s">
        <v>196</v>
      </c>
      <c r="DR6" s="39" t="s">
        <v>195</v>
      </c>
      <c r="DS6" s="39" t="s">
        <v>23</v>
      </c>
      <c r="DT6" s="2" t="s">
        <v>189</v>
      </c>
      <c r="DU6" s="39" t="s">
        <v>190</v>
      </c>
      <c r="DV6" s="40" t="s">
        <v>191</v>
      </c>
      <c r="DW6" s="40" t="s">
        <v>192</v>
      </c>
      <c r="DX6" s="39" t="s">
        <v>193</v>
      </c>
      <c r="DY6" s="39" t="s">
        <v>194</v>
      </c>
      <c r="DZ6" s="39" t="s">
        <v>195</v>
      </c>
      <c r="EA6" s="39" t="s">
        <v>23</v>
      </c>
      <c r="EB6" s="39" t="s">
        <v>189</v>
      </c>
      <c r="EC6" s="39" t="s">
        <v>190</v>
      </c>
      <c r="ED6" s="40" t="s">
        <v>191</v>
      </c>
      <c r="EE6" s="40" t="s">
        <v>192</v>
      </c>
      <c r="EF6" s="39" t="s">
        <v>196</v>
      </c>
      <c r="EG6" s="39" t="s">
        <v>195</v>
      </c>
      <c r="EH6" s="39" t="s">
        <v>23</v>
      </c>
      <c r="EI6" s="2" t="s">
        <v>189</v>
      </c>
      <c r="EJ6" s="39" t="s">
        <v>190</v>
      </c>
      <c r="EK6" s="40" t="s">
        <v>191</v>
      </c>
      <c r="EL6" s="40" t="s">
        <v>192</v>
      </c>
      <c r="EM6" s="39" t="s">
        <v>193</v>
      </c>
      <c r="EN6" s="39" t="s">
        <v>194</v>
      </c>
      <c r="EO6" s="39" t="s">
        <v>195</v>
      </c>
      <c r="EP6" s="39" t="s">
        <v>23</v>
      </c>
      <c r="EQ6" s="39" t="s">
        <v>189</v>
      </c>
      <c r="ER6" s="39" t="s">
        <v>190</v>
      </c>
      <c r="ES6" s="40" t="s">
        <v>191</v>
      </c>
      <c r="ET6" s="40" t="s">
        <v>192</v>
      </c>
      <c r="EU6" s="39" t="s">
        <v>196</v>
      </c>
      <c r="EV6" s="39" t="s">
        <v>195</v>
      </c>
      <c r="EW6" s="39" t="s">
        <v>23</v>
      </c>
      <c r="EX6" s="2" t="s">
        <v>189</v>
      </c>
      <c r="EY6" s="39" t="s">
        <v>190</v>
      </c>
      <c r="EZ6" s="40" t="s">
        <v>191</v>
      </c>
      <c r="FA6" s="40" t="s">
        <v>192</v>
      </c>
      <c r="FB6" s="39" t="s">
        <v>193</v>
      </c>
      <c r="FC6" s="39" t="s">
        <v>194</v>
      </c>
      <c r="FD6" s="39" t="s">
        <v>195</v>
      </c>
      <c r="FE6" s="39" t="s">
        <v>23</v>
      </c>
      <c r="FF6" s="39" t="s">
        <v>189</v>
      </c>
      <c r="FG6" s="39" t="s">
        <v>190</v>
      </c>
      <c r="FH6" s="40" t="s">
        <v>191</v>
      </c>
      <c r="FI6" s="40" t="s">
        <v>192</v>
      </c>
      <c r="FJ6" s="39" t="s">
        <v>196</v>
      </c>
      <c r="FK6" s="39" t="s">
        <v>195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/>
      <c r="X7" s="19" t="s">
        <v>28</v>
      </c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/>
      <c r="AM7" s="19" t="s">
        <v>28</v>
      </c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/>
      <c r="BQ7" s="19" t="s">
        <v>28</v>
      </c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/>
      <c r="CF7" s="19" t="s">
        <v>28</v>
      </c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27" t="s">
        <v>28</v>
      </c>
      <c r="CQ7" s="16"/>
      <c r="CR7" s="16"/>
      <c r="CS7" s="16"/>
      <c r="CT7" s="16"/>
      <c r="CU7" s="27" t="s">
        <v>28</v>
      </c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27" t="s">
        <v>28</v>
      </c>
      <c r="EJ7" s="16"/>
      <c r="EK7" s="16"/>
      <c r="EL7" s="16"/>
      <c r="EM7" s="16"/>
      <c r="EN7" s="27" t="s">
        <v>28</v>
      </c>
      <c r="EO7" s="16"/>
      <c r="EP7" s="16"/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16"/>
      <c r="FC7" s="27" t="s">
        <v>28</v>
      </c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/>
      <c r="U8" s="19"/>
      <c r="V8" s="19" t="s">
        <v>28</v>
      </c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/>
      <c r="AJ8" s="19"/>
      <c r="AK8" s="19" t="s">
        <v>28</v>
      </c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/>
      <c r="BN8" s="19"/>
      <c r="BO8" s="19" t="s">
        <v>28</v>
      </c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16"/>
      <c r="EK8" s="16"/>
      <c r="EL8" s="27" t="s">
        <v>28</v>
      </c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/>
      <c r="AY9" s="19"/>
      <c r="AZ9" s="19" t="s">
        <v>28</v>
      </c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27" t="s">
        <v>28</v>
      </c>
      <c r="DN9" s="16"/>
      <c r="DO9" s="16"/>
      <c r="DP9" s="16"/>
      <c r="DQ9" s="27" t="s">
        <v>28</v>
      </c>
      <c r="DR9" s="16"/>
      <c r="DS9" s="16"/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16"/>
      <c r="FG9" s="16"/>
      <c r="FH9" s="16"/>
      <c r="FI9" s="27" t="s">
        <v>28</v>
      </c>
      <c r="FJ9" s="16"/>
      <c r="FK9" s="16"/>
      <c r="FL9" s="2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27" t="s">
        <v>28</v>
      </c>
      <c r="DF10" s="16"/>
      <c r="DG10" s="16"/>
      <c r="DH10" s="16"/>
      <c r="DI10" s="27" t="s">
        <v>28</v>
      </c>
      <c r="DJ10" s="16"/>
      <c r="DK10" s="16"/>
      <c r="DL10" s="16"/>
      <c r="DM10" s="27" t="s">
        <v>28</v>
      </c>
      <c r="DN10" s="16"/>
      <c r="DO10" s="16"/>
      <c r="DP10" s="16"/>
      <c r="DQ10" s="27" t="s">
        <v>28</v>
      </c>
      <c r="DR10" s="16"/>
      <c r="DS10" s="16"/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16"/>
      <c r="EC10" s="27" t="s">
        <v>28</v>
      </c>
      <c r="ED10" s="16"/>
      <c r="EE10" s="16"/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/>
      <c r="BF11" s="19"/>
      <c r="BG11" s="19"/>
      <c r="BH11" s="19" t="s">
        <v>28</v>
      </c>
      <c r="BI11" s="19"/>
      <c r="BJ11" s="19"/>
      <c r="BK11" s="19" t="s">
        <v>28</v>
      </c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/>
      <c r="BV11" s="19"/>
      <c r="BW11" s="19" t="s">
        <v>28</v>
      </c>
      <c r="BX11" s="19"/>
      <c r="BY11" s="19"/>
      <c r="BZ11" s="19" t="s">
        <v>28</v>
      </c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27" t="s">
        <v>28</v>
      </c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16"/>
      <c r="CY11" s="16"/>
      <c r="CZ11" s="16"/>
      <c r="DA11" s="27" t="s">
        <v>28</v>
      </c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/>
      <c r="AJ12" s="19"/>
      <c r="AK12" s="19" t="s">
        <v>28</v>
      </c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/>
      <c r="CC12" s="19"/>
      <c r="CD12" s="19" t="s">
        <v>28</v>
      </c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16"/>
      <c r="CR12" s="16"/>
      <c r="CS12" s="27" t="s">
        <v>28</v>
      </c>
      <c r="CT12" s="16"/>
      <c r="CU12" s="16"/>
      <c r="CV12" s="16"/>
      <c r="CW12" s="27" t="s">
        <v>28</v>
      </c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  <c r="DO12" s="16"/>
      <c r="DP12" s="27" t="s">
        <v>28</v>
      </c>
      <c r="DQ12" s="16"/>
      <c r="DR12" s="16"/>
      <c r="DS12" s="27" t="s">
        <v>28</v>
      </c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/>
      <c r="BV13" s="19"/>
      <c r="BW13" s="19" t="s">
        <v>28</v>
      </c>
      <c r="BX13" s="19"/>
      <c r="BY13" s="19"/>
      <c r="BZ13" s="19" t="s">
        <v>28</v>
      </c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/>
      <c r="CJ13" s="19"/>
      <c r="CK13" s="19"/>
      <c r="CL13" s="19" t="s">
        <v>28</v>
      </c>
      <c r="CM13" s="19"/>
      <c r="CN13" s="16"/>
      <c r="CO13" s="27" t="s">
        <v>28</v>
      </c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16"/>
      <c r="CY13" s="16"/>
      <c r="CZ13" s="16"/>
      <c r="DA13" s="27" t="s">
        <v>28</v>
      </c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16"/>
      <c r="ER13" s="16"/>
      <c r="ES13" s="16"/>
      <c r="ET13" s="27" t="s">
        <v>28</v>
      </c>
      <c r="EU13" s="16"/>
      <c r="EV13" s="16"/>
      <c r="EW13" s="27" t="s">
        <v>28</v>
      </c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/>
      <c r="AF14" s="19" t="s">
        <v>28</v>
      </c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 t="s">
        <v>28</v>
      </c>
      <c r="AX14" s="19"/>
      <c r="AY14" s="19"/>
      <c r="AZ14" s="19"/>
      <c r="BA14" s="19"/>
      <c r="BB14" s="19" t="s">
        <v>28</v>
      </c>
      <c r="BC14" s="19"/>
      <c r="BD14" s="19"/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16"/>
      <c r="CU14" s="27" t="s">
        <v>28</v>
      </c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27" t="s">
        <v>28</v>
      </c>
      <c r="DF14" s="16"/>
      <c r="DG14" s="16"/>
      <c r="DH14" s="16"/>
      <c r="DI14" s="16"/>
      <c r="DJ14" s="27" t="s">
        <v>28</v>
      </c>
      <c r="DK14" s="16"/>
      <c r="DL14" s="16"/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27" t="s">
        <v>28</v>
      </c>
      <c r="DU14" s="16"/>
      <c r="DV14" s="16"/>
      <c r="DW14" s="16"/>
      <c r="DX14" s="16"/>
      <c r="DY14" s="27" t="s">
        <v>28</v>
      </c>
      <c r="DZ14" s="16"/>
      <c r="EA14" s="16"/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27" t="s">
        <v>28</v>
      </c>
      <c r="EJ14" s="16"/>
      <c r="EK14" s="16"/>
      <c r="EL14" s="16"/>
      <c r="EM14" s="16"/>
      <c r="EN14" s="27" t="s">
        <v>28</v>
      </c>
      <c r="EO14" s="16"/>
      <c r="EP14" s="16"/>
      <c r="EQ14" s="27" t="s">
        <v>28</v>
      </c>
      <c r="ER14" s="16"/>
      <c r="ES14" s="16"/>
      <c r="ET14" s="16"/>
      <c r="EU14" s="27" t="s">
        <v>28</v>
      </c>
      <c r="EV14" s="16"/>
      <c r="EW14" s="16"/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16"/>
      <c r="FK14" s="27" t="s">
        <v>28</v>
      </c>
      <c r="FL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27" t="s">
        <v>28</v>
      </c>
      <c r="DF15" s="16"/>
      <c r="DG15" s="16"/>
      <c r="DH15" s="16"/>
      <c r="DI15" s="27" t="s">
        <v>28</v>
      </c>
      <c r="DJ15" s="16"/>
      <c r="DK15" s="16"/>
      <c r="DL15" s="16"/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27" t="s">
        <v>28</v>
      </c>
      <c r="DU15" s="16"/>
      <c r="DV15" s="16"/>
      <c r="DW15" s="16"/>
      <c r="DX15" s="27" t="s">
        <v>28</v>
      </c>
      <c r="DY15" s="16"/>
      <c r="DZ15" s="16"/>
      <c r="EA15" s="16"/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27" t="s">
        <v>28</v>
      </c>
      <c r="EJ15" s="16"/>
      <c r="EK15" s="16"/>
      <c r="EL15" s="16"/>
      <c r="EM15" s="27" t="s">
        <v>28</v>
      </c>
      <c r="EN15" s="16"/>
      <c r="EO15" s="16"/>
      <c r="EP15" s="16"/>
      <c r="EQ15" s="16"/>
      <c r="ER15" s="16"/>
      <c r="ES15" s="16"/>
      <c r="ET15" s="27" t="s">
        <v>28</v>
      </c>
      <c r="EU15" s="16"/>
      <c r="EV15" s="16"/>
      <c r="EW15" s="27" t="s">
        <v>28</v>
      </c>
      <c r="EX15" s="16"/>
      <c r="EY15" s="16"/>
      <c r="EZ15" s="16"/>
      <c r="FA15" s="27" t="s">
        <v>28</v>
      </c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/>
      <c r="U17" s="19" t="s">
        <v>28</v>
      </c>
      <c r="V17" s="19"/>
      <c r="W17" s="19" t="s">
        <v>28</v>
      </c>
      <c r="X17" s="19"/>
      <c r="Y17" s="19"/>
      <c r="Z17" s="19"/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/>
      <c r="AJ17" s="19" t="s">
        <v>28</v>
      </c>
      <c r="AK17" s="19"/>
      <c r="AL17" s="19" t="s">
        <v>28</v>
      </c>
      <c r="AM17" s="19"/>
      <c r="AN17" s="19"/>
      <c r="AO17" s="19"/>
      <c r="AP17" s="19"/>
      <c r="AQ17" s="19" t="s">
        <v>28</v>
      </c>
      <c r="AR17" s="19"/>
      <c r="AS17" s="19"/>
      <c r="AT17" s="19"/>
      <c r="AU17" s="19"/>
      <c r="AV17" s="19" t="s">
        <v>28</v>
      </c>
      <c r="AW17" s="19"/>
      <c r="AX17" s="19"/>
      <c r="AY17" s="19" t="s">
        <v>28</v>
      </c>
      <c r="AZ17" s="19"/>
      <c r="BA17" s="19" t="s">
        <v>28</v>
      </c>
      <c r="BB17" s="19"/>
      <c r="BC17" s="19"/>
      <c r="BD17" s="19"/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27" t="s">
        <v>28</v>
      </c>
      <c r="EL17" s="16"/>
      <c r="EM17" s="27" t="s">
        <v>28</v>
      </c>
      <c r="EN17" s="16"/>
      <c r="EO17" s="16"/>
      <c r="EP17" s="16"/>
      <c r="EQ17" s="16"/>
      <c r="ER17" s="27" t="s">
        <v>28</v>
      </c>
      <c r="ES17" s="16"/>
      <c r="ET17" s="16"/>
      <c r="EU17" s="16"/>
      <c r="EV17" s="16"/>
      <c r="EW17" s="27" t="s">
        <v>28</v>
      </c>
      <c r="EX17" s="16"/>
      <c r="EY17" s="16"/>
      <c r="EZ17" s="27" t="s">
        <v>28</v>
      </c>
      <c r="FA17" s="16"/>
      <c r="FB17" s="27" t="s">
        <v>28</v>
      </c>
      <c r="FC17" s="16"/>
      <c r="FD17" s="16"/>
      <c r="FE17" s="16"/>
      <c r="FF17" s="16"/>
      <c r="FG17" s="27" t="s">
        <v>28</v>
      </c>
      <c r="FH17" s="16"/>
      <c r="FI17" s="16"/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/>
      <c r="AO18" s="19"/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 t="s">
        <v>28</v>
      </c>
      <c r="BG18" s="19"/>
      <c r="BH18" s="19"/>
      <c r="BI18" s="19"/>
      <c r="BJ18" s="19"/>
      <c r="BK18" s="19" t="s">
        <v>28</v>
      </c>
      <c r="BL18" s="19" t="s">
        <v>28</v>
      </c>
      <c r="BM18" s="19"/>
      <c r="BN18" s="19"/>
      <c r="BO18" s="19"/>
      <c r="BP18" s="19" t="s">
        <v>28</v>
      </c>
      <c r="BQ18" s="19"/>
      <c r="BR18" s="19"/>
      <c r="BS18" s="19"/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27" t="s">
        <v>28</v>
      </c>
      <c r="DU18" s="16"/>
      <c r="DV18" s="16"/>
      <c r="DW18" s="16"/>
      <c r="DX18" s="27" t="s">
        <v>28</v>
      </c>
      <c r="DY18" s="16"/>
      <c r="DZ18" s="16"/>
      <c r="EA18" s="16"/>
      <c r="EB18" s="27" t="s">
        <v>28</v>
      </c>
      <c r="EC18" s="16"/>
      <c r="ED18" s="16"/>
      <c r="EE18" s="16"/>
      <c r="EF18" s="27" t="s">
        <v>28</v>
      </c>
      <c r="EG18" s="16"/>
      <c r="EH18" s="16"/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27" t="s">
        <v>28</v>
      </c>
      <c r="EY18" s="16"/>
      <c r="EZ18" s="16"/>
      <c r="FA18" s="16"/>
      <c r="FB18" s="27" t="s">
        <v>28</v>
      </c>
      <c r="FC18" s="16"/>
      <c r="FD18" s="16"/>
      <c r="FE18" s="16"/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27" t="s">
        <v>28</v>
      </c>
      <c r="EY19" s="16"/>
      <c r="EZ19" s="16"/>
      <c r="FA19" s="16"/>
      <c r="FB19" s="27" t="s">
        <v>28</v>
      </c>
      <c r="FC19" s="16"/>
      <c r="FD19" s="16"/>
      <c r="FE19" s="16"/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/>
      <c r="X20" s="19" t="s">
        <v>28</v>
      </c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/>
      <c r="AM20" s="19" t="s">
        <v>28</v>
      </c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 t="s">
        <v>28</v>
      </c>
      <c r="AZ20" s="19"/>
      <c r="BA20" s="19"/>
      <c r="BB20" s="19" t="s">
        <v>28</v>
      </c>
      <c r="BC20" s="19"/>
      <c r="BD20" s="19"/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/>
      <c r="BN20" s="19" t="s">
        <v>28</v>
      </c>
      <c r="BO20" s="19"/>
      <c r="BP20" s="19"/>
      <c r="BQ20" s="19" t="s">
        <v>28</v>
      </c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 t="s">
        <v>28</v>
      </c>
      <c r="CD20" s="19"/>
      <c r="CE20" s="19"/>
      <c r="CF20" s="19" t="s">
        <v>28</v>
      </c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27" t="s">
        <v>28</v>
      </c>
      <c r="CS20" s="16"/>
      <c r="CT20" s="16"/>
      <c r="CU20" s="27" t="s">
        <v>28</v>
      </c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27" t="s">
        <v>28</v>
      </c>
      <c r="EY20" s="16"/>
      <c r="EZ20" s="16"/>
      <c r="FA20" s="16"/>
      <c r="FB20" s="27" t="s">
        <v>28</v>
      </c>
      <c r="FC20" s="16"/>
      <c r="FD20" s="16"/>
      <c r="FE20" s="16"/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/>
      <c r="BV21" s="19"/>
      <c r="BW21" s="19" t="s">
        <v>28</v>
      </c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/>
      <c r="CK21" s="19"/>
      <c r="CL21" s="19" t="s">
        <v>28</v>
      </c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16"/>
      <c r="CZ21" s="16"/>
      <c r="DA21" s="27" t="s">
        <v>28</v>
      </c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  <c r="DO21" s="16"/>
      <c r="DP21" s="27" t="s">
        <v>28</v>
      </c>
      <c r="DQ21" s="16"/>
      <c r="DR21" s="16"/>
      <c r="DS21" s="27" t="s">
        <v>28</v>
      </c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/>
      <c r="BN22" s="19"/>
      <c r="BO22" s="19" t="s">
        <v>28</v>
      </c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/>
      <c r="CC22" s="19"/>
      <c r="CD22" s="19" t="s">
        <v>28</v>
      </c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16"/>
      <c r="CR22" s="16"/>
      <c r="CS22" s="27" t="s">
        <v>28</v>
      </c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/>
      <c r="U23" s="19"/>
      <c r="V23" s="19" t="s">
        <v>28</v>
      </c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27" t="s">
        <v>28</v>
      </c>
      <c r="ES23" s="16"/>
      <c r="ET23" s="16"/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 t="s">
        <v>28</v>
      </c>
      <c r="U24" s="19"/>
      <c r="V24" s="19"/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/>
      <c r="AB25" s="19"/>
      <c r="AC25" s="19"/>
      <c r="AD25" s="19" t="s">
        <v>28</v>
      </c>
      <c r="AE25" s="19"/>
      <c r="AF25" s="19"/>
      <c r="AG25" s="19" t="s">
        <v>28</v>
      </c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/>
      <c r="AD26" s="19" t="s">
        <v>28</v>
      </c>
      <c r="AE26" s="19"/>
      <c r="AF26" s="19"/>
      <c r="AG26" s="19" t="s">
        <v>28</v>
      </c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16"/>
      <c r="FC26" s="27" t="s">
        <v>28</v>
      </c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27" t="s">
        <v>28</v>
      </c>
      <c r="DF28" s="16"/>
      <c r="DG28" s="16"/>
      <c r="DH28" s="16"/>
      <c r="DI28" s="27" t="s">
        <v>28</v>
      </c>
      <c r="DJ28" s="16"/>
      <c r="DK28" s="16"/>
      <c r="DL28" s="16"/>
      <c r="DM28" s="27" t="s">
        <v>28</v>
      </c>
      <c r="DN28" s="16"/>
      <c r="DO28" s="16"/>
      <c r="DP28" s="16"/>
      <c r="DQ28" s="27" t="s">
        <v>28</v>
      </c>
      <c r="DR28" s="16"/>
      <c r="DS28" s="16"/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16"/>
      <c r="DI30" s="16"/>
      <c r="DJ30" s="16"/>
      <c r="DK30" s="16"/>
      <c r="DL30" s="27" t="s">
        <v>28</v>
      </c>
      <c r="DM30" s="27" t="s">
        <v>28</v>
      </c>
      <c r="DN30" s="16"/>
      <c r="DO30" s="16"/>
      <c r="DP30" s="16"/>
      <c r="DQ30" s="27" t="s">
        <v>28</v>
      </c>
      <c r="DR30" s="16"/>
      <c r="DS30" s="16"/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/>
      <c r="AB31" s="19"/>
      <c r="AC31" s="19"/>
      <c r="AD31" s="19" t="s">
        <v>28</v>
      </c>
      <c r="AE31" s="19"/>
      <c r="AF31" s="19"/>
      <c r="AG31" s="19" t="s">
        <v>28</v>
      </c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16"/>
      <c r="FG31" s="16"/>
      <c r="FH31" s="16"/>
      <c r="FI31" s="27" t="s">
        <v>28</v>
      </c>
      <c r="FJ31" s="16"/>
      <c r="FK31" s="16"/>
      <c r="FL31" s="2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/>
      <c r="AB32" s="19" t="s">
        <v>28</v>
      </c>
      <c r="AC32" s="19"/>
      <c r="AD32" s="19"/>
      <c r="AE32" s="19"/>
      <c r="AF32" s="19"/>
      <c r="AG32" s="19" t="s">
        <v>28</v>
      </c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/>
      <c r="AQ32" s="19" t="s">
        <v>28</v>
      </c>
      <c r="AR32" s="19"/>
      <c r="AS32" s="19"/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 t="s">
        <v>28</v>
      </c>
      <c r="BG32" s="19"/>
      <c r="BH32" s="19"/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/>
      <c r="BU32" s="19" t="s">
        <v>28</v>
      </c>
      <c r="BV32" s="19"/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/>
      <c r="CJ32" s="19" t="s">
        <v>28</v>
      </c>
      <c r="CK32" s="19"/>
      <c r="CL32" s="19"/>
      <c r="CM32" s="19"/>
      <c r="CN32" s="16"/>
      <c r="CO32" s="27" t="s">
        <v>28</v>
      </c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16"/>
      <c r="CY32" s="27" t="s">
        <v>28</v>
      </c>
      <c r="CZ32" s="16"/>
      <c r="DA32" s="16"/>
      <c r="DB32" s="16"/>
      <c r="DC32" s="16"/>
      <c r="DD32" s="27" t="s">
        <v>28</v>
      </c>
      <c r="DE32" s="27" t="s">
        <v>28</v>
      </c>
      <c r="DF32" s="16"/>
      <c r="DG32" s="16"/>
      <c r="DH32" s="16"/>
      <c r="DI32" s="27" t="s">
        <v>28</v>
      </c>
      <c r="DJ32" s="16"/>
      <c r="DK32" s="16"/>
      <c r="DL32" s="16"/>
      <c r="DM32" s="16"/>
      <c r="DN32" s="27" t="s">
        <v>28</v>
      </c>
      <c r="DO32" s="16"/>
      <c r="DP32" s="16"/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27" t="s">
        <v>28</v>
      </c>
      <c r="FH32" s="16"/>
      <c r="FI32" s="16"/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27" t="s">
        <v>28</v>
      </c>
      <c r="DF33" s="16"/>
      <c r="DG33" s="16"/>
      <c r="DH33" s="16"/>
      <c r="DI33" s="27" t="s">
        <v>28</v>
      </c>
      <c r="DJ33" s="16"/>
      <c r="DK33" s="16"/>
      <c r="DL33" s="16"/>
      <c r="DM33" s="27" t="s">
        <v>28</v>
      </c>
      <c r="DN33" s="16"/>
      <c r="DO33" s="16"/>
      <c r="DP33" s="16"/>
      <c r="DQ33" s="27" t="s">
        <v>28</v>
      </c>
      <c r="DR33" s="16"/>
      <c r="DS33" s="16"/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16"/>
      <c r="FA33" s="27" t="s">
        <v>28</v>
      </c>
      <c r="FB33" s="16"/>
      <c r="FC33" s="16"/>
      <c r="FD33" s="16"/>
      <c r="FE33" s="27" t="s">
        <v>28</v>
      </c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/>
      <c r="X34" s="19" t="s">
        <v>28</v>
      </c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/>
      <c r="AR34" s="19"/>
      <c r="AS34" s="19" t="s">
        <v>28</v>
      </c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/>
      <c r="BV34" s="19"/>
      <c r="BW34" s="19" t="s">
        <v>28</v>
      </c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16"/>
      <c r="FG34" s="16"/>
      <c r="FH34" s="16"/>
      <c r="FI34" s="27" t="s">
        <v>28</v>
      </c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/>
      <c r="AM35" s="19" t="s">
        <v>28</v>
      </c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/>
      <c r="BB35" s="19" t="s">
        <v>28</v>
      </c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16"/>
      <c r="CU35" s="27" t="s">
        <v>28</v>
      </c>
      <c r="CV35" s="16"/>
      <c r="CW35" s="16"/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27" t="s">
        <v>28</v>
      </c>
      <c r="ED36" s="16"/>
      <c r="EE36" s="16"/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27" t="s">
        <v>28</v>
      </c>
      <c r="DV37" s="16"/>
      <c r="DW37" s="16"/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27" t="s">
        <v>28</v>
      </c>
      <c r="EY37" s="16"/>
      <c r="EZ37" s="16"/>
      <c r="FA37" s="16"/>
      <c r="FB37" s="27" t="s">
        <v>28</v>
      </c>
      <c r="FC37" s="16"/>
      <c r="FD37" s="16"/>
      <c r="FE37" s="16"/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/>
      <c r="X38" s="19" t="s">
        <v>28</v>
      </c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/>
      <c r="CK38" s="19"/>
      <c r="CL38" s="19" t="s">
        <v>28</v>
      </c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27" t="s">
        <v>28</v>
      </c>
      <c r="DG38" s="16"/>
      <c r="DH38" s="16"/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27" t="s">
        <v>28</v>
      </c>
      <c r="EJ38" s="16"/>
      <c r="EK38" s="16"/>
      <c r="EL38" s="16"/>
      <c r="EM38" s="16"/>
      <c r="EN38" s="27" t="s">
        <v>28</v>
      </c>
      <c r="EO38" s="16"/>
      <c r="EP38" s="16"/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 t="s">
        <v>28</v>
      </c>
      <c r="Y39" s="19"/>
      <c r="Z39" s="19"/>
      <c r="AA39" s="19"/>
      <c r="AB39" s="19"/>
      <c r="AC39" s="19"/>
      <c r="AD39" s="19" t="s">
        <v>28</v>
      </c>
      <c r="AE39" s="19"/>
      <c r="AF39" s="19"/>
      <c r="AG39" s="19" t="s">
        <v>28</v>
      </c>
      <c r="AH39" s="19" t="s">
        <v>28</v>
      </c>
      <c r="AI39" s="19"/>
      <c r="AJ39" s="19"/>
      <c r="AK39" s="19"/>
      <c r="AL39" s="19"/>
      <c r="AM39" s="19" t="s">
        <v>28</v>
      </c>
      <c r="AN39" s="19"/>
      <c r="AO39" s="19"/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/>
      <c r="AQ40" s="19"/>
      <c r="AR40" s="19"/>
      <c r="AS40" s="19" t="s">
        <v>28</v>
      </c>
      <c r="AT40" s="19"/>
      <c r="AU40" s="19"/>
      <c r="AV40" s="19" t="s">
        <v>28</v>
      </c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/>
      <c r="BF40" s="19"/>
      <c r="BG40" s="19"/>
      <c r="BH40" s="19" t="s">
        <v>28</v>
      </c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 t="s">
        <v>28</v>
      </c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27" t="s">
        <v>28</v>
      </c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16"/>
      <c r="CY40" s="16"/>
      <c r="CZ40" s="16"/>
      <c r="DA40" s="27" t="s">
        <v>28</v>
      </c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16"/>
      <c r="FG40" s="16"/>
      <c r="FH40" s="16"/>
      <c r="FI40" s="27" t="s">
        <v>28</v>
      </c>
      <c r="FJ40" s="16"/>
      <c r="FK40" s="16"/>
      <c r="FL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/>
      <c r="X41" s="19" t="s">
        <v>28</v>
      </c>
      <c r="Y41" s="19"/>
      <c r="Z41" s="19"/>
      <c r="AA41" s="19"/>
      <c r="AB41" s="19"/>
      <c r="AC41" s="19"/>
      <c r="AD41" s="19" t="s">
        <v>28</v>
      </c>
      <c r="AE41" s="19"/>
      <c r="AF41" s="19"/>
      <c r="AG41" s="19" t="s">
        <v>28</v>
      </c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 t="s">
        <v>28</v>
      </c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27" t="s">
        <v>28</v>
      </c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16"/>
      <c r="CY41" s="16"/>
      <c r="CZ41" s="16"/>
      <c r="DA41" s="27" t="s">
        <v>28</v>
      </c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27" t="s">
        <v>28</v>
      </c>
      <c r="ER41" s="16"/>
      <c r="ES41" s="16"/>
      <c r="ET41" s="16"/>
      <c r="EU41" s="27" t="s">
        <v>28</v>
      </c>
      <c r="EV41" s="16"/>
      <c r="EW41" s="16"/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 t="s">
        <v>28</v>
      </c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 t="s">
        <v>28</v>
      </c>
      <c r="AX42" s="19"/>
      <c r="AY42" s="19"/>
      <c r="AZ42" s="19"/>
      <c r="BA42" s="19" t="s">
        <v>28</v>
      </c>
      <c r="BB42" s="19"/>
      <c r="BC42" s="19"/>
      <c r="BD42" s="19"/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27" t="s">
        <v>28</v>
      </c>
      <c r="DF42" s="16"/>
      <c r="DG42" s="16"/>
      <c r="DH42" s="16"/>
      <c r="DI42" s="27" t="s">
        <v>28</v>
      </c>
      <c r="DJ42" s="16"/>
      <c r="DK42" s="16"/>
      <c r="DL42" s="16"/>
      <c r="DM42" s="27" t="s">
        <v>28</v>
      </c>
      <c r="DN42" s="16"/>
      <c r="DO42" s="16"/>
      <c r="DP42" s="16"/>
      <c r="DQ42" s="27" t="s">
        <v>28</v>
      </c>
      <c r="DR42" s="16"/>
      <c r="DS42" s="16"/>
      <c r="DT42" s="27" t="s">
        <v>28</v>
      </c>
      <c r="DU42" s="16"/>
      <c r="DV42" s="16"/>
      <c r="DW42" s="16"/>
      <c r="DX42" s="27" t="s">
        <v>28</v>
      </c>
      <c r="DY42" s="16"/>
      <c r="DZ42" s="16"/>
      <c r="EA42" s="16"/>
      <c r="EB42" s="27" t="s">
        <v>28</v>
      </c>
      <c r="EC42" s="16"/>
      <c r="ED42" s="16"/>
      <c r="EE42" s="16"/>
      <c r="EF42" s="27" t="s">
        <v>28</v>
      </c>
      <c r="EG42" s="16"/>
      <c r="EH42" s="16"/>
      <c r="EI42" s="27" t="s">
        <v>28</v>
      </c>
      <c r="EJ42" s="16"/>
      <c r="EK42" s="16"/>
      <c r="EL42" s="16"/>
      <c r="EM42" s="27" t="s">
        <v>28</v>
      </c>
      <c r="EN42" s="16"/>
      <c r="EO42" s="16"/>
      <c r="EP42" s="16"/>
      <c r="EQ42" s="27" t="s">
        <v>28</v>
      </c>
      <c r="ER42" s="16"/>
      <c r="ES42" s="16"/>
      <c r="ET42" s="16"/>
      <c r="EU42" s="27" t="s">
        <v>28</v>
      </c>
      <c r="EV42" s="16"/>
      <c r="EW42" s="16"/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/>
      <c r="T43" s="19"/>
      <c r="U43" s="19"/>
      <c r="V43" s="19" t="s">
        <v>28</v>
      </c>
      <c r="W43" s="19"/>
      <c r="X43" s="19"/>
      <c r="Y43" s="19"/>
      <c r="Z43" s="19" t="s">
        <v>28</v>
      </c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/>
      <c r="AJ43" s="19"/>
      <c r="AK43" s="19" t="s">
        <v>28</v>
      </c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/>
      <c r="AY43" s="19"/>
      <c r="AZ43" s="19" t="s">
        <v>28</v>
      </c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/>
      <c r="BM43" s="19"/>
      <c r="BN43" s="19"/>
      <c r="BO43" s="19" t="s">
        <v>28</v>
      </c>
      <c r="BP43" s="19"/>
      <c r="BQ43" s="19"/>
      <c r="BR43" s="19"/>
      <c r="BS43" s="19" t="s">
        <v>28</v>
      </c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/>
      <c r="CB43" s="19"/>
      <c r="CC43" s="19"/>
      <c r="CD43" s="19" t="s">
        <v>28</v>
      </c>
      <c r="CE43" s="19"/>
      <c r="CF43" s="19"/>
      <c r="CG43" s="19"/>
      <c r="CH43" s="19" t="s">
        <v>28</v>
      </c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16"/>
      <c r="CQ43" s="16"/>
      <c r="CR43" s="16"/>
      <c r="CS43" s="27" t="s">
        <v>28</v>
      </c>
      <c r="CT43" s="16"/>
      <c r="CU43" s="16"/>
      <c r="CV43" s="16"/>
      <c r="CW43" s="27" t="s">
        <v>28</v>
      </c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 t="s">
        <v>28</v>
      </c>
      <c r="AX44" s="19"/>
      <c r="AY44" s="19"/>
      <c r="AZ44" s="19"/>
      <c r="BA44" s="19" t="s">
        <v>28</v>
      </c>
      <c r="BB44" s="19"/>
      <c r="BC44" s="19"/>
      <c r="BD44" s="19"/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27" t="s">
        <v>28</v>
      </c>
      <c r="EJ45" s="16"/>
      <c r="EK45" s="16"/>
      <c r="EL45" s="16"/>
      <c r="EM45" s="27" t="s">
        <v>28</v>
      </c>
      <c r="EN45" s="16"/>
      <c r="EO45" s="16"/>
      <c r="EP45" s="16"/>
      <c r="EQ45" s="27" t="s">
        <v>28</v>
      </c>
      <c r="ER45" s="16"/>
      <c r="ES45" s="16"/>
      <c r="ET45" s="16"/>
      <c r="EU45" s="27" t="s">
        <v>28</v>
      </c>
      <c r="EV45" s="16"/>
      <c r="EW45" s="16"/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/>
      <c r="X46" s="19" t="s">
        <v>28</v>
      </c>
      <c r="Y46" s="19"/>
      <c r="Z46" s="19"/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 t="s">
        <v>28</v>
      </c>
      <c r="AX46" s="19"/>
      <c r="AY46" s="19"/>
      <c r="AZ46" s="19"/>
      <c r="BA46" s="19" t="s">
        <v>28</v>
      </c>
      <c r="BB46" s="19"/>
      <c r="BC46" s="19"/>
      <c r="BD46" s="19"/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27" t="s">
        <v>28</v>
      </c>
      <c r="FC46" s="16"/>
      <c r="FD46" s="16"/>
      <c r="FE46" s="16"/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 t="s">
        <v>28</v>
      </c>
      <c r="M48" s="19"/>
      <c r="N48" s="19"/>
      <c r="O48" s="19"/>
      <c r="P48" s="19" t="s">
        <v>28</v>
      </c>
      <c r="Q48" s="19"/>
      <c r="R48" s="19"/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 t="s">
        <v>28</v>
      </c>
      <c r="AQ48" s="19"/>
      <c r="AR48" s="19"/>
      <c r="AS48" s="19"/>
      <c r="AT48" s="19" t="s">
        <v>28</v>
      </c>
      <c r="AU48" s="19"/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 t="s">
        <v>28</v>
      </c>
      <c r="BF48" s="19"/>
      <c r="BG48" s="19"/>
      <c r="BH48" s="19"/>
      <c r="BI48" s="19" t="s">
        <v>28</v>
      </c>
      <c r="BJ48" s="19"/>
      <c r="BK48" s="19"/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 t="s">
        <v>28</v>
      </c>
      <c r="CJ48" s="19"/>
      <c r="CK48" s="19"/>
      <c r="CL48" s="19"/>
      <c r="CM48" s="19" t="s">
        <v>28</v>
      </c>
      <c r="CN48" s="16"/>
      <c r="CO48" s="16"/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27" t="s">
        <v>28</v>
      </c>
      <c r="EC48" s="16"/>
      <c r="ED48" s="16"/>
      <c r="EE48" s="16"/>
      <c r="EF48" s="27" t="s">
        <v>28</v>
      </c>
      <c r="EG48" s="16"/>
      <c r="EH48" s="16"/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27" t="s">
        <v>28</v>
      </c>
      <c r="FG48" s="16"/>
      <c r="FH48" s="16"/>
      <c r="FI48" s="16"/>
      <c r="FJ48" s="27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/>
      <c r="X49" s="19" t="s">
        <v>28</v>
      </c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/>
      <c r="AM49" s="19" t="s">
        <v>28</v>
      </c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 t="s">
        <v>28</v>
      </c>
      <c r="AX49" s="19"/>
      <c r="AY49" s="19"/>
      <c r="AZ49" s="19"/>
      <c r="BA49" s="19"/>
      <c r="BB49" s="19" t="s">
        <v>28</v>
      </c>
      <c r="BC49" s="19"/>
      <c r="BD49" s="19"/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/>
      <c r="BQ49" s="19" t="s">
        <v>28</v>
      </c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/>
      <c r="CF49" s="19" t="s">
        <v>28</v>
      </c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27" t="s">
        <v>28</v>
      </c>
      <c r="CQ49" s="16"/>
      <c r="CR49" s="16"/>
      <c r="CS49" s="16"/>
      <c r="CT49" s="16"/>
      <c r="CU49" s="27" t="s">
        <v>28</v>
      </c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16"/>
      <c r="DD49" s="16"/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27" t="s">
        <v>28</v>
      </c>
      <c r="DU49" s="16"/>
      <c r="DV49" s="16"/>
      <c r="DW49" s="16"/>
      <c r="DX49" s="16"/>
      <c r="DY49" s="27" t="s">
        <v>28</v>
      </c>
      <c r="DZ49" s="16"/>
      <c r="EA49" s="16"/>
      <c r="EB49" s="27" t="s">
        <v>28</v>
      </c>
      <c r="EC49" s="16"/>
      <c r="ED49" s="16"/>
      <c r="EE49" s="16"/>
      <c r="EF49" s="27" t="s">
        <v>28</v>
      </c>
      <c r="EG49" s="16"/>
      <c r="EH49" s="16"/>
      <c r="EI49" s="16"/>
      <c r="EJ49" s="16"/>
      <c r="EK49" s="16"/>
      <c r="EL49" s="27" t="s">
        <v>28</v>
      </c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 t="s">
        <v>28</v>
      </c>
      <c r="AQ50" s="19"/>
      <c r="AR50" s="19"/>
      <c r="AS50" s="19"/>
      <c r="AT50" s="19" t="s">
        <v>28</v>
      </c>
      <c r="AU50" s="19"/>
      <c r="AV50" s="19"/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/>
      <c r="CJ51" s="19" t="s">
        <v>28</v>
      </c>
      <c r="CK51" s="19"/>
      <c r="CL51" s="19"/>
      <c r="CM51" s="19"/>
      <c r="CN51" s="16"/>
      <c r="CO51" s="27" t="s">
        <v>28</v>
      </c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/>
      <c r="BV52" s="19"/>
      <c r="BW52" s="19" t="s">
        <v>28</v>
      </c>
      <c r="BX52" s="19"/>
      <c r="BY52" s="19"/>
      <c r="BZ52" s="19" t="s">
        <v>28</v>
      </c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/>
      <c r="CJ52" s="19"/>
      <c r="CK52" s="19"/>
      <c r="CL52" s="19" t="s">
        <v>28</v>
      </c>
      <c r="CM52" s="19"/>
      <c r="CN52" s="16"/>
      <c r="CO52" s="27" t="s">
        <v>28</v>
      </c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27" t="s">
        <v>28</v>
      </c>
      <c r="EY52" s="16"/>
      <c r="EZ52" s="16"/>
      <c r="FA52" s="16"/>
      <c r="FB52" s="27" t="s">
        <v>28</v>
      </c>
      <c r="FC52" s="16"/>
      <c r="FD52" s="16"/>
      <c r="FE52" s="16"/>
      <c r="FF52" s="16"/>
      <c r="FG52" s="27" t="s">
        <v>28</v>
      </c>
      <c r="FH52" s="16"/>
      <c r="FI52" s="16"/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 t="s">
        <v>28</v>
      </c>
      <c r="BN53" s="19"/>
      <c r="BO53" s="19"/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/>
      <c r="CB53" s="19" t="s">
        <v>28</v>
      </c>
      <c r="CC53" s="19"/>
      <c r="CD53" s="19"/>
      <c r="CE53" s="19"/>
      <c r="CF53" s="19"/>
      <c r="CG53" s="19"/>
      <c r="CH53" s="19" t="s">
        <v>28</v>
      </c>
      <c r="CI53" s="19"/>
      <c r="CJ53" s="19" t="s">
        <v>28</v>
      </c>
      <c r="CK53" s="19"/>
      <c r="CL53" s="19"/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27" t="s">
        <v>28</v>
      </c>
      <c r="CZ53" s="16"/>
      <c r="DA53" s="16"/>
      <c r="DB53" s="16"/>
      <c r="DC53" s="16"/>
      <c r="DD53" s="27" t="s">
        <v>28</v>
      </c>
      <c r="DE53" s="16"/>
      <c r="DF53" s="27" t="s">
        <v>28</v>
      </c>
      <c r="DG53" s="16"/>
      <c r="DH53" s="16"/>
      <c r="DI53" s="16"/>
      <c r="DJ53" s="16"/>
      <c r="DK53" s="16"/>
      <c r="DL53" s="27" t="s">
        <v>28</v>
      </c>
      <c r="DM53" s="16"/>
      <c r="DN53" s="27" t="s">
        <v>28</v>
      </c>
      <c r="DO53" s="16"/>
      <c r="DP53" s="16"/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27" t="s">
        <v>28</v>
      </c>
      <c r="EZ53" s="16"/>
      <c r="FA53" s="16"/>
      <c r="FB53" s="16"/>
      <c r="FC53" s="16"/>
      <c r="FD53" s="16"/>
      <c r="FE53" s="27" t="s">
        <v>28</v>
      </c>
      <c r="FF53" s="16"/>
      <c r="FG53" s="27" t="s">
        <v>28</v>
      </c>
      <c r="FH53" s="16"/>
      <c r="FI53" s="16"/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/>
      <c r="AB54" s="19" t="s">
        <v>28</v>
      </c>
      <c r="AC54" s="19"/>
      <c r="AD54" s="19"/>
      <c r="AE54" s="19"/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/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 t="s">
        <v>28</v>
      </c>
      <c r="CK54" s="19"/>
      <c r="CL54" s="19"/>
      <c r="CM54" s="19"/>
      <c r="CN54" s="16"/>
      <c r="CO54" s="27" t="s">
        <v>28</v>
      </c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16"/>
      <c r="CY54" s="27" t="s">
        <v>28</v>
      </c>
      <c r="CZ54" s="16"/>
      <c r="DA54" s="16"/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27" t="s">
        <v>28</v>
      </c>
      <c r="FH54" s="16"/>
      <c r="FI54" s="16"/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 t="s">
        <v>28</v>
      </c>
      <c r="F55" s="19"/>
      <c r="G55" s="19"/>
      <c r="H55" s="19"/>
      <c r="I55" s="19"/>
      <c r="J55" s="19"/>
      <c r="K55" s="19" t="s">
        <v>28</v>
      </c>
      <c r="L55" s="19"/>
      <c r="M55" s="19" t="s">
        <v>28</v>
      </c>
      <c r="N55" s="19"/>
      <c r="O55" s="19"/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 t="s">
        <v>28</v>
      </c>
      <c r="AC55" s="19"/>
      <c r="AD55" s="19"/>
      <c r="AE55" s="19"/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/>
      <c r="AS55" s="19" t="s">
        <v>28</v>
      </c>
      <c r="AT55" s="19"/>
      <c r="AU55" s="19"/>
      <c r="AV55" s="19" t="s">
        <v>28</v>
      </c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/>
      <c r="BW55" s="19" t="s">
        <v>28</v>
      </c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/>
      <c r="CL55" s="19" t="s">
        <v>28</v>
      </c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16"/>
      <c r="DA55" s="27" t="s">
        <v>28</v>
      </c>
      <c r="DB55" s="16"/>
      <c r="DC55" s="16"/>
      <c r="DD55" s="27" t="s">
        <v>28</v>
      </c>
      <c r="DE55" s="16"/>
      <c r="DF55" s="27" t="s">
        <v>28</v>
      </c>
      <c r="DG55" s="16"/>
      <c r="DH55" s="16"/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27" t="s">
        <v>28</v>
      </c>
      <c r="EK55" s="16"/>
      <c r="EL55" s="16"/>
      <c r="EM55" s="16"/>
      <c r="EN55" s="16"/>
      <c r="EO55" s="16"/>
      <c r="EP55" s="27" t="s">
        <v>28</v>
      </c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/>
      <c r="X56" s="19" t="s">
        <v>28</v>
      </c>
      <c r="Y56" s="19"/>
      <c r="Z56" s="19"/>
      <c r="AA56" s="19"/>
      <c r="AB56" s="19"/>
      <c r="AC56" s="19"/>
      <c r="AD56" s="19" t="s">
        <v>28</v>
      </c>
      <c r="AE56" s="19"/>
      <c r="AF56" s="19"/>
      <c r="AG56" s="19" t="s">
        <v>28</v>
      </c>
      <c r="AH56" s="19" t="s">
        <v>28</v>
      </c>
      <c r="AI56" s="19"/>
      <c r="AJ56" s="19"/>
      <c r="AK56" s="19"/>
      <c r="AL56" s="19"/>
      <c r="AM56" s="19" t="s">
        <v>28</v>
      </c>
      <c r="AN56" s="19"/>
      <c r="AO56" s="19"/>
      <c r="AP56" s="19"/>
      <c r="AQ56" s="19"/>
      <c r="AR56" s="19"/>
      <c r="AS56" s="19" t="s">
        <v>28</v>
      </c>
      <c r="AT56" s="19"/>
      <c r="AU56" s="19"/>
      <c r="AV56" s="19" t="s">
        <v>28</v>
      </c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 t="s">
        <v>28</v>
      </c>
      <c r="BM56" s="19"/>
      <c r="BN56" s="19"/>
      <c r="BO56" s="19"/>
      <c r="BP56" s="19"/>
      <c r="BQ56" s="19" t="s">
        <v>28</v>
      </c>
      <c r="BR56" s="19"/>
      <c r="BS56" s="19"/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27" t="s">
        <v>28</v>
      </c>
      <c r="CQ56" s="16"/>
      <c r="CR56" s="16"/>
      <c r="CS56" s="16"/>
      <c r="CT56" s="16"/>
      <c r="CU56" s="27" t="s">
        <v>28</v>
      </c>
      <c r="CV56" s="16"/>
      <c r="CW56" s="16"/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27" t="s">
        <v>28</v>
      </c>
      <c r="DF56" s="16"/>
      <c r="DG56" s="16"/>
      <c r="DH56" s="16"/>
      <c r="DI56" s="16"/>
      <c r="DJ56" s="27" t="s">
        <v>28</v>
      </c>
      <c r="DK56" s="16"/>
      <c r="DL56" s="16"/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/>
      <c r="M57" s="19"/>
      <c r="N57" s="19"/>
      <c r="O57" s="19" t="s">
        <v>28</v>
      </c>
      <c r="P57" s="19"/>
      <c r="Q57" s="19"/>
      <c r="R57" s="19" t="s">
        <v>28</v>
      </c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/>
      <c r="AF57" s="19" t="s">
        <v>28</v>
      </c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/>
      <c r="AZ57" s="19"/>
      <c r="BA57" s="19"/>
      <c r="BB57" s="19" t="s">
        <v>28</v>
      </c>
      <c r="BC57" s="19"/>
      <c r="BD57" s="19"/>
      <c r="BE57" s="19" t="s">
        <v>28</v>
      </c>
      <c r="BF57" s="19"/>
      <c r="BG57" s="19"/>
      <c r="BH57" s="19"/>
      <c r="BI57" s="19"/>
      <c r="BJ57" s="19" t="s">
        <v>28</v>
      </c>
      <c r="BK57" s="19"/>
      <c r="BL57" s="19" t="s">
        <v>28</v>
      </c>
      <c r="BM57" s="19"/>
      <c r="BN57" s="19"/>
      <c r="BO57" s="19"/>
      <c r="BP57" s="19"/>
      <c r="BQ57" s="19" t="s">
        <v>28</v>
      </c>
      <c r="BR57" s="19"/>
      <c r="BS57" s="19"/>
      <c r="BT57" s="19" t="s">
        <v>28</v>
      </c>
      <c r="BU57" s="19"/>
      <c r="BV57" s="19"/>
      <c r="BW57" s="19"/>
      <c r="BX57" s="19"/>
      <c r="BY57" s="19" t="s">
        <v>28</v>
      </c>
      <c r="BZ57" s="19"/>
      <c r="CA57" s="19" t="s">
        <v>28</v>
      </c>
      <c r="CB57" s="19"/>
      <c r="CC57" s="19"/>
      <c r="CD57" s="19"/>
      <c r="CE57" s="19"/>
      <c r="CF57" s="19" t="s">
        <v>28</v>
      </c>
      <c r="CG57" s="19"/>
      <c r="CH57" s="19"/>
      <c r="CI57" s="19" t="s">
        <v>28</v>
      </c>
      <c r="CJ57" s="19"/>
      <c r="CK57" s="19"/>
      <c r="CL57" s="19"/>
      <c r="CM57" s="19"/>
      <c r="CN57" s="27" t="s">
        <v>28</v>
      </c>
      <c r="CO57" s="16"/>
      <c r="CP57" s="27" t="s">
        <v>28</v>
      </c>
      <c r="CQ57" s="16"/>
      <c r="CR57" s="16"/>
      <c r="CS57" s="16"/>
      <c r="CT57" s="16"/>
      <c r="CU57" s="27" t="s">
        <v>28</v>
      </c>
      <c r="CV57" s="16"/>
      <c r="CW57" s="16"/>
      <c r="CX57" s="27" t="s">
        <v>28</v>
      </c>
      <c r="CY57" s="16"/>
      <c r="CZ57" s="16"/>
      <c r="DA57" s="16"/>
      <c r="DB57" s="16"/>
      <c r="DC57" s="27" t="s">
        <v>28</v>
      </c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16"/>
      <c r="DN57" s="16"/>
      <c r="DO57" s="16"/>
      <c r="DP57" s="27" t="s">
        <v>28</v>
      </c>
      <c r="DQ57" s="16"/>
      <c r="DR57" s="16"/>
      <c r="DS57" s="27" t="s">
        <v>28</v>
      </c>
      <c r="DT57" s="27" t="s">
        <v>28</v>
      </c>
      <c r="DU57" s="16"/>
      <c r="DV57" s="16"/>
      <c r="DW57" s="16"/>
      <c r="DX57" s="16"/>
      <c r="DY57" s="27" t="s">
        <v>28</v>
      </c>
      <c r="DZ57" s="16"/>
      <c r="EA57" s="16"/>
      <c r="EB57" s="27" t="s">
        <v>28</v>
      </c>
      <c r="EC57" s="16"/>
      <c r="ED57" s="16"/>
      <c r="EE57" s="16"/>
      <c r="EF57" s="16"/>
      <c r="EG57" s="27" t="s">
        <v>28</v>
      </c>
      <c r="EH57" s="16"/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16"/>
      <c r="ER57" s="16"/>
      <c r="ES57" s="16"/>
      <c r="ET57" s="27" t="s">
        <v>28</v>
      </c>
      <c r="EU57" s="16"/>
      <c r="EV57" s="16"/>
      <c r="EW57" s="27" t="s">
        <v>28</v>
      </c>
      <c r="EX57" s="27" t="s">
        <v>28</v>
      </c>
      <c r="EY57" s="16"/>
      <c r="EZ57" s="16"/>
      <c r="FA57" s="16"/>
      <c r="FB57" s="16"/>
      <c r="FC57" s="27" t="s">
        <v>28</v>
      </c>
      <c r="FD57" s="16"/>
      <c r="FE57" s="16"/>
      <c r="FF57" s="27" t="s">
        <v>28</v>
      </c>
      <c r="FG57" s="16"/>
      <c r="FH57" s="16"/>
      <c r="FI57" s="16"/>
      <c r="FJ57" s="16"/>
      <c r="FK57" s="27" t="s">
        <v>28</v>
      </c>
      <c r="FL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/>
      <c r="AJ58" s="19"/>
      <c r="AK58" s="19" t="s">
        <v>28</v>
      </c>
      <c r="AL58" s="19"/>
      <c r="AM58" s="19"/>
      <c r="AN58" s="19"/>
      <c r="AO58" s="19" t="s">
        <v>28</v>
      </c>
      <c r="AP58" s="19" t="s">
        <v>28</v>
      </c>
      <c r="AQ58" s="19"/>
      <c r="AR58" s="19"/>
      <c r="AS58" s="19"/>
      <c r="AT58" s="19" t="s">
        <v>28</v>
      </c>
      <c r="AU58" s="19"/>
      <c r="AV58" s="19"/>
      <c r="AW58" s="19"/>
      <c r="AX58" s="19"/>
      <c r="AY58" s="19"/>
      <c r="AZ58" s="19" t="s">
        <v>28</v>
      </c>
      <c r="BA58" s="19"/>
      <c r="BB58" s="19"/>
      <c r="BC58" s="19"/>
      <c r="BD58" s="19" t="s">
        <v>28</v>
      </c>
      <c r="BE58" s="19" t="s">
        <v>28</v>
      </c>
      <c r="BF58" s="19"/>
      <c r="BG58" s="19"/>
      <c r="BH58" s="19"/>
      <c r="BI58" s="19" t="s">
        <v>28</v>
      </c>
      <c r="BJ58" s="19"/>
      <c r="BK58" s="19"/>
      <c r="BL58" s="19"/>
      <c r="BM58" s="19"/>
      <c r="BN58" s="19"/>
      <c r="BO58" s="19" t="s">
        <v>28</v>
      </c>
      <c r="BP58" s="19"/>
      <c r="BQ58" s="19"/>
      <c r="BR58" s="19"/>
      <c r="BS58" s="19" t="s">
        <v>28</v>
      </c>
      <c r="BT58" s="19" t="s">
        <v>28</v>
      </c>
      <c r="BU58" s="19"/>
      <c r="BV58" s="19"/>
      <c r="BW58" s="19"/>
      <c r="BX58" s="19" t="s">
        <v>28</v>
      </c>
      <c r="BY58" s="19"/>
      <c r="BZ58" s="19"/>
      <c r="CA58" s="19"/>
      <c r="CB58" s="19"/>
      <c r="CC58" s="19"/>
      <c r="CD58" s="19" t="s">
        <v>28</v>
      </c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 t="s">
        <v>28</v>
      </c>
      <c r="CN58" s="16"/>
      <c r="CO58" s="16"/>
      <c r="CP58" s="16"/>
      <c r="CQ58" s="16"/>
      <c r="CR58" s="16"/>
      <c r="CS58" s="27" t="s">
        <v>28</v>
      </c>
      <c r="CT58" s="16"/>
      <c r="CU58" s="16"/>
      <c r="CV58" s="16"/>
      <c r="CW58" s="27" t="s">
        <v>28</v>
      </c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16"/>
      <c r="DG58" s="16"/>
      <c r="DH58" s="27" t="s">
        <v>28</v>
      </c>
      <c r="DI58" s="16"/>
      <c r="DJ58" s="16"/>
      <c r="DK58" s="16"/>
      <c r="DL58" s="27" t="s">
        <v>28</v>
      </c>
      <c r="DM58" s="27" t="s">
        <v>28</v>
      </c>
      <c r="DN58" s="16"/>
      <c r="DO58" s="16"/>
      <c r="DP58" s="16"/>
      <c r="DQ58" s="27" t="s">
        <v>28</v>
      </c>
      <c r="DR58" s="16"/>
      <c r="DS58" s="16"/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27" t="s">
        <v>28</v>
      </c>
      <c r="EC58" s="16"/>
      <c r="ED58" s="16"/>
      <c r="EE58" s="16"/>
      <c r="EF58" s="27" t="s">
        <v>28</v>
      </c>
      <c r="EG58" s="16"/>
      <c r="EH58" s="16"/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16"/>
      <c r="EZ58" s="16"/>
      <c r="FA58" s="27" t="s">
        <v>28</v>
      </c>
      <c r="FB58" s="16"/>
      <c r="FC58" s="16"/>
      <c r="FD58" s="16"/>
      <c r="FE58" s="27" t="s">
        <v>28</v>
      </c>
      <c r="FF58" s="27" t="s">
        <v>28</v>
      </c>
      <c r="FG58" s="16"/>
      <c r="FH58" s="16"/>
      <c r="FI58" s="16"/>
      <c r="FJ58" s="27" t="s">
        <v>28</v>
      </c>
      <c r="FK58" s="16"/>
      <c r="FL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/>
      <c r="M59" s="19"/>
      <c r="N59" s="19"/>
      <c r="O59" s="19" t="s">
        <v>28</v>
      </c>
      <c r="P59" s="19"/>
      <c r="Q59" s="19"/>
      <c r="R59" s="19" t="s">
        <v>28</v>
      </c>
      <c r="S59" s="19" t="s">
        <v>28</v>
      </c>
      <c r="T59" s="19"/>
      <c r="U59" s="19"/>
      <c r="V59" s="19"/>
      <c r="W59" s="19"/>
      <c r="X59" s="19" t="s">
        <v>28</v>
      </c>
      <c r="Y59" s="19"/>
      <c r="Z59" s="19"/>
      <c r="AA59" s="19"/>
      <c r="AB59" s="19"/>
      <c r="AC59" s="19" t="s">
        <v>28</v>
      </c>
      <c r="AD59" s="19"/>
      <c r="AE59" s="19" t="s">
        <v>28</v>
      </c>
      <c r="AF59" s="19"/>
      <c r="AG59" s="19"/>
      <c r="AH59" s="19"/>
      <c r="AI59" s="19"/>
      <c r="AJ59" s="19" t="s">
        <v>28</v>
      </c>
      <c r="AK59" s="19"/>
      <c r="AL59" s="19"/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 t="s">
        <v>28</v>
      </c>
      <c r="AU59" s="19"/>
      <c r="AV59" s="19"/>
      <c r="AW59" s="19"/>
      <c r="AX59" s="19" t="s">
        <v>28</v>
      </c>
      <c r="AY59" s="19"/>
      <c r="AZ59" s="19"/>
      <c r="BA59" s="19"/>
      <c r="BB59" s="19"/>
      <c r="BC59" s="19"/>
      <c r="BD59" s="19" t="s">
        <v>28</v>
      </c>
      <c r="BE59" s="19"/>
      <c r="BF59" s="19"/>
      <c r="BG59" s="19"/>
      <c r="BH59" s="19" t="s">
        <v>28</v>
      </c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/>
      <c r="BV59" s="19"/>
      <c r="BW59" s="19" t="s">
        <v>28</v>
      </c>
      <c r="BX59" s="19"/>
      <c r="BY59" s="19"/>
      <c r="BZ59" s="19" t="s">
        <v>28</v>
      </c>
      <c r="CA59" s="19"/>
      <c r="CB59" s="19" t="s">
        <v>28</v>
      </c>
      <c r="CC59" s="19"/>
      <c r="CD59" s="19"/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27" t="s">
        <v>28</v>
      </c>
      <c r="CP59" s="16"/>
      <c r="CQ59" s="27" t="s">
        <v>28</v>
      </c>
      <c r="CR59" s="16"/>
      <c r="CS59" s="16"/>
      <c r="CT59" s="16"/>
      <c r="CU59" s="16"/>
      <c r="CV59" s="16"/>
      <c r="CW59" s="27" t="s">
        <v>28</v>
      </c>
      <c r="CX59" s="16"/>
      <c r="CY59" s="16"/>
      <c r="CZ59" s="16"/>
      <c r="DA59" s="27" t="s">
        <v>28</v>
      </c>
      <c r="DB59" s="16"/>
      <c r="DC59" s="16"/>
      <c r="DD59" s="27" t="s">
        <v>28</v>
      </c>
      <c r="DE59" s="16"/>
      <c r="DF59" s="27" t="s">
        <v>28</v>
      </c>
      <c r="DG59" s="16"/>
      <c r="DH59" s="16"/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27" t="s">
        <v>28</v>
      </c>
      <c r="DV59" s="16"/>
      <c r="DW59" s="16"/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27" t="s">
        <v>28</v>
      </c>
      <c r="EK59" s="16"/>
      <c r="EL59" s="16"/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27" t="s">
        <v>28</v>
      </c>
      <c r="EY59" s="16"/>
      <c r="EZ59" s="16"/>
      <c r="FA59" s="16"/>
      <c r="FB59" s="16"/>
      <c r="FC59" s="27" t="s">
        <v>28</v>
      </c>
      <c r="FD59" s="16"/>
      <c r="FE59" s="16"/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9"/>
      <c r="E60" s="19"/>
      <c r="F60" s="19"/>
      <c r="G60" s="19" t="s">
        <v>28</v>
      </c>
      <c r="H60" s="19"/>
      <c r="I60" s="19"/>
      <c r="J60" s="19"/>
      <c r="K60" s="19" t="s">
        <v>28</v>
      </c>
      <c r="L60" s="19"/>
      <c r="M60" s="19"/>
      <c r="N60" s="19"/>
      <c r="O60" s="19" t="s">
        <v>28</v>
      </c>
      <c r="P60" s="19"/>
      <c r="Q60" s="19"/>
      <c r="R60" s="19" t="s">
        <v>28</v>
      </c>
      <c r="S60" s="19"/>
      <c r="T60" s="19"/>
      <c r="U60" s="19"/>
      <c r="V60" s="19" t="s">
        <v>28</v>
      </c>
      <c r="W60" s="19"/>
      <c r="X60" s="19"/>
      <c r="Y60" s="19"/>
      <c r="Z60" s="19" t="s">
        <v>28</v>
      </c>
      <c r="AA60" s="19" t="s">
        <v>28</v>
      </c>
      <c r="AB60" s="19"/>
      <c r="AC60" s="19"/>
      <c r="AD60" s="19"/>
      <c r="AE60" s="19" t="s">
        <v>28</v>
      </c>
      <c r="AF60" s="19"/>
      <c r="AG60" s="19"/>
      <c r="AH60" s="19"/>
      <c r="AI60" s="19"/>
      <c r="AJ60" s="19"/>
      <c r="AK60" s="19" t="s">
        <v>28</v>
      </c>
      <c r="AL60" s="19"/>
      <c r="AM60" s="19"/>
      <c r="AN60" s="19"/>
      <c r="AO60" s="19" t="s">
        <v>28</v>
      </c>
      <c r="AP60" s="19"/>
      <c r="AQ60" s="19"/>
      <c r="AR60" s="19"/>
      <c r="AS60" s="19" t="s">
        <v>28</v>
      </c>
      <c r="AT60" s="19"/>
      <c r="AU60" s="19"/>
      <c r="AV60" s="19" t="s">
        <v>28</v>
      </c>
      <c r="AW60" s="19"/>
      <c r="AX60" s="19"/>
      <c r="AY60" s="19"/>
      <c r="AZ60" s="19" t="s">
        <v>28</v>
      </c>
      <c r="BA60" s="19"/>
      <c r="BB60" s="19"/>
      <c r="BC60" s="19"/>
      <c r="BD60" s="19" t="s">
        <v>28</v>
      </c>
      <c r="BE60" s="19"/>
      <c r="BF60" s="19"/>
      <c r="BG60" s="19"/>
      <c r="BH60" s="19" t="s">
        <v>28</v>
      </c>
      <c r="BI60" s="19"/>
      <c r="BJ60" s="19"/>
      <c r="BK60" s="19" t="s">
        <v>28</v>
      </c>
      <c r="BL60" s="19"/>
      <c r="BM60" s="19"/>
      <c r="BN60" s="19"/>
      <c r="BO60" s="19" t="s">
        <v>28</v>
      </c>
      <c r="BP60" s="19"/>
      <c r="BQ60" s="19"/>
      <c r="BR60" s="19"/>
      <c r="BS60" s="19" t="s">
        <v>28</v>
      </c>
      <c r="BT60" s="19"/>
      <c r="BU60" s="19"/>
      <c r="BV60" s="19"/>
      <c r="BW60" s="19" t="s">
        <v>28</v>
      </c>
      <c r="BX60" s="19"/>
      <c r="BY60" s="19"/>
      <c r="BZ60" s="19" t="s">
        <v>28</v>
      </c>
      <c r="CA60" s="19"/>
      <c r="CB60" s="19"/>
      <c r="CC60" s="19"/>
      <c r="CD60" s="19" t="s">
        <v>28</v>
      </c>
      <c r="CE60" s="19"/>
      <c r="CF60" s="19"/>
      <c r="CG60" s="19"/>
      <c r="CH60" s="19" t="s">
        <v>28</v>
      </c>
      <c r="CI60" s="19"/>
      <c r="CJ60" s="19"/>
      <c r="CK60" s="19"/>
      <c r="CL60" s="19" t="s">
        <v>28</v>
      </c>
      <c r="CM60" s="19"/>
      <c r="CN60" s="16"/>
      <c r="CO60" s="27" t="s">
        <v>28</v>
      </c>
      <c r="CP60" s="16"/>
      <c r="CQ60" s="16"/>
      <c r="CR60" s="16"/>
      <c r="CS60" s="27" t="s">
        <v>28</v>
      </c>
      <c r="CT60" s="16"/>
      <c r="CU60" s="16"/>
      <c r="CV60" s="16"/>
      <c r="CW60" s="27" t="s">
        <v>28</v>
      </c>
      <c r="CX60" s="16"/>
      <c r="CY60" s="16"/>
      <c r="CZ60" s="16"/>
      <c r="DA60" s="27" t="s">
        <v>28</v>
      </c>
      <c r="DB60" s="16"/>
      <c r="DC60" s="16"/>
      <c r="DD60" s="27" t="s">
        <v>28</v>
      </c>
      <c r="DE60" s="16"/>
      <c r="DF60" s="16"/>
      <c r="DG60" s="16"/>
      <c r="DH60" s="27" t="s">
        <v>28</v>
      </c>
      <c r="DI60" s="16"/>
      <c r="DJ60" s="16"/>
      <c r="DK60" s="16"/>
      <c r="DL60" s="27" t="s">
        <v>28</v>
      </c>
      <c r="DM60" s="16"/>
      <c r="DN60" s="16"/>
      <c r="DO60" s="16"/>
      <c r="DP60" s="27" t="s">
        <v>28</v>
      </c>
      <c r="DQ60" s="16"/>
      <c r="DR60" s="16"/>
      <c r="DS60" s="27" t="s">
        <v>28</v>
      </c>
      <c r="DT60" s="16"/>
      <c r="DU60" s="16"/>
      <c r="DV60" s="16"/>
      <c r="DW60" s="27" t="s">
        <v>28</v>
      </c>
      <c r="DX60" s="16"/>
      <c r="DY60" s="16"/>
      <c r="DZ60" s="16"/>
      <c r="EA60" s="27" t="s">
        <v>28</v>
      </c>
      <c r="EB60" s="16"/>
      <c r="EC60" s="16"/>
      <c r="ED60" s="16"/>
      <c r="EE60" s="27" t="s">
        <v>28</v>
      </c>
      <c r="EF60" s="16"/>
      <c r="EG60" s="16"/>
      <c r="EH60" s="27" t="s">
        <v>28</v>
      </c>
      <c r="EI60" s="16"/>
      <c r="EJ60" s="16"/>
      <c r="EK60" s="16"/>
      <c r="EL60" s="27" t="s">
        <v>28</v>
      </c>
      <c r="EM60" s="16"/>
      <c r="EN60" s="16"/>
      <c r="EO60" s="16"/>
      <c r="EP60" s="27" t="s">
        <v>28</v>
      </c>
      <c r="EQ60" s="16"/>
      <c r="ER60" s="16"/>
      <c r="ES60" s="16"/>
      <c r="ET60" s="27" t="s">
        <v>28</v>
      </c>
      <c r="EU60" s="16"/>
      <c r="EV60" s="16"/>
      <c r="EW60" s="27" t="s">
        <v>28</v>
      </c>
      <c r="EX60" s="16"/>
      <c r="EY60" s="16"/>
      <c r="EZ60" s="16"/>
      <c r="FA60" s="27" t="s">
        <v>28</v>
      </c>
      <c r="FB60" s="16"/>
      <c r="FC60" s="16"/>
      <c r="FD60" s="16"/>
      <c r="FE60" s="27" t="s">
        <v>28</v>
      </c>
      <c r="FF60" s="16"/>
      <c r="FG60" s="16"/>
      <c r="FH60" s="16"/>
      <c r="FI60" s="27" t="s">
        <v>28</v>
      </c>
      <c r="FJ60" s="16"/>
      <c r="FK60" s="16"/>
      <c r="FL60" s="27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9"/>
      <c r="E61" s="19"/>
      <c r="F61" s="19"/>
      <c r="G61" s="19" t="s">
        <v>28</v>
      </c>
      <c r="H61" s="19"/>
      <c r="I61" s="19"/>
      <c r="J61" s="19"/>
      <c r="K61" s="19" t="s">
        <v>28</v>
      </c>
      <c r="L61" s="19"/>
      <c r="M61" s="19"/>
      <c r="N61" s="19"/>
      <c r="O61" s="19" t="s">
        <v>28</v>
      </c>
      <c r="P61" s="19"/>
      <c r="Q61" s="19"/>
      <c r="R61" s="19" t="s">
        <v>28</v>
      </c>
      <c r="S61" s="19"/>
      <c r="T61" s="19"/>
      <c r="U61" s="19"/>
      <c r="V61" s="19" t="s">
        <v>28</v>
      </c>
      <c r="W61" s="19"/>
      <c r="X61" s="19"/>
      <c r="Y61" s="19"/>
      <c r="Z61" s="19" t="s">
        <v>28</v>
      </c>
      <c r="AA61" s="19"/>
      <c r="AB61" s="19"/>
      <c r="AC61" s="19"/>
      <c r="AD61" s="19" t="s">
        <v>28</v>
      </c>
      <c r="AE61" s="19"/>
      <c r="AF61" s="19"/>
      <c r="AG61" s="19" t="s">
        <v>28</v>
      </c>
      <c r="AH61" s="19"/>
      <c r="AI61" s="19"/>
      <c r="AJ61" s="19"/>
      <c r="AK61" s="19" t="s">
        <v>28</v>
      </c>
      <c r="AL61" s="19"/>
      <c r="AM61" s="19"/>
      <c r="AN61" s="19"/>
      <c r="AO61" s="19" t="s">
        <v>28</v>
      </c>
      <c r="AP61" s="19"/>
      <c r="AQ61" s="19"/>
      <c r="AR61" s="19"/>
      <c r="AS61" s="19" t="s">
        <v>28</v>
      </c>
      <c r="AT61" s="19"/>
      <c r="AU61" s="19"/>
      <c r="AV61" s="19" t="s">
        <v>28</v>
      </c>
      <c r="AW61" s="19"/>
      <c r="AX61" s="19"/>
      <c r="AY61" s="19"/>
      <c r="AZ61" s="19" t="s">
        <v>28</v>
      </c>
      <c r="BA61" s="19"/>
      <c r="BB61" s="19"/>
      <c r="BC61" s="19"/>
      <c r="BD61" s="19" t="s">
        <v>28</v>
      </c>
      <c r="BE61" s="19"/>
      <c r="BF61" s="19"/>
      <c r="BG61" s="19"/>
      <c r="BH61" s="19" t="s">
        <v>28</v>
      </c>
      <c r="BI61" s="19"/>
      <c r="BJ61" s="19"/>
      <c r="BK61" s="19" t="s">
        <v>28</v>
      </c>
      <c r="BL61" s="19"/>
      <c r="BM61" s="19"/>
      <c r="BN61" s="19"/>
      <c r="BO61" s="19" t="s">
        <v>28</v>
      </c>
      <c r="BP61" s="19"/>
      <c r="BQ61" s="19"/>
      <c r="BR61" s="19"/>
      <c r="BS61" s="19" t="s">
        <v>28</v>
      </c>
      <c r="BT61" s="19"/>
      <c r="BU61" s="19"/>
      <c r="BV61" s="19"/>
      <c r="BW61" s="19" t="s">
        <v>28</v>
      </c>
      <c r="BX61" s="19"/>
      <c r="BY61" s="19"/>
      <c r="BZ61" s="19" t="s">
        <v>28</v>
      </c>
      <c r="CA61" s="19"/>
      <c r="CB61" s="19"/>
      <c r="CC61" s="19"/>
      <c r="CD61" s="19" t="s">
        <v>28</v>
      </c>
      <c r="CE61" s="19"/>
      <c r="CF61" s="19"/>
      <c r="CG61" s="19"/>
      <c r="CH61" s="19" t="s">
        <v>28</v>
      </c>
      <c r="CI61" s="19"/>
      <c r="CJ61" s="19"/>
      <c r="CK61" s="19"/>
      <c r="CL61" s="19" t="s">
        <v>28</v>
      </c>
      <c r="CM61" s="19"/>
      <c r="CN61" s="16"/>
      <c r="CO61" s="27" t="s">
        <v>28</v>
      </c>
      <c r="CP61" s="16"/>
      <c r="CQ61" s="16"/>
      <c r="CR61" s="16"/>
      <c r="CS61" s="27" t="s">
        <v>28</v>
      </c>
      <c r="CT61" s="16"/>
      <c r="CU61" s="16"/>
      <c r="CV61" s="16"/>
      <c r="CW61" s="27" t="s">
        <v>28</v>
      </c>
      <c r="CX61" s="16"/>
      <c r="CY61" s="16"/>
      <c r="CZ61" s="16"/>
      <c r="DA61" s="27" t="s">
        <v>28</v>
      </c>
      <c r="DB61" s="16"/>
      <c r="DC61" s="16"/>
      <c r="DD61" s="27" t="s">
        <v>28</v>
      </c>
      <c r="DE61" s="16"/>
      <c r="DF61" s="16"/>
      <c r="DG61" s="16"/>
      <c r="DH61" s="27" t="s">
        <v>28</v>
      </c>
      <c r="DI61" s="16"/>
      <c r="DJ61" s="16"/>
      <c r="DK61" s="16"/>
      <c r="DL61" s="27" t="s">
        <v>28</v>
      </c>
      <c r="DM61" s="16"/>
      <c r="DN61" s="16"/>
      <c r="DO61" s="16"/>
      <c r="DP61" s="27" t="s">
        <v>28</v>
      </c>
      <c r="DQ61" s="16"/>
      <c r="DR61" s="16"/>
      <c r="DS61" s="27" t="s">
        <v>28</v>
      </c>
      <c r="DT61" s="16"/>
      <c r="DU61" s="16"/>
      <c r="DV61" s="16"/>
      <c r="DW61" s="27" t="s">
        <v>28</v>
      </c>
      <c r="DX61" s="16"/>
      <c r="DY61" s="16"/>
      <c r="DZ61" s="16"/>
      <c r="EA61" s="27" t="s">
        <v>28</v>
      </c>
      <c r="EB61" s="16"/>
      <c r="EC61" s="16"/>
      <c r="ED61" s="16"/>
      <c r="EE61" s="27" t="s">
        <v>28</v>
      </c>
      <c r="EF61" s="16"/>
      <c r="EG61" s="16"/>
      <c r="EH61" s="27" t="s">
        <v>28</v>
      </c>
      <c r="EI61" s="16"/>
      <c r="EJ61" s="16"/>
      <c r="EK61" s="16"/>
      <c r="EL61" s="27" t="s">
        <v>28</v>
      </c>
      <c r="EM61" s="16"/>
      <c r="EN61" s="16"/>
      <c r="EO61" s="16"/>
      <c r="EP61" s="27" t="s">
        <v>28</v>
      </c>
      <c r="EQ61" s="16"/>
      <c r="ER61" s="16"/>
      <c r="ES61" s="16"/>
      <c r="ET61" s="27" t="s">
        <v>28</v>
      </c>
      <c r="EU61" s="16"/>
      <c r="EV61" s="16"/>
      <c r="EW61" s="27" t="s">
        <v>28</v>
      </c>
      <c r="EX61" s="16"/>
      <c r="EY61" s="16"/>
      <c r="EZ61" s="16"/>
      <c r="FA61" s="27" t="s">
        <v>28</v>
      </c>
      <c r="FB61" s="16"/>
      <c r="FC61" s="16"/>
      <c r="FD61" s="16"/>
      <c r="FE61" s="27" t="s">
        <v>28</v>
      </c>
      <c r="FF61" s="16"/>
      <c r="FG61" s="16"/>
      <c r="FH61" s="16"/>
      <c r="FI61" s="27" t="s">
        <v>28</v>
      </c>
      <c r="FJ61" s="16"/>
      <c r="FK61" s="16"/>
      <c r="FL61" s="27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9"/>
      <c r="E62" s="19"/>
      <c r="F62" s="19"/>
      <c r="G62" s="19" t="s">
        <v>28</v>
      </c>
      <c r="H62" s="19"/>
      <c r="I62" s="19"/>
      <c r="J62" s="19"/>
      <c r="K62" s="19" t="s">
        <v>28</v>
      </c>
      <c r="L62" s="19"/>
      <c r="M62" s="19"/>
      <c r="N62" s="19"/>
      <c r="O62" s="19" t="s">
        <v>28</v>
      </c>
      <c r="P62" s="19"/>
      <c r="Q62" s="19"/>
      <c r="R62" s="19" t="s">
        <v>28</v>
      </c>
      <c r="S62" s="19" t="s">
        <v>28</v>
      </c>
      <c r="T62" s="19"/>
      <c r="U62" s="19"/>
      <c r="V62" s="19"/>
      <c r="W62" s="19"/>
      <c r="X62" s="19" t="s">
        <v>28</v>
      </c>
      <c r="Y62" s="19"/>
      <c r="Z62" s="19"/>
      <c r="AA62" s="19"/>
      <c r="AB62" s="19" t="s">
        <v>28</v>
      </c>
      <c r="AC62" s="19"/>
      <c r="AD62" s="19"/>
      <c r="AE62" s="19"/>
      <c r="AF62" s="19"/>
      <c r="AG62" s="19" t="s">
        <v>28</v>
      </c>
      <c r="AH62" s="19" t="s">
        <v>28</v>
      </c>
      <c r="AI62" s="19"/>
      <c r="AJ62" s="19"/>
      <c r="AK62" s="19"/>
      <c r="AL62" s="19"/>
      <c r="AM62" s="19" t="s">
        <v>28</v>
      </c>
      <c r="AN62" s="19"/>
      <c r="AO62" s="19"/>
      <c r="AP62" s="19" t="s">
        <v>28</v>
      </c>
      <c r="AQ62" s="19"/>
      <c r="AR62" s="19"/>
      <c r="AS62" s="19"/>
      <c r="AT62" s="19" t="s">
        <v>28</v>
      </c>
      <c r="AU62" s="19"/>
      <c r="AV62" s="19"/>
      <c r="AW62" s="19"/>
      <c r="AX62" s="19" t="s">
        <v>28</v>
      </c>
      <c r="AY62" s="19"/>
      <c r="AZ62" s="19"/>
      <c r="BA62" s="19"/>
      <c r="BB62" s="19"/>
      <c r="BC62" s="19"/>
      <c r="BD62" s="19" t="s">
        <v>28</v>
      </c>
      <c r="BE62" s="19"/>
      <c r="BF62" s="19"/>
      <c r="BG62" s="19"/>
      <c r="BH62" s="19" t="s">
        <v>28</v>
      </c>
      <c r="BI62" s="19"/>
      <c r="BJ62" s="19"/>
      <c r="BK62" s="19" t="s">
        <v>28</v>
      </c>
      <c r="BL62" s="19" t="s">
        <v>28</v>
      </c>
      <c r="BM62" s="19"/>
      <c r="BN62" s="19"/>
      <c r="BO62" s="19"/>
      <c r="BP62" s="19"/>
      <c r="BQ62" s="19" t="s">
        <v>28</v>
      </c>
      <c r="BR62" s="19"/>
      <c r="BS62" s="19"/>
      <c r="BT62" s="19"/>
      <c r="BU62" s="19"/>
      <c r="BV62" s="19"/>
      <c r="BW62" s="19" t="s">
        <v>28</v>
      </c>
      <c r="BX62" s="19"/>
      <c r="BY62" s="19"/>
      <c r="BZ62" s="19" t="s">
        <v>28</v>
      </c>
      <c r="CA62" s="19" t="s">
        <v>28</v>
      </c>
      <c r="CB62" s="19"/>
      <c r="CC62" s="19"/>
      <c r="CD62" s="19"/>
      <c r="CE62" s="19"/>
      <c r="CF62" s="19" t="s">
        <v>28</v>
      </c>
      <c r="CG62" s="19"/>
      <c r="CH62" s="19"/>
      <c r="CI62" s="19"/>
      <c r="CJ62" s="19"/>
      <c r="CK62" s="19"/>
      <c r="CL62" s="19" t="s">
        <v>28</v>
      </c>
      <c r="CM62" s="19"/>
      <c r="CN62" s="16"/>
      <c r="CO62" s="27" t="s">
        <v>28</v>
      </c>
      <c r="CP62" s="27" t="s">
        <v>28</v>
      </c>
      <c r="CQ62" s="16"/>
      <c r="CR62" s="16"/>
      <c r="CS62" s="16"/>
      <c r="CT62" s="16"/>
      <c r="CU62" s="27" t="s">
        <v>28</v>
      </c>
      <c r="CV62" s="16"/>
      <c r="CW62" s="16"/>
      <c r="CX62" s="16"/>
      <c r="CY62" s="16"/>
      <c r="CZ62" s="16"/>
      <c r="DA62" s="27" t="s">
        <v>28</v>
      </c>
      <c r="DB62" s="16"/>
      <c r="DC62" s="16"/>
      <c r="DD62" s="27" t="s">
        <v>28</v>
      </c>
      <c r="DE62" s="27" t="s">
        <v>28</v>
      </c>
      <c r="DF62" s="16"/>
      <c r="DG62" s="16"/>
      <c r="DH62" s="16"/>
      <c r="DI62" s="16"/>
      <c r="DJ62" s="27" t="s">
        <v>28</v>
      </c>
      <c r="DK62" s="16"/>
      <c r="DL62" s="16"/>
      <c r="DM62" s="16"/>
      <c r="DN62" s="16"/>
      <c r="DO62" s="16"/>
      <c r="DP62" s="27" t="s">
        <v>28</v>
      </c>
      <c r="DQ62" s="16"/>
      <c r="DR62" s="16"/>
      <c r="DS62" s="27" t="s">
        <v>28</v>
      </c>
      <c r="DT62" s="16"/>
      <c r="DU62" s="16"/>
      <c r="DV62" s="16"/>
      <c r="DW62" s="27" t="s">
        <v>28</v>
      </c>
      <c r="DX62" s="16"/>
      <c r="DY62" s="16"/>
      <c r="DZ62" s="16"/>
      <c r="EA62" s="27" t="s">
        <v>28</v>
      </c>
      <c r="EB62" s="16"/>
      <c r="EC62" s="16"/>
      <c r="ED62" s="16"/>
      <c r="EE62" s="27" t="s">
        <v>28</v>
      </c>
      <c r="EF62" s="16"/>
      <c r="EG62" s="16"/>
      <c r="EH62" s="27" t="s">
        <v>28</v>
      </c>
      <c r="EI62" s="27" t="s">
        <v>28</v>
      </c>
      <c r="EJ62" s="16"/>
      <c r="EK62" s="16"/>
      <c r="EL62" s="16"/>
      <c r="EM62" s="16"/>
      <c r="EN62" s="27" t="s">
        <v>28</v>
      </c>
      <c r="EO62" s="16"/>
      <c r="EP62" s="16"/>
      <c r="EQ62" s="16"/>
      <c r="ER62" s="16"/>
      <c r="ES62" s="16"/>
      <c r="ET62" s="27" t="s">
        <v>28</v>
      </c>
      <c r="EU62" s="16"/>
      <c r="EV62" s="16"/>
      <c r="EW62" s="27" t="s">
        <v>28</v>
      </c>
      <c r="EX62" s="27" t="s">
        <v>28</v>
      </c>
      <c r="EY62" s="16"/>
      <c r="EZ62" s="16"/>
      <c r="FA62" s="16"/>
      <c r="FB62" s="16"/>
      <c r="FC62" s="27" t="s">
        <v>28</v>
      </c>
      <c r="FD62" s="16"/>
      <c r="FE62" s="16"/>
      <c r="FF62" s="16"/>
      <c r="FG62" s="16"/>
      <c r="FH62" s="16"/>
      <c r="FI62" s="27" t="s">
        <v>28</v>
      </c>
      <c r="FJ62" s="16"/>
      <c r="FK62" s="16"/>
      <c r="FL62" s="27" t="s">
        <v>28</v>
      </c>
    </row>
    <row r="63" customFormat="false" ht="13.5" hidden="false" customHeight="false" outlineLevel="0" collapsed="false">
      <c r="A63" s="21" t="s">
        <v>150</v>
      </c>
      <c r="B63" s="21"/>
      <c r="C63" s="21"/>
      <c r="D63" s="22" t="n">
        <f aca="false">COUNTIF(D7:D62,"○")</f>
        <v>1</v>
      </c>
      <c r="E63" s="22" t="n">
        <f aca="false">COUNTIF(E7:E62,"○")</f>
        <v>1</v>
      </c>
      <c r="F63" s="22" t="n">
        <f aca="false">COUNTIF(F7:F62,"○")</f>
        <v>0</v>
      </c>
      <c r="G63" s="22" t="n">
        <f aca="false">COUNTIF(G7:G62,"○")</f>
        <v>54</v>
      </c>
      <c r="H63" s="22" t="n">
        <f aca="false">COUNTIF(H7:H62,"○")</f>
        <v>1</v>
      </c>
      <c r="I63" s="22" t="n">
        <f aca="false">COUNTIF(I7:I62,"○")</f>
        <v>0</v>
      </c>
      <c r="J63" s="22" t="n">
        <f aca="false">COUNTIF(J7:J62,"○")</f>
        <v>0</v>
      </c>
      <c r="K63" s="22" t="n">
        <f aca="false">COUNTIF(K7:K62,"○")</f>
        <v>55</v>
      </c>
      <c r="L63" s="22" t="n">
        <f aca="false">COUNTIF(L7:L62,"○")</f>
        <v>1</v>
      </c>
      <c r="M63" s="22" t="n">
        <f aca="false">COUNTIF(M7:M62,"○")</f>
        <v>1</v>
      </c>
      <c r="N63" s="22" t="n">
        <f aca="false">COUNTIF(N7:N62,"○")</f>
        <v>0</v>
      </c>
      <c r="O63" s="22" t="n">
        <f aca="false">COUNTIF(O7:O62,"○")</f>
        <v>54</v>
      </c>
      <c r="P63" s="22" t="n">
        <f aca="false">COUNTIF(P7:P62,"○")</f>
        <v>1</v>
      </c>
      <c r="Q63" s="22" t="n">
        <f aca="false">COUNTIF(Q7:Q62,"○")</f>
        <v>0</v>
      </c>
      <c r="R63" s="22" t="n">
        <f aca="false">COUNTIF(R7:R62,"○")</f>
        <v>55</v>
      </c>
      <c r="S63" s="22" t="n">
        <f aca="false">COUNTIF(S7:S62,"○")</f>
        <v>37</v>
      </c>
      <c r="T63" s="22" t="n">
        <f aca="false">COUNTIF(T7:T62,"○")</f>
        <v>4</v>
      </c>
      <c r="U63" s="22" t="n">
        <f aca="false">COUNTIF(U7:U62,"○")</f>
        <v>1</v>
      </c>
      <c r="V63" s="22" t="n">
        <f aca="false">COUNTIF(V7:V62,"○")</f>
        <v>14</v>
      </c>
      <c r="W63" s="22" t="n">
        <f aca="false">COUNTIF(W7:W62,"○")</f>
        <v>22</v>
      </c>
      <c r="X63" s="22" t="n">
        <f aca="false">COUNTIF(X7:X62,"○")</f>
        <v>16</v>
      </c>
      <c r="Y63" s="22" t="n">
        <f aca="false">COUNTIF(Y7:Y62,"○")</f>
        <v>0</v>
      </c>
      <c r="Z63" s="22" t="n">
        <f aca="false">COUNTIF(Z7:Z62,"○")</f>
        <v>18</v>
      </c>
      <c r="AA63" s="22" t="n">
        <f aca="false">COUNTIF(AA7:AA62,"○")</f>
        <v>37</v>
      </c>
      <c r="AB63" s="22" t="n">
        <f aca="false">COUNTIF(AB7:AB62,"○")</f>
        <v>7</v>
      </c>
      <c r="AC63" s="22" t="n">
        <f aca="false">COUNTIF(AC7:AC62,"○")</f>
        <v>1</v>
      </c>
      <c r="AD63" s="22" t="n">
        <f aca="false">COUNTIF(AD7:AD62,"○")</f>
        <v>11</v>
      </c>
      <c r="AE63" s="22" t="n">
        <f aca="false">COUNTIF(AE7:AE62,"○")</f>
        <v>36</v>
      </c>
      <c r="AF63" s="22" t="n">
        <f aca="false">COUNTIF(AF7:AF62,"○")</f>
        <v>2</v>
      </c>
      <c r="AG63" s="22" t="n">
        <f aca="false">COUNTIF(AG7:AG62,"○")</f>
        <v>18</v>
      </c>
      <c r="AH63" s="22" t="n">
        <f aca="false">COUNTIF(AH7:AH62,"○")</f>
        <v>27</v>
      </c>
      <c r="AI63" s="22" t="n">
        <f aca="false">COUNTIF(AI7:AI62,"○")</f>
        <v>7</v>
      </c>
      <c r="AJ63" s="22" t="n">
        <f aca="false">COUNTIF(AJ7:AJ62,"○")</f>
        <v>2</v>
      </c>
      <c r="AK63" s="22" t="n">
        <f aca="false">COUNTIF(AK7:AK62,"○")</f>
        <v>20</v>
      </c>
      <c r="AL63" s="22" t="n">
        <f aca="false">COUNTIF(AL7:AL62,"○")</f>
        <v>18</v>
      </c>
      <c r="AM63" s="22" t="n">
        <f aca="false">COUNTIF(AM7:AM62,"○")</f>
        <v>11</v>
      </c>
      <c r="AN63" s="22" t="n">
        <f aca="false">COUNTIF(AN7:AN62,"○")</f>
        <v>0</v>
      </c>
      <c r="AO63" s="22" t="n">
        <f aca="false">COUNTIF(AO7:AO62,"○")</f>
        <v>27</v>
      </c>
      <c r="AP63" s="22" t="n">
        <f aca="false">COUNTIF(AP7:AP62,"○")</f>
        <v>32</v>
      </c>
      <c r="AQ63" s="22" t="n">
        <f aca="false">COUNTIF(AQ7:AQ62,"○")</f>
        <v>6</v>
      </c>
      <c r="AR63" s="22" t="n">
        <f aca="false">COUNTIF(AR7:AR62,"○")</f>
        <v>1</v>
      </c>
      <c r="AS63" s="22" t="n">
        <f aca="false">COUNTIF(AS7:AS62,"○")</f>
        <v>17</v>
      </c>
      <c r="AT63" s="22" t="n">
        <f aca="false">COUNTIF(AT7:AT62,"○")</f>
        <v>32</v>
      </c>
      <c r="AU63" s="22" t="n">
        <f aca="false">COUNTIF(AU7:AU62,"○")</f>
        <v>1</v>
      </c>
      <c r="AV63" s="22" t="n">
        <f aca="false">COUNTIF(AV7:AV62,"○")</f>
        <v>23</v>
      </c>
      <c r="AW63" s="22" t="n">
        <f aca="false">COUNTIF(AW7:AW62,"○")</f>
        <v>9</v>
      </c>
      <c r="AX63" s="22" t="n">
        <f aca="false">COUNTIF(AX7:AX62,"○")</f>
        <v>13</v>
      </c>
      <c r="AY63" s="22" t="n">
        <f aca="false">COUNTIF(AY7:AY62,"○")</f>
        <v>2</v>
      </c>
      <c r="AZ63" s="22" t="n">
        <f aca="false">COUNTIF(AZ7:AZ62,"○")</f>
        <v>32</v>
      </c>
      <c r="BA63" s="22" t="n">
        <f aca="false">COUNTIF(BA7:BA62,"○")</f>
        <v>6</v>
      </c>
      <c r="BB63" s="22" t="n">
        <f aca="false">COUNTIF(BB7:BB62,"○")</f>
        <v>5</v>
      </c>
      <c r="BC63" s="22" t="n">
        <f aca="false">COUNTIF(BC7:BC62,"○")</f>
        <v>0</v>
      </c>
      <c r="BD63" s="22" t="n">
        <f aca="false">COUNTIF(BD7:BD62,"○")</f>
        <v>45</v>
      </c>
      <c r="BE63" s="22" t="n">
        <f aca="false">COUNTIF(BE7:BE62,"○")</f>
        <v>12</v>
      </c>
      <c r="BF63" s="22" t="n">
        <f aca="false">COUNTIF(BF7:BF62,"○")</f>
        <v>6</v>
      </c>
      <c r="BG63" s="22" t="n">
        <f aca="false">COUNTIF(BG7:BG62,"○")</f>
        <v>0</v>
      </c>
      <c r="BH63" s="22" t="n">
        <f aca="false">COUNTIF(BH7:BH62,"○")</f>
        <v>38</v>
      </c>
      <c r="BI63" s="22" t="n">
        <f aca="false">COUNTIF(BI7:BI62,"○")</f>
        <v>11</v>
      </c>
      <c r="BJ63" s="22" t="n">
        <f aca="false">COUNTIF(BJ7:BJ62,"○")</f>
        <v>1</v>
      </c>
      <c r="BK63" s="22" t="n">
        <f aca="false">COUNTIF(BK7:BK62,"○")</f>
        <v>44</v>
      </c>
      <c r="BL63" s="22" t="n">
        <f aca="false">COUNTIF(BL7:BL62,"○")</f>
        <v>23</v>
      </c>
      <c r="BM63" s="22" t="n">
        <f aca="false">COUNTIF(BM7:BM62,"○")</f>
        <v>9</v>
      </c>
      <c r="BN63" s="22" t="n">
        <f aca="false">COUNTIF(BN7:BN62,"○")</f>
        <v>1</v>
      </c>
      <c r="BO63" s="22" t="n">
        <f aca="false">COUNTIF(BO7:BO62,"○")</f>
        <v>23</v>
      </c>
      <c r="BP63" s="22" t="n">
        <f aca="false">COUNTIF(BP7:BP62,"○")</f>
        <v>16</v>
      </c>
      <c r="BQ63" s="22" t="n">
        <f aca="false">COUNTIF(BQ7:BQ62,"○")</f>
        <v>8</v>
      </c>
      <c r="BR63" s="22" t="n">
        <f aca="false">COUNTIF(BR7:BR62,"○")</f>
        <v>0</v>
      </c>
      <c r="BS63" s="22" t="n">
        <f aca="false">COUNTIF(BS7:BS62,"○")</f>
        <v>32</v>
      </c>
      <c r="BT63" s="22" t="n">
        <f aca="false">COUNTIF(BT7:BT62,"○")</f>
        <v>26</v>
      </c>
      <c r="BU63" s="22" t="n">
        <f aca="false">COUNTIF(BU7:BU62,"○")</f>
        <v>6</v>
      </c>
      <c r="BV63" s="22" t="n">
        <f aca="false">COUNTIF(BV7:BV62,"○")</f>
        <v>0</v>
      </c>
      <c r="BW63" s="22" t="n">
        <f aca="false">COUNTIF(BW7:BW62,"○")</f>
        <v>24</v>
      </c>
      <c r="BX63" s="22" t="n">
        <f aca="false">COUNTIF(BX7:BX62,"○")</f>
        <v>25</v>
      </c>
      <c r="BY63" s="22" t="n">
        <f aca="false">COUNTIF(BY7:BY62,"○")</f>
        <v>1</v>
      </c>
      <c r="BZ63" s="22" t="n">
        <f aca="false">COUNTIF(BZ7:BZ62,"○")</f>
        <v>30</v>
      </c>
      <c r="CA63" s="22" t="n">
        <f aca="false">COUNTIF(CA7:CA62,"○")</f>
        <v>21</v>
      </c>
      <c r="CB63" s="22" t="n">
        <f aca="false">COUNTIF(CB7:CB62,"○")</f>
        <v>10</v>
      </c>
      <c r="CC63" s="22" t="n">
        <f aca="false">COUNTIF(CC7:CC62,"○")</f>
        <v>1</v>
      </c>
      <c r="CD63" s="22" t="n">
        <f aca="false">COUNTIF(CD7:CD62,"○")</f>
        <v>24</v>
      </c>
      <c r="CE63" s="22" t="n">
        <f aca="false">COUNTIF(CE7:CE62,"○")</f>
        <v>14</v>
      </c>
      <c r="CF63" s="22" t="n">
        <f aca="false">COUNTIF(CF7:CF62,"○")</f>
        <v>8</v>
      </c>
      <c r="CG63" s="22" t="n">
        <f aca="false">COUNTIF(CG7:CG62,"○")</f>
        <v>0</v>
      </c>
      <c r="CH63" s="22" t="n">
        <f aca="false">COUNTIF(CH7:CH62,"○")</f>
        <v>34</v>
      </c>
      <c r="CI63" s="22" t="n">
        <f aca="false">COUNTIF(CI7:CI62,"○")</f>
        <v>24</v>
      </c>
      <c r="CJ63" s="22" t="n">
        <f aca="false">COUNTIF(CJ7:CJ62,"○")</f>
        <v>7</v>
      </c>
      <c r="CK63" s="22" t="n">
        <f aca="false">COUNTIF(CK7:CK62,"○")</f>
        <v>0</v>
      </c>
      <c r="CL63" s="22" t="n">
        <f aca="false">COUNTIF(CL7:CL62,"○")</f>
        <v>25</v>
      </c>
      <c r="CM63" s="22" t="n">
        <f aca="false">COUNTIF(CM7:CM62,"○")</f>
        <v>23</v>
      </c>
      <c r="CN63" s="28" t="n">
        <f aca="false">COUNTIF(CN7:CN62,"○")</f>
        <v>1</v>
      </c>
      <c r="CO63" s="28" t="n">
        <f aca="false">COUNTIF(CO7:CO62,"○")</f>
        <v>32</v>
      </c>
      <c r="CP63" s="28" t="n">
        <f aca="false">COUNTIF(CP7:CP62,"○")</f>
        <v>17</v>
      </c>
      <c r="CQ63" s="28" t="n">
        <f aca="false">COUNTIF(CQ7:CQ62,"○")</f>
        <v>10</v>
      </c>
      <c r="CR63" s="28" t="n">
        <f aca="false">COUNTIF(CR7:CR62,"○")</f>
        <v>1</v>
      </c>
      <c r="CS63" s="28" t="n">
        <f aca="false">COUNTIF(CS7:CS62,"○")</f>
        <v>28</v>
      </c>
      <c r="CT63" s="28" t="n">
        <f aca="false">COUNTIF(CT7:CT62,"○")</f>
        <v>10</v>
      </c>
      <c r="CU63" s="28" t="n">
        <f aca="false">COUNTIF(CU7:CU62,"○")</f>
        <v>8</v>
      </c>
      <c r="CV63" s="28" t="n">
        <f aca="false">COUNTIF(CV7:CV62,"○")</f>
        <v>0</v>
      </c>
      <c r="CW63" s="28" t="n">
        <f aca="false">COUNTIF(CW7:CW62,"○")</f>
        <v>38</v>
      </c>
      <c r="CX63" s="28" t="n">
        <f aca="false">COUNTIF(CX7:CX62,"○")</f>
        <v>18</v>
      </c>
      <c r="CY63" s="28" t="n">
        <f aca="false">COUNTIF(CY7:CY62,"○")</f>
        <v>5</v>
      </c>
      <c r="CZ63" s="28" t="n">
        <f aca="false">COUNTIF(CZ7:CZ62,"○")</f>
        <v>0</v>
      </c>
      <c r="DA63" s="28" t="n">
        <f aca="false">COUNTIF(DA7:DA62,"○")</f>
        <v>33</v>
      </c>
      <c r="DB63" s="28" t="n">
        <f aca="false">COUNTIF(DB7:DB62,"○")</f>
        <v>17</v>
      </c>
      <c r="DC63" s="28" t="n">
        <f aca="false">COUNTIF(DC7:DC62,"○")</f>
        <v>1</v>
      </c>
      <c r="DD63" s="28" t="n">
        <f aca="false">COUNTIF(DD7:DD62,"○")</f>
        <v>38</v>
      </c>
      <c r="DE63" s="28" t="n">
        <f aca="false">COUNTIF(DE7:DE62,"○")</f>
        <v>9</v>
      </c>
      <c r="DF63" s="28" t="n">
        <f aca="false">COUNTIF(DF7:DF62,"○")</f>
        <v>5</v>
      </c>
      <c r="DG63" s="28" t="n">
        <f aca="false">COUNTIF(DG7:DG62,"○")</f>
        <v>0</v>
      </c>
      <c r="DH63" s="28" t="n">
        <f aca="false">COUNTIF(DH7:DH62,"○")</f>
        <v>42</v>
      </c>
      <c r="DI63" s="28" t="n">
        <f aca="false">COUNTIF(DI7:DI62,"○")</f>
        <v>6</v>
      </c>
      <c r="DJ63" s="28" t="n">
        <f aca="false">COUNTIF(DJ7:DJ62,"○")</f>
        <v>3</v>
      </c>
      <c r="DK63" s="28" t="n">
        <f aca="false">COUNTIF(DK7:DK62,"○")</f>
        <v>0</v>
      </c>
      <c r="DL63" s="28" t="n">
        <f aca="false">COUNTIF(DL7:DL62,"○")</f>
        <v>47</v>
      </c>
      <c r="DM63" s="28" t="n">
        <f aca="false">COUNTIF(DM7:DM62,"○")</f>
        <v>10</v>
      </c>
      <c r="DN63" s="28" t="n">
        <f aca="false">COUNTIF(DN7:DN62,"○")</f>
        <v>2</v>
      </c>
      <c r="DO63" s="28" t="n">
        <f aca="false">COUNTIF(DO7:DO62,"○")</f>
        <v>0</v>
      </c>
      <c r="DP63" s="28" t="n">
        <f aca="false">COUNTIF(DP7:DP62,"○")</f>
        <v>44</v>
      </c>
      <c r="DQ63" s="28" t="n">
        <f aca="false">COUNTIF(DQ7:DQ62,"○")</f>
        <v>10</v>
      </c>
      <c r="DR63" s="28" t="n">
        <f aca="false">COUNTIF(DR7:DR62,"○")</f>
        <v>0</v>
      </c>
      <c r="DS63" s="28" t="n">
        <f aca="false">COUNTIF(DS7:DS62,"○")</f>
        <v>46</v>
      </c>
      <c r="DT63" s="28" t="n">
        <f aca="false">COUNTIF(DT7:DT62,"○")</f>
        <v>7</v>
      </c>
      <c r="DU63" s="28" t="n">
        <f aca="false">COUNTIF(DU7:DU62,"○")</f>
        <v>5</v>
      </c>
      <c r="DV63" s="28" t="n">
        <f aca="false">COUNTIF(DV7:DV62,"○")</f>
        <v>0</v>
      </c>
      <c r="DW63" s="28" t="n">
        <f aca="false">COUNTIF(DW7:DW62,"○")</f>
        <v>44</v>
      </c>
      <c r="DX63" s="28" t="n">
        <f aca="false">COUNTIF(DX7:DX62,"○")</f>
        <v>4</v>
      </c>
      <c r="DY63" s="28" t="n">
        <f aca="false">COUNTIF(DY7:DY62,"○")</f>
        <v>3</v>
      </c>
      <c r="DZ63" s="28" t="n">
        <f aca="false">COUNTIF(DZ7:DZ62,"○")</f>
        <v>0</v>
      </c>
      <c r="EA63" s="28" t="n">
        <f aca="false">COUNTIF(EA7:EA62,"○")</f>
        <v>49</v>
      </c>
      <c r="EB63" s="28" t="n">
        <f aca="false">COUNTIF(EB7:EB62,"○")</f>
        <v>9</v>
      </c>
      <c r="EC63" s="28" t="n">
        <f aca="false">COUNTIF(EC7:EC62,"○")</f>
        <v>3</v>
      </c>
      <c r="ED63" s="28" t="n">
        <f aca="false">COUNTIF(ED7:ED62,"○")</f>
        <v>0</v>
      </c>
      <c r="EE63" s="28" t="n">
        <f aca="false">COUNTIF(EE7:EE62,"○")</f>
        <v>44</v>
      </c>
      <c r="EF63" s="28" t="n">
        <f aca="false">COUNTIF(EF7:EF62,"○")</f>
        <v>8</v>
      </c>
      <c r="EG63" s="28" t="n">
        <f aca="false">COUNTIF(EG7:EG62,"○")</f>
        <v>1</v>
      </c>
      <c r="EH63" s="28" t="n">
        <f aca="false">COUNTIF(EH7:EH62,"○")</f>
        <v>47</v>
      </c>
      <c r="EI63" s="28" t="n">
        <f aca="false">COUNTIF(EI7:EI62,"○")</f>
        <v>7</v>
      </c>
      <c r="EJ63" s="28" t="n">
        <f aca="false">COUNTIF(EJ7:EJ62,"○")</f>
        <v>3</v>
      </c>
      <c r="EK63" s="28" t="n">
        <f aca="false">COUNTIF(EK7:EK62,"○")</f>
        <v>1</v>
      </c>
      <c r="EL63" s="28" t="n">
        <f aca="false">COUNTIF(EL7:EL62,"○")</f>
        <v>45</v>
      </c>
      <c r="EM63" s="28" t="n">
        <f aca="false">COUNTIF(EM7:EM62,"○")</f>
        <v>4</v>
      </c>
      <c r="EN63" s="28" t="n">
        <f aca="false">COUNTIF(EN7:EN62,"○")</f>
        <v>4</v>
      </c>
      <c r="EO63" s="28" t="n">
        <f aca="false">COUNTIF(EO7:EO62,"○")</f>
        <v>0</v>
      </c>
      <c r="EP63" s="28" t="n">
        <f aca="false">COUNTIF(EP7:EP62,"○")</f>
        <v>48</v>
      </c>
      <c r="EQ63" s="28" t="n">
        <f aca="false">COUNTIF(EQ7:EQ62,"○")</f>
        <v>7</v>
      </c>
      <c r="ER63" s="28" t="n">
        <f aca="false">COUNTIF(ER7:ER62,"○")</f>
        <v>2</v>
      </c>
      <c r="ES63" s="28" t="n">
        <f aca="false">COUNTIF(ES7:ES62,"○")</f>
        <v>0</v>
      </c>
      <c r="ET63" s="28" t="n">
        <f aca="false">COUNTIF(ET7:ET62,"○")</f>
        <v>47</v>
      </c>
      <c r="EU63" s="28" t="n">
        <f aca="false">COUNTIF(EU7:EU62,"○")</f>
        <v>7</v>
      </c>
      <c r="EV63" s="28" t="n">
        <f aca="false">COUNTIF(EV7:EV62,"○")</f>
        <v>0</v>
      </c>
      <c r="EW63" s="28" t="n">
        <f aca="false">COUNTIF(EW7:EW62,"○")</f>
        <v>49</v>
      </c>
      <c r="EX63" s="28" t="n">
        <f aca="false">COUNTIF(EX7:EX62,"○")</f>
        <v>21</v>
      </c>
      <c r="EY63" s="28" t="n">
        <f aca="false">COUNTIF(EY7:EY62,"○")</f>
        <v>3</v>
      </c>
      <c r="EZ63" s="28" t="n">
        <f aca="false">COUNTIF(EZ7:EZ62,"○")</f>
        <v>1</v>
      </c>
      <c r="FA63" s="28" t="n">
        <f aca="false">COUNTIF(FA7:FA62,"○")</f>
        <v>31</v>
      </c>
      <c r="FB63" s="28" t="n">
        <f aca="false">COUNTIF(FB7:FB62,"○")</f>
        <v>16</v>
      </c>
      <c r="FC63" s="28" t="n">
        <f aca="false">COUNTIF(FC7:FC62,"○")</f>
        <v>6</v>
      </c>
      <c r="FD63" s="28" t="n">
        <f aca="false">COUNTIF(FD7:FD62,"○")</f>
        <v>0</v>
      </c>
      <c r="FE63" s="28" t="n">
        <f aca="false">COUNTIF(FE7:FE62,"○")</f>
        <v>34</v>
      </c>
      <c r="FF63" s="28" t="n">
        <f aca="false">COUNTIF(FF7:FF62,"○")</f>
        <v>29</v>
      </c>
      <c r="FG63" s="28" t="n">
        <f aca="false">COUNTIF(FG7:FG62,"○")</f>
        <v>5</v>
      </c>
      <c r="FH63" s="28" t="n">
        <f aca="false">COUNTIF(FH7:FH62,"○")</f>
        <v>0</v>
      </c>
      <c r="FI63" s="28" t="n">
        <f aca="false">COUNTIF(FI7:FI62,"○")</f>
        <v>22</v>
      </c>
      <c r="FJ63" s="28" t="n">
        <f aca="false">COUNTIF(FJ7:FJ62,"○")</f>
        <v>27</v>
      </c>
      <c r="FK63" s="28" t="n">
        <f aca="false">COUNTIF(FK7:FK62,"○")</f>
        <v>2</v>
      </c>
      <c r="FL63" s="28" t="n">
        <f aca="false">COUNTIF(FL7:FL62,"○")</f>
        <v>2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2:20Z</dcterms:modified>
  <cp:revision>0</cp:revision>
  <dc:subject/>
  <dc:title/>
</cp:coreProperties>
</file>