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93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9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3</definedName>
    <definedName function="false" hidden="false" localSheetId="1" name="Excel_BuiltIn__FilterDatabase" vbProcedure="false">し尿処理の状況!$A$1:$A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17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115725</v>
      </c>
      <c r="E7" s="28" t="n">
        <f aca="false">G7+H7</f>
        <v>81967</v>
      </c>
      <c r="F7" s="29" t="n">
        <f aca="false">E7/D7*100</f>
        <v>7.34652356091331</v>
      </c>
      <c r="G7" s="27" t="n">
        <v>77415</v>
      </c>
      <c r="H7" s="27" t="n">
        <v>4552</v>
      </c>
      <c r="I7" s="28" t="n">
        <f aca="false">K7+M7+O7</f>
        <v>1033758</v>
      </c>
      <c r="J7" s="29" t="n">
        <f aca="false">I7/D7*100</f>
        <v>92.6534764390867</v>
      </c>
      <c r="K7" s="27" t="n">
        <v>920983</v>
      </c>
      <c r="L7" s="29" t="n">
        <f aca="false">K7/D7*100</f>
        <v>82.5456989849649</v>
      </c>
      <c r="M7" s="27" t="n">
        <v>0</v>
      </c>
      <c r="N7" s="29" t="n">
        <f aca="false">M7/D7*100</f>
        <v>0</v>
      </c>
      <c r="O7" s="27" t="n">
        <v>112775</v>
      </c>
      <c r="P7" s="27" t="n">
        <v>39471</v>
      </c>
      <c r="Q7" s="29" t="n">
        <f aca="false">O7/D7*100</f>
        <v>10.107777454121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3677</v>
      </c>
      <c r="E8" s="28" t="n">
        <f aca="false">G8+H8</f>
        <v>24037</v>
      </c>
      <c r="F8" s="29" t="n">
        <f aca="false">E8/D8*100</f>
        <v>11.8015288913328</v>
      </c>
      <c r="G8" s="27" t="n">
        <v>24037</v>
      </c>
      <c r="H8" s="27" t="n">
        <v>0</v>
      </c>
      <c r="I8" s="28" t="n">
        <f aca="false">K8+M8+O8</f>
        <v>179640</v>
      </c>
      <c r="J8" s="29" t="n">
        <f aca="false">I8/D8*100</f>
        <v>88.1984711086672</v>
      </c>
      <c r="K8" s="27" t="n">
        <v>173650</v>
      </c>
      <c r="L8" s="29" t="n">
        <f aca="false">K8/D8*100</f>
        <v>85.2575401248055</v>
      </c>
      <c r="M8" s="27" t="n">
        <v>0</v>
      </c>
      <c r="N8" s="29" t="n">
        <f aca="false">M8/D8*100</f>
        <v>0</v>
      </c>
      <c r="O8" s="27" t="n">
        <v>5990</v>
      </c>
      <c r="P8" s="27" t="n">
        <v>5620</v>
      </c>
      <c r="Q8" s="29" t="n">
        <f aca="false">O8/D8*100</f>
        <v>2.9409309838617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2486</v>
      </c>
      <c r="E9" s="28" t="n">
        <f aca="false">G9+H9</f>
        <v>13946</v>
      </c>
      <c r="F9" s="29" t="n">
        <f aca="false">E9/D9*100</f>
        <v>42.9292618358678</v>
      </c>
      <c r="G9" s="27" t="n">
        <v>13946</v>
      </c>
      <c r="H9" s="27" t="n">
        <v>0</v>
      </c>
      <c r="I9" s="28" t="n">
        <f aca="false">K9+M9+O9</f>
        <v>18540</v>
      </c>
      <c r="J9" s="29" t="n">
        <f aca="false">I9/D9*100</f>
        <v>57.0707381641322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18540</v>
      </c>
      <c r="P9" s="27" t="n">
        <v>5638</v>
      </c>
      <c r="Q9" s="29" t="n">
        <f aca="false">O9/D9*100</f>
        <v>57.070738164132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2042</v>
      </c>
      <c r="E10" s="28" t="n">
        <f aca="false">G10+H10</f>
        <v>36166</v>
      </c>
      <c r="F10" s="29" t="n">
        <f aca="false">E10/D10*100</f>
        <v>44.0822993101095</v>
      </c>
      <c r="G10" s="27" t="n">
        <v>35782</v>
      </c>
      <c r="H10" s="27" t="n">
        <v>384</v>
      </c>
      <c r="I10" s="28" t="n">
        <f aca="false">K10+M10+O10</f>
        <v>45876</v>
      </c>
      <c r="J10" s="29" t="n">
        <f aca="false">I10/D10*100</f>
        <v>55.9177006898906</v>
      </c>
      <c r="K10" s="27" t="n">
        <v>9717</v>
      </c>
      <c r="L10" s="29" t="n">
        <f aca="false">K10/D10*100</f>
        <v>11.8439335949879</v>
      </c>
      <c r="M10" s="27" t="n">
        <v>0</v>
      </c>
      <c r="N10" s="29" t="n">
        <f aca="false">M10/D10*100</f>
        <v>0</v>
      </c>
      <c r="O10" s="27" t="n">
        <v>36159</v>
      </c>
      <c r="P10" s="27" t="n">
        <v>11422</v>
      </c>
      <c r="Q10" s="29" t="n">
        <f aca="false">O10/D10*100</f>
        <v>44.073767094902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3966</v>
      </c>
      <c r="E11" s="28" t="n">
        <f aca="false">G11+H11</f>
        <v>36734</v>
      </c>
      <c r="F11" s="29" t="n">
        <f aca="false">E11/D11*100</f>
        <v>39.0928633761148</v>
      </c>
      <c r="G11" s="27" t="n">
        <v>36444</v>
      </c>
      <c r="H11" s="27" t="n">
        <v>290</v>
      </c>
      <c r="I11" s="28" t="n">
        <f aca="false">K11+M11+O11</f>
        <v>57232</v>
      </c>
      <c r="J11" s="29" t="n">
        <f aca="false">I11/D11*100</f>
        <v>60.9071366238852</v>
      </c>
      <c r="K11" s="27" t="n">
        <v>6970</v>
      </c>
      <c r="L11" s="29" t="n">
        <f aca="false">K11/D11*100</f>
        <v>7.41757657024881</v>
      </c>
      <c r="M11" s="27" t="n">
        <v>0</v>
      </c>
      <c r="N11" s="29" t="n">
        <f aca="false">M11/D11*100</f>
        <v>0</v>
      </c>
      <c r="O11" s="27" t="n">
        <v>50262</v>
      </c>
      <c r="P11" s="27" t="n">
        <v>13767</v>
      </c>
      <c r="Q11" s="29" t="n">
        <f aca="false">O11/D11*100</f>
        <v>53.489560053636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986</v>
      </c>
      <c r="E12" s="28" t="n">
        <f aca="false">G12+H12</f>
        <v>16185</v>
      </c>
      <c r="F12" s="29" t="n">
        <f aca="false">E12/D12*100</f>
        <v>55.837300765887</v>
      </c>
      <c r="G12" s="27" t="n">
        <v>16143</v>
      </c>
      <c r="H12" s="27" t="n">
        <v>42</v>
      </c>
      <c r="I12" s="28" t="n">
        <f aca="false">K12+M12+O12</f>
        <v>12801</v>
      </c>
      <c r="J12" s="29" t="n">
        <f aca="false">I12/D12*100</f>
        <v>44.162699234113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2801</v>
      </c>
      <c r="P12" s="27" t="n">
        <v>1800</v>
      </c>
      <c r="Q12" s="29" t="n">
        <f aca="false">O12/D12*100</f>
        <v>44.16269923411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81773</v>
      </c>
      <c r="E13" s="28" t="n">
        <f aca="false">G13+H13</f>
        <v>63116</v>
      </c>
      <c r="F13" s="29" t="n">
        <f aca="false">E13/D13*100</f>
        <v>16.532337278959</v>
      </c>
      <c r="G13" s="27" t="n">
        <v>57845</v>
      </c>
      <c r="H13" s="27" t="n">
        <v>5271</v>
      </c>
      <c r="I13" s="28" t="n">
        <f aca="false">K13+M13+O13</f>
        <v>318657</v>
      </c>
      <c r="J13" s="29" t="n">
        <f aca="false">I13/D13*100</f>
        <v>83.467662721041</v>
      </c>
      <c r="K13" s="27" t="n">
        <v>226116</v>
      </c>
      <c r="L13" s="29" t="n">
        <f aca="false">K13/D13*100</f>
        <v>59.2278657736404</v>
      </c>
      <c r="M13" s="27" t="n">
        <v>0</v>
      </c>
      <c r="N13" s="29" t="n">
        <f aca="false">M13/D13*100</f>
        <v>0</v>
      </c>
      <c r="O13" s="27" t="n">
        <v>92541</v>
      </c>
      <c r="P13" s="27" t="n">
        <v>20318</v>
      </c>
      <c r="Q13" s="29" t="n">
        <f aca="false">O13/D13*100</f>
        <v>24.2397969474007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447</v>
      </c>
      <c r="E14" s="28" t="n">
        <f aca="false">G14+H14</f>
        <v>14502</v>
      </c>
      <c r="F14" s="29" t="n">
        <f aca="false">E14/D14*100</f>
        <v>34.1649586543219</v>
      </c>
      <c r="G14" s="27" t="n">
        <v>14468</v>
      </c>
      <c r="H14" s="27" t="n">
        <v>34</v>
      </c>
      <c r="I14" s="28" t="n">
        <f aca="false">K14+M14+O14</f>
        <v>27945</v>
      </c>
      <c r="J14" s="29" t="n">
        <f aca="false">I14/D14*100</f>
        <v>65.8350413456781</v>
      </c>
      <c r="K14" s="27" t="n">
        <v>3487</v>
      </c>
      <c r="L14" s="29" t="n">
        <f aca="false">K14/D14*100</f>
        <v>8.21495040874502</v>
      </c>
      <c r="M14" s="27" t="n">
        <v>0</v>
      </c>
      <c r="N14" s="29" t="n">
        <f aca="false">M14/D14*100</f>
        <v>0</v>
      </c>
      <c r="O14" s="27" t="n">
        <v>24458</v>
      </c>
      <c r="P14" s="27" t="n">
        <v>6036</v>
      </c>
      <c r="Q14" s="29" t="n">
        <f aca="false">O14/D14*100</f>
        <v>57.620090936933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364</v>
      </c>
      <c r="E15" s="28" t="n">
        <f aca="false">G15+H15</f>
        <v>18045</v>
      </c>
      <c r="F15" s="29" t="n">
        <f aca="false">E15/D15*100</f>
        <v>45.8413779087491</v>
      </c>
      <c r="G15" s="27" t="n">
        <v>15556</v>
      </c>
      <c r="H15" s="27" t="n">
        <v>2489</v>
      </c>
      <c r="I15" s="28" t="n">
        <f aca="false">K15+M15+O15</f>
        <v>21319</v>
      </c>
      <c r="J15" s="29" t="n">
        <f aca="false">I15/D15*100</f>
        <v>54.1586220912509</v>
      </c>
      <c r="K15" s="27" t="n">
        <v>1588</v>
      </c>
      <c r="L15" s="29" t="n">
        <f aca="false">K15/D15*100</f>
        <v>4.03414287165939</v>
      </c>
      <c r="M15" s="27" t="n">
        <v>0</v>
      </c>
      <c r="N15" s="29" t="n">
        <f aca="false">M15/D15*100</f>
        <v>0</v>
      </c>
      <c r="O15" s="27" t="n">
        <v>19731</v>
      </c>
      <c r="P15" s="27" t="n">
        <v>6717</v>
      </c>
      <c r="Q15" s="29" t="n">
        <f aca="false">O15/D15*100</f>
        <v>50.124479219591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1082</v>
      </c>
      <c r="E16" s="28" t="n">
        <f aca="false">G16+H16</f>
        <v>11545</v>
      </c>
      <c r="F16" s="29" t="n">
        <f aca="false">E16/D16*100</f>
        <v>54.7623565126648</v>
      </c>
      <c r="G16" s="27" t="n">
        <v>10968</v>
      </c>
      <c r="H16" s="27" t="n">
        <v>577</v>
      </c>
      <c r="I16" s="28" t="n">
        <f aca="false">K16+M16+O16</f>
        <v>9537</v>
      </c>
      <c r="J16" s="29" t="n">
        <f aca="false">I16/D16*100</f>
        <v>45.2376434873352</v>
      </c>
      <c r="K16" s="27" t="n">
        <v>3458</v>
      </c>
      <c r="L16" s="29" t="n">
        <f aca="false">K16/D16*100</f>
        <v>16.4026183474054</v>
      </c>
      <c r="M16" s="27" t="n">
        <v>0</v>
      </c>
      <c r="N16" s="29" t="n">
        <f aca="false">M16/D16*100</f>
        <v>0</v>
      </c>
      <c r="O16" s="27" t="n">
        <v>6079</v>
      </c>
      <c r="P16" s="27" t="n">
        <v>3561</v>
      </c>
      <c r="Q16" s="29" t="n">
        <f aca="false">O16/D16*100</f>
        <v>28.835025139929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1331</v>
      </c>
      <c r="E17" s="28" t="n">
        <f aca="false">G17+H17</f>
        <v>875</v>
      </c>
      <c r="F17" s="29" t="n">
        <f aca="false">E17/D17*100</f>
        <v>2.79276116306533</v>
      </c>
      <c r="G17" s="27" t="n">
        <v>841</v>
      </c>
      <c r="H17" s="27" t="n">
        <v>34</v>
      </c>
      <c r="I17" s="28" t="n">
        <f aca="false">K17+M17+O17</f>
        <v>30456</v>
      </c>
      <c r="J17" s="29" t="n">
        <f aca="false">I17/D17*100</f>
        <v>97.2072388369347</v>
      </c>
      <c r="K17" s="27" t="n">
        <v>28518</v>
      </c>
      <c r="L17" s="29" t="n">
        <f aca="false">K17/D17*100</f>
        <v>91.0216718266254</v>
      </c>
      <c r="M17" s="27" t="n">
        <v>0</v>
      </c>
      <c r="N17" s="29" t="n">
        <f aca="false">M17/D17*100</f>
        <v>0</v>
      </c>
      <c r="O17" s="27" t="n">
        <v>1938</v>
      </c>
      <c r="P17" s="27" t="n">
        <v>1070</v>
      </c>
      <c r="Q17" s="29" t="n">
        <f aca="false">O17/D17*100</f>
        <v>6.1855670103092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7803</v>
      </c>
      <c r="E18" s="28" t="n">
        <f aca="false">G18+H18</f>
        <v>58463</v>
      </c>
      <c r="F18" s="29" t="n">
        <f aca="false">E18/D18*100</f>
        <v>49.6277683929951</v>
      </c>
      <c r="G18" s="27" t="n">
        <v>31382</v>
      </c>
      <c r="H18" s="27" t="n">
        <v>27081</v>
      </c>
      <c r="I18" s="28" t="n">
        <f aca="false">K18+M18+O18</f>
        <v>59340</v>
      </c>
      <c r="J18" s="29" t="n">
        <f aca="false">I18/D18*100</f>
        <v>50.3722316070049</v>
      </c>
      <c r="K18" s="27" t="n">
        <v>26816</v>
      </c>
      <c r="L18" s="29" t="n">
        <f aca="false">K18/D18*100</f>
        <v>22.7634270774089</v>
      </c>
      <c r="M18" s="27" t="n">
        <v>0</v>
      </c>
      <c r="N18" s="29" t="n">
        <f aca="false">M18/D18*100</f>
        <v>0</v>
      </c>
      <c r="O18" s="27" t="n">
        <v>32524</v>
      </c>
      <c r="P18" s="27" t="n">
        <v>19017</v>
      </c>
      <c r="Q18" s="29" t="n">
        <f aca="false">O18/D18*100</f>
        <v>27.608804529596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5019</v>
      </c>
      <c r="E19" s="28" t="n">
        <f aca="false">G19+H19</f>
        <v>8976</v>
      </c>
      <c r="F19" s="29" t="n">
        <f aca="false">E19/D19*100</f>
        <v>11.9649688745518</v>
      </c>
      <c r="G19" s="27" t="n">
        <v>8825</v>
      </c>
      <c r="H19" s="27" t="n">
        <v>151</v>
      </c>
      <c r="I19" s="28" t="n">
        <f aca="false">K19+M19+O19</f>
        <v>66043</v>
      </c>
      <c r="J19" s="29" t="n">
        <f aca="false">I19/D19*100</f>
        <v>88.0350311254482</v>
      </c>
      <c r="K19" s="27" t="n">
        <v>11357</v>
      </c>
      <c r="L19" s="29" t="n">
        <f aca="false">K19/D19*100</f>
        <v>15.138831496021</v>
      </c>
      <c r="M19" s="27" t="n">
        <v>0</v>
      </c>
      <c r="N19" s="29" t="n">
        <f aca="false">M19/D19*100</f>
        <v>0</v>
      </c>
      <c r="O19" s="27" t="n">
        <v>54686</v>
      </c>
      <c r="P19" s="27" t="n">
        <v>41859</v>
      </c>
      <c r="Q19" s="29" t="n">
        <f aca="false">O19/D19*100</f>
        <v>72.896199629427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0130</v>
      </c>
      <c r="E20" s="28" t="n">
        <f aca="false">G20+H20</f>
        <v>5233</v>
      </c>
      <c r="F20" s="29" t="n">
        <f aca="false">E20/D20*100</f>
        <v>10.4388589666866</v>
      </c>
      <c r="G20" s="27" t="n">
        <v>5115</v>
      </c>
      <c r="H20" s="27" t="n">
        <v>118</v>
      </c>
      <c r="I20" s="28" t="n">
        <f aca="false">K20+M20+O20</f>
        <v>44897</v>
      </c>
      <c r="J20" s="29" t="n">
        <f aca="false">I20/D20*100</f>
        <v>89.5611410333134</v>
      </c>
      <c r="K20" s="27" t="n">
        <v>27674</v>
      </c>
      <c r="L20" s="29" t="n">
        <f aca="false">K20/D20*100</f>
        <v>55.2044683822063</v>
      </c>
      <c r="M20" s="27" t="n">
        <v>0</v>
      </c>
      <c r="N20" s="29" t="n">
        <f aca="false">M20/D20*100</f>
        <v>0</v>
      </c>
      <c r="O20" s="27" t="n">
        <v>17223</v>
      </c>
      <c r="P20" s="27" t="n">
        <v>6997</v>
      </c>
      <c r="Q20" s="29" t="n">
        <f aca="false">O20/D20*100</f>
        <v>34.3566726511071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666</v>
      </c>
      <c r="E21" s="28" t="n">
        <f aca="false">G21+H21</f>
        <v>4706</v>
      </c>
      <c r="F21" s="29" t="n">
        <f aca="false">E21/D21*100</f>
        <v>15.863277826468</v>
      </c>
      <c r="G21" s="27" t="n">
        <v>4118</v>
      </c>
      <c r="H21" s="27" t="n">
        <v>588</v>
      </c>
      <c r="I21" s="28" t="n">
        <f aca="false">K21+M21+O21</f>
        <v>24960</v>
      </c>
      <c r="J21" s="29" t="n">
        <f aca="false">I21/D21*100</f>
        <v>84.136722173532</v>
      </c>
      <c r="K21" s="27" t="n">
        <v>14261</v>
      </c>
      <c r="L21" s="29" t="n">
        <f aca="false">K21/D21*100</f>
        <v>48.0718667835232</v>
      </c>
      <c r="M21" s="27" t="n">
        <v>0</v>
      </c>
      <c r="N21" s="29" t="n">
        <f aca="false">M21/D21*100</f>
        <v>0</v>
      </c>
      <c r="O21" s="27" t="n">
        <v>10699</v>
      </c>
      <c r="P21" s="27" t="n">
        <v>3608</v>
      </c>
      <c r="Q21" s="29" t="n">
        <f aca="false">O21/D21*100</f>
        <v>36.064855390008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6139</v>
      </c>
      <c r="E22" s="28" t="n">
        <f aca="false">G22+H22</f>
        <v>6536</v>
      </c>
      <c r="F22" s="29" t="n">
        <f aca="false">E22/D22*100</f>
        <v>25.0047821263247</v>
      </c>
      <c r="G22" s="27" t="n">
        <v>4057</v>
      </c>
      <c r="H22" s="27" t="n">
        <v>2479</v>
      </c>
      <c r="I22" s="28" t="n">
        <f aca="false">K22+M22+O22</f>
        <v>19603</v>
      </c>
      <c r="J22" s="29" t="n">
        <f aca="false">I22/D22*100</f>
        <v>74.9952178736753</v>
      </c>
      <c r="K22" s="27" t="n">
        <v>15130</v>
      </c>
      <c r="L22" s="29" t="n">
        <f aca="false">K22/D22*100</f>
        <v>57.8828570335514</v>
      </c>
      <c r="M22" s="27" t="n">
        <v>0</v>
      </c>
      <c r="N22" s="29" t="n">
        <f aca="false">M22/D22*100</f>
        <v>0</v>
      </c>
      <c r="O22" s="27" t="n">
        <v>4473</v>
      </c>
      <c r="P22" s="27" t="n">
        <v>1943</v>
      </c>
      <c r="Q22" s="29" t="n">
        <f aca="false">O22/D22*100</f>
        <v>17.112360840124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471</v>
      </c>
      <c r="E23" s="28" t="n">
        <f aca="false">G23+H23</f>
        <v>2360</v>
      </c>
      <c r="F23" s="29" t="n">
        <f aca="false">E23/D23*100</f>
        <v>18.923903456018</v>
      </c>
      <c r="G23" s="27" t="n">
        <v>2211</v>
      </c>
      <c r="H23" s="27" t="n">
        <v>149</v>
      </c>
      <c r="I23" s="28" t="n">
        <f aca="false">K23+M23+O23</f>
        <v>10111</v>
      </c>
      <c r="J23" s="29" t="n">
        <f aca="false">I23/D23*100</f>
        <v>81.076096543982</v>
      </c>
      <c r="K23" s="27" t="n">
        <v>7785</v>
      </c>
      <c r="L23" s="29" t="n">
        <f aca="false">K23/D23*100</f>
        <v>62.4248255953813</v>
      </c>
      <c r="M23" s="27" t="n">
        <v>0</v>
      </c>
      <c r="N23" s="29" t="n">
        <f aca="false">M23/D23*100</f>
        <v>0</v>
      </c>
      <c r="O23" s="27" t="n">
        <v>2326</v>
      </c>
      <c r="P23" s="27" t="n">
        <v>572</v>
      </c>
      <c r="Q23" s="29" t="n">
        <f aca="false">O23/D23*100</f>
        <v>18.651270948600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385</v>
      </c>
      <c r="E24" s="28" t="n">
        <f aca="false">G24+H24</f>
        <v>6455</v>
      </c>
      <c r="F24" s="29" t="n">
        <f aca="false">E24/D24*100</f>
        <v>52.1194993944288</v>
      </c>
      <c r="G24" s="27" t="n">
        <v>6101</v>
      </c>
      <c r="H24" s="27" t="n">
        <v>354</v>
      </c>
      <c r="I24" s="28" t="n">
        <f aca="false">K24+M24+O24</f>
        <v>5930</v>
      </c>
      <c r="J24" s="29" t="n">
        <f aca="false">I24/D24*100</f>
        <v>47.8805006055713</v>
      </c>
      <c r="K24" s="27" t="n">
        <v>1249</v>
      </c>
      <c r="L24" s="29" t="n">
        <f aca="false">K24/D24*100</f>
        <v>10.0847799757772</v>
      </c>
      <c r="M24" s="27" t="n">
        <v>0</v>
      </c>
      <c r="N24" s="29" t="n">
        <f aca="false">M24/D24*100</f>
        <v>0</v>
      </c>
      <c r="O24" s="27" t="n">
        <v>4681</v>
      </c>
      <c r="P24" s="27" t="n">
        <v>952</v>
      </c>
      <c r="Q24" s="29" t="n">
        <f aca="false">O24/D24*100</f>
        <v>37.795720629794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534</v>
      </c>
      <c r="E25" s="28" t="n">
        <f aca="false">G25+H25</f>
        <v>6733</v>
      </c>
      <c r="F25" s="29" t="n">
        <f aca="false">E25/D25*100</f>
        <v>43.3436333204583</v>
      </c>
      <c r="G25" s="27" t="n">
        <v>5440</v>
      </c>
      <c r="H25" s="27" t="n">
        <v>1293</v>
      </c>
      <c r="I25" s="28" t="n">
        <f aca="false">K25+M25+O25</f>
        <v>8801</v>
      </c>
      <c r="J25" s="29" t="n">
        <f aca="false">I25/D25*100</f>
        <v>56.6563666795417</v>
      </c>
      <c r="K25" s="27" t="n">
        <v>0</v>
      </c>
      <c r="L25" s="29" t="n">
        <f aca="false">K25/D25*100</f>
        <v>0</v>
      </c>
      <c r="M25" s="27" t="n">
        <v>866</v>
      </c>
      <c r="N25" s="29" t="n">
        <f aca="false">M25/D25*100</f>
        <v>5.57486803141496</v>
      </c>
      <c r="O25" s="27" t="n">
        <v>7935</v>
      </c>
      <c r="P25" s="27" t="n">
        <v>1718</v>
      </c>
      <c r="Q25" s="29" t="n">
        <f aca="false">O25/D25*100</f>
        <v>51.0814986481267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8057</v>
      </c>
      <c r="E26" s="28" t="n">
        <f aca="false">G26+H26</f>
        <v>4925</v>
      </c>
      <c r="F26" s="29" t="n">
        <f aca="false">E26/D26*100</f>
        <v>61.1269703363535</v>
      </c>
      <c r="G26" s="27" t="n">
        <v>4198</v>
      </c>
      <c r="H26" s="27" t="n">
        <v>727</v>
      </c>
      <c r="I26" s="28" t="n">
        <f aca="false">K26+M26+O26</f>
        <v>3132</v>
      </c>
      <c r="J26" s="29" t="n">
        <f aca="false">I26/D26*100</f>
        <v>38.873029663646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3132</v>
      </c>
      <c r="P26" s="27" t="n">
        <v>745</v>
      </c>
      <c r="Q26" s="29" t="n">
        <f aca="false">O26/D26*100</f>
        <v>38.8730296636465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84</v>
      </c>
      <c r="E27" s="28" t="n">
        <f aca="false">G27+H27</f>
        <v>1029</v>
      </c>
      <c r="F27" s="29" t="n">
        <f aca="false">E27/D27*100</f>
        <v>45.0525394045534</v>
      </c>
      <c r="G27" s="27" t="n">
        <v>866</v>
      </c>
      <c r="H27" s="27" t="n">
        <v>163</v>
      </c>
      <c r="I27" s="28" t="n">
        <f aca="false">K27+M27+O27</f>
        <v>1255</v>
      </c>
      <c r="J27" s="29" t="n">
        <f aca="false">I27/D27*100</f>
        <v>54.947460595446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255</v>
      </c>
      <c r="P27" s="27" t="n">
        <v>403</v>
      </c>
      <c r="Q27" s="29" t="n">
        <f aca="false">O27/D27*100</f>
        <v>54.947460595446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835</v>
      </c>
      <c r="E28" s="28" t="n">
        <f aca="false">G28+H28</f>
        <v>1658</v>
      </c>
      <c r="F28" s="29" t="n">
        <f aca="false">E28/D28*100</f>
        <v>58.4832451499118</v>
      </c>
      <c r="G28" s="27" t="n">
        <v>1244</v>
      </c>
      <c r="H28" s="27" t="n">
        <v>414</v>
      </c>
      <c r="I28" s="28" t="n">
        <f aca="false">K28+M28+O28</f>
        <v>1177</v>
      </c>
      <c r="J28" s="29" t="n">
        <f aca="false">I28/D28*100</f>
        <v>41.5167548500882</v>
      </c>
      <c r="K28" s="27" t="n">
        <v>23</v>
      </c>
      <c r="L28" s="29" t="n">
        <f aca="false">K28/D28*100</f>
        <v>0.811287477954145</v>
      </c>
      <c r="M28" s="27" t="n">
        <v>0</v>
      </c>
      <c r="N28" s="29" t="n">
        <f aca="false">M28/D28*100</f>
        <v>0</v>
      </c>
      <c r="O28" s="27" t="n">
        <v>1154</v>
      </c>
      <c r="P28" s="27" t="n">
        <v>214</v>
      </c>
      <c r="Q28" s="29" t="n">
        <f aca="false">O28/D28*100</f>
        <v>40.70546737213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6381</v>
      </c>
      <c r="E29" s="28" t="n">
        <f aca="false">G29+H29</f>
        <v>2958</v>
      </c>
      <c r="F29" s="29" t="n">
        <f aca="false">E29/D29*100</f>
        <v>11.2126151396839</v>
      </c>
      <c r="G29" s="27" t="n">
        <v>2858</v>
      </c>
      <c r="H29" s="27" t="n">
        <v>100</v>
      </c>
      <c r="I29" s="28" t="n">
        <f aca="false">K29+M29+O29</f>
        <v>23423</v>
      </c>
      <c r="J29" s="29" t="n">
        <f aca="false">I29/D29*100</f>
        <v>88.7873848603161</v>
      </c>
      <c r="K29" s="27" t="n">
        <v>6168</v>
      </c>
      <c r="L29" s="29" t="n">
        <f aca="false">K29/D29*100</f>
        <v>23.3804632121603</v>
      </c>
      <c r="M29" s="27" t="n">
        <v>0</v>
      </c>
      <c r="N29" s="29" t="n">
        <f aca="false">M29/D29*100</f>
        <v>0</v>
      </c>
      <c r="O29" s="27" t="n">
        <v>17255</v>
      </c>
      <c r="P29" s="27" t="n">
        <v>9921</v>
      </c>
      <c r="Q29" s="29" t="n">
        <f aca="false">O29/D29*100</f>
        <v>65.4069216481559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117</v>
      </c>
      <c r="E30" s="28" t="n">
        <f aca="false">G30+H30</f>
        <v>3622</v>
      </c>
      <c r="F30" s="29" t="n">
        <f aca="false">E30/D30*100</f>
        <v>44.6223974374769</v>
      </c>
      <c r="G30" s="27" t="n">
        <v>1809</v>
      </c>
      <c r="H30" s="27" t="n">
        <v>1813</v>
      </c>
      <c r="I30" s="28" t="n">
        <f aca="false">K30+M30+O30</f>
        <v>4495</v>
      </c>
      <c r="J30" s="29" t="n">
        <f aca="false">I30/D30*100</f>
        <v>55.377602562523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495</v>
      </c>
      <c r="P30" s="27" t="n">
        <v>3951</v>
      </c>
      <c r="Q30" s="29" t="n">
        <f aca="false">O30/D30*100</f>
        <v>55.377602562523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919</v>
      </c>
      <c r="E31" s="28" t="n">
        <f aca="false">G31+H31</f>
        <v>6959</v>
      </c>
      <c r="F31" s="29" t="n">
        <f aca="false">E31/D31*100</f>
        <v>53.866398328044</v>
      </c>
      <c r="G31" s="27" t="n">
        <v>6410</v>
      </c>
      <c r="H31" s="27" t="n">
        <v>549</v>
      </c>
      <c r="I31" s="28" t="n">
        <f aca="false">K31+M31+O31</f>
        <v>5960</v>
      </c>
      <c r="J31" s="29" t="n">
        <f aca="false">I31/D31*100</f>
        <v>46.13360167195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960</v>
      </c>
      <c r="P31" s="27" t="n">
        <v>5960</v>
      </c>
      <c r="Q31" s="29" t="n">
        <f aca="false">O31/D31*100</f>
        <v>46.13360167195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53</v>
      </c>
      <c r="E32" s="28" t="n">
        <f aca="false">G32+H32</f>
        <v>654</v>
      </c>
      <c r="F32" s="29" t="n">
        <f aca="false">E32/D32*100</f>
        <v>76.6705744431419</v>
      </c>
      <c r="G32" s="27" t="n">
        <v>468</v>
      </c>
      <c r="H32" s="27" t="n">
        <v>186</v>
      </c>
      <c r="I32" s="28" t="n">
        <f aca="false">K32+M32+O32</f>
        <v>199</v>
      </c>
      <c r="J32" s="29" t="n">
        <f aca="false">I32/D32*100</f>
        <v>23.3294255568581</v>
      </c>
      <c r="K32" s="27" t="n">
        <v>115</v>
      </c>
      <c r="L32" s="29" t="n">
        <f aca="false">K32/D32*100</f>
        <v>13.4818288393904</v>
      </c>
      <c r="M32" s="27" t="n">
        <v>0</v>
      </c>
      <c r="N32" s="29" t="n">
        <f aca="false">M32/D32*100</f>
        <v>0</v>
      </c>
      <c r="O32" s="27" t="n">
        <v>84</v>
      </c>
      <c r="P32" s="27" t="n">
        <v>51</v>
      </c>
      <c r="Q32" s="29" t="n">
        <f aca="false">O32/D32*100</f>
        <v>9.8475967174677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216</v>
      </c>
      <c r="E33" s="28" t="n">
        <f aca="false">G33+H33</f>
        <v>13</v>
      </c>
      <c r="F33" s="29" t="n">
        <f aca="false">E33/D33*100</f>
        <v>0.586642599277978</v>
      </c>
      <c r="G33" s="27" t="n">
        <v>13</v>
      </c>
      <c r="H33" s="27" t="n">
        <v>0</v>
      </c>
      <c r="I33" s="28" t="n">
        <f aca="false">K33+M33+O33</f>
        <v>2203</v>
      </c>
      <c r="J33" s="29" t="n">
        <f aca="false">I33/D33*100</f>
        <v>99.413357400722</v>
      </c>
      <c r="K33" s="27" t="n">
        <v>2192</v>
      </c>
      <c r="L33" s="29" t="n">
        <f aca="false">K33/D33*100</f>
        <v>98.9169675090253</v>
      </c>
      <c r="M33" s="27" t="n">
        <v>0</v>
      </c>
      <c r="N33" s="29" t="n">
        <f aca="false">M33/D33*100</f>
        <v>0</v>
      </c>
      <c r="O33" s="27" t="n">
        <v>11</v>
      </c>
      <c r="P33" s="27" t="n">
        <v>11</v>
      </c>
      <c r="Q33" s="29" t="n">
        <f aca="false">O33/D33*100</f>
        <v>0.49638989169675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414</v>
      </c>
      <c r="E34" s="28" t="n">
        <f aca="false">G34+H34</f>
        <v>2696</v>
      </c>
      <c r="F34" s="29" t="n">
        <f aca="false">E34/D34*100</f>
        <v>42.0330526972248</v>
      </c>
      <c r="G34" s="27" t="n">
        <v>2666</v>
      </c>
      <c r="H34" s="27" t="n">
        <v>30</v>
      </c>
      <c r="I34" s="28" t="n">
        <f aca="false">K34+M34+O34</f>
        <v>3718</v>
      </c>
      <c r="J34" s="29" t="n">
        <f aca="false">I34/D34*100</f>
        <v>57.9669473027752</v>
      </c>
      <c r="K34" s="27" t="n">
        <v>2219</v>
      </c>
      <c r="L34" s="29" t="n">
        <f aca="false">K34/D34*100</f>
        <v>34.5961958216402</v>
      </c>
      <c r="M34" s="27" t="n">
        <v>0</v>
      </c>
      <c r="N34" s="29" t="n">
        <f aca="false">M34/D34*100</f>
        <v>0</v>
      </c>
      <c r="O34" s="27" t="n">
        <v>1499</v>
      </c>
      <c r="P34" s="27" t="n">
        <v>103</v>
      </c>
      <c r="Q34" s="29" t="n">
        <f aca="false">O34/D34*100</f>
        <v>23.370751481135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243</v>
      </c>
      <c r="E35" s="28" t="n">
        <f aca="false">G35+H35</f>
        <v>2737</v>
      </c>
      <c r="F35" s="29" t="n">
        <f aca="false">E35/D35*100</f>
        <v>64.5062455809569</v>
      </c>
      <c r="G35" s="27" t="n">
        <v>2725</v>
      </c>
      <c r="H35" s="27" t="n">
        <v>12</v>
      </c>
      <c r="I35" s="28" t="n">
        <f aca="false">K35+M35+O35</f>
        <v>1506</v>
      </c>
      <c r="J35" s="29" t="n">
        <f aca="false">I35/D35*100</f>
        <v>35.4937544190431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506</v>
      </c>
      <c r="P35" s="27" t="n">
        <v>142</v>
      </c>
      <c r="Q35" s="29" t="n">
        <f aca="false">O35/D35*100</f>
        <v>35.493754419043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489</v>
      </c>
      <c r="E36" s="28" t="n">
        <f aca="false">G36+H36</f>
        <v>6405</v>
      </c>
      <c r="F36" s="29" t="n">
        <f aca="false">E36/D36*100</f>
        <v>67.4992096111287</v>
      </c>
      <c r="G36" s="27" t="n">
        <v>6354</v>
      </c>
      <c r="H36" s="27" t="n">
        <v>51</v>
      </c>
      <c r="I36" s="28" t="n">
        <f aca="false">K36+M36+O36</f>
        <v>3084</v>
      </c>
      <c r="J36" s="29" t="n">
        <f aca="false">I36/D36*100</f>
        <v>32.5007903888713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084</v>
      </c>
      <c r="P36" s="27" t="n">
        <v>741</v>
      </c>
      <c r="Q36" s="29" t="n">
        <f aca="false">O36/D36*100</f>
        <v>32.500790388871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538</v>
      </c>
      <c r="E37" s="28" t="n">
        <f aca="false">G37+H37</f>
        <v>2066</v>
      </c>
      <c r="F37" s="29" t="n">
        <f aca="false">E37/D37*100</f>
        <v>45.5266637285148</v>
      </c>
      <c r="G37" s="27" t="n">
        <v>1638</v>
      </c>
      <c r="H37" s="27" t="n">
        <v>428</v>
      </c>
      <c r="I37" s="28" t="n">
        <f aca="false">K37+M37+O37</f>
        <v>2472</v>
      </c>
      <c r="J37" s="29" t="n">
        <f aca="false">I37/D37*100</f>
        <v>54.4733362714852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472</v>
      </c>
      <c r="P37" s="27" t="n">
        <v>1874</v>
      </c>
      <c r="Q37" s="29" t="n">
        <f aca="false">O37/D37*100</f>
        <v>54.473336271485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75</v>
      </c>
      <c r="E38" s="28" t="n">
        <f aca="false">G38+H38</f>
        <v>975</v>
      </c>
      <c r="F38" s="29" t="n">
        <f aca="false">E38/D38*100</f>
        <v>70.9090909090909</v>
      </c>
      <c r="G38" s="27" t="n">
        <v>875</v>
      </c>
      <c r="H38" s="27" t="n">
        <v>100</v>
      </c>
      <c r="I38" s="28" t="n">
        <f aca="false">K38+M38+O38</f>
        <v>400</v>
      </c>
      <c r="J38" s="29" t="n">
        <f aca="false">I38/D38*100</f>
        <v>29.0909090909091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00</v>
      </c>
      <c r="P38" s="27" t="n">
        <v>300</v>
      </c>
      <c r="Q38" s="29" t="n">
        <f aca="false">O38/D38*100</f>
        <v>29.090909090909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352</v>
      </c>
      <c r="E39" s="28" t="n">
        <f aca="false">G39+H39</f>
        <v>2428</v>
      </c>
      <c r="F39" s="29" t="n">
        <f aca="false">E39/D39*100</f>
        <v>72.4343675417661</v>
      </c>
      <c r="G39" s="27" t="n">
        <v>1726</v>
      </c>
      <c r="H39" s="27" t="n">
        <v>702</v>
      </c>
      <c r="I39" s="28" t="n">
        <f aca="false">K39+M39+O39</f>
        <v>924</v>
      </c>
      <c r="J39" s="29" t="n">
        <f aca="false">I39/D39*100</f>
        <v>27.5656324582339</v>
      </c>
      <c r="K39" s="27" t="n">
        <v>10</v>
      </c>
      <c r="L39" s="29" t="n">
        <f aca="false">K39/D39*100</f>
        <v>0.298329355608592</v>
      </c>
      <c r="M39" s="27" t="n">
        <v>0</v>
      </c>
      <c r="N39" s="29" t="n">
        <f aca="false">M39/D39*100</f>
        <v>0</v>
      </c>
      <c r="O39" s="27" t="n">
        <v>914</v>
      </c>
      <c r="P39" s="27" t="n">
        <v>688</v>
      </c>
      <c r="Q39" s="29" t="n">
        <f aca="false">O39/D39*100</f>
        <v>27.267303102625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62</v>
      </c>
      <c r="E40" s="28" t="n">
        <f aca="false">G40+H40</f>
        <v>1612</v>
      </c>
      <c r="F40" s="29" t="n">
        <f aca="false">E40/D40*100</f>
        <v>50.9803921568627</v>
      </c>
      <c r="G40" s="27" t="n">
        <v>687</v>
      </c>
      <c r="H40" s="27" t="n">
        <v>925</v>
      </c>
      <c r="I40" s="28" t="n">
        <f aca="false">K40+M40+O40</f>
        <v>1550</v>
      </c>
      <c r="J40" s="29" t="n">
        <f aca="false">I40/D40*100</f>
        <v>49.019607843137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550</v>
      </c>
      <c r="P40" s="27" t="n">
        <v>1226</v>
      </c>
      <c r="Q40" s="29" t="n">
        <f aca="false">O40/D40*100</f>
        <v>49.019607843137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517</v>
      </c>
      <c r="E41" s="28" t="n">
        <f aca="false">G41+H41</f>
        <v>195</v>
      </c>
      <c r="F41" s="29" t="n">
        <f aca="false">E41/D41*100</f>
        <v>5.54449815183395</v>
      </c>
      <c r="G41" s="27" t="n">
        <v>195</v>
      </c>
      <c r="H41" s="27" t="n">
        <v>0</v>
      </c>
      <c r="I41" s="28" t="n">
        <f aca="false">K41+M41+O41</f>
        <v>3322</v>
      </c>
      <c r="J41" s="29" t="n">
        <f aca="false">I41/D41*100</f>
        <v>94.4555018481661</v>
      </c>
      <c r="K41" s="27" t="n">
        <v>1947</v>
      </c>
      <c r="L41" s="29" t="n">
        <f aca="false">K41/D41*100</f>
        <v>55.3596815467728</v>
      </c>
      <c r="M41" s="27" t="n">
        <v>0</v>
      </c>
      <c r="N41" s="29" t="n">
        <f aca="false">M41/D41*100</f>
        <v>0</v>
      </c>
      <c r="O41" s="27" t="n">
        <v>1375</v>
      </c>
      <c r="P41" s="27" t="n">
        <v>1194</v>
      </c>
      <c r="Q41" s="29" t="n">
        <f aca="false">O41/D41*100</f>
        <v>39.095820301393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632</v>
      </c>
      <c r="E42" s="28" t="n">
        <f aca="false">G42+H42</f>
        <v>3335</v>
      </c>
      <c r="F42" s="29" t="n">
        <f aca="false">E42/D42*100</f>
        <v>31.3675696012039</v>
      </c>
      <c r="G42" s="27" t="n">
        <v>3104</v>
      </c>
      <c r="H42" s="27" t="n">
        <v>231</v>
      </c>
      <c r="I42" s="28" t="n">
        <f aca="false">K42+M42+O42</f>
        <v>7297</v>
      </c>
      <c r="J42" s="29" t="n">
        <f aca="false">I42/D42*100</f>
        <v>68.6324303987961</v>
      </c>
      <c r="K42" s="27" t="n">
        <v>2854</v>
      </c>
      <c r="L42" s="29" t="n">
        <f aca="false">K42/D42*100</f>
        <v>26.8434913468774</v>
      </c>
      <c r="M42" s="27" t="n">
        <v>0</v>
      </c>
      <c r="N42" s="29" t="n">
        <f aca="false">M42/D42*100</f>
        <v>0</v>
      </c>
      <c r="O42" s="27" t="n">
        <v>4443</v>
      </c>
      <c r="P42" s="27" t="n">
        <v>2847</v>
      </c>
      <c r="Q42" s="29" t="n">
        <f aca="false">O42/D42*100</f>
        <v>41.788939051918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635</v>
      </c>
      <c r="E43" s="28" t="n">
        <f aca="false">G43+H43</f>
        <v>2424</v>
      </c>
      <c r="F43" s="29" t="n">
        <f aca="false">E43/D43*100</f>
        <v>52.2977346278317</v>
      </c>
      <c r="G43" s="27" t="n">
        <v>1935</v>
      </c>
      <c r="H43" s="27" t="n">
        <v>489</v>
      </c>
      <c r="I43" s="28" t="n">
        <f aca="false">K43+M43+O43</f>
        <v>2211</v>
      </c>
      <c r="J43" s="29" t="n">
        <f aca="false">I43/D43*100</f>
        <v>47.702265372168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211</v>
      </c>
      <c r="P43" s="27" t="n">
        <v>1709</v>
      </c>
      <c r="Q43" s="29" t="n">
        <f aca="false">O43/D43*100</f>
        <v>47.702265372168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630</v>
      </c>
      <c r="E44" s="28" t="n">
        <f aca="false">G44+H44</f>
        <v>6271</v>
      </c>
      <c r="F44" s="29" t="n">
        <f aca="false">E44/D44*100</f>
        <v>53.920894239037</v>
      </c>
      <c r="G44" s="27" t="n">
        <v>4390</v>
      </c>
      <c r="H44" s="27" t="n">
        <v>1881</v>
      </c>
      <c r="I44" s="28" t="n">
        <f aca="false">K44+M44+O44</f>
        <v>5359</v>
      </c>
      <c r="J44" s="29" t="n">
        <f aca="false">I44/D44*100</f>
        <v>46.079105760963</v>
      </c>
      <c r="K44" s="27" t="n">
        <v>91</v>
      </c>
      <c r="L44" s="29" t="n">
        <f aca="false">K44/D44*100</f>
        <v>0.782459157351677</v>
      </c>
      <c r="M44" s="27" t="n">
        <v>0</v>
      </c>
      <c r="N44" s="29" t="n">
        <f aca="false">M44/D44*100</f>
        <v>0</v>
      </c>
      <c r="O44" s="27" t="n">
        <v>5268</v>
      </c>
      <c r="P44" s="27" t="n">
        <v>1451</v>
      </c>
      <c r="Q44" s="29" t="n">
        <f aca="false">O44/D44*100</f>
        <v>45.296646603611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245</v>
      </c>
      <c r="E45" s="28" t="n">
        <f aca="false">G45+H45</f>
        <v>2566</v>
      </c>
      <c r="F45" s="29" t="n">
        <f aca="false">E45/D45*100</f>
        <v>60.4475853945819</v>
      </c>
      <c r="G45" s="27" t="n">
        <v>1436</v>
      </c>
      <c r="H45" s="27" t="n">
        <v>1130</v>
      </c>
      <c r="I45" s="28" t="n">
        <f aca="false">K45+M45+O45</f>
        <v>1679</v>
      </c>
      <c r="J45" s="29" t="n">
        <f aca="false">I45/D45*100</f>
        <v>39.552414605418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679</v>
      </c>
      <c r="P45" s="27" t="n">
        <v>344</v>
      </c>
      <c r="Q45" s="29" t="n">
        <f aca="false">O45/D45*100</f>
        <v>39.552414605418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3576</v>
      </c>
      <c r="E46" s="28" t="n">
        <f aca="false">G46+H46</f>
        <v>2418</v>
      </c>
      <c r="F46" s="29" t="n">
        <f aca="false">E46/D46*100</f>
        <v>67.6174496644295</v>
      </c>
      <c r="G46" s="27" t="n">
        <v>1650</v>
      </c>
      <c r="H46" s="27" t="n">
        <v>768</v>
      </c>
      <c r="I46" s="28" t="n">
        <f aca="false">K46+M46+O46</f>
        <v>1158</v>
      </c>
      <c r="J46" s="29" t="n">
        <f aca="false">I46/D46*100</f>
        <v>32.382550335570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158</v>
      </c>
      <c r="P46" s="27" t="n">
        <v>797</v>
      </c>
      <c r="Q46" s="29" t="n">
        <f aca="false">O46/D46*100</f>
        <v>32.382550335570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608</v>
      </c>
      <c r="E47" s="28" t="n">
        <f aca="false">G47+H47</f>
        <v>2997</v>
      </c>
      <c r="F47" s="29" t="n">
        <f aca="false">E47/D47*100</f>
        <v>65.0390625</v>
      </c>
      <c r="G47" s="27" t="n">
        <v>2166</v>
      </c>
      <c r="H47" s="27" t="n">
        <v>831</v>
      </c>
      <c r="I47" s="28" t="n">
        <f aca="false">K47+M47+O47</f>
        <v>1611</v>
      </c>
      <c r="J47" s="29" t="n">
        <f aca="false">I47/D47*100</f>
        <v>34.960937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611</v>
      </c>
      <c r="P47" s="27" t="n">
        <v>1530</v>
      </c>
      <c r="Q47" s="29" t="n">
        <f aca="false">O47/D47*100</f>
        <v>34.960937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042</v>
      </c>
      <c r="E48" s="28" t="n">
        <f aca="false">G48+H48</f>
        <v>2953</v>
      </c>
      <c r="F48" s="29" t="n">
        <f aca="false">E48/D48*100</f>
        <v>48.8745448526978</v>
      </c>
      <c r="G48" s="27" t="n">
        <v>2039</v>
      </c>
      <c r="H48" s="27" t="n">
        <v>914</v>
      </c>
      <c r="I48" s="28" t="n">
        <f aca="false">K48+M48+O48</f>
        <v>3089</v>
      </c>
      <c r="J48" s="29" t="n">
        <f aca="false">I48/D48*100</f>
        <v>51.1254551473022</v>
      </c>
      <c r="K48" s="27" t="n">
        <v>1381</v>
      </c>
      <c r="L48" s="29" t="n">
        <f aca="false">K48/D48*100</f>
        <v>22.8566699768289</v>
      </c>
      <c r="M48" s="27" t="n">
        <v>0</v>
      </c>
      <c r="N48" s="29" t="n">
        <f aca="false">M48/D48*100</f>
        <v>0</v>
      </c>
      <c r="O48" s="27" t="n">
        <v>1708</v>
      </c>
      <c r="P48" s="27" t="n">
        <v>796</v>
      </c>
      <c r="Q48" s="29" t="n">
        <f aca="false">O48/D48*100</f>
        <v>28.268785170473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900</v>
      </c>
      <c r="E49" s="28" t="n">
        <f aca="false">G49+H49</f>
        <v>1676</v>
      </c>
      <c r="F49" s="29" t="n">
        <f aca="false">E49/D49*100</f>
        <v>34.2040816326531</v>
      </c>
      <c r="G49" s="27" t="n">
        <v>1043</v>
      </c>
      <c r="H49" s="27" t="n">
        <v>633</v>
      </c>
      <c r="I49" s="28" t="n">
        <f aca="false">K49+M49+O49</f>
        <v>3224</v>
      </c>
      <c r="J49" s="29" t="n">
        <f aca="false">I49/D49*100</f>
        <v>65.7959183673469</v>
      </c>
      <c r="K49" s="27" t="n">
        <v>898</v>
      </c>
      <c r="L49" s="29" t="n">
        <f aca="false">K49/D49*100</f>
        <v>18.3265306122449</v>
      </c>
      <c r="M49" s="27" t="n">
        <v>0</v>
      </c>
      <c r="N49" s="29" t="n">
        <f aca="false">M49/D49*100</f>
        <v>0</v>
      </c>
      <c r="O49" s="27" t="n">
        <v>2326</v>
      </c>
      <c r="P49" s="27" t="n">
        <v>2133</v>
      </c>
      <c r="Q49" s="29" t="n">
        <f aca="false">O49/D49*100</f>
        <v>47.46938775510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4798</v>
      </c>
      <c r="E50" s="28" t="n">
        <f aca="false">G50+H50</f>
        <v>9088</v>
      </c>
      <c r="F50" s="29" t="n">
        <f aca="false">E50/D50*100</f>
        <v>36.6481167836116</v>
      </c>
      <c r="G50" s="27" t="n">
        <v>8052</v>
      </c>
      <c r="H50" s="27" t="n">
        <v>1036</v>
      </c>
      <c r="I50" s="28" t="n">
        <f aca="false">K50+M50+O50</f>
        <v>15710</v>
      </c>
      <c r="J50" s="29" t="n">
        <f aca="false">I50/D50*100</f>
        <v>63.3518832163884</v>
      </c>
      <c r="K50" s="27" t="n">
        <v>1761</v>
      </c>
      <c r="L50" s="29" t="n">
        <f aca="false">K50/D50*100</f>
        <v>7.10137914347931</v>
      </c>
      <c r="M50" s="27" t="n">
        <v>0</v>
      </c>
      <c r="N50" s="29" t="n">
        <f aca="false">M50/D50*100</f>
        <v>0</v>
      </c>
      <c r="O50" s="27" t="n">
        <v>13949</v>
      </c>
      <c r="P50" s="27" t="n">
        <v>12933</v>
      </c>
      <c r="Q50" s="29" t="n">
        <f aca="false">O50/D50*100</f>
        <v>56.2505040729091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014</v>
      </c>
      <c r="E51" s="28" t="n">
        <f aca="false">G51+H51</f>
        <v>1035</v>
      </c>
      <c r="F51" s="29" t="n">
        <f aca="false">E51/D51*100</f>
        <v>34.3397478433975</v>
      </c>
      <c r="G51" s="27" t="n">
        <v>740</v>
      </c>
      <c r="H51" s="27" t="n">
        <v>295</v>
      </c>
      <c r="I51" s="28" t="n">
        <f aca="false">K51+M51+O51</f>
        <v>1979</v>
      </c>
      <c r="J51" s="29" t="n">
        <f aca="false">I51/D51*100</f>
        <v>65.6602521566025</v>
      </c>
      <c r="K51" s="27" t="n">
        <v>450</v>
      </c>
      <c r="L51" s="29" t="n">
        <f aca="false">K51/D51*100</f>
        <v>14.9303251493033</v>
      </c>
      <c r="M51" s="27" t="n">
        <v>0</v>
      </c>
      <c r="N51" s="29" t="n">
        <f aca="false">M51/D51*100</f>
        <v>0</v>
      </c>
      <c r="O51" s="27" t="n">
        <v>1529</v>
      </c>
      <c r="P51" s="27" t="n">
        <v>1163</v>
      </c>
      <c r="Q51" s="29" t="n">
        <f aca="false">O51/D51*100</f>
        <v>50.729927007299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603</v>
      </c>
      <c r="E52" s="28" t="n">
        <f aca="false">G52+H52</f>
        <v>2617</v>
      </c>
      <c r="F52" s="29" t="n">
        <f aca="false">E52/D52*100</f>
        <v>56.8542255051054</v>
      </c>
      <c r="G52" s="27" t="n">
        <v>1361</v>
      </c>
      <c r="H52" s="27" t="n">
        <v>1256</v>
      </c>
      <c r="I52" s="28" t="n">
        <f aca="false">K52+M52+O52</f>
        <v>1986</v>
      </c>
      <c r="J52" s="29" t="n">
        <f aca="false">I52/D52*100</f>
        <v>43.1457744948946</v>
      </c>
      <c r="K52" s="27" t="n">
        <v>240</v>
      </c>
      <c r="L52" s="29" t="n">
        <f aca="false">K52/D52*100</f>
        <v>5.21399087551597</v>
      </c>
      <c r="M52" s="27" t="n">
        <v>0</v>
      </c>
      <c r="N52" s="29" t="n">
        <f aca="false">M52/D52*100</f>
        <v>0</v>
      </c>
      <c r="O52" s="27" t="n">
        <v>1746</v>
      </c>
      <c r="P52" s="27" t="n">
        <v>1178</v>
      </c>
      <c r="Q52" s="29" t="n">
        <f aca="false">O52/D52*100</f>
        <v>37.931783619378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7648</v>
      </c>
      <c r="E53" s="28" t="n">
        <f aca="false">G53+H53</f>
        <v>3536</v>
      </c>
      <c r="F53" s="29" t="n">
        <f aca="false">E53/D53*100</f>
        <v>46.234309623431</v>
      </c>
      <c r="G53" s="27" t="n">
        <v>743</v>
      </c>
      <c r="H53" s="27" t="n">
        <v>2793</v>
      </c>
      <c r="I53" s="28" t="n">
        <f aca="false">K53+M53+O53</f>
        <v>4112</v>
      </c>
      <c r="J53" s="29" t="n">
        <f aca="false">I53/D53*100</f>
        <v>53.765690376569</v>
      </c>
      <c r="K53" s="27" t="n">
        <v>1106</v>
      </c>
      <c r="L53" s="29" t="n">
        <f aca="false">K53/D53*100</f>
        <v>14.4612970711297</v>
      </c>
      <c r="M53" s="27" t="n">
        <v>0</v>
      </c>
      <c r="N53" s="29" t="n">
        <f aca="false">M53/D53*100</f>
        <v>0</v>
      </c>
      <c r="O53" s="27" t="n">
        <v>3006</v>
      </c>
      <c r="P53" s="27" t="n">
        <v>2454</v>
      </c>
      <c r="Q53" s="29" t="n">
        <f aca="false">O53/D53*100</f>
        <v>39.304393305439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141</v>
      </c>
      <c r="E54" s="28" t="n">
        <f aca="false">G54+H54</f>
        <v>3557</v>
      </c>
      <c r="F54" s="29" t="n">
        <f aca="false">E54/D54*100</f>
        <v>49.8109508472203</v>
      </c>
      <c r="G54" s="27" t="n">
        <v>2140</v>
      </c>
      <c r="H54" s="27" t="n">
        <v>1417</v>
      </c>
      <c r="I54" s="28" t="n">
        <f aca="false">K54+M54+O54</f>
        <v>3584</v>
      </c>
      <c r="J54" s="29" t="n">
        <f aca="false">I54/D54*100</f>
        <v>50.1890491527797</v>
      </c>
      <c r="K54" s="27" t="n">
        <v>1141</v>
      </c>
      <c r="L54" s="29" t="n">
        <f aca="false">K54/D54*100</f>
        <v>15.9781543201232</v>
      </c>
      <c r="M54" s="27" t="n">
        <v>0</v>
      </c>
      <c r="N54" s="29" t="n">
        <f aca="false">M54/D54*100</f>
        <v>0</v>
      </c>
      <c r="O54" s="27" t="n">
        <v>2443</v>
      </c>
      <c r="P54" s="27" t="n">
        <v>1664</v>
      </c>
      <c r="Q54" s="29" t="n">
        <f aca="false">O54/D54*100</f>
        <v>34.210894832656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228</v>
      </c>
      <c r="E55" s="28" t="n">
        <f aca="false">G55+H55</f>
        <v>5151</v>
      </c>
      <c r="F55" s="29" t="n">
        <f aca="false">E55/D55*100</f>
        <v>45.876380477378</v>
      </c>
      <c r="G55" s="27" t="n">
        <v>4931</v>
      </c>
      <c r="H55" s="27" t="n">
        <v>220</v>
      </c>
      <c r="I55" s="28" t="n">
        <f aca="false">K55+M55+O55</f>
        <v>6077</v>
      </c>
      <c r="J55" s="29" t="n">
        <f aca="false">I55/D55*100</f>
        <v>54.123619522622</v>
      </c>
      <c r="K55" s="27" t="n">
        <v>2065</v>
      </c>
      <c r="L55" s="29" t="n">
        <f aca="false">K55/D55*100</f>
        <v>18.3915211970075</v>
      </c>
      <c r="M55" s="27" t="n">
        <v>0</v>
      </c>
      <c r="N55" s="29" t="n">
        <f aca="false">M55/D55*100</f>
        <v>0</v>
      </c>
      <c r="O55" s="27" t="n">
        <v>4012</v>
      </c>
      <c r="P55" s="27" t="n">
        <v>1786</v>
      </c>
      <c r="Q55" s="29" t="n">
        <f aca="false">O55/D55*100</f>
        <v>35.7320983256145</v>
      </c>
      <c r="R55" s="27"/>
      <c r="S55" s="27" t="s">
        <v>29</v>
      </c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554</v>
      </c>
      <c r="E56" s="28" t="n">
        <f aca="false">G56+H56</f>
        <v>6525</v>
      </c>
      <c r="F56" s="29" t="n">
        <f aca="false">E56/D56*100</f>
        <v>51.9754659869364</v>
      </c>
      <c r="G56" s="27" t="n">
        <v>6525</v>
      </c>
      <c r="H56" s="27" t="n">
        <v>0</v>
      </c>
      <c r="I56" s="28" t="n">
        <f aca="false">K56+M56+O56</f>
        <v>6029</v>
      </c>
      <c r="J56" s="29" t="n">
        <f aca="false">I56/D56*100</f>
        <v>48.024534013063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029</v>
      </c>
      <c r="P56" s="27" t="n">
        <v>1440</v>
      </c>
      <c r="Q56" s="29" t="n">
        <f aca="false">O56/D56*100</f>
        <v>48.024534013063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3216</v>
      </c>
      <c r="E57" s="28" t="n">
        <f aca="false">G57+H57</f>
        <v>6889</v>
      </c>
      <c r="F57" s="29" t="n">
        <f aca="false">E57/D57*100</f>
        <v>52.126210653753</v>
      </c>
      <c r="G57" s="27" t="n">
        <v>6889</v>
      </c>
      <c r="H57" s="27" t="n">
        <v>0</v>
      </c>
      <c r="I57" s="28" t="n">
        <f aca="false">K57+M57+O57</f>
        <v>6327</v>
      </c>
      <c r="J57" s="29" t="n">
        <f aca="false">I57/D57*100</f>
        <v>47.873789346247</v>
      </c>
      <c r="K57" s="27" t="n">
        <v>1711</v>
      </c>
      <c r="L57" s="29" t="n">
        <f aca="false">K57/D57*100</f>
        <v>12.9464285714286</v>
      </c>
      <c r="M57" s="27" t="n">
        <v>0</v>
      </c>
      <c r="N57" s="29" t="n">
        <f aca="false">M57/D57*100</f>
        <v>0</v>
      </c>
      <c r="O57" s="27" t="n">
        <v>4616</v>
      </c>
      <c r="P57" s="27" t="n">
        <v>2966</v>
      </c>
      <c r="Q57" s="29" t="n">
        <f aca="false">O57/D57*100</f>
        <v>34.927360774818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494</v>
      </c>
      <c r="E58" s="28" t="n">
        <f aca="false">G58+H58</f>
        <v>3749</v>
      </c>
      <c r="F58" s="29" t="n">
        <f aca="false">E58/D58*100</f>
        <v>35.725176291214</v>
      </c>
      <c r="G58" s="27" t="n">
        <v>3749</v>
      </c>
      <c r="H58" s="27" t="n">
        <v>0</v>
      </c>
      <c r="I58" s="28" t="n">
        <f aca="false">K58+M58+O58</f>
        <v>6745</v>
      </c>
      <c r="J58" s="29" t="n">
        <f aca="false">I58/D58*100</f>
        <v>64.274823708786</v>
      </c>
      <c r="K58" s="27" t="n">
        <v>5919</v>
      </c>
      <c r="L58" s="29" t="n">
        <f aca="false">K58/D58*100</f>
        <v>56.4036592338479</v>
      </c>
      <c r="M58" s="27" t="n">
        <v>0</v>
      </c>
      <c r="N58" s="29" t="n">
        <f aca="false">M58/D58*100</f>
        <v>0</v>
      </c>
      <c r="O58" s="27" t="n">
        <v>826</v>
      </c>
      <c r="P58" s="27" t="n">
        <v>338</v>
      </c>
      <c r="Q58" s="29" t="n">
        <f aca="false">O58/D58*100</f>
        <v>7.8711644749380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221</v>
      </c>
      <c r="E59" s="28" t="n">
        <f aca="false">G59+H59</f>
        <v>1598</v>
      </c>
      <c r="F59" s="29" t="n">
        <f aca="false">E59/D59*100</f>
        <v>71.9495722647456</v>
      </c>
      <c r="G59" s="27" t="n">
        <v>1598</v>
      </c>
      <c r="H59" s="27" t="n">
        <v>0</v>
      </c>
      <c r="I59" s="28" t="n">
        <f aca="false">K59+M59+O59</f>
        <v>623</v>
      </c>
      <c r="J59" s="29" t="n">
        <f aca="false">I59/D59*100</f>
        <v>28.050427735254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623</v>
      </c>
      <c r="P59" s="27" t="n">
        <v>162</v>
      </c>
      <c r="Q59" s="29" t="n">
        <f aca="false">O59/D59*100</f>
        <v>28.050427735254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090</v>
      </c>
      <c r="E60" s="28" t="n">
        <f aca="false">G60+H60</f>
        <v>1976</v>
      </c>
      <c r="F60" s="29" t="n">
        <f aca="false">E60/D60*100</f>
        <v>63.9482200647249</v>
      </c>
      <c r="G60" s="27" t="n">
        <v>1976</v>
      </c>
      <c r="H60" s="27" t="n">
        <v>0</v>
      </c>
      <c r="I60" s="28" t="n">
        <f aca="false">K60+M60+O60</f>
        <v>1114</v>
      </c>
      <c r="J60" s="29" t="n">
        <f aca="false">I60/D60*100</f>
        <v>36.051779935275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114</v>
      </c>
      <c r="P60" s="27" t="n">
        <v>109</v>
      </c>
      <c r="Q60" s="29" t="n">
        <f aca="false">O60/D60*100</f>
        <v>36.051779935275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450</v>
      </c>
      <c r="E61" s="28" t="n">
        <f aca="false">G61+H61</f>
        <v>2313</v>
      </c>
      <c r="F61" s="29" t="n">
        <f aca="false">E61/D61*100</f>
        <v>51.9775280898876</v>
      </c>
      <c r="G61" s="27" t="n">
        <v>2313</v>
      </c>
      <c r="H61" s="27" t="n">
        <v>0</v>
      </c>
      <c r="I61" s="28" t="n">
        <f aca="false">K61+M61+O61</f>
        <v>2137</v>
      </c>
      <c r="J61" s="29" t="n">
        <f aca="false">I61/D61*100</f>
        <v>48.022471910112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2137</v>
      </c>
      <c r="P61" s="27" t="n">
        <v>517</v>
      </c>
      <c r="Q61" s="29" t="n">
        <f aca="false">O61/D61*100</f>
        <v>48.022471910112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988</v>
      </c>
      <c r="E62" s="28" t="n">
        <f aca="false">G62+H62</f>
        <v>1692</v>
      </c>
      <c r="F62" s="29" t="n">
        <f aca="false">E62/D62*100</f>
        <v>56.6265060240964</v>
      </c>
      <c r="G62" s="27" t="n">
        <v>1692</v>
      </c>
      <c r="H62" s="27" t="n">
        <v>0</v>
      </c>
      <c r="I62" s="28" t="n">
        <f aca="false">K62+M62+O62</f>
        <v>1296</v>
      </c>
      <c r="J62" s="29" t="n">
        <f aca="false">I62/D62*100</f>
        <v>43.373493975903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296</v>
      </c>
      <c r="P62" s="27" t="n">
        <v>661</v>
      </c>
      <c r="Q62" s="29" t="n">
        <f aca="false">O62/D62*100</f>
        <v>43.373493975903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790</v>
      </c>
      <c r="E63" s="28" t="n">
        <f aca="false">G63+H63</f>
        <v>1955</v>
      </c>
      <c r="F63" s="29" t="n">
        <f aca="false">E63/D63*100</f>
        <v>70.0716845878136</v>
      </c>
      <c r="G63" s="27" t="n">
        <v>1955</v>
      </c>
      <c r="H63" s="27" t="n">
        <v>0</v>
      </c>
      <c r="I63" s="28" t="n">
        <f aca="false">K63+M63+O63</f>
        <v>835</v>
      </c>
      <c r="J63" s="29" t="n">
        <f aca="false">I63/D63*100</f>
        <v>29.9283154121864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835</v>
      </c>
      <c r="P63" s="27" t="n">
        <v>114</v>
      </c>
      <c r="Q63" s="29" t="n">
        <f aca="false">O63/D63*100</f>
        <v>29.928315412186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9810</v>
      </c>
      <c r="E64" s="28" t="n">
        <f aca="false">G64+H64</f>
        <v>5655</v>
      </c>
      <c r="F64" s="29" t="n">
        <f aca="false">E64/D64*100</f>
        <v>57.6452599388379</v>
      </c>
      <c r="G64" s="27" t="n">
        <v>5655</v>
      </c>
      <c r="H64" s="27" t="n">
        <v>0</v>
      </c>
      <c r="I64" s="28" t="n">
        <f aca="false">K64+M64+O64</f>
        <v>4155</v>
      </c>
      <c r="J64" s="29" t="n">
        <f aca="false">I64/D64*100</f>
        <v>42.354740061162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155</v>
      </c>
      <c r="P64" s="27" t="n">
        <v>1142</v>
      </c>
      <c r="Q64" s="29" t="n">
        <f aca="false">O64/D64*100</f>
        <v>42.3547400611621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8187</v>
      </c>
      <c r="E65" s="28" t="n">
        <f aca="false">G65+H65</f>
        <v>2870</v>
      </c>
      <c r="F65" s="29" t="n">
        <f aca="false">E65/D65*100</f>
        <v>35.0555759130329</v>
      </c>
      <c r="G65" s="27" t="n">
        <v>2283</v>
      </c>
      <c r="H65" s="27" t="n">
        <v>587</v>
      </c>
      <c r="I65" s="28" t="n">
        <f aca="false">K65+M65+O65</f>
        <v>5317</v>
      </c>
      <c r="J65" s="29" t="n">
        <f aca="false">I65/D65*100</f>
        <v>64.9444240869672</v>
      </c>
      <c r="K65" s="27" t="n">
        <v>2402</v>
      </c>
      <c r="L65" s="29" t="n">
        <f aca="false">K65/D65*100</f>
        <v>29.3391962867961</v>
      </c>
      <c r="M65" s="27" t="n">
        <v>0</v>
      </c>
      <c r="N65" s="29" t="n">
        <f aca="false">M65/D65*100</f>
        <v>0</v>
      </c>
      <c r="O65" s="27" t="n">
        <v>2915</v>
      </c>
      <c r="P65" s="27" t="n">
        <v>1694</v>
      </c>
      <c r="Q65" s="29" t="n">
        <f aca="false">O65/D65*100</f>
        <v>35.60522780017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758</v>
      </c>
      <c r="E66" s="28" t="n">
        <f aca="false">G66+H66</f>
        <v>1712</v>
      </c>
      <c r="F66" s="29" t="n">
        <f aca="false">E66/D66*100</f>
        <v>29.7325460229246</v>
      </c>
      <c r="G66" s="27" t="n">
        <v>1702</v>
      </c>
      <c r="H66" s="27" t="n">
        <v>10</v>
      </c>
      <c r="I66" s="28" t="n">
        <f aca="false">K66+M66+O66</f>
        <v>4046</v>
      </c>
      <c r="J66" s="29" t="n">
        <f aca="false">I66/D66*100</f>
        <v>70.2674539770754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046</v>
      </c>
      <c r="P66" s="27" t="n">
        <v>2773</v>
      </c>
      <c r="Q66" s="29" t="n">
        <f aca="false">O66/D66*100</f>
        <v>70.267453977075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7064</v>
      </c>
      <c r="E67" s="28" t="n">
        <f aca="false">G67+H67</f>
        <v>5574</v>
      </c>
      <c r="F67" s="29" t="n">
        <f aca="false">E67/D67*100</f>
        <v>32.6652601969058</v>
      </c>
      <c r="G67" s="27" t="n">
        <v>5526</v>
      </c>
      <c r="H67" s="27" t="n">
        <v>48</v>
      </c>
      <c r="I67" s="28" t="n">
        <f aca="false">K67+M67+O67</f>
        <v>11490</v>
      </c>
      <c r="J67" s="29" t="n">
        <f aca="false">I67/D67*100</f>
        <v>67.3347398030942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1490</v>
      </c>
      <c r="P67" s="27" t="n">
        <v>2412</v>
      </c>
      <c r="Q67" s="29" t="n">
        <f aca="false">O67/D67*100</f>
        <v>67.334739803094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060</v>
      </c>
      <c r="E68" s="28" t="n">
        <f aca="false">G68+H68</f>
        <v>2789</v>
      </c>
      <c r="F68" s="29" t="n">
        <f aca="false">E68/D68*100</f>
        <v>39.5042492917847</v>
      </c>
      <c r="G68" s="27" t="n">
        <v>2703</v>
      </c>
      <c r="H68" s="27" t="n">
        <v>86</v>
      </c>
      <c r="I68" s="28" t="n">
        <f aca="false">K68+M68+O68</f>
        <v>4271</v>
      </c>
      <c r="J68" s="29" t="n">
        <f aca="false">I68/D68*100</f>
        <v>60.4957507082153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4271</v>
      </c>
      <c r="P68" s="27" t="n">
        <v>1576</v>
      </c>
      <c r="Q68" s="29" t="n">
        <f aca="false">O68/D68*100</f>
        <v>60.4957507082153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8949</v>
      </c>
      <c r="E69" s="28" t="n">
        <f aca="false">G69+H69</f>
        <v>4738</v>
      </c>
      <c r="F69" s="29" t="n">
        <f aca="false">E69/D69*100</f>
        <v>52.9444630684993</v>
      </c>
      <c r="G69" s="27" t="n">
        <v>4452</v>
      </c>
      <c r="H69" s="27" t="n">
        <v>286</v>
      </c>
      <c r="I69" s="28" t="n">
        <f aca="false">K69+M69+O69</f>
        <v>4211</v>
      </c>
      <c r="J69" s="29" t="n">
        <f aca="false">I69/D69*100</f>
        <v>47.055536931500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4211</v>
      </c>
      <c r="P69" s="27" t="n">
        <v>1962</v>
      </c>
      <c r="Q69" s="29" t="n">
        <f aca="false">O69/D69*100</f>
        <v>47.055536931500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187</v>
      </c>
      <c r="E70" s="28" t="n">
        <f aca="false">G70+H70</f>
        <v>1741</v>
      </c>
      <c r="F70" s="29" t="n">
        <f aca="false">E70/D70*100</f>
        <v>41.5810843085742</v>
      </c>
      <c r="G70" s="27" t="n">
        <v>1601</v>
      </c>
      <c r="H70" s="27" t="n">
        <v>140</v>
      </c>
      <c r="I70" s="28" t="n">
        <f aca="false">K70+M70+O70</f>
        <v>2446</v>
      </c>
      <c r="J70" s="29" t="n">
        <f aca="false">I70/D70*100</f>
        <v>58.418915691425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446</v>
      </c>
      <c r="P70" s="27" t="n">
        <v>2237</v>
      </c>
      <c r="Q70" s="29" t="n">
        <f aca="false">O70/D70*100</f>
        <v>58.418915691425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498</v>
      </c>
      <c r="E71" s="28" t="n">
        <f aca="false">G71+H71</f>
        <v>1904</v>
      </c>
      <c r="F71" s="29" t="n">
        <f aca="false">E71/D71*100</f>
        <v>54.4311034877073</v>
      </c>
      <c r="G71" s="27" t="n">
        <v>1889</v>
      </c>
      <c r="H71" s="27" t="n">
        <v>15</v>
      </c>
      <c r="I71" s="28" t="n">
        <f aca="false">K71+M71+O71</f>
        <v>1594</v>
      </c>
      <c r="J71" s="29" t="n">
        <f aca="false">I71/D71*100</f>
        <v>45.568896512292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594</v>
      </c>
      <c r="P71" s="27" t="n">
        <v>404</v>
      </c>
      <c r="Q71" s="29" t="n">
        <f aca="false">O71/D71*100</f>
        <v>45.568896512292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2778</v>
      </c>
      <c r="E72" s="28" t="n">
        <f aca="false">G72+H72</f>
        <v>3120</v>
      </c>
      <c r="F72" s="29" t="n">
        <f aca="false">E72/D72*100</f>
        <v>24.4169666614494</v>
      </c>
      <c r="G72" s="27" t="n">
        <v>2918</v>
      </c>
      <c r="H72" s="27" t="n">
        <v>202</v>
      </c>
      <c r="I72" s="28" t="n">
        <f aca="false">K72+M72+O72</f>
        <v>9658</v>
      </c>
      <c r="J72" s="29" t="n">
        <f aca="false">I72/D72*100</f>
        <v>75.5830333385506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9658</v>
      </c>
      <c r="P72" s="27" t="n">
        <v>3460</v>
      </c>
      <c r="Q72" s="29" t="n">
        <f aca="false">O72/D72*100</f>
        <v>75.583033338550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1051</v>
      </c>
      <c r="E73" s="28" t="n">
        <f aca="false">G73+H73</f>
        <v>18222</v>
      </c>
      <c r="F73" s="29" t="n">
        <f aca="false">E73/D73*100</f>
        <v>44.3886872426981</v>
      </c>
      <c r="G73" s="27" t="n">
        <v>17895</v>
      </c>
      <c r="H73" s="27" t="n">
        <v>327</v>
      </c>
      <c r="I73" s="28" t="n">
        <f aca="false">K73+M73+O73</f>
        <v>22829</v>
      </c>
      <c r="J73" s="29" t="n">
        <f aca="false">I73/D73*100</f>
        <v>55.6113127573019</v>
      </c>
      <c r="K73" s="27" t="n">
        <v>3252</v>
      </c>
      <c r="L73" s="29" t="n">
        <f aca="false">K73/D73*100</f>
        <v>7.9218533044262</v>
      </c>
      <c r="M73" s="27" t="n">
        <v>0</v>
      </c>
      <c r="N73" s="29" t="n">
        <f aca="false">M73/D73*100</f>
        <v>0</v>
      </c>
      <c r="O73" s="27" t="n">
        <v>19577</v>
      </c>
      <c r="P73" s="27" t="n">
        <v>2687</v>
      </c>
      <c r="Q73" s="29" t="n">
        <f aca="false">O73/D73*100</f>
        <v>47.689459452875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2261</v>
      </c>
      <c r="E74" s="28" t="n">
        <f aca="false">G74+H74</f>
        <v>8864</v>
      </c>
      <c r="F74" s="29" t="n">
        <f aca="false">E74/D74*100</f>
        <v>39.8185166883788</v>
      </c>
      <c r="G74" s="27" t="n">
        <v>8823</v>
      </c>
      <c r="H74" s="27" t="n">
        <v>41</v>
      </c>
      <c r="I74" s="28" t="n">
        <f aca="false">K74+M74+O74</f>
        <v>13397</v>
      </c>
      <c r="J74" s="29" t="n">
        <f aca="false">I74/D74*100</f>
        <v>60.1814833116212</v>
      </c>
      <c r="K74" s="27" t="n">
        <v>3407</v>
      </c>
      <c r="L74" s="29" t="n">
        <f aca="false">K74/D74*100</f>
        <v>15.3047931359777</v>
      </c>
      <c r="M74" s="27" t="n">
        <v>0</v>
      </c>
      <c r="N74" s="29" t="n">
        <f aca="false">M74/D74*100</f>
        <v>0</v>
      </c>
      <c r="O74" s="27" t="n">
        <v>9990</v>
      </c>
      <c r="P74" s="27" t="n">
        <v>1782</v>
      </c>
      <c r="Q74" s="29" t="n">
        <f aca="false">O74/D74*100</f>
        <v>44.876690175643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311</v>
      </c>
      <c r="E75" s="28" t="n">
        <f aca="false">G75+H75</f>
        <v>1593</v>
      </c>
      <c r="F75" s="29" t="n">
        <f aca="false">E75/D75*100</f>
        <v>48.1123527635156</v>
      </c>
      <c r="G75" s="27" t="n">
        <v>881</v>
      </c>
      <c r="H75" s="27" t="n">
        <v>712</v>
      </c>
      <c r="I75" s="28" t="n">
        <f aca="false">K75+M75+O75</f>
        <v>1718</v>
      </c>
      <c r="J75" s="29" t="n">
        <f aca="false">I75/D75*100</f>
        <v>51.8876472364845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718</v>
      </c>
      <c r="P75" s="27" t="n">
        <v>1601</v>
      </c>
      <c r="Q75" s="29" t="n">
        <f aca="false">O75/D75*100</f>
        <v>51.887647236484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028</v>
      </c>
      <c r="E76" s="28" t="n">
        <f aca="false">G76+H76</f>
        <v>2425</v>
      </c>
      <c r="F76" s="29" t="n">
        <f aca="false">E76/D76*100</f>
        <v>80.0858652575958</v>
      </c>
      <c r="G76" s="27" t="n">
        <v>1141</v>
      </c>
      <c r="H76" s="27" t="n">
        <v>1284</v>
      </c>
      <c r="I76" s="28" t="n">
        <f aca="false">K76+M76+O76</f>
        <v>603</v>
      </c>
      <c r="J76" s="29" t="n">
        <f aca="false">I76/D76*100</f>
        <v>19.9141347424042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603</v>
      </c>
      <c r="P76" s="27" t="n">
        <v>475</v>
      </c>
      <c r="Q76" s="29" t="n">
        <f aca="false">O76/D76*100</f>
        <v>19.9141347424042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940</v>
      </c>
      <c r="E77" s="28" t="n">
        <f aca="false">G77+H77</f>
        <v>625</v>
      </c>
      <c r="F77" s="29" t="n">
        <f aca="false">E77/D77*100</f>
        <v>32.2164948453608</v>
      </c>
      <c r="G77" s="27" t="n">
        <v>388</v>
      </c>
      <c r="H77" s="27" t="n">
        <v>237</v>
      </c>
      <c r="I77" s="28" t="n">
        <f aca="false">K77+M77+O77</f>
        <v>1315</v>
      </c>
      <c r="J77" s="29" t="n">
        <f aca="false">I77/D77*100</f>
        <v>67.7835051546392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315</v>
      </c>
      <c r="P77" s="27" t="n">
        <v>1292</v>
      </c>
      <c r="Q77" s="29" t="n">
        <f aca="false">O77/D77*100</f>
        <v>67.783505154639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4699</v>
      </c>
      <c r="E78" s="28" t="n">
        <f aca="false">G78+H78</f>
        <v>1826</v>
      </c>
      <c r="F78" s="29" t="n">
        <f aca="false">E78/D78*100</f>
        <v>38.8593317727176</v>
      </c>
      <c r="G78" s="27" t="n">
        <v>1333</v>
      </c>
      <c r="H78" s="27" t="n">
        <v>493</v>
      </c>
      <c r="I78" s="28" t="n">
        <f aca="false">K78+M78+O78</f>
        <v>2873</v>
      </c>
      <c r="J78" s="29" t="n">
        <f aca="false">I78/D78*100</f>
        <v>61.1406682272824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2873</v>
      </c>
      <c r="P78" s="27" t="n">
        <v>2615</v>
      </c>
      <c r="Q78" s="29" t="n">
        <f aca="false">O78/D78*100</f>
        <v>61.140668227282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248</v>
      </c>
      <c r="E79" s="28" t="n">
        <f aca="false">G79+H79</f>
        <v>2640</v>
      </c>
      <c r="F79" s="29" t="n">
        <f aca="false">E79/D79*100</f>
        <v>42.2535211267606</v>
      </c>
      <c r="G79" s="27" t="n">
        <v>1195</v>
      </c>
      <c r="H79" s="27" t="n">
        <v>1445</v>
      </c>
      <c r="I79" s="28" t="n">
        <f aca="false">K79+M79+O79</f>
        <v>3608</v>
      </c>
      <c r="J79" s="29" t="n">
        <f aca="false">I79/D79*100</f>
        <v>57.7464788732394</v>
      </c>
      <c r="K79" s="27" t="n">
        <v>1162</v>
      </c>
      <c r="L79" s="29" t="n">
        <f aca="false">K79/D79*100</f>
        <v>18.5979513444302</v>
      </c>
      <c r="M79" s="27" t="n">
        <v>0</v>
      </c>
      <c r="N79" s="29" t="n">
        <f aca="false">M79/D79*100</f>
        <v>0</v>
      </c>
      <c r="O79" s="27" t="n">
        <v>2446</v>
      </c>
      <c r="P79" s="27" t="n">
        <v>1345</v>
      </c>
      <c r="Q79" s="29" t="n">
        <f aca="false">O79/D79*100</f>
        <v>39.148527528809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42</v>
      </c>
      <c r="E80" s="28" t="n">
        <f aca="false">G80+H80</f>
        <v>1069</v>
      </c>
      <c r="F80" s="29" t="n">
        <f aca="false">E80/D80*100</f>
        <v>55.0463439752832</v>
      </c>
      <c r="G80" s="27" t="n">
        <v>561</v>
      </c>
      <c r="H80" s="27" t="n">
        <v>508</v>
      </c>
      <c r="I80" s="28" t="n">
        <f aca="false">K80+M80+O80</f>
        <v>873</v>
      </c>
      <c r="J80" s="29" t="n">
        <f aca="false">I80/D80*100</f>
        <v>44.9536560247168</v>
      </c>
      <c r="K80" s="27" t="n">
        <v>622</v>
      </c>
      <c r="L80" s="29" t="n">
        <f aca="false">K80/D80*100</f>
        <v>32.0288362512873</v>
      </c>
      <c r="M80" s="27" t="n">
        <v>0</v>
      </c>
      <c r="N80" s="29" t="n">
        <f aca="false">M80/D80*100</f>
        <v>0</v>
      </c>
      <c r="O80" s="27" t="n">
        <v>251</v>
      </c>
      <c r="P80" s="27" t="n">
        <v>194</v>
      </c>
      <c r="Q80" s="29" t="n">
        <f aca="false">O80/D80*100</f>
        <v>12.924819773429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355</v>
      </c>
      <c r="E81" s="28" t="n">
        <f aca="false">G81+H81</f>
        <v>1839</v>
      </c>
      <c r="F81" s="29" t="n">
        <f aca="false">E81/D81*100</f>
        <v>54.8137108792847</v>
      </c>
      <c r="G81" s="27" t="n">
        <v>964</v>
      </c>
      <c r="H81" s="27" t="n">
        <v>875</v>
      </c>
      <c r="I81" s="28" t="n">
        <f aca="false">K81+M81+O81</f>
        <v>1516</v>
      </c>
      <c r="J81" s="29" t="n">
        <f aca="false">I81/D81*100</f>
        <v>45.186289120715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516</v>
      </c>
      <c r="P81" s="27" t="n">
        <v>25</v>
      </c>
      <c r="Q81" s="29" t="n">
        <f aca="false">O81/D81*100</f>
        <v>45.186289120715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2010</v>
      </c>
      <c r="E82" s="28" t="n">
        <f aca="false">G82+H82</f>
        <v>1541</v>
      </c>
      <c r="F82" s="29" t="n">
        <f aca="false">E82/D82*100</f>
        <v>76.6666666666667</v>
      </c>
      <c r="G82" s="27" t="n">
        <v>1211</v>
      </c>
      <c r="H82" s="27" t="n">
        <v>330</v>
      </c>
      <c r="I82" s="28" t="n">
        <f aca="false">K82+M82+O82</f>
        <v>469</v>
      </c>
      <c r="J82" s="29" t="n">
        <f aca="false">I82/D82*100</f>
        <v>23.3333333333333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469</v>
      </c>
      <c r="P82" s="27" t="n">
        <v>469</v>
      </c>
      <c r="Q82" s="29" t="n">
        <f aca="false">O82/D82*100</f>
        <v>23.3333333333333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76</v>
      </c>
      <c r="E83" s="28" t="n">
        <f aca="false">G83+H83</f>
        <v>1843</v>
      </c>
      <c r="F83" s="29" t="n">
        <f aca="false">E83/D83*100</f>
        <v>88.776493256262</v>
      </c>
      <c r="G83" s="27" t="n">
        <v>1011</v>
      </c>
      <c r="H83" s="27" t="n">
        <v>832</v>
      </c>
      <c r="I83" s="28" t="n">
        <f aca="false">K83+M83+O83</f>
        <v>233</v>
      </c>
      <c r="J83" s="29" t="n">
        <f aca="false">I83/D83*100</f>
        <v>11.223506743738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233</v>
      </c>
      <c r="P83" s="27" t="n">
        <v>217</v>
      </c>
      <c r="Q83" s="29" t="n">
        <f aca="false">O83/D83*100</f>
        <v>11.223506743738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079</v>
      </c>
      <c r="E84" s="28" t="n">
        <f aca="false">G84+H84</f>
        <v>1428</v>
      </c>
      <c r="F84" s="29" t="n">
        <f aca="false">E84/D84*100</f>
        <v>68.6868686868687</v>
      </c>
      <c r="G84" s="27" t="n">
        <v>301</v>
      </c>
      <c r="H84" s="27" t="n">
        <v>1127</v>
      </c>
      <c r="I84" s="28" t="n">
        <f aca="false">K84+M84+O84</f>
        <v>651</v>
      </c>
      <c r="J84" s="29" t="n">
        <f aca="false">I84/D84*100</f>
        <v>31.3131313131313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651</v>
      </c>
      <c r="P84" s="27" t="n">
        <v>446</v>
      </c>
      <c r="Q84" s="29" t="n">
        <f aca="false">O84/D84*100</f>
        <v>31.3131313131313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290</v>
      </c>
      <c r="E85" s="28" t="n">
        <f aca="false">G85+H85</f>
        <v>3174</v>
      </c>
      <c r="F85" s="29" t="n">
        <f aca="false">E85/D85*100</f>
        <v>60</v>
      </c>
      <c r="G85" s="27" t="n">
        <v>2090</v>
      </c>
      <c r="H85" s="27" t="n">
        <v>1084</v>
      </c>
      <c r="I85" s="28" t="n">
        <f aca="false">K85+M85+O85</f>
        <v>2116</v>
      </c>
      <c r="J85" s="29" t="n">
        <f aca="false">I85/D85*100</f>
        <v>40</v>
      </c>
      <c r="K85" s="27" t="n">
        <v>220</v>
      </c>
      <c r="L85" s="29" t="n">
        <f aca="false">K85/D85*100</f>
        <v>4.15879017013233</v>
      </c>
      <c r="M85" s="27" t="n">
        <v>0</v>
      </c>
      <c r="N85" s="29" t="n">
        <f aca="false">M85/D85*100</f>
        <v>0</v>
      </c>
      <c r="O85" s="27" t="n">
        <v>1896</v>
      </c>
      <c r="P85" s="27" t="n">
        <v>1417</v>
      </c>
      <c r="Q85" s="29" t="n">
        <f aca="false">O85/D85*100</f>
        <v>35.8412098298677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068</v>
      </c>
      <c r="E86" s="28" t="n">
        <f aca="false">G86+H86</f>
        <v>1913</v>
      </c>
      <c r="F86" s="29" t="n">
        <f aca="false">E86/D86*100</f>
        <v>47.0255653883973</v>
      </c>
      <c r="G86" s="27" t="n">
        <v>1728</v>
      </c>
      <c r="H86" s="27" t="n">
        <v>185</v>
      </c>
      <c r="I86" s="28" t="n">
        <f aca="false">K86+M86+O86</f>
        <v>2155</v>
      </c>
      <c r="J86" s="29" t="n">
        <f aca="false">I86/D86*100</f>
        <v>52.9744346116028</v>
      </c>
      <c r="K86" s="27" t="n">
        <v>467</v>
      </c>
      <c r="L86" s="29" t="n">
        <f aca="false">K86/D86*100</f>
        <v>11.4798426745329</v>
      </c>
      <c r="M86" s="27" t="n">
        <v>0</v>
      </c>
      <c r="N86" s="29" t="n">
        <f aca="false">M86/D86*100</f>
        <v>0</v>
      </c>
      <c r="O86" s="27" t="n">
        <v>1688</v>
      </c>
      <c r="P86" s="27" t="n">
        <v>1133</v>
      </c>
      <c r="Q86" s="29" t="n">
        <f aca="false">O86/D86*100</f>
        <v>41.4945919370698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71</v>
      </c>
      <c r="D87" s="27" t="n">
        <f aca="false">E87+I87</f>
        <v>3975</v>
      </c>
      <c r="E87" s="28" t="n">
        <f aca="false">G87+H87</f>
        <v>1940</v>
      </c>
      <c r="F87" s="29" t="n">
        <f aca="false">E87/D87*100</f>
        <v>48.8050314465409</v>
      </c>
      <c r="G87" s="27" t="n">
        <v>847</v>
      </c>
      <c r="H87" s="27" t="n">
        <v>1093</v>
      </c>
      <c r="I87" s="28" t="n">
        <f aca="false">K87+M87+O87</f>
        <v>2035</v>
      </c>
      <c r="J87" s="29" t="n">
        <f aca="false">I87/D87*100</f>
        <v>51.1949685534591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035</v>
      </c>
      <c r="P87" s="27" t="n">
        <v>218</v>
      </c>
      <c r="Q87" s="29" t="n">
        <f aca="false">O87/D87*100</f>
        <v>51.1949685534591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89</v>
      </c>
      <c r="C88" s="26" t="s">
        <v>190</v>
      </c>
      <c r="D88" s="27" t="n">
        <f aca="false">E88+I88</f>
        <v>5045</v>
      </c>
      <c r="E88" s="28" t="n">
        <f aca="false">G88+H88</f>
        <v>3402</v>
      </c>
      <c r="F88" s="29" t="n">
        <f aca="false">E88/D88*100</f>
        <v>67.4331020812686</v>
      </c>
      <c r="G88" s="27" t="n">
        <v>2345</v>
      </c>
      <c r="H88" s="27" t="n">
        <v>1057</v>
      </c>
      <c r="I88" s="28" t="n">
        <f aca="false">K88+M88+O88</f>
        <v>1643</v>
      </c>
      <c r="J88" s="29" t="n">
        <f aca="false">I88/D88*100</f>
        <v>32.5668979187314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643</v>
      </c>
      <c r="P88" s="27" t="n">
        <v>905</v>
      </c>
      <c r="Q88" s="29" t="n">
        <f aca="false">O88/D88*100</f>
        <v>32.566897918731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I89</f>
        <v>10583</v>
      </c>
      <c r="E89" s="28" t="n">
        <f aca="false">G89+H89</f>
        <v>6706</v>
      </c>
      <c r="F89" s="29" t="n">
        <f aca="false">E89/D89*100</f>
        <v>63.3657753000095</v>
      </c>
      <c r="G89" s="27" t="n">
        <v>4787</v>
      </c>
      <c r="H89" s="27" t="n">
        <v>1919</v>
      </c>
      <c r="I89" s="28" t="n">
        <f aca="false">K89+M89+O89</f>
        <v>3877</v>
      </c>
      <c r="J89" s="29" t="n">
        <f aca="false">I89/D89*100</f>
        <v>36.6342246999906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3877</v>
      </c>
      <c r="P89" s="27" t="n">
        <v>2654</v>
      </c>
      <c r="Q89" s="29" t="n">
        <f aca="false">O89/D89*100</f>
        <v>36.6342246999906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I90</f>
        <v>2742</v>
      </c>
      <c r="E90" s="28" t="n">
        <f aca="false">G90+H90</f>
        <v>2297</v>
      </c>
      <c r="F90" s="29" t="n">
        <f aca="false">E90/D90*100</f>
        <v>83.7709700948213</v>
      </c>
      <c r="G90" s="27" t="n">
        <v>1239</v>
      </c>
      <c r="H90" s="27" t="n">
        <v>1058</v>
      </c>
      <c r="I90" s="28" t="n">
        <f aca="false">K90+M90+O90</f>
        <v>445</v>
      </c>
      <c r="J90" s="29" t="n">
        <f aca="false">I90/D90*100</f>
        <v>16.2290299051787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445</v>
      </c>
      <c r="P90" s="27" t="n">
        <v>308</v>
      </c>
      <c r="Q90" s="29" t="n">
        <f aca="false">O90/D90*100</f>
        <v>16.229029905178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I91</f>
        <v>2569</v>
      </c>
      <c r="E91" s="28" t="n">
        <f aca="false">G91+H91</f>
        <v>2226</v>
      </c>
      <c r="F91" s="29" t="n">
        <f aca="false">E91/D91*100</f>
        <v>86.6485013623978</v>
      </c>
      <c r="G91" s="27" t="n">
        <v>691</v>
      </c>
      <c r="H91" s="27" t="n">
        <v>1535</v>
      </c>
      <c r="I91" s="28" t="n">
        <f aca="false">K91+M91+O91</f>
        <v>343</v>
      </c>
      <c r="J91" s="29" t="n">
        <f aca="false">I91/D91*100</f>
        <v>13.3514986376022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343</v>
      </c>
      <c r="P91" s="27" t="n">
        <v>336</v>
      </c>
      <c r="Q91" s="29" t="n">
        <f aca="false">O91/D91*100</f>
        <v>13.3514986376022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I92</f>
        <v>2150</v>
      </c>
      <c r="E92" s="28" t="n">
        <f aca="false">G92+H92</f>
        <v>1545</v>
      </c>
      <c r="F92" s="29" t="n">
        <f aca="false">E92/D92*100</f>
        <v>71.8604651162791</v>
      </c>
      <c r="G92" s="27" t="n">
        <v>738</v>
      </c>
      <c r="H92" s="27" t="n">
        <v>807</v>
      </c>
      <c r="I92" s="28" t="n">
        <f aca="false">K92+M92+O92</f>
        <v>605</v>
      </c>
      <c r="J92" s="29" t="n">
        <f aca="false">I92/D92*100</f>
        <v>28.1395348837209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605</v>
      </c>
      <c r="P92" s="27" t="n">
        <v>414</v>
      </c>
      <c r="Q92" s="29" t="n">
        <f aca="false">O92/D92*100</f>
        <v>28.139534883720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30" t="s">
        <v>199</v>
      </c>
      <c r="B93" s="30"/>
      <c r="C93" s="30"/>
      <c r="D93" s="27" t="n">
        <f aca="false">SUM(D7:D92)</f>
        <v>2879994</v>
      </c>
      <c r="E93" s="27" t="n">
        <f aca="false">SUM(E7:E92)</f>
        <v>631054</v>
      </c>
      <c r="F93" s="29" t="n">
        <f aca="false">E93/D93*100</f>
        <v>21.9116428714782</v>
      </c>
      <c r="G93" s="27" t="n">
        <f aca="false">SUM(G7:G92)</f>
        <v>546751</v>
      </c>
      <c r="H93" s="27" t="n">
        <f aca="false">SUM(H7:H92)</f>
        <v>84303</v>
      </c>
      <c r="I93" s="27" t="n">
        <f aca="false">SUM(I7:I92)</f>
        <v>2248940</v>
      </c>
      <c r="J93" s="29" t="n">
        <f aca="false">I93/D93*100</f>
        <v>78.0883571285218</v>
      </c>
      <c r="K93" s="27" t="n">
        <f aca="false">SUM(K7:K92)</f>
        <v>1522582</v>
      </c>
      <c r="L93" s="29" t="n">
        <f aca="false">K93/D93*100</f>
        <v>52.8675406962653</v>
      </c>
      <c r="M93" s="27" t="n">
        <f aca="false">SUM(M7:M92)</f>
        <v>866</v>
      </c>
      <c r="N93" s="29" t="n">
        <f aca="false">M93/D93*100</f>
        <v>0.0300695070892509</v>
      </c>
      <c r="O93" s="27" t="n">
        <f aca="false">SUM(O7:O92)</f>
        <v>725492</v>
      </c>
      <c r="P93" s="27" t="n">
        <f aca="false">SUM(P7:P92)</f>
        <v>296895</v>
      </c>
      <c r="Q93" s="29" t="n">
        <f aca="false">O93/D93*100</f>
        <v>25.1907469251672</v>
      </c>
      <c r="R93" s="27" t="n">
        <f aca="false">COUNTIF(R7:R92,"○")</f>
        <v>72</v>
      </c>
      <c r="S93" s="27" t="n">
        <f aca="false">COUNTIF(S7:S92,"○")</f>
        <v>13</v>
      </c>
      <c r="T93" s="27" t="n">
        <f aca="false">COUNTIF(T7:T92,"○")</f>
        <v>0</v>
      </c>
      <c r="U93" s="27" t="n">
        <f aca="false">COUNTIF(U7:U92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0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01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02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03</v>
      </c>
      <c r="F3" s="40"/>
      <c r="G3" s="40"/>
      <c r="H3" s="41" t="s">
        <v>204</v>
      </c>
      <c r="I3" s="41"/>
      <c r="J3" s="41"/>
      <c r="K3" s="40" t="s">
        <v>205</v>
      </c>
      <c r="L3" s="40"/>
      <c r="M3" s="40"/>
      <c r="N3" s="39" t="s">
        <v>8</v>
      </c>
      <c r="O3" s="42" t="s">
        <v>206</v>
      </c>
      <c r="P3" s="37"/>
      <c r="Q3" s="37"/>
      <c r="R3" s="37"/>
      <c r="S3" s="37"/>
      <c r="T3" s="38"/>
      <c r="U3" s="42" t="s">
        <v>207</v>
      </c>
      <c r="V3" s="37"/>
      <c r="W3" s="37"/>
      <c r="X3" s="37"/>
      <c r="Y3" s="37"/>
      <c r="Z3" s="38"/>
      <c r="AA3" s="42" t="s">
        <v>208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09</v>
      </c>
      <c r="G4" s="44" t="s">
        <v>210</v>
      </c>
      <c r="H4" s="39" t="s">
        <v>8</v>
      </c>
      <c r="I4" s="44" t="s">
        <v>209</v>
      </c>
      <c r="J4" s="44" t="s">
        <v>210</v>
      </c>
      <c r="K4" s="39" t="s">
        <v>8</v>
      </c>
      <c r="L4" s="44" t="s">
        <v>209</v>
      </c>
      <c r="M4" s="44" t="s">
        <v>210</v>
      </c>
      <c r="N4" s="43"/>
      <c r="O4" s="39" t="s">
        <v>8</v>
      </c>
      <c r="P4" s="44" t="s">
        <v>211</v>
      </c>
      <c r="Q4" s="44" t="s">
        <v>212</v>
      </c>
      <c r="R4" s="44" t="s">
        <v>213</v>
      </c>
      <c r="S4" s="44" t="s">
        <v>214</v>
      </c>
      <c r="T4" s="44" t="s">
        <v>215</v>
      </c>
      <c r="U4" s="39" t="s">
        <v>8</v>
      </c>
      <c r="V4" s="44" t="s">
        <v>211</v>
      </c>
      <c r="W4" s="44" t="s">
        <v>212</v>
      </c>
      <c r="X4" s="44" t="s">
        <v>213</v>
      </c>
      <c r="Y4" s="44" t="s">
        <v>214</v>
      </c>
      <c r="Z4" s="44" t="s">
        <v>215</v>
      </c>
      <c r="AA4" s="39" t="s">
        <v>8</v>
      </c>
      <c r="AB4" s="44" t="s">
        <v>209</v>
      </c>
      <c r="AC4" s="44" t="s">
        <v>210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16</v>
      </c>
      <c r="E6" s="46" t="s">
        <v>216</v>
      </c>
      <c r="F6" s="46" t="s">
        <v>216</v>
      </c>
      <c r="G6" s="46" t="s">
        <v>216</v>
      </c>
      <c r="H6" s="46" t="s">
        <v>216</v>
      </c>
      <c r="I6" s="46" t="s">
        <v>216</v>
      </c>
      <c r="J6" s="46" t="s">
        <v>216</v>
      </c>
      <c r="K6" s="46" t="s">
        <v>216</v>
      </c>
      <c r="L6" s="46" t="s">
        <v>216</v>
      </c>
      <c r="M6" s="46" t="s">
        <v>216</v>
      </c>
      <c r="N6" s="46" t="s">
        <v>216</v>
      </c>
      <c r="O6" s="46" t="s">
        <v>216</v>
      </c>
      <c r="P6" s="46" t="s">
        <v>216</v>
      </c>
      <c r="Q6" s="46" t="s">
        <v>216</v>
      </c>
      <c r="R6" s="46" t="s">
        <v>216</v>
      </c>
      <c r="S6" s="46" t="s">
        <v>216</v>
      </c>
      <c r="T6" s="46" t="s">
        <v>216</v>
      </c>
      <c r="U6" s="46" t="s">
        <v>216</v>
      </c>
      <c r="V6" s="46" t="s">
        <v>216</v>
      </c>
      <c r="W6" s="46" t="s">
        <v>216</v>
      </c>
      <c r="X6" s="46" t="s">
        <v>216</v>
      </c>
      <c r="Y6" s="46" t="s">
        <v>216</v>
      </c>
      <c r="Z6" s="46" t="s">
        <v>216</v>
      </c>
      <c r="AA6" s="46" t="s">
        <v>216</v>
      </c>
      <c r="AB6" s="46" t="s">
        <v>216</v>
      </c>
      <c r="AC6" s="46" t="s">
        <v>216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6380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63941</v>
      </c>
      <c r="I7" s="27" t="n">
        <v>63941</v>
      </c>
      <c r="J7" s="27" t="n">
        <v>0</v>
      </c>
      <c r="K7" s="27" t="n">
        <f aca="false">L7+M7</f>
        <v>99866</v>
      </c>
      <c r="L7" s="27" t="n">
        <v>18361</v>
      </c>
      <c r="M7" s="27" t="n">
        <v>81505</v>
      </c>
      <c r="N7" s="27" t="n">
        <f aca="false">O7+U7+AA7</f>
        <v>168608</v>
      </c>
      <c r="O7" s="27" t="n">
        <f aca="false">SUM(P7:T7)</f>
        <v>82302</v>
      </c>
      <c r="P7" s="27" t="n">
        <v>8230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1505</v>
      </c>
      <c r="V7" s="27" t="n">
        <v>8150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4801</v>
      </c>
      <c r="AB7" s="27" t="n">
        <v>480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352</v>
      </c>
      <c r="E8" s="27" t="n">
        <f aca="false">F8+G8</f>
        <v>43</v>
      </c>
      <c r="F8" s="27" t="n">
        <v>43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309</v>
      </c>
      <c r="L8" s="27" t="n">
        <v>15535</v>
      </c>
      <c r="M8" s="27" t="n">
        <v>8774</v>
      </c>
      <c r="N8" s="27" t="n">
        <f aca="false">O8+U8+AA8</f>
        <v>24352</v>
      </c>
      <c r="O8" s="27" t="n">
        <f aca="false">SUM(P8:T8)</f>
        <v>15578</v>
      </c>
      <c r="P8" s="27" t="n">
        <v>10162</v>
      </c>
      <c r="Q8" s="27" t="n">
        <v>5416</v>
      </c>
      <c r="R8" s="27" t="n">
        <v>0</v>
      </c>
      <c r="S8" s="27" t="n">
        <v>0</v>
      </c>
      <c r="T8" s="27" t="n">
        <v>0</v>
      </c>
      <c r="U8" s="27" t="n">
        <f aca="false">SUM(V8:Z8)</f>
        <v>8774</v>
      </c>
      <c r="V8" s="27" t="n">
        <v>3503</v>
      </c>
      <c r="W8" s="27" t="n">
        <v>5271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01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658</v>
      </c>
      <c r="I9" s="27" t="n">
        <v>103</v>
      </c>
      <c r="J9" s="27" t="n">
        <v>555</v>
      </c>
      <c r="K9" s="27" t="n">
        <f aca="false">L9+M9</f>
        <v>16353</v>
      </c>
      <c r="L9" s="27" t="n">
        <v>6867</v>
      </c>
      <c r="M9" s="27" t="n">
        <v>9486</v>
      </c>
      <c r="N9" s="27" t="n">
        <f aca="false">O9+U9+AA9</f>
        <v>17011</v>
      </c>
      <c r="O9" s="27" t="n">
        <f aca="false">SUM(P9:T9)</f>
        <v>6970</v>
      </c>
      <c r="P9" s="27" t="n">
        <v>697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0041</v>
      </c>
      <c r="V9" s="27" t="n">
        <v>1004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648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</v>
      </c>
      <c r="I10" s="27" t="n">
        <v>3</v>
      </c>
      <c r="J10" s="27" t="n">
        <v>0</v>
      </c>
      <c r="K10" s="27" t="n">
        <f aca="false">L10+M10</f>
        <v>46486</v>
      </c>
      <c r="L10" s="27" t="n">
        <v>21508</v>
      </c>
      <c r="M10" s="27" t="n">
        <v>24978</v>
      </c>
      <c r="N10" s="27" t="n">
        <f aca="false">O10+U10+AA10</f>
        <v>46720</v>
      </c>
      <c r="O10" s="27" t="n">
        <f aca="false">SUM(P10:T10)</f>
        <v>21511</v>
      </c>
      <c r="P10" s="27" t="n">
        <v>15038</v>
      </c>
      <c r="Q10" s="27" t="n">
        <v>6473</v>
      </c>
      <c r="R10" s="27" t="n">
        <v>0</v>
      </c>
      <c r="S10" s="27" t="n">
        <v>0</v>
      </c>
      <c r="T10" s="27" t="n">
        <v>0</v>
      </c>
      <c r="U10" s="27" t="n">
        <f aca="false">SUM(V10:Z10)</f>
        <v>24978</v>
      </c>
      <c r="V10" s="27" t="n">
        <v>2497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31</v>
      </c>
      <c r="AB10" s="27" t="n">
        <v>23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211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305</v>
      </c>
      <c r="I11" s="27" t="n">
        <v>287</v>
      </c>
      <c r="J11" s="27" t="n">
        <v>18</v>
      </c>
      <c r="K11" s="27" t="n">
        <f aca="false">L11+M11</f>
        <v>51813</v>
      </c>
      <c r="L11" s="27" t="n">
        <v>39508</v>
      </c>
      <c r="M11" s="27" t="n">
        <v>12305</v>
      </c>
      <c r="N11" s="27" t="n">
        <f aca="false">O11+U11+AA11</f>
        <v>52433</v>
      </c>
      <c r="O11" s="27" t="n">
        <f aca="false">SUM(P11:T11)</f>
        <v>39795</v>
      </c>
      <c r="P11" s="27" t="n">
        <v>3979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323</v>
      </c>
      <c r="V11" s="27" t="n">
        <v>1232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315</v>
      </c>
      <c r="AB11" s="27" t="n">
        <v>31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2121</v>
      </c>
      <c r="E12" s="27" t="n">
        <f aca="false">F12+G12</f>
        <v>15652</v>
      </c>
      <c r="F12" s="27" t="n">
        <v>15652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6469</v>
      </c>
      <c r="L12" s="27" t="n">
        <v>0</v>
      </c>
      <c r="M12" s="27" t="n">
        <v>6469</v>
      </c>
      <c r="N12" s="27" t="n">
        <f aca="false">O12+U12+AA12</f>
        <v>22162</v>
      </c>
      <c r="O12" s="27" t="n">
        <f aca="false">SUM(P12:T12)</f>
        <v>15652</v>
      </c>
      <c r="P12" s="27" t="n">
        <v>1565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469</v>
      </c>
      <c r="V12" s="27" t="n">
        <v>646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1</v>
      </c>
      <c r="AB12" s="27" t="n">
        <v>41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231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02</v>
      </c>
      <c r="I13" s="27" t="n">
        <v>353</v>
      </c>
      <c r="J13" s="27" t="n">
        <v>149</v>
      </c>
      <c r="K13" s="27" t="n">
        <f aca="false">L13+M13</f>
        <v>81815</v>
      </c>
      <c r="L13" s="27" t="n">
        <v>38460</v>
      </c>
      <c r="M13" s="27" t="n">
        <v>43355</v>
      </c>
      <c r="N13" s="27" t="n">
        <f aca="false">O13+U13+AA13</f>
        <v>84935</v>
      </c>
      <c r="O13" s="27" t="n">
        <f aca="false">SUM(P13:T13)</f>
        <v>38813</v>
      </c>
      <c r="P13" s="27" t="n">
        <v>3881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3504</v>
      </c>
      <c r="V13" s="27" t="n">
        <v>4350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618</v>
      </c>
      <c r="AB13" s="27" t="n">
        <v>261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079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0798</v>
      </c>
      <c r="L14" s="27" t="n">
        <v>10033</v>
      </c>
      <c r="M14" s="27" t="n">
        <v>10765</v>
      </c>
      <c r="N14" s="27" t="n">
        <f aca="false">O14+U14+AA14</f>
        <v>20820</v>
      </c>
      <c r="O14" s="27" t="n">
        <f aca="false">SUM(P14:T14)</f>
        <v>10033</v>
      </c>
      <c r="P14" s="27" t="n">
        <v>1003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0765</v>
      </c>
      <c r="V14" s="27" t="n">
        <v>1076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2</v>
      </c>
      <c r="AB14" s="27" t="n">
        <v>2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968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9681</v>
      </c>
      <c r="L15" s="27" t="n">
        <v>12410</v>
      </c>
      <c r="M15" s="27" t="n">
        <v>17271</v>
      </c>
      <c r="N15" s="27" t="n">
        <f aca="false">O15+U15+AA15</f>
        <v>31667</v>
      </c>
      <c r="O15" s="27" t="n">
        <f aca="false">SUM(P15:T15)</f>
        <v>12410</v>
      </c>
      <c r="P15" s="27" t="n">
        <v>1241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7271</v>
      </c>
      <c r="V15" s="27" t="n">
        <v>172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986</v>
      </c>
      <c r="AB15" s="27" t="n">
        <v>198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234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2343</v>
      </c>
      <c r="L16" s="27" t="n">
        <v>6535</v>
      </c>
      <c r="M16" s="27" t="n">
        <v>5808</v>
      </c>
      <c r="N16" s="27" t="n">
        <f aca="false">O16+U16+AA16</f>
        <v>12638</v>
      </c>
      <c r="O16" s="27" t="n">
        <f aca="false">SUM(P16:T16)</f>
        <v>6535</v>
      </c>
      <c r="P16" s="27" t="n">
        <v>653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808</v>
      </c>
      <c r="V16" s="27" t="n">
        <v>580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95</v>
      </c>
      <c r="AB16" s="27" t="n">
        <v>29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00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002</v>
      </c>
      <c r="I17" s="27" t="n">
        <v>1218</v>
      </c>
      <c r="J17" s="27" t="n">
        <v>1784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0711</v>
      </c>
      <c r="O17" s="27" t="n">
        <f aca="false">SUM(P17:T17)</f>
        <v>6499</v>
      </c>
      <c r="P17" s="27" t="n">
        <v>649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195</v>
      </c>
      <c r="V17" s="27" t="n">
        <v>419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7</v>
      </c>
      <c r="AB17" s="27" t="n">
        <v>17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5408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54085</v>
      </c>
      <c r="L18" s="27" t="n">
        <v>23482</v>
      </c>
      <c r="M18" s="27" t="n">
        <v>30603</v>
      </c>
      <c r="N18" s="27" t="n">
        <f aca="false">O18+U18+AA18</f>
        <v>74349</v>
      </c>
      <c r="O18" s="27" t="n">
        <f aca="false">SUM(P18:T18)</f>
        <v>23482</v>
      </c>
      <c r="P18" s="27" t="n">
        <v>2348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0603</v>
      </c>
      <c r="V18" s="27" t="n">
        <v>27063</v>
      </c>
      <c r="W18" s="27" t="n">
        <v>3540</v>
      </c>
      <c r="X18" s="27" t="n">
        <v>0</v>
      </c>
      <c r="Y18" s="27" t="n">
        <v>0</v>
      </c>
      <c r="Z18" s="27" t="n">
        <v>0</v>
      </c>
      <c r="AA18" s="27" t="n">
        <f aca="false">AB18+AC18</f>
        <v>20264</v>
      </c>
      <c r="AB18" s="27" t="n">
        <v>20264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972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9723</v>
      </c>
      <c r="L19" s="27" t="n">
        <v>4510</v>
      </c>
      <c r="M19" s="27" t="n">
        <v>15213</v>
      </c>
      <c r="N19" s="27" t="n">
        <f aca="false">O19+U19+AA19</f>
        <v>19790</v>
      </c>
      <c r="O19" s="27" t="n">
        <f aca="false">SUM(P19:T19)</f>
        <v>4510</v>
      </c>
      <c r="P19" s="27" t="n">
        <v>451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5213</v>
      </c>
      <c r="V19" s="27" t="n">
        <v>1521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7</v>
      </c>
      <c r="AB19" s="27" t="n">
        <v>67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35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354</v>
      </c>
      <c r="L20" s="27" t="n">
        <v>3946</v>
      </c>
      <c r="M20" s="27" t="n">
        <v>9408</v>
      </c>
      <c r="N20" s="27" t="n">
        <f aca="false">O20+U20+AA20</f>
        <v>13445</v>
      </c>
      <c r="O20" s="27" t="n">
        <f aca="false">SUM(P20:T20)</f>
        <v>3946</v>
      </c>
      <c r="P20" s="27" t="n">
        <v>394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408</v>
      </c>
      <c r="V20" s="27" t="n">
        <v>940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91</v>
      </c>
      <c r="AB20" s="27" t="n">
        <v>9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60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600</v>
      </c>
      <c r="L21" s="27" t="n">
        <v>3227</v>
      </c>
      <c r="M21" s="27" t="n">
        <v>6373</v>
      </c>
      <c r="N21" s="27" t="n">
        <f aca="false">O21+U21+AA21</f>
        <v>10061</v>
      </c>
      <c r="O21" s="27" t="n">
        <f aca="false">SUM(P21:T21)</f>
        <v>3227</v>
      </c>
      <c r="P21" s="27" t="n">
        <v>322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373</v>
      </c>
      <c r="V21" s="27" t="n">
        <v>637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461</v>
      </c>
      <c r="AB21" s="27" t="n">
        <v>46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39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392</v>
      </c>
      <c r="L22" s="27" t="n">
        <v>4406</v>
      </c>
      <c r="M22" s="27" t="n">
        <v>2986</v>
      </c>
      <c r="N22" s="27" t="n">
        <f aca="false">O22+U22+AA22</f>
        <v>10084</v>
      </c>
      <c r="O22" s="27" t="n">
        <f aca="false">SUM(P22:T22)</f>
        <v>4406</v>
      </c>
      <c r="P22" s="27" t="n">
        <v>440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986</v>
      </c>
      <c r="V22" s="27" t="n">
        <v>298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692</v>
      </c>
      <c r="AB22" s="27" t="n">
        <v>269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36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366</v>
      </c>
      <c r="L23" s="27" t="n">
        <v>1759</v>
      </c>
      <c r="M23" s="27" t="n">
        <v>1607</v>
      </c>
      <c r="N23" s="27" t="n">
        <f aca="false">O23+U23+AA23</f>
        <v>3485</v>
      </c>
      <c r="O23" s="27" t="n">
        <f aca="false">SUM(P23:T23)</f>
        <v>1759</v>
      </c>
      <c r="P23" s="27" t="n">
        <v>175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07</v>
      </c>
      <c r="V23" s="27" t="n">
        <v>160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19</v>
      </c>
      <c r="AB23" s="27" t="n">
        <v>11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76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765</v>
      </c>
      <c r="L24" s="27" t="n">
        <v>3465</v>
      </c>
      <c r="M24" s="27" t="n">
        <v>2300</v>
      </c>
      <c r="N24" s="27" t="n">
        <f aca="false">O24+U24+AA24</f>
        <v>5770</v>
      </c>
      <c r="O24" s="27" t="n">
        <f aca="false">SUM(P24:T24)</f>
        <v>3465</v>
      </c>
      <c r="P24" s="27" t="n">
        <v>346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300</v>
      </c>
      <c r="V24" s="27" t="n">
        <v>230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</v>
      </c>
      <c r="AB24" s="27" t="n">
        <v>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028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0282</v>
      </c>
      <c r="L25" s="27" t="n">
        <v>5292</v>
      </c>
      <c r="M25" s="27" t="n">
        <v>4990</v>
      </c>
      <c r="N25" s="27" t="n">
        <f aca="false">O25+U25+AA25</f>
        <v>10943</v>
      </c>
      <c r="O25" s="27" t="n">
        <f aca="false">SUM(P25:T25)</f>
        <v>5292</v>
      </c>
      <c r="P25" s="27" t="n">
        <v>529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990</v>
      </c>
      <c r="V25" s="27" t="n">
        <v>499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661</v>
      </c>
      <c r="AB25" s="27" t="n">
        <v>66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34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342</v>
      </c>
      <c r="L26" s="27" t="n">
        <v>3701</v>
      </c>
      <c r="M26" s="27" t="n">
        <v>1641</v>
      </c>
      <c r="N26" s="27" t="n">
        <f aca="false">O26+U26+AA26</f>
        <v>5712</v>
      </c>
      <c r="O26" s="27" t="n">
        <f aca="false">SUM(P26:T26)</f>
        <v>3701</v>
      </c>
      <c r="P26" s="27" t="n">
        <v>370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641</v>
      </c>
      <c r="V26" s="27" t="n">
        <v>164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70</v>
      </c>
      <c r="AB26" s="27" t="n">
        <v>37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7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74</v>
      </c>
      <c r="L27" s="27" t="n">
        <v>515</v>
      </c>
      <c r="M27" s="27" t="n">
        <v>359</v>
      </c>
      <c r="N27" s="27" t="n">
        <f aca="false">O27+U27+AA27</f>
        <v>1071</v>
      </c>
      <c r="O27" s="27" t="n">
        <f aca="false">SUM(P27:T27)</f>
        <v>515</v>
      </c>
      <c r="P27" s="27" t="n">
        <v>51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59</v>
      </c>
      <c r="V27" s="27" t="n">
        <v>35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97</v>
      </c>
      <c r="AB27" s="27" t="n">
        <v>197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20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208</v>
      </c>
      <c r="L28" s="27" t="n">
        <v>691</v>
      </c>
      <c r="M28" s="27" t="n">
        <v>517</v>
      </c>
      <c r="N28" s="27" t="n">
        <f aca="false">O28+U28+AA28</f>
        <v>1474</v>
      </c>
      <c r="O28" s="27" t="n">
        <f aca="false">SUM(P28:T28)</f>
        <v>691</v>
      </c>
      <c r="P28" s="27" t="n">
        <v>69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17</v>
      </c>
      <c r="V28" s="27" t="n">
        <v>5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66</v>
      </c>
      <c r="AB28" s="27" t="n">
        <v>266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000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0004</v>
      </c>
      <c r="L29" s="27" t="n">
        <v>3357</v>
      </c>
      <c r="M29" s="27" t="n">
        <v>6647</v>
      </c>
      <c r="N29" s="27" t="n">
        <f aca="false">O29+U29+AA29</f>
        <v>10106</v>
      </c>
      <c r="O29" s="27" t="n">
        <f aca="false">SUM(P29:T29)</f>
        <v>3357</v>
      </c>
      <c r="P29" s="27" t="n">
        <v>335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647</v>
      </c>
      <c r="V29" s="27" t="n">
        <v>664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02</v>
      </c>
      <c r="AB29" s="27" t="n">
        <v>102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581</v>
      </c>
      <c r="E30" s="27" t="n">
        <f aca="false">F30+G30</f>
        <v>1296</v>
      </c>
      <c r="F30" s="27" t="n">
        <v>1296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285</v>
      </c>
      <c r="L30" s="27" t="n">
        <v>0</v>
      </c>
      <c r="M30" s="27" t="n">
        <v>1285</v>
      </c>
      <c r="N30" s="27" t="n">
        <f aca="false">O30+U30+AA30</f>
        <v>3880</v>
      </c>
      <c r="O30" s="27" t="n">
        <f aca="false">SUM(P30:T30)</f>
        <v>1296</v>
      </c>
      <c r="P30" s="27" t="n">
        <v>129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285</v>
      </c>
      <c r="V30" s="27" t="n">
        <v>1095</v>
      </c>
      <c r="W30" s="27" t="n">
        <v>0</v>
      </c>
      <c r="X30" s="27" t="n">
        <v>0</v>
      </c>
      <c r="Y30" s="27" t="n">
        <v>0</v>
      </c>
      <c r="Z30" s="27" t="n">
        <v>190</v>
      </c>
      <c r="AA30" s="27" t="n">
        <f aca="false">AB30+AC30</f>
        <v>1299</v>
      </c>
      <c r="AB30" s="27" t="n">
        <v>1299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32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320</v>
      </c>
      <c r="L31" s="27" t="n">
        <v>5234</v>
      </c>
      <c r="M31" s="27" t="n">
        <v>2086</v>
      </c>
      <c r="N31" s="27" t="n">
        <f aca="false">O31+U31+AA31</f>
        <v>351</v>
      </c>
      <c r="O31" s="27" t="n">
        <f aca="false">SUM(P31:T31)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351</v>
      </c>
      <c r="AB31" s="27" t="n">
        <v>35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11</v>
      </c>
      <c r="E32" s="27" t="n">
        <f aca="false">F32+G32</f>
        <v>216</v>
      </c>
      <c r="F32" s="27" t="n">
        <v>216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95</v>
      </c>
      <c r="L32" s="27" t="n">
        <v>0</v>
      </c>
      <c r="M32" s="27" t="n">
        <v>395</v>
      </c>
      <c r="N32" s="27" t="n">
        <f aca="false">O32+U32+AA32</f>
        <v>697</v>
      </c>
      <c r="O32" s="27" t="n">
        <f aca="false">SUM(P32:T32)</f>
        <v>216</v>
      </c>
      <c r="P32" s="27" t="n">
        <v>21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95</v>
      </c>
      <c r="V32" s="27" t="n">
        <v>39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86</v>
      </c>
      <c r="AB32" s="27" t="n">
        <v>86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</v>
      </c>
      <c r="E33" s="27" t="n">
        <f aca="false">F33+G33</f>
        <v>16</v>
      </c>
      <c r="F33" s="27" t="n">
        <v>16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</v>
      </c>
      <c r="L33" s="27" t="n">
        <v>0</v>
      </c>
      <c r="M33" s="27" t="n">
        <v>3</v>
      </c>
      <c r="N33" s="27" t="n">
        <f aca="false">O33+U33+AA33</f>
        <v>19</v>
      </c>
      <c r="O33" s="27" t="n">
        <f aca="false">SUM(P33:T33)</f>
        <v>16</v>
      </c>
      <c r="P33" s="27" t="n">
        <v>0</v>
      </c>
      <c r="Q33" s="27" t="n">
        <v>16</v>
      </c>
      <c r="R33" s="27" t="n">
        <v>0</v>
      </c>
      <c r="S33" s="27" t="n">
        <v>0</v>
      </c>
      <c r="T33" s="27" t="n">
        <v>0</v>
      </c>
      <c r="U33" s="27" t="n">
        <f aca="false">SUM(V33:Z33)</f>
        <v>3</v>
      </c>
      <c r="V33" s="27" t="n">
        <v>0</v>
      </c>
      <c r="W33" s="27" t="n">
        <v>3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11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115</v>
      </c>
      <c r="L34" s="27" t="n">
        <v>1926</v>
      </c>
      <c r="M34" s="27" t="n">
        <v>189</v>
      </c>
      <c r="N34" s="27" t="n">
        <f aca="false">O34+U34+AA34</f>
        <v>2125</v>
      </c>
      <c r="O34" s="27" t="n">
        <f aca="false">SUM(P34:T34)</f>
        <v>1926</v>
      </c>
      <c r="P34" s="27" t="n">
        <v>192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89</v>
      </c>
      <c r="V34" s="27" t="n">
        <v>18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0</v>
      </c>
      <c r="AB34" s="27" t="n">
        <v>1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92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921</v>
      </c>
      <c r="L35" s="27" t="n">
        <v>1651</v>
      </c>
      <c r="M35" s="27" t="n">
        <v>270</v>
      </c>
      <c r="N35" s="27" t="n">
        <f aca="false">O35+U35+AA35</f>
        <v>1927</v>
      </c>
      <c r="O35" s="27" t="n">
        <f aca="false">SUM(P35:T35)</f>
        <v>1651</v>
      </c>
      <c r="P35" s="27" t="n">
        <v>165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70</v>
      </c>
      <c r="V35" s="27" t="n">
        <v>27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6</v>
      </c>
      <c r="AB35" s="27" t="n">
        <v>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18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188</v>
      </c>
      <c r="L36" s="27" t="n">
        <v>3764</v>
      </c>
      <c r="M36" s="27" t="n">
        <v>1424</v>
      </c>
      <c r="N36" s="27" t="n">
        <f aca="false">O36+U36+AA36</f>
        <v>5218</v>
      </c>
      <c r="O36" s="27" t="n">
        <f aca="false">SUM(P36:T36)</f>
        <v>3764</v>
      </c>
      <c r="P36" s="27" t="n">
        <v>376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24</v>
      </c>
      <c r="V36" s="27" t="n">
        <v>142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0</v>
      </c>
      <c r="AB36" s="27" t="n">
        <v>3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619</v>
      </c>
      <c r="E37" s="27" t="n">
        <f aca="false">F37+G37</f>
        <v>1187</v>
      </c>
      <c r="F37" s="27" t="n">
        <v>1187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432</v>
      </c>
      <c r="L37" s="27" t="n">
        <v>0</v>
      </c>
      <c r="M37" s="27" t="n">
        <v>1432</v>
      </c>
      <c r="N37" s="27" t="n">
        <f aca="false">O37+U37+AA37</f>
        <v>2929</v>
      </c>
      <c r="O37" s="27" t="n">
        <f aca="false">SUM(P37:T37)</f>
        <v>1187</v>
      </c>
      <c r="P37" s="27" t="n">
        <v>118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432</v>
      </c>
      <c r="V37" s="27" t="n">
        <v>14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310</v>
      </c>
      <c r="AB37" s="27" t="n">
        <v>31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80</v>
      </c>
      <c r="E38" s="27" t="n">
        <f aca="false">F38+G38</f>
        <v>307</v>
      </c>
      <c r="F38" s="27" t="n">
        <v>307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73</v>
      </c>
      <c r="L38" s="27" t="n">
        <v>0</v>
      </c>
      <c r="M38" s="27" t="n">
        <v>373</v>
      </c>
      <c r="N38" s="27" t="n">
        <f aca="false">O38+U38+AA38</f>
        <v>715</v>
      </c>
      <c r="O38" s="27" t="n">
        <f aca="false">SUM(P38:T38)</f>
        <v>307</v>
      </c>
      <c r="P38" s="27" t="n">
        <v>30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73</v>
      </c>
      <c r="V38" s="27" t="n">
        <v>37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35</v>
      </c>
      <c r="AB38" s="27" t="n">
        <v>3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656</v>
      </c>
      <c r="E39" s="27" t="n">
        <f aca="false">F39+G39</f>
        <v>1026</v>
      </c>
      <c r="F39" s="27" t="n">
        <v>1026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30</v>
      </c>
      <c r="L39" s="27" t="n">
        <v>0</v>
      </c>
      <c r="M39" s="27" t="n">
        <v>630</v>
      </c>
      <c r="N39" s="27" t="n">
        <f aca="false">O39+U39+AA39</f>
        <v>2073</v>
      </c>
      <c r="O39" s="27" t="n">
        <f aca="false">SUM(P39:T39)</f>
        <v>1026</v>
      </c>
      <c r="P39" s="27" t="n">
        <v>102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30</v>
      </c>
      <c r="V39" s="27" t="n">
        <v>63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417</v>
      </c>
      <c r="AB39" s="27" t="n">
        <v>41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795</v>
      </c>
      <c r="E40" s="27" t="n">
        <f aca="false">F40+G40</f>
        <v>351</v>
      </c>
      <c r="F40" s="27" t="n">
        <v>351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444</v>
      </c>
      <c r="L40" s="27" t="n">
        <v>0</v>
      </c>
      <c r="M40" s="27" t="n">
        <v>1444</v>
      </c>
      <c r="N40" s="27" t="n">
        <f aca="false">O40+U40+AA40</f>
        <v>2269</v>
      </c>
      <c r="O40" s="27" t="n">
        <f aca="false">SUM(P40:T40)</f>
        <v>351</v>
      </c>
      <c r="P40" s="27" t="n">
        <v>35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44</v>
      </c>
      <c r="V40" s="27" t="n">
        <v>144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474</v>
      </c>
      <c r="AB40" s="27" t="n">
        <v>47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42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421</v>
      </c>
      <c r="L41" s="27" t="n">
        <v>277</v>
      </c>
      <c r="M41" s="27" t="n">
        <v>1144</v>
      </c>
      <c r="N41" s="27" t="n">
        <f aca="false">O41+U41+AA41</f>
        <v>1421</v>
      </c>
      <c r="O41" s="27" t="n">
        <f aca="false">SUM(P41:T41)</f>
        <v>277</v>
      </c>
      <c r="P41" s="27" t="n">
        <v>27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44</v>
      </c>
      <c r="V41" s="27" t="n">
        <v>114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76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760</v>
      </c>
      <c r="L42" s="27" t="n">
        <v>2085</v>
      </c>
      <c r="M42" s="27" t="n">
        <v>3675</v>
      </c>
      <c r="N42" s="27" t="n">
        <f aca="false">O42+U42+AA42</f>
        <v>5914</v>
      </c>
      <c r="O42" s="27" t="n">
        <f aca="false">SUM(P42:T42)</f>
        <v>2085</v>
      </c>
      <c r="P42" s="27" t="n">
        <v>208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675</v>
      </c>
      <c r="V42" s="27" t="n">
        <v>367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54</v>
      </c>
      <c r="AB42" s="27" t="n">
        <v>15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76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762</v>
      </c>
      <c r="L43" s="27" t="n">
        <v>1266</v>
      </c>
      <c r="M43" s="27" t="n">
        <v>1496</v>
      </c>
      <c r="N43" s="27" t="n">
        <f aca="false">O43+U43+AA43</f>
        <v>3088</v>
      </c>
      <c r="O43" s="27" t="n">
        <f aca="false">SUM(P43:T43)</f>
        <v>1266</v>
      </c>
      <c r="P43" s="27" t="n">
        <v>126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496</v>
      </c>
      <c r="V43" s="27" t="n">
        <v>149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26</v>
      </c>
      <c r="AB43" s="27" t="n">
        <v>326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81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8131</v>
      </c>
      <c r="L44" s="27" t="n">
        <v>3992</v>
      </c>
      <c r="M44" s="27" t="n">
        <v>4139</v>
      </c>
      <c r="N44" s="27" t="n">
        <f aca="false">O44+U44+AA44</f>
        <v>9904</v>
      </c>
      <c r="O44" s="27" t="n">
        <f aca="false">SUM(P44:T44)</f>
        <v>3992</v>
      </c>
      <c r="P44" s="27" t="n">
        <v>399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4139</v>
      </c>
      <c r="V44" s="27" t="n">
        <v>413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773</v>
      </c>
      <c r="AB44" s="27" t="n">
        <v>1773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12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124</v>
      </c>
      <c r="L45" s="27" t="n">
        <v>1230</v>
      </c>
      <c r="M45" s="27" t="n">
        <v>1894</v>
      </c>
      <c r="N45" s="27" t="n">
        <f aca="false">O45+U45+AA45</f>
        <v>4091</v>
      </c>
      <c r="O45" s="27" t="n">
        <f aca="false">SUM(P45:T45)</f>
        <v>1230</v>
      </c>
      <c r="P45" s="27" t="n">
        <v>123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894</v>
      </c>
      <c r="V45" s="27" t="n">
        <v>189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967</v>
      </c>
      <c r="AB45" s="27" t="n">
        <v>96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0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07</v>
      </c>
      <c r="L46" s="27" t="n">
        <v>1057</v>
      </c>
      <c r="M46" s="27" t="n">
        <v>850</v>
      </c>
      <c r="N46" s="27" t="n">
        <f aca="false">O46+U46+AA46</f>
        <v>2356</v>
      </c>
      <c r="O46" s="27" t="n">
        <f aca="false">SUM(P46:T46)</f>
        <v>1057</v>
      </c>
      <c r="P46" s="27" t="n">
        <v>105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50</v>
      </c>
      <c r="V46" s="27" t="n">
        <v>85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449</v>
      </c>
      <c r="AB46" s="27" t="n">
        <v>449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51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519</v>
      </c>
      <c r="L47" s="27" t="n">
        <v>1107</v>
      </c>
      <c r="M47" s="27" t="n">
        <v>1412</v>
      </c>
      <c r="N47" s="27" t="n">
        <f aca="false">O47+U47+AA47</f>
        <v>2943</v>
      </c>
      <c r="O47" s="27" t="n">
        <f aca="false">SUM(P47:T47)</f>
        <v>1107</v>
      </c>
      <c r="P47" s="27" t="n">
        <v>110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412</v>
      </c>
      <c r="V47" s="27" t="n">
        <v>141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24</v>
      </c>
      <c r="AB47" s="27" t="n">
        <v>424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7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811</v>
      </c>
      <c r="I48" s="27" t="n">
        <v>1811</v>
      </c>
      <c r="J48" s="27" t="n">
        <v>0</v>
      </c>
      <c r="K48" s="27" t="n">
        <f aca="false">L48+M48</f>
        <v>1059</v>
      </c>
      <c r="L48" s="27" t="n">
        <v>0</v>
      </c>
      <c r="M48" s="27" t="n">
        <v>1059</v>
      </c>
      <c r="N48" s="27" t="n">
        <f aca="false">O48+U48+AA48</f>
        <v>3682</v>
      </c>
      <c r="O48" s="27" t="n">
        <f aca="false">SUM(P48:T48)</f>
        <v>1811</v>
      </c>
      <c r="P48" s="27" t="n">
        <v>181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059</v>
      </c>
      <c r="V48" s="27" t="n">
        <v>105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812</v>
      </c>
      <c r="AB48" s="27" t="n">
        <v>81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35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768</v>
      </c>
      <c r="I49" s="27" t="n">
        <v>768</v>
      </c>
      <c r="J49" s="27" t="n">
        <v>0</v>
      </c>
      <c r="K49" s="27" t="n">
        <f aca="false">L49+M49</f>
        <v>1587</v>
      </c>
      <c r="L49" s="27" t="n">
        <v>0</v>
      </c>
      <c r="M49" s="27" t="n">
        <v>1587</v>
      </c>
      <c r="N49" s="27" t="n">
        <f aca="false">O49+U49+AA49</f>
        <v>2787</v>
      </c>
      <c r="O49" s="27" t="n">
        <f aca="false">SUM(P49:T49)</f>
        <v>768</v>
      </c>
      <c r="P49" s="27" t="n">
        <v>76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587</v>
      </c>
      <c r="V49" s="27" t="n">
        <v>158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432</v>
      </c>
      <c r="AB49" s="27" t="n">
        <v>432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22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222</v>
      </c>
      <c r="L50" s="27" t="n">
        <v>6672</v>
      </c>
      <c r="M50" s="27" t="n">
        <v>7550</v>
      </c>
      <c r="N50" s="27" t="n">
        <f aca="false">O50+U50+AA50</f>
        <v>15080</v>
      </c>
      <c r="O50" s="27" t="n">
        <f aca="false">SUM(P50:T50)</f>
        <v>6672</v>
      </c>
      <c r="P50" s="27" t="n">
        <v>667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7550</v>
      </c>
      <c r="V50" s="27" t="n">
        <v>6677</v>
      </c>
      <c r="W50" s="27" t="n">
        <v>873</v>
      </c>
      <c r="X50" s="27" t="n">
        <v>0</v>
      </c>
      <c r="Y50" s="27" t="n">
        <v>0</v>
      </c>
      <c r="Z50" s="27" t="n">
        <v>0</v>
      </c>
      <c r="AA50" s="27" t="n">
        <f aca="false">AB50+AC50</f>
        <v>858</v>
      </c>
      <c r="AB50" s="27" t="n">
        <v>858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53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530</v>
      </c>
      <c r="L51" s="27" t="n">
        <v>538</v>
      </c>
      <c r="M51" s="27" t="n">
        <v>992</v>
      </c>
      <c r="N51" s="27" t="n">
        <f aca="false">O51+U51+AA51</f>
        <v>1744</v>
      </c>
      <c r="O51" s="27" t="n">
        <f aca="false">SUM(P51:T51)</f>
        <v>538</v>
      </c>
      <c r="P51" s="27" t="n">
        <v>53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92</v>
      </c>
      <c r="V51" s="27" t="n">
        <v>877</v>
      </c>
      <c r="W51" s="27" t="n">
        <v>115</v>
      </c>
      <c r="X51" s="27" t="n">
        <v>0</v>
      </c>
      <c r="Y51" s="27" t="n">
        <v>0</v>
      </c>
      <c r="Z51" s="27" t="n">
        <v>0</v>
      </c>
      <c r="AA51" s="27" t="n">
        <f aca="false">AB51+AC51</f>
        <v>214</v>
      </c>
      <c r="AB51" s="27" t="n">
        <v>214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47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470</v>
      </c>
      <c r="L52" s="27" t="n">
        <v>1009</v>
      </c>
      <c r="M52" s="27" t="n">
        <v>1461</v>
      </c>
      <c r="N52" s="27" t="n">
        <f aca="false">O52+U52+AA52</f>
        <v>3422</v>
      </c>
      <c r="O52" s="27" t="n">
        <f aca="false">SUM(P52:T52)</f>
        <v>1009</v>
      </c>
      <c r="P52" s="27" t="n">
        <v>100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461</v>
      </c>
      <c r="V52" s="27" t="n">
        <v>1292</v>
      </c>
      <c r="W52" s="27" t="n">
        <v>169</v>
      </c>
      <c r="X52" s="27" t="n">
        <v>0</v>
      </c>
      <c r="Y52" s="27" t="n">
        <v>0</v>
      </c>
      <c r="Z52" s="27" t="n">
        <v>0</v>
      </c>
      <c r="AA52" s="27" t="n">
        <f aca="false">AB52+AC52</f>
        <v>952</v>
      </c>
      <c r="AB52" s="27" t="n">
        <v>95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90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909</v>
      </c>
      <c r="L53" s="27" t="n">
        <v>548</v>
      </c>
      <c r="M53" s="27" t="n">
        <v>1361</v>
      </c>
      <c r="N53" s="27" t="n">
        <f aca="false">O53+U53+AA53</f>
        <v>3969</v>
      </c>
      <c r="O53" s="27" t="n">
        <f aca="false">SUM(P53:T53)</f>
        <v>548</v>
      </c>
      <c r="P53" s="27" t="n">
        <v>54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361</v>
      </c>
      <c r="V53" s="27" t="n">
        <v>1203</v>
      </c>
      <c r="W53" s="27" t="n">
        <v>158</v>
      </c>
      <c r="X53" s="27" t="n">
        <v>0</v>
      </c>
      <c r="Y53" s="27" t="n">
        <v>0</v>
      </c>
      <c r="Z53" s="27" t="n">
        <v>0</v>
      </c>
      <c r="AA53" s="27" t="n">
        <f aca="false">AB53+AC53</f>
        <v>2060</v>
      </c>
      <c r="AB53" s="27" t="n">
        <v>206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25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255</v>
      </c>
      <c r="L54" s="27" t="n">
        <v>1594</v>
      </c>
      <c r="M54" s="27" t="n">
        <v>1661</v>
      </c>
      <c r="N54" s="27" t="n">
        <f aca="false">O54+U54+AA54</f>
        <v>4310</v>
      </c>
      <c r="O54" s="27" t="n">
        <f aca="false">SUM(P54:T54)</f>
        <v>1594</v>
      </c>
      <c r="P54" s="27" t="n">
        <v>159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661</v>
      </c>
      <c r="V54" s="27" t="n">
        <v>1469</v>
      </c>
      <c r="W54" s="27" t="n">
        <v>192</v>
      </c>
      <c r="X54" s="27" t="n">
        <v>0</v>
      </c>
      <c r="Y54" s="27" t="n">
        <v>0</v>
      </c>
      <c r="Z54" s="27" t="n">
        <v>0</v>
      </c>
      <c r="AA54" s="27" t="n">
        <f aca="false">AB54+AC54</f>
        <v>1055</v>
      </c>
      <c r="AB54" s="27" t="n">
        <v>105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16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75</v>
      </c>
      <c r="I55" s="27" t="n">
        <v>13</v>
      </c>
      <c r="J55" s="27" t="n">
        <v>62</v>
      </c>
      <c r="K55" s="27" t="n">
        <f aca="false">L55+M55</f>
        <v>7088</v>
      </c>
      <c r="L55" s="27" t="n">
        <v>3224</v>
      </c>
      <c r="M55" s="27" t="n">
        <v>3864</v>
      </c>
      <c r="N55" s="27" t="n">
        <f aca="false">O55+U55+AA55</f>
        <v>214</v>
      </c>
      <c r="O55" s="27" t="n">
        <f aca="false">SUM(P55:T55)</f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14</v>
      </c>
      <c r="AB55" s="27" t="n">
        <v>214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19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6199</v>
      </c>
      <c r="L56" s="27" t="n">
        <v>4398</v>
      </c>
      <c r="M56" s="27" t="n">
        <v>1801</v>
      </c>
      <c r="N56" s="27" t="n">
        <f aca="false">O56+U56+AA56</f>
        <v>6199</v>
      </c>
      <c r="O56" s="27" t="n">
        <f aca="false">SUM(P56:T56)</f>
        <v>4398</v>
      </c>
      <c r="P56" s="27" t="n">
        <v>439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801</v>
      </c>
      <c r="V56" s="27" t="n">
        <v>180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01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014</v>
      </c>
      <c r="L57" s="27" t="n">
        <v>4798</v>
      </c>
      <c r="M57" s="27" t="n">
        <v>2216</v>
      </c>
      <c r="N57" s="27" t="n">
        <f aca="false">O57+U57+AA57</f>
        <v>7014</v>
      </c>
      <c r="O57" s="27" t="n">
        <f aca="false">SUM(P57:T57)</f>
        <v>4798</v>
      </c>
      <c r="P57" s="27" t="n">
        <v>47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216</v>
      </c>
      <c r="V57" s="27" t="n">
        <v>221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0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606</v>
      </c>
      <c r="L58" s="27" t="n">
        <v>3043</v>
      </c>
      <c r="M58" s="27" t="n">
        <v>563</v>
      </c>
      <c r="N58" s="27" t="n">
        <f aca="false">O58+U58+AA58</f>
        <v>3606</v>
      </c>
      <c r="O58" s="27" t="n">
        <f aca="false">SUM(P58:T58)</f>
        <v>3043</v>
      </c>
      <c r="P58" s="27" t="n">
        <v>3043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563</v>
      </c>
      <c r="V58" s="27" t="n">
        <v>56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009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009</v>
      </c>
      <c r="L59" s="27" t="n">
        <v>874</v>
      </c>
      <c r="M59" s="27" t="n">
        <v>135</v>
      </c>
      <c r="N59" s="27" t="n">
        <f aca="false">O59+U59+AA59</f>
        <v>1009</v>
      </c>
      <c r="O59" s="27" t="n">
        <f aca="false">SUM(P59:T59)</f>
        <v>874</v>
      </c>
      <c r="P59" s="27" t="n">
        <v>87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35</v>
      </c>
      <c r="V59" s="27" t="n">
        <v>13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73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738</v>
      </c>
      <c r="L60" s="27" t="n">
        <v>1357</v>
      </c>
      <c r="M60" s="27" t="n">
        <v>381</v>
      </c>
      <c r="N60" s="27" t="n">
        <f aca="false">O60+U60+AA60</f>
        <v>1738</v>
      </c>
      <c r="O60" s="27" t="n">
        <f aca="false">SUM(P60:T60)</f>
        <v>1357</v>
      </c>
      <c r="P60" s="27" t="n">
        <v>135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81</v>
      </c>
      <c r="V60" s="27" t="n">
        <v>38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0</v>
      </c>
      <c r="O61" s="27" t="n">
        <f aca="false">SUM(P61:T61)</f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74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748</v>
      </c>
      <c r="L62" s="27" t="n">
        <v>1295</v>
      </c>
      <c r="M62" s="27" t="n">
        <v>453</v>
      </c>
      <c r="N62" s="27" t="n">
        <f aca="false">O62+U62+AA62</f>
        <v>1748</v>
      </c>
      <c r="O62" s="27" t="n">
        <f aca="false">SUM(P62:T62)</f>
        <v>1295</v>
      </c>
      <c r="P62" s="27" t="n">
        <v>129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53</v>
      </c>
      <c r="V62" s="27" t="n">
        <v>453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61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612</v>
      </c>
      <c r="L63" s="27" t="n">
        <v>1325</v>
      </c>
      <c r="M63" s="27" t="n">
        <v>287</v>
      </c>
      <c r="N63" s="27" t="n">
        <f aca="false">O63+U63+AA63</f>
        <v>1612</v>
      </c>
      <c r="O63" s="27" t="n">
        <f aca="false">SUM(P63:T63)</f>
        <v>1325</v>
      </c>
      <c r="P63" s="27" t="n">
        <v>132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87</v>
      </c>
      <c r="V63" s="27" t="n">
        <v>28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41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417</v>
      </c>
      <c r="L64" s="27" t="n">
        <v>4388</v>
      </c>
      <c r="M64" s="27" t="n">
        <v>1029</v>
      </c>
      <c r="N64" s="27" t="n">
        <f aca="false">O64+U64+AA64</f>
        <v>5417</v>
      </c>
      <c r="O64" s="27" t="n">
        <f aca="false">SUM(P64:T64)</f>
        <v>4388</v>
      </c>
      <c r="P64" s="27" t="n">
        <v>438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029</v>
      </c>
      <c r="V64" s="27" t="n">
        <v>1029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816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816</v>
      </c>
      <c r="L65" s="27" t="n">
        <v>1370</v>
      </c>
      <c r="M65" s="27" t="n">
        <v>1446</v>
      </c>
      <c r="N65" s="27" t="n">
        <f aca="false">O65+U65+AA65</f>
        <v>3369</v>
      </c>
      <c r="O65" s="27" t="n">
        <f aca="false">SUM(P65:T65)</f>
        <v>1370</v>
      </c>
      <c r="P65" s="27" t="n">
        <v>137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446</v>
      </c>
      <c r="V65" s="27" t="n">
        <v>144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553</v>
      </c>
      <c r="AB65" s="27" t="n">
        <v>553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40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3400</v>
      </c>
      <c r="L66" s="27" t="n">
        <v>1406</v>
      </c>
      <c r="M66" s="27" t="n">
        <v>1994</v>
      </c>
      <c r="N66" s="27" t="n">
        <f aca="false">O66+U66+AA66</f>
        <v>3405</v>
      </c>
      <c r="O66" s="27" t="n">
        <f aca="false">SUM(P66:T66)</f>
        <v>1406</v>
      </c>
      <c r="P66" s="27" t="n">
        <v>1406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994</v>
      </c>
      <c r="V66" s="27" t="n">
        <v>199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5</v>
      </c>
      <c r="AB66" s="27" t="n">
        <v>5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947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9472</v>
      </c>
      <c r="L67" s="27" t="n">
        <v>7333</v>
      </c>
      <c r="M67" s="27" t="n">
        <v>2139</v>
      </c>
      <c r="N67" s="27" t="n">
        <f aca="false">O67+U67+AA67</f>
        <v>9535</v>
      </c>
      <c r="O67" s="27" t="n">
        <f aca="false">SUM(P67:T67)</f>
        <v>7333</v>
      </c>
      <c r="P67" s="27" t="n">
        <v>733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139</v>
      </c>
      <c r="V67" s="27" t="n">
        <v>213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63</v>
      </c>
      <c r="AB67" s="27" t="n">
        <v>63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924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924</v>
      </c>
      <c r="L68" s="27" t="n">
        <v>1784</v>
      </c>
      <c r="M68" s="27" t="n">
        <v>2140</v>
      </c>
      <c r="N68" s="27" t="n">
        <f aca="false">O68+U68+AA68</f>
        <v>3968</v>
      </c>
      <c r="O68" s="27" t="n">
        <f aca="false">SUM(P68:T68)</f>
        <v>1784</v>
      </c>
      <c r="P68" s="27" t="n">
        <v>178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140</v>
      </c>
      <c r="V68" s="27" t="n">
        <v>214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44</v>
      </c>
      <c r="AB68" s="27" t="n">
        <v>44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91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914</v>
      </c>
      <c r="L69" s="27" t="n">
        <v>2560</v>
      </c>
      <c r="M69" s="27" t="n">
        <v>2354</v>
      </c>
      <c r="N69" s="27" t="n">
        <f aca="false">O69+U69+AA69</f>
        <v>5060</v>
      </c>
      <c r="O69" s="27" t="n">
        <f aca="false">SUM(P69:T69)</f>
        <v>2560</v>
      </c>
      <c r="P69" s="27" t="n">
        <v>256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354</v>
      </c>
      <c r="V69" s="27" t="n">
        <v>2354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46</v>
      </c>
      <c r="AB69" s="27" t="n">
        <v>146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97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972</v>
      </c>
      <c r="L70" s="27" t="n">
        <v>1274</v>
      </c>
      <c r="M70" s="27" t="n">
        <v>698</v>
      </c>
      <c r="N70" s="27" t="n">
        <f aca="false">O70+U70+AA70</f>
        <v>2044</v>
      </c>
      <c r="O70" s="27" t="n">
        <f aca="false">SUM(P70:T70)</f>
        <v>1274</v>
      </c>
      <c r="P70" s="27" t="n">
        <v>127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98</v>
      </c>
      <c r="V70" s="27" t="n">
        <v>69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72</v>
      </c>
      <c r="AB70" s="27" t="n">
        <v>72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74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745</v>
      </c>
      <c r="L71" s="27" t="n">
        <v>1271</v>
      </c>
      <c r="M71" s="27" t="n">
        <v>474</v>
      </c>
      <c r="N71" s="27" t="n">
        <f aca="false">O71+U71+AA71</f>
        <v>1753</v>
      </c>
      <c r="O71" s="27" t="n">
        <f aca="false">SUM(P71:T71)</f>
        <v>1271</v>
      </c>
      <c r="P71" s="27" t="n">
        <v>1271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474</v>
      </c>
      <c r="V71" s="27" t="n">
        <v>47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8</v>
      </c>
      <c r="AB71" s="27" t="n">
        <v>8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725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7250</v>
      </c>
      <c r="L72" s="27" t="n">
        <v>2159</v>
      </c>
      <c r="M72" s="27" t="n">
        <v>5091</v>
      </c>
      <c r="N72" s="27" t="n">
        <f aca="false">O72+U72+AA72</f>
        <v>7399</v>
      </c>
      <c r="O72" s="27" t="n">
        <f aca="false">SUM(P72:T72)</f>
        <v>2159</v>
      </c>
      <c r="P72" s="27" t="n">
        <v>215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091</v>
      </c>
      <c r="V72" s="27" t="n">
        <v>5091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49</v>
      </c>
      <c r="AB72" s="27" t="n">
        <v>149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7740</v>
      </c>
      <c r="E73" s="27" t="n">
        <f aca="false">F73+G73</f>
        <v>8915</v>
      </c>
      <c r="F73" s="27" t="n">
        <v>8915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8825</v>
      </c>
      <c r="L73" s="27" t="n">
        <v>0</v>
      </c>
      <c r="M73" s="27" t="n">
        <v>8825</v>
      </c>
      <c r="N73" s="27" t="n">
        <f aca="false">O73+U73+AA73</f>
        <v>17907</v>
      </c>
      <c r="O73" s="27" t="n">
        <f aca="false">SUM(P73:T73)</f>
        <v>8915</v>
      </c>
      <c r="P73" s="27" t="n">
        <v>891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8825</v>
      </c>
      <c r="V73" s="27" t="n">
        <v>882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67</v>
      </c>
      <c r="AB73" s="27" t="n">
        <v>167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981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9810</v>
      </c>
      <c r="L74" s="27" t="n">
        <v>4540</v>
      </c>
      <c r="M74" s="27" t="n">
        <v>5270</v>
      </c>
      <c r="N74" s="27" t="n">
        <f aca="false">O74+U74+AA74</f>
        <v>9859</v>
      </c>
      <c r="O74" s="27" t="n">
        <f aca="false">SUM(P74:T74)</f>
        <v>4540</v>
      </c>
      <c r="P74" s="27" t="n">
        <v>454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5270</v>
      </c>
      <c r="V74" s="27" t="n">
        <v>527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49</v>
      </c>
      <c r="AB74" s="27" t="n">
        <v>49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276</v>
      </c>
      <c r="E75" s="27" t="n">
        <f aca="false">F75+G75</f>
        <v>527</v>
      </c>
      <c r="F75" s="27" t="n">
        <v>527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749</v>
      </c>
      <c r="L75" s="27" t="n">
        <v>0</v>
      </c>
      <c r="M75" s="27" t="n">
        <v>749</v>
      </c>
      <c r="N75" s="27" t="n">
        <f aca="false">O75+U75+AA75</f>
        <v>1640</v>
      </c>
      <c r="O75" s="27" t="n">
        <f aca="false">SUM(P75:T75)</f>
        <v>527</v>
      </c>
      <c r="P75" s="27" t="n">
        <v>52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749</v>
      </c>
      <c r="V75" s="27" t="n">
        <v>74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364</v>
      </c>
      <c r="AB75" s="27" t="n">
        <v>364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020</v>
      </c>
      <c r="E76" s="27" t="n">
        <f aca="false">F76+G76</f>
        <v>654</v>
      </c>
      <c r="F76" s="27" t="n">
        <v>654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366</v>
      </c>
      <c r="L76" s="27" t="n">
        <v>0</v>
      </c>
      <c r="M76" s="27" t="n">
        <v>366</v>
      </c>
      <c r="N76" s="27" t="n">
        <f aca="false">O76+U76+AA76</f>
        <v>1677</v>
      </c>
      <c r="O76" s="27" t="n">
        <f aca="false">SUM(P76:T76)</f>
        <v>654</v>
      </c>
      <c r="P76" s="27" t="n">
        <v>65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66</v>
      </c>
      <c r="V76" s="27" t="n">
        <v>36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657</v>
      </c>
      <c r="AB76" s="27" t="n">
        <v>657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60</v>
      </c>
      <c r="E77" s="27" t="n">
        <f aca="false">F77+G77</f>
        <v>139</v>
      </c>
      <c r="F77" s="27" t="n">
        <v>139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21</v>
      </c>
      <c r="L77" s="27" t="n">
        <v>0</v>
      </c>
      <c r="M77" s="27" t="n">
        <v>221</v>
      </c>
      <c r="N77" s="27" t="n">
        <f aca="false">O77+U77+AA77</f>
        <v>481</v>
      </c>
      <c r="O77" s="27" t="n">
        <f aca="false">SUM(P77:T77)</f>
        <v>139</v>
      </c>
      <c r="P77" s="27" t="n">
        <v>13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221</v>
      </c>
      <c r="V77" s="27" t="n">
        <v>22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121</v>
      </c>
      <c r="AB77" s="27" t="n">
        <v>121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848</v>
      </c>
      <c r="E78" s="27" t="n">
        <f aca="false">F78+G78</f>
        <v>622</v>
      </c>
      <c r="F78" s="27" t="n">
        <v>622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226</v>
      </c>
      <c r="L78" s="27" t="n">
        <v>0</v>
      </c>
      <c r="M78" s="27" t="n">
        <v>1226</v>
      </c>
      <c r="N78" s="27" t="n">
        <f aca="false">O78+U78+AA78</f>
        <v>2100</v>
      </c>
      <c r="O78" s="27" t="n">
        <f aca="false">SUM(P78:T78)</f>
        <v>622</v>
      </c>
      <c r="P78" s="27" t="n">
        <v>62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226</v>
      </c>
      <c r="V78" s="27" t="n">
        <v>122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52</v>
      </c>
      <c r="AB78" s="27" t="n">
        <v>25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41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414</v>
      </c>
      <c r="L79" s="27" t="n">
        <v>1269</v>
      </c>
      <c r="M79" s="27" t="n">
        <v>1145</v>
      </c>
      <c r="N79" s="27" t="n">
        <f aca="false">O79+U79+AA79</f>
        <v>3152</v>
      </c>
      <c r="O79" s="27" t="n">
        <f aca="false">SUM(P79:T79)</f>
        <v>1269</v>
      </c>
      <c r="P79" s="27" t="n">
        <v>1269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145</v>
      </c>
      <c r="V79" s="27" t="n">
        <v>1145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738</v>
      </c>
      <c r="AB79" s="27" t="n">
        <v>738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509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509</v>
      </c>
      <c r="L80" s="27" t="n">
        <v>261</v>
      </c>
      <c r="M80" s="27" t="n">
        <v>248</v>
      </c>
      <c r="N80" s="27" t="n">
        <f aca="false">O80+U80+AA80</f>
        <v>769</v>
      </c>
      <c r="O80" s="27" t="n">
        <f aca="false">SUM(P80:T80)</f>
        <v>261</v>
      </c>
      <c r="P80" s="27" t="n">
        <v>26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48</v>
      </c>
      <c r="V80" s="27" t="n">
        <v>24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60</v>
      </c>
      <c r="AB80" s="27" t="n">
        <v>26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184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184</v>
      </c>
      <c r="L81" s="27" t="n">
        <v>683</v>
      </c>
      <c r="M81" s="27" t="n">
        <v>501</v>
      </c>
      <c r="N81" s="27" t="n">
        <f aca="false">O81+U81+AA81</f>
        <v>1631</v>
      </c>
      <c r="O81" s="27" t="n">
        <f aca="false">SUM(P81:T81)</f>
        <v>683</v>
      </c>
      <c r="P81" s="27" t="n">
        <v>683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01</v>
      </c>
      <c r="V81" s="27" t="n">
        <v>50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447</v>
      </c>
      <c r="AB81" s="27" t="n">
        <v>447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155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155</v>
      </c>
      <c r="L82" s="27" t="n">
        <v>629</v>
      </c>
      <c r="M82" s="27" t="n">
        <v>526</v>
      </c>
      <c r="N82" s="27" t="n">
        <f aca="false">O82+U82+AA82</f>
        <v>1413</v>
      </c>
      <c r="O82" s="27" t="n">
        <f aca="false">SUM(P82:T82)</f>
        <v>629</v>
      </c>
      <c r="P82" s="27" t="n">
        <v>629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526</v>
      </c>
      <c r="V82" s="27" t="n">
        <v>526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258</v>
      </c>
      <c r="AB82" s="27" t="n">
        <v>258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422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422</v>
      </c>
      <c r="L83" s="27" t="n">
        <v>855</v>
      </c>
      <c r="M83" s="27" t="n">
        <v>567</v>
      </c>
      <c r="N83" s="27" t="n">
        <f aca="false">O83+U83+AA83</f>
        <v>2149</v>
      </c>
      <c r="O83" s="27" t="n">
        <f aca="false">SUM(P83:T83)</f>
        <v>855</v>
      </c>
      <c r="P83" s="27" t="n">
        <v>855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567</v>
      </c>
      <c r="V83" s="27" t="n">
        <v>567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727</v>
      </c>
      <c r="AB83" s="27" t="n">
        <v>727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326</v>
      </c>
      <c r="E84" s="27" t="n">
        <f aca="false">F84+G84</f>
        <v>1326</v>
      </c>
      <c r="F84" s="27" t="n">
        <v>424</v>
      </c>
      <c r="G84" s="27" t="n">
        <v>902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0</v>
      </c>
      <c r="L84" s="27" t="n">
        <v>0</v>
      </c>
      <c r="M84" s="27" t="n">
        <v>0</v>
      </c>
      <c r="N84" s="27" t="n">
        <f aca="false">O84+U84+AA84</f>
        <v>2207</v>
      </c>
      <c r="O84" s="27" t="n">
        <f aca="false">SUM(P84:T84)</f>
        <v>424</v>
      </c>
      <c r="P84" s="27" t="n">
        <v>42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902</v>
      </c>
      <c r="V84" s="27" t="n">
        <v>90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81</v>
      </c>
      <c r="AB84" s="27" t="n">
        <v>881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55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556</v>
      </c>
      <c r="L85" s="27" t="n">
        <v>1621</v>
      </c>
      <c r="M85" s="27" t="n">
        <v>935</v>
      </c>
      <c r="N85" s="27" t="n">
        <f aca="false">O85+U85+AA85</f>
        <v>3184</v>
      </c>
      <c r="O85" s="27" t="n">
        <f aca="false">SUM(P85:T85)</f>
        <v>1621</v>
      </c>
      <c r="P85" s="27" t="n">
        <v>1323</v>
      </c>
      <c r="Q85" s="27" t="n">
        <v>0</v>
      </c>
      <c r="R85" s="27" t="n">
        <v>0</v>
      </c>
      <c r="S85" s="27" t="n">
        <v>298</v>
      </c>
      <c r="T85" s="27" t="n">
        <v>0</v>
      </c>
      <c r="U85" s="27" t="n">
        <f aca="false">SUM(V85:Z85)</f>
        <v>935</v>
      </c>
      <c r="V85" s="27" t="n">
        <v>935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628</v>
      </c>
      <c r="AB85" s="27" t="n">
        <v>554</v>
      </c>
      <c r="AC85" s="27" t="n">
        <v>74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75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753</v>
      </c>
      <c r="L86" s="27" t="n">
        <v>1252</v>
      </c>
      <c r="M86" s="27" t="n">
        <v>501</v>
      </c>
      <c r="N86" s="27" t="n">
        <f aca="false">O86+U86+AA86</f>
        <v>1923</v>
      </c>
      <c r="O86" s="27" t="n">
        <f aca="false">SUM(P86:T86)</f>
        <v>1252</v>
      </c>
      <c r="P86" s="27" t="n">
        <v>1220</v>
      </c>
      <c r="Q86" s="27" t="n">
        <v>0</v>
      </c>
      <c r="R86" s="27" t="n">
        <v>0</v>
      </c>
      <c r="S86" s="27" t="n">
        <v>32</v>
      </c>
      <c r="T86" s="27" t="n">
        <v>0</v>
      </c>
      <c r="U86" s="27" t="n">
        <f aca="false">SUM(V86:Z86)</f>
        <v>501</v>
      </c>
      <c r="V86" s="27" t="n">
        <v>501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70</v>
      </c>
      <c r="AB86" s="27" t="n">
        <v>95</v>
      </c>
      <c r="AC86" s="27" t="n">
        <v>75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71</v>
      </c>
      <c r="D87" s="27" t="n">
        <f aca="false">E87+H87+K87</f>
        <v>1961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961</v>
      </c>
      <c r="L87" s="27" t="n">
        <v>466</v>
      </c>
      <c r="M87" s="27" t="n">
        <v>1495</v>
      </c>
      <c r="N87" s="27" t="n">
        <f aca="false">O87+U87+AA87</f>
        <v>860</v>
      </c>
      <c r="O87" s="27" t="n">
        <f aca="false">SUM(P87:T87)</f>
        <v>6</v>
      </c>
      <c r="P87" s="27" t="n">
        <v>6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854</v>
      </c>
      <c r="AB87" s="27" t="n">
        <v>854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89</v>
      </c>
      <c r="C88" s="26" t="s">
        <v>190</v>
      </c>
      <c r="D88" s="27" t="n">
        <f aca="false">E88+H88+K88</f>
        <v>2617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2617</v>
      </c>
      <c r="L88" s="27" t="n">
        <v>1190</v>
      </c>
      <c r="M88" s="27" t="n">
        <v>1427</v>
      </c>
      <c r="N88" s="27" t="n">
        <f aca="false">O88+U88+AA88</f>
        <v>3157</v>
      </c>
      <c r="O88" s="27" t="n">
        <f aca="false">SUM(P88:T88)</f>
        <v>1190</v>
      </c>
      <c r="P88" s="27" t="n">
        <v>119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427</v>
      </c>
      <c r="V88" s="27" t="n">
        <v>1427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540</v>
      </c>
      <c r="AB88" s="27" t="n">
        <v>54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H89+K89</f>
        <v>7013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7013</v>
      </c>
      <c r="L89" s="27" t="n">
        <v>3125</v>
      </c>
      <c r="M89" s="27" t="n">
        <v>3888</v>
      </c>
      <c r="N89" s="27" t="n">
        <f aca="false">O89+U89+AA89</f>
        <v>8267</v>
      </c>
      <c r="O89" s="27" t="n">
        <f aca="false">SUM(P89:T89)</f>
        <v>3125</v>
      </c>
      <c r="P89" s="27" t="n">
        <v>3047</v>
      </c>
      <c r="Q89" s="27" t="n">
        <v>0</v>
      </c>
      <c r="R89" s="27" t="n">
        <v>78</v>
      </c>
      <c r="S89" s="27" t="n">
        <v>0</v>
      </c>
      <c r="T89" s="27" t="n">
        <v>0</v>
      </c>
      <c r="U89" s="27" t="n">
        <f aca="false">SUM(V89:Z89)</f>
        <v>3888</v>
      </c>
      <c r="V89" s="27" t="n">
        <v>3846</v>
      </c>
      <c r="W89" s="27" t="n">
        <v>0</v>
      </c>
      <c r="X89" s="27" t="n">
        <v>42</v>
      </c>
      <c r="Y89" s="27" t="n">
        <v>0</v>
      </c>
      <c r="Z89" s="27" t="n">
        <v>0</v>
      </c>
      <c r="AA89" s="27" t="n">
        <f aca="false">AB89+AC89</f>
        <v>1254</v>
      </c>
      <c r="AB89" s="27" t="n">
        <v>1254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H90+K90</f>
        <v>1468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468</v>
      </c>
      <c r="L90" s="27" t="n">
        <v>836</v>
      </c>
      <c r="M90" s="27" t="n">
        <v>632</v>
      </c>
      <c r="N90" s="27" t="n">
        <f aca="false">O90+U90+AA90</f>
        <v>2009</v>
      </c>
      <c r="O90" s="27" t="n">
        <f aca="false">SUM(P90:T90)</f>
        <v>836</v>
      </c>
      <c r="P90" s="27" t="n">
        <v>836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632</v>
      </c>
      <c r="V90" s="27" t="n">
        <v>632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541</v>
      </c>
      <c r="AB90" s="27" t="n">
        <v>541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H91+K91</f>
        <v>1008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1008</v>
      </c>
      <c r="L91" s="27" t="n">
        <v>529</v>
      </c>
      <c r="M91" s="27" t="n">
        <v>479</v>
      </c>
      <c r="N91" s="27" t="n">
        <f aca="false">O91+U91+AA91</f>
        <v>1792</v>
      </c>
      <c r="O91" s="27" t="n">
        <f aca="false">SUM(P91:T91)</f>
        <v>529</v>
      </c>
      <c r="P91" s="27" t="n">
        <v>529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79</v>
      </c>
      <c r="V91" s="27" t="n">
        <v>479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784</v>
      </c>
      <c r="AB91" s="27" t="n">
        <v>784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H92+K92</f>
        <v>1044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044</v>
      </c>
      <c r="L92" s="27" t="n">
        <v>462</v>
      </c>
      <c r="M92" s="27" t="n">
        <v>582</v>
      </c>
      <c r="N92" s="27" t="n">
        <f aca="false">O92+U92+AA92</f>
        <v>1456</v>
      </c>
      <c r="O92" s="27" t="n">
        <f aca="false">SUM(P92:T92)</f>
        <v>462</v>
      </c>
      <c r="P92" s="27" t="n">
        <v>462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582</v>
      </c>
      <c r="V92" s="27" t="n">
        <v>582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412</v>
      </c>
      <c r="AB92" s="27" t="n">
        <v>412</v>
      </c>
      <c r="AC92" s="27" t="n">
        <v>0</v>
      </c>
    </row>
    <row r="93" customFormat="false" ht="13.5" hidden="false" customHeight="false" outlineLevel="0" collapsed="false">
      <c r="A93" s="30" t="s">
        <v>199</v>
      </c>
      <c r="B93" s="30"/>
      <c r="C93" s="30"/>
      <c r="D93" s="27" t="n">
        <f aca="false">SUM(D7:D92)</f>
        <v>826257</v>
      </c>
      <c r="E93" s="27" t="n">
        <f aca="false">SUM(E7:E92)</f>
        <v>32277</v>
      </c>
      <c r="F93" s="27" t="n">
        <f aca="false">SUM(F7:F92)</f>
        <v>31375</v>
      </c>
      <c r="G93" s="27" t="n">
        <f aca="false">SUM(G7:G92)</f>
        <v>902</v>
      </c>
      <c r="H93" s="27" t="n">
        <f aca="false">SUM(H7:H92)</f>
        <v>71065</v>
      </c>
      <c r="I93" s="27" t="n">
        <f aca="false">SUM(I7:I92)</f>
        <v>68497</v>
      </c>
      <c r="J93" s="27" t="n">
        <f aca="false">SUM(J7:J92)</f>
        <v>2568</v>
      </c>
      <c r="K93" s="27" t="n">
        <f aca="false">SUM(K7:K92)</f>
        <v>722915</v>
      </c>
      <c r="L93" s="27" t="n">
        <f aca="false">SUM(L7:L92)</f>
        <v>323095</v>
      </c>
      <c r="M93" s="27" t="n">
        <f aca="false">SUM(M7:M92)</f>
        <v>399820</v>
      </c>
      <c r="N93" s="27" t="n">
        <f aca="false">SUM(N7:N92)</f>
        <v>877984</v>
      </c>
      <c r="O93" s="27" t="n">
        <f aca="false">SUM(O7:O92)</f>
        <v>419317</v>
      </c>
      <c r="P93" s="27" t="n">
        <f aca="false">SUM(P7:P92)</f>
        <v>407004</v>
      </c>
      <c r="Q93" s="27" t="n">
        <f aca="false">SUM(Q7:Q92)</f>
        <v>11905</v>
      </c>
      <c r="R93" s="27" t="n">
        <f aca="false">SUM(R7:R92)</f>
        <v>78</v>
      </c>
      <c r="S93" s="27" t="n">
        <f aca="false">SUM(S7:S92)</f>
        <v>330</v>
      </c>
      <c r="T93" s="27" t="n">
        <f aca="false">SUM(T7:T92)</f>
        <v>0</v>
      </c>
      <c r="U93" s="27" t="n">
        <f aca="false">SUM(U7:U92)</f>
        <v>398194</v>
      </c>
      <c r="V93" s="27" t="n">
        <f aca="false">SUM(V7:V92)</f>
        <v>387641</v>
      </c>
      <c r="W93" s="27" t="n">
        <f aca="false">SUM(W7:W92)</f>
        <v>10321</v>
      </c>
      <c r="X93" s="27" t="n">
        <f aca="false">SUM(X7:X92)</f>
        <v>42</v>
      </c>
      <c r="Y93" s="27" t="n">
        <f aca="false">SUM(Y7:Y92)</f>
        <v>0</v>
      </c>
      <c r="Z93" s="27" t="n">
        <f aca="false">SUM(Z7:Z92)</f>
        <v>190</v>
      </c>
      <c r="AA93" s="27" t="n">
        <f aca="false">SUM(AA7:AA92)</f>
        <v>60473</v>
      </c>
      <c r="AB93" s="27" t="n">
        <f aca="false">SUM(AB7:AB92)</f>
        <v>60324</v>
      </c>
      <c r="AC93" s="27" t="n">
        <f aca="false">SUM(AC7:AC92)</f>
        <v>149</v>
      </c>
    </row>
  </sheetData>
  <mergeCells count="7">
    <mergeCell ref="A2:A6"/>
    <mergeCell ref="B2:B6"/>
    <mergeCell ref="C2:C6"/>
    <mergeCell ref="E3:G3"/>
    <mergeCell ref="H3:J3"/>
    <mergeCell ref="K3:M3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32:12Z</dcterms:modified>
  <cp:revision>0</cp:revision>
  <dc:subject/>
  <dc:title/>
</cp:coreProperties>
</file>