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85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85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85</definedName>
    <definedName function="false" hidden="false" localSheetId="1" name="Excel_BuiltIn__FilterDatabase" vbProcedure="false">し尿処理の状況!$A$1:$AC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02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岡山県</t>
  </si>
  <si>
    <t xml:space="preserve">33201</t>
  </si>
  <si>
    <t xml:space="preserve">岡山市</t>
  </si>
  <si>
    <t xml:space="preserve">○</t>
  </si>
  <si>
    <t xml:space="preserve">33202</t>
  </si>
  <si>
    <t xml:space="preserve">倉敷市</t>
  </si>
  <si>
    <t xml:space="preserve">33203</t>
  </si>
  <si>
    <t xml:space="preserve">津山市</t>
  </si>
  <si>
    <t xml:space="preserve">33204</t>
  </si>
  <si>
    <t xml:space="preserve">玉野市</t>
  </si>
  <si>
    <t xml:space="preserve">33205</t>
  </si>
  <si>
    <t xml:space="preserve">笠岡市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301</t>
  </si>
  <si>
    <t xml:space="preserve">御津町</t>
  </si>
  <si>
    <t xml:space="preserve">33303</t>
  </si>
  <si>
    <t xml:space="preserve">建部町</t>
  </si>
  <si>
    <t xml:space="preserve">33305</t>
  </si>
  <si>
    <t xml:space="preserve">加茂川町</t>
  </si>
  <si>
    <t xml:space="preserve">33321</t>
  </si>
  <si>
    <t xml:space="preserve">瀬戸町</t>
  </si>
  <si>
    <t xml:space="preserve">33322</t>
  </si>
  <si>
    <t xml:space="preserve">山陽町</t>
  </si>
  <si>
    <t xml:space="preserve">33323</t>
  </si>
  <si>
    <t xml:space="preserve">赤坂町</t>
  </si>
  <si>
    <t xml:space="preserve">33324</t>
  </si>
  <si>
    <t xml:space="preserve">熊山町</t>
  </si>
  <si>
    <t xml:space="preserve">33325</t>
  </si>
  <si>
    <t xml:space="preserve">吉井町</t>
  </si>
  <si>
    <t xml:space="preserve">33342</t>
  </si>
  <si>
    <t xml:space="preserve">日生町</t>
  </si>
  <si>
    <t xml:space="preserve">33344</t>
  </si>
  <si>
    <t xml:space="preserve">吉永町</t>
  </si>
  <si>
    <t xml:space="preserve">33345</t>
  </si>
  <si>
    <t xml:space="preserve">佐伯町</t>
  </si>
  <si>
    <t xml:space="preserve">33346</t>
  </si>
  <si>
    <t xml:space="preserve">和気町</t>
  </si>
  <si>
    <t xml:space="preserve">33361</t>
  </si>
  <si>
    <t xml:space="preserve">牛窓町</t>
  </si>
  <si>
    <t xml:space="preserve">33362</t>
  </si>
  <si>
    <t xml:space="preserve">邑久町</t>
  </si>
  <si>
    <t xml:space="preserve">33363</t>
  </si>
  <si>
    <t xml:space="preserve">長船町</t>
  </si>
  <si>
    <t xml:space="preserve">33401</t>
  </si>
  <si>
    <t xml:space="preserve">灘崎町</t>
  </si>
  <si>
    <t xml:space="preserve">33423</t>
  </si>
  <si>
    <t xml:space="preserve">早島町</t>
  </si>
  <si>
    <t xml:space="preserve">33427</t>
  </si>
  <si>
    <t xml:space="preserve">山手村</t>
  </si>
  <si>
    <t xml:space="preserve">33428</t>
  </si>
  <si>
    <t xml:space="preserve">清音村</t>
  </si>
  <si>
    <t xml:space="preserve">33441</t>
  </si>
  <si>
    <t xml:space="preserve">船穂町</t>
  </si>
  <si>
    <t xml:space="preserve">33442</t>
  </si>
  <si>
    <t xml:space="preserve">金光町</t>
  </si>
  <si>
    <t xml:space="preserve">33443</t>
  </si>
  <si>
    <t xml:space="preserve">鴨方町</t>
  </si>
  <si>
    <t xml:space="preserve">33444</t>
  </si>
  <si>
    <t xml:space="preserve">寄島町</t>
  </si>
  <si>
    <t xml:space="preserve">33445</t>
  </si>
  <si>
    <t xml:space="preserve">里庄町</t>
  </si>
  <si>
    <t xml:space="preserve">33461</t>
  </si>
  <si>
    <t xml:space="preserve">矢掛町</t>
  </si>
  <si>
    <t xml:space="preserve">33462</t>
  </si>
  <si>
    <t xml:space="preserve">美星町</t>
  </si>
  <si>
    <t xml:space="preserve">33481</t>
  </si>
  <si>
    <t xml:space="preserve">芳井町</t>
  </si>
  <si>
    <t xml:space="preserve">33503</t>
  </si>
  <si>
    <t xml:space="preserve">真備町</t>
  </si>
  <si>
    <t xml:space="preserve">33521</t>
  </si>
  <si>
    <t xml:space="preserve">有漢町</t>
  </si>
  <si>
    <t xml:space="preserve">33522</t>
  </si>
  <si>
    <t xml:space="preserve">北房町</t>
  </si>
  <si>
    <t xml:space="preserve">33523</t>
  </si>
  <si>
    <t xml:space="preserve">賀陽町</t>
  </si>
  <si>
    <t xml:space="preserve">33541</t>
  </si>
  <si>
    <t xml:space="preserve">成羽町</t>
  </si>
  <si>
    <t xml:space="preserve">33542</t>
  </si>
  <si>
    <t xml:space="preserve">川上町</t>
  </si>
  <si>
    <t xml:space="preserve">33543</t>
  </si>
  <si>
    <t xml:space="preserve">備中町</t>
  </si>
  <si>
    <t xml:space="preserve">33561</t>
  </si>
  <si>
    <t xml:space="preserve">大佐町</t>
  </si>
  <si>
    <t xml:space="preserve">33562</t>
  </si>
  <si>
    <t xml:space="preserve">神郷町</t>
  </si>
  <si>
    <t xml:space="preserve">33563</t>
  </si>
  <si>
    <t xml:space="preserve">哲多町</t>
  </si>
  <si>
    <t xml:space="preserve">33564</t>
  </si>
  <si>
    <t xml:space="preserve">哲西町</t>
  </si>
  <si>
    <t xml:space="preserve">33581</t>
  </si>
  <si>
    <t xml:space="preserve">勝山町</t>
  </si>
  <si>
    <t xml:space="preserve">33582</t>
  </si>
  <si>
    <t xml:space="preserve">落合町</t>
  </si>
  <si>
    <t xml:space="preserve">33583</t>
  </si>
  <si>
    <t xml:space="preserve">湯原町</t>
  </si>
  <si>
    <t xml:space="preserve">33584</t>
  </si>
  <si>
    <t xml:space="preserve">久世町</t>
  </si>
  <si>
    <t xml:space="preserve">33585</t>
  </si>
  <si>
    <t xml:space="preserve">美甘村</t>
  </si>
  <si>
    <t xml:space="preserve">33586</t>
  </si>
  <si>
    <t xml:space="preserve">新庄村</t>
  </si>
  <si>
    <t xml:space="preserve">33587</t>
  </si>
  <si>
    <t xml:space="preserve">川上村</t>
  </si>
  <si>
    <t xml:space="preserve">33588</t>
  </si>
  <si>
    <t xml:space="preserve">八束村</t>
  </si>
  <si>
    <t xml:space="preserve">33589</t>
  </si>
  <si>
    <t xml:space="preserve">中和村</t>
  </si>
  <si>
    <t xml:space="preserve">33601</t>
  </si>
  <si>
    <t xml:space="preserve">加茂町</t>
  </si>
  <si>
    <t xml:space="preserve">33602</t>
  </si>
  <si>
    <t xml:space="preserve">富村</t>
  </si>
  <si>
    <t xml:space="preserve">33603</t>
  </si>
  <si>
    <t xml:space="preserve">奥津町</t>
  </si>
  <si>
    <t xml:space="preserve">33604</t>
  </si>
  <si>
    <t xml:space="preserve">上齋原村</t>
  </si>
  <si>
    <t xml:space="preserve">33605</t>
  </si>
  <si>
    <t xml:space="preserve">阿波村</t>
  </si>
  <si>
    <t xml:space="preserve">33606</t>
  </si>
  <si>
    <t xml:space="preserve">鏡野町</t>
  </si>
  <si>
    <t xml:space="preserve">33621</t>
  </si>
  <si>
    <t xml:space="preserve">勝田町</t>
  </si>
  <si>
    <t xml:space="preserve">33622</t>
  </si>
  <si>
    <t xml:space="preserve">勝央町</t>
  </si>
  <si>
    <t xml:space="preserve">33623</t>
  </si>
  <si>
    <t xml:space="preserve">奈義町</t>
  </si>
  <si>
    <t xml:space="preserve">33624</t>
  </si>
  <si>
    <t xml:space="preserve">勝北町</t>
  </si>
  <si>
    <t xml:space="preserve">33641</t>
  </si>
  <si>
    <t xml:space="preserve">大原町</t>
  </si>
  <si>
    <t xml:space="preserve">33642</t>
  </si>
  <si>
    <t xml:space="preserve">東粟倉村</t>
  </si>
  <si>
    <t xml:space="preserve">33643</t>
  </si>
  <si>
    <t xml:space="preserve">西粟倉村</t>
  </si>
  <si>
    <t xml:space="preserve">33644</t>
  </si>
  <si>
    <t xml:space="preserve">美作町</t>
  </si>
  <si>
    <t xml:space="preserve">33645</t>
  </si>
  <si>
    <t xml:space="preserve">作東町</t>
  </si>
  <si>
    <t xml:space="preserve">33646</t>
  </si>
  <si>
    <t xml:space="preserve">英田町</t>
  </si>
  <si>
    <t xml:space="preserve">33661</t>
  </si>
  <si>
    <t xml:space="preserve">中央町</t>
  </si>
  <si>
    <t xml:space="preserve">33662</t>
  </si>
  <si>
    <t xml:space="preserve">旭町</t>
  </si>
  <si>
    <t xml:space="preserve">33663</t>
  </si>
  <si>
    <t xml:space="preserve">久米南町</t>
  </si>
  <si>
    <t xml:space="preserve">33664</t>
  </si>
  <si>
    <t xml:space="preserve">久米町</t>
  </si>
  <si>
    <t xml:space="preserve">33665</t>
  </si>
  <si>
    <t xml:space="preserve">柵原町</t>
  </si>
  <si>
    <t xml:space="preserve">岡山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623415</v>
      </c>
      <c r="E7" s="28" t="n">
        <f aca="false">G7+H7</f>
        <v>83949</v>
      </c>
      <c r="F7" s="29" t="n">
        <f aca="false">E7/D7*100</f>
        <v>13.465989750006</v>
      </c>
      <c r="G7" s="27" t="n">
        <v>83949</v>
      </c>
      <c r="H7" s="27" t="n">
        <v>0</v>
      </c>
      <c r="I7" s="28" t="n">
        <f aca="false">K7+M7+O7</f>
        <v>539466</v>
      </c>
      <c r="J7" s="29" t="n">
        <f aca="false">I7/D7*100</f>
        <v>86.534010249994</v>
      </c>
      <c r="K7" s="27" t="n">
        <v>271186</v>
      </c>
      <c r="L7" s="29" t="n">
        <f aca="false">K7/D7*100</f>
        <v>43.500076193226</v>
      </c>
      <c r="M7" s="27" t="n">
        <v>0</v>
      </c>
      <c r="N7" s="29" t="n">
        <f aca="false">M7/D7*100</f>
        <v>0</v>
      </c>
      <c r="O7" s="27" t="n">
        <v>268280</v>
      </c>
      <c r="P7" s="27" t="n">
        <v>84587</v>
      </c>
      <c r="Q7" s="29" t="n">
        <f aca="false">O7/D7*100</f>
        <v>43.033934056768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433435</v>
      </c>
      <c r="E8" s="28" t="n">
        <f aca="false">G8+H8</f>
        <v>61429</v>
      </c>
      <c r="F8" s="29" t="n">
        <f aca="false">E8/D8*100</f>
        <v>14.1725979674</v>
      </c>
      <c r="G8" s="27" t="n">
        <v>60747</v>
      </c>
      <c r="H8" s="27" t="n">
        <v>682</v>
      </c>
      <c r="I8" s="28" t="n">
        <f aca="false">K8+M8+O8</f>
        <v>372006</v>
      </c>
      <c r="J8" s="29" t="n">
        <f aca="false">I8/D8*100</f>
        <v>85.8274020326001</v>
      </c>
      <c r="K8" s="27" t="n">
        <v>232578</v>
      </c>
      <c r="L8" s="29" t="n">
        <f aca="false">K8/D8*100</f>
        <v>53.6592568666582</v>
      </c>
      <c r="M8" s="27" t="n">
        <v>0</v>
      </c>
      <c r="N8" s="29" t="n">
        <f aca="false">M8/D8*100</f>
        <v>0</v>
      </c>
      <c r="O8" s="27" t="n">
        <v>139428</v>
      </c>
      <c r="P8" s="27" t="n">
        <v>84484</v>
      </c>
      <c r="Q8" s="29" t="n">
        <f aca="false">O8/D8*100</f>
        <v>32.1681451659418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89535</v>
      </c>
      <c r="E9" s="28" t="n">
        <f aca="false">G9+H9</f>
        <v>41168</v>
      </c>
      <c r="F9" s="29" t="n">
        <f aca="false">E9/D9*100</f>
        <v>45.9797844418384</v>
      </c>
      <c r="G9" s="27" t="n">
        <v>40996</v>
      </c>
      <c r="H9" s="27" t="n">
        <v>172</v>
      </c>
      <c r="I9" s="28" t="n">
        <f aca="false">K9+M9+O9</f>
        <v>48367</v>
      </c>
      <c r="J9" s="29" t="n">
        <f aca="false">I9/D9*100</f>
        <v>54.0202155581616</v>
      </c>
      <c r="K9" s="27" t="n">
        <v>16763</v>
      </c>
      <c r="L9" s="29" t="n">
        <f aca="false">K9/D9*100</f>
        <v>18.7222873736528</v>
      </c>
      <c r="M9" s="27" t="n">
        <v>0</v>
      </c>
      <c r="N9" s="29" t="n">
        <f aca="false">M9/D9*100</f>
        <v>0</v>
      </c>
      <c r="O9" s="27" t="n">
        <v>31604</v>
      </c>
      <c r="P9" s="27" t="n">
        <v>15794</v>
      </c>
      <c r="Q9" s="29" t="n">
        <f aca="false">O9/D9*100</f>
        <v>35.2979281845089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70892</v>
      </c>
      <c r="E10" s="28" t="n">
        <f aca="false">G10+H10</f>
        <v>11651</v>
      </c>
      <c r="F10" s="29" t="n">
        <f aca="false">E10/D10*100</f>
        <v>16.4348586582407</v>
      </c>
      <c r="G10" s="27" t="n">
        <v>11479</v>
      </c>
      <c r="H10" s="27" t="n">
        <v>172</v>
      </c>
      <c r="I10" s="28" t="n">
        <f aca="false">K10+M10+O10</f>
        <v>59241</v>
      </c>
      <c r="J10" s="29" t="n">
        <f aca="false">I10/D10*100</f>
        <v>83.5651413417593</v>
      </c>
      <c r="K10" s="27" t="n">
        <v>51430</v>
      </c>
      <c r="L10" s="29" t="n">
        <f aca="false">K10/D10*100</f>
        <v>72.5469728601253</v>
      </c>
      <c r="M10" s="27" t="n">
        <v>0</v>
      </c>
      <c r="N10" s="29" t="n">
        <f aca="false">M10/D10*100</f>
        <v>0</v>
      </c>
      <c r="O10" s="27" t="n">
        <v>7811</v>
      </c>
      <c r="P10" s="27" t="n">
        <v>4250</v>
      </c>
      <c r="Q10" s="29" t="n">
        <f aca="false">O10/D10*100</f>
        <v>11.018168481634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59558</v>
      </c>
      <c r="E11" s="28" t="n">
        <f aca="false">G11+H11</f>
        <v>21597</v>
      </c>
      <c r="F11" s="29" t="n">
        <f aca="false">E11/D11*100</f>
        <v>36.2621310319353</v>
      </c>
      <c r="G11" s="27" t="n">
        <v>18682</v>
      </c>
      <c r="H11" s="27" t="n">
        <v>2915</v>
      </c>
      <c r="I11" s="28" t="n">
        <f aca="false">K11+M11+O11</f>
        <v>37961</v>
      </c>
      <c r="J11" s="29" t="n">
        <f aca="false">I11/D11*100</f>
        <v>63.7378689680647</v>
      </c>
      <c r="K11" s="27" t="n">
        <v>14075</v>
      </c>
      <c r="L11" s="29" t="n">
        <f aca="false">K11/D11*100</f>
        <v>23.6324255347728</v>
      </c>
      <c r="M11" s="27" t="n">
        <v>0</v>
      </c>
      <c r="N11" s="29" t="n">
        <f aca="false">M11/D11*100</f>
        <v>0</v>
      </c>
      <c r="O11" s="27" t="n">
        <v>23886</v>
      </c>
      <c r="P11" s="27" t="n">
        <v>12271</v>
      </c>
      <c r="Q11" s="29" t="n">
        <f aca="false">O11/D11*100</f>
        <v>40.1054434332919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35825</v>
      </c>
      <c r="E12" s="28" t="n">
        <f aca="false">G12+H12</f>
        <v>14134</v>
      </c>
      <c r="F12" s="29" t="n">
        <f aca="false">E12/D12*100</f>
        <v>39.4528960223308</v>
      </c>
      <c r="G12" s="27" t="n">
        <v>14065</v>
      </c>
      <c r="H12" s="27" t="n">
        <v>69</v>
      </c>
      <c r="I12" s="28" t="n">
        <f aca="false">K12+M12+O12</f>
        <v>21691</v>
      </c>
      <c r="J12" s="29" t="n">
        <f aca="false">I12/D12*100</f>
        <v>60.5471039776692</v>
      </c>
      <c r="K12" s="27" t="n">
        <v>10752</v>
      </c>
      <c r="L12" s="29" t="n">
        <f aca="false">K12/D12*100</f>
        <v>30.0125610607118</v>
      </c>
      <c r="M12" s="27" t="n">
        <v>0</v>
      </c>
      <c r="N12" s="29" t="n">
        <f aca="false">M12/D12*100</f>
        <v>0</v>
      </c>
      <c r="O12" s="27" t="n">
        <v>10939</v>
      </c>
      <c r="P12" s="27" t="n">
        <v>3312</v>
      </c>
      <c r="Q12" s="29" t="n">
        <f aca="false">O12/D12*100</f>
        <v>30.5345429169574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56689</v>
      </c>
      <c r="E13" s="28" t="n">
        <f aca="false">G13+H13</f>
        <v>11038</v>
      </c>
      <c r="F13" s="29" t="n">
        <f aca="false">E13/D13*100</f>
        <v>19.4711496057436</v>
      </c>
      <c r="G13" s="27" t="n">
        <v>9399</v>
      </c>
      <c r="H13" s="27" t="n">
        <v>1639</v>
      </c>
      <c r="I13" s="28" t="n">
        <f aca="false">K13+M13+O13</f>
        <v>45651</v>
      </c>
      <c r="J13" s="29" t="n">
        <f aca="false">I13/D13*100</f>
        <v>80.5288503942564</v>
      </c>
      <c r="K13" s="27" t="n">
        <v>25261</v>
      </c>
      <c r="L13" s="29" t="n">
        <f aca="false">K13/D13*100</f>
        <v>44.5606731464658</v>
      </c>
      <c r="M13" s="27" t="n">
        <v>0</v>
      </c>
      <c r="N13" s="29" t="n">
        <f aca="false">M13/D13*100</f>
        <v>0</v>
      </c>
      <c r="O13" s="27" t="n">
        <v>20390</v>
      </c>
      <c r="P13" s="27" t="n">
        <v>12116</v>
      </c>
      <c r="Q13" s="29" t="n">
        <f aca="false">O13/D13*100</f>
        <v>35.9681772477906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23402</v>
      </c>
      <c r="E14" s="28" t="n">
        <f aca="false">G14+H14</f>
        <v>9062</v>
      </c>
      <c r="F14" s="29" t="n">
        <f aca="false">E14/D14*100</f>
        <v>38.7231860524742</v>
      </c>
      <c r="G14" s="27" t="n">
        <v>7689</v>
      </c>
      <c r="H14" s="27" t="n">
        <v>1373</v>
      </c>
      <c r="I14" s="28" t="n">
        <f aca="false">K14+M14+O14</f>
        <v>14340</v>
      </c>
      <c r="J14" s="29" t="n">
        <f aca="false">I14/D14*100</f>
        <v>61.2768139475259</v>
      </c>
      <c r="K14" s="27" t="n">
        <v>10296</v>
      </c>
      <c r="L14" s="29" t="n">
        <f aca="false">K14/D14*100</f>
        <v>43.9962396376378</v>
      </c>
      <c r="M14" s="27" t="n">
        <v>0</v>
      </c>
      <c r="N14" s="29" t="n">
        <f aca="false">M14/D14*100</f>
        <v>0</v>
      </c>
      <c r="O14" s="27" t="n">
        <v>4044</v>
      </c>
      <c r="P14" s="27" t="n">
        <v>2238</v>
      </c>
      <c r="Q14" s="29" t="n">
        <f aca="false">O14/D14*100</f>
        <v>17.280574309888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24342</v>
      </c>
      <c r="E15" s="28" t="n">
        <f aca="false">G15+H15</f>
        <v>15332</v>
      </c>
      <c r="F15" s="29" t="n">
        <f aca="false">E15/D15*100</f>
        <v>62.9857858844795</v>
      </c>
      <c r="G15" s="27" t="n">
        <v>13430</v>
      </c>
      <c r="H15" s="27" t="n">
        <v>1902</v>
      </c>
      <c r="I15" s="28" t="n">
        <f aca="false">K15+M15+O15</f>
        <v>9010</v>
      </c>
      <c r="J15" s="29" t="n">
        <f aca="false">I15/D15*100</f>
        <v>37.0142141155205</v>
      </c>
      <c r="K15" s="27" t="n">
        <v>4008</v>
      </c>
      <c r="L15" s="29" t="n">
        <f aca="false">K15/D15*100</f>
        <v>16.4653684988908</v>
      </c>
      <c r="M15" s="27" t="n">
        <v>0</v>
      </c>
      <c r="N15" s="29" t="n">
        <f aca="false">M15/D15*100</f>
        <v>0</v>
      </c>
      <c r="O15" s="27" t="n">
        <v>5002</v>
      </c>
      <c r="P15" s="27" t="n">
        <v>3305</v>
      </c>
      <c r="Q15" s="29" t="n">
        <f aca="false">O15/D15*100</f>
        <v>20.5488456166297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29068</v>
      </c>
      <c r="E16" s="28" t="n">
        <f aca="false">G16+H16</f>
        <v>9455</v>
      </c>
      <c r="F16" s="29" t="n">
        <f aca="false">E16/D16*100</f>
        <v>32.5271776524013</v>
      </c>
      <c r="G16" s="27" t="n">
        <v>9164</v>
      </c>
      <c r="H16" s="27" t="n">
        <v>291</v>
      </c>
      <c r="I16" s="28" t="n">
        <f aca="false">K16+M16+O16</f>
        <v>19613</v>
      </c>
      <c r="J16" s="29" t="n">
        <f aca="false">I16/D16*100</f>
        <v>67.4728223475987</v>
      </c>
      <c r="K16" s="27" t="n">
        <v>13747</v>
      </c>
      <c r="L16" s="29" t="n">
        <f aca="false">K16/D16*100</f>
        <v>47.2925553873676</v>
      </c>
      <c r="M16" s="27" t="n">
        <v>0</v>
      </c>
      <c r="N16" s="29" t="n">
        <f aca="false">M16/D16*100</f>
        <v>0</v>
      </c>
      <c r="O16" s="27" t="n">
        <v>5866</v>
      </c>
      <c r="P16" s="27" t="n">
        <v>3187</v>
      </c>
      <c r="Q16" s="29" t="n">
        <f aca="false">O16/D16*100</f>
        <v>20.1802669602312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0518</v>
      </c>
      <c r="E17" s="28" t="n">
        <f aca="false">G17+H17</f>
        <v>4625</v>
      </c>
      <c r="F17" s="29" t="n">
        <f aca="false">E17/D17*100</f>
        <v>43.9722380680738</v>
      </c>
      <c r="G17" s="27" t="n">
        <v>3866</v>
      </c>
      <c r="H17" s="27" t="n">
        <v>759</v>
      </c>
      <c r="I17" s="28" t="n">
        <f aca="false">K17+M17+O17</f>
        <v>5893</v>
      </c>
      <c r="J17" s="29" t="n">
        <f aca="false">I17/D17*100</f>
        <v>56.0277619319262</v>
      </c>
      <c r="K17" s="27" t="n">
        <v>1156</v>
      </c>
      <c r="L17" s="29" t="n">
        <f aca="false">K17/D17*100</f>
        <v>10.990682639285</v>
      </c>
      <c r="M17" s="27" t="n">
        <v>479</v>
      </c>
      <c r="N17" s="29" t="n">
        <f aca="false">M17/D17*100</f>
        <v>4.5540977372124</v>
      </c>
      <c r="O17" s="27" t="n">
        <v>4258</v>
      </c>
      <c r="P17" s="27" t="n">
        <v>3779</v>
      </c>
      <c r="Q17" s="29" t="n">
        <f aca="false">O17/D17*100</f>
        <v>40.4829815554288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7155</v>
      </c>
      <c r="E18" s="28" t="n">
        <f aca="false">G18+H18</f>
        <v>2047</v>
      </c>
      <c r="F18" s="29" t="n">
        <f aca="false">E18/D18*100</f>
        <v>28.6093640810622</v>
      </c>
      <c r="G18" s="27" t="n">
        <v>1952</v>
      </c>
      <c r="H18" s="27" t="n">
        <v>95</v>
      </c>
      <c r="I18" s="28" t="n">
        <f aca="false">K18+M18+O18</f>
        <v>5108</v>
      </c>
      <c r="J18" s="29" t="n">
        <f aca="false">I18/D18*100</f>
        <v>71.3906359189378</v>
      </c>
      <c r="K18" s="27" t="n">
        <v>1215</v>
      </c>
      <c r="L18" s="29" t="n">
        <f aca="false">K18/D18*100</f>
        <v>16.9811320754717</v>
      </c>
      <c r="M18" s="27" t="n">
        <v>0</v>
      </c>
      <c r="N18" s="29" t="n">
        <f aca="false">M18/D18*100</f>
        <v>0</v>
      </c>
      <c r="O18" s="27" t="n">
        <v>3893</v>
      </c>
      <c r="P18" s="27" t="n">
        <v>1647</v>
      </c>
      <c r="Q18" s="29" t="n">
        <f aca="false">O18/D18*100</f>
        <v>54.4095038434661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6358</v>
      </c>
      <c r="E19" s="28" t="n">
        <f aca="false">G19+H19</f>
        <v>3735</v>
      </c>
      <c r="F19" s="29" t="n">
        <f aca="false">E19/D19*100</f>
        <v>58.7448883296634</v>
      </c>
      <c r="G19" s="27" t="n">
        <v>2086</v>
      </c>
      <c r="H19" s="27" t="n">
        <v>1649</v>
      </c>
      <c r="I19" s="28" t="n">
        <f aca="false">K19+M19+O19</f>
        <v>2623</v>
      </c>
      <c r="J19" s="29" t="n">
        <f aca="false">I19/D19*100</f>
        <v>41.2551116703366</v>
      </c>
      <c r="K19" s="27" t="n">
        <v>696</v>
      </c>
      <c r="L19" s="29" t="n">
        <f aca="false">K19/D19*100</f>
        <v>10.9468386284995</v>
      </c>
      <c r="M19" s="27" t="n">
        <v>0</v>
      </c>
      <c r="N19" s="29" t="n">
        <f aca="false">M19/D19*100</f>
        <v>0</v>
      </c>
      <c r="O19" s="27" t="n">
        <v>1927</v>
      </c>
      <c r="P19" s="27" t="n">
        <v>1317</v>
      </c>
      <c r="Q19" s="29" t="n">
        <f aca="false">O19/D19*100</f>
        <v>30.3082730418371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4930</v>
      </c>
      <c r="E20" s="28" t="n">
        <f aca="false">G20+H20</f>
        <v>3183</v>
      </c>
      <c r="F20" s="29" t="n">
        <f aca="false">E20/D20*100</f>
        <v>21.3194909578031</v>
      </c>
      <c r="G20" s="27" t="n">
        <v>3132</v>
      </c>
      <c r="H20" s="27" t="n">
        <v>51</v>
      </c>
      <c r="I20" s="28" t="n">
        <f aca="false">K20+M20+O20</f>
        <v>11747</v>
      </c>
      <c r="J20" s="29" t="n">
        <f aca="false">I20/D20*100</f>
        <v>78.6805090421969</v>
      </c>
      <c r="K20" s="27" t="n">
        <v>6658</v>
      </c>
      <c r="L20" s="29" t="n">
        <f aca="false">K20/D20*100</f>
        <v>44.5947756195579</v>
      </c>
      <c r="M20" s="27" t="n">
        <v>0</v>
      </c>
      <c r="N20" s="29" t="n">
        <f aca="false">M20/D20*100</f>
        <v>0</v>
      </c>
      <c r="O20" s="27" t="n">
        <v>5089</v>
      </c>
      <c r="P20" s="27" t="n">
        <v>3262</v>
      </c>
      <c r="Q20" s="29" t="n">
        <f aca="false">O20/D20*100</f>
        <v>34.085733422639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5521</v>
      </c>
      <c r="E21" s="28" t="n">
        <f aca="false">G21+H21</f>
        <v>7321</v>
      </c>
      <c r="F21" s="29" t="n">
        <f aca="false">E21/D21*100</f>
        <v>28.6861800086204</v>
      </c>
      <c r="G21" s="27" t="n">
        <v>7258</v>
      </c>
      <c r="H21" s="27" t="n">
        <v>63</v>
      </c>
      <c r="I21" s="28" t="n">
        <f aca="false">K21+M21+O21</f>
        <v>18200</v>
      </c>
      <c r="J21" s="29" t="n">
        <f aca="false">I21/D21*100</f>
        <v>71.3138199913797</v>
      </c>
      <c r="K21" s="27" t="n">
        <v>6586</v>
      </c>
      <c r="L21" s="29" t="n">
        <f aca="false">K21/D21*100</f>
        <v>25.8061988166608</v>
      </c>
      <c r="M21" s="27" t="n">
        <v>0</v>
      </c>
      <c r="N21" s="29" t="n">
        <f aca="false">M21/D21*100</f>
        <v>0</v>
      </c>
      <c r="O21" s="27" t="n">
        <v>11614</v>
      </c>
      <c r="P21" s="27" t="n">
        <v>11239</v>
      </c>
      <c r="Q21" s="29" t="n">
        <f aca="false">O21/D21*100</f>
        <v>45.5076211747189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5274</v>
      </c>
      <c r="E22" s="28" t="n">
        <f aca="false">G22+H22</f>
        <v>3128</v>
      </c>
      <c r="F22" s="29" t="n">
        <f aca="false">E22/D22*100</f>
        <v>59.3098217671597</v>
      </c>
      <c r="G22" s="27" t="n">
        <v>3128</v>
      </c>
      <c r="H22" s="27" t="n">
        <v>0</v>
      </c>
      <c r="I22" s="28" t="n">
        <f aca="false">K22+M22+O22</f>
        <v>2146</v>
      </c>
      <c r="J22" s="29" t="n">
        <f aca="false">I22/D22*100</f>
        <v>40.6901782328404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2146</v>
      </c>
      <c r="P22" s="27" t="n">
        <v>1331</v>
      </c>
      <c r="Q22" s="29" t="n">
        <f aca="false">O22/D22*100</f>
        <v>40.6901782328404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8583</v>
      </c>
      <c r="E23" s="28" t="n">
        <f aca="false">G23+H23</f>
        <v>3601</v>
      </c>
      <c r="F23" s="29" t="n">
        <f aca="false">E23/D23*100</f>
        <v>41.9550273797041</v>
      </c>
      <c r="G23" s="27" t="n">
        <v>3580</v>
      </c>
      <c r="H23" s="27" t="n">
        <v>21</v>
      </c>
      <c r="I23" s="28" t="n">
        <f aca="false">K23+M23+O23</f>
        <v>4982</v>
      </c>
      <c r="J23" s="29" t="n">
        <f aca="false">I23/D23*100</f>
        <v>58.0449726202959</v>
      </c>
      <c r="K23" s="27" t="n">
        <v>1841</v>
      </c>
      <c r="L23" s="29" t="n">
        <f aca="false">K23/D23*100</f>
        <v>21.4493766748223</v>
      </c>
      <c r="M23" s="27" t="n">
        <v>0</v>
      </c>
      <c r="N23" s="29" t="n">
        <f aca="false">M23/D23*100</f>
        <v>0</v>
      </c>
      <c r="O23" s="27" t="n">
        <v>3141</v>
      </c>
      <c r="P23" s="27" t="n">
        <v>2811</v>
      </c>
      <c r="Q23" s="29" t="n">
        <f aca="false">O23/D23*100</f>
        <v>36.5955959454736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5693</v>
      </c>
      <c r="E24" s="28" t="n">
        <f aca="false">G24+H24</f>
        <v>4314</v>
      </c>
      <c r="F24" s="29" t="n">
        <f aca="false">E24/D24*100</f>
        <v>75.7772703319866</v>
      </c>
      <c r="G24" s="27" t="n">
        <v>4162</v>
      </c>
      <c r="H24" s="27" t="n">
        <v>152</v>
      </c>
      <c r="I24" s="28" t="n">
        <f aca="false">K24+M24+O24</f>
        <v>1379</v>
      </c>
      <c r="J24" s="29" t="n">
        <f aca="false">I24/D24*100</f>
        <v>24.2227296680133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1379</v>
      </c>
      <c r="P24" s="27" t="n">
        <v>775</v>
      </c>
      <c r="Q24" s="29" t="n">
        <f aca="false">O24/D24*100</f>
        <v>24.2227296680133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8876</v>
      </c>
      <c r="E25" s="28" t="n">
        <f aca="false">G25+H25</f>
        <v>191</v>
      </c>
      <c r="F25" s="29" t="n">
        <f aca="false">E25/D25*100</f>
        <v>2.15187021180712</v>
      </c>
      <c r="G25" s="27" t="n">
        <v>166</v>
      </c>
      <c r="H25" s="27" t="n">
        <v>25</v>
      </c>
      <c r="I25" s="28" t="n">
        <f aca="false">K25+M25+O25</f>
        <v>8685</v>
      </c>
      <c r="J25" s="29" t="n">
        <f aca="false">I25/D25*100</f>
        <v>97.8481297881929</v>
      </c>
      <c r="K25" s="27" t="n">
        <v>7998</v>
      </c>
      <c r="L25" s="29" t="n">
        <f aca="false">K25/D25*100</f>
        <v>90.1081568273997</v>
      </c>
      <c r="M25" s="27" t="n">
        <v>0</v>
      </c>
      <c r="N25" s="29" t="n">
        <f aca="false">M25/D25*100</f>
        <v>0</v>
      </c>
      <c r="O25" s="27" t="n">
        <v>687</v>
      </c>
      <c r="P25" s="27" t="n">
        <v>673</v>
      </c>
      <c r="Q25" s="29" t="n">
        <f aca="false">O25/D25*100</f>
        <v>7.73997296079315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5466</v>
      </c>
      <c r="E26" s="28" t="n">
        <f aca="false">G26+H26</f>
        <v>307</v>
      </c>
      <c r="F26" s="29" t="n">
        <f aca="false">E26/D26*100</f>
        <v>5.61653860226857</v>
      </c>
      <c r="G26" s="27" t="n">
        <v>298</v>
      </c>
      <c r="H26" s="27" t="n">
        <v>9</v>
      </c>
      <c r="I26" s="28" t="n">
        <f aca="false">K26+M26+O26</f>
        <v>5159</v>
      </c>
      <c r="J26" s="29" t="n">
        <f aca="false">I26/D26*100</f>
        <v>94.3834613977314</v>
      </c>
      <c r="K26" s="27" t="n">
        <v>5012</v>
      </c>
      <c r="L26" s="29" t="n">
        <f aca="false">K26/D26*100</f>
        <v>91.6941090376875</v>
      </c>
      <c r="M26" s="27" t="n">
        <v>0</v>
      </c>
      <c r="N26" s="29" t="n">
        <f aca="false">M26/D26*100</f>
        <v>0</v>
      </c>
      <c r="O26" s="27" t="n">
        <v>147</v>
      </c>
      <c r="P26" s="27" t="n">
        <v>147</v>
      </c>
      <c r="Q26" s="29" t="n">
        <f aca="false">O26/D26*100</f>
        <v>2.68935236004391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4274</v>
      </c>
      <c r="E27" s="28" t="n">
        <f aca="false">G27+H27</f>
        <v>143</v>
      </c>
      <c r="F27" s="29" t="n">
        <f aca="false">E27/D27*100</f>
        <v>3.34581188582124</v>
      </c>
      <c r="G27" s="27" t="n">
        <v>123</v>
      </c>
      <c r="H27" s="27" t="n">
        <v>20</v>
      </c>
      <c r="I27" s="28" t="n">
        <f aca="false">K27+M27+O27</f>
        <v>4131</v>
      </c>
      <c r="J27" s="29" t="n">
        <f aca="false">I27/D27*100</f>
        <v>96.6541881141788</v>
      </c>
      <c r="K27" s="27" t="n">
        <v>3127</v>
      </c>
      <c r="L27" s="29" t="n">
        <f aca="false">K27/D27*100</f>
        <v>73.1633130556855</v>
      </c>
      <c r="M27" s="27" t="n">
        <v>0</v>
      </c>
      <c r="N27" s="29" t="n">
        <f aca="false">M27/D27*100</f>
        <v>0</v>
      </c>
      <c r="O27" s="27" t="n">
        <v>1004</v>
      </c>
      <c r="P27" s="27" t="n">
        <v>990</v>
      </c>
      <c r="Q27" s="29" t="n">
        <f aca="false">O27/D27*100</f>
        <v>23.4908750584932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2834</v>
      </c>
      <c r="E28" s="28" t="n">
        <f aca="false">G28+H28</f>
        <v>122</v>
      </c>
      <c r="F28" s="29" t="n">
        <f aca="false">E28/D28*100</f>
        <v>0.950599968832788</v>
      </c>
      <c r="G28" s="27" t="n">
        <v>122</v>
      </c>
      <c r="H28" s="27" t="n">
        <v>0</v>
      </c>
      <c r="I28" s="28" t="n">
        <f aca="false">K28+M28+O28</f>
        <v>12712</v>
      </c>
      <c r="J28" s="29" t="n">
        <f aca="false">I28/D28*100</f>
        <v>99.0494000311672</v>
      </c>
      <c r="K28" s="27" t="n">
        <v>12523</v>
      </c>
      <c r="L28" s="29" t="n">
        <f aca="false">K28/D28*100</f>
        <v>97.5767492597787</v>
      </c>
      <c r="M28" s="27" t="n">
        <v>0</v>
      </c>
      <c r="N28" s="29" t="n">
        <f aca="false">M28/D28*100</f>
        <v>0</v>
      </c>
      <c r="O28" s="27" t="n">
        <v>189</v>
      </c>
      <c r="P28" s="27" t="n">
        <v>145</v>
      </c>
      <c r="Q28" s="29" t="n">
        <f aca="false">O28/D28*100</f>
        <v>1.4726507713885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7878</v>
      </c>
      <c r="E29" s="28" t="n">
        <f aca="false">G29+H29</f>
        <v>3442</v>
      </c>
      <c r="F29" s="29" t="n">
        <f aca="false">E29/D29*100</f>
        <v>43.6912922061437</v>
      </c>
      <c r="G29" s="27" t="n">
        <v>3388</v>
      </c>
      <c r="H29" s="27" t="n">
        <v>54</v>
      </c>
      <c r="I29" s="28" t="n">
        <f aca="false">K29+M29+O29</f>
        <v>4436</v>
      </c>
      <c r="J29" s="29" t="n">
        <f aca="false">I29/D29*100</f>
        <v>56.3087077938563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4436</v>
      </c>
      <c r="P29" s="27" t="n">
        <v>2087</v>
      </c>
      <c r="Q29" s="29" t="n">
        <f aca="false">O29/D29*100</f>
        <v>56.3087077938563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9812</v>
      </c>
      <c r="E30" s="28" t="n">
        <f aca="false">G30+H30</f>
        <v>10877</v>
      </c>
      <c r="F30" s="29" t="n">
        <f aca="false">E30/D30*100</f>
        <v>54.9010700585504</v>
      </c>
      <c r="G30" s="27" t="n">
        <v>10877</v>
      </c>
      <c r="H30" s="27" t="n">
        <v>0</v>
      </c>
      <c r="I30" s="28" t="n">
        <f aca="false">K30+M30+O30</f>
        <v>8935</v>
      </c>
      <c r="J30" s="29" t="n">
        <f aca="false">I30/D30*100</f>
        <v>45.0989299414496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8935</v>
      </c>
      <c r="P30" s="27" t="n">
        <v>7097</v>
      </c>
      <c r="Q30" s="29" t="n">
        <f aca="false">O30/D30*100</f>
        <v>45.0989299414496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2681</v>
      </c>
      <c r="E31" s="28" t="n">
        <f aca="false">G31+H31</f>
        <v>3017</v>
      </c>
      <c r="F31" s="29" t="n">
        <f aca="false">E31/D31*100</f>
        <v>23.7914990931315</v>
      </c>
      <c r="G31" s="27" t="n">
        <v>2986</v>
      </c>
      <c r="H31" s="27" t="n">
        <v>31</v>
      </c>
      <c r="I31" s="28" t="n">
        <f aca="false">K31+M31+O31</f>
        <v>9664</v>
      </c>
      <c r="J31" s="29" t="n">
        <f aca="false">I31/D31*100</f>
        <v>76.2085009068686</v>
      </c>
      <c r="K31" s="27" t="n">
        <v>1639</v>
      </c>
      <c r="L31" s="29" t="n">
        <f aca="false">K31/D31*100</f>
        <v>12.9248481980916</v>
      </c>
      <c r="M31" s="27" t="n">
        <v>0</v>
      </c>
      <c r="N31" s="29" t="n">
        <f aca="false">M31/D31*100</f>
        <v>0</v>
      </c>
      <c r="O31" s="27" t="n">
        <v>8025</v>
      </c>
      <c r="P31" s="27" t="n">
        <v>7832</v>
      </c>
      <c r="Q31" s="29" t="n">
        <f aca="false">O31/D31*100</f>
        <v>63.2836527087769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6201</v>
      </c>
      <c r="E32" s="28" t="n">
        <f aca="false">G32+H32</f>
        <v>1763</v>
      </c>
      <c r="F32" s="29" t="n">
        <f aca="false">E32/D32*100</f>
        <v>10.882044318252</v>
      </c>
      <c r="G32" s="27" t="n">
        <v>1763</v>
      </c>
      <c r="H32" s="27" t="n">
        <v>0</v>
      </c>
      <c r="I32" s="28" t="n">
        <f aca="false">K32+M32+O32</f>
        <v>14438</v>
      </c>
      <c r="J32" s="29" t="n">
        <f aca="false">I32/D32*100</f>
        <v>89.117955681748</v>
      </c>
      <c r="K32" s="27" t="n">
        <v>13879</v>
      </c>
      <c r="L32" s="29" t="n">
        <f aca="false">K32/D32*100</f>
        <v>85.6675513857169</v>
      </c>
      <c r="M32" s="27" t="n">
        <v>0</v>
      </c>
      <c r="N32" s="29" t="n">
        <f aca="false">M32/D32*100</f>
        <v>0</v>
      </c>
      <c r="O32" s="27" t="n">
        <v>559</v>
      </c>
      <c r="P32" s="27" t="n">
        <v>559</v>
      </c>
      <c r="Q32" s="29" t="n">
        <f aca="false">O32/D32*100</f>
        <v>3.45040429603111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1919</v>
      </c>
      <c r="E33" s="28" t="n">
        <f aca="false">G33+H33</f>
        <v>744</v>
      </c>
      <c r="F33" s="29" t="n">
        <f aca="false">E33/D33*100</f>
        <v>6.24213440724893</v>
      </c>
      <c r="G33" s="27" t="n">
        <v>744</v>
      </c>
      <c r="H33" s="27" t="n">
        <v>0</v>
      </c>
      <c r="I33" s="28" t="n">
        <f aca="false">K33+M33+O33</f>
        <v>11175</v>
      </c>
      <c r="J33" s="29" t="n">
        <f aca="false">I33/D33*100</f>
        <v>93.7578655927511</v>
      </c>
      <c r="K33" s="27" t="n">
        <v>10076</v>
      </c>
      <c r="L33" s="29" t="n">
        <f aca="false">K33/D33*100</f>
        <v>84.5372933970971</v>
      </c>
      <c r="M33" s="27" t="n">
        <v>0</v>
      </c>
      <c r="N33" s="29" t="n">
        <f aca="false">M33/D33*100</f>
        <v>0</v>
      </c>
      <c r="O33" s="27" t="n">
        <v>1099</v>
      </c>
      <c r="P33" s="27" t="n">
        <v>44</v>
      </c>
      <c r="Q33" s="29" t="n">
        <f aca="false">O33/D33*100</f>
        <v>9.220572195654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4172</v>
      </c>
      <c r="E34" s="28" t="n">
        <f aca="false">G34+H34</f>
        <v>89</v>
      </c>
      <c r="F34" s="29" t="n">
        <f aca="false">E34/D34*100</f>
        <v>2.13326941514861</v>
      </c>
      <c r="G34" s="27" t="n">
        <v>89</v>
      </c>
      <c r="H34" s="27" t="n">
        <v>0</v>
      </c>
      <c r="I34" s="28" t="n">
        <f aca="false">K34+M34+O34</f>
        <v>4083</v>
      </c>
      <c r="J34" s="29" t="n">
        <f aca="false">I34/D34*100</f>
        <v>97.8667305848514</v>
      </c>
      <c r="K34" s="27" t="n">
        <v>1968</v>
      </c>
      <c r="L34" s="29" t="n">
        <f aca="false">K34/D34*100</f>
        <v>47.1716203259827</v>
      </c>
      <c r="M34" s="27" t="n">
        <v>0</v>
      </c>
      <c r="N34" s="29" t="n">
        <f aca="false">M34/D34*100</f>
        <v>0</v>
      </c>
      <c r="O34" s="27" t="n">
        <v>2115</v>
      </c>
      <c r="P34" s="27" t="n">
        <v>2115</v>
      </c>
      <c r="Q34" s="29" t="n">
        <f aca="false">O34/D34*100</f>
        <v>50.6951102588686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5712</v>
      </c>
      <c r="E35" s="28" t="n">
        <f aca="false">G35+H35</f>
        <v>542</v>
      </c>
      <c r="F35" s="29" t="n">
        <f aca="false">E35/D35*100</f>
        <v>9.48879551820728</v>
      </c>
      <c r="G35" s="27" t="n">
        <v>523</v>
      </c>
      <c r="H35" s="27" t="n">
        <v>19</v>
      </c>
      <c r="I35" s="28" t="n">
        <f aca="false">K35+M35+O35</f>
        <v>5170</v>
      </c>
      <c r="J35" s="29" t="n">
        <f aca="false">I35/D35*100</f>
        <v>90.5112044817927</v>
      </c>
      <c r="K35" s="27" t="n">
        <v>4390</v>
      </c>
      <c r="L35" s="29" t="n">
        <f aca="false">K35/D35*100</f>
        <v>76.8557422969188</v>
      </c>
      <c r="M35" s="27" t="n">
        <v>0</v>
      </c>
      <c r="N35" s="29" t="n">
        <f aca="false">M35/D35*100</f>
        <v>0</v>
      </c>
      <c r="O35" s="27" t="n">
        <v>780</v>
      </c>
      <c r="P35" s="27" t="n">
        <v>289</v>
      </c>
      <c r="Q35" s="29" t="n">
        <f aca="false">O35/D35*100</f>
        <v>13.6554621848739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7709</v>
      </c>
      <c r="E36" s="28" t="n">
        <f aca="false">G36+H36</f>
        <v>2891</v>
      </c>
      <c r="F36" s="29" t="n">
        <f aca="false">E36/D36*100</f>
        <v>37.5016214813854</v>
      </c>
      <c r="G36" s="27" t="n">
        <v>2766</v>
      </c>
      <c r="H36" s="27" t="n">
        <v>125</v>
      </c>
      <c r="I36" s="28" t="n">
        <f aca="false">K36+M36+O36</f>
        <v>4818</v>
      </c>
      <c r="J36" s="29" t="n">
        <f aca="false">I36/D36*100</f>
        <v>62.4983785186146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4818</v>
      </c>
      <c r="P36" s="27" t="n">
        <v>2018</v>
      </c>
      <c r="Q36" s="29" t="n">
        <f aca="false">O36/D36*100</f>
        <v>62.4983785186146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2487</v>
      </c>
      <c r="E37" s="28" t="n">
        <f aca="false">G37+H37</f>
        <v>9222</v>
      </c>
      <c r="F37" s="29" t="n">
        <f aca="false">E37/D37*100</f>
        <v>73.852806919196</v>
      </c>
      <c r="G37" s="27" t="n">
        <v>9175</v>
      </c>
      <c r="H37" s="27" t="n">
        <v>47</v>
      </c>
      <c r="I37" s="28" t="n">
        <f aca="false">K37+M37+O37</f>
        <v>3265</v>
      </c>
      <c r="J37" s="29" t="n">
        <f aca="false">I37/D37*100</f>
        <v>26.147193080804</v>
      </c>
      <c r="K37" s="27" t="n">
        <v>1474</v>
      </c>
      <c r="L37" s="29" t="n">
        <f aca="false">K37/D37*100</f>
        <v>11.8042764475054</v>
      </c>
      <c r="M37" s="27" t="n">
        <v>0</v>
      </c>
      <c r="N37" s="29" t="n">
        <f aca="false">M37/D37*100</f>
        <v>0</v>
      </c>
      <c r="O37" s="27" t="n">
        <v>1791</v>
      </c>
      <c r="P37" s="27" t="n">
        <v>1491</v>
      </c>
      <c r="Q37" s="29" t="n">
        <f aca="false">O37/D37*100</f>
        <v>14.3429166332986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19484</v>
      </c>
      <c r="E38" s="28" t="n">
        <f aca="false">G38+H38</f>
        <v>10220</v>
      </c>
      <c r="F38" s="29" t="n">
        <f aca="false">E38/D38*100</f>
        <v>52.4532950112913</v>
      </c>
      <c r="G38" s="27" t="n">
        <v>9215</v>
      </c>
      <c r="H38" s="27" t="n">
        <v>1005</v>
      </c>
      <c r="I38" s="28" t="n">
        <f aca="false">K38+M38+O38</f>
        <v>9264</v>
      </c>
      <c r="J38" s="29" t="n">
        <f aca="false">I38/D38*100</f>
        <v>47.5467049887087</v>
      </c>
      <c r="K38" s="27" t="n">
        <v>2735</v>
      </c>
      <c r="L38" s="29" t="n">
        <f aca="false">K38/D38*100</f>
        <v>14.0371586943133</v>
      </c>
      <c r="M38" s="27" t="n">
        <v>2440</v>
      </c>
      <c r="N38" s="29" t="n">
        <f aca="false">M38/D38*100</f>
        <v>12.5230958735373</v>
      </c>
      <c r="O38" s="27" t="n">
        <v>4089</v>
      </c>
      <c r="P38" s="27" t="n">
        <v>2063</v>
      </c>
      <c r="Q38" s="29" t="n">
        <f aca="false">O38/D38*100</f>
        <v>20.9864504208581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6806</v>
      </c>
      <c r="E39" s="28" t="n">
        <f aca="false">G39+H39</f>
        <v>3662</v>
      </c>
      <c r="F39" s="29" t="n">
        <f aca="false">E39/D39*100</f>
        <v>53.805465765501</v>
      </c>
      <c r="G39" s="27" t="n">
        <v>3662</v>
      </c>
      <c r="H39" s="27" t="n">
        <v>0</v>
      </c>
      <c r="I39" s="28" t="n">
        <f aca="false">K39+M39+O39</f>
        <v>3144</v>
      </c>
      <c r="J39" s="29" t="n">
        <f aca="false">I39/D39*100</f>
        <v>46.194534234499</v>
      </c>
      <c r="K39" s="27" t="n">
        <v>2454</v>
      </c>
      <c r="L39" s="29" t="n">
        <f aca="false">K39/D39*100</f>
        <v>36.0564208051719</v>
      </c>
      <c r="M39" s="27" t="n">
        <v>0</v>
      </c>
      <c r="N39" s="29" t="n">
        <f aca="false">M39/D39*100</f>
        <v>0</v>
      </c>
      <c r="O39" s="27" t="n">
        <v>690</v>
      </c>
      <c r="P39" s="27" t="n">
        <v>540</v>
      </c>
      <c r="Q39" s="29" t="n">
        <f aca="false">O39/D39*100</f>
        <v>10.1381134293271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1047</v>
      </c>
      <c r="E40" s="28" t="n">
        <f aca="false">G40+H40</f>
        <v>6695</v>
      </c>
      <c r="F40" s="29" t="n">
        <f aca="false">E40/D40*100</f>
        <v>60.6046890558523</v>
      </c>
      <c r="G40" s="27" t="n">
        <v>6674</v>
      </c>
      <c r="H40" s="27" t="n">
        <v>21</v>
      </c>
      <c r="I40" s="28" t="n">
        <f aca="false">K40+M40+O40</f>
        <v>4352</v>
      </c>
      <c r="J40" s="29" t="n">
        <f aca="false">I40/D40*100</f>
        <v>39.3953109441477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4352</v>
      </c>
      <c r="P40" s="27" t="n">
        <v>3425</v>
      </c>
      <c r="Q40" s="29" t="n">
        <f aca="false">O40/D40*100</f>
        <v>39.3953109441477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6718</v>
      </c>
      <c r="E41" s="28" t="n">
        <f aca="false">G41+H41</f>
        <v>7950</v>
      </c>
      <c r="F41" s="29" t="n">
        <f aca="false">E41/D41*100</f>
        <v>47.5535351118555</v>
      </c>
      <c r="G41" s="27" t="n">
        <v>7950</v>
      </c>
      <c r="H41" s="27" t="n">
        <v>0</v>
      </c>
      <c r="I41" s="28" t="n">
        <f aca="false">K41+M41+O41</f>
        <v>8768</v>
      </c>
      <c r="J41" s="29" t="n">
        <f aca="false">I41/D41*100</f>
        <v>52.4464648881445</v>
      </c>
      <c r="K41" s="27" t="n">
        <v>3567</v>
      </c>
      <c r="L41" s="29" t="n">
        <f aca="false">K41/D41*100</f>
        <v>21.3362842445269</v>
      </c>
      <c r="M41" s="27" t="n">
        <v>0</v>
      </c>
      <c r="N41" s="29" t="n">
        <f aca="false">M41/D41*100</f>
        <v>0</v>
      </c>
      <c r="O41" s="27" t="n">
        <v>5201</v>
      </c>
      <c r="P41" s="27" t="n">
        <v>3720</v>
      </c>
      <c r="Q41" s="29" t="n">
        <f aca="false">O41/D41*100</f>
        <v>31.1101806436177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5844</v>
      </c>
      <c r="E42" s="28" t="n">
        <f aca="false">G42+H42</f>
        <v>4520</v>
      </c>
      <c r="F42" s="29" t="n">
        <f aca="false">E42/D42*100</f>
        <v>77.3442847364819</v>
      </c>
      <c r="G42" s="27" t="n">
        <v>3614</v>
      </c>
      <c r="H42" s="27" t="n">
        <v>906</v>
      </c>
      <c r="I42" s="28" t="n">
        <f aca="false">K42+M42+O42</f>
        <v>1324</v>
      </c>
      <c r="J42" s="29" t="n">
        <f aca="false">I42/D42*100</f>
        <v>22.6557152635181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1324</v>
      </c>
      <c r="P42" s="27" t="n">
        <v>859</v>
      </c>
      <c r="Q42" s="29" t="n">
        <f aca="false">O42/D42*100</f>
        <v>22.6557152635181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6244</v>
      </c>
      <c r="E43" s="28" t="n">
        <f aca="false">G43+H43</f>
        <v>4674</v>
      </c>
      <c r="F43" s="29" t="n">
        <f aca="false">E43/D43*100</f>
        <v>74.8558616271621</v>
      </c>
      <c r="G43" s="27" t="n">
        <v>4199</v>
      </c>
      <c r="H43" s="27" t="n">
        <v>475</v>
      </c>
      <c r="I43" s="28" t="n">
        <f aca="false">K43+M43+O43</f>
        <v>1570</v>
      </c>
      <c r="J43" s="29" t="n">
        <f aca="false">I43/D43*100</f>
        <v>25.1441383728379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1570</v>
      </c>
      <c r="P43" s="27" t="n">
        <v>924</v>
      </c>
      <c r="Q43" s="29" t="n">
        <f aca="false">O43/D43*100</f>
        <v>25.1441383728379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23502</v>
      </c>
      <c r="E44" s="28" t="n">
        <f aca="false">G44+H44</f>
        <v>10658</v>
      </c>
      <c r="F44" s="29" t="n">
        <f aca="false">E44/D44*100</f>
        <v>45.3493319717471</v>
      </c>
      <c r="G44" s="27" t="n">
        <v>8961</v>
      </c>
      <c r="H44" s="27" t="n">
        <v>1697</v>
      </c>
      <c r="I44" s="28" t="n">
        <f aca="false">K44+M44+O44</f>
        <v>12844</v>
      </c>
      <c r="J44" s="29" t="n">
        <f aca="false">I44/D44*100</f>
        <v>54.6506680282529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12844</v>
      </c>
      <c r="P44" s="27" t="n">
        <v>8571</v>
      </c>
      <c r="Q44" s="29" t="n">
        <f aca="false">O44/D44*100</f>
        <v>54.6506680282529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2805</v>
      </c>
      <c r="E45" s="28" t="n">
        <f aca="false">G45+H45</f>
        <v>1622</v>
      </c>
      <c r="F45" s="29" t="n">
        <f aca="false">E45/D45*100</f>
        <v>57.825311942959</v>
      </c>
      <c r="G45" s="27" t="n">
        <v>1364</v>
      </c>
      <c r="H45" s="27" t="n">
        <v>258</v>
      </c>
      <c r="I45" s="28" t="n">
        <f aca="false">K45+M45+O45</f>
        <v>1183</v>
      </c>
      <c r="J45" s="29" t="n">
        <f aca="false">I45/D45*100</f>
        <v>42.174688057041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1183</v>
      </c>
      <c r="P45" s="27" t="n">
        <v>681</v>
      </c>
      <c r="Q45" s="29" t="n">
        <f aca="false">O45/D45*100</f>
        <v>42.174688057041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6592</v>
      </c>
      <c r="E46" s="28" t="n">
        <f aca="false">G46+H46</f>
        <v>2227</v>
      </c>
      <c r="F46" s="29" t="n">
        <f aca="false">E46/D46*100</f>
        <v>33.7833737864078</v>
      </c>
      <c r="G46" s="27" t="n">
        <v>1980</v>
      </c>
      <c r="H46" s="27" t="n">
        <v>247</v>
      </c>
      <c r="I46" s="28" t="n">
        <f aca="false">K46+M46+O46</f>
        <v>4365</v>
      </c>
      <c r="J46" s="29" t="n">
        <f aca="false">I46/D46*100</f>
        <v>66.2166262135922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4365</v>
      </c>
      <c r="P46" s="27" t="n">
        <v>3348</v>
      </c>
      <c r="Q46" s="29" t="n">
        <f aca="false">O46/D46*100</f>
        <v>66.2166262135922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8621</v>
      </c>
      <c r="E47" s="28" t="n">
        <f aca="false">G47+H47</f>
        <v>4678</v>
      </c>
      <c r="F47" s="29" t="n">
        <f aca="false">E47/D47*100</f>
        <v>54.2628465375246</v>
      </c>
      <c r="G47" s="27" t="n">
        <v>4549</v>
      </c>
      <c r="H47" s="27" t="n">
        <v>129</v>
      </c>
      <c r="I47" s="28" t="n">
        <f aca="false">K47+M47+O47</f>
        <v>3943</v>
      </c>
      <c r="J47" s="29" t="n">
        <f aca="false">I47/D47*100</f>
        <v>45.7371534624754</v>
      </c>
      <c r="K47" s="27" t="n">
        <v>533</v>
      </c>
      <c r="L47" s="29" t="n">
        <f aca="false">K47/D47*100</f>
        <v>6.18257742721262</v>
      </c>
      <c r="M47" s="27" t="n">
        <v>0</v>
      </c>
      <c r="N47" s="29" t="n">
        <f aca="false">M47/D47*100</f>
        <v>0</v>
      </c>
      <c r="O47" s="27" t="n">
        <v>3410</v>
      </c>
      <c r="P47" s="27" t="n">
        <v>2571</v>
      </c>
      <c r="Q47" s="29" t="n">
        <f aca="false">O47/D47*100</f>
        <v>39.5545760352627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5929</v>
      </c>
      <c r="E48" s="28" t="n">
        <f aca="false">G48+H48</f>
        <v>3754</v>
      </c>
      <c r="F48" s="29" t="n">
        <f aca="false">E48/D48*100</f>
        <v>63.3159048743464</v>
      </c>
      <c r="G48" s="27" t="n">
        <v>3704</v>
      </c>
      <c r="H48" s="27" t="n">
        <v>50</v>
      </c>
      <c r="I48" s="28" t="n">
        <f aca="false">K48+M48+O48</f>
        <v>2175</v>
      </c>
      <c r="J48" s="29" t="n">
        <f aca="false">I48/D48*100</f>
        <v>36.6840951256536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2175</v>
      </c>
      <c r="P48" s="27" t="n">
        <v>1380</v>
      </c>
      <c r="Q48" s="29" t="n">
        <f aca="false">O48/D48*100</f>
        <v>36.6840951256536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4146</v>
      </c>
      <c r="E49" s="28" t="n">
        <f aca="false">G49+H49</f>
        <v>3208</v>
      </c>
      <c r="F49" s="29" t="n">
        <f aca="false">E49/D49*100</f>
        <v>77.3757838880849</v>
      </c>
      <c r="G49" s="27" t="n">
        <v>3208</v>
      </c>
      <c r="H49" s="27" t="n">
        <v>0</v>
      </c>
      <c r="I49" s="28" t="n">
        <f aca="false">K49+M49+O49</f>
        <v>938</v>
      </c>
      <c r="J49" s="29" t="n">
        <f aca="false">I49/D49*100</f>
        <v>22.6242161119151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938</v>
      </c>
      <c r="P49" s="27" t="n">
        <v>469</v>
      </c>
      <c r="Q49" s="29" t="n">
        <f aca="false">O49/D49*100</f>
        <v>22.6242161119151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3080</v>
      </c>
      <c r="E50" s="28" t="n">
        <f aca="false">G50+H50</f>
        <v>2544</v>
      </c>
      <c r="F50" s="29" t="n">
        <f aca="false">E50/D50*100</f>
        <v>82.5974025974026</v>
      </c>
      <c r="G50" s="27" t="n">
        <v>2035</v>
      </c>
      <c r="H50" s="27" t="n">
        <v>509</v>
      </c>
      <c r="I50" s="28" t="n">
        <f aca="false">K50+M50+O50</f>
        <v>536</v>
      </c>
      <c r="J50" s="29" t="n">
        <f aca="false">I50/D50*100</f>
        <v>17.4025974025974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536</v>
      </c>
      <c r="P50" s="27" t="n">
        <v>378</v>
      </c>
      <c r="Q50" s="29" t="n">
        <f aca="false">O50/D50*100</f>
        <v>17.4025974025974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4041</v>
      </c>
      <c r="E51" s="28" t="n">
        <f aca="false">G51+H51</f>
        <v>772</v>
      </c>
      <c r="F51" s="29" t="n">
        <f aca="false">E51/D51*100</f>
        <v>19.1041821331354</v>
      </c>
      <c r="G51" s="27" t="n">
        <v>772</v>
      </c>
      <c r="H51" s="27" t="n">
        <v>0</v>
      </c>
      <c r="I51" s="28" t="n">
        <f aca="false">K51+M51+O51</f>
        <v>3269</v>
      </c>
      <c r="J51" s="29" t="n">
        <f aca="false">I51/D51*100</f>
        <v>80.8958178668646</v>
      </c>
      <c r="K51" s="27" t="n">
        <v>2213</v>
      </c>
      <c r="L51" s="29" t="n">
        <f aca="false">K51/D51*100</f>
        <v>54.7636723583271</v>
      </c>
      <c r="M51" s="27" t="n">
        <v>0</v>
      </c>
      <c r="N51" s="29" t="n">
        <f aca="false">M51/D51*100</f>
        <v>0</v>
      </c>
      <c r="O51" s="27" t="n">
        <v>1056</v>
      </c>
      <c r="P51" s="27" t="n">
        <v>772</v>
      </c>
      <c r="Q51" s="29" t="n">
        <f aca="false">O51/D51*100</f>
        <v>26.1321455085375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2648</v>
      </c>
      <c r="E52" s="28" t="n">
        <f aca="false">G52+H52</f>
        <v>1915</v>
      </c>
      <c r="F52" s="29" t="n">
        <f aca="false">E52/D52*100</f>
        <v>72.3187311178248</v>
      </c>
      <c r="G52" s="27" t="n">
        <v>1915</v>
      </c>
      <c r="H52" s="27" t="n">
        <v>0</v>
      </c>
      <c r="I52" s="28" t="n">
        <f aca="false">K52+M52+O52</f>
        <v>733</v>
      </c>
      <c r="J52" s="29" t="n">
        <f aca="false">I52/D52*100</f>
        <v>27.6812688821752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733</v>
      </c>
      <c r="P52" s="27" t="n">
        <v>733</v>
      </c>
      <c r="Q52" s="29" t="n">
        <f aca="false">O52/D52*100</f>
        <v>27.6812688821752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4078</v>
      </c>
      <c r="E53" s="28" t="n">
        <f aca="false">G53+H53</f>
        <v>882</v>
      </c>
      <c r="F53" s="29" t="n">
        <f aca="false">E53/D53*100</f>
        <v>21.6282491417361</v>
      </c>
      <c r="G53" s="27" t="n">
        <v>882</v>
      </c>
      <c r="H53" s="27" t="n">
        <v>0</v>
      </c>
      <c r="I53" s="28" t="n">
        <f aca="false">K53+M53+O53</f>
        <v>3196</v>
      </c>
      <c r="J53" s="29" t="n">
        <f aca="false">I53/D53*100</f>
        <v>78.3717508582639</v>
      </c>
      <c r="K53" s="27" t="n">
        <v>1762</v>
      </c>
      <c r="L53" s="29" t="n">
        <f aca="false">K53/D53*100</f>
        <v>43.2074546346248</v>
      </c>
      <c r="M53" s="27" t="n">
        <v>0</v>
      </c>
      <c r="N53" s="29" t="n">
        <f aca="false">M53/D53*100</f>
        <v>0</v>
      </c>
      <c r="O53" s="27" t="n">
        <v>1434</v>
      </c>
      <c r="P53" s="27" t="n">
        <v>1434</v>
      </c>
      <c r="Q53" s="29" t="n">
        <f aca="false">O53/D53*100</f>
        <v>35.164296223639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3293</v>
      </c>
      <c r="E54" s="28" t="n">
        <f aca="false">G54+H54</f>
        <v>656</v>
      </c>
      <c r="F54" s="29" t="n">
        <f aca="false">E54/D54*100</f>
        <v>19.9210446401458</v>
      </c>
      <c r="G54" s="27" t="n">
        <v>656</v>
      </c>
      <c r="H54" s="27" t="n">
        <v>0</v>
      </c>
      <c r="I54" s="28" t="n">
        <f aca="false">K54+M54+O54</f>
        <v>2637</v>
      </c>
      <c r="J54" s="29" t="n">
        <f aca="false">I54/D54*100</f>
        <v>80.0789553598542</v>
      </c>
      <c r="K54" s="27" t="n">
        <v>2009</v>
      </c>
      <c r="L54" s="29" t="n">
        <f aca="false">K54/D54*100</f>
        <v>61.0081992104464</v>
      </c>
      <c r="M54" s="27" t="n">
        <v>0</v>
      </c>
      <c r="N54" s="29" t="n">
        <f aca="false">M54/D54*100</f>
        <v>0</v>
      </c>
      <c r="O54" s="27" t="n">
        <v>628</v>
      </c>
      <c r="P54" s="27" t="n">
        <v>548</v>
      </c>
      <c r="Q54" s="29" t="n">
        <f aca="false">O54/D54*100</f>
        <v>19.0707561494078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9436</v>
      </c>
      <c r="E55" s="28" t="n">
        <f aca="false">G55+H55</f>
        <v>4827</v>
      </c>
      <c r="F55" s="29" t="n">
        <f aca="false">E55/D55*100</f>
        <v>51.1551504874947</v>
      </c>
      <c r="G55" s="27" t="n">
        <v>4601</v>
      </c>
      <c r="H55" s="27" t="n">
        <v>226</v>
      </c>
      <c r="I55" s="28" t="n">
        <f aca="false">K55+M55+O55</f>
        <v>4609</v>
      </c>
      <c r="J55" s="29" t="n">
        <f aca="false">I55/D55*100</f>
        <v>48.8448495125053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4609</v>
      </c>
      <c r="P55" s="27" t="n">
        <v>3443</v>
      </c>
      <c r="Q55" s="29" t="n">
        <f aca="false">O55/D55*100</f>
        <v>48.8448495125053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6010</v>
      </c>
      <c r="E56" s="28" t="n">
        <f aca="false">G56+H56</f>
        <v>10487</v>
      </c>
      <c r="F56" s="29" t="n">
        <f aca="false">E56/D56*100</f>
        <v>65.5028107432855</v>
      </c>
      <c r="G56" s="27" t="n">
        <v>8079</v>
      </c>
      <c r="H56" s="27" t="n">
        <v>2408</v>
      </c>
      <c r="I56" s="28" t="n">
        <f aca="false">K56+M56+O56</f>
        <v>5523</v>
      </c>
      <c r="J56" s="29" t="n">
        <f aca="false">I56/D56*100</f>
        <v>34.4971892567146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5523</v>
      </c>
      <c r="P56" s="27" t="n">
        <v>3902</v>
      </c>
      <c r="Q56" s="29" t="n">
        <f aca="false">O56/D56*100</f>
        <v>34.4971892567146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3691</v>
      </c>
      <c r="E57" s="28" t="n">
        <f aca="false">G57+H57</f>
        <v>2508</v>
      </c>
      <c r="F57" s="29" t="n">
        <f aca="false">E57/D57*100</f>
        <v>67.9490652939583</v>
      </c>
      <c r="G57" s="27" t="n">
        <v>2460</v>
      </c>
      <c r="H57" s="27" t="n">
        <v>48</v>
      </c>
      <c r="I57" s="28" t="n">
        <f aca="false">K57+M57+O57</f>
        <v>1183</v>
      </c>
      <c r="J57" s="29" t="n">
        <f aca="false">I57/D57*100</f>
        <v>32.0509347060417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1183</v>
      </c>
      <c r="P57" s="27" t="n">
        <v>737</v>
      </c>
      <c r="Q57" s="29" t="n">
        <f aca="false">O57/D57*100</f>
        <v>32.0509347060417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11817</v>
      </c>
      <c r="E58" s="28" t="n">
        <f aca="false">G58+H58</f>
        <v>6914</v>
      </c>
      <c r="F58" s="29" t="n">
        <f aca="false">E58/D58*100</f>
        <v>58.5089278158585</v>
      </c>
      <c r="G58" s="27" t="n">
        <v>6894</v>
      </c>
      <c r="H58" s="27" t="n">
        <v>20</v>
      </c>
      <c r="I58" s="28" t="n">
        <f aca="false">K58+M58+O58</f>
        <v>4903</v>
      </c>
      <c r="J58" s="29" t="n">
        <f aca="false">I58/D58*100</f>
        <v>41.4910721841415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4903</v>
      </c>
      <c r="P58" s="27" t="n">
        <v>3617</v>
      </c>
      <c r="Q58" s="29" t="n">
        <f aca="false">O58/D58*100</f>
        <v>41.4910721841415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1820</v>
      </c>
      <c r="E59" s="28" t="n">
        <f aca="false">G59+H59</f>
        <v>1392</v>
      </c>
      <c r="F59" s="29" t="n">
        <f aca="false">E59/D59*100</f>
        <v>76.4835164835165</v>
      </c>
      <c r="G59" s="27" t="n">
        <v>924</v>
      </c>
      <c r="H59" s="27" t="n">
        <v>468</v>
      </c>
      <c r="I59" s="28" t="n">
        <f aca="false">K59+M59+O59</f>
        <v>428</v>
      </c>
      <c r="J59" s="29" t="n">
        <f aca="false">I59/D59*100</f>
        <v>23.5164835164835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428</v>
      </c>
      <c r="P59" s="27" t="n">
        <v>395</v>
      </c>
      <c r="Q59" s="29" t="n">
        <f aca="false">O59/D59*100</f>
        <v>23.5164835164835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1140</v>
      </c>
      <c r="E60" s="28" t="n">
        <f aca="false">G60+H60</f>
        <v>901</v>
      </c>
      <c r="F60" s="29" t="n">
        <f aca="false">E60/D60*100</f>
        <v>79.0350877192983</v>
      </c>
      <c r="G60" s="27" t="n">
        <v>648</v>
      </c>
      <c r="H60" s="27" t="n">
        <v>253</v>
      </c>
      <c r="I60" s="28" t="n">
        <f aca="false">K60+M60+O60</f>
        <v>239</v>
      </c>
      <c r="J60" s="29" t="n">
        <f aca="false">I60/D60*100</f>
        <v>20.9649122807018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239</v>
      </c>
      <c r="P60" s="27" t="n">
        <v>210</v>
      </c>
      <c r="Q60" s="29" t="n">
        <f aca="false">O60/D60*100</f>
        <v>20.9649122807018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2547</v>
      </c>
      <c r="E61" s="28" t="n">
        <f aca="false">G61+H61</f>
        <v>1628</v>
      </c>
      <c r="F61" s="29" t="n">
        <f aca="false">E61/D61*100</f>
        <v>63.9183352964272</v>
      </c>
      <c r="G61" s="27" t="n">
        <v>1108</v>
      </c>
      <c r="H61" s="27" t="n">
        <v>520</v>
      </c>
      <c r="I61" s="28" t="n">
        <f aca="false">K61+M61+O61</f>
        <v>919</v>
      </c>
      <c r="J61" s="29" t="n">
        <f aca="false">I61/D61*100</f>
        <v>36.0816647035728</v>
      </c>
      <c r="K61" s="27" t="n">
        <v>753</v>
      </c>
      <c r="L61" s="29" t="n">
        <f aca="false">K61/D61*100</f>
        <v>29.5641931684335</v>
      </c>
      <c r="M61" s="27" t="n">
        <v>0</v>
      </c>
      <c r="N61" s="29" t="n">
        <f aca="false">M61/D61*100</f>
        <v>0</v>
      </c>
      <c r="O61" s="27" t="n">
        <v>166</v>
      </c>
      <c r="P61" s="27" t="n">
        <v>17</v>
      </c>
      <c r="Q61" s="29" t="n">
        <f aca="false">O61/D61*100</f>
        <v>6.51747153513938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3176</v>
      </c>
      <c r="E62" s="28" t="n">
        <f aca="false">G62+H62</f>
        <v>1513</v>
      </c>
      <c r="F62" s="29" t="n">
        <f aca="false">E62/D62*100</f>
        <v>47.6385390428212</v>
      </c>
      <c r="G62" s="27" t="n">
        <v>1465</v>
      </c>
      <c r="H62" s="27" t="n">
        <v>48</v>
      </c>
      <c r="I62" s="28" t="n">
        <f aca="false">K62+M62+O62</f>
        <v>1663</v>
      </c>
      <c r="J62" s="29" t="n">
        <f aca="false">I62/D62*100</f>
        <v>52.3614609571788</v>
      </c>
      <c r="K62" s="27" t="n">
        <v>1072</v>
      </c>
      <c r="L62" s="29" t="n">
        <f aca="false">K62/D62*100</f>
        <v>33.7531486146096</v>
      </c>
      <c r="M62" s="27" t="n">
        <v>0</v>
      </c>
      <c r="N62" s="29" t="n">
        <f aca="false">M62/D62*100</f>
        <v>0</v>
      </c>
      <c r="O62" s="27" t="n">
        <v>591</v>
      </c>
      <c r="P62" s="27" t="n">
        <v>139</v>
      </c>
      <c r="Q62" s="29" t="n">
        <f aca="false">O62/D62*100</f>
        <v>18.6083123425693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867</v>
      </c>
      <c r="E63" s="28" t="n">
        <f aca="false">G63+H63</f>
        <v>30</v>
      </c>
      <c r="F63" s="29" t="n">
        <f aca="false">E63/D63*100</f>
        <v>3.46020761245675</v>
      </c>
      <c r="G63" s="27" t="n">
        <v>30</v>
      </c>
      <c r="H63" s="27" t="n">
        <v>0</v>
      </c>
      <c r="I63" s="28" t="n">
        <f aca="false">K63+M63+O63</f>
        <v>837</v>
      </c>
      <c r="J63" s="29" t="n">
        <f aca="false">I63/D63*100</f>
        <v>96.5397923875433</v>
      </c>
      <c r="K63" s="27" t="n">
        <v>560</v>
      </c>
      <c r="L63" s="29" t="n">
        <f aca="false">K63/D63*100</f>
        <v>64.5905420991926</v>
      </c>
      <c r="M63" s="27" t="n">
        <v>0</v>
      </c>
      <c r="N63" s="29" t="n">
        <f aca="false">M63/D63*100</f>
        <v>0</v>
      </c>
      <c r="O63" s="27" t="n">
        <v>277</v>
      </c>
      <c r="P63" s="27" t="n">
        <v>185</v>
      </c>
      <c r="Q63" s="29" t="n">
        <f aca="false">O63/D63*100</f>
        <v>31.9492502883506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5640</v>
      </c>
      <c r="E64" s="28" t="n">
        <f aca="false">G64+H64</f>
        <v>4168</v>
      </c>
      <c r="F64" s="29" t="n">
        <f aca="false">E64/D64*100</f>
        <v>73.9007092198582</v>
      </c>
      <c r="G64" s="27" t="n">
        <v>3295</v>
      </c>
      <c r="H64" s="27" t="n">
        <v>873</v>
      </c>
      <c r="I64" s="28" t="n">
        <f aca="false">K64+M64+O64</f>
        <v>1472</v>
      </c>
      <c r="J64" s="29" t="n">
        <f aca="false">I64/D64*100</f>
        <v>26.0992907801418</v>
      </c>
      <c r="K64" s="27" t="n">
        <v>130</v>
      </c>
      <c r="L64" s="29" t="n">
        <f aca="false">K64/D64*100</f>
        <v>2.30496453900709</v>
      </c>
      <c r="M64" s="27" t="n">
        <v>0</v>
      </c>
      <c r="N64" s="29" t="n">
        <f aca="false">M64/D64*100</f>
        <v>0</v>
      </c>
      <c r="O64" s="27" t="n">
        <v>1342</v>
      </c>
      <c r="P64" s="27" t="n">
        <v>1088</v>
      </c>
      <c r="Q64" s="29" t="n">
        <f aca="false">O64/D64*100</f>
        <v>23.7943262411348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915</v>
      </c>
      <c r="E65" s="28" t="n">
        <f aca="false">G65+H65</f>
        <v>473</v>
      </c>
      <c r="F65" s="29" t="n">
        <f aca="false">E65/D65*100</f>
        <v>51.6939890710382</v>
      </c>
      <c r="G65" s="27" t="n">
        <v>227</v>
      </c>
      <c r="H65" s="27" t="n">
        <v>246</v>
      </c>
      <c r="I65" s="28" t="n">
        <f aca="false">K65+M65+O65</f>
        <v>442</v>
      </c>
      <c r="J65" s="29" t="n">
        <f aca="false">I65/D65*100</f>
        <v>48.3060109289618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442</v>
      </c>
      <c r="P65" s="27" t="n">
        <v>398</v>
      </c>
      <c r="Q65" s="29" t="n">
        <f aca="false">O65/D65*100</f>
        <v>48.3060109289618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1863</v>
      </c>
      <c r="E66" s="28" t="n">
        <f aca="false">G66+H66</f>
        <v>1410</v>
      </c>
      <c r="F66" s="29" t="n">
        <f aca="false">E66/D66*100</f>
        <v>75.6843800322061</v>
      </c>
      <c r="G66" s="27" t="n">
        <v>1102</v>
      </c>
      <c r="H66" s="27" t="n">
        <v>308</v>
      </c>
      <c r="I66" s="28" t="n">
        <f aca="false">K66+M66+O66</f>
        <v>453</v>
      </c>
      <c r="J66" s="29" t="n">
        <f aca="false">I66/D66*100</f>
        <v>24.3156199677939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453</v>
      </c>
      <c r="P66" s="27" t="n">
        <v>303</v>
      </c>
      <c r="Q66" s="29" t="n">
        <f aca="false">O66/D66*100</f>
        <v>24.3156199677939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931</v>
      </c>
      <c r="E67" s="28" t="n">
        <f aca="false">G67+H67</f>
        <v>561</v>
      </c>
      <c r="F67" s="29" t="n">
        <f aca="false">E67/D67*100</f>
        <v>60.2577873254565</v>
      </c>
      <c r="G67" s="27" t="n">
        <v>376</v>
      </c>
      <c r="H67" s="27" t="n">
        <v>185</v>
      </c>
      <c r="I67" s="28" t="n">
        <f aca="false">K67+M67+O67</f>
        <v>370</v>
      </c>
      <c r="J67" s="29" t="n">
        <f aca="false">I67/D67*100</f>
        <v>39.7422126745435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370</v>
      </c>
      <c r="P67" s="27" t="n">
        <v>277</v>
      </c>
      <c r="Q67" s="29" t="n">
        <f aca="false">O67/D67*100</f>
        <v>39.7422126745435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703</v>
      </c>
      <c r="E68" s="28" t="n">
        <f aca="false">G68+H68</f>
        <v>188</v>
      </c>
      <c r="F68" s="29" t="n">
        <f aca="false">E68/D68*100</f>
        <v>26.7425320056899</v>
      </c>
      <c r="G68" s="27" t="n">
        <v>188</v>
      </c>
      <c r="H68" s="27" t="n">
        <v>0</v>
      </c>
      <c r="I68" s="28" t="n">
        <f aca="false">K68+M68+O68</f>
        <v>515</v>
      </c>
      <c r="J68" s="29" t="n">
        <f aca="false">I68/D68*100</f>
        <v>73.2574679943101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515</v>
      </c>
      <c r="P68" s="27" t="n">
        <v>515</v>
      </c>
      <c r="Q68" s="29" t="n">
        <f aca="false">O68/D68*100</f>
        <v>73.2574679943101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11814</v>
      </c>
      <c r="E69" s="28" t="n">
        <f aca="false">G69+H69</f>
        <v>7600</v>
      </c>
      <c r="F69" s="29" t="n">
        <f aca="false">E69/D69*100</f>
        <v>64.3304553919079</v>
      </c>
      <c r="G69" s="27" t="n">
        <v>5484</v>
      </c>
      <c r="H69" s="27" t="n">
        <v>2116</v>
      </c>
      <c r="I69" s="28" t="n">
        <f aca="false">K69+M69+O69</f>
        <v>4214</v>
      </c>
      <c r="J69" s="29" t="n">
        <f aca="false">I69/D69*100</f>
        <v>35.6695446080921</v>
      </c>
      <c r="K69" s="27" t="n">
        <v>0</v>
      </c>
      <c r="L69" s="29" t="n">
        <f aca="false">K69/D69*100</f>
        <v>0</v>
      </c>
      <c r="M69" s="27" t="n">
        <v>0</v>
      </c>
      <c r="N69" s="29" t="n">
        <f aca="false">M69/D69*100</f>
        <v>0</v>
      </c>
      <c r="O69" s="27" t="n">
        <v>4214</v>
      </c>
      <c r="P69" s="27" t="n">
        <v>3399</v>
      </c>
      <c r="Q69" s="29" t="n">
        <f aca="false">O69/D69*100</f>
        <v>35.6695446080921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3977</v>
      </c>
      <c r="E70" s="28" t="n">
        <f aca="false">G70+H70</f>
        <v>3458</v>
      </c>
      <c r="F70" s="29" t="n">
        <f aca="false">E70/D70*100</f>
        <v>86.949962283128</v>
      </c>
      <c r="G70" s="27" t="n">
        <v>3458</v>
      </c>
      <c r="H70" s="27" t="n">
        <v>0</v>
      </c>
      <c r="I70" s="28" t="n">
        <f aca="false">K70+M70+O70</f>
        <v>519</v>
      </c>
      <c r="J70" s="29" t="n">
        <f aca="false">I70/D70*100</f>
        <v>13.050037716872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519</v>
      </c>
      <c r="P70" s="27" t="n">
        <v>411</v>
      </c>
      <c r="Q70" s="29" t="n">
        <f aca="false">O70/D70*100</f>
        <v>13.050037716872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1602</v>
      </c>
      <c r="E71" s="28" t="n">
        <f aca="false">G71+H71</f>
        <v>3974</v>
      </c>
      <c r="F71" s="29" t="n">
        <f aca="false">E71/D71*100</f>
        <v>34.2527150491295</v>
      </c>
      <c r="G71" s="27" t="n">
        <v>3925</v>
      </c>
      <c r="H71" s="27" t="n">
        <v>49</v>
      </c>
      <c r="I71" s="28" t="n">
        <f aca="false">K71+M71+O71</f>
        <v>7628</v>
      </c>
      <c r="J71" s="29" t="n">
        <f aca="false">I71/D71*100</f>
        <v>65.7472849508706</v>
      </c>
      <c r="K71" s="27" t="n">
        <v>5709</v>
      </c>
      <c r="L71" s="29" t="n">
        <f aca="false">K71/D71*100</f>
        <v>49.2070332701258</v>
      </c>
      <c r="M71" s="27" t="n">
        <v>0</v>
      </c>
      <c r="N71" s="29" t="n">
        <f aca="false">M71/D71*100</f>
        <v>0</v>
      </c>
      <c r="O71" s="27" t="n">
        <v>1919</v>
      </c>
      <c r="P71" s="27" t="n">
        <v>1304</v>
      </c>
      <c r="Q71" s="29" t="n">
        <f aca="false">O71/D71*100</f>
        <v>16.5402516807447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6936</v>
      </c>
      <c r="E72" s="28" t="n">
        <f aca="false">G72+H72</f>
        <v>3846</v>
      </c>
      <c r="F72" s="29" t="n">
        <f aca="false">E72/D72*100</f>
        <v>55.4498269896194</v>
      </c>
      <c r="G72" s="27" t="n">
        <v>3712</v>
      </c>
      <c r="H72" s="27" t="n">
        <v>134</v>
      </c>
      <c r="I72" s="28" t="n">
        <f aca="false">K72+M72+O72</f>
        <v>3090</v>
      </c>
      <c r="J72" s="29" t="n">
        <f aca="false">I72/D72*100</f>
        <v>44.5501730103806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3090</v>
      </c>
      <c r="P72" s="27" t="n">
        <v>2303</v>
      </c>
      <c r="Q72" s="29" t="n">
        <f aca="false">O72/D72*100</f>
        <v>44.5501730103806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7522</v>
      </c>
      <c r="E73" s="28" t="n">
        <f aca="false">G73+H73</f>
        <v>5141</v>
      </c>
      <c r="F73" s="29" t="n">
        <f aca="false">E73/D73*100</f>
        <v>68.3461845253922</v>
      </c>
      <c r="G73" s="27" t="n">
        <v>5141</v>
      </c>
      <c r="H73" s="27" t="n">
        <v>0</v>
      </c>
      <c r="I73" s="28" t="n">
        <f aca="false">K73+M73+O73</f>
        <v>2381</v>
      </c>
      <c r="J73" s="29" t="n">
        <f aca="false">I73/D73*100</f>
        <v>31.6538154746078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2381</v>
      </c>
      <c r="P73" s="27" t="n">
        <v>1245</v>
      </c>
      <c r="Q73" s="29" t="n">
        <f aca="false">O73/D73*100</f>
        <v>31.6538154746078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4944</v>
      </c>
      <c r="E74" s="28" t="n">
        <f aca="false">G74+H74</f>
        <v>3124</v>
      </c>
      <c r="F74" s="29" t="n">
        <f aca="false">E74/D74*100</f>
        <v>63.1877022653722</v>
      </c>
      <c r="G74" s="27" t="n">
        <v>2534</v>
      </c>
      <c r="H74" s="27" t="n">
        <v>590</v>
      </c>
      <c r="I74" s="28" t="n">
        <f aca="false">K74+M74+O74</f>
        <v>1820</v>
      </c>
      <c r="J74" s="29" t="n">
        <f aca="false">I74/D74*100</f>
        <v>36.8122977346278</v>
      </c>
      <c r="K74" s="27" t="n">
        <v>532</v>
      </c>
      <c r="L74" s="29" t="n">
        <f aca="false">K74/D74*100</f>
        <v>10.7605177993528</v>
      </c>
      <c r="M74" s="27" t="n">
        <v>0</v>
      </c>
      <c r="N74" s="29" t="n">
        <f aca="false">M74/D74*100</f>
        <v>0</v>
      </c>
      <c r="O74" s="27" t="n">
        <v>1288</v>
      </c>
      <c r="P74" s="27" t="n">
        <v>15</v>
      </c>
      <c r="Q74" s="29" t="n">
        <f aca="false">O74/D74*100</f>
        <v>26.0517799352751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1488</v>
      </c>
      <c r="E75" s="28" t="n">
        <f aca="false">G75+H75</f>
        <v>216</v>
      </c>
      <c r="F75" s="29" t="n">
        <f aca="false">E75/D75*100</f>
        <v>14.5161290322581</v>
      </c>
      <c r="G75" s="27" t="n">
        <v>216</v>
      </c>
      <c r="H75" s="27" t="n">
        <v>0</v>
      </c>
      <c r="I75" s="28" t="n">
        <f aca="false">K75+M75+O75</f>
        <v>1272</v>
      </c>
      <c r="J75" s="29" t="n">
        <f aca="false">I75/D75*100</f>
        <v>85.4838709677419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1272</v>
      </c>
      <c r="P75" s="27" t="n">
        <v>1272</v>
      </c>
      <c r="Q75" s="29" t="n">
        <f aca="false">O75/D75*100</f>
        <v>85.4838709677419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1824</v>
      </c>
      <c r="E76" s="28" t="n">
        <f aca="false">G76+H76</f>
        <v>427</v>
      </c>
      <c r="F76" s="29" t="n">
        <f aca="false">E76/D76*100</f>
        <v>23.4100877192982</v>
      </c>
      <c r="G76" s="27" t="n">
        <v>398</v>
      </c>
      <c r="H76" s="27" t="n">
        <v>29</v>
      </c>
      <c r="I76" s="28" t="n">
        <f aca="false">K76+M76+O76</f>
        <v>1397</v>
      </c>
      <c r="J76" s="29" t="n">
        <f aca="false">I76/D76*100</f>
        <v>76.5899122807018</v>
      </c>
      <c r="K76" s="27" t="n">
        <v>0</v>
      </c>
      <c r="L76" s="29" t="n">
        <f aca="false">K76/D76*100</f>
        <v>0</v>
      </c>
      <c r="M76" s="27" t="n">
        <v>0</v>
      </c>
      <c r="N76" s="29" t="n">
        <f aca="false">M76/D76*100</f>
        <v>0</v>
      </c>
      <c r="O76" s="27" t="n">
        <v>1397</v>
      </c>
      <c r="P76" s="27" t="n">
        <v>1371</v>
      </c>
      <c r="Q76" s="29" t="n">
        <f aca="false">O76/D76*100</f>
        <v>76.5899122807018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13329</v>
      </c>
      <c r="E77" s="28" t="n">
        <f aca="false">G77+H77</f>
        <v>6131</v>
      </c>
      <c r="F77" s="29" t="n">
        <f aca="false">E77/D77*100</f>
        <v>45.9974491709806</v>
      </c>
      <c r="G77" s="27" t="n">
        <v>6079</v>
      </c>
      <c r="H77" s="27" t="n">
        <v>52</v>
      </c>
      <c r="I77" s="28" t="n">
        <f aca="false">K77+M77+O77</f>
        <v>7198</v>
      </c>
      <c r="J77" s="29" t="n">
        <f aca="false">I77/D77*100</f>
        <v>54.0025508290194</v>
      </c>
      <c r="K77" s="27" t="n">
        <v>3821</v>
      </c>
      <c r="L77" s="29" t="n">
        <f aca="false">K77/D77*100</f>
        <v>28.6668167154325</v>
      </c>
      <c r="M77" s="27" t="n">
        <v>0</v>
      </c>
      <c r="N77" s="29" t="n">
        <f aca="false">M77/D77*100</f>
        <v>0</v>
      </c>
      <c r="O77" s="27" t="n">
        <v>3377</v>
      </c>
      <c r="P77" s="27" t="n">
        <v>2325</v>
      </c>
      <c r="Q77" s="29" t="n">
        <f aca="false">O77/D77*100</f>
        <v>25.3357341135869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7860</v>
      </c>
      <c r="E78" s="28" t="n">
        <f aca="false">G78+H78</f>
        <v>3053</v>
      </c>
      <c r="F78" s="29" t="n">
        <f aca="false">E78/D78*100</f>
        <v>38.8422391857506</v>
      </c>
      <c r="G78" s="27" t="n">
        <v>2981</v>
      </c>
      <c r="H78" s="27" t="n">
        <v>72</v>
      </c>
      <c r="I78" s="28" t="n">
        <f aca="false">K78+M78+O78</f>
        <v>4807</v>
      </c>
      <c r="J78" s="29" t="n">
        <f aca="false">I78/D78*100</f>
        <v>61.1577608142494</v>
      </c>
      <c r="K78" s="27" t="n">
        <v>2137</v>
      </c>
      <c r="L78" s="29" t="n">
        <f aca="false">K78/D78*100</f>
        <v>27.1882951653944</v>
      </c>
      <c r="M78" s="27" t="n">
        <v>0</v>
      </c>
      <c r="N78" s="29" t="n">
        <f aca="false">M78/D78*100</f>
        <v>0</v>
      </c>
      <c r="O78" s="27" t="n">
        <v>2670</v>
      </c>
      <c r="P78" s="27" t="n">
        <v>894</v>
      </c>
      <c r="Q78" s="29" t="n">
        <f aca="false">O78/D78*100</f>
        <v>33.969465648855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3614</v>
      </c>
      <c r="E79" s="28" t="n">
        <f aca="false">G79+H79</f>
        <v>1789</v>
      </c>
      <c r="F79" s="29" t="n">
        <f aca="false">E79/D79*100</f>
        <v>49.5019369120089</v>
      </c>
      <c r="G79" s="27" t="n">
        <v>1789</v>
      </c>
      <c r="H79" s="27" t="n">
        <v>0</v>
      </c>
      <c r="I79" s="28" t="n">
        <f aca="false">K79+M79+O79</f>
        <v>1825</v>
      </c>
      <c r="J79" s="29" t="n">
        <f aca="false">I79/D79*100</f>
        <v>50.4980630879911</v>
      </c>
      <c r="K79" s="27" t="n">
        <v>371</v>
      </c>
      <c r="L79" s="29" t="n">
        <f aca="false">K79/D79*100</f>
        <v>10.2656336469286</v>
      </c>
      <c r="M79" s="27" t="n">
        <v>0</v>
      </c>
      <c r="N79" s="29" t="n">
        <f aca="false">M79/D79*100</f>
        <v>0</v>
      </c>
      <c r="O79" s="27" t="n">
        <v>1454</v>
      </c>
      <c r="P79" s="27" t="n">
        <v>1266</v>
      </c>
      <c r="Q79" s="29" t="n">
        <f aca="false">O79/D79*100</f>
        <v>40.2324294410625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7444</v>
      </c>
      <c r="E80" s="28" t="n">
        <f aca="false">G80+H80</f>
        <v>4823</v>
      </c>
      <c r="F80" s="29" t="n">
        <f aca="false">E80/D80*100</f>
        <v>64.7904352498657</v>
      </c>
      <c r="G80" s="27" t="n">
        <v>3873</v>
      </c>
      <c r="H80" s="27" t="n">
        <v>950</v>
      </c>
      <c r="I80" s="28" t="n">
        <f aca="false">K80+M80+O80</f>
        <v>2621</v>
      </c>
      <c r="J80" s="29" t="n">
        <f aca="false">I80/D80*100</f>
        <v>35.2095647501343</v>
      </c>
      <c r="K80" s="27" t="n">
        <v>0</v>
      </c>
      <c r="L80" s="29" t="n">
        <f aca="false">K80/D80*100</f>
        <v>0</v>
      </c>
      <c r="M80" s="27" t="n">
        <v>0</v>
      </c>
      <c r="N80" s="29" t="n">
        <f aca="false">M80/D80*100</f>
        <v>0</v>
      </c>
      <c r="O80" s="27" t="n">
        <v>2621</v>
      </c>
      <c r="P80" s="27" t="n">
        <v>1310</v>
      </c>
      <c r="Q80" s="29" t="n">
        <f aca="false">O80/D80*100</f>
        <v>35.2095647501343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3551</v>
      </c>
      <c r="E81" s="28" t="n">
        <f aca="false">G81+H81</f>
        <v>2576</v>
      </c>
      <c r="F81" s="29" t="n">
        <f aca="false">E81/D81*100</f>
        <v>72.5429456491129</v>
      </c>
      <c r="G81" s="27" t="n">
        <v>2576</v>
      </c>
      <c r="H81" s="27" t="n">
        <v>0</v>
      </c>
      <c r="I81" s="28" t="n">
        <f aca="false">K81+M81+O81</f>
        <v>975</v>
      </c>
      <c r="J81" s="29" t="n">
        <f aca="false">I81/D81*100</f>
        <v>27.4570543508871</v>
      </c>
      <c r="K81" s="27" t="n">
        <v>0</v>
      </c>
      <c r="L81" s="29" t="n">
        <f aca="false">K81/D81*100</f>
        <v>0</v>
      </c>
      <c r="M81" s="27" t="n">
        <v>0</v>
      </c>
      <c r="N81" s="29" t="n">
        <f aca="false">M81/D81*100</f>
        <v>0</v>
      </c>
      <c r="O81" s="27" t="n">
        <v>975</v>
      </c>
      <c r="P81" s="27" t="n">
        <v>634</v>
      </c>
      <c r="Q81" s="29" t="n">
        <f aca="false">O81/D81*100</f>
        <v>27.4570543508871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6277</v>
      </c>
      <c r="E82" s="28" t="n">
        <f aca="false">G82+H82</f>
        <v>3953</v>
      </c>
      <c r="F82" s="29" t="n">
        <f aca="false">E82/D82*100</f>
        <v>62.9759439222559</v>
      </c>
      <c r="G82" s="27" t="n">
        <v>3023</v>
      </c>
      <c r="H82" s="27" t="n">
        <v>930</v>
      </c>
      <c r="I82" s="28" t="n">
        <f aca="false">K82+M82+O82</f>
        <v>2324</v>
      </c>
      <c r="J82" s="29" t="n">
        <f aca="false">I82/D82*100</f>
        <v>37.0240560777441</v>
      </c>
      <c r="K82" s="27" t="n">
        <v>0</v>
      </c>
      <c r="L82" s="29" t="n">
        <f aca="false">K82/D82*100</f>
        <v>0</v>
      </c>
      <c r="M82" s="27" t="n">
        <v>0</v>
      </c>
      <c r="N82" s="29" t="n">
        <f aca="false">M82/D82*100</f>
        <v>0</v>
      </c>
      <c r="O82" s="27" t="n">
        <v>2324</v>
      </c>
      <c r="P82" s="27" t="n">
        <v>1253</v>
      </c>
      <c r="Q82" s="29" t="n">
        <f aca="false">O82/D82*100</f>
        <v>37.0240560777441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8012</v>
      </c>
      <c r="E83" s="28" t="n">
        <f aca="false">G83+H83</f>
        <v>4986</v>
      </c>
      <c r="F83" s="29" t="n">
        <f aca="false">E83/D83*100</f>
        <v>62.2316525212182</v>
      </c>
      <c r="G83" s="27" t="n">
        <v>4333</v>
      </c>
      <c r="H83" s="27" t="n">
        <v>653</v>
      </c>
      <c r="I83" s="28" t="n">
        <f aca="false">K83+M83+O83</f>
        <v>3026</v>
      </c>
      <c r="J83" s="29" t="n">
        <f aca="false">I83/D83*100</f>
        <v>37.7683474787818</v>
      </c>
      <c r="K83" s="27" t="n">
        <v>0</v>
      </c>
      <c r="L83" s="29" t="n">
        <f aca="false">K83/D83*100</f>
        <v>0</v>
      </c>
      <c r="M83" s="27" t="n">
        <v>0</v>
      </c>
      <c r="N83" s="29" t="n">
        <f aca="false">M83/D83*100</f>
        <v>0</v>
      </c>
      <c r="O83" s="27" t="n">
        <v>3026</v>
      </c>
      <c r="P83" s="27" t="n">
        <v>1154</v>
      </c>
      <c r="Q83" s="29" t="n">
        <f aca="false">O83/D83*100</f>
        <v>37.7683474787818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7025</v>
      </c>
      <c r="E84" s="28" t="n">
        <f aca="false">G84+H84</f>
        <v>3150</v>
      </c>
      <c r="F84" s="29" t="n">
        <f aca="false">E84/D84*100</f>
        <v>44.8398576512456</v>
      </c>
      <c r="G84" s="27" t="n">
        <v>3100</v>
      </c>
      <c r="H84" s="27" t="n">
        <v>50</v>
      </c>
      <c r="I84" s="28" t="n">
        <f aca="false">K84+M84+O84</f>
        <v>3875</v>
      </c>
      <c r="J84" s="29" t="n">
        <f aca="false">I84/D84*100</f>
        <v>55.1601423487545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3875</v>
      </c>
      <c r="P84" s="27" t="n">
        <v>2044</v>
      </c>
      <c r="Q84" s="29" t="n">
        <f aca="false">O84/D84*100</f>
        <v>55.1601423487545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30" t="s">
        <v>184</v>
      </c>
      <c r="B85" s="30"/>
      <c r="C85" s="30"/>
      <c r="D85" s="27" t="n">
        <f aca="false">SUM(D7:D84)</f>
        <v>1962867</v>
      </c>
      <c r="E85" s="27" t="n">
        <f aca="false">SUM(E7:E84)</f>
        <v>510003</v>
      </c>
      <c r="F85" s="29" t="n">
        <f aca="false">E85/D85*100</f>
        <v>25.9825551094394</v>
      </c>
      <c r="G85" s="27" t="n">
        <f aca="false">SUM(G7:G84)</f>
        <v>481143</v>
      </c>
      <c r="H85" s="27" t="n">
        <f aca="false">SUM(H7:H84)</f>
        <v>28860</v>
      </c>
      <c r="I85" s="27" t="n">
        <f aca="false">SUM(I7:I84)</f>
        <v>1452864</v>
      </c>
      <c r="J85" s="29" t="n">
        <f aca="false">I85/D85*100</f>
        <v>74.0174448905606</v>
      </c>
      <c r="K85" s="27" t="n">
        <f aca="false">SUM(K7:K84)</f>
        <v>760692</v>
      </c>
      <c r="L85" s="29" t="n">
        <f aca="false">K85/D85*100</f>
        <v>38.7541285273022</v>
      </c>
      <c r="M85" s="27" t="n">
        <f aca="false">SUM(M7:M84)</f>
        <v>2919</v>
      </c>
      <c r="N85" s="29" t="n">
        <f aca="false">M85/D85*100</f>
        <v>0.148711043590829</v>
      </c>
      <c r="O85" s="27" t="n">
        <f aca="false">SUM(O7:O84)</f>
        <v>689253</v>
      </c>
      <c r="P85" s="27" t="n">
        <f aca="false">SUM(P7:P84)</f>
        <v>347034</v>
      </c>
      <c r="Q85" s="29" t="n">
        <f aca="false">O85/D85*100</f>
        <v>35.1146053196676</v>
      </c>
      <c r="R85" s="27" t="n">
        <f aca="false">COUNTIF(R7:R84,"○")</f>
        <v>75</v>
      </c>
      <c r="S85" s="27" t="n">
        <f aca="false">COUNTIF(S7:S84,"○")</f>
        <v>3</v>
      </c>
      <c r="T85" s="27" t="n">
        <f aca="false">COUNTIF(T7:T84,"○")</f>
        <v>0</v>
      </c>
      <c r="U85" s="27" t="n">
        <f aca="false">COUNTIF(U7:U84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85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86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87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88</v>
      </c>
      <c r="F3" s="40"/>
      <c r="G3" s="40"/>
      <c r="H3" s="41" t="s">
        <v>189</v>
      </c>
      <c r="I3" s="41"/>
      <c r="J3" s="41"/>
      <c r="K3" s="40" t="s">
        <v>190</v>
      </c>
      <c r="L3" s="40"/>
      <c r="M3" s="40"/>
      <c r="N3" s="39" t="s">
        <v>8</v>
      </c>
      <c r="O3" s="42" t="s">
        <v>191</v>
      </c>
      <c r="P3" s="37"/>
      <c r="Q3" s="37"/>
      <c r="R3" s="37"/>
      <c r="S3" s="37"/>
      <c r="T3" s="38"/>
      <c r="U3" s="42" t="s">
        <v>192</v>
      </c>
      <c r="V3" s="37"/>
      <c r="W3" s="37"/>
      <c r="X3" s="37"/>
      <c r="Y3" s="37"/>
      <c r="Z3" s="38"/>
      <c r="AA3" s="42" t="s">
        <v>193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94</v>
      </c>
      <c r="G4" s="44" t="s">
        <v>195</v>
      </c>
      <c r="H4" s="39" t="s">
        <v>8</v>
      </c>
      <c r="I4" s="44" t="s">
        <v>194</v>
      </c>
      <c r="J4" s="44" t="s">
        <v>195</v>
      </c>
      <c r="K4" s="39" t="s">
        <v>8</v>
      </c>
      <c r="L4" s="44" t="s">
        <v>194</v>
      </c>
      <c r="M4" s="44" t="s">
        <v>195</v>
      </c>
      <c r="N4" s="43"/>
      <c r="O4" s="39" t="s">
        <v>8</v>
      </c>
      <c r="P4" s="44" t="s">
        <v>196</v>
      </c>
      <c r="Q4" s="44" t="s">
        <v>197</v>
      </c>
      <c r="R4" s="44" t="s">
        <v>198</v>
      </c>
      <c r="S4" s="44" t="s">
        <v>199</v>
      </c>
      <c r="T4" s="44" t="s">
        <v>200</v>
      </c>
      <c r="U4" s="39" t="s">
        <v>8</v>
      </c>
      <c r="V4" s="44" t="s">
        <v>196</v>
      </c>
      <c r="W4" s="44" t="s">
        <v>197</v>
      </c>
      <c r="X4" s="44" t="s">
        <v>198</v>
      </c>
      <c r="Y4" s="44" t="s">
        <v>199</v>
      </c>
      <c r="Z4" s="44" t="s">
        <v>200</v>
      </c>
      <c r="AA4" s="39" t="s">
        <v>8</v>
      </c>
      <c r="AB4" s="44" t="s">
        <v>194</v>
      </c>
      <c r="AC4" s="44" t="s">
        <v>195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201</v>
      </c>
      <c r="E6" s="46" t="s">
        <v>201</v>
      </c>
      <c r="F6" s="46" t="s">
        <v>201</v>
      </c>
      <c r="G6" s="46" t="s">
        <v>201</v>
      </c>
      <c r="H6" s="46" t="s">
        <v>201</v>
      </c>
      <c r="I6" s="46" t="s">
        <v>201</v>
      </c>
      <c r="J6" s="46" t="s">
        <v>201</v>
      </c>
      <c r="K6" s="46" t="s">
        <v>201</v>
      </c>
      <c r="L6" s="46" t="s">
        <v>201</v>
      </c>
      <c r="M6" s="46" t="s">
        <v>201</v>
      </c>
      <c r="N6" s="46" t="s">
        <v>201</v>
      </c>
      <c r="O6" s="46" t="s">
        <v>201</v>
      </c>
      <c r="P6" s="46" t="s">
        <v>201</v>
      </c>
      <c r="Q6" s="46" t="s">
        <v>201</v>
      </c>
      <c r="R6" s="46" t="s">
        <v>201</v>
      </c>
      <c r="S6" s="46" t="s">
        <v>201</v>
      </c>
      <c r="T6" s="46" t="s">
        <v>201</v>
      </c>
      <c r="U6" s="46" t="s">
        <v>201</v>
      </c>
      <c r="V6" s="46" t="s">
        <v>201</v>
      </c>
      <c r="W6" s="46" t="s">
        <v>201</v>
      </c>
      <c r="X6" s="46" t="s">
        <v>201</v>
      </c>
      <c r="Y6" s="46" t="s">
        <v>201</v>
      </c>
      <c r="Z6" s="46" t="s">
        <v>201</v>
      </c>
      <c r="AA6" s="46" t="s">
        <v>201</v>
      </c>
      <c r="AB6" s="46" t="s">
        <v>201</v>
      </c>
      <c r="AC6" s="46" t="s">
        <v>201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226778</v>
      </c>
      <c r="E7" s="27" t="n">
        <f aca="false">F7+G7</f>
        <v>7030</v>
      </c>
      <c r="F7" s="27" t="n">
        <v>7030</v>
      </c>
      <c r="G7" s="27" t="n">
        <v>0</v>
      </c>
      <c r="H7" s="27" t="n">
        <f aca="false">I7+J7</f>
        <v>9465</v>
      </c>
      <c r="I7" s="27" t="n">
        <v>0</v>
      </c>
      <c r="J7" s="27" t="n">
        <v>9465</v>
      </c>
      <c r="K7" s="27" t="n">
        <f aca="false">L7+M7</f>
        <v>210283</v>
      </c>
      <c r="L7" s="27" t="n">
        <v>75056</v>
      </c>
      <c r="M7" s="27" t="n">
        <v>135227</v>
      </c>
      <c r="N7" s="27" t="n">
        <f aca="false">O7+U7+AA7</f>
        <v>229039</v>
      </c>
      <c r="O7" s="27" t="n">
        <f aca="false">SUM(P7:T7)</f>
        <v>82086</v>
      </c>
      <c r="P7" s="27" t="n">
        <v>61442</v>
      </c>
      <c r="Q7" s="27" t="n">
        <v>20644</v>
      </c>
      <c r="R7" s="27" t="n">
        <v>0</v>
      </c>
      <c r="S7" s="27" t="n">
        <v>0</v>
      </c>
      <c r="T7" s="27" t="n">
        <v>0</v>
      </c>
      <c r="U7" s="27" t="n">
        <f aca="false">SUM(V7:Z7)</f>
        <v>144692</v>
      </c>
      <c r="V7" s="27" t="n">
        <v>110448</v>
      </c>
      <c r="W7" s="27" t="n">
        <v>24779</v>
      </c>
      <c r="X7" s="27" t="n">
        <v>0</v>
      </c>
      <c r="Y7" s="27" t="n">
        <v>0</v>
      </c>
      <c r="Z7" s="27" t="n">
        <v>9465</v>
      </c>
      <c r="AA7" s="27" t="n">
        <f aca="false">AB7+AC7</f>
        <v>2261</v>
      </c>
      <c r="AB7" s="27" t="n">
        <v>0</v>
      </c>
      <c r="AC7" s="27" t="n">
        <v>2261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164575</v>
      </c>
      <c r="E8" s="27" t="n">
        <f aca="false">F8+G8</f>
        <v>10668</v>
      </c>
      <c r="F8" s="27" t="n">
        <v>10668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153907</v>
      </c>
      <c r="L8" s="27" t="n">
        <v>40941</v>
      </c>
      <c r="M8" s="27" t="n">
        <v>112966</v>
      </c>
      <c r="N8" s="27" t="n">
        <f aca="false">O8+U8+AA8</f>
        <v>165636</v>
      </c>
      <c r="O8" s="27" t="n">
        <f aca="false">SUM(P8:T8)</f>
        <v>51609</v>
      </c>
      <c r="P8" s="27" t="n">
        <v>40942</v>
      </c>
      <c r="Q8" s="27" t="n">
        <v>10667</v>
      </c>
      <c r="R8" s="27" t="n">
        <v>0</v>
      </c>
      <c r="S8" s="27" t="n">
        <v>0</v>
      </c>
      <c r="T8" s="27" t="n">
        <v>0</v>
      </c>
      <c r="U8" s="27" t="n">
        <f aca="false">SUM(V8:Z8)</f>
        <v>112966</v>
      </c>
      <c r="V8" s="27" t="n">
        <v>78841</v>
      </c>
      <c r="W8" s="27" t="n">
        <v>34125</v>
      </c>
      <c r="X8" s="27" t="n">
        <v>0</v>
      </c>
      <c r="Y8" s="27" t="n">
        <v>0</v>
      </c>
      <c r="Z8" s="27" t="n">
        <v>0</v>
      </c>
      <c r="AA8" s="27" t="n">
        <f aca="false">AB8+AC8</f>
        <v>1061</v>
      </c>
      <c r="AB8" s="27" t="n">
        <v>624</v>
      </c>
      <c r="AC8" s="27" t="n">
        <v>437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42246</v>
      </c>
      <c r="E9" s="27" t="n">
        <f aca="false">F9+G9</f>
        <v>21</v>
      </c>
      <c r="F9" s="27" t="n">
        <v>21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42225</v>
      </c>
      <c r="L9" s="27" t="n">
        <v>27646</v>
      </c>
      <c r="M9" s="27" t="n">
        <v>14579</v>
      </c>
      <c r="N9" s="27" t="n">
        <f aca="false">O9+U9+AA9</f>
        <v>42460</v>
      </c>
      <c r="O9" s="27" t="n">
        <f aca="false">SUM(P9:T9)</f>
        <v>27667</v>
      </c>
      <c r="P9" s="27" t="n">
        <v>27667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4579</v>
      </c>
      <c r="V9" s="27" t="n">
        <v>14579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214</v>
      </c>
      <c r="AB9" s="27" t="n">
        <v>214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0671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96</v>
      </c>
      <c r="I10" s="27" t="n">
        <v>96</v>
      </c>
      <c r="J10" s="27" t="n">
        <v>0</v>
      </c>
      <c r="K10" s="27" t="n">
        <f aca="false">L10+M10</f>
        <v>20575</v>
      </c>
      <c r="L10" s="27" t="n">
        <v>12936</v>
      </c>
      <c r="M10" s="27" t="n">
        <v>7639</v>
      </c>
      <c r="N10" s="27" t="n">
        <f aca="false">O10+U10+AA10</f>
        <v>20778</v>
      </c>
      <c r="O10" s="27" t="n">
        <f aca="false">SUM(P10:T10)</f>
        <v>13032</v>
      </c>
      <c r="P10" s="27" t="n">
        <v>13032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7639</v>
      </c>
      <c r="V10" s="27" t="n">
        <v>7639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107</v>
      </c>
      <c r="AB10" s="27" t="n">
        <v>107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27847</v>
      </c>
      <c r="E11" s="27" t="n">
        <f aca="false">F11+G11</f>
        <v>2494</v>
      </c>
      <c r="F11" s="27" t="n">
        <v>2494</v>
      </c>
      <c r="G11" s="27" t="n">
        <v>0</v>
      </c>
      <c r="H11" s="27" t="n">
        <f aca="false">I11+J11</f>
        <v>12810</v>
      </c>
      <c r="I11" s="27" t="n">
        <v>12810</v>
      </c>
      <c r="J11" s="27" t="n">
        <v>0</v>
      </c>
      <c r="K11" s="27" t="n">
        <f aca="false">L11+M11</f>
        <v>12543</v>
      </c>
      <c r="L11" s="27" t="n">
        <v>0</v>
      </c>
      <c r="M11" s="27" t="n">
        <v>12543</v>
      </c>
      <c r="N11" s="27" t="n">
        <f aca="false">O11+U11+AA11</f>
        <v>30235</v>
      </c>
      <c r="O11" s="27" t="n">
        <f aca="false">SUM(P11:T11)</f>
        <v>15304</v>
      </c>
      <c r="P11" s="27" t="n">
        <v>15304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2543</v>
      </c>
      <c r="V11" s="27" t="n">
        <v>12543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2388</v>
      </c>
      <c r="AB11" s="27" t="n">
        <v>2388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21526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21526</v>
      </c>
      <c r="L12" s="27" t="n">
        <v>11740</v>
      </c>
      <c r="M12" s="27" t="n">
        <v>9786</v>
      </c>
      <c r="N12" s="27" t="n">
        <f aca="false">O12+U12+AA12</f>
        <v>21561</v>
      </c>
      <c r="O12" s="27" t="n">
        <f aca="false">SUM(P12:T12)</f>
        <v>11740</v>
      </c>
      <c r="P12" s="27" t="n">
        <v>1174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9786</v>
      </c>
      <c r="V12" s="27" t="n">
        <v>9786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35</v>
      </c>
      <c r="AB12" s="27" t="n">
        <v>35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9273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8614</v>
      </c>
      <c r="I13" s="27" t="n">
        <v>8614</v>
      </c>
      <c r="J13" s="27" t="n">
        <v>0</v>
      </c>
      <c r="K13" s="27" t="n">
        <f aca="false">L13+M13</f>
        <v>10659</v>
      </c>
      <c r="L13" s="27" t="n">
        <v>0</v>
      </c>
      <c r="M13" s="27" t="n">
        <v>10659</v>
      </c>
      <c r="N13" s="27" t="n">
        <f aca="false">O13+U13+AA13</f>
        <v>20775</v>
      </c>
      <c r="O13" s="27" t="n">
        <f aca="false">SUM(P13:T13)</f>
        <v>8614</v>
      </c>
      <c r="P13" s="27" t="n">
        <v>8614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10659</v>
      </c>
      <c r="V13" s="27" t="n">
        <v>10659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1502</v>
      </c>
      <c r="AB13" s="27" t="n">
        <v>1502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6183</v>
      </c>
      <c r="E14" s="27" t="n">
        <f aca="false">F14+G14</f>
        <v>4110</v>
      </c>
      <c r="F14" s="27" t="n">
        <v>411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073</v>
      </c>
      <c r="L14" s="27" t="n">
        <v>0</v>
      </c>
      <c r="M14" s="27" t="n">
        <v>2073</v>
      </c>
      <c r="N14" s="27" t="n">
        <f aca="false">O14+U14+AA14</f>
        <v>7004</v>
      </c>
      <c r="O14" s="27" t="n">
        <f aca="false">SUM(P14:T14)</f>
        <v>4110</v>
      </c>
      <c r="P14" s="27" t="n">
        <v>411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2073</v>
      </c>
      <c r="V14" s="27" t="n">
        <v>2073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821</v>
      </c>
      <c r="AB14" s="27" t="n">
        <v>821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6106</v>
      </c>
      <c r="E15" s="27" t="n">
        <f aca="false">F15+G15</f>
        <v>392</v>
      </c>
      <c r="F15" s="27" t="n">
        <v>392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5714</v>
      </c>
      <c r="L15" s="27" t="n">
        <v>12593</v>
      </c>
      <c r="M15" s="27" t="n">
        <v>3121</v>
      </c>
      <c r="N15" s="27" t="n">
        <f aca="false">O15+U15+AA15</f>
        <v>17078</v>
      </c>
      <c r="O15" s="27" t="n">
        <f aca="false">SUM(P15:T15)</f>
        <v>12985</v>
      </c>
      <c r="P15" s="27" t="n">
        <v>12985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3121</v>
      </c>
      <c r="V15" s="27" t="n">
        <v>3121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972</v>
      </c>
      <c r="AB15" s="27" t="n">
        <v>972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4875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4875</v>
      </c>
      <c r="L16" s="27" t="n">
        <v>8040</v>
      </c>
      <c r="M16" s="27" t="n">
        <v>6835</v>
      </c>
      <c r="N16" s="27" t="n">
        <f aca="false">O16+U16+AA16</f>
        <v>15130</v>
      </c>
      <c r="O16" s="27" t="n">
        <f aca="false">SUM(P16:T16)</f>
        <v>8040</v>
      </c>
      <c r="P16" s="27" t="n">
        <v>804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6835</v>
      </c>
      <c r="V16" s="27" t="n">
        <v>6835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255</v>
      </c>
      <c r="AB16" s="27" t="n">
        <v>255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6252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6252</v>
      </c>
      <c r="L17" s="27" t="n">
        <v>3169</v>
      </c>
      <c r="M17" s="27" t="n">
        <v>3083</v>
      </c>
      <c r="N17" s="27" t="n">
        <f aca="false">O17+U17+AA17</f>
        <v>6639</v>
      </c>
      <c r="O17" s="27" t="n">
        <f aca="false">SUM(P17:T17)</f>
        <v>3169</v>
      </c>
      <c r="P17" s="27" t="n">
        <v>3169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3083</v>
      </c>
      <c r="V17" s="27" t="n">
        <v>3083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387</v>
      </c>
      <c r="AB17" s="27" t="n">
        <v>387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4821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4821</v>
      </c>
      <c r="L18" s="27" t="n">
        <v>2778</v>
      </c>
      <c r="M18" s="27" t="n">
        <v>2043</v>
      </c>
      <c r="N18" s="27" t="n">
        <f aca="false">O18+U18+AA18</f>
        <v>4874</v>
      </c>
      <c r="O18" s="27" t="n">
        <f aca="false">SUM(P18:T18)</f>
        <v>2778</v>
      </c>
      <c r="P18" s="27" t="n">
        <v>2778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2043</v>
      </c>
      <c r="V18" s="27" t="n">
        <v>2043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53</v>
      </c>
      <c r="AB18" s="27" t="n">
        <v>53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887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887</v>
      </c>
      <c r="L19" s="27" t="n">
        <v>887</v>
      </c>
      <c r="M19" s="27" t="n">
        <v>0</v>
      </c>
      <c r="N19" s="27" t="n">
        <f aca="false">O19+U19+AA19</f>
        <v>2490</v>
      </c>
      <c r="O19" s="27" t="n">
        <f aca="false">SUM(P19:T19)</f>
        <v>887</v>
      </c>
      <c r="P19" s="27" t="n">
        <v>887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1603</v>
      </c>
      <c r="AB19" s="27" t="n">
        <v>818</v>
      </c>
      <c r="AC19" s="27" t="n">
        <v>785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5833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5833</v>
      </c>
      <c r="L20" s="27" t="n">
        <v>2214</v>
      </c>
      <c r="M20" s="27" t="n">
        <v>3619</v>
      </c>
      <c r="N20" s="27" t="n">
        <f aca="false">O20+U20+AA20</f>
        <v>5859</v>
      </c>
      <c r="O20" s="27" t="n">
        <f aca="false">SUM(P20:T20)</f>
        <v>2214</v>
      </c>
      <c r="P20" s="27" t="n">
        <v>2214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3619</v>
      </c>
      <c r="V20" s="27" t="n">
        <v>3619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26</v>
      </c>
      <c r="AB20" s="27" t="n">
        <v>26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0167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10167</v>
      </c>
      <c r="L21" s="27" t="n">
        <v>7403</v>
      </c>
      <c r="M21" s="27" t="n">
        <v>2764</v>
      </c>
      <c r="N21" s="27" t="n">
        <f aca="false">O21+U21+AA21</f>
        <v>10199</v>
      </c>
      <c r="O21" s="27" t="n">
        <f aca="false">SUM(P21:T21)</f>
        <v>7403</v>
      </c>
      <c r="P21" s="27" t="n">
        <v>7403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2764</v>
      </c>
      <c r="V21" s="27" t="n">
        <v>2764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32</v>
      </c>
      <c r="AB21" s="27" t="n">
        <v>32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4413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4413</v>
      </c>
      <c r="L22" s="27" t="n">
        <v>2364</v>
      </c>
      <c r="M22" s="27" t="n">
        <v>2049</v>
      </c>
      <c r="N22" s="27" t="n">
        <f aca="false">O22+U22+AA22</f>
        <v>4413</v>
      </c>
      <c r="O22" s="27" t="n">
        <f aca="false">SUM(P22:T22)</f>
        <v>2364</v>
      </c>
      <c r="P22" s="27" t="n">
        <v>2364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2049</v>
      </c>
      <c r="V22" s="27" t="n">
        <v>2049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4176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4176</v>
      </c>
      <c r="L23" s="27" t="n">
        <v>3100</v>
      </c>
      <c r="M23" s="27" t="n">
        <v>1076</v>
      </c>
      <c r="N23" s="27" t="n">
        <f aca="false">O23+U23+AA23</f>
        <v>4191</v>
      </c>
      <c r="O23" s="27" t="n">
        <f aca="false">SUM(P23:T23)</f>
        <v>3100</v>
      </c>
      <c r="P23" s="27" t="n">
        <v>310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076</v>
      </c>
      <c r="V23" s="27" t="n">
        <v>1076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15</v>
      </c>
      <c r="AB23" s="27" t="n">
        <v>15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4135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4135</v>
      </c>
      <c r="L24" s="27" t="n">
        <v>2725</v>
      </c>
      <c r="M24" s="27" t="n">
        <v>1410</v>
      </c>
      <c r="N24" s="27" t="n">
        <f aca="false">O24+U24+AA24</f>
        <v>4244</v>
      </c>
      <c r="O24" s="27" t="n">
        <f aca="false">SUM(P24:T24)</f>
        <v>2725</v>
      </c>
      <c r="P24" s="27" t="n">
        <v>2725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410</v>
      </c>
      <c r="V24" s="27" t="n">
        <v>141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109</v>
      </c>
      <c r="AB24" s="27" t="n">
        <v>109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885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885</v>
      </c>
      <c r="L25" s="27" t="n">
        <v>590</v>
      </c>
      <c r="M25" s="27" t="n">
        <v>295</v>
      </c>
      <c r="N25" s="27" t="n">
        <f aca="false">O25+U25+AA25</f>
        <v>892</v>
      </c>
      <c r="O25" s="27" t="n">
        <f aca="false">SUM(P25:T25)</f>
        <v>590</v>
      </c>
      <c r="P25" s="27" t="n">
        <v>59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295</v>
      </c>
      <c r="V25" s="27" t="n">
        <v>295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7</v>
      </c>
      <c r="AB25" s="27" t="n">
        <v>7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841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841</v>
      </c>
      <c r="L26" s="27" t="n">
        <v>655</v>
      </c>
      <c r="M26" s="27" t="n">
        <v>186</v>
      </c>
      <c r="N26" s="27" t="n">
        <f aca="false">O26+U26+AA26</f>
        <v>861</v>
      </c>
      <c r="O26" s="27" t="n">
        <f aca="false">SUM(P26:T26)</f>
        <v>655</v>
      </c>
      <c r="P26" s="27" t="n">
        <v>655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86</v>
      </c>
      <c r="V26" s="27" t="n">
        <v>186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20</v>
      </c>
      <c r="AB26" s="27" t="n">
        <v>2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740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740</v>
      </c>
      <c r="L27" s="27" t="n">
        <v>380</v>
      </c>
      <c r="M27" s="27" t="n">
        <v>360</v>
      </c>
      <c r="N27" s="27" t="n">
        <f aca="false">O27+U27+AA27</f>
        <v>750</v>
      </c>
      <c r="O27" s="27" t="n">
        <f aca="false">SUM(P27:T27)</f>
        <v>380</v>
      </c>
      <c r="P27" s="27" t="n">
        <v>38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360</v>
      </c>
      <c r="V27" s="27" t="n">
        <v>36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10</v>
      </c>
      <c r="AB27" s="27" t="n">
        <v>1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503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503</v>
      </c>
      <c r="L28" s="27" t="n">
        <v>401</v>
      </c>
      <c r="M28" s="27" t="n">
        <v>102</v>
      </c>
      <c r="N28" s="27" t="n">
        <f aca="false">O28+U28+AA28</f>
        <v>503</v>
      </c>
      <c r="O28" s="27" t="n">
        <f aca="false">SUM(P28:T28)</f>
        <v>401</v>
      </c>
      <c r="P28" s="27" t="n">
        <v>401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02</v>
      </c>
      <c r="V28" s="27" t="n">
        <v>102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6329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6329</v>
      </c>
      <c r="L29" s="27" t="n">
        <v>3757</v>
      </c>
      <c r="M29" s="27" t="n">
        <v>2572</v>
      </c>
      <c r="N29" s="27" t="n">
        <f aca="false">O29+U29+AA29</f>
        <v>6357</v>
      </c>
      <c r="O29" s="27" t="n">
        <f aca="false">SUM(P29:T29)</f>
        <v>3757</v>
      </c>
      <c r="P29" s="27" t="n">
        <v>3757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572</v>
      </c>
      <c r="V29" s="27" t="n">
        <v>2572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28</v>
      </c>
      <c r="AB29" s="27" t="n">
        <v>28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3391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13391</v>
      </c>
      <c r="L30" s="27" t="n">
        <v>9185</v>
      </c>
      <c r="M30" s="27" t="n">
        <v>4206</v>
      </c>
      <c r="N30" s="27" t="n">
        <f aca="false">O30+U30+AA30</f>
        <v>13391</v>
      </c>
      <c r="O30" s="27" t="n">
        <f aca="false">SUM(P30:T30)</f>
        <v>9185</v>
      </c>
      <c r="P30" s="27" t="n">
        <v>9185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4206</v>
      </c>
      <c r="V30" s="27" t="n">
        <v>4206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7581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7581</v>
      </c>
      <c r="L31" s="27" t="n">
        <v>2584</v>
      </c>
      <c r="M31" s="27" t="n">
        <v>4997</v>
      </c>
      <c r="N31" s="27" t="n">
        <f aca="false">O31+U31+AA31</f>
        <v>7597</v>
      </c>
      <c r="O31" s="27" t="n">
        <f aca="false">SUM(P31:T31)</f>
        <v>2584</v>
      </c>
      <c r="P31" s="27" t="n">
        <v>2584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4997</v>
      </c>
      <c r="V31" s="27" t="n">
        <v>4997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16</v>
      </c>
      <c r="AB31" s="27" t="n">
        <v>16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977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2977</v>
      </c>
      <c r="L32" s="27" t="n">
        <v>2098</v>
      </c>
      <c r="M32" s="27" t="n">
        <v>879</v>
      </c>
      <c r="N32" s="27" t="n">
        <f aca="false">O32+U32+AA32</f>
        <v>2977</v>
      </c>
      <c r="O32" s="27" t="n">
        <f aca="false">SUM(P32:T32)</f>
        <v>2098</v>
      </c>
      <c r="P32" s="27" t="n">
        <v>2098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879</v>
      </c>
      <c r="V32" s="27" t="n">
        <v>879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815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815</v>
      </c>
      <c r="L33" s="27" t="n">
        <v>299</v>
      </c>
      <c r="M33" s="27" t="n">
        <v>516</v>
      </c>
      <c r="N33" s="27" t="n">
        <f aca="false">O33+U33+AA33</f>
        <v>815</v>
      </c>
      <c r="O33" s="27" t="n">
        <f aca="false">SUM(P33:T33)</f>
        <v>299</v>
      </c>
      <c r="P33" s="27" t="n">
        <v>299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516</v>
      </c>
      <c r="V33" s="27" t="n">
        <v>516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70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43</v>
      </c>
      <c r="I34" s="27" t="n">
        <v>0</v>
      </c>
      <c r="J34" s="27" t="n">
        <v>43</v>
      </c>
      <c r="K34" s="27" t="n">
        <f aca="false">L34+M34</f>
        <v>27</v>
      </c>
      <c r="L34" s="27" t="n">
        <v>27</v>
      </c>
      <c r="M34" s="27" t="n">
        <v>0</v>
      </c>
      <c r="N34" s="27" t="n">
        <f aca="false">O34+U34+AA34</f>
        <v>70</v>
      </c>
      <c r="O34" s="27" t="n">
        <f aca="false">SUM(P34:T34)</f>
        <v>27</v>
      </c>
      <c r="P34" s="27" t="n">
        <v>27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43</v>
      </c>
      <c r="V34" s="27" t="n">
        <v>43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958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958</v>
      </c>
      <c r="L35" s="27" t="n">
        <v>266</v>
      </c>
      <c r="M35" s="27" t="n">
        <v>692</v>
      </c>
      <c r="N35" s="27" t="n">
        <f aca="false">O35+U35+AA35</f>
        <v>968</v>
      </c>
      <c r="O35" s="27" t="n">
        <f aca="false">SUM(P35:T35)</f>
        <v>266</v>
      </c>
      <c r="P35" s="27" t="n">
        <v>266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692</v>
      </c>
      <c r="V35" s="27" t="n">
        <v>692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10</v>
      </c>
      <c r="AB35" s="27" t="n">
        <v>1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3918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3918</v>
      </c>
      <c r="L36" s="27" t="n">
        <v>1525</v>
      </c>
      <c r="M36" s="27" t="n">
        <v>2393</v>
      </c>
      <c r="N36" s="27" t="n">
        <f aca="false">O36+U36+AA36</f>
        <v>3978</v>
      </c>
      <c r="O36" s="27" t="n">
        <f aca="false">SUM(P36:T36)</f>
        <v>1525</v>
      </c>
      <c r="P36" s="27" t="n">
        <v>1525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2393</v>
      </c>
      <c r="V36" s="27" t="n">
        <v>2393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60</v>
      </c>
      <c r="AB36" s="27" t="n">
        <v>6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0778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8443</v>
      </c>
      <c r="I37" s="27" t="n">
        <v>8443</v>
      </c>
      <c r="J37" s="27" t="n">
        <v>0</v>
      </c>
      <c r="K37" s="27" t="n">
        <f aca="false">L37+M37</f>
        <v>2335</v>
      </c>
      <c r="L37" s="27" t="n">
        <v>0</v>
      </c>
      <c r="M37" s="27" t="n">
        <v>2335</v>
      </c>
      <c r="N37" s="27" t="n">
        <f aca="false">O37+U37+AA37</f>
        <v>10803</v>
      </c>
      <c r="O37" s="27" t="n">
        <f aca="false">SUM(P37:T37)</f>
        <v>8443</v>
      </c>
      <c r="P37" s="27" t="n">
        <v>8443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335</v>
      </c>
      <c r="V37" s="27" t="n">
        <v>0</v>
      </c>
      <c r="W37" s="27" t="n">
        <v>2335</v>
      </c>
      <c r="X37" s="27" t="n">
        <v>0</v>
      </c>
      <c r="Y37" s="27" t="n">
        <v>0</v>
      </c>
      <c r="Z37" s="27" t="n">
        <v>0</v>
      </c>
      <c r="AA37" s="27" t="n">
        <f aca="false">AB37+AC37</f>
        <v>25</v>
      </c>
      <c r="AB37" s="27" t="n">
        <v>25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3187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3187</v>
      </c>
      <c r="L38" s="27" t="n">
        <v>9712</v>
      </c>
      <c r="M38" s="27" t="n">
        <v>3475</v>
      </c>
      <c r="N38" s="27" t="n">
        <f aca="false">O38+U38+AA38</f>
        <v>14268</v>
      </c>
      <c r="O38" s="27" t="n">
        <f aca="false">SUM(P38:T38)</f>
        <v>9712</v>
      </c>
      <c r="P38" s="27" t="n">
        <v>9712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3475</v>
      </c>
      <c r="V38" s="27" t="n">
        <v>3475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1081</v>
      </c>
      <c r="AB38" s="27" t="n">
        <v>1081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2946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2946</v>
      </c>
      <c r="L39" s="27" t="n">
        <v>2628</v>
      </c>
      <c r="M39" s="27" t="n">
        <v>318</v>
      </c>
      <c r="N39" s="27" t="n">
        <f aca="false">O39+U39+AA39</f>
        <v>2946</v>
      </c>
      <c r="O39" s="27" t="n">
        <f aca="false">SUM(P39:T39)</f>
        <v>2628</v>
      </c>
      <c r="P39" s="27" t="n">
        <v>2628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318</v>
      </c>
      <c r="V39" s="27" t="n">
        <v>318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6738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6738</v>
      </c>
      <c r="L40" s="27" t="n">
        <v>6029</v>
      </c>
      <c r="M40" s="27" t="n">
        <v>709</v>
      </c>
      <c r="N40" s="27" t="n">
        <f aca="false">O40+U40+AA40</f>
        <v>6757</v>
      </c>
      <c r="O40" s="27" t="n">
        <f aca="false">SUM(P40:T40)</f>
        <v>6029</v>
      </c>
      <c r="P40" s="27" t="n">
        <v>6029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709</v>
      </c>
      <c r="V40" s="27" t="n">
        <v>709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19</v>
      </c>
      <c r="AB40" s="27" t="n">
        <v>19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5201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5201</v>
      </c>
      <c r="L41" s="27" t="n">
        <v>2691</v>
      </c>
      <c r="M41" s="27" t="n">
        <v>2510</v>
      </c>
      <c r="N41" s="27" t="n">
        <f aca="false">O41+U41+AA41</f>
        <v>5201</v>
      </c>
      <c r="O41" s="27" t="n">
        <f aca="false">SUM(P41:T41)</f>
        <v>2691</v>
      </c>
      <c r="P41" s="27" t="n">
        <v>2691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2510</v>
      </c>
      <c r="V41" s="27" t="n">
        <v>251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3162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3162</v>
      </c>
      <c r="I42" s="27" t="n">
        <v>2131</v>
      </c>
      <c r="J42" s="27" t="n">
        <v>1031</v>
      </c>
      <c r="K42" s="27" t="n">
        <f aca="false">L42+M42</f>
        <v>0</v>
      </c>
      <c r="L42" s="27" t="n">
        <v>0</v>
      </c>
      <c r="M42" s="27" t="n">
        <v>0</v>
      </c>
      <c r="N42" s="27" t="n">
        <f aca="false">O42+U42+AA42</f>
        <v>3492</v>
      </c>
      <c r="O42" s="27" t="n">
        <f aca="false">SUM(P42:T42)</f>
        <v>2131</v>
      </c>
      <c r="P42" s="27" t="n">
        <v>2131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031</v>
      </c>
      <c r="V42" s="27" t="n">
        <v>1031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330</v>
      </c>
      <c r="AB42" s="27" t="n">
        <v>33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3688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3688</v>
      </c>
      <c r="L43" s="27" t="n">
        <v>2214</v>
      </c>
      <c r="M43" s="27" t="n">
        <v>1474</v>
      </c>
      <c r="N43" s="27" t="n">
        <f aca="false">O43+U43+AA43</f>
        <v>3882</v>
      </c>
      <c r="O43" s="27" t="n">
        <f aca="false">SUM(P43:T43)</f>
        <v>2214</v>
      </c>
      <c r="P43" s="27" t="n">
        <v>2214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474</v>
      </c>
      <c r="V43" s="27" t="n">
        <v>1474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194</v>
      </c>
      <c r="AB43" s="27" t="n">
        <v>194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9108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9108</v>
      </c>
      <c r="L44" s="27" t="n">
        <v>7995</v>
      </c>
      <c r="M44" s="27" t="n">
        <v>11113</v>
      </c>
      <c r="N44" s="27" t="n">
        <f aca="false">O44+U44+AA44</f>
        <v>19972</v>
      </c>
      <c r="O44" s="27" t="n">
        <f aca="false">SUM(P44:T44)</f>
        <v>7995</v>
      </c>
      <c r="P44" s="27" t="n">
        <v>7995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1113</v>
      </c>
      <c r="V44" s="27" t="n">
        <v>11113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864</v>
      </c>
      <c r="AB44" s="27" t="n">
        <v>864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415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766</v>
      </c>
      <c r="I45" s="27" t="n">
        <v>766</v>
      </c>
      <c r="J45" s="27" t="n">
        <v>0</v>
      </c>
      <c r="K45" s="27" t="n">
        <f aca="false">L45+M45</f>
        <v>649</v>
      </c>
      <c r="L45" s="27" t="n">
        <v>0</v>
      </c>
      <c r="M45" s="27" t="n">
        <v>649</v>
      </c>
      <c r="N45" s="27" t="n">
        <f aca="false">O45+U45+AA45</f>
        <v>1562</v>
      </c>
      <c r="O45" s="27" t="n">
        <f aca="false">SUM(P45:T45)</f>
        <v>766</v>
      </c>
      <c r="P45" s="27" t="n">
        <v>766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649</v>
      </c>
      <c r="V45" s="27" t="n">
        <v>649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147</v>
      </c>
      <c r="AB45" s="27" t="n">
        <v>147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3845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3845</v>
      </c>
      <c r="I46" s="27" t="n">
        <v>1851</v>
      </c>
      <c r="J46" s="27" t="n">
        <v>1994</v>
      </c>
      <c r="K46" s="27" t="n">
        <f aca="false">L46+M46</f>
        <v>0</v>
      </c>
      <c r="L46" s="27" t="n">
        <v>0</v>
      </c>
      <c r="M46" s="27" t="n">
        <v>0</v>
      </c>
      <c r="N46" s="27" t="n">
        <f aca="false">O46+U46+AA46</f>
        <v>3942</v>
      </c>
      <c r="O46" s="27" t="n">
        <f aca="false">SUM(P46:T46)</f>
        <v>1851</v>
      </c>
      <c r="P46" s="27" t="n">
        <v>1851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994</v>
      </c>
      <c r="V46" s="27" t="n">
        <v>1994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97</v>
      </c>
      <c r="AB46" s="27" t="n">
        <v>97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4564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2319</v>
      </c>
      <c r="I47" s="27" t="n">
        <v>2319</v>
      </c>
      <c r="J47" s="27" t="n">
        <v>0</v>
      </c>
      <c r="K47" s="27" t="n">
        <f aca="false">L47+M47</f>
        <v>2245</v>
      </c>
      <c r="L47" s="27" t="n">
        <v>0</v>
      </c>
      <c r="M47" s="27" t="n">
        <v>2245</v>
      </c>
      <c r="N47" s="27" t="n">
        <f aca="false">O47+U47+AA47</f>
        <v>4630</v>
      </c>
      <c r="O47" s="27" t="n">
        <f aca="false">SUM(P47:T47)</f>
        <v>2319</v>
      </c>
      <c r="P47" s="27" t="n">
        <v>2319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2245</v>
      </c>
      <c r="V47" s="27" t="n">
        <v>2245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66</v>
      </c>
      <c r="AB47" s="27" t="n">
        <v>66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3214</v>
      </c>
      <c r="E48" s="27" t="n">
        <f aca="false">F48+G48</f>
        <v>419</v>
      </c>
      <c r="F48" s="27" t="n">
        <v>419</v>
      </c>
      <c r="G48" s="27" t="n">
        <v>0</v>
      </c>
      <c r="H48" s="27" t="n">
        <f aca="false">I48+J48</f>
        <v>1103</v>
      </c>
      <c r="I48" s="27" t="n">
        <v>1103</v>
      </c>
      <c r="J48" s="27" t="n">
        <v>0</v>
      </c>
      <c r="K48" s="27" t="n">
        <f aca="false">L48+M48</f>
        <v>1692</v>
      </c>
      <c r="L48" s="27" t="n">
        <v>0</v>
      </c>
      <c r="M48" s="27" t="n">
        <v>1692</v>
      </c>
      <c r="N48" s="27" t="n">
        <f aca="false">O48+U48+AA48</f>
        <v>3243</v>
      </c>
      <c r="O48" s="27" t="n">
        <f aca="false">SUM(P48:T48)</f>
        <v>1522</v>
      </c>
      <c r="P48" s="27" t="n">
        <v>1522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692</v>
      </c>
      <c r="V48" s="27" t="n">
        <v>1692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29</v>
      </c>
      <c r="AB48" s="27" t="n">
        <v>29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325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1610</v>
      </c>
      <c r="I49" s="27" t="n">
        <v>1610</v>
      </c>
      <c r="J49" s="27" t="n">
        <v>0</v>
      </c>
      <c r="K49" s="27" t="n">
        <f aca="false">L49+M49</f>
        <v>715</v>
      </c>
      <c r="L49" s="27" t="n">
        <v>0</v>
      </c>
      <c r="M49" s="27" t="n">
        <v>715</v>
      </c>
      <c r="N49" s="27" t="n">
        <f aca="false">O49+U49+AA49</f>
        <v>2325</v>
      </c>
      <c r="O49" s="27" t="n">
        <f aca="false">SUM(P49:T49)</f>
        <v>1610</v>
      </c>
      <c r="P49" s="27" t="n">
        <v>161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715</v>
      </c>
      <c r="V49" s="27" t="n">
        <v>715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320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801</v>
      </c>
      <c r="I50" s="27" t="n">
        <v>801</v>
      </c>
      <c r="J50" s="27" t="n">
        <v>0</v>
      </c>
      <c r="K50" s="27" t="n">
        <f aca="false">L50+M50</f>
        <v>519</v>
      </c>
      <c r="L50" s="27" t="n">
        <v>0</v>
      </c>
      <c r="M50" s="27" t="n">
        <v>519</v>
      </c>
      <c r="N50" s="27" t="n">
        <f aca="false">O50+U50+AA50</f>
        <v>1433</v>
      </c>
      <c r="O50" s="27" t="n">
        <f aca="false">SUM(P50:T50)</f>
        <v>801</v>
      </c>
      <c r="P50" s="27" t="n">
        <v>801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519</v>
      </c>
      <c r="V50" s="27" t="n">
        <v>519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113</v>
      </c>
      <c r="AB50" s="27" t="n">
        <v>113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2240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2240</v>
      </c>
      <c r="L51" s="27" t="n">
        <v>1501</v>
      </c>
      <c r="M51" s="27" t="n">
        <v>739</v>
      </c>
      <c r="N51" s="27" t="n">
        <f aca="false">O51+U51+AA51</f>
        <v>2240</v>
      </c>
      <c r="O51" s="27" t="n">
        <f aca="false">SUM(P51:T51)</f>
        <v>1501</v>
      </c>
      <c r="P51" s="27" t="n">
        <v>1501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739</v>
      </c>
      <c r="V51" s="27" t="n">
        <v>739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1407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1407</v>
      </c>
      <c r="L52" s="27" t="n">
        <v>938</v>
      </c>
      <c r="M52" s="27" t="n">
        <v>469</v>
      </c>
      <c r="N52" s="27" t="n">
        <f aca="false">O52+U52+AA52</f>
        <v>1407</v>
      </c>
      <c r="O52" s="27" t="n">
        <f aca="false">SUM(P52:T52)</f>
        <v>938</v>
      </c>
      <c r="P52" s="27" t="n">
        <v>938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469</v>
      </c>
      <c r="V52" s="27" t="n">
        <v>469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862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469</v>
      </c>
      <c r="I53" s="27" t="n">
        <v>469</v>
      </c>
      <c r="J53" s="27" t="n">
        <v>0</v>
      </c>
      <c r="K53" s="27" t="n">
        <f aca="false">L53+M53</f>
        <v>393</v>
      </c>
      <c r="L53" s="27" t="n">
        <v>0</v>
      </c>
      <c r="M53" s="27" t="n">
        <v>393</v>
      </c>
      <c r="N53" s="27" t="n">
        <f aca="false">O53+U53+AA53</f>
        <v>862</v>
      </c>
      <c r="O53" s="27" t="n">
        <f aca="false">SUM(P53:T53)</f>
        <v>469</v>
      </c>
      <c r="P53" s="27" t="n">
        <v>469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393</v>
      </c>
      <c r="V53" s="27" t="n">
        <v>393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694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694</v>
      </c>
      <c r="L54" s="27" t="n">
        <v>430</v>
      </c>
      <c r="M54" s="27" t="n">
        <v>264</v>
      </c>
      <c r="N54" s="27" t="n">
        <f aca="false">O54+U54+AA54</f>
        <v>694</v>
      </c>
      <c r="O54" s="27" t="n">
        <f aca="false">SUM(P54:T54)</f>
        <v>430</v>
      </c>
      <c r="P54" s="27" t="n">
        <v>43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264</v>
      </c>
      <c r="V54" s="27" t="n">
        <v>264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7441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7441</v>
      </c>
      <c r="L55" s="27" t="n">
        <v>2929</v>
      </c>
      <c r="M55" s="27" t="n">
        <v>4512</v>
      </c>
      <c r="N55" s="27" t="n">
        <f aca="false">O55+U55+AA55</f>
        <v>7556</v>
      </c>
      <c r="O55" s="27" t="n">
        <f aca="false">SUM(P55:T55)</f>
        <v>2929</v>
      </c>
      <c r="P55" s="27" t="n">
        <v>2929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4512</v>
      </c>
      <c r="V55" s="27" t="n">
        <v>4512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115</v>
      </c>
      <c r="AB55" s="27" t="n">
        <v>115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11886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11886</v>
      </c>
      <c r="L56" s="27" t="n">
        <v>6418</v>
      </c>
      <c r="M56" s="27" t="n">
        <v>5468</v>
      </c>
      <c r="N56" s="27" t="n">
        <f aca="false">O56+U56+AA56</f>
        <v>13116</v>
      </c>
      <c r="O56" s="27" t="n">
        <f aca="false">SUM(P56:T56)</f>
        <v>6418</v>
      </c>
      <c r="P56" s="27" t="n">
        <v>6418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5468</v>
      </c>
      <c r="V56" s="27" t="n">
        <v>5468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1230</v>
      </c>
      <c r="AB56" s="27" t="n">
        <v>123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3238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3238</v>
      </c>
      <c r="L57" s="27" t="n">
        <v>1475</v>
      </c>
      <c r="M57" s="27" t="n">
        <v>1763</v>
      </c>
      <c r="N57" s="27" t="n">
        <f aca="false">O57+U57+AA57</f>
        <v>3263</v>
      </c>
      <c r="O57" s="27" t="n">
        <f aca="false">SUM(P57:T57)</f>
        <v>1475</v>
      </c>
      <c r="P57" s="27" t="n">
        <v>1475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1763</v>
      </c>
      <c r="V57" s="27" t="n">
        <v>1763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25</v>
      </c>
      <c r="AB57" s="27" t="n">
        <v>25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10843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10843</v>
      </c>
      <c r="L58" s="27" t="n">
        <v>5670</v>
      </c>
      <c r="M58" s="27" t="n">
        <v>5173</v>
      </c>
      <c r="N58" s="27" t="n">
        <f aca="false">O58+U58+AA58</f>
        <v>10853</v>
      </c>
      <c r="O58" s="27" t="n">
        <f aca="false">SUM(P58:T58)</f>
        <v>5670</v>
      </c>
      <c r="P58" s="27" t="n">
        <v>567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5173</v>
      </c>
      <c r="V58" s="27" t="n">
        <v>5173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10</v>
      </c>
      <c r="AB58" s="27" t="n">
        <v>1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886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886</v>
      </c>
      <c r="L59" s="27" t="n">
        <v>498</v>
      </c>
      <c r="M59" s="27" t="n">
        <v>388</v>
      </c>
      <c r="N59" s="27" t="n">
        <f aca="false">O59+U59+AA59</f>
        <v>1151</v>
      </c>
      <c r="O59" s="27" t="n">
        <f aca="false">SUM(P59:T59)</f>
        <v>498</v>
      </c>
      <c r="P59" s="27" t="n">
        <v>498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388</v>
      </c>
      <c r="V59" s="27" t="n">
        <v>388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265</v>
      </c>
      <c r="AB59" s="27" t="n">
        <v>265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682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682</v>
      </c>
      <c r="L60" s="27" t="n">
        <v>404</v>
      </c>
      <c r="M60" s="27" t="n">
        <v>278</v>
      </c>
      <c r="N60" s="27" t="n">
        <f aca="false">O60+U60+AA60</f>
        <v>843</v>
      </c>
      <c r="O60" s="27" t="n">
        <f aca="false">SUM(P60:T60)</f>
        <v>404</v>
      </c>
      <c r="P60" s="27" t="n">
        <v>404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278</v>
      </c>
      <c r="V60" s="27" t="n">
        <v>278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161</v>
      </c>
      <c r="AB60" s="27" t="n">
        <v>161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1894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1894</v>
      </c>
      <c r="L61" s="27" t="n">
        <v>989</v>
      </c>
      <c r="M61" s="27" t="n">
        <v>905</v>
      </c>
      <c r="N61" s="27" t="n">
        <f aca="false">O61+U61+AA61</f>
        <v>2160</v>
      </c>
      <c r="O61" s="27" t="n">
        <f aca="false">SUM(P61:T61)</f>
        <v>989</v>
      </c>
      <c r="P61" s="27" t="n">
        <v>989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905</v>
      </c>
      <c r="V61" s="27" t="n">
        <v>905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266</v>
      </c>
      <c r="AB61" s="27" t="n">
        <v>266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1559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1559</v>
      </c>
      <c r="L62" s="27" t="n">
        <v>1117</v>
      </c>
      <c r="M62" s="27" t="n">
        <v>442</v>
      </c>
      <c r="N62" s="27" t="n">
        <f aca="false">O62+U62+AA62</f>
        <v>1584</v>
      </c>
      <c r="O62" s="27" t="n">
        <f aca="false">SUM(P62:T62)</f>
        <v>1117</v>
      </c>
      <c r="P62" s="27" t="n">
        <v>1117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442</v>
      </c>
      <c r="V62" s="27" t="n">
        <v>442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25</v>
      </c>
      <c r="AB62" s="27" t="n">
        <v>25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237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237</v>
      </c>
      <c r="L63" s="27" t="n">
        <v>94</v>
      </c>
      <c r="M63" s="27" t="n">
        <v>143</v>
      </c>
      <c r="N63" s="27" t="n">
        <f aca="false">O63+U63+AA63</f>
        <v>237</v>
      </c>
      <c r="O63" s="27" t="n">
        <f aca="false">SUM(P63:T63)</f>
        <v>94</v>
      </c>
      <c r="P63" s="27" t="n">
        <v>94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143</v>
      </c>
      <c r="V63" s="27" t="n">
        <v>143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3173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3173</v>
      </c>
      <c r="L64" s="27" t="n">
        <v>2691</v>
      </c>
      <c r="M64" s="27" t="n">
        <v>482</v>
      </c>
      <c r="N64" s="27" t="n">
        <f aca="false">O64+U64+AA64</f>
        <v>3733</v>
      </c>
      <c r="O64" s="27" t="n">
        <f aca="false">SUM(P64:T64)</f>
        <v>2691</v>
      </c>
      <c r="P64" s="27" t="n">
        <v>2691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482</v>
      </c>
      <c r="V64" s="27" t="n">
        <v>482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560</v>
      </c>
      <c r="AB64" s="27" t="n">
        <v>56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408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408</v>
      </c>
      <c r="L65" s="27" t="n">
        <v>196</v>
      </c>
      <c r="M65" s="27" t="n">
        <v>212</v>
      </c>
      <c r="N65" s="27" t="n">
        <f aca="false">O65+U65+AA65</f>
        <v>497</v>
      </c>
      <c r="O65" s="27" t="n">
        <f aca="false">SUM(P65:T65)</f>
        <v>196</v>
      </c>
      <c r="P65" s="27" t="n">
        <v>196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212</v>
      </c>
      <c r="V65" s="27" t="n">
        <v>212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89</v>
      </c>
      <c r="AB65" s="27" t="n">
        <v>89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1309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1309</v>
      </c>
      <c r="L66" s="27" t="n">
        <v>847</v>
      </c>
      <c r="M66" s="27" t="n">
        <v>462</v>
      </c>
      <c r="N66" s="27" t="n">
        <f aca="false">O66+U66+AA66</f>
        <v>1502</v>
      </c>
      <c r="O66" s="27" t="n">
        <f aca="false">SUM(P66:T66)</f>
        <v>847</v>
      </c>
      <c r="P66" s="27" t="n">
        <v>847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462</v>
      </c>
      <c r="V66" s="27" t="n">
        <v>462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193</v>
      </c>
      <c r="AB66" s="27" t="n">
        <v>193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538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538</v>
      </c>
      <c r="L67" s="27" t="n">
        <v>255</v>
      </c>
      <c r="M67" s="27" t="n">
        <v>283</v>
      </c>
      <c r="N67" s="27" t="n">
        <f aca="false">O67+U67+AA67</f>
        <v>651</v>
      </c>
      <c r="O67" s="27" t="n">
        <f aca="false">SUM(P67:T67)</f>
        <v>255</v>
      </c>
      <c r="P67" s="27" t="n">
        <v>255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283</v>
      </c>
      <c r="V67" s="27" t="n">
        <v>283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113</v>
      </c>
      <c r="AB67" s="27" t="n">
        <v>113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234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234</v>
      </c>
      <c r="L68" s="27" t="n">
        <v>101</v>
      </c>
      <c r="M68" s="27" t="n">
        <v>133</v>
      </c>
      <c r="N68" s="27" t="n">
        <f aca="false">O68+U68+AA68</f>
        <v>234</v>
      </c>
      <c r="O68" s="27" t="n">
        <f aca="false">SUM(P68:T68)</f>
        <v>101</v>
      </c>
      <c r="P68" s="27" t="n">
        <v>101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133</v>
      </c>
      <c r="V68" s="27" t="n">
        <v>133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7000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7000</v>
      </c>
      <c r="L69" s="27" t="n">
        <v>4372</v>
      </c>
      <c r="M69" s="27" t="n">
        <v>2628</v>
      </c>
      <c r="N69" s="27" t="n">
        <f aca="false">O69+U69+AA69</f>
        <v>8143</v>
      </c>
      <c r="O69" s="27" t="n">
        <f aca="false">SUM(P69:T69)</f>
        <v>4372</v>
      </c>
      <c r="P69" s="27" t="n">
        <v>4372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2628</v>
      </c>
      <c r="V69" s="27" t="n">
        <v>2628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1143</v>
      </c>
      <c r="AB69" s="27" t="n">
        <v>1143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2295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2295</v>
      </c>
      <c r="L70" s="27" t="n">
        <v>1942</v>
      </c>
      <c r="M70" s="27" t="n">
        <v>353</v>
      </c>
      <c r="N70" s="27" t="n">
        <f aca="false">O70+U70+AA70</f>
        <v>2295</v>
      </c>
      <c r="O70" s="27" t="n">
        <f aca="false">SUM(P70:T70)</f>
        <v>1942</v>
      </c>
      <c r="P70" s="27" t="n">
        <v>1942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353</v>
      </c>
      <c r="V70" s="27" t="n">
        <v>353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3429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3429</v>
      </c>
      <c r="L71" s="27" t="n">
        <v>2682</v>
      </c>
      <c r="M71" s="27" t="n">
        <v>747</v>
      </c>
      <c r="N71" s="27" t="n">
        <f aca="false">O71+U71+AA71</f>
        <v>3454</v>
      </c>
      <c r="O71" s="27" t="n">
        <f aca="false">SUM(P71:T71)</f>
        <v>2682</v>
      </c>
      <c r="P71" s="27" t="n">
        <v>2682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747</v>
      </c>
      <c r="V71" s="27" t="n">
        <v>747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25</v>
      </c>
      <c r="AB71" s="27" t="n">
        <v>25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4668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4668</v>
      </c>
      <c r="L72" s="27" t="n">
        <v>2804</v>
      </c>
      <c r="M72" s="27" t="n">
        <v>1864</v>
      </c>
      <c r="N72" s="27" t="n">
        <f aca="false">O72+U72+AA72</f>
        <v>4736</v>
      </c>
      <c r="O72" s="27" t="n">
        <f aca="false">SUM(P72:T72)</f>
        <v>2804</v>
      </c>
      <c r="P72" s="27" t="n">
        <v>2804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1864</v>
      </c>
      <c r="V72" s="27" t="n">
        <v>1864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68</v>
      </c>
      <c r="AB72" s="27" t="n">
        <v>68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5365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5365</v>
      </c>
      <c r="L73" s="27" t="n">
        <v>2973</v>
      </c>
      <c r="M73" s="27" t="n">
        <v>2392</v>
      </c>
      <c r="N73" s="27" t="n">
        <f aca="false">O73+U73+AA73</f>
        <v>5365</v>
      </c>
      <c r="O73" s="27" t="n">
        <f aca="false">SUM(P73:T73)</f>
        <v>2973</v>
      </c>
      <c r="P73" s="27" t="n">
        <v>2973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2392</v>
      </c>
      <c r="V73" s="27" t="n">
        <v>2392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2526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2526</v>
      </c>
      <c r="L74" s="27" t="n">
        <v>1110</v>
      </c>
      <c r="M74" s="27" t="n">
        <v>1416</v>
      </c>
      <c r="N74" s="27" t="n">
        <f aca="false">O74+U74+AA74</f>
        <v>2784</v>
      </c>
      <c r="O74" s="27" t="n">
        <f aca="false">SUM(P74:T74)</f>
        <v>1110</v>
      </c>
      <c r="P74" s="27" t="n">
        <v>111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1416</v>
      </c>
      <c r="V74" s="27" t="n">
        <v>1416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258</v>
      </c>
      <c r="AB74" s="27" t="n">
        <v>258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139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139</v>
      </c>
      <c r="L75" s="27" t="n">
        <v>82</v>
      </c>
      <c r="M75" s="27" t="n">
        <v>57</v>
      </c>
      <c r="N75" s="27" t="n">
        <f aca="false">O75+U75+AA75</f>
        <v>139</v>
      </c>
      <c r="O75" s="27" t="n">
        <f aca="false">SUM(P75:T75)</f>
        <v>82</v>
      </c>
      <c r="P75" s="27" t="n">
        <v>82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57</v>
      </c>
      <c r="V75" s="27" t="n">
        <v>57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650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650</v>
      </c>
      <c r="L76" s="27" t="n">
        <v>265</v>
      </c>
      <c r="M76" s="27" t="n">
        <v>385</v>
      </c>
      <c r="N76" s="27" t="n">
        <f aca="false">O76+U76+AA76</f>
        <v>669</v>
      </c>
      <c r="O76" s="27" t="n">
        <f aca="false">SUM(P76:T76)</f>
        <v>265</v>
      </c>
      <c r="P76" s="27" t="n">
        <v>265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385</v>
      </c>
      <c r="V76" s="27" t="n">
        <v>385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19</v>
      </c>
      <c r="AB76" s="27" t="n">
        <v>19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5892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5892</v>
      </c>
      <c r="L77" s="27" t="n">
        <v>4231</v>
      </c>
      <c r="M77" s="27" t="n">
        <v>1661</v>
      </c>
      <c r="N77" s="27" t="n">
        <f aca="false">O77+U77+AA77</f>
        <v>5926</v>
      </c>
      <c r="O77" s="27" t="n">
        <f aca="false">SUM(P77:T77)</f>
        <v>4231</v>
      </c>
      <c r="P77" s="27" t="n">
        <v>4231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1661</v>
      </c>
      <c r="V77" s="27" t="n">
        <v>1661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34</v>
      </c>
      <c r="AB77" s="27" t="n">
        <v>34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3447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3447</v>
      </c>
      <c r="L78" s="27" t="n">
        <v>1915</v>
      </c>
      <c r="M78" s="27" t="n">
        <v>1532</v>
      </c>
      <c r="N78" s="27" t="n">
        <f aca="false">O78+U78+AA78</f>
        <v>3493</v>
      </c>
      <c r="O78" s="27" t="n">
        <f aca="false">SUM(P78:T78)</f>
        <v>1915</v>
      </c>
      <c r="P78" s="27" t="n">
        <v>1915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1532</v>
      </c>
      <c r="V78" s="27" t="n">
        <v>1532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46</v>
      </c>
      <c r="AB78" s="27" t="n">
        <v>46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1896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1896</v>
      </c>
      <c r="L79" s="27" t="n">
        <v>1158</v>
      </c>
      <c r="M79" s="27" t="n">
        <v>738</v>
      </c>
      <c r="N79" s="27" t="n">
        <f aca="false">O79+U79+AA79</f>
        <v>1896</v>
      </c>
      <c r="O79" s="27" t="n">
        <f aca="false">SUM(P79:T79)</f>
        <v>1158</v>
      </c>
      <c r="P79" s="27" t="n">
        <v>1158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738</v>
      </c>
      <c r="V79" s="27" t="n">
        <v>738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0</v>
      </c>
      <c r="AB79" s="27" t="n">
        <v>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4653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4653</v>
      </c>
      <c r="L80" s="27" t="n">
        <v>2713</v>
      </c>
      <c r="M80" s="27" t="n">
        <v>1940</v>
      </c>
      <c r="N80" s="27" t="n">
        <f aca="false">O80+U80+AA80</f>
        <v>5288</v>
      </c>
      <c r="O80" s="27" t="n">
        <f aca="false">SUM(P80:T80)</f>
        <v>2713</v>
      </c>
      <c r="P80" s="27" t="n">
        <v>2713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1940</v>
      </c>
      <c r="V80" s="27" t="n">
        <v>194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635</v>
      </c>
      <c r="AB80" s="27" t="n">
        <v>635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2039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2039</v>
      </c>
      <c r="L81" s="27" t="n">
        <v>1069</v>
      </c>
      <c r="M81" s="27" t="n">
        <v>970</v>
      </c>
      <c r="N81" s="27" t="n">
        <f aca="false">O81+U81+AA81</f>
        <v>2039</v>
      </c>
      <c r="O81" s="27" t="n">
        <f aca="false">SUM(P81:T81)</f>
        <v>1069</v>
      </c>
      <c r="P81" s="27" t="n">
        <v>1069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970</v>
      </c>
      <c r="V81" s="27" t="n">
        <v>97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0</v>
      </c>
      <c r="AB81" s="27" t="n">
        <v>0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3491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3491</v>
      </c>
      <c r="L82" s="27" t="n">
        <v>2012</v>
      </c>
      <c r="M82" s="27" t="n">
        <v>1479</v>
      </c>
      <c r="N82" s="27" t="n">
        <f aca="false">O82+U82+AA82</f>
        <v>3966</v>
      </c>
      <c r="O82" s="27" t="n">
        <f aca="false">SUM(P82:T82)</f>
        <v>2012</v>
      </c>
      <c r="P82" s="27" t="n">
        <v>2012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1479</v>
      </c>
      <c r="V82" s="27" t="n">
        <v>1479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475</v>
      </c>
      <c r="AB82" s="27" t="n">
        <v>475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4383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4383</v>
      </c>
      <c r="L83" s="27" t="n">
        <v>4229</v>
      </c>
      <c r="M83" s="27" t="n">
        <v>154</v>
      </c>
      <c r="N83" s="27" t="n">
        <f aca="false">O83+U83+AA83</f>
        <v>5020</v>
      </c>
      <c r="O83" s="27" t="n">
        <f aca="false">SUM(P83:T83)</f>
        <v>4229</v>
      </c>
      <c r="P83" s="27" t="n">
        <v>4229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154</v>
      </c>
      <c r="V83" s="27" t="n">
        <v>154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637</v>
      </c>
      <c r="AB83" s="27" t="n">
        <v>637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3566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3566</v>
      </c>
      <c r="L84" s="27" t="n">
        <v>1786</v>
      </c>
      <c r="M84" s="27" t="n">
        <v>1780</v>
      </c>
      <c r="N84" s="27" t="n">
        <f aca="false">O84+U84+AA84</f>
        <v>3584</v>
      </c>
      <c r="O84" s="27" t="n">
        <f aca="false">SUM(P84:T84)</f>
        <v>1786</v>
      </c>
      <c r="P84" s="27" t="n">
        <v>1786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1780</v>
      </c>
      <c r="V84" s="27" t="n">
        <v>178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18</v>
      </c>
      <c r="AB84" s="27" t="n">
        <v>18</v>
      </c>
      <c r="AC84" s="27" t="n">
        <v>0</v>
      </c>
    </row>
    <row r="85" customFormat="false" ht="13.5" hidden="false" customHeight="false" outlineLevel="0" collapsed="false">
      <c r="A85" s="30" t="s">
        <v>184</v>
      </c>
      <c r="B85" s="30"/>
      <c r="C85" s="30"/>
      <c r="D85" s="27" t="n">
        <f aca="false">SUM(D7:D84)</f>
        <v>826233</v>
      </c>
      <c r="E85" s="27" t="n">
        <f aca="false">SUM(E7:E84)</f>
        <v>25134</v>
      </c>
      <c r="F85" s="27" t="n">
        <f aca="false">SUM(F7:F84)</f>
        <v>25134</v>
      </c>
      <c r="G85" s="27" t="n">
        <f aca="false">SUM(G7:G84)</f>
        <v>0</v>
      </c>
      <c r="H85" s="27" t="n">
        <f aca="false">SUM(H7:H84)</f>
        <v>53546</v>
      </c>
      <c r="I85" s="27" t="n">
        <f aca="false">SUM(I7:I84)</f>
        <v>41013</v>
      </c>
      <c r="J85" s="27" t="n">
        <f aca="false">SUM(J7:J84)</f>
        <v>12533</v>
      </c>
      <c r="K85" s="27" t="n">
        <f aca="false">SUM(K7:K84)</f>
        <v>747553</v>
      </c>
      <c r="L85" s="27" t="n">
        <f aca="false">SUM(L7:L84)</f>
        <v>328524</v>
      </c>
      <c r="M85" s="27" t="n">
        <f aca="false">SUM(M7:M84)</f>
        <v>419029</v>
      </c>
      <c r="N85" s="27" t="n">
        <f aca="false">SUM(N7:N84)</f>
        <v>847600</v>
      </c>
      <c r="O85" s="27" t="n">
        <f aca="false">SUM(O7:O84)</f>
        <v>394671</v>
      </c>
      <c r="P85" s="27" t="n">
        <f aca="false">SUM(P7:P84)</f>
        <v>363360</v>
      </c>
      <c r="Q85" s="27" t="n">
        <f aca="false">SUM(Q7:Q84)</f>
        <v>31311</v>
      </c>
      <c r="R85" s="27" t="n">
        <f aca="false">SUM(R7:R84)</f>
        <v>0</v>
      </c>
      <c r="S85" s="27" t="n">
        <f aca="false">SUM(S7:S84)</f>
        <v>0</v>
      </c>
      <c r="T85" s="27" t="n">
        <f aca="false">SUM(T7:T84)</f>
        <v>0</v>
      </c>
      <c r="U85" s="27" t="n">
        <f aca="false">SUM(U7:U84)</f>
        <v>431562</v>
      </c>
      <c r="V85" s="27" t="n">
        <f aca="false">SUM(V7:V84)</f>
        <v>360858</v>
      </c>
      <c r="W85" s="27" t="n">
        <f aca="false">SUM(W7:W84)</f>
        <v>61239</v>
      </c>
      <c r="X85" s="27" t="n">
        <f aca="false">SUM(X7:X84)</f>
        <v>0</v>
      </c>
      <c r="Y85" s="27" t="n">
        <f aca="false">SUM(Y7:Y84)</f>
        <v>0</v>
      </c>
      <c r="Z85" s="27" t="n">
        <f aca="false">SUM(Z7:Z84)</f>
        <v>9465</v>
      </c>
      <c r="AA85" s="27" t="n">
        <f aca="false">SUM(AA7:AA84)</f>
        <v>21367</v>
      </c>
      <c r="AB85" s="27" t="n">
        <f aca="false">SUM(AB7:AB84)</f>
        <v>17884</v>
      </c>
      <c r="AC85" s="27" t="n">
        <f aca="false">SUM(AC7:AC84)</f>
        <v>3483</v>
      </c>
    </row>
  </sheetData>
  <mergeCells count="7">
    <mergeCell ref="A2:A6"/>
    <mergeCell ref="B2:B6"/>
    <mergeCell ref="C2:C6"/>
    <mergeCell ref="E3:G3"/>
    <mergeCell ref="H3:J3"/>
    <mergeCell ref="K3:M3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6:30:37Z</dcterms:modified>
  <cp:revision>0</cp:revision>
  <dc:subject/>
  <dc:title/>
</cp:coreProperties>
</file>