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6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6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6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0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島根県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0</t>
  </si>
  <si>
    <t xml:space="preserve">益田市外四町村清掃組合</t>
  </si>
  <si>
    <t xml:space="preserve">32851</t>
  </si>
  <si>
    <t xml:space="preserve">赤来町頓原町環境衛生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六日市町外２ヶ町村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4</v>
      </c>
      <c r="E7" s="24" t="n">
        <f aca="false">SUM(F7:G7)</f>
        <v>20</v>
      </c>
      <c r="F7" s="24" t="n">
        <v>18</v>
      </c>
      <c r="G7" s="24" t="n">
        <v>2</v>
      </c>
      <c r="H7" s="24" t="n">
        <f aca="false">SUM(I7:L7)</f>
        <v>114</v>
      </c>
      <c r="I7" s="24" t="n">
        <v>106</v>
      </c>
      <c r="J7" s="24" t="n">
        <v>2</v>
      </c>
      <c r="K7" s="24" t="n">
        <v>6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5</v>
      </c>
      <c r="W7" s="24" t="n">
        <f aca="false">E7+N7</f>
        <v>21</v>
      </c>
      <c r="X7" s="24" t="n">
        <f aca="false">F7+O7</f>
        <v>19</v>
      </c>
      <c r="Y7" s="24" t="n">
        <f aca="false">G7+P7</f>
        <v>2</v>
      </c>
      <c r="Z7" s="24" t="n">
        <f aca="false">H7+Q7</f>
        <v>114</v>
      </c>
      <c r="AA7" s="24" t="n">
        <f aca="false">I7+R7</f>
        <v>106</v>
      </c>
      <c r="AB7" s="24" t="n">
        <f aca="false">J7+S7</f>
        <v>2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24</v>
      </c>
      <c r="I8" s="24" t="n">
        <v>24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4</v>
      </c>
      <c r="R8" s="24" t="n">
        <v>4</v>
      </c>
      <c r="S8" s="24" t="n">
        <v>0</v>
      </c>
      <c r="T8" s="24" t="n">
        <v>0</v>
      </c>
      <c r="U8" s="24" t="n">
        <v>0</v>
      </c>
      <c r="V8" s="24" t="n">
        <f aca="false">D8+M8</f>
        <v>31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28</v>
      </c>
      <c r="AA8" s="24" t="n">
        <f aca="false">I8+R8</f>
        <v>28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8</v>
      </c>
      <c r="E9" s="24" t="n">
        <f aca="false">SUM(F9:G9)</f>
        <v>8</v>
      </c>
      <c r="F9" s="24" t="n">
        <v>8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4</v>
      </c>
      <c r="E10" s="24" t="n">
        <f aca="false">SUM(F10:G10)</f>
        <v>4</v>
      </c>
      <c r="F10" s="24" t="n">
        <v>3</v>
      </c>
      <c r="G10" s="24" t="n">
        <v>1</v>
      </c>
      <c r="H10" s="24" t="n">
        <f aca="false">SUM(I10:L10)</f>
        <v>20</v>
      </c>
      <c r="I10" s="24" t="n">
        <v>2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5</v>
      </c>
      <c r="X10" s="24" t="n">
        <f aca="false">F10+O10</f>
        <v>4</v>
      </c>
      <c r="Y10" s="24" t="n">
        <f aca="false">G10+P10</f>
        <v>1</v>
      </c>
      <c r="Z10" s="24" t="n">
        <f aca="false">H10+Q10</f>
        <v>20</v>
      </c>
      <c r="AA10" s="24" t="n">
        <f aca="false">I10+R10</f>
        <v>2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7</v>
      </c>
      <c r="I12" s="24" t="n">
        <v>0</v>
      </c>
      <c r="J12" s="24" t="n">
        <v>5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0</v>
      </c>
      <c r="AB12" s="24" t="n">
        <f aca="false">J12+S12</f>
        <v>5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7</v>
      </c>
      <c r="E14" s="24" t="n">
        <f aca="false">SUM(F14:G14)</f>
        <v>4</v>
      </c>
      <c r="F14" s="24" t="n">
        <v>1</v>
      </c>
      <c r="G14" s="24" t="n">
        <v>3</v>
      </c>
      <c r="H14" s="24" t="n">
        <f aca="false">SUM(I14:L14)</f>
        <v>23</v>
      </c>
      <c r="I14" s="24" t="n">
        <v>22</v>
      </c>
      <c r="J14" s="24" t="n">
        <v>1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7</v>
      </c>
      <c r="W14" s="24" t="n">
        <f aca="false">E14+N14</f>
        <v>4</v>
      </c>
      <c r="X14" s="24" t="n">
        <f aca="false">F14+O14</f>
        <v>1</v>
      </c>
      <c r="Y14" s="24" t="n">
        <f aca="false">G14+P14</f>
        <v>3</v>
      </c>
      <c r="Z14" s="24" t="n">
        <f aca="false">H14+Q14</f>
        <v>23</v>
      </c>
      <c r="AA14" s="24" t="n">
        <f aca="false">I14+R14</f>
        <v>22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9</v>
      </c>
      <c r="I15" s="24" t="n">
        <v>9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9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1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2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3</v>
      </c>
      <c r="I20" s="24" t="n">
        <v>1</v>
      </c>
      <c r="J20" s="24" t="n">
        <v>0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2</v>
      </c>
      <c r="I21" s="24" t="n">
        <v>0</v>
      </c>
      <c r="J21" s="24" t="n">
        <v>1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0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0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0</v>
      </c>
      <c r="G24" s="24" t="n">
        <v>1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0</v>
      </c>
      <c r="Y24" s="24" t="n">
        <f aca="false">G24+P24</f>
        <v>1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1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2</v>
      </c>
      <c r="G35" s="24" t="n">
        <v>1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2</v>
      </c>
      <c r="Y35" s="24" t="n">
        <f aca="false">G35+P35</f>
        <v>1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3</v>
      </c>
      <c r="I52" s="24" t="n">
        <v>0</v>
      </c>
      <c r="J52" s="24" t="n">
        <v>2</v>
      </c>
      <c r="K52" s="24" t="n">
        <v>1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3</v>
      </c>
      <c r="AA52" s="24" t="n">
        <f aca="false">I52+R52</f>
        <v>0</v>
      </c>
      <c r="AB52" s="24" t="n">
        <f aca="false">J52+S52</f>
        <v>2</v>
      </c>
      <c r="AC52" s="24" t="n">
        <f aca="false">K52+T52</f>
        <v>1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2</v>
      </c>
      <c r="I55" s="24" t="n">
        <v>0</v>
      </c>
      <c r="J55" s="24" t="n">
        <v>2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2</v>
      </c>
      <c r="AA55" s="24" t="n">
        <f aca="false">I55+R55</f>
        <v>0</v>
      </c>
      <c r="AB55" s="24" t="n">
        <f aca="false">J55+S55</f>
        <v>2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4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3</v>
      </c>
      <c r="I63" s="24" t="n">
        <v>2</v>
      </c>
      <c r="J63" s="24" t="n">
        <v>1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4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3</v>
      </c>
      <c r="AA63" s="24" t="n">
        <f aca="false">I63+R63</f>
        <v>2</v>
      </c>
      <c r="AB63" s="24" t="n">
        <f aca="false">J63+S63</f>
        <v>1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1</v>
      </c>
      <c r="F64" s="24" t="n">
        <v>0</v>
      </c>
      <c r="G64" s="24" t="n">
        <v>1</v>
      </c>
      <c r="H64" s="24" t="n">
        <f aca="false">SUM(I64:L64)</f>
        <v>5</v>
      </c>
      <c r="I64" s="24" t="n">
        <v>4</v>
      </c>
      <c r="J64" s="24" t="n">
        <v>1</v>
      </c>
      <c r="K64" s="24" t="n">
        <v>0</v>
      </c>
      <c r="L64" s="24" t="n">
        <v>0</v>
      </c>
      <c r="M64" s="24" t="n">
        <f aca="false">N64+Q64</f>
        <v>3</v>
      </c>
      <c r="N64" s="24" t="n">
        <f aca="false">SUM(O64:P64)</f>
        <v>1</v>
      </c>
      <c r="O64" s="24" t="n">
        <v>0</v>
      </c>
      <c r="P64" s="24" t="n">
        <v>1</v>
      </c>
      <c r="Q64" s="24" t="n">
        <f aca="false">SUM(R64:U64)</f>
        <v>2</v>
      </c>
      <c r="R64" s="24" t="n">
        <v>0</v>
      </c>
      <c r="S64" s="24" t="n">
        <v>2</v>
      </c>
      <c r="T64" s="24" t="n">
        <v>0</v>
      </c>
      <c r="U64" s="24" t="n">
        <v>0</v>
      </c>
      <c r="V64" s="24" t="n">
        <f aca="false">D64+M64</f>
        <v>9</v>
      </c>
      <c r="W64" s="24" t="n">
        <f aca="false">E64+N64</f>
        <v>2</v>
      </c>
      <c r="X64" s="24" t="n">
        <f aca="false">F64+O64</f>
        <v>0</v>
      </c>
      <c r="Y64" s="24" t="n">
        <f aca="false">G64+P64</f>
        <v>2</v>
      </c>
      <c r="Z64" s="24" t="n">
        <f aca="false">H64+Q64</f>
        <v>7</v>
      </c>
      <c r="AA64" s="24" t="n">
        <f aca="false">I64+R64</f>
        <v>4</v>
      </c>
      <c r="AB64" s="24" t="n">
        <f aca="false">J64+S64</f>
        <v>3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E66+H66</f>
        <v>326</v>
      </c>
      <c r="E66" s="24" t="n">
        <f aca="false">SUM(F66:G66)</f>
        <v>102</v>
      </c>
      <c r="F66" s="24" t="n">
        <f aca="false">SUM(F7:F65)</f>
        <v>91</v>
      </c>
      <c r="G66" s="24" t="n">
        <f aca="false">SUM(G7:G65)</f>
        <v>11</v>
      </c>
      <c r="H66" s="24" t="n">
        <f aca="false">SUM(I66:L66)</f>
        <v>224</v>
      </c>
      <c r="I66" s="24" t="n">
        <f aca="false">SUM(I7:I65)</f>
        <v>195</v>
      </c>
      <c r="J66" s="24" t="n">
        <f aca="false">SUM(J7:J65)</f>
        <v>17</v>
      </c>
      <c r="K66" s="24" t="n">
        <f aca="false">SUM(K7:K65)</f>
        <v>11</v>
      </c>
      <c r="L66" s="24" t="n">
        <f aca="false">SUM(L7:L65)</f>
        <v>1</v>
      </c>
      <c r="M66" s="24" t="n">
        <f aca="false">N66+Q66</f>
        <v>15</v>
      </c>
      <c r="N66" s="24" t="n">
        <f aca="false">SUM(O66:P66)</f>
        <v>9</v>
      </c>
      <c r="O66" s="24" t="n">
        <f aca="false">SUM(O7:O65)</f>
        <v>7</v>
      </c>
      <c r="P66" s="24" t="n">
        <f aca="false">SUM(P7:P65)</f>
        <v>2</v>
      </c>
      <c r="Q66" s="24" t="n">
        <f aca="false">SUM(R66:U66)</f>
        <v>6</v>
      </c>
      <c r="R66" s="24" t="n">
        <f aca="false">SUM(R7:R65)</f>
        <v>4</v>
      </c>
      <c r="S66" s="24" t="n">
        <f aca="false">SUM(S7:S65)</f>
        <v>2</v>
      </c>
      <c r="T66" s="24" t="n">
        <f aca="false">SUM(T7:T65)</f>
        <v>0</v>
      </c>
      <c r="U66" s="24" t="n">
        <f aca="false">SUM(U7:U65)</f>
        <v>0</v>
      </c>
      <c r="V66" s="24" t="n">
        <f aca="false">D66+M66</f>
        <v>341</v>
      </c>
      <c r="W66" s="24" t="n">
        <f aca="false">E66+N66</f>
        <v>111</v>
      </c>
      <c r="X66" s="24" t="n">
        <f aca="false">F66+O66</f>
        <v>98</v>
      </c>
      <c r="Y66" s="24" t="n">
        <f aca="false">G66+P66</f>
        <v>13</v>
      </c>
      <c r="Z66" s="24" t="n">
        <f aca="false">H66+Q66</f>
        <v>230</v>
      </c>
      <c r="AA66" s="24" t="n">
        <f aca="false">I66+R66</f>
        <v>199</v>
      </c>
      <c r="AB66" s="24" t="n">
        <f aca="false">J66+S66</f>
        <v>19</v>
      </c>
      <c r="AC66" s="24" t="n">
        <f aca="false">K66+T66</f>
        <v>11</v>
      </c>
      <c r="AD66" s="24" t="n">
        <f aca="false">L66+U6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1</v>
      </c>
      <c r="N7" s="24" t="n">
        <f aca="false">SUM(O7:P7)</f>
        <v>11</v>
      </c>
      <c r="O7" s="24" t="n">
        <v>2</v>
      </c>
      <c r="P7" s="24" t="n">
        <v>9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</v>
      </c>
      <c r="W7" s="24" t="n">
        <f aca="false">E7+N7</f>
        <v>11</v>
      </c>
      <c r="X7" s="24" t="n">
        <f aca="false">F7+O7</f>
        <v>2</v>
      </c>
      <c r="Y7" s="24" t="n">
        <f aca="false">G7+P7</f>
        <v>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39</v>
      </c>
      <c r="C8" s="27" t="s">
        <v>140</v>
      </c>
      <c r="D8" s="24" t="n">
        <f aca="false">E8+H8</f>
        <v>24</v>
      </c>
      <c r="E8" s="24" t="n">
        <f aca="false">SUM(F8:G8)</f>
        <v>7</v>
      </c>
      <c r="F8" s="24" t="n">
        <v>2</v>
      </c>
      <c r="G8" s="24" t="n">
        <v>5</v>
      </c>
      <c r="H8" s="24" t="n">
        <f aca="false">SUM(I8:L8)</f>
        <v>17</v>
      </c>
      <c r="I8" s="24" t="n">
        <v>17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5</v>
      </c>
      <c r="O8" s="24" t="n">
        <v>1</v>
      </c>
      <c r="P8" s="24" t="n">
        <v>4</v>
      </c>
      <c r="Q8" s="24" t="n">
        <f aca="false">SUM(R8:U8)</f>
        <v>4</v>
      </c>
      <c r="R8" s="24" t="n">
        <v>0</v>
      </c>
      <c r="S8" s="24" t="n">
        <v>1</v>
      </c>
      <c r="T8" s="24" t="n">
        <v>0</v>
      </c>
      <c r="U8" s="24" t="n">
        <v>3</v>
      </c>
      <c r="V8" s="24" t="n">
        <f aca="false">D8+M8</f>
        <v>33</v>
      </c>
      <c r="W8" s="24" t="n">
        <f aca="false">E8+N8</f>
        <v>12</v>
      </c>
      <c r="X8" s="24" t="n">
        <f aca="false">F8+O8</f>
        <v>3</v>
      </c>
      <c r="Y8" s="24" t="n">
        <f aca="false">G8+P8</f>
        <v>9</v>
      </c>
      <c r="Z8" s="24" t="n">
        <f aca="false">H8+Q8</f>
        <v>21</v>
      </c>
      <c r="AA8" s="24" t="n">
        <f aca="false">I8+R8</f>
        <v>17</v>
      </c>
      <c r="AB8" s="24" t="n">
        <f aca="false">J8+S8</f>
        <v>1</v>
      </c>
      <c r="AC8" s="24" t="n">
        <f aca="false">K8+T8</f>
        <v>0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6" t="s">
        <v>141</v>
      </c>
      <c r="C9" s="27" t="s">
        <v>142</v>
      </c>
      <c r="D9" s="24" t="n">
        <f aca="false">E9+H9</f>
        <v>11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13</v>
      </c>
      <c r="AA9" s="24" t="n">
        <f aca="false">I9+R9</f>
        <v>0</v>
      </c>
      <c r="AB9" s="24" t="n">
        <f aca="false">J9+S9</f>
        <v>1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43</v>
      </c>
      <c r="C10" s="27" t="s">
        <v>144</v>
      </c>
      <c r="D10" s="24" t="n">
        <f aca="false">E10+H10</f>
        <v>10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7</v>
      </c>
      <c r="I10" s="24" t="n">
        <v>3</v>
      </c>
      <c r="J10" s="24" t="n">
        <v>4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3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45</v>
      </c>
      <c r="C11" s="27" t="s">
        <v>14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47</v>
      </c>
      <c r="C12" s="27" t="s">
        <v>148</v>
      </c>
      <c r="D12" s="24" t="n">
        <f aca="false">E12+H12</f>
        <v>15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1</v>
      </c>
      <c r="I12" s="24" t="n">
        <v>5</v>
      </c>
      <c r="J12" s="24" t="n">
        <v>6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5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11</v>
      </c>
      <c r="AA12" s="24" t="n">
        <f aca="false">I12+R12</f>
        <v>5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49</v>
      </c>
      <c r="C13" s="27" t="s">
        <v>15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6</v>
      </c>
      <c r="O13" s="24" t="n">
        <v>2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6</v>
      </c>
      <c r="X13" s="24" t="n">
        <f aca="false">F13+O13</f>
        <v>2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51</v>
      </c>
      <c r="C14" s="27" t="s">
        <v>152</v>
      </c>
      <c r="D14" s="24" t="n">
        <f aca="false">E14+H14</f>
        <v>5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3</v>
      </c>
      <c r="I14" s="24" t="n">
        <v>0</v>
      </c>
      <c r="J14" s="24" t="n">
        <v>2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53</v>
      </c>
      <c r="C15" s="27" t="s">
        <v>154</v>
      </c>
      <c r="D15" s="24" t="n">
        <f aca="false">E15+H15</f>
        <v>29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28</v>
      </c>
      <c r="I15" s="24" t="n">
        <v>0</v>
      </c>
      <c r="J15" s="24" t="n">
        <v>28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9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28</v>
      </c>
      <c r="AA15" s="24" t="n">
        <f aca="false">I15+R15</f>
        <v>0</v>
      </c>
      <c r="AB15" s="24" t="n">
        <f aca="false">J15+S15</f>
        <v>2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55</v>
      </c>
      <c r="C16" s="27" t="s">
        <v>156</v>
      </c>
      <c r="D16" s="24" t="n">
        <f aca="false">E16+H16</f>
        <v>4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4</v>
      </c>
      <c r="I16" s="24" t="n">
        <v>3</v>
      </c>
      <c r="J16" s="24" t="n">
        <v>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3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57</v>
      </c>
      <c r="C17" s="27" t="s">
        <v>158</v>
      </c>
      <c r="D17" s="24" t="n">
        <f aca="false">E17+H17</f>
        <v>4</v>
      </c>
      <c r="E17" s="24" t="n">
        <f aca="false">SUM(F17:G17)</f>
        <v>1</v>
      </c>
      <c r="F17" s="24" t="n">
        <v>0</v>
      </c>
      <c r="G17" s="24" t="n">
        <v>1</v>
      </c>
      <c r="H17" s="24" t="n">
        <f aca="false">SUM(I17:L17)</f>
        <v>3</v>
      </c>
      <c r="I17" s="24" t="n">
        <v>0</v>
      </c>
      <c r="J17" s="24" t="n">
        <v>2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0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59</v>
      </c>
      <c r="C18" s="27" t="s">
        <v>160</v>
      </c>
      <c r="D18" s="24" t="n">
        <f aca="false">E18+H18</f>
        <v>17</v>
      </c>
      <c r="E18" s="24" t="n">
        <f aca="false">SUM(F18:G18)</f>
        <v>3</v>
      </c>
      <c r="F18" s="24" t="n">
        <v>1</v>
      </c>
      <c r="G18" s="24" t="n">
        <v>2</v>
      </c>
      <c r="H18" s="24" t="n">
        <f aca="false">SUM(I18:L18)</f>
        <v>14</v>
      </c>
      <c r="I18" s="24" t="n">
        <v>10</v>
      </c>
      <c r="J18" s="24" t="n">
        <v>2</v>
      </c>
      <c r="K18" s="24" t="n">
        <v>2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21</v>
      </c>
      <c r="W18" s="24" t="n">
        <f aca="false">E18+N18</f>
        <v>4</v>
      </c>
      <c r="X18" s="24" t="n">
        <f aca="false">F18+O18</f>
        <v>1</v>
      </c>
      <c r="Y18" s="24" t="n">
        <f aca="false">G18+P18</f>
        <v>3</v>
      </c>
      <c r="Z18" s="24" t="n">
        <f aca="false">H18+Q18</f>
        <v>17</v>
      </c>
      <c r="AA18" s="24" t="n">
        <f aca="false">I18+R18</f>
        <v>10</v>
      </c>
      <c r="AB18" s="24" t="n">
        <f aca="false">J18+S18</f>
        <v>5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61</v>
      </c>
      <c r="C19" s="27" t="s">
        <v>162</v>
      </c>
      <c r="D19" s="24" t="n">
        <f aca="false">E19+H19</f>
        <v>13</v>
      </c>
      <c r="E19" s="24" t="n">
        <f aca="false">SUM(F19:G19)</f>
        <v>13</v>
      </c>
      <c r="F19" s="24" t="n">
        <v>3</v>
      </c>
      <c r="G19" s="24" t="n">
        <v>1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1</v>
      </c>
      <c r="N19" s="24" t="n">
        <f aca="false">SUM(O19:P19)</f>
        <v>11</v>
      </c>
      <c r="O19" s="24" t="n">
        <v>3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4</v>
      </c>
      <c r="W19" s="24" t="n">
        <f aca="false">E19+N19</f>
        <v>24</v>
      </c>
      <c r="X19" s="24" t="n">
        <f aca="false">F19+O19</f>
        <v>6</v>
      </c>
      <c r="Y19" s="24" t="n">
        <f aca="false">G19+P19</f>
        <v>18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63</v>
      </c>
      <c r="C20" s="27" t="s">
        <v>164</v>
      </c>
      <c r="D20" s="24" t="n">
        <f aca="false">E20+H20</f>
        <v>3</v>
      </c>
      <c r="E20" s="24" t="n">
        <f aca="false">SUM(F20:G20)</f>
        <v>1</v>
      </c>
      <c r="F20" s="24" t="n">
        <v>0</v>
      </c>
      <c r="G20" s="24" t="n">
        <v>1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1</v>
      </c>
      <c r="X20" s="24" t="n">
        <f aca="false">F20+O20</f>
        <v>0</v>
      </c>
      <c r="Y20" s="24" t="n">
        <f aca="false">G20+P20</f>
        <v>1</v>
      </c>
      <c r="Z20" s="24" t="n">
        <f aca="false">H20+Q20</f>
        <v>2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65</v>
      </c>
      <c r="C21" s="27" t="s">
        <v>166</v>
      </c>
      <c r="D21" s="24" t="n">
        <f aca="false">E21+H21</f>
        <v>6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5</v>
      </c>
      <c r="I21" s="24" t="n">
        <v>2</v>
      </c>
      <c r="J21" s="24" t="n">
        <v>3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6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2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67</v>
      </c>
      <c r="C22" s="27" t="s">
        <v>168</v>
      </c>
      <c r="D22" s="24" t="n">
        <f aca="false">E22+H22</f>
        <v>64</v>
      </c>
      <c r="E22" s="24" t="n">
        <f aca="false">SUM(F22:G22)</f>
        <v>26</v>
      </c>
      <c r="F22" s="24" t="n">
        <v>14</v>
      </c>
      <c r="G22" s="24" t="n">
        <v>12</v>
      </c>
      <c r="H22" s="24" t="n">
        <f aca="false">SUM(I22:L22)</f>
        <v>38</v>
      </c>
      <c r="I22" s="24" t="n">
        <v>0</v>
      </c>
      <c r="J22" s="24" t="n">
        <v>33</v>
      </c>
      <c r="K22" s="24" t="n">
        <v>5</v>
      </c>
      <c r="L22" s="24" t="n">
        <v>0</v>
      </c>
      <c r="M22" s="24" t="n">
        <f aca="false">N22+Q22</f>
        <v>4</v>
      </c>
      <c r="N22" s="24" t="n">
        <f aca="false">SUM(O22:P22)</f>
        <v>4</v>
      </c>
      <c r="O22" s="24" t="n">
        <v>3</v>
      </c>
      <c r="P22" s="24" t="n">
        <v>1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8</v>
      </c>
      <c r="W22" s="24" t="n">
        <f aca="false">E22+N22</f>
        <v>30</v>
      </c>
      <c r="X22" s="24" t="n">
        <f aca="false">F22+O22</f>
        <v>17</v>
      </c>
      <c r="Y22" s="24" t="n">
        <f aca="false">G22+P22</f>
        <v>13</v>
      </c>
      <c r="Z22" s="24" t="n">
        <f aca="false">H22+Q22</f>
        <v>38</v>
      </c>
      <c r="AA22" s="24" t="n">
        <f aca="false">I22+R22</f>
        <v>0</v>
      </c>
      <c r="AB22" s="24" t="n">
        <f aca="false">J22+S22</f>
        <v>33</v>
      </c>
      <c r="AC22" s="24" t="n">
        <f aca="false">K22+T22</f>
        <v>5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69</v>
      </c>
      <c r="C23" s="27" t="s">
        <v>170</v>
      </c>
      <c r="D23" s="24" t="n">
        <f aca="false">E23+H23</f>
        <v>12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8</v>
      </c>
      <c r="I23" s="24" t="n">
        <v>0</v>
      </c>
      <c r="J23" s="24" t="n">
        <v>7</v>
      </c>
      <c r="K23" s="24" t="n">
        <v>1</v>
      </c>
      <c r="L23" s="24" t="n">
        <v>0</v>
      </c>
      <c r="M23" s="24" t="n">
        <f aca="false">N23+Q23</f>
        <v>7</v>
      </c>
      <c r="N23" s="24" t="n">
        <f aca="false">SUM(O23:P23)</f>
        <v>3</v>
      </c>
      <c r="O23" s="24" t="n">
        <v>3</v>
      </c>
      <c r="P23" s="24" t="n">
        <v>0</v>
      </c>
      <c r="Q23" s="24" t="n">
        <f aca="false">SUM(R23:U23)</f>
        <v>4</v>
      </c>
      <c r="R23" s="24" t="n">
        <v>0</v>
      </c>
      <c r="S23" s="24" t="n">
        <v>4</v>
      </c>
      <c r="T23" s="24" t="n">
        <v>0</v>
      </c>
      <c r="U23" s="24" t="n">
        <v>0</v>
      </c>
      <c r="V23" s="24" t="n">
        <f aca="false">D23+M23</f>
        <v>19</v>
      </c>
      <c r="W23" s="24" t="n">
        <f aca="false">E23+N23</f>
        <v>7</v>
      </c>
      <c r="X23" s="24" t="n">
        <f aca="false">F23+O23</f>
        <v>5</v>
      </c>
      <c r="Y23" s="24" t="n">
        <f aca="false">G23+P23</f>
        <v>2</v>
      </c>
      <c r="Z23" s="24" t="n">
        <f aca="false">H23+Q23</f>
        <v>12</v>
      </c>
      <c r="AA23" s="24" t="n">
        <f aca="false">I23+R23</f>
        <v>0</v>
      </c>
      <c r="AB23" s="24" t="n">
        <f aca="false">J23+S23</f>
        <v>11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71</v>
      </c>
      <c r="C24" s="27" t="s">
        <v>172</v>
      </c>
      <c r="D24" s="24" t="n">
        <f aca="false">E24+H24</f>
        <v>16</v>
      </c>
      <c r="E24" s="24" t="n">
        <f aca="false">SUM(F24:G24)</f>
        <v>14</v>
      </c>
      <c r="F24" s="24" t="n">
        <v>3</v>
      </c>
      <c r="G24" s="24" t="n">
        <v>11</v>
      </c>
      <c r="H24" s="24" t="n">
        <f aca="false">SUM(I24:L24)</f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6</v>
      </c>
      <c r="O24" s="24" t="n">
        <v>1</v>
      </c>
      <c r="P24" s="24" t="n">
        <v>5</v>
      </c>
      <c r="Q24" s="24" t="n">
        <f aca="false">SUM(R24:U24)</f>
        <v>1</v>
      </c>
      <c r="R24" s="24" t="n">
        <v>0</v>
      </c>
      <c r="S24" s="24" t="n">
        <v>1</v>
      </c>
      <c r="T24" s="24" t="n">
        <v>0</v>
      </c>
      <c r="U24" s="24" t="n">
        <v>0</v>
      </c>
      <c r="V24" s="24" t="n">
        <f aca="false">D24+M24</f>
        <v>23</v>
      </c>
      <c r="W24" s="24" t="n">
        <f aca="false">E24+N24</f>
        <v>20</v>
      </c>
      <c r="X24" s="24" t="n">
        <f aca="false">F24+O24</f>
        <v>4</v>
      </c>
      <c r="Y24" s="24" t="n">
        <f aca="false">G24+P24</f>
        <v>16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5" t="s">
        <v>136</v>
      </c>
      <c r="B25" s="25"/>
      <c r="C25" s="25"/>
      <c r="D25" s="24" t="n">
        <f aca="false">E25+H25</f>
        <v>233</v>
      </c>
      <c r="E25" s="24" t="n">
        <f aca="false">SUM(F25:G25)</f>
        <v>82</v>
      </c>
      <c r="F25" s="24" t="n">
        <f aca="false">SUM(F7:F24)</f>
        <v>38</v>
      </c>
      <c r="G25" s="24" t="n">
        <f aca="false">SUM(G7:G24)</f>
        <v>44</v>
      </c>
      <c r="H25" s="24" t="n">
        <f aca="false">SUM(I25:L25)</f>
        <v>151</v>
      </c>
      <c r="I25" s="24" t="n">
        <f aca="false">SUM(I7:I24)</f>
        <v>40</v>
      </c>
      <c r="J25" s="24" t="n">
        <f aca="false">SUM(J7:J24)</f>
        <v>101</v>
      </c>
      <c r="K25" s="24" t="n">
        <f aca="false">SUM(K7:K24)</f>
        <v>10</v>
      </c>
      <c r="L25" s="24" t="n">
        <f aca="false">SUM(L7:L24)</f>
        <v>0</v>
      </c>
      <c r="M25" s="24" t="n">
        <f aca="false">N25+Q25</f>
        <v>66</v>
      </c>
      <c r="N25" s="24" t="n">
        <f aca="false">SUM(O25:P25)</f>
        <v>50</v>
      </c>
      <c r="O25" s="24" t="n">
        <f aca="false">SUM(O7:O24)</f>
        <v>17</v>
      </c>
      <c r="P25" s="24" t="n">
        <f aca="false">SUM(P7:P24)</f>
        <v>33</v>
      </c>
      <c r="Q25" s="24" t="n">
        <f aca="false">SUM(R25:U25)</f>
        <v>16</v>
      </c>
      <c r="R25" s="24" t="n">
        <f aca="false">SUM(R7:R24)</f>
        <v>0</v>
      </c>
      <c r="S25" s="24" t="n">
        <f aca="false">SUM(S7:S24)</f>
        <v>13</v>
      </c>
      <c r="T25" s="24" t="n">
        <f aca="false">SUM(T7:T24)</f>
        <v>0</v>
      </c>
      <c r="U25" s="24" t="n">
        <f aca="false">SUM(U7:U24)</f>
        <v>3</v>
      </c>
      <c r="V25" s="24" t="n">
        <f aca="false">D25+M25</f>
        <v>299</v>
      </c>
      <c r="W25" s="24" t="n">
        <f aca="false">E25+N25</f>
        <v>132</v>
      </c>
      <c r="X25" s="24" t="n">
        <f aca="false">F25+O25</f>
        <v>55</v>
      </c>
      <c r="Y25" s="24" t="n">
        <f aca="false">G25+P25</f>
        <v>77</v>
      </c>
      <c r="Z25" s="24" t="n">
        <f aca="false">H25+Q25</f>
        <v>167</v>
      </c>
      <c r="AA25" s="24" t="n">
        <f aca="false">I25+R25</f>
        <v>40</v>
      </c>
      <c r="AB25" s="24" t="n">
        <f aca="false">J25+S25</f>
        <v>114</v>
      </c>
      <c r="AC25" s="24" t="n">
        <f aca="false">K25+T25</f>
        <v>10</v>
      </c>
      <c r="AD25" s="24" t="n">
        <f aca="false">L25+U25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74</v>
      </c>
      <c r="D2" s="31" t="s">
        <v>17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77</v>
      </c>
      <c r="E3" s="33"/>
      <c r="F3" s="33"/>
      <c r="G3" s="33"/>
      <c r="H3" s="33"/>
      <c r="I3" s="33"/>
      <c r="J3" s="33" t="s">
        <v>178</v>
      </c>
      <c r="K3" s="33"/>
      <c r="L3" s="33"/>
      <c r="M3" s="33"/>
      <c r="N3" s="33"/>
      <c r="O3" s="33"/>
      <c r="P3" s="33" t="s">
        <v>179</v>
      </c>
      <c r="Q3" s="33"/>
      <c r="R3" s="33"/>
      <c r="S3" s="33"/>
      <c r="T3" s="33"/>
      <c r="U3" s="33"/>
      <c r="V3" s="34" t="s">
        <v>17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7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7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0</v>
      </c>
      <c r="W4" s="36"/>
      <c r="X4" s="36"/>
      <c r="Y4" s="36"/>
      <c r="Z4" s="36" t="s">
        <v>181</v>
      </c>
      <c r="AA4" s="36"/>
      <c r="AB4" s="37" t="s">
        <v>182</v>
      </c>
      <c r="AC4" s="37"/>
      <c r="AD4" s="36" t="s">
        <v>183</v>
      </c>
      <c r="AE4" s="36"/>
      <c r="AF4" s="36" t="s">
        <v>180</v>
      </c>
      <c r="AG4" s="36"/>
      <c r="AH4" s="36"/>
      <c r="AI4" s="36"/>
      <c r="AJ4" s="36" t="s">
        <v>181</v>
      </c>
      <c r="AK4" s="36"/>
      <c r="AL4" s="37" t="s">
        <v>182</v>
      </c>
      <c r="AM4" s="37"/>
      <c r="AN4" s="36" t="s">
        <v>183</v>
      </c>
      <c r="AO4" s="36"/>
      <c r="AP4" s="36" t="s">
        <v>180</v>
      </c>
      <c r="AQ4" s="36"/>
      <c r="AR4" s="36"/>
      <c r="AS4" s="36"/>
      <c r="AT4" s="36" t="s">
        <v>181</v>
      </c>
      <c r="AU4" s="36"/>
      <c r="AV4" s="37" t="s">
        <v>182</v>
      </c>
      <c r="AW4" s="37"/>
      <c r="AX4" s="36" t="s">
        <v>18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80</v>
      </c>
      <c r="E5" s="8"/>
      <c r="F5" s="8" t="s">
        <v>181</v>
      </c>
      <c r="G5" s="8"/>
      <c r="H5" s="8" t="s">
        <v>182</v>
      </c>
      <c r="I5" s="8"/>
      <c r="J5" s="8" t="s">
        <v>180</v>
      </c>
      <c r="K5" s="8"/>
      <c r="L5" s="8" t="s">
        <v>181</v>
      </c>
      <c r="M5" s="8"/>
      <c r="N5" s="8" t="s">
        <v>182</v>
      </c>
      <c r="O5" s="8"/>
      <c r="P5" s="8" t="s">
        <v>180</v>
      </c>
      <c r="Q5" s="8"/>
      <c r="R5" s="8" t="s">
        <v>181</v>
      </c>
      <c r="S5" s="8"/>
      <c r="T5" s="8" t="s">
        <v>182</v>
      </c>
      <c r="U5" s="8"/>
      <c r="V5" s="36" t="s">
        <v>18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85</v>
      </c>
      <c r="E6" s="38" t="s">
        <v>186</v>
      </c>
      <c r="F6" s="38" t="s">
        <v>185</v>
      </c>
      <c r="G6" s="38" t="s">
        <v>186</v>
      </c>
      <c r="H6" s="38" t="s">
        <v>187</v>
      </c>
      <c r="I6" s="38" t="s">
        <v>186</v>
      </c>
      <c r="J6" s="38" t="s">
        <v>185</v>
      </c>
      <c r="K6" s="38" t="s">
        <v>186</v>
      </c>
      <c r="L6" s="38" t="s">
        <v>185</v>
      </c>
      <c r="M6" s="38" t="s">
        <v>186</v>
      </c>
      <c r="N6" s="38" t="s">
        <v>187</v>
      </c>
      <c r="O6" s="38" t="s">
        <v>186</v>
      </c>
      <c r="P6" s="38" t="s">
        <v>185</v>
      </c>
      <c r="Q6" s="38" t="s">
        <v>186</v>
      </c>
      <c r="R6" s="38" t="s">
        <v>185</v>
      </c>
      <c r="S6" s="38" t="s">
        <v>186</v>
      </c>
      <c r="T6" s="38" t="s">
        <v>187</v>
      </c>
      <c r="U6" s="38" t="s">
        <v>186</v>
      </c>
      <c r="V6" s="38" t="s">
        <v>185</v>
      </c>
      <c r="W6" s="38" t="s">
        <v>188</v>
      </c>
      <c r="X6" s="38" t="s">
        <v>185</v>
      </c>
      <c r="Y6" s="38" t="s">
        <v>188</v>
      </c>
      <c r="Z6" s="38" t="s">
        <v>185</v>
      </c>
      <c r="AA6" s="38" t="s">
        <v>188</v>
      </c>
      <c r="AB6" s="38" t="s">
        <v>187</v>
      </c>
      <c r="AC6" s="38" t="s">
        <v>188</v>
      </c>
      <c r="AD6" s="38" t="s">
        <v>187</v>
      </c>
      <c r="AE6" s="38" t="s">
        <v>188</v>
      </c>
      <c r="AF6" s="38" t="s">
        <v>185</v>
      </c>
      <c r="AG6" s="38" t="s">
        <v>188</v>
      </c>
      <c r="AH6" s="38" t="s">
        <v>185</v>
      </c>
      <c r="AI6" s="38" t="s">
        <v>188</v>
      </c>
      <c r="AJ6" s="38" t="s">
        <v>185</v>
      </c>
      <c r="AK6" s="38" t="s">
        <v>188</v>
      </c>
      <c r="AL6" s="38" t="s">
        <v>187</v>
      </c>
      <c r="AM6" s="38" t="s">
        <v>188</v>
      </c>
      <c r="AN6" s="38" t="s">
        <v>187</v>
      </c>
      <c r="AO6" s="38" t="s">
        <v>188</v>
      </c>
      <c r="AP6" s="38" t="s">
        <v>185</v>
      </c>
      <c r="AQ6" s="38" t="s">
        <v>188</v>
      </c>
      <c r="AR6" s="38" t="s">
        <v>185</v>
      </c>
      <c r="AS6" s="38" t="s">
        <v>188</v>
      </c>
      <c r="AT6" s="38" t="s">
        <v>185</v>
      </c>
      <c r="AU6" s="38" t="s">
        <v>188</v>
      </c>
      <c r="AV6" s="38" t="s">
        <v>187</v>
      </c>
      <c r="AW6" s="38" t="s">
        <v>188</v>
      </c>
      <c r="AX6" s="38" t="s">
        <v>187</v>
      </c>
      <c r="AY6" s="38" t="s">
        <v>18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1</v>
      </c>
      <c r="E7" s="24" t="n">
        <v>12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</v>
      </c>
      <c r="K7" s="24" t="n">
        <v>1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0</v>
      </c>
      <c r="Q7" s="24" t="n">
        <v>13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0</v>
      </c>
      <c r="AG7" s="24" t="n">
        <v>5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7</v>
      </c>
      <c r="AQ7" s="24" t="n">
        <v>12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</v>
      </c>
      <c r="K8" s="24" t="n">
        <v>1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0</v>
      </c>
      <c r="Q8" s="24" t="n">
        <v>8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4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6</v>
      </c>
      <c r="AQ8" s="24" t="n">
        <v>6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</v>
      </c>
      <c r="K9" s="24" t="n">
        <v>8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12</v>
      </c>
      <c r="Q9" s="24" t="n">
        <v>27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6</v>
      </c>
      <c r="K10" s="24" t="n">
        <v>3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5</v>
      </c>
      <c r="Q10" s="24" t="n">
        <v>9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4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0</v>
      </c>
      <c r="AQ10" s="24" t="n">
        <v>7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2</v>
      </c>
      <c r="Q11" s="24" t="n">
        <v>4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8</v>
      </c>
      <c r="K12" s="24" t="n">
        <v>4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3</v>
      </c>
      <c r="Q12" s="24" t="n">
        <v>66</v>
      </c>
      <c r="R12" s="24" t="n">
        <v>1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5</v>
      </c>
      <c r="AQ12" s="24" t="n">
        <v>40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10</v>
      </c>
      <c r="L13" s="24" t="n">
        <v>2</v>
      </c>
      <c r="M13" s="24" t="n">
        <v>4</v>
      </c>
      <c r="N13" s="24" t="n">
        <v>0</v>
      </c>
      <c r="O13" s="24" t="n">
        <v>0</v>
      </c>
      <c r="P13" s="24" t="n">
        <v>4</v>
      </c>
      <c r="Q13" s="24" t="n">
        <v>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9</v>
      </c>
      <c r="AQ13" s="24" t="n">
        <v>50</v>
      </c>
      <c r="AR13" s="24" t="n">
        <v>1</v>
      </c>
      <c r="AS13" s="24" t="n">
        <v>2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0</v>
      </c>
      <c r="E14" s="24" t="n">
        <v>24</v>
      </c>
      <c r="F14" s="24" t="n">
        <v>1</v>
      </c>
      <c r="G14" s="24" t="n">
        <v>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3</v>
      </c>
      <c r="Q14" s="24" t="n">
        <v>1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</v>
      </c>
      <c r="K15" s="24" t="n">
        <v>21</v>
      </c>
      <c r="L15" s="24" t="n">
        <v>8</v>
      </c>
      <c r="M15" s="24" t="n">
        <v>23</v>
      </c>
      <c r="N15" s="24" t="n">
        <v>0</v>
      </c>
      <c r="O15" s="24" t="n">
        <v>0</v>
      </c>
      <c r="P15" s="24" t="n">
        <v>8</v>
      </c>
      <c r="Q15" s="24" t="n">
        <v>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5</v>
      </c>
      <c r="AG15" s="24" t="n">
        <v>11</v>
      </c>
      <c r="AH15" s="24" t="n">
        <v>0</v>
      </c>
      <c r="AI15" s="24" t="n">
        <v>0</v>
      </c>
      <c r="AJ15" s="24" t="n">
        <v>1</v>
      </c>
      <c r="AK15" s="24" t="n">
        <v>1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4</v>
      </c>
      <c r="AQ15" s="24" t="n">
        <v>5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6</v>
      </c>
      <c r="K16" s="24" t="n">
        <v>66</v>
      </c>
      <c r="L16" s="24" t="n">
        <v>1</v>
      </c>
      <c r="M16" s="24" t="n">
        <v>10</v>
      </c>
      <c r="N16" s="24" t="n">
        <v>0</v>
      </c>
      <c r="O16" s="24" t="n">
        <v>0</v>
      </c>
      <c r="P16" s="24" t="n">
        <v>21</v>
      </c>
      <c r="Q16" s="24" t="n">
        <v>47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6</v>
      </c>
      <c r="AG16" s="24" t="n">
        <v>2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1</v>
      </c>
      <c r="AQ16" s="24" t="n">
        <v>114</v>
      </c>
      <c r="AR16" s="24" t="n">
        <v>2</v>
      </c>
      <c r="AS16" s="24" t="n">
        <v>7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17</v>
      </c>
      <c r="K17" s="24" t="n">
        <v>3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8</v>
      </c>
      <c r="Q17" s="24" t="n">
        <v>44</v>
      </c>
      <c r="R17" s="24" t="n">
        <v>7</v>
      </c>
      <c r="S17" s="24" t="n">
        <v>23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11</v>
      </c>
      <c r="AH17" s="24" t="n">
        <v>0</v>
      </c>
      <c r="AI17" s="24" t="n">
        <v>0</v>
      </c>
      <c r="AJ17" s="24" t="n">
        <v>1</v>
      </c>
      <c r="AK17" s="24" t="n">
        <v>1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1</v>
      </c>
      <c r="AR17" s="24" t="n">
        <v>0</v>
      </c>
      <c r="AS17" s="24" t="n">
        <v>0</v>
      </c>
      <c r="AT17" s="24" t="n">
        <v>4</v>
      </c>
      <c r="AU17" s="24" t="n">
        <v>1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1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4</v>
      </c>
      <c r="AQ18" s="24" t="n">
        <v>6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0</v>
      </c>
      <c r="K19" s="24" t="n">
        <v>2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1</v>
      </c>
      <c r="Q19" s="24" t="n">
        <v>6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2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0</v>
      </c>
      <c r="AQ19" s="24" t="n">
        <v>11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6</v>
      </c>
      <c r="L20" s="24" t="n">
        <v>3</v>
      </c>
      <c r="M20" s="24" t="n">
        <v>6</v>
      </c>
      <c r="N20" s="24" t="n">
        <v>0</v>
      </c>
      <c r="O20" s="24" t="n">
        <v>0</v>
      </c>
      <c r="P20" s="24" t="n">
        <v>4</v>
      </c>
      <c r="Q20" s="24" t="n">
        <v>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8</v>
      </c>
      <c r="AG20" s="24" t="n">
        <v>2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5</v>
      </c>
      <c r="AQ20" s="24" t="n">
        <v>6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4</v>
      </c>
      <c r="Q21" s="24" t="n">
        <v>32</v>
      </c>
      <c r="R21" s="24" t="n">
        <v>7</v>
      </c>
      <c r="S21" s="24" t="n">
        <v>16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0</v>
      </c>
      <c r="AQ21" s="24" t="n">
        <v>10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2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</v>
      </c>
      <c r="AQ22" s="24" t="n">
        <v>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2</v>
      </c>
      <c r="G23" s="24" t="n">
        <v>5</v>
      </c>
      <c r="H23" s="24" t="n">
        <v>0</v>
      </c>
      <c r="I23" s="24" t="n">
        <v>0</v>
      </c>
      <c r="J23" s="24" t="n">
        <v>2</v>
      </c>
      <c r="K23" s="24" t="n">
        <v>8</v>
      </c>
      <c r="L23" s="24" t="n">
        <v>4</v>
      </c>
      <c r="M23" s="24" t="n">
        <v>12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6</v>
      </c>
      <c r="Q24" s="24" t="n">
        <v>5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3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3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2</v>
      </c>
      <c r="L27" s="24" t="n">
        <v>2</v>
      </c>
      <c r="M27" s="24" t="n">
        <v>8</v>
      </c>
      <c r="N27" s="24" t="n">
        <v>0</v>
      </c>
      <c r="O27" s="24" t="n">
        <v>0</v>
      </c>
      <c r="P27" s="24" t="n">
        <v>3</v>
      </c>
      <c r="Q27" s="24" t="n">
        <v>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8</v>
      </c>
      <c r="AQ27" s="24" t="n">
        <v>3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9</v>
      </c>
      <c r="AQ29" s="24" t="n">
        <v>2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3</v>
      </c>
      <c r="S32" s="24" t="n">
        <v>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9</v>
      </c>
      <c r="AQ32" s="24" t="n">
        <v>6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2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7</v>
      </c>
      <c r="Q35" s="24" t="n">
        <v>79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</v>
      </c>
      <c r="K37" s="24" t="n">
        <v>1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0</v>
      </c>
      <c r="Q37" s="24" t="n">
        <v>5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24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8</v>
      </c>
      <c r="Q38" s="24" t="n">
        <v>8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5</v>
      </c>
      <c r="L39" s="24" t="n">
        <v>2</v>
      </c>
      <c r="M39" s="24" t="n">
        <v>3</v>
      </c>
      <c r="N39" s="24" t="n">
        <v>0</v>
      </c>
      <c r="O39" s="24" t="n">
        <v>0</v>
      </c>
      <c r="P39" s="24" t="n">
        <v>16</v>
      </c>
      <c r="Q39" s="24" t="n">
        <v>36</v>
      </c>
      <c r="R39" s="24" t="n">
        <v>15</v>
      </c>
      <c r="S39" s="24" t="n">
        <v>3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1</v>
      </c>
      <c r="G43" s="24" t="n">
        <v>2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4</v>
      </c>
      <c r="AQ48" s="24" t="n">
        <v>4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4</v>
      </c>
      <c r="S49" s="24" t="n">
        <v>6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2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6</v>
      </c>
      <c r="AQ50" s="24" t="n">
        <v>2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2</v>
      </c>
      <c r="L51" s="24" t="n">
        <v>4</v>
      </c>
      <c r="M51" s="24" t="n">
        <v>18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7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4</v>
      </c>
      <c r="Q52" s="24" t="n">
        <v>11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</v>
      </c>
      <c r="Q53" s="24" t="n">
        <v>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3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3</v>
      </c>
      <c r="AQ54" s="24" t="n">
        <v>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</v>
      </c>
      <c r="E55" s="24" t="n">
        <v>4</v>
      </c>
      <c r="F55" s="24" t="n">
        <v>1</v>
      </c>
      <c r="G55" s="24" t="n">
        <v>2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2</v>
      </c>
      <c r="S55" s="24" t="n">
        <v>3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9</v>
      </c>
      <c r="AQ55" s="24" t="n">
        <v>65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  <c r="Q56" s="24" t="n">
        <v>2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5</v>
      </c>
      <c r="AQ56" s="24" t="n">
        <v>18</v>
      </c>
      <c r="AR56" s="24" t="n">
        <v>19</v>
      </c>
      <c r="AS56" s="24" t="n">
        <v>7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1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8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2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4</v>
      </c>
      <c r="AG59" s="24" t="n">
        <v>11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1</v>
      </c>
      <c r="E60" s="24" t="n">
        <v>2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8</v>
      </c>
      <c r="AG61" s="24" t="n">
        <v>23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8</v>
      </c>
      <c r="AQ61" s="24" t="n">
        <v>23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1</v>
      </c>
      <c r="G63" s="24" t="n">
        <v>1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3</v>
      </c>
      <c r="AQ63" s="24" t="n">
        <v>9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2</v>
      </c>
      <c r="E64" s="24" t="n">
        <v>6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1</v>
      </c>
      <c r="AA64" s="24" t="n">
        <v>1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</v>
      </c>
      <c r="AQ64" s="24" t="n">
        <v>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2</v>
      </c>
      <c r="E65" s="24" t="n">
        <v>3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2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9</v>
      </c>
      <c r="AQ65" s="24" t="n">
        <v>27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D7:D65)</f>
        <v>96</v>
      </c>
      <c r="E66" s="24" t="n">
        <f aca="false">SUM(E7:E65)</f>
        <v>237</v>
      </c>
      <c r="F66" s="24" t="n">
        <f aca="false">SUM(F7:F65)</f>
        <v>10</v>
      </c>
      <c r="G66" s="24" t="n">
        <f aca="false">SUM(G7:G65)</f>
        <v>23</v>
      </c>
      <c r="H66" s="24" t="n">
        <f aca="false">SUM(H7:H65)</f>
        <v>0</v>
      </c>
      <c r="I66" s="24" t="n">
        <f aca="false">SUM(I7:I65)</f>
        <v>0</v>
      </c>
      <c r="J66" s="24" t="n">
        <f aca="false">SUM(J7:J65)</f>
        <v>237</v>
      </c>
      <c r="K66" s="24" t="n">
        <f aca="false">SUM(K7:K65)</f>
        <v>558</v>
      </c>
      <c r="L66" s="24" t="n">
        <f aca="false">SUM(L7:L65)</f>
        <v>32</v>
      </c>
      <c r="M66" s="24" t="n">
        <f aca="false">SUM(M7:M65)</f>
        <v>94</v>
      </c>
      <c r="N66" s="24" t="n">
        <f aca="false">SUM(N7:N65)</f>
        <v>0</v>
      </c>
      <c r="O66" s="24" t="n">
        <f aca="false">SUM(O7:O65)</f>
        <v>0</v>
      </c>
      <c r="P66" s="24" t="n">
        <f aca="false">SUM(P7:P65)</f>
        <v>621</v>
      </c>
      <c r="Q66" s="24" t="n">
        <f aca="false">SUM(Q7:Q65)</f>
        <v>1376</v>
      </c>
      <c r="R66" s="24" t="n">
        <f aca="false">SUM(R7:R65)</f>
        <v>39</v>
      </c>
      <c r="S66" s="24" t="n">
        <f aca="false">SUM(S7:S65)</f>
        <v>86</v>
      </c>
      <c r="T66" s="24" t="n">
        <f aca="false">SUM(T7:T65)</f>
        <v>0</v>
      </c>
      <c r="U66" s="24" t="n">
        <f aca="false">SUM(U7:U65)</f>
        <v>0</v>
      </c>
      <c r="V66" s="24" t="n">
        <f aca="false">SUM(V7:V65)</f>
        <v>3</v>
      </c>
      <c r="W66" s="24" t="n">
        <f aca="false">SUM(W7:W65)</f>
        <v>6</v>
      </c>
      <c r="X66" s="24" t="n">
        <f aca="false">SUM(X7:X65)</f>
        <v>0</v>
      </c>
      <c r="Y66" s="24" t="n">
        <f aca="false">SUM(Y7:Y65)</f>
        <v>0</v>
      </c>
      <c r="Z66" s="24" t="n">
        <f aca="false">SUM(Z7:Z65)</f>
        <v>1</v>
      </c>
      <c r="AA66" s="24" t="n">
        <f aca="false">SUM(AA7:AA65)</f>
        <v>1</v>
      </c>
      <c r="AB66" s="24" t="n">
        <f aca="false">SUM(AB7:AB65)</f>
        <v>0</v>
      </c>
      <c r="AC66" s="24" t="n">
        <f aca="false">SUM(AC7:AC65)</f>
        <v>0</v>
      </c>
      <c r="AD66" s="24" t="n">
        <f aca="false">SUM(AD7:AD65)</f>
        <v>0</v>
      </c>
      <c r="AE66" s="24" t="n">
        <f aca="false">SUM(AE7:AE65)</f>
        <v>0</v>
      </c>
      <c r="AF66" s="24" t="n">
        <f aca="false">SUM(AF7:AF65)</f>
        <v>86</v>
      </c>
      <c r="AG66" s="24" t="n">
        <f aca="false">SUM(AG7:AG65)</f>
        <v>240</v>
      </c>
      <c r="AH66" s="24" t="n">
        <f aca="false">SUM(AH7:AH65)</f>
        <v>0</v>
      </c>
      <c r="AI66" s="24" t="n">
        <f aca="false">SUM(AI7:AI65)</f>
        <v>0</v>
      </c>
      <c r="AJ66" s="24" t="n">
        <f aca="false">SUM(AJ7:AJ65)</f>
        <v>2</v>
      </c>
      <c r="AK66" s="24" t="n">
        <f aca="false">SUM(AK7:AK65)</f>
        <v>20</v>
      </c>
      <c r="AL66" s="24" t="n">
        <f aca="false">SUM(AL7:AL65)</f>
        <v>0</v>
      </c>
      <c r="AM66" s="24" t="n">
        <f aca="false">SUM(AM7:AM65)</f>
        <v>0</v>
      </c>
      <c r="AN66" s="24" t="n">
        <f aca="false">SUM(AN7:AN65)</f>
        <v>0</v>
      </c>
      <c r="AO66" s="24" t="n">
        <f aca="false">SUM(AO7:AO65)</f>
        <v>0</v>
      </c>
      <c r="AP66" s="24" t="n">
        <f aca="false">SUM(AP7:AP65)</f>
        <v>457</v>
      </c>
      <c r="AQ66" s="24" t="n">
        <f aca="false">SUM(AQ7:AQ65)</f>
        <v>1403</v>
      </c>
      <c r="AR66" s="24" t="n">
        <f aca="false">SUM(AR7:AR65)</f>
        <v>23</v>
      </c>
      <c r="AS66" s="24" t="n">
        <f aca="false">SUM(AS7:AS65)</f>
        <v>83</v>
      </c>
      <c r="AT66" s="24" t="n">
        <f aca="false">SUM(AT7:AT65)</f>
        <v>4</v>
      </c>
      <c r="AU66" s="24" t="n">
        <f aca="false">SUM(AU7:AU65)</f>
        <v>10</v>
      </c>
      <c r="AV66" s="24" t="n">
        <f aca="false">SUM(AV7:AV65)</f>
        <v>0</v>
      </c>
      <c r="AW66" s="24" t="n">
        <f aca="false">SUM(AW7:AW65)</f>
        <v>0</v>
      </c>
      <c r="AX66" s="24" t="n">
        <f aca="false">SUM(AX7:AX65)</f>
        <v>0</v>
      </c>
      <c r="AY66" s="24" t="n">
        <f aca="false">SUM(AY7:AY6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74</v>
      </c>
      <c r="D2" s="31" t="s">
        <v>17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77</v>
      </c>
      <c r="E3" s="33"/>
      <c r="F3" s="33"/>
      <c r="G3" s="33"/>
      <c r="H3" s="33"/>
      <c r="I3" s="33"/>
      <c r="J3" s="33" t="s">
        <v>178</v>
      </c>
      <c r="K3" s="33"/>
      <c r="L3" s="33"/>
      <c r="M3" s="33"/>
      <c r="N3" s="33"/>
      <c r="O3" s="33"/>
      <c r="P3" s="33" t="s">
        <v>179</v>
      </c>
      <c r="Q3" s="33"/>
      <c r="R3" s="33"/>
      <c r="S3" s="33"/>
      <c r="T3" s="33"/>
      <c r="U3" s="33"/>
      <c r="V3" s="34" t="s">
        <v>17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7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7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80</v>
      </c>
      <c r="W4" s="36"/>
      <c r="X4" s="36"/>
      <c r="Y4" s="36"/>
      <c r="Z4" s="36" t="s">
        <v>181</v>
      </c>
      <c r="AA4" s="36"/>
      <c r="AB4" s="37" t="s">
        <v>182</v>
      </c>
      <c r="AC4" s="37"/>
      <c r="AD4" s="36" t="s">
        <v>183</v>
      </c>
      <c r="AE4" s="36"/>
      <c r="AF4" s="36" t="s">
        <v>180</v>
      </c>
      <c r="AG4" s="36"/>
      <c r="AH4" s="36"/>
      <c r="AI4" s="36"/>
      <c r="AJ4" s="36" t="s">
        <v>181</v>
      </c>
      <c r="AK4" s="36"/>
      <c r="AL4" s="37" t="s">
        <v>182</v>
      </c>
      <c r="AM4" s="37"/>
      <c r="AN4" s="36" t="s">
        <v>183</v>
      </c>
      <c r="AO4" s="36"/>
      <c r="AP4" s="36" t="s">
        <v>180</v>
      </c>
      <c r="AQ4" s="36"/>
      <c r="AR4" s="36"/>
      <c r="AS4" s="36"/>
      <c r="AT4" s="36" t="s">
        <v>181</v>
      </c>
      <c r="AU4" s="36"/>
      <c r="AV4" s="37" t="s">
        <v>182</v>
      </c>
      <c r="AW4" s="37"/>
      <c r="AX4" s="36" t="s">
        <v>18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80</v>
      </c>
      <c r="E5" s="8"/>
      <c r="F5" s="8" t="s">
        <v>181</v>
      </c>
      <c r="G5" s="8"/>
      <c r="H5" s="8" t="s">
        <v>182</v>
      </c>
      <c r="I5" s="8"/>
      <c r="J5" s="8" t="s">
        <v>180</v>
      </c>
      <c r="K5" s="8"/>
      <c r="L5" s="8" t="s">
        <v>181</v>
      </c>
      <c r="M5" s="8"/>
      <c r="N5" s="8" t="s">
        <v>182</v>
      </c>
      <c r="O5" s="8"/>
      <c r="P5" s="8" t="s">
        <v>180</v>
      </c>
      <c r="Q5" s="8"/>
      <c r="R5" s="8" t="s">
        <v>181</v>
      </c>
      <c r="S5" s="8"/>
      <c r="T5" s="8" t="s">
        <v>182</v>
      </c>
      <c r="U5" s="8"/>
      <c r="V5" s="36" t="s">
        <v>18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85</v>
      </c>
      <c r="E6" s="38" t="s">
        <v>186</v>
      </c>
      <c r="F6" s="38" t="s">
        <v>185</v>
      </c>
      <c r="G6" s="38" t="s">
        <v>186</v>
      </c>
      <c r="H6" s="38" t="s">
        <v>187</v>
      </c>
      <c r="I6" s="38" t="s">
        <v>186</v>
      </c>
      <c r="J6" s="38" t="s">
        <v>185</v>
      </c>
      <c r="K6" s="38" t="s">
        <v>186</v>
      </c>
      <c r="L6" s="38" t="s">
        <v>185</v>
      </c>
      <c r="M6" s="38" t="s">
        <v>186</v>
      </c>
      <c r="N6" s="38" t="s">
        <v>187</v>
      </c>
      <c r="O6" s="38" t="s">
        <v>186</v>
      </c>
      <c r="P6" s="38" t="s">
        <v>185</v>
      </c>
      <c r="Q6" s="38" t="s">
        <v>186</v>
      </c>
      <c r="R6" s="38" t="s">
        <v>185</v>
      </c>
      <c r="S6" s="38" t="s">
        <v>186</v>
      </c>
      <c r="T6" s="38" t="s">
        <v>187</v>
      </c>
      <c r="U6" s="38" t="s">
        <v>186</v>
      </c>
      <c r="V6" s="38" t="s">
        <v>185</v>
      </c>
      <c r="W6" s="38" t="s">
        <v>188</v>
      </c>
      <c r="X6" s="38" t="s">
        <v>185</v>
      </c>
      <c r="Y6" s="38" t="s">
        <v>188</v>
      </c>
      <c r="Z6" s="38" t="s">
        <v>185</v>
      </c>
      <c r="AA6" s="38" t="s">
        <v>188</v>
      </c>
      <c r="AB6" s="38" t="s">
        <v>187</v>
      </c>
      <c r="AC6" s="38" t="s">
        <v>188</v>
      </c>
      <c r="AD6" s="38" t="s">
        <v>187</v>
      </c>
      <c r="AE6" s="38" t="s">
        <v>188</v>
      </c>
      <c r="AF6" s="38" t="s">
        <v>185</v>
      </c>
      <c r="AG6" s="38" t="s">
        <v>188</v>
      </c>
      <c r="AH6" s="38" t="s">
        <v>185</v>
      </c>
      <c r="AI6" s="38" t="s">
        <v>188</v>
      </c>
      <c r="AJ6" s="38" t="s">
        <v>185</v>
      </c>
      <c r="AK6" s="38" t="s">
        <v>188</v>
      </c>
      <c r="AL6" s="38" t="s">
        <v>187</v>
      </c>
      <c r="AM6" s="38" t="s">
        <v>188</v>
      </c>
      <c r="AN6" s="38" t="s">
        <v>187</v>
      </c>
      <c r="AO6" s="38" t="s">
        <v>188</v>
      </c>
      <c r="AP6" s="38" t="s">
        <v>185</v>
      </c>
      <c r="AQ6" s="38" t="s">
        <v>188</v>
      </c>
      <c r="AR6" s="38" t="s">
        <v>185</v>
      </c>
      <c r="AS6" s="38" t="s">
        <v>188</v>
      </c>
      <c r="AT6" s="38" t="s">
        <v>185</v>
      </c>
      <c r="AU6" s="38" t="s">
        <v>188</v>
      </c>
      <c r="AV6" s="38" t="s">
        <v>187</v>
      </c>
      <c r="AW6" s="38" t="s">
        <v>188</v>
      </c>
      <c r="AX6" s="38" t="s">
        <v>187</v>
      </c>
      <c r="AY6" s="38" t="s">
        <v>188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9</v>
      </c>
      <c r="C8" s="27" t="s">
        <v>140</v>
      </c>
      <c r="D8" s="24" t="n">
        <v>6</v>
      </c>
      <c r="E8" s="24" t="n">
        <v>12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1</v>
      </c>
      <c r="K8" s="24" t="n">
        <v>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5</v>
      </c>
      <c r="Q8" s="24" t="n">
        <v>3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9</v>
      </c>
      <c r="AQ8" s="24" t="n">
        <v>7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41</v>
      </c>
      <c r="C9" s="27" t="s">
        <v>14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3</v>
      </c>
      <c r="C10" s="27" t="s">
        <v>144</v>
      </c>
      <c r="D10" s="24" t="n">
        <v>3</v>
      </c>
      <c r="E10" s="24" t="n">
        <v>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5</v>
      </c>
      <c r="C11" s="27" t="s">
        <v>14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3</v>
      </c>
      <c r="AQ11" s="24" t="n">
        <v>64</v>
      </c>
      <c r="AR11" s="24" t="n">
        <v>0</v>
      </c>
      <c r="AS11" s="24" t="n">
        <v>0</v>
      </c>
      <c r="AT11" s="24" t="n">
        <v>3</v>
      </c>
      <c r="AU11" s="24" t="n">
        <v>3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7</v>
      </c>
      <c r="C12" s="27" t="s">
        <v>148</v>
      </c>
      <c r="D12" s="24" t="n">
        <v>3</v>
      </c>
      <c r="E12" s="24" t="n">
        <v>6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3</v>
      </c>
      <c r="K12" s="24" t="n">
        <v>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7</v>
      </c>
      <c r="S12" s="24" t="n">
        <v>1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9</v>
      </c>
      <c r="C13" s="27" t="s">
        <v>15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1</v>
      </c>
      <c r="C14" s="27" t="s">
        <v>152</v>
      </c>
      <c r="D14" s="24" t="n">
        <v>3</v>
      </c>
      <c r="E14" s="24" t="n">
        <v>7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3</v>
      </c>
      <c r="C15" s="27" t="s">
        <v>154</v>
      </c>
      <c r="D15" s="24" t="n">
        <v>0</v>
      </c>
      <c r="E15" s="24" t="n">
        <v>0</v>
      </c>
      <c r="F15" s="24" t="n">
        <v>2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5</v>
      </c>
      <c r="C16" s="27" t="s">
        <v>156</v>
      </c>
      <c r="D16" s="24" t="n">
        <v>2</v>
      </c>
      <c r="E16" s="24" t="n">
        <v>4</v>
      </c>
      <c r="F16" s="24" t="n">
        <v>1</v>
      </c>
      <c r="G16" s="24" t="n">
        <v>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2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7</v>
      </c>
      <c r="C17" s="27" t="s">
        <v>15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9</v>
      </c>
      <c r="C18" s="27" t="s">
        <v>160</v>
      </c>
      <c r="D18" s="24" t="n">
        <v>6</v>
      </c>
      <c r="E18" s="24" t="n">
        <v>1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1</v>
      </c>
      <c r="C19" s="27" t="s">
        <v>16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7</v>
      </c>
      <c r="AQ19" s="24" t="n">
        <v>13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3</v>
      </c>
      <c r="C20" s="27" t="s">
        <v>16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5</v>
      </c>
      <c r="C21" s="27" t="s">
        <v>166</v>
      </c>
      <c r="D21" s="24" t="n">
        <v>2</v>
      </c>
      <c r="E21" s="24" t="n">
        <v>5</v>
      </c>
      <c r="F21" s="24" t="n">
        <v>1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7</v>
      </c>
      <c r="C22" s="27" t="s">
        <v>168</v>
      </c>
      <c r="D22" s="24" t="n">
        <v>0</v>
      </c>
      <c r="E22" s="24" t="n">
        <v>0</v>
      </c>
      <c r="F22" s="24" t="n">
        <v>2</v>
      </c>
      <c r="G22" s="24" t="n">
        <v>15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9</v>
      </c>
      <c r="C23" s="27" t="s">
        <v>170</v>
      </c>
      <c r="D23" s="24" t="n">
        <v>5</v>
      </c>
      <c r="E23" s="24" t="n">
        <v>14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6</v>
      </c>
      <c r="K23" s="24" t="n">
        <v>1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2</v>
      </c>
      <c r="AQ23" s="24" t="n">
        <v>99</v>
      </c>
      <c r="AR23" s="24" t="n">
        <v>0</v>
      </c>
      <c r="AS23" s="24" t="n">
        <v>0</v>
      </c>
      <c r="AT23" s="24" t="n">
        <v>1</v>
      </c>
      <c r="AU23" s="24" t="n">
        <v>1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71</v>
      </c>
      <c r="C24" s="27" t="s">
        <v>17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5" t="s">
        <v>136</v>
      </c>
      <c r="B25" s="25"/>
      <c r="C25" s="25"/>
      <c r="D25" s="24" t="n">
        <f aca="false">SUM(D7:D24)</f>
        <v>30</v>
      </c>
      <c r="E25" s="24" t="n">
        <f aca="false">SUM(E7:E24)</f>
        <v>67</v>
      </c>
      <c r="F25" s="24" t="n">
        <f aca="false">SUM(F7:F24)</f>
        <v>11</v>
      </c>
      <c r="G25" s="24" t="n">
        <f aca="false">SUM(G7:G24)</f>
        <v>33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12</v>
      </c>
      <c r="K25" s="24" t="n">
        <f aca="false">SUM(K7:K24)</f>
        <v>30</v>
      </c>
      <c r="L25" s="24" t="n">
        <f aca="false">SUM(L7:L24)</f>
        <v>3</v>
      </c>
      <c r="M25" s="24" t="n">
        <f aca="false">SUM(M7:M24)</f>
        <v>10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15</v>
      </c>
      <c r="Q25" s="24" t="n">
        <f aca="false">SUM(Q7:Q24)</f>
        <v>30</v>
      </c>
      <c r="R25" s="24" t="n">
        <f aca="false">SUM(R7:R24)</f>
        <v>7</v>
      </c>
      <c r="S25" s="24" t="n">
        <f aca="false">SUM(S7:S24)</f>
        <v>14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1</v>
      </c>
      <c r="AA25" s="24" t="n">
        <f aca="false">SUM(AA7:AA24)</f>
        <v>1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0</v>
      </c>
      <c r="AG25" s="24" t="n">
        <f aca="false">SUM(AG7:AG24)</f>
        <v>0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0</v>
      </c>
      <c r="AK25" s="24" t="n">
        <f aca="false">SUM(AK7:AK24)</f>
        <v>0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111</v>
      </c>
      <c r="AQ25" s="24" t="n">
        <f aca="false">SUM(AQ7:AQ24)</f>
        <v>368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4</v>
      </c>
      <c r="AU25" s="24" t="n">
        <f aca="false">SUM(AU7:AU24)</f>
        <v>40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5</v>
      </c>
      <c r="E2" s="11"/>
      <c r="F2" s="11"/>
      <c r="G2" s="11"/>
      <c r="H2" s="11"/>
      <c r="I2" s="11"/>
      <c r="J2" s="11"/>
      <c r="K2" s="13"/>
      <c r="L2" s="40" t="s">
        <v>17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0</v>
      </c>
      <c r="E3" s="11"/>
      <c r="F3" s="11"/>
      <c r="G3" s="13"/>
      <c r="H3" s="16" t="s">
        <v>191</v>
      </c>
      <c r="I3" s="11"/>
      <c r="J3" s="11"/>
      <c r="K3" s="13"/>
      <c r="L3" s="16" t="s">
        <v>190</v>
      </c>
      <c r="M3" s="11"/>
      <c r="N3" s="11"/>
      <c r="O3" s="13"/>
      <c r="P3" s="16" t="s">
        <v>19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20" t="s">
        <v>192</v>
      </c>
      <c r="F6" s="20" t="s">
        <v>192</v>
      </c>
      <c r="G6" s="20" t="s">
        <v>192</v>
      </c>
      <c r="H6" s="19" t="s">
        <v>192</v>
      </c>
      <c r="I6" s="20" t="s">
        <v>192</v>
      </c>
      <c r="J6" s="20" t="s">
        <v>192</v>
      </c>
      <c r="K6" s="20" t="s">
        <v>192</v>
      </c>
      <c r="L6" s="19" t="s">
        <v>192</v>
      </c>
      <c r="M6" s="20" t="s">
        <v>192</v>
      </c>
      <c r="N6" s="20" t="s">
        <v>192</v>
      </c>
      <c r="O6" s="20" t="s">
        <v>192</v>
      </c>
      <c r="P6" s="19" t="s">
        <v>192</v>
      </c>
      <c r="Q6" s="20" t="s">
        <v>192</v>
      </c>
      <c r="R6" s="20" t="s">
        <v>192</v>
      </c>
      <c r="S6" s="20" t="s">
        <v>19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6</v>
      </c>
      <c r="F7" s="24" t="n">
        <v>0</v>
      </c>
      <c r="G7" s="24" t="n">
        <v>0</v>
      </c>
      <c r="H7" s="24" t="n">
        <f aca="false">SUM(I7:K7)</f>
        <v>6</v>
      </c>
      <c r="I7" s="24" t="n">
        <v>6</v>
      </c>
      <c r="J7" s="24" t="n">
        <v>0</v>
      </c>
      <c r="K7" s="24" t="n">
        <v>0</v>
      </c>
      <c r="L7" s="24" t="n">
        <f aca="false">SUM(M7:O7)</f>
        <v>6</v>
      </c>
      <c r="M7" s="24" t="n">
        <v>6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1</v>
      </c>
      <c r="I8" s="24" t="n">
        <v>1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23</v>
      </c>
      <c r="I9" s="24" t="n">
        <v>2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17</v>
      </c>
      <c r="I10" s="24" t="n">
        <v>17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3</v>
      </c>
      <c r="F12" s="24" t="n">
        <v>5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5</v>
      </c>
      <c r="I14" s="24" t="n">
        <v>1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6</v>
      </c>
      <c r="F15" s="24" t="n">
        <v>3</v>
      </c>
      <c r="G15" s="24" t="n">
        <v>1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3</v>
      </c>
      <c r="F16" s="24" t="n">
        <v>2</v>
      </c>
      <c r="G16" s="24" t="n">
        <v>1</v>
      </c>
      <c r="H16" s="24" t="n">
        <f aca="false">SUM(I16:K16)</f>
        <v>2</v>
      </c>
      <c r="I16" s="24" t="n">
        <v>2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4</v>
      </c>
      <c r="F17" s="24" t="n">
        <v>2</v>
      </c>
      <c r="G17" s="24" t="n">
        <v>1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6</v>
      </c>
      <c r="Q17" s="24" t="n">
        <v>6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2</v>
      </c>
      <c r="F18" s="24" t="n">
        <v>4</v>
      </c>
      <c r="G18" s="24" t="n">
        <v>1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1</v>
      </c>
      <c r="F21" s="24" t="n">
        <v>2</v>
      </c>
      <c r="G21" s="24" t="n">
        <v>1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1</v>
      </c>
      <c r="F23" s="24" t="n">
        <v>5</v>
      </c>
      <c r="G23" s="24" t="n">
        <v>1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2</v>
      </c>
      <c r="G24" s="24" t="n">
        <v>1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5</v>
      </c>
      <c r="F27" s="24" t="n">
        <v>1</v>
      </c>
      <c r="G27" s="24" t="n">
        <v>1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1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4</v>
      </c>
      <c r="F35" s="24" t="n">
        <v>2</v>
      </c>
      <c r="G35" s="24" t="n">
        <v>0</v>
      </c>
      <c r="H35" s="24" t="n">
        <f aca="false">SUM(I35:K35)</f>
        <v>17</v>
      </c>
      <c r="I35" s="24" t="n">
        <v>1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9</v>
      </c>
      <c r="I38" s="24" t="n">
        <v>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1</v>
      </c>
      <c r="G41" s="24" t="n">
        <v>1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6</v>
      </c>
      <c r="Q49" s="24" t="n">
        <v>6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1</v>
      </c>
      <c r="M54" s="24" t="n">
        <v>1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4</v>
      </c>
      <c r="Q55" s="24" t="n">
        <v>4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4</v>
      </c>
      <c r="Q56" s="24" t="n">
        <v>4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3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1</v>
      </c>
      <c r="M60" s="24" t="n">
        <v>1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E66:G66)</f>
        <v>131</v>
      </c>
      <c r="E66" s="24" t="n">
        <f aca="false">SUM(E7:E65)</f>
        <v>83</v>
      </c>
      <c r="F66" s="24" t="n">
        <f aca="false">SUM(F7:F65)</f>
        <v>35</v>
      </c>
      <c r="G66" s="24" t="n">
        <f aca="false">SUM(G7:G65)</f>
        <v>13</v>
      </c>
      <c r="H66" s="24" t="n">
        <f aca="false">SUM(I66:K66)</f>
        <v>171</v>
      </c>
      <c r="I66" s="24" t="n">
        <f aca="false">SUM(I7:I65)</f>
        <v>171</v>
      </c>
      <c r="J66" s="24" t="n">
        <f aca="false">SUM(J7:J65)</f>
        <v>0</v>
      </c>
      <c r="K66" s="24" t="n">
        <f aca="false">SUM(K7:K65)</f>
        <v>0</v>
      </c>
      <c r="L66" s="24" t="n">
        <f aca="false">SUM(M66:O66)</f>
        <v>21</v>
      </c>
      <c r="M66" s="24" t="n">
        <f aca="false">SUM(M7:M65)</f>
        <v>21</v>
      </c>
      <c r="N66" s="24" t="n">
        <f aca="false">SUM(N7:N65)</f>
        <v>0</v>
      </c>
      <c r="O66" s="24" t="n">
        <f aca="false">SUM(O7:O65)</f>
        <v>0</v>
      </c>
      <c r="P66" s="24" t="n">
        <f aca="false">SUM(Q66:S66)</f>
        <v>134</v>
      </c>
      <c r="Q66" s="24" t="n">
        <f aca="false">SUM(Q7:Q65)</f>
        <v>134</v>
      </c>
      <c r="R66" s="24" t="n">
        <f aca="false">SUM(R7:R65)</f>
        <v>0</v>
      </c>
      <c r="S66" s="24" t="n">
        <f aca="false">SUM(S7:S6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5</v>
      </c>
      <c r="E2" s="11"/>
      <c r="F2" s="11"/>
      <c r="G2" s="11"/>
      <c r="H2" s="11"/>
      <c r="I2" s="11"/>
      <c r="J2" s="11"/>
      <c r="K2" s="13"/>
      <c r="L2" s="40" t="s">
        <v>17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0</v>
      </c>
      <c r="E3" s="11"/>
      <c r="F3" s="11"/>
      <c r="G3" s="13"/>
      <c r="H3" s="16" t="s">
        <v>191</v>
      </c>
      <c r="I3" s="11"/>
      <c r="J3" s="11"/>
      <c r="K3" s="13"/>
      <c r="L3" s="16" t="s">
        <v>190</v>
      </c>
      <c r="M3" s="11"/>
      <c r="N3" s="11"/>
      <c r="O3" s="13"/>
      <c r="P3" s="16" t="s">
        <v>19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20" t="s">
        <v>192</v>
      </c>
      <c r="F6" s="20" t="s">
        <v>192</v>
      </c>
      <c r="G6" s="20" t="s">
        <v>192</v>
      </c>
      <c r="H6" s="19" t="s">
        <v>192</v>
      </c>
      <c r="I6" s="20" t="s">
        <v>192</v>
      </c>
      <c r="J6" s="20" t="s">
        <v>192</v>
      </c>
      <c r="K6" s="20" t="s">
        <v>192</v>
      </c>
      <c r="L6" s="19" t="s">
        <v>192</v>
      </c>
      <c r="M6" s="20" t="s">
        <v>192</v>
      </c>
      <c r="N6" s="20" t="s">
        <v>192</v>
      </c>
      <c r="O6" s="20" t="s">
        <v>192</v>
      </c>
      <c r="P6" s="19" t="s">
        <v>192</v>
      </c>
      <c r="Q6" s="20" t="s">
        <v>192</v>
      </c>
      <c r="R6" s="20" t="s">
        <v>192</v>
      </c>
      <c r="S6" s="20" t="s">
        <v>192</v>
      </c>
    </row>
    <row r="7" customFormat="false" ht="13.5" hidden="false" customHeight="false" outlineLevel="0" collapsed="false">
      <c r="A7" s="21" t="s">
        <v>17</v>
      </c>
      <c r="B7" s="26" t="s">
        <v>137</v>
      </c>
      <c r="C7" s="27" t="s">
        <v>13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9</v>
      </c>
      <c r="C8" s="27" t="s">
        <v>140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5</v>
      </c>
      <c r="I8" s="24" t="n">
        <v>1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41</v>
      </c>
      <c r="C9" s="27" t="s">
        <v>14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3</v>
      </c>
      <c r="C10" s="27" t="s">
        <v>14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5</v>
      </c>
      <c r="C11" s="27" t="s">
        <v>14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7</v>
      </c>
      <c r="C12" s="27" t="s">
        <v>148</v>
      </c>
      <c r="D12" s="24" t="n">
        <f aca="false">SUM(E12:G12)</f>
        <v>2</v>
      </c>
      <c r="E12" s="24" t="n">
        <v>1</v>
      </c>
      <c r="F12" s="24" t="n">
        <v>0</v>
      </c>
      <c r="G12" s="24" t="n">
        <v>1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9</v>
      </c>
      <c r="C13" s="27" t="s">
        <v>15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1</v>
      </c>
      <c r="C14" s="27" t="s">
        <v>15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3</v>
      </c>
      <c r="C15" s="27" t="s">
        <v>15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5</v>
      </c>
      <c r="C16" s="27" t="s">
        <v>156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7</v>
      </c>
      <c r="C17" s="27" t="s">
        <v>15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9</v>
      </c>
      <c r="C18" s="27" t="s">
        <v>160</v>
      </c>
      <c r="D18" s="24" t="n">
        <f aca="false">SUM(E18:G18)</f>
        <v>3</v>
      </c>
      <c r="E18" s="24" t="n">
        <v>1</v>
      </c>
      <c r="F18" s="24" t="n">
        <v>2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1</v>
      </c>
      <c r="C19" s="27" t="s">
        <v>16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3</v>
      </c>
      <c r="C20" s="27" t="s">
        <v>16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5</v>
      </c>
      <c r="C21" s="27" t="s">
        <v>166</v>
      </c>
      <c r="D21" s="24" t="n">
        <f aca="false">SUM(E21:G21)</f>
        <v>2</v>
      </c>
      <c r="E21" s="24" t="n">
        <v>0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7</v>
      </c>
      <c r="C22" s="27" t="s">
        <v>16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9</v>
      </c>
      <c r="C23" s="27" t="s">
        <v>170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71</v>
      </c>
      <c r="C24" s="27" t="s">
        <v>17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 t="s">
        <v>136</v>
      </c>
      <c r="B25" s="25"/>
      <c r="C25" s="25"/>
      <c r="D25" s="24" t="n">
        <f aca="false">SUM(E25:G25)</f>
        <v>14</v>
      </c>
      <c r="E25" s="24" t="n">
        <f aca="false">SUM(E7:E24)</f>
        <v>7</v>
      </c>
      <c r="F25" s="24" t="n">
        <f aca="false">SUM(F7:F24)</f>
        <v>4</v>
      </c>
      <c r="G25" s="24" t="n">
        <f aca="false">SUM(G7:G24)</f>
        <v>3</v>
      </c>
      <c r="H25" s="24" t="n">
        <f aca="false">SUM(I25:K25)</f>
        <v>20</v>
      </c>
      <c r="I25" s="24" t="n">
        <f aca="false">SUM(I7:I24)</f>
        <v>20</v>
      </c>
      <c r="J25" s="24" t="n">
        <f aca="false">SUM(J7:J24)</f>
        <v>0</v>
      </c>
      <c r="K25" s="24" t="n">
        <f aca="false">SUM(K7:K24)</f>
        <v>0</v>
      </c>
      <c r="L25" s="24" t="n">
        <f aca="false">SUM(M25:O25)</f>
        <v>0</v>
      </c>
      <c r="M25" s="24" t="n">
        <f aca="false">SUM(M7:M24)</f>
        <v>0</v>
      </c>
      <c r="N25" s="24" t="n">
        <f aca="false">SUM(N7:N24)</f>
        <v>0</v>
      </c>
      <c r="O25" s="24" t="n">
        <f aca="false">SUM(O7:O24)</f>
        <v>0</v>
      </c>
      <c r="P25" s="24" t="n">
        <f aca="false">SUM(Q25:S25)</f>
        <v>21</v>
      </c>
      <c r="Q25" s="24" t="n">
        <f aca="false">SUM(Q7:Q24)</f>
        <v>21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4</v>
      </c>
      <c r="D2" s="10" t="s">
        <v>195</v>
      </c>
      <c r="E2" s="41"/>
      <c r="F2" s="41"/>
      <c r="G2" s="41"/>
      <c r="H2" s="10" t="s">
        <v>19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97</v>
      </c>
      <c r="F4" s="39" t="s">
        <v>198</v>
      </c>
      <c r="G4" s="39" t="s">
        <v>199</v>
      </c>
      <c r="H4" s="15" t="s">
        <v>7</v>
      </c>
      <c r="I4" s="18" t="s">
        <v>200</v>
      </c>
      <c r="J4" s="18" t="s">
        <v>201</v>
      </c>
      <c r="K4" s="18" t="s">
        <v>20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2</v>
      </c>
      <c r="E6" s="19" t="s">
        <v>192</v>
      </c>
      <c r="F6" s="19" t="s">
        <v>192</v>
      </c>
      <c r="G6" s="48" t="s">
        <v>19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2</v>
      </c>
      <c r="E7" s="24" t="n">
        <v>9</v>
      </c>
      <c r="F7" s="24" t="n">
        <v>13</v>
      </c>
      <c r="G7" s="24" t="n">
        <v>0</v>
      </c>
      <c r="H7" s="24" t="n">
        <f aca="false">SUM(I7:K7)</f>
        <v>208</v>
      </c>
      <c r="I7" s="24" t="n">
        <v>116</v>
      </c>
      <c r="J7" s="24" t="n">
        <v>29</v>
      </c>
      <c r="K7" s="24" t="n">
        <v>6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1</v>
      </c>
      <c r="G8" s="24" t="n">
        <v>4</v>
      </c>
      <c r="H8" s="24" t="n">
        <f aca="false">SUM(I8:K8)</f>
        <v>133</v>
      </c>
      <c r="I8" s="24" t="n">
        <v>89</v>
      </c>
      <c r="J8" s="24" t="n">
        <v>17</v>
      </c>
      <c r="K8" s="24" t="n">
        <v>2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6</v>
      </c>
      <c r="F9" s="24" t="n">
        <v>1</v>
      </c>
      <c r="G9" s="24" t="n">
        <v>3</v>
      </c>
      <c r="H9" s="24" t="n">
        <f aca="false">SUM(I9:K9)</f>
        <v>222</v>
      </c>
      <c r="I9" s="24" t="n">
        <v>165</v>
      </c>
      <c r="J9" s="24" t="n">
        <v>34</v>
      </c>
      <c r="K9" s="24" t="n">
        <v>2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6</v>
      </c>
      <c r="F10" s="24" t="n">
        <v>3</v>
      </c>
      <c r="G10" s="24" t="n">
        <v>1</v>
      </c>
      <c r="H10" s="24" t="n">
        <f aca="false">SUM(I10:K10)</f>
        <v>170</v>
      </c>
      <c r="I10" s="24" t="n">
        <v>110</v>
      </c>
      <c r="J10" s="24" t="n">
        <v>21</v>
      </c>
      <c r="K10" s="24" t="n">
        <v>3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6</v>
      </c>
      <c r="F11" s="24" t="n">
        <v>1</v>
      </c>
      <c r="G11" s="24" t="n">
        <v>2</v>
      </c>
      <c r="H11" s="24" t="n">
        <f aca="false">SUM(I11:K11)</f>
        <v>48</v>
      </c>
      <c r="I11" s="24" t="n">
        <v>23</v>
      </c>
      <c r="J11" s="24" t="n">
        <v>11</v>
      </c>
      <c r="K11" s="24" t="n">
        <v>1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4</v>
      </c>
      <c r="F12" s="24" t="n">
        <v>1</v>
      </c>
      <c r="G12" s="24" t="n">
        <v>1</v>
      </c>
      <c r="H12" s="24" t="n">
        <f aca="false">SUM(I12:K12)</f>
        <v>49</v>
      </c>
      <c r="I12" s="24" t="n">
        <v>34</v>
      </c>
      <c r="J12" s="24" t="n">
        <v>10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4</v>
      </c>
      <c r="F13" s="24" t="n">
        <v>2</v>
      </c>
      <c r="G13" s="24" t="n">
        <v>1</v>
      </c>
      <c r="H13" s="24" t="n">
        <f aca="false">SUM(I13:K13)</f>
        <v>30</v>
      </c>
      <c r="I13" s="24" t="n">
        <v>10</v>
      </c>
      <c r="J13" s="24" t="n">
        <v>19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23</v>
      </c>
      <c r="I14" s="24" t="n">
        <v>3</v>
      </c>
      <c r="J14" s="24" t="n">
        <v>14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1</v>
      </c>
      <c r="G22" s="24" t="n">
        <v>1</v>
      </c>
      <c r="H22" s="24" t="n">
        <f aca="false">SUM(I22:K22)</f>
        <v>12</v>
      </c>
      <c r="I22" s="24" t="n">
        <v>8</v>
      </c>
      <c r="J22" s="24" t="n">
        <v>3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9</v>
      </c>
      <c r="I26" s="24" t="n">
        <v>0</v>
      </c>
      <c r="J26" s="24" t="n">
        <v>6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29</v>
      </c>
      <c r="I27" s="24" t="n">
        <v>14</v>
      </c>
      <c r="J27" s="24" t="n">
        <v>7</v>
      </c>
      <c r="K27" s="24" t="n">
        <v>8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2</v>
      </c>
      <c r="G29" s="24" t="n">
        <v>0</v>
      </c>
      <c r="H29" s="24" t="n">
        <f aca="false">SUM(I29:K29)</f>
        <v>15</v>
      </c>
      <c r="I29" s="24" t="n">
        <v>0</v>
      </c>
      <c r="J29" s="24" t="n">
        <v>0</v>
      </c>
      <c r="K29" s="24" t="n">
        <v>1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7</v>
      </c>
      <c r="I30" s="24" t="n">
        <v>0</v>
      </c>
      <c r="J30" s="24" t="n">
        <v>5</v>
      </c>
      <c r="K30" s="24" t="n">
        <v>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23</v>
      </c>
      <c r="I39" s="24" t="n">
        <v>14</v>
      </c>
      <c r="J39" s="24" t="n">
        <v>6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12</v>
      </c>
      <c r="I42" s="24" t="n">
        <v>0</v>
      </c>
      <c r="J42" s="24" t="n">
        <v>9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1</v>
      </c>
      <c r="I49" s="24" t="n">
        <v>0</v>
      </c>
      <c r="J49" s="24" t="n">
        <v>0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0</v>
      </c>
      <c r="F52" s="24" t="n">
        <v>0</v>
      </c>
      <c r="G52" s="24" t="n">
        <v>2</v>
      </c>
      <c r="H52" s="24" t="n">
        <f aca="false">SUM(I52:K52)</f>
        <v>13</v>
      </c>
      <c r="I52" s="24" t="n">
        <v>8</v>
      </c>
      <c r="J52" s="24" t="n">
        <v>2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2</v>
      </c>
      <c r="I54" s="24" t="n">
        <v>1</v>
      </c>
      <c r="J54" s="24" t="n">
        <v>1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3</v>
      </c>
      <c r="F57" s="24" t="n">
        <v>0</v>
      </c>
      <c r="G57" s="24" t="n">
        <v>0</v>
      </c>
      <c r="H57" s="24" t="n">
        <f aca="false">SUM(I57:K57)</f>
        <v>8</v>
      </c>
      <c r="I57" s="24" t="n">
        <v>8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5</v>
      </c>
      <c r="I58" s="24" t="n">
        <v>5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11</v>
      </c>
      <c r="I59" s="24" t="n">
        <v>0</v>
      </c>
      <c r="J59" s="24" t="n">
        <v>5</v>
      </c>
      <c r="K59" s="24" t="n">
        <v>6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3</v>
      </c>
      <c r="I63" s="24" t="n">
        <v>0</v>
      </c>
      <c r="J63" s="24" t="n">
        <v>0</v>
      </c>
      <c r="K63" s="24" t="n">
        <v>3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1</v>
      </c>
      <c r="G64" s="24" t="n">
        <v>0</v>
      </c>
      <c r="H64" s="24" t="n">
        <f aca="false">SUM(I64:K64)</f>
        <v>2</v>
      </c>
      <c r="I64" s="24" t="n">
        <v>0</v>
      </c>
      <c r="J64" s="24" t="n">
        <v>1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5" t="s">
        <v>136</v>
      </c>
      <c r="B66" s="25"/>
      <c r="C66" s="25"/>
      <c r="D66" s="24" t="n">
        <f aca="false">SUM(E66:G66)</f>
        <v>141</v>
      </c>
      <c r="E66" s="24" t="n">
        <f aca="false">SUM(E7:E65)</f>
        <v>89</v>
      </c>
      <c r="F66" s="24" t="n">
        <f aca="false">SUM(F7:F65)</f>
        <v>32</v>
      </c>
      <c r="G66" s="24" t="n">
        <f aca="false">SUM(G7:G65)</f>
        <v>20</v>
      </c>
      <c r="H66" s="24" t="n">
        <f aca="false">SUM(I66:K66)</f>
        <v>1086</v>
      </c>
      <c r="I66" s="24" t="n">
        <f aca="false">SUM(I7:I65)</f>
        <v>659</v>
      </c>
      <c r="J66" s="24" t="n">
        <f aca="false">SUM(J7:J65)</f>
        <v>200</v>
      </c>
      <c r="K66" s="24" t="n">
        <f aca="false">SUM(K7:K65)</f>
        <v>22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1:16Z</dcterms:modified>
  <cp:revision>0</cp:revision>
  <dc:subject/>
  <dc:title/>
</cp:coreProperties>
</file>