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6</definedName>
    <definedName function="false" hidden="false" localSheetId="1" name="Excel_BuiltIn__FilterDatabase" vbProcedure="false">'収集運搬（事業系）'!$A$1:$CM$66</definedName>
    <definedName function="false" hidden="false" localSheetId="2" name="Excel_BuiltIn__FilterDatabase" vbProcedure="false">分別数等!$A$1:$DN$66</definedName>
    <definedName function="false" hidden="false" localSheetId="3" name="Excel_BuiltIn__FilterDatabase" vbProcedure="false">'手数料（生活系）'!$A$1:$FL$66</definedName>
    <definedName function="false" hidden="false" localSheetId="4" name="Excel_BuiltIn__FilterDatabase" vbProcedure="false">'手数料（事業系）'!$A$1:$F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2" uniqueCount="20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島根県</t>
  </si>
  <si>
    <t xml:space="preserve">32201</t>
  </si>
  <si>
    <t xml:space="preserve">松江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2301</t>
  </si>
  <si>
    <t xml:space="preserve">鹿島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/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20" t="s">
        <v>32</v>
      </c>
      <c r="AO7" s="19"/>
      <c r="AP7" s="20" t="s">
        <v>33</v>
      </c>
      <c r="AQ7" s="19"/>
      <c r="AR7" s="19"/>
      <c r="AS7" s="19" t="s">
        <v>28</v>
      </c>
      <c r="AT7" s="19"/>
      <c r="AU7" s="19"/>
      <c r="AV7" s="20" t="s">
        <v>32</v>
      </c>
      <c r="AW7" s="19"/>
      <c r="AX7" s="20" t="s">
        <v>33</v>
      </c>
      <c r="AY7" s="19"/>
      <c r="AZ7" s="19"/>
      <c r="BA7" s="19" t="s">
        <v>28</v>
      </c>
      <c r="BB7" s="19"/>
      <c r="BC7" s="19"/>
      <c r="BD7" s="20" t="s">
        <v>32</v>
      </c>
      <c r="BE7" s="19"/>
      <c r="BF7" s="20" t="s">
        <v>33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 t="s">
        <v>28</v>
      </c>
      <c r="CH7" s="19"/>
      <c r="CI7" s="19"/>
      <c r="CJ7" s="19" t="s">
        <v>34</v>
      </c>
      <c r="CK7" s="19"/>
      <c r="CL7" s="20" t="s">
        <v>35</v>
      </c>
      <c r="CM7" s="19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3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3</v>
      </c>
      <c r="AA8" s="19"/>
      <c r="AB8" s="19" t="s">
        <v>28</v>
      </c>
      <c r="AC8" s="19"/>
      <c r="AD8" s="19"/>
      <c r="AE8" s="19"/>
      <c r="AF8" s="19" t="s">
        <v>29</v>
      </c>
      <c r="AG8" s="19"/>
      <c r="AH8" s="20" t="s">
        <v>33</v>
      </c>
      <c r="AI8" s="19"/>
      <c r="AJ8" s="19" t="s">
        <v>28</v>
      </c>
      <c r="AK8" s="19"/>
      <c r="AL8" s="19"/>
      <c r="AM8" s="19"/>
      <c r="AN8" s="19" t="s">
        <v>29</v>
      </c>
      <c r="AO8" s="19"/>
      <c r="AP8" s="20" t="s">
        <v>33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3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3</v>
      </c>
      <c r="BG8" s="19"/>
      <c r="BH8" s="19" t="s">
        <v>28</v>
      </c>
      <c r="BI8" s="19"/>
      <c r="BJ8" s="19"/>
      <c r="BK8" s="19"/>
      <c r="BL8" s="19" t="s">
        <v>31</v>
      </c>
      <c r="BM8" s="19"/>
      <c r="BN8" s="20" t="s">
        <v>33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29</v>
      </c>
      <c r="CC8" s="19"/>
      <c r="CD8" s="20" t="s">
        <v>33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29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31</v>
      </c>
      <c r="AG9" s="19"/>
      <c r="AH9" s="20" t="s">
        <v>33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0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29</v>
      </c>
      <c r="CC9" s="19"/>
      <c r="CD9" s="20" t="s">
        <v>30</v>
      </c>
      <c r="CE9" s="19"/>
      <c r="CF9" s="19"/>
      <c r="CG9" s="19" t="s">
        <v>28</v>
      </c>
      <c r="CH9" s="19"/>
      <c r="CI9" s="19"/>
      <c r="CJ9" s="19" t="s">
        <v>40</v>
      </c>
      <c r="CK9" s="19"/>
      <c r="CL9" s="20" t="s">
        <v>35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3</v>
      </c>
      <c r="S10" s="19"/>
      <c r="T10" s="19"/>
      <c r="U10" s="19" t="s">
        <v>28</v>
      </c>
      <c r="V10" s="19"/>
      <c r="W10" s="19"/>
      <c r="X10" s="19" t="s">
        <v>40</v>
      </c>
      <c r="Y10" s="19"/>
      <c r="Z10" s="20" t="s">
        <v>33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3</v>
      </c>
      <c r="AI10" s="19"/>
      <c r="AJ10" s="19"/>
      <c r="AK10" s="19" t="s">
        <v>28</v>
      </c>
      <c r="AL10" s="19"/>
      <c r="AM10" s="19"/>
      <c r="AN10" s="19" t="s">
        <v>29</v>
      </c>
      <c r="AO10" s="19"/>
      <c r="AP10" s="20" t="s">
        <v>33</v>
      </c>
      <c r="AQ10" s="19"/>
      <c r="AR10" s="19"/>
      <c r="AS10" s="19" t="s">
        <v>28</v>
      </c>
      <c r="AT10" s="19"/>
      <c r="AU10" s="19"/>
      <c r="AV10" s="19" t="s">
        <v>29</v>
      </c>
      <c r="AW10" s="19"/>
      <c r="AX10" s="20" t="s">
        <v>33</v>
      </c>
      <c r="AY10" s="19"/>
      <c r="AZ10" s="19"/>
      <c r="BA10" s="19" t="s">
        <v>28</v>
      </c>
      <c r="BB10" s="19"/>
      <c r="BC10" s="19"/>
      <c r="BD10" s="20" t="s">
        <v>32</v>
      </c>
      <c r="BE10" s="19"/>
      <c r="BF10" s="20" t="s">
        <v>9</v>
      </c>
      <c r="BG10" s="19"/>
      <c r="BH10" s="19"/>
      <c r="BI10" s="19" t="s">
        <v>28</v>
      </c>
      <c r="BJ10" s="19"/>
      <c r="BK10" s="19"/>
      <c r="BL10" s="19" t="s">
        <v>34</v>
      </c>
      <c r="BM10" s="19"/>
      <c r="BN10" s="20" t="s">
        <v>33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4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29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40</v>
      </c>
      <c r="AG11" s="19"/>
      <c r="AH11" s="20" t="s">
        <v>33</v>
      </c>
      <c r="AI11" s="19"/>
      <c r="AJ11" s="19"/>
      <c r="AK11" s="19" t="s">
        <v>28</v>
      </c>
      <c r="AL11" s="19"/>
      <c r="AM11" s="19"/>
      <c r="AN11" s="19" t="s">
        <v>40</v>
      </c>
      <c r="AO11" s="19"/>
      <c r="AP11" s="20" t="s">
        <v>33</v>
      </c>
      <c r="AQ11" s="19"/>
      <c r="AR11" s="19"/>
      <c r="AS11" s="19" t="s">
        <v>28</v>
      </c>
      <c r="AT11" s="19"/>
      <c r="AU11" s="19"/>
      <c r="AV11" s="19" t="s">
        <v>40</v>
      </c>
      <c r="AW11" s="19"/>
      <c r="AX11" s="20" t="s">
        <v>33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 t="s">
        <v>28</v>
      </c>
      <c r="BR11" s="19"/>
      <c r="BS11" s="19"/>
      <c r="BT11" s="19" t="s">
        <v>40</v>
      </c>
      <c r="BU11" s="19"/>
      <c r="BV11" s="20" t="s">
        <v>33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 t="s">
        <v>28</v>
      </c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 t="s">
        <v>28</v>
      </c>
      <c r="W12" s="19"/>
      <c r="X12" s="19" t="s">
        <v>40</v>
      </c>
      <c r="Y12" s="19"/>
      <c r="Z12" s="20" t="s">
        <v>30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 t="s">
        <v>28</v>
      </c>
      <c r="AM12" s="19"/>
      <c r="AN12" s="19" t="s">
        <v>40</v>
      </c>
      <c r="AO12" s="19"/>
      <c r="AP12" s="20" t="s">
        <v>30</v>
      </c>
      <c r="AQ12" s="19"/>
      <c r="AR12" s="19"/>
      <c r="AS12" s="19" t="s">
        <v>28</v>
      </c>
      <c r="AT12" s="19" t="s">
        <v>28</v>
      </c>
      <c r="AU12" s="19"/>
      <c r="AV12" s="19" t="s">
        <v>40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 t="s">
        <v>28</v>
      </c>
      <c r="BJ12" s="19" t="s">
        <v>28</v>
      </c>
      <c r="BK12" s="19"/>
      <c r="BL12" s="19" t="s">
        <v>40</v>
      </c>
      <c r="BM12" s="19"/>
      <c r="BN12" s="20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 t="s">
        <v>28</v>
      </c>
      <c r="CI12" s="19"/>
      <c r="CJ12" s="19" t="s">
        <v>34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3</v>
      </c>
      <c r="S13" s="19"/>
      <c r="T13" s="19"/>
      <c r="U13" s="19" t="s">
        <v>28</v>
      </c>
      <c r="V13" s="19"/>
      <c r="W13" s="19"/>
      <c r="X13" s="19" t="s">
        <v>40</v>
      </c>
      <c r="Y13" s="19"/>
      <c r="Z13" s="20" t="s">
        <v>33</v>
      </c>
      <c r="AA13" s="19"/>
      <c r="AB13" s="19"/>
      <c r="AC13" s="19" t="s">
        <v>28</v>
      </c>
      <c r="AD13" s="19"/>
      <c r="AE13" s="19"/>
      <c r="AF13" s="19" t="s">
        <v>40</v>
      </c>
      <c r="AG13" s="19"/>
      <c r="AH13" s="20" t="s">
        <v>9</v>
      </c>
      <c r="AI13" s="19"/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40</v>
      </c>
      <c r="CC13" s="19"/>
      <c r="CD13" s="20" t="s">
        <v>33</v>
      </c>
      <c r="CE13" s="19"/>
      <c r="CF13" s="19"/>
      <c r="CG13" s="19" t="s">
        <v>28</v>
      </c>
      <c r="CH13" s="19"/>
      <c r="CI13" s="19"/>
      <c r="CJ13" s="19" t="s">
        <v>40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3</v>
      </c>
      <c r="S14" s="19"/>
      <c r="T14" s="19" t="s">
        <v>28</v>
      </c>
      <c r="U14" s="19"/>
      <c r="V14" s="19"/>
      <c r="W14" s="19"/>
      <c r="X14" s="19" t="s">
        <v>51</v>
      </c>
      <c r="Y14" s="19"/>
      <c r="Z14" s="20" t="s">
        <v>33</v>
      </c>
      <c r="AA14" s="19"/>
      <c r="AB14" s="19" t="s">
        <v>28</v>
      </c>
      <c r="AC14" s="19"/>
      <c r="AD14" s="19"/>
      <c r="AE14" s="19"/>
      <c r="AF14" s="19" t="s">
        <v>40</v>
      </c>
      <c r="AG14" s="19"/>
      <c r="AH14" s="20" t="s">
        <v>33</v>
      </c>
      <c r="AI14" s="19"/>
      <c r="AJ14" s="19" t="s">
        <v>28</v>
      </c>
      <c r="AK14" s="19"/>
      <c r="AL14" s="19"/>
      <c r="AM14" s="19"/>
      <c r="AN14" s="19" t="s">
        <v>40</v>
      </c>
      <c r="AO14" s="19"/>
      <c r="AP14" s="20" t="s">
        <v>33</v>
      </c>
      <c r="AQ14" s="19"/>
      <c r="AR14" s="19" t="s">
        <v>28</v>
      </c>
      <c r="AS14" s="19"/>
      <c r="AT14" s="19"/>
      <c r="AU14" s="19"/>
      <c r="AV14" s="19" t="s">
        <v>40</v>
      </c>
      <c r="AW14" s="19"/>
      <c r="AX14" s="20" t="s">
        <v>33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40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20" t="s">
        <v>33</v>
      </c>
      <c r="S15" s="19"/>
      <c r="T15" s="19" t="s">
        <v>28</v>
      </c>
      <c r="U15" s="19"/>
      <c r="V15" s="19"/>
      <c r="W15" s="19"/>
      <c r="X15" s="19" t="s">
        <v>54</v>
      </c>
      <c r="Y15" s="19"/>
      <c r="Z15" s="20" t="s">
        <v>33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3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20" t="s">
        <v>33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20" t="s">
        <v>33</v>
      </c>
      <c r="AY15" s="19"/>
      <c r="AZ15" s="19" t="s">
        <v>28</v>
      </c>
      <c r="BA15" s="19"/>
      <c r="BB15" s="19"/>
      <c r="BC15" s="19"/>
      <c r="BD15" s="20" t="s">
        <v>32</v>
      </c>
      <c r="BE15" s="19"/>
      <c r="BF15" s="20" t="s">
        <v>9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29</v>
      </c>
      <c r="BU15" s="19"/>
      <c r="BV15" s="20" t="s">
        <v>33</v>
      </c>
      <c r="BW15" s="19"/>
      <c r="BX15" s="19" t="s">
        <v>28</v>
      </c>
      <c r="BY15" s="19"/>
      <c r="BZ15" s="19"/>
      <c r="CA15" s="19"/>
      <c r="CB15" s="20" t="s">
        <v>32</v>
      </c>
      <c r="CC15" s="19"/>
      <c r="CD15" s="20" t="s">
        <v>33</v>
      </c>
      <c r="CE15" s="19"/>
      <c r="CF15" s="19" t="s">
        <v>28</v>
      </c>
      <c r="CG15" s="19"/>
      <c r="CH15" s="19"/>
      <c r="CI15" s="19"/>
      <c r="CJ15" s="19" t="s">
        <v>31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3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3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 t="s">
        <v>28</v>
      </c>
      <c r="AL16" s="19"/>
      <c r="AM16" s="19"/>
      <c r="AN16" s="19" t="s">
        <v>40</v>
      </c>
      <c r="AO16" s="19"/>
      <c r="AP16" s="20" t="s">
        <v>33</v>
      </c>
      <c r="AQ16" s="19"/>
      <c r="AR16" s="19"/>
      <c r="AS16" s="19" t="s">
        <v>28</v>
      </c>
      <c r="AT16" s="19"/>
      <c r="AU16" s="19"/>
      <c r="AV16" s="19" t="s">
        <v>40</v>
      </c>
      <c r="AW16" s="19"/>
      <c r="AX16" s="20" t="s">
        <v>33</v>
      </c>
      <c r="AY16" s="19"/>
      <c r="AZ16" s="19"/>
      <c r="BA16" s="19" t="s">
        <v>28</v>
      </c>
      <c r="BB16" s="19"/>
      <c r="BC16" s="19"/>
      <c r="BD16" s="19" t="s">
        <v>40</v>
      </c>
      <c r="BE16" s="19"/>
      <c r="BF16" s="20" t="s">
        <v>33</v>
      </c>
      <c r="BG16" s="19"/>
      <c r="BH16" s="19" t="s">
        <v>28</v>
      </c>
      <c r="BI16" s="19"/>
      <c r="BJ16" s="19"/>
      <c r="BK16" s="19"/>
      <c r="BL16" s="19" t="s">
        <v>40</v>
      </c>
      <c r="BM16" s="19"/>
      <c r="BN16" s="20" t="s">
        <v>3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3</v>
      </c>
      <c r="S17" s="19"/>
      <c r="T17" s="19"/>
      <c r="U17" s="19" t="s">
        <v>28</v>
      </c>
      <c r="V17" s="19"/>
      <c r="W17" s="19"/>
      <c r="X17" s="19" t="s">
        <v>29</v>
      </c>
      <c r="Y17" s="19"/>
      <c r="Z17" s="20" t="s">
        <v>33</v>
      </c>
      <c r="AA17" s="19"/>
      <c r="AB17" s="19"/>
      <c r="AC17" s="19" t="s">
        <v>28</v>
      </c>
      <c r="AD17" s="19"/>
      <c r="AE17" s="19"/>
      <c r="AF17" s="19" t="s">
        <v>40</v>
      </c>
      <c r="AG17" s="19"/>
      <c r="AH17" s="20" t="s">
        <v>33</v>
      </c>
      <c r="AI17" s="19"/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40</v>
      </c>
      <c r="BU17" s="19"/>
      <c r="BV17" s="20" t="s">
        <v>33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4</v>
      </c>
      <c r="CK17" s="19"/>
      <c r="CL17" s="20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1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40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40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40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40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40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3</v>
      </c>
      <c r="S19" s="19"/>
      <c r="T19" s="19" t="s">
        <v>28</v>
      </c>
      <c r="U19" s="19"/>
      <c r="V19" s="19"/>
      <c r="W19" s="19"/>
      <c r="X19" s="19" t="s">
        <v>63</v>
      </c>
      <c r="Y19" s="19"/>
      <c r="Z19" s="20" t="s">
        <v>33</v>
      </c>
      <c r="AA19" s="19"/>
      <c r="AB19" s="19" t="s">
        <v>28</v>
      </c>
      <c r="AC19" s="19"/>
      <c r="AD19" s="19"/>
      <c r="AE19" s="19"/>
      <c r="AF19" s="19" t="s">
        <v>40</v>
      </c>
      <c r="AG19" s="19"/>
      <c r="AH19" s="20" t="s">
        <v>33</v>
      </c>
      <c r="AI19" s="19"/>
      <c r="AJ19" s="19" t="s">
        <v>28</v>
      </c>
      <c r="AK19" s="19"/>
      <c r="AL19" s="19"/>
      <c r="AM19" s="19"/>
      <c r="AN19" s="19" t="s">
        <v>40</v>
      </c>
      <c r="AO19" s="19"/>
      <c r="AP19" s="20" t="s">
        <v>33</v>
      </c>
      <c r="AQ19" s="19"/>
      <c r="AR19" s="19" t="s">
        <v>28</v>
      </c>
      <c r="AS19" s="19"/>
      <c r="AT19" s="19"/>
      <c r="AU19" s="19"/>
      <c r="AV19" s="19" t="s">
        <v>40</v>
      </c>
      <c r="AW19" s="19"/>
      <c r="AX19" s="20" t="s">
        <v>33</v>
      </c>
      <c r="AY19" s="19"/>
      <c r="AZ19" s="19" t="s">
        <v>28</v>
      </c>
      <c r="BA19" s="19"/>
      <c r="BB19" s="19"/>
      <c r="BC19" s="19"/>
      <c r="BD19" s="19" t="s">
        <v>40</v>
      </c>
      <c r="BE19" s="19"/>
      <c r="BF19" s="20" t="s">
        <v>33</v>
      </c>
      <c r="BG19" s="19"/>
      <c r="BH19" s="19" t="s">
        <v>28</v>
      </c>
      <c r="BI19" s="19"/>
      <c r="BJ19" s="19"/>
      <c r="BK19" s="19"/>
      <c r="BL19" s="19" t="s">
        <v>40</v>
      </c>
      <c r="BM19" s="19"/>
      <c r="BN19" s="20" t="s">
        <v>33</v>
      </c>
      <c r="BO19" s="19"/>
      <c r="BP19" s="19" t="s">
        <v>28</v>
      </c>
      <c r="BQ19" s="19"/>
      <c r="BR19" s="19"/>
      <c r="BS19" s="19"/>
      <c r="BT19" s="19" t="s">
        <v>40</v>
      </c>
      <c r="BU19" s="19"/>
      <c r="BV19" s="20" t="s">
        <v>33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4</v>
      </c>
      <c r="CK19" s="19"/>
      <c r="CL19" s="20" t="s">
        <v>35</v>
      </c>
      <c r="CM19" s="19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54</v>
      </c>
      <c r="Q20" s="19"/>
      <c r="R20" s="20" t="s">
        <v>33</v>
      </c>
      <c r="S20" s="19"/>
      <c r="T20" s="19" t="s">
        <v>28</v>
      </c>
      <c r="U20" s="19"/>
      <c r="V20" s="19"/>
      <c r="W20" s="19"/>
      <c r="X20" s="19" t="s">
        <v>51</v>
      </c>
      <c r="Y20" s="19"/>
      <c r="Z20" s="20" t="s">
        <v>33</v>
      </c>
      <c r="AA20" s="19"/>
      <c r="AB20" s="19" t="s">
        <v>28</v>
      </c>
      <c r="AC20" s="19"/>
      <c r="AD20" s="19"/>
      <c r="AE20" s="19"/>
      <c r="AF20" s="19" t="s">
        <v>34</v>
      </c>
      <c r="AG20" s="19"/>
      <c r="AH20" s="20" t="s">
        <v>9</v>
      </c>
      <c r="AI20" s="19"/>
      <c r="AJ20" s="19" t="s">
        <v>28</v>
      </c>
      <c r="AK20" s="19"/>
      <c r="AL20" s="19"/>
      <c r="AM20" s="19"/>
      <c r="AN20" s="19" t="s">
        <v>51</v>
      </c>
      <c r="AO20" s="19"/>
      <c r="AP20" s="20" t="s">
        <v>33</v>
      </c>
      <c r="AQ20" s="19"/>
      <c r="AR20" s="19" t="s">
        <v>28</v>
      </c>
      <c r="AS20" s="19"/>
      <c r="AT20" s="19"/>
      <c r="AU20" s="19"/>
      <c r="AV20" s="19" t="s">
        <v>51</v>
      </c>
      <c r="AW20" s="19"/>
      <c r="AX20" s="20" t="s">
        <v>33</v>
      </c>
      <c r="AY20" s="19"/>
      <c r="AZ20" s="19" t="s">
        <v>28</v>
      </c>
      <c r="BA20" s="19"/>
      <c r="BB20" s="19"/>
      <c r="BC20" s="19"/>
      <c r="BD20" s="19" t="s">
        <v>51</v>
      </c>
      <c r="BE20" s="19"/>
      <c r="BF20" s="20" t="s">
        <v>33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 t="s">
        <v>28</v>
      </c>
      <c r="BQ20" s="19"/>
      <c r="BR20" s="19"/>
      <c r="BS20" s="19"/>
      <c r="BT20" s="19" t="s">
        <v>34</v>
      </c>
      <c r="BU20" s="19"/>
      <c r="BV20" s="20" t="s">
        <v>9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3</v>
      </c>
      <c r="AA21" s="19"/>
      <c r="AB21" s="19"/>
      <c r="AC21" s="19" t="s">
        <v>28</v>
      </c>
      <c r="AD21" s="19"/>
      <c r="AE21" s="19"/>
      <c r="AF21" s="19" t="s">
        <v>29</v>
      </c>
      <c r="AG21" s="19"/>
      <c r="AH21" s="20" t="s">
        <v>33</v>
      </c>
      <c r="AI21" s="19"/>
      <c r="AJ21" s="19"/>
      <c r="AK21" s="19" t="s">
        <v>28</v>
      </c>
      <c r="AL21" s="19"/>
      <c r="AM21" s="19"/>
      <c r="AN21" s="19" t="s">
        <v>40</v>
      </c>
      <c r="AO21" s="19"/>
      <c r="AP21" s="20" t="s">
        <v>33</v>
      </c>
      <c r="AQ21" s="19"/>
      <c r="AR21" s="19"/>
      <c r="AS21" s="19" t="s">
        <v>28</v>
      </c>
      <c r="AT21" s="19"/>
      <c r="AU21" s="19"/>
      <c r="AV21" s="19" t="s">
        <v>40</v>
      </c>
      <c r="AW21" s="19"/>
      <c r="AX21" s="20" t="s">
        <v>33</v>
      </c>
      <c r="AY21" s="19"/>
      <c r="AZ21" s="19"/>
      <c r="BA21" s="19" t="s">
        <v>28</v>
      </c>
      <c r="BB21" s="19"/>
      <c r="BC21" s="19"/>
      <c r="BD21" s="19" t="s">
        <v>40</v>
      </c>
      <c r="BE21" s="19"/>
      <c r="BF21" s="20" t="s">
        <v>33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29</v>
      </c>
      <c r="BU21" s="19"/>
      <c r="BV21" s="20" t="s">
        <v>33</v>
      </c>
      <c r="BW21" s="19"/>
      <c r="BX21" s="19" t="s">
        <v>28</v>
      </c>
      <c r="BY21" s="19"/>
      <c r="BZ21" s="19"/>
      <c r="CA21" s="19"/>
      <c r="CB21" s="20" t="s">
        <v>32</v>
      </c>
      <c r="CC21" s="19"/>
      <c r="CD21" s="20" t="s">
        <v>33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51</v>
      </c>
      <c r="Q22" s="19"/>
      <c r="R22" s="20" t="s">
        <v>33</v>
      </c>
      <c r="S22" s="19"/>
      <c r="T22" s="19"/>
      <c r="U22" s="19" t="s">
        <v>28</v>
      </c>
      <c r="V22" s="19"/>
      <c r="W22" s="19"/>
      <c r="X22" s="19" t="s">
        <v>40</v>
      </c>
      <c r="Y22" s="19"/>
      <c r="Z22" s="20" t="s">
        <v>33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3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3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3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3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3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40</v>
      </c>
      <c r="CC22" s="19"/>
      <c r="CD22" s="20" t="s">
        <v>33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40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20" t="s">
        <v>32</v>
      </c>
      <c r="AG23" s="19"/>
      <c r="AH23" s="20" t="s">
        <v>33</v>
      </c>
      <c r="AI23" s="19"/>
      <c r="AJ23" s="19"/>
      <c r="AK23" s="19" t="s">
        <v>28</v>
      </c>
      <c r="AL23" s="19"/>
      <c r="AM23" s="19"/>
      <c r="AN23" s="19" t="s">
        <v>40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40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40</v>
      </c>
      <c r="BE23" s="19"/>
      <c r="BF23" s="20" t="s">
        <v>30</v>
      </c>
      <c r="BG23" s="19"/>
      <c r="BH23" s="19"/>
      <c r="BI23" s="19" t="s">
        <v>28</v>
      </c>
      <c r="BJ23" s="19"/>
      <c r="BK23" s="19"/>
      <c r="BL23" s="19" t="s">
        <v>40</v>
      </c>
      <c r="BM23" s="19"/>
      <c r="BN23" s="20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2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40</v>
      </c>
      <c r="Y24" s="19"/>
      <c r="Z24" s="20" t="s">
        <v>33</v>
      </c>
      <c r="AA24" s="19"/>
      <c r="AB24" s="19"/>
      <c r="AC24" s="19" t="s">
        <v>28</v>
      </c>
      <c r="AD24" s="19"/>
      <c r="AE24" s="19"/>
      <c r="AF24" s="19" t="s">
        <v>40</v>
      </c>
      <c r="AG24" s="19"/>
      <c r="AH24" s="20" t="s">
        <v>33</v>
      </c>
      <c r="AI24" s="19"/>
      <c r="AJ24" s="19"/>
      <c r="AK24" s="19" t="s">
        <v>28</v>
      </c>
      <c r="AL24" s="19"/>
      <c r="AM24" s="19"/>
      <c r="AN24" s="19" t="s">
        <v>40</v>
      </c>
      <c r="AO24" s="19"/>
      <c r="AP24" s="20" t="s">
        <v>33</v>
      </c>
      <c r="AQ24" s="19"/>
      <c r="AR24" s="19"/>
      <c r="AS24" s="19" t="s">
        <v>28</v>
      </c>
      <c r="AT24" s="19"/>
      <c r="AU24" s="19"/>
      <c r="AV24" s="19" t="s">
        <v>40</v>
      </c>
      <c r="AW24" s="19"/>
      <c r="AX24" s="20" t="s">
        <v>33</v>
      </c>
      <c r="AY24" s="19"/>
      <c r="AZ24" s="19"/>
      <c r="BA24" s="19" t="s">
        <v>28</v>
      </c>
      <c r="BB24" s="19"/>
      <c r="BC24" s="19"/>
      <c r="BD24" s="19" t="s">
        <v>29</v>
      </c>
      <c r="BE24" s="19"/>
      <c r="BF24" s="20" t="s">
        <v>33</v>
      </c>
      <c r="BG24" s="19"/>
      <c r="BH24" s="19"/>
      <c r="BI24" s="19" t="s">
        <v>28</v>
      </c>
      <c r="BJ24" s="19"/>
      <c r="BK24" s="19"/>
      <c r="BL24" s="19" t="s">
        <v>29</v>
      </c>
      <c r="BM24" s="19"/>
      <c r="BN24" s="20" t="s">
        <v>33</v>
      </c>
      <c r="BO24" s="19"/>
      <c r="BP24" s="19"/>
      <c r="BQ24" s="19" t="s">
        <v>28</v>
      </c>
      <c r="BR24" s="19"/>
      <c r="BS24" s="19"/>
      <c r="BT24" s="19" t="s">
        <v>40</v>
      </c>
      <c r="BU24" s="19"/>
      <c r="BV24" s="20" t="s">
        <v>33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63</v>
      </c>
      <c r="Q25" s="19"/>
      <c r="R25" s="20" t="s">
        <v>33</v>
      </c>
      <c r="S25" s="19"/>
      <c r="T25" s="19" t="s">
        <v>28</v>
      </c>
      <c r="U25" s="19"/>
      <c r="V25" s="19"/>
      <c r="W25" s="19"/>
      <c r="X25" s="19" t="s">
        <v>29</v>
      </c>
      <c r="Y25" s="19"/>
      <c r="Z25" s="20" t="s">
        <v>33</v>
      </c>
      <c r="AA25" s="19"/>
      <c r="AB25" s="19"/>
      <c r="AC25" s="19" t="s">
        <v>28</v>
      </c>
      <c r="AD25" s="19"/>
      <c r="AE25" s="19"/>
      <c r="AF25" s="19" t="s">
        <v>34</v>
      </c>
      <c r="AG25" s="19"/>
      <c r="AH25" s="20" t="s">
        <v>33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 t="s">
        <v>28</v>
      </c>
      <c r="BR25" s="19"/>
      <c r="BS25" s="19"/>
      <c r="BT25" s="19" t="s">
        <v>34</v>
      </c>
      <c r="BU25" s="19"/>
      <c r="BV25" s="20" t="s">
        <v>33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63</v>
      </c>
      <c r="Q26" s="19"/>
      <c r="R26" s="20" t="s">
        <v>33</v>
      </c>
      <c r="S26" s="19"/>
      <c r="T26" s="19" t="s">
        <v>28</v>
      </c>
      <c r="U26" s="19"/>
      <c r="V26" s="19"/>
      <c r="W26" s="19"/>
      <c r="X26" s="19" t="s">
        <v>29</v>
      </c>
      <c r="Y26" s="19"/>
      <c r="Z26" s="20" t="s">
        <v>33</v>
      </c>
      <c r="AA26" s="19"/>
      <c r="AB26" s="19"/>
      <c r="AC26" s="19" t="s">
        <v>28</v>
      </c>
      <c r="AD26" s="19"/>
      <c r="AE26" s="19"/>
      <c r="AF26" s="19" t="s">
        <v>34</v>
      </c>
      <c r="AG26" s="19"/>
      <c r="AH26" s="20" t="s">
        <v>33</v>
      </c>
      <c r="AI26" s="19"/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34</v>
      </c>
      <c r="BU26" s="19"/>
      <c r="BV26" s="20" t="s">
        <v>33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54</v>
      </c>
      <c r="Q27" s="19"/>
      <c r="R27" s="20" t="s">
        <v>33</v>
      </c>
      <c r="S27" s="19"/>
      <c r="T27" s="19"/>
      <c r="U27" s="19" t="s">
        <v>28</v>
      </c>
      <c r="V27" s="19"/>
      <c r="W27" s="19"/>
      <c r="X27" s="19" t="s">
        <v>34</v>
      </c>
      <c r="Y27" s="19"/>
      <c r="Z27" s="20" t="s">
        <v>33</v>
      </c>
      <c r="AA27" s="19"/>
      <c r="AB27" s="19"/>
      <c r="AC27" s="19" t="s">
        <v>28</v>
      </c>
      <c r="AD27" s="19"/>
      <c r="AE27" s="19"/>
      <c r="AF27" s="19" t="s">
        <v>34</v>
      </c>
      <c r="AG27" s="19"/>
      <c r="AH27" s="20" t="s">
        <v>33</v>
      </c>
      <c r="AI27" s="19"/>
      <c r="AJ27" s="19"/>
      <c r="AK27" s="19" t="s">
        <v>28</v>
      </c>
      <c r="AL27" s="19"/>
      <c r="AM27" s="19"/>
      <c r="AN27" s="19" t="s">
        <v>34</v>
      </c>
      <c r="AO27" s="19"/>
      <c r="AP27" s="20" t="s">
        <v>33</v>
      </c>
      <c r="AQ27" s="19"/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4</v>
      </c>
      <c r="Q28" s="19"/>
      <c r="R28" s="20" t="s">
        <v>33</v>
      </c>
      <c r="S28" s="19"/>
      <c r="T28" s="19"/>
      <c r="U28" s="19" t="s">
        <v>28</v>
      </c>
      <c r="V28" s="19"/>
      <c r="W28" s="19"/>
      <c r="X28" s="19" t="s">
        <v>82</v>
      </c>
      <c r="Y28" s="19"/>
      <c r="Z28" s="20" t="s">
        <v>33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 t="s">
        <v>28</v>
      </c>
      <c r="AK28" s="19"/>
      <c r="AL28" s="19"/>
      <c r="AM28" s="19"/>
      <c r="AN28" s="19" t="s">
        <v>82</v>
      </c>
      <c r="AO28" s="19"/>
      <c r="AP28" s="20" t="s">
        <v>33</v>
      </c>
      <c r="AQ28" s="19"/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 t="s">
        <v>28</v>
      </c>
      <c r="N29" s="19"/>
      <c r="O29" s="19"/>
      <c r="P29" s="19" t="s">
        <v>54</v>
      </c>
      <c r="Q29" s="19"/>
      <c r="R29" s="20" t="s">
        <v>33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 t="s">
        <v>28</v>
      </c>
      <c r="AK29" s="19"/>
      <c r="AL29" s="19"/>
      <c r="AM29" s="19"/>
      <c r="AN29" s="19" t="s">
        <v>29</v>
      </c>
      <c r="AO29" s="19"/>
      <c r="AP29" s="20" t="s">
        <v>33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 t="s">
        <v>28</v>
      </c>
      <c r="BI29" s="19"/>
      <c r="BJ29" s="19"/>
      <c r="BK29" s="19"/>
      <c r="BL29" s="19" t="s">
        <v>29</v>
      </c>
      <c r="BM29" s="19"/>
      <c r="BN29" s="20" t="s">
        <v>33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 t="s">
        <v>28</v>
      </c>
      <c r="N30" s="19"/>
      <c r="O30" s="19"/>
      <c r="P30" s="19" t="s">
        <v>54</v>
      </c>
      <c r="Q30" s="19"/>
      <c r="R30" s="20" t="s">
        <v>33</v>
      </c>
      <c r="S30" s="19"/>
      <c r="T30" s="19" t="s">
        <v>28</v>
      </c>
      <c r="U30" s="19"/>
      <c r="V30" s="19"/>
      <c r="W30" s="19"/>
      <c r="X30" s="19" t="s">
        <v>40</v>
      </c>
      <c r="Y30" s="19"/>
      <c r="Z30" s="20" t="s">
        <v>33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51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20" t="s">
        <v>33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51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82</v>
      </c>
      <c r="Y32" s="19"/>
      <c r="Z32" s="20" t="s">
        <v>33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54</v>
      </c>
      <c r="Q33" s="19"/>
      <c r="R33" s="20" t="s">
        <v>33</v>
      </c>
      <c r="S33" s="19"/>
      <c r="T33" s="19"/>
      <c r="U33" s="19" t="s">
        <v>28</v>
      </c>
      <c r="V33" s="19"/>
      <c r="W33" s="19"/>
      <c r="X33" s="19" t="s">
        <v>40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54</v>
      </c>
      <c r="Q34" s="19"/>
      <c r="R34" s="20" t="s">
        <v>33</v>
      </c>
      <c r="S34" s="19"/>
      <c r="T34" s="19"/>
      <c r="U34" s="19" t="s">
        <v>28</v>
      </c>
      <c r="V34" s="19"/>
      <c r="W34" s="19"/>
      <c r="X34" s="19" t="s">
        <v>40</v>
      </c>
      <c r="Y34" s="19"/>
      <c r="Z34" s="20" t="s">
        <v>3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3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3</v>
      </c>
      <c r="AA35" s="19"/>
      <c r="AB35" s="19"/>
      <c r="AC35" s="19" t="s">
        <v>28</v>
      </c>
      <c r="AD35" s="19"/>
      <c r="AE35" s="19"/>
      <c r="AF35" s="19" t="s">
        <v>63</v>
      </c>
      <c r="AG35" s="19"/>
      <c r="AH35" s="20" t="s">
        <v>33</v>
      </c>
      <c r="AI35" s="19"/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2</v>
      </c>
      <c r="CK35" s="19"/>
      <c r="CL35" s="20" t="s">
        <v>35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3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3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20" t="s">
        <v>33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3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2</v>
      </c>
      <c r="CK36" s="19"/>
      <c r="CL36" s="20" t="s">
        <v>33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40</v>
      </c>
      <c r="Y37" s="19"/>
      <c r="Z37" s="20" t="s">
        <v>33</v>
      </c>
      <c r="AA37" s="19"/>
      <c r="AB37" s="19"/>
      <c r="AC37" s="19" t="s">
        <v>28</v>
      </c>
      <c r="AD37" s="19"/>
      <c r="AE37" s="19"/>
      <c r="AF37" s="19" t="s">
        <v>40</v>
      </c>
      <c r="AG37" s="19"/>
      <c r="AH37" s="20" t="s">
        <v>33</v>
      </c>
      <c r="AI37" s="19"/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 t="s">
        <v>28</v>
      </c>
      <c r="AT37" s="19"/>
      <c r="AU37" s="19"/>
      <c r="AV37" s="19" t="s">
        <v>40</v>
      </c>
      <c r="AW37" s="19"/>
      <c r="AX37" s="20" t="s">
        <v>33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40</v>
      </c>
      <c r="CC37" s="19"/>
      <c r="CD37" s="20" t="s">
        <v>33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5</v>
      </c>
      <c r="S38" s="19"/>
      <c r="T38" s="19"/>
      <c r="U38" s="19" t="s">
        <v>28</v>
      </c>
      <c r="V38" s="19"/>
      <c r="W38" s="19"/>
      <c r="X38" s="19" t="s">
        <v>40</v>
      </c>
      <c r="Y38" s="19"/>
      <c r="Z38" s="20" t="s">
        <v>33</v>
      </c>
      <c r="AA38" s="19"/>
      <c r="AB38" s="19"/>
      <c r="AC38" s="19" t="s">
        <v>28</v>
      </c>
      <c r="AD38" s="19"/>
      <c r="AE38" s="19"/>
      <c r="AF38" s="19" t="s">
        <v>40</v>
      </c>
      <c r="AG38" s="19"/>
      <c r="AH38" s="20" t="s">
        <v>33</v>
      </c>
      <c r="AI38" s="19"/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 t="s">
        <v>28</v>
      </c>
      <c r="AT38" s="19"/>
      <c r="AU38" s="19"/>
      <c r="AV38" s="19" t="s">
        <v>40</v>
      </c>
      <c r="AW38" s="19"/>
      <c r="AX38" s="20" t="s">
        <v>33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40</v>
      </c>
      <c r="CC38" s="19"/>
      <c r="CD38" s="20" t="s">
        <v>33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3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 t="s">
        <v>28</v>
      </c>
      <c r="AT39" s="19"/>
      <c r="AU39" s="19"/>
      <c r="AV39" s="19" t="s">
        <v>29</v>
      </c>
      <c r="AW39" s="19"/>
      <c r="AX39" s="20" t="s">
        <v>33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 t="s">
        <v>28</v>
      </c>
      <c r="BZ39" s="19"/>
      <c r="CA39" s="19"/>
      <c r="CB39" s="19" t="s">
        <v>29</v>
      </c>
      <c r="CC39" s="19"/>
      <c r="CD39" s="20" t="s">
        <v>30</v>
      </c>
      <c r="CE39" s="19"/>
      <c r="CF39" s="19"/>
      <c r="CG39" s="19"/>
      <c r="CH39" s="19" t="s">
        <v>28</v>
      </c>
      <c r="CI39" s="19"/>
      <c r="CJ39" s="20" t="s">
        <v>32</v>
      </c>
      <c r="CK39" s="19"/>
      <c r="CL39" s="20" t="s">
        <v>35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40</v>
      </c>
      <c r="AO40" s="19"/>
      <c r="AP40" s="20" t="s">
        <v>33</v>
      </c>
      <c r="AQ40" s="19"/>
      <c r="AR40" s="19"/>
      <c r="AS40" s="19" t="s">
        <v>28</v>
      </c>
      <c r="AT40" s="19"/>
      <c r="AU40" s="19"/>
      <c r="AV40" s="19" t="s">
        <v>40</v>
      </c>
      <c r="AW40" s="19"/>
      <c r="AX40" s="20" t="s">
        <v>33</v>
      </c>
      <c r="AY40" s="19"/>
      <c r="AZ40" s="19"/>
      <c r="BA40" s="19" t="s">
        <v>28</v>
      </c>
      <c r="BB40" s="19"/>
      <c r="BC40" s="19"/>
      <c r="BD40" s="19" t="s">
        <v>40</v>
      </c>
      <c r="BE40" s="19"/>
      <c r="BF40" s="20" t="s">
        <v>33</v>
      </c>
      <c r="BG40" s="19"/>
      <c r="BH40" s="19"/>
      <c r="BI40" s="19" t="s">
        <v>28</v>
      </c>
      <c r="BJ40" s="19"/>
      <c r="BK40" s="19"/>
      <c r="BL40" s="19" t="s">
        <v>40</v>
      </c>
      <c r="BM40" s="19"/>
      <c r="BN40" s="20" t="s">
        <v>33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4</v>
      </c>
      <c r="CK40" s="19"/>
      <c r="CL40" s="20" t="s">
        <v>33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5</v>
      </c>
      <c r="S41" s="19"/>
      <c r="T41" s="19"/>
      <c r="U41" s="19" t="s">
        <v>28</v>
      </c>
      <c r="V41" s="19"/>
      <c r="W41" s="19"/>
      <c r="X41" s="19" t="s">
        <v>40</v>
      </c>
      <c r="Y41" s="19"/>
      <c r="Z41" s="20" t="s">
        <v>33</v>
      </c>
      <c r="AA41" s="19"/>
      <c r="AB41" s="19" t="s">
        <v>28</v>
      </c>
      <c r="AC41" s="19"/>
      <c r="AD41" s="19"/>
      <c r="AE41" s="19"/>
      <c r="AF41" s="19" t="s">
        <v>40</v>
      </c>
      <c r="AG41" s="19"/>
      <c r="AH41" s="20" t="s">
        <v>33</v>
      </c>
      <c r="AI41" s="19"/>
      <c r="AJ41" s="19"/>
      <c r="AK41" s="19" t="s">
        <v>28</v>
      </c>
      <c r="AL41" s="19"/>
      <c r="AM41" s="19"/>
      <c r="AN41" s="19" t="s">
        <v>40</v>
      </c>
      <c r="AO41" s="19"/>
      <c r="AP41" s="20" t="s">
        <v>33</v>
      </c>
      <c r="AQ41" s="19"/>
      <c r="AR41" s="19"/>
      <c r="AS41" s="19" t="s">
        <v>28</v>
      </c>
      <c r="AT41" s="19"/>
      <c r="AU41" s="19"/>
      <c r="AV41" s="19" t="s">
        <v>40</v>
      </c>
      <c r="AW41" s="19"/>
      <c r="AX41" s="20" t="s">
        <v>33</v>
      </c>
      <c r="AY41" s="19"/>
      <c r="AZ41" s="19"/>
      <c r="BA41" s="19" t="s">
        <v>28</v>
      </c>
      <c r="BB41" s="19"/>
      <c r="BC41" s="19"/>
      <c r="BD41" s="19" t="s">
        <v>40</v>
      </c>
      <c r="BE41" s="19"/>
      <c r="BF41" s="20" t="s">
        <v>33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40</v>
      </c>
      <c r="BU41" s="19"/>
      <c r="BV41" s="20" t="s">
        <v>33</v>
      </c>
      <c r="BW41" s="19"/>
      <c r="BX41" s="19"/>
      <c r="BY41" s="19" t="s">
        <v>28</v>
      </c>
      <c r="BZ41" s="19"/>
      <c r="CA41" s="19"/>
      <c r="CB41" s="19" t="s">
        <v>40</v>
      </c>
      <c r="CC41" s="19"/>
      <c r="CD41" s="20" t="s">
        <v>33</v>
      </c>
      <c r="CE41" s="19"/>
      <c r="CF41" s="19"/>
      <c r="CG41" s="19" t="s">
        <v>28</v>
      </c>
      <c r="CH41" s="19"/>
      <c r="CI41" s="19"/>
      <c r="CJ41" s="20" t="s">
        <v>32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3</v>
      </c>
      <c r="S42" s="19"/>
      <c r="T42" s="19"/>
      <c r="U42" s="19" t="s">
        <v>28</v>
      </c>
      <c r="V42" s="19"/>
      <c r="W42" s="19"/>
      <c r="X42" s="19" t="s">
        <v>40</v>
      </c>
      <c r="Y42" s="19"/>
      <c r="Z42" s="20" t="s">
        <v>33</v>
      </c>
      <c r="AA42" s="19"/>
      <c r="AB42" s="19"/>
      <c r="AC42" s="19" t="s">
        <v>28</v>
      </c>
      <c r="AD42" s="19"/>
      <c r="AE42" s="19"/>
      <c r="AF42" s="19" t="s">
        <v>40</v>
      </c>
      <c r="AG42" s="19"/>
      <c r="AH42" s="20" t="s">
        <v>33</v>
      </c>
      <c r="AI42" s="19"/>
      <c r="AJ42" s="19"/>
      <c r="AK42" s="19" t="s">
        <v>28</v>
      </c>
      <c r="AL42" s="19"/>
      <c r="AM42" s="19"/>
      <c r="AN42" s="19" t="s">
        <v>40</v>
      </c>
      <c r="AO42" s="19"/>
      <c r="AP42" s="20" t="s">
        <v>33</v>
      </c>
      <c r="AQ42" s="19"/>
      <c r="AR42" s="19"/>
      <c r="AS42" s="19" t="s">
        <v>28</v>
      </c>
      <c r="AT42" s="19"/>
      <c r="AU42" s="19"/>
      <c r="AV42" s="19" t="s">
        <v>40</v>
      </c>
      <c r="AW42" s="19"/>
      <c r="AX42" s="20" t="s">
        <v>33</v>
      </c>
      <c r="AY42" s="19"/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34</v>
      </c>
      <c r="BU42" s="19"/>
      <c r="BV42" s="20" t="s">
        <v>33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4</v>
      </c>
      <c r="CK42" s="19"/>
      <c r="CL42" s="20" t="s">
        <v>33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3</v>
      </c>
      <c r="S43" s="19"/>
      <c r="T43" s="19"/>
      <c r="U43" s="19" t="s">
        <v>28</v>
      </c>
      <c r="V43" s="19"/>
      <c r="W43" s="19"/>
      <c r="X43" s="19" t="s">
        <v>40</v>
      </c>
      <c r="Y43" s="19"/>
      <c r="Z43" s="20" t="s">
        <v>33</v>
      </c>
      <c r="AA43" s="19"/>
      <c r="AB43" s="19"/>
      <c r="AC43" s="19" t="s">
        <v>28</v>
      </c>
      <c r="AD43" s="19"/>
      <c r="AE43" s="19"/>
      <c r="AF43" s="19" t="s">
        <v>40</v>
      </c>
      <c r="AG43" s="19"/>
      <c r="AH43" s="20" t="s">
        <v>33</v>
      </c>
      <c r="AI43" s="19"/>
      <c r="AJ43" s="19"/>
      <c r="AK43" s="19" t="s">
        <v>28</v>
      </c>
      <c r="AL43" s="19"/>
      <c r="AM43" s="19"/>
      <c r="AN43" s="19" t="s">
        <v>40</v>
      </c>
      <c r="AO43" s="19"/>
      <c r="AP43" s="20" t="s">
        <v>33</v>
      </c>
      <c r="AQ43" s="19"/>
      <c r="AR43" s="19"/>
      <c r="AS43" s="19" t="s">
        <v>28</v>
      </c>
      <c r="AT43" s="19"/>
      <c r="AU43" s="19"/>
      <c r="AV43" s="19" t="s">
        <v>40</v>
      </c>
      <c r="AW43" s="19"/>
      <c r="AX43" s="20" t="s">
        <v>33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34</v>
      </c>
      <c r="BU43" s="19"/>
      <c r="BV43" s="20" t="s">
        <v>33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4</v>
      </c>
      <c r="CK43" s="19"/>
      <c r="CL43" s="20" t="s">
        <v>33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3</v>
      </c>
      <c r="S44" s="19"/>
      <c r="T44" s="19"/>
      <c r="U44" s="19" t="s">
        <v>28</v>
      </c>
      <c r="V44" s="19"/>
      <c r="W44" s="19"/>
      <c r="X44" s="19" t="s">
        <v>40</v>
      </c>
      <c r="Y44" s="19"/>
      <c r="Z44" s="20" t="s">
        <v>33</v>
      </c>
      <c r="AA44" s="19"/>
      <c r="AB44" s="19"/>
      <c r="AC44" s="19" t="s">
        <v>28</v>
      </c>
      <c r="AD44" s="19"/>
      <c r="AE44" s="19"/>
      <c r="AF44" s="19" t="s">
        <v>40</v>
      </c>
      <c r="AG44" s="19"/>
      <c r="AH44" s="20" t="s">
        <v>33</v>
      </c>
      <c r="AI44" s="19"/>
      <c r="AJ44" s="19"/>
      <c r="AK44" s="19" t="s">
        <v>28</v>
      </c>
      <c r="AL44" s="19"/>
      <c r="AM44" s="19"/>
      <c r="AN44" s="19" t="s">
        <v>40</v>
      </c>
      <c r="AO44" s="19"/>
      <c r="AP44" s="20" t="s">
        <v>33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20" t="s">
        <v>33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4</v>
      </c>
      <c r="BU44" s="19"/>
      <c r="BV44" s="20" t="s">
        <v>33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4</v>
      </c>
      <c r="CK44" s="19"/>
      <c r="CL44" s="20" t="s">
        <v>33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3</v>
      </c>
      <c r="S45" s="19"/>
      <c r="T45" s="19"/>
      <c r="U45" s="19" t="s">
        <v>28</v>
      </c>
      <c r="V45" s="19"/>
      <c r="W45" s="19"/>
      <c r="X45" s="19" t="s">
        <v>40</v>
      </c>
      <c r="Y45" s="19"/>
      <c r="Z45" s="20" t="s">
        <v>33</v>
      </c>
      <c r="AA45" s="19"/>
      <c r="AB45" s="19"/>
      <c r="AC45" s="19" t="s">
        <v>28</v>
      </c>
      <c r="AD45" s="19"/>
      <c r="AE45" s="19"/>
      <c r="AF45" s="19" t="s">
        <v>40</v>
      </c>
      <c r="AG45" s="19"/>
      <c r="AH45" s="20" t="s">
        <v>33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20" t="s">
        <v>33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20" t="s">
        <v>33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34</v>
      </c>
      <c r="BU45" s="19"/>
      <c r="BV45" s="20" t="s">
        <v>33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4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3</v>
      </c>
      <c r="S46" s="19"/>
      <c r="T46" s="19"/>
      <c r="U46" s="19" t="s">
        <v>28</v>
      </c>
      <c r="V46" s="19"/>
      <c r="W46" s="19"/>
      <c r="X46" s="19" t="s">
        <v>40</v>
      </c>
      <c r="Y46" s="19"/>
      <c r="Z46" s="20" t="s">
        <v>33</v>
      </c>
      <c r="AA46" s="19"/>
      <c r="AB46" s="19"/>
      <c r="AC46" s="19" t="s">
        <v>28</v>
      </c>
      <c r="AD46" s="19"/>
      <c r="AE46" s="19"/>
      <c r="AF46" s="19" t="s">
        <v>40</v>
      </c>
      <c r="AG46" s="19"/>
      <c r="AH46" s="20" t="s">
        <v>33</v>
      </c>
      <c r="AI46" s="19"/>
      <c r="AJ46" s="19"/>
      <c r="AK46" s="19" t="s">
        <v>28</v>
      </c>
      <c r="AL46" s="19"/>
      <c r="AM46" s="19"/>
      <c r="AN46" s="19" t="s">
        <v>40</v>
      </c>
      <c r="AO46" s="19"/>
      <c r="AP46" s="20" t="s">
        <v>33</v>
      </c>
      <c r="AQ46" s="19"/>
      <c r="AR46" s="19"/>
      <c r="AS46" s="19" t="s">
        <v>28</v>
      </c>
      <c r="AT46" s="19"/>
      <c r="AU46" s="19"/>
      <c r="AV46" s="19" t="s">
        <v>40</v>
      </c>
      <c r="AW46" s="19"/>
      <c r="AX46" s="20" t="s">
        <v>33</v>
      </c>
      <c r="AY46" s="19"/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4</v>
      </c>
      <c r="BU46" s="19"/>
      <c r="BV46" s="20" t="s">
        <v>33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4</v>
      </c>
      <c r="CK46" s="19"/>
      <c r="CL46" s="20" t="s">
        <v>33</v>
      </c>
      <c r="CM46" s="19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3</v>
      </c>
      <c r="S47" s="19"/>
      <c r="T47" s="19"/>
      <c r="U47" s="19" t="s">
        <v>28</v>
      </c>
      <c r="V47" s="19"/>
      <c r="W47" s="19"/>
      <c r="X47" s="19" t="s">
        <v>40</v>
      </c>
      <c r="Y47" s="19"/>
      <c r="Z47" s="20" t="s">
        <v>33</v>
      </c>
      <c r="AA47" s="19"/>
      <c r="AB47" s="19"/>
      <c r="AC47" s="19" t="s">
        <v>28</v>
      </c>
      <c r="AD47" s="19"/>
      <c r="AE47" s="19"/>
      <c r="AF47" s="19" t="s">
        <v>40</v>
      </c>
      <c r="AG47" s="19"/>
      <c r="AH47" s="20" t="s">
        <v>33</v>
      </c>
      <c r="AI47" s="19"/>
      <c r="AJ47" s="19"/>
      <c r="AK47" s="19" t="s">
        <v>28</v>
      </c>
      <c r="AL47" s="19"/>
      <c r="AM47" s="19"/>
      <c r="AN47" s="19" t="s">
        <v>40</v>
      </c>
      <c r="AO47" s="19"/>
      <c r="AP47" s="20" t="s">
        <v>33</v>
      </c>
      <c r="AQ47" s="19"/>
      <c r="AR47" s="19"/>
      <c r="AS47" s="19" t="s">
        <v>28</v>
      </c>
      <c r="AT47" s="19"/>
      <c r="AU47" s="19"/>
      <c r="AV47" s="19" t="s">
        <v>40</v>
      </c>
      <c r="AW47" s="19"/>
      <c r="AX47" s="20" t="s">
        <v>33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34</v>
      </c>
      <c r="BU47" s="19"/>
      <c r="BV47" s="20" t="s">
        <v>33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4</v>
      </c>
      <c r="CK47" s="19"/>
      <c r="CL47" s="20" t="s">
        <v>33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3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20" t="s">
        <v>33</v>
      </c>
      <c r="AA48" s="19"/>
      <c r="AB48" s="19"/>
      <c r="AC48" s="19" t="s">
        <v>28</v>
      </c>
      <c r="AD48" s="19"/>
      <c r="AE48" s="19"/>
      <c r="AF48" s="19" t="s">
        <v>40</v>
      </c>
      <c r="AG48" s="19"/>
      <c r="AH48" s="20" t="s">
        <v>33</v>
      </c>
      <c r="AI48" s="19"/>
      <c r="AJ48" s="19"/>
      <c r="AK48" s="19" t="s">
        <v>28</v>
      </c>
      <c r="AL48" s="19"/>
      <c r="AM48" s="19"/>
      <c r="AN48" s="19" t="s">
        <v>40</v>
      </c>
      <c r="AO48" s="19"/>
      <c r="AP48" s="20" t="s">
        <v>33</v>
      </c>
      <c r="AQ48" s="19"/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 t="s">
        <v>28</v>
      </c>
      <c r="CH48" s="19"/>
      <c r="CI48" s="19"/>
      <c r="CJ48" s="19" t="s">
        <v>34</v>
      </c>
      <c r="CK48" s="19"/>
      <c r="CL48" s="20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4</v>
      </c>
      <c r="Q49" s="19"/>
      <c r="R49" s="20" t="s">
        <v>33</v>
      </c>
      <c r="S49" s="19"/>
      <c r="T49" s="19"/>
      <c r="U49" s="19" t="s">
        <v>28</v>
      </c>
      <c r="V49" s="19"/>
      <c r="W49" s="19"/>
      <c r="X49" s="19" t="s">
        <v>40</v>
      </c>
      <c r="Y49" s="19"/>
      <c r="Z49" s="20" t="s">
        <v>33</v>
      </c>
      <c r="AA49" s="19"/>
      <c r="AB49" s="19"/>
      <c r="AC49" s="19" t="s">
        <v>28</v>
      </c>
      <c r="AD49" s="19"/>
      <c r="AE49" s="19"/>
      <c r="AF49" s="19" t="s">
        <v>40</v>
      </c>
      <c r="AG49" s="19"/>
      <c r="AH49" s="20" t="s">
        <v>33</v>
      </c>
      <c r="AI49" s="19"/>
      <c r="AJ49" s="19"/>
      <c r="AK49" s="19" t="s">
        <v>28</v>
      </c>
      <c r="AL49" s="19"/>
      <c r="AM49" s="19"/>
      <c r="AN49" s="19" t="s">
        <v>40</v>
      </c>
      <c r="AO49" s="19"/>
      <c r="AP49" s="20" t="s">
        <v>33</v>
      </c>
      <c r="AQ49" s="19"/>
      <c r="AR49" s="19"/>
      <c r="AS49" s="19" t="s">
        <v>28</v>
      </c>
      <c r="AT49" s="19"/>
      <c r="AU49" s="19"/>
      <c r="AV49" s="19" t="s">
        <v>40</v>
      </c>
      <c r="AW49" s="19"/>
      <c r="AX49" s="20" t="s">
        <v>33</v>
      </c>
      <c r="AY49" s="19"/>
      <c r="AZ49" s="19"/>
      <c r="BA49" s="19" t="s">
        <v>28</v>
      </c>
      <c r="BB49" s="19"/>
      <c r="BC49" s="19"/>
      <c r="BD49" s="19" t="s">
        <v>40</v>
      </c>
      <c r="BE49" s="19"/>
      <c r="BF49" s="20" t="s">
        <v>33</v>
      </c>
      <c r="BG49" s="19"/>
      <c r="BH49" s="19"/>
      <c r="BI49" s="19" t="s">
        <v>28</v>
      </c>
      <c r="BJ49" s="19"/>
      <c r="BK49" s="19"/>
      <c r="BL49" s="19" t="s">
        <v>40</v>
      </c>
      <c r="BM49" s="19"/>
      <c r="BN49" s="20" t="s">
        <v>33</v>
      </c>
      <c r="BO49" s="19"/>
      <c r="BP49" s="19"/>
      <c r="BQ49" s="19" t="s">
        <v>28</v>
      </c>
      <c r="BR49" s="19"/>
      <c r="BS49" s="19"/>
      <c r="BT49" s="20" t="s">
        <v>32</v>
      </c>
      <c r="BU49" s="19"/>
      <c r="BV49" s="20" t="s">
        <v>33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3</v>
      </c>
      <c r="S50" s="19"/>
      <c r="T50" s="19" t="s">
        <v>28</v>
      </c>
      <c r="U50" s="19"/>
      <c r="V50" s="19"/>
      <c r="W50" s="19"/>
      <c r="X50" s="19" t="s">
        <v>34</v>
      </c>
      <c r="Y50" s="19"/>
      <c r="Z50" s="20" t="s">
        <v>33</v>
      </c>
      <c r="AA50" s="19"/>
      <c r="AB50" s="19" t="s">
        <v>28</v>
      </c>
      <c r="AC50" s="19"/>
      <c r="AD50" s="19"/>
      <c r="AE50" s="19"/>
      <c r="AF50" s="19" t="s">
        <v>34</v>
      </c>
      <c r="AG50" s="19"/>
      <c r="AH50" s="20" t="s">
        <v>33</v>
      </c>
      <c r="AI50" s="19"/>
      <c r="AJ50" s="19" t="s">
        <v>28</v>
      </c>
      <c r="AK50" s="19"/>
      <c r="AL50" s="19"/>
      <c r="AM50" s="19"/>
      <c r="AN50" s="19" t="s">
        <v>34</v>
      </c>
      <c r="AO50" s="19"/>
      <c r="AP50" s="20" t="s">
        <v>33</v>
      </c>
      <c r="AQ50" s="19"/>
      <c r="AR50" s="19" t="s">
        <v>28</v>
      </c>
      <c r="AS50" s="19"/>
      <c r="AT50" s="19"/>
      <c r="AU50" s="19"/>
      <c r="AV50" s="19" t="s">
        <v>34</v>
      </c>
      <c r="AW50" s="19"/>
      <c r="AX50" s="20" t="s">
        <v>33</v>
      </c>
      <c r="AY50" s="19"/>
      <c r="AZ50" s="19" t="s">
        <v>28</v>
      </c>
      <c r="BA50" s="19"/>
      <c r="BB50" s="19"/>
      <c r="BC50" s="19"/>
      <c r="BD50" s="19" t="s">
        <v>40</v>
      </c>
      <c r="BE50" s="19"/>
      <c r="BF50" s="20" t="s">
        <v>33</v>
      </c>
      <c r="BG50" s="19"/>
      <c r="BH50" s="19" t="s">
        <v>28</v>
      </c>
      <c r="BI50" s="19"/>
      <c r="BJ50" s="19"/>
      <c r="BK50" s="19"/>
      <c r="BL50" s="19" t="s">
        <v>40</v>
      </c>
      <c r="BM50" s="19"/>
      <c r="BN50" s="20" t="s">
        <v>33</v>
      </c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19" t="s">
        <v>34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3</v>
      </c>
      <c r="S51" s="19"/>
      <c r="T51" s="19"/>
      <c r="U51" s="19" t="s">
        <v>28</v>
      </c>
      <c r="V51" s="19"/>
      <c r="W51" s="19"/>
      <c r="X51" s="19" t="s">
        <v>40</v>
      </c>
      <c r="Y51" s="19"/>
      <c r="Z51" s="20" t="s">
        <v>33</v>
      </c>
      <c r="AA51" s="19"/>
      <c r="AB51" s="19"/>
      <c r="AC51" s="19" t="s">
        <v>28</v>
      </c>
      <c r="AD51" s="19"/>
      <c r="AE51" s="19"/>
      <c r="AF51" s="19" t="s">
        <v>34</v>
      </c>
      <c r="AG51" s="19"/>
      <c r="AH51" s="20" t="s">
        <v>33</v>
      </c>
      <c r="AI51" s="19"/>
      <c r="AJ51" s="19"/>
      <c r="AK51" s="19" t="s">
        <v>28</v>
      </c>
      <c r="AL51" s="19"/>
      <c r="AM51" s="19"/>
      <c r="AN51" s="19" t="s">
        <v>34</v>
      </c>
      <c r="AO51" s="19"/>
      <c r="AP51" s="20" t="s">
        <v>33</v>
      </c>
      <c r="AQ51" s="19"/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 t="s">
        <v>28</v>
      </c>
      <c r="BB51" s="19"/>
      <c r="BC51" s="19"/>
      <c r="BD51" s="19" t="s">
        <v>40</v>
      </c>
      <c r="BE51" s="19"/>
      <c r="BF51" s="20" t="s">
        <v>33</v>
      </c>
      <c r="BG51" s="19"/>
      <c r="BH51" s="19"/>
      <c r="BI51" s="19" t="s">
        <v>28</v>
      </c>
      <c r="BJ51" s="19"/>
      <c r="BK51" s="19"/>
      <c r="BL51" s="19" t="s">
        <v>40</v>
      </c>
      <c r="BM51" s="19"/>
      <c r="BN51" s="20" t="s">
        <v>33</v>
      </c>
      <c r="BO51" s="19"/>
      <c r="BP51" s="19"/>
      <c r="BQ51" s="19" t="s">
        <v>28</v>
      </c>
      <c r="BR51" s="19"/>
      <c r="BS51" s="19"/>
      <c r="BT51" s="19" t="s">
        <v>40</v>
      </c>
      <c r="BU51" s="19"/>
      <c r="BV51" s="20" t="s">
        <v>33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4</v>
      </c>
      <c r="CK51" s="19"/>
      <c r="CL51" s="20" t="s">
        <v>33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54</v>
      </c>
      <c r="Q52" s="19"/>
      <c r="R52" s="20" t="s">
        <v>33</v>
      </c>
      <c r="S52" s="19"/>
      <c r="T52" s="19"/>
      <c r="U52" s="19" t="s">
        <v>28</v>
      </c>
      <c r="V52" s="19"/>
      <c r="W52" s="19"/>
      <c r="X52" s="19" t="s">
        <v>40</v>
      </c>
      <c r="Y52" s="19"/>
      <c r="Z52" s="20" t="s">
        <v>33</v>
      </c>
      <c r="AA52" s="19"/>
      <c r="AB52" s="19"/>
      <c r="AC52" s="19" t="s">
        <v>28</v>
      </c>
      <c r="AD52" s="19"/>
      <c r="AE52" s="19"/>
      <c r="AF52" s="19" t="s">
        <v>40</v>
      </c>
      <c r="AG52" s="19"/>
      <c r="AH52" s="20" t="s">
        <v>33</v>
      </c>
      <c r="AI52" s="19"/>
      <c r="AJ52" s="19"/>
      <c r="AK52" s="19" t="s">
        <v>28</v>
      </c>
      <c r="AL52" s="19"/>
      <c r="AM52" s="19"/>
      <c r="AN52" s="19" t="s">
        <v>40</v>
      </c>
      <c r="AO52" s="19"/>
      <c r="AP52" s="20" t="s">
        <v>33</v>
      </c>
      <c r="AQ52" s="19"/>
      <c r="AR52" s="19"/>
      <c r="AS52" s="19" t="s">
        <v>28</v>
      </c>
      <c r="AT52" s="19"/>
      <c r="AU52" s="19"/>
      <c r="AV52" s="19" t="s">
        <v>40</v>
      </c>
      <c r="AW52" s="19"/>
      <c r="AX52" s="20" t="s">
        <v>33</v>
      </c>
      <c r="AY52" s="19"/>
      <c r="AZ52" s="19"/>
      <c r="BA52" s="19" t="s">
        <v>28</v>
      </c>
      <c r="BB52" s="19"/>
      <c r="BC52" s="19"/>
      <c r="BD52" s="19" t="s">
        <v>40</v>
      </c>
      <c r="BE52" s="19"/>
      <c r="BF52" s="20" t="s">
        <v>33</v>
      </c>
      <c r="BG52" s="19"/>
      <c r="BH52" s="19"/>
      <c r="BI52" s="19" t="s">
        <v>28</v>
      </c>
      <c r="BJ52" s="19"/>
      <c r="BK52" s="19"/>
      <c r="BL52" s="19" t="s">
        <v>40</v>
      </c>
      <c r="BM52" s="19"/>
      <c r="BN52" s="20" t="s">
        <v>33</v>
      </c>
      <c r="BO52" s="19"/>
      <c r="BP52" s="19" t="s">
        <v>28</v>
      </c>
      <c r="BQ52" s="19"/>
      <c r="BR52" s="19"/>
      <c r="BS52" s="19"/>
      <c r="BT52" s="20" t="s">
        <v>32</v>
      </c>
      <c r="BU52" s="19"/>
      <c r="BV52" s="20" t="s">
        <v>33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40</v>
      </c>
      <c r="CK52" s="19"/>
      <c r="CL52" s="20" t="s">
        <v>33</v>
      </c>
      <c r="CM52" s="19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3</v>
      </c>
      <c r="S53" s="19"/>
      <c r="T53" s="19"/>
      <c r="U53" s="19" t="s">
        <v>28</v>
      </c>
      <c r="V53" s="19"/>
      <c r="W53" s="19"/>
      <c r="X53" s="19" t="s">
        <v>40</v>
      </c>
      <c r="Y53" s="19"/>
      <c r="Z53" s="20" t="s">
        <v>33</v>
      </c>
      <c r="AA53" s="19"/>
      <c r="AB53" s="19"/>
      <c r="AC53" s="19" t="s">
        <v>28</v>
      </c>
      <c r="AD53" s="19"/>
      <c r="AE53" s="19"/>
      <c r="AF53" s="19" t="s">
        <v>34</v>
      </c>
      <c r="AG53" s="19"/>
      <c r="AH53" s="20" t="s">
        <v>9</v>
      </c>
      <c r="AI53" s="19"/>
      <c r="AJ53" s="19"/>
      <c r="AK53" s="19" t="s">
        <v>28</v>
      </c>
      <c r="AL53" s="19"/>
      <c r="AM53" s="19"/>
      <c r="AN53" s="19" t="s">
        <v>40</v>
      </c>
      <c r="AO53" s="19"/>
      <c r="AP53" s="20" t="s">
        <v>9</v>
      </c>
      <c r="AQ53" s="19"/>
      <c r="AR53" s="19"/>
      <c r="AS53" s="19" t="s">
        <v>28</v>
      </c>
      <c r="AT53" s="19"/>
      <c r="AU53" s="19"/>
      <c r="AV53" s="19" t="s">
        <v>40</v>
      </c>
      <c r="AW53" s="19"/>
      <c r="AX53" s="20" t="s">
        <v>9</v>
      </c>
      <c r="AY53" s="19"/>
      <c r="AZ53" s="19"/>
      <c r="BA53" s="19" t="s">
        <v>28</v>
      </c>
      <c r="BB53" s="19"/>
      <c r="BC53" s="19"/>
      <c r="BD53" s="19" t="s">
        <v>40</v>
      </c>
      <c r="BE53" s="19"/>
      <c r="BF53" s="20" t="s">
        <v>9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4</v>
      </c>
      <c r="CK53" s="19"/>
      <c r="CL53" s="20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 t="s">
        <v>28</v>
      </c>
      <c r="AD54" s="19"/>
      <c r="AE54" s="19"/>
      <c r="AF54" s="19" t="s">
        <v>34</v>
      </c>
      <c r="AG54" s="19"/>
      <c r="AH54" s="20" t="s">
        <v>33</v>
      </c>
      <c r="AI54" s="19"/>
      <c r="AJ54" s="19"/>
      <c r="AK54" s="19" t="s">
        <v>28</v>
      </c>
      <c r="AL54" s="19"/>
      <c r="AM54" s="19"/>
      <c r="AN54" s="19" t="s">
        <v>40</v>
      </c>
      <c r="AO54" s="19"/>
      <c r="AP54" s="20" t="s">
        <v>33</v>
      </c>
      <c r="AQ54" s="19"/>
      <c r="AR54" s="19"/>
      <c r="AS54" s="19" t="s">
        <v>28</v>
      </c>
      <c r="AT54" s="19"/>
      <c r="AU54" s="19"/>
      <c r="AV54" s="19" t="s">
        <v>40</v>
      </c>
      <c r="AW54" s="19"/>
      <c r="AX54" s="20" t="s">
        <v>33</v>
      </c>
      <c r="AY54" s="19"/>
      <c r="AZ54" s="19"/>
      <c r="BA54" s="19" t="s">
        <v>28</v>
      </c>
      <c r="BB54" s="19"/>
      <c r="BC54" s="19"/>
      <c r="BD54" s="19" t="s">
        <v>40</v>
      </c>
      <c r="BE54" s="19"/>
      <c r="BF54" s="20" t="s">
        <v>33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4</v>
      </c>
      <c r="BU54" s="19"/>
      <c r="BV54" s="20" t="s">
        <v>33</v>
      </c>
      <c r="BW54" s="19"/>
      <c r="BX54" s="19"/>
      <c r="BY54" s="19" t="s">
        <v>28</v>
      </c>
      <c r="BZ54" s="19"/>
      <c r="CA54" s="19"/>
      <c r="CB54" s="19" t="s">
        <v>40</v>
      </c>
      <c r="CC54" s="19"/>
      <c r="CD54" s="20" t="s">
        <v>33</v>
      </c>
      <c r="CE54" s="19"/>
      <c r="CF54" s="19"/>
      <c r="CG54" s="19" t="s">
        <v>28</v>
      </c>
      <c r="CH54" s="19"/>
      <c r="CI54" s="19"/>
      <c r="CJ54" s="19" t="s">
        <v>34</v>
      </c>
      <c r="CK54" s="19"/>
      <c r="CL54" s="20" t="s">
        <v>33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40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40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 t="s">
        <v>28</v>
      </c>
      <c r="AK55" s="19"/>
      <c r="AL55" s="19"/>
      <c r="AM55" s="19"/>
      <c r="AN55" s="19" t="s">
        <v>40</v>
      </c>
      <c r="AO55" s="19"/>
      <c r="AP55" s="20" t="s">
        <v>30</v>
      </c>
      <c r="AQ55" s="19"/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 t="s">
        <v>28</v>
      </c>
      <c r="BA55" s="19"/>
      <c r="BB55" s="19"/>
      <c r="BC55" s="19"/>
      <c r="BD55" s="19" t="s">
        <v>40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40</v>
      </c>
      <c r="AO56" s="19"/>
      <c r="AP56" s="20" t="s">
        <v>33</v>
      </c>
      <c r="AQ56" s="19"/>
      <c r="AR56" s="19"/>
      <c r="AS56" s="19" t="s">
        <v>28</v>
      </c>
      <c r="AT56" s="19"/>
      <c r="AU56" s="19"/>
      <c r="AV56" s="19" t="s">
        <v>40</v>
      </c>
      <c r="AW56" s="19"/>
      <c r="AX56" s="20" t="s">
        <v>33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20" t="s">
        <v>33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3</v>
      </c>
      <c r="BO56" s="19"/>
      <c r="BP56" s="19"/>
      <c r="BQ56" s="19" t="s">
        <v>28</v>
      </c>
      <c r="BR56" s="19"/>
      <c r="BS56" s="19"/>
      <c r="BT56" s="19" t="s">
        <v>40</v>
      </c>
      <c r="BU56" s="19"/>
      <c r="BV56" s="20" t="s">
        <v>33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4</v>
      </c>
      <c r="Q57" s="19"/>
      <c r="R57" s="20" t="s">
        <v>30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 t="s">
        <v>28</v>
      </c>
      <c r="AD57" s="19"/>
      <c r="AE57" s="19"/>
      <c r="AF57" s="19" t="s">
        <v>34</v>
      </c>
      <c r="AG57" s="19"/>
      <c r="AH57" s="20" t="s">
        <v>33</v>
      </c>
      <c r="AI57" s="19"/>
      <c r="AJ57" s="19"/>
      <c r="AK57" s="19" t="s">
        <v>28</v>
      </c>
      <c r="AL57" s="19"/>
      <c r="AM57" s="19"/>
      <c r="AN57" s="19" t="s">
        <v>40</v>
      </c>
      <c r="AO57" s="19"/>
      <c r="AP57" s="20" t="s">
        <v>33</v>
      </c>
      <c r="AQ57" s="19"/>
      <c r="AR57" s="19"/>
      <c r="AS57" s="19" t="s">
        <v>28</v>
      </c>
      <c r="AT57" s="19"/>
      <c r="AU57" s="19"/>
      <c r="AV57" s="19" t="s">
        <v>40</v>
      </c>
      <c r="AW57" s="19"/>
      <c r="AX57" s="20" t="s">
        <v>33</v>
      </c>
      <c r="AY57" s="19"/>
      <c r="AZ57" s="19"/>
      <c r="BA57" s="19" t="s">
        <v>28</v>
      </c>
      <c r="BB57" s="19"/>
      <c r="BC57" s="19"/>
      <c r="BD57" s="19" t="s">
        <v>40</v>
      </c>
      <c r="BE57" s="19"/>
      <c r="BF57" s="20" t="s">
        <v>33</v>
      </c>
      <c r="BG57" s="19"/>
      <c r="BH57" s="19"/>
      <c r="BI57" s="19" t="s">
        <v>28</v>
      </c>
      <c r="BJ57" s="19"/>
      <c r="BK57" s="19"/>
      <c r="BL57" s="19" t="s">
        <v>40</v>
      </c>
      <c r="BM57" s="19"/>
      <c r="BN57" s="20" t="s">
        <v>33</v>
      </c>
      <c r="BO57" s="19"/>
      <c r="BP57" s="19"/>
      <c r="BQ57" s="19" t="s">
        <v>28</v>
      </c>
      <c r="BR57" s="19"/>
      <c r="BS57" s="19"/>
      <c r="BT57" s="19" t="s">
        <v>34</v>
      </c>
      <c r="BU57" s="19"/>
      <c r="BV57" s="20" t="s">
        <v>33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40</v>
      </c>
      <c r="CK57" s="19"/>
      <c r="CL57" s="20" t="s">
        <v>33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4</v>
      </c>
      <c r="Q58" s="19"/>
      <c r="R58" s="20" t="s">
        <v>33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34</v>
      </c>
      <c r="AG58" s="19"/>
      <c r="AH58" s="20" t="s">
        <v>33</v>
      </c>
      <c r="AI58" s="19"/>
      <c r="AJ58" s="19"/>
      <c r="AK58" s="19" t="s">
        <v>28</v>
      </c>
      <c r="AL58" s="19"/>
      <c r="AM58" s="19"/>
      <c r="AN58" s="19" t="s">
        <v>40</v>
      </c>
      <c r="AO58" s="19"/>
      <c r="AP58" s="20" t="s">
        <v>33</v>
      </c>
      <c r="AQ58" s="19"/>
      <c r="AR58" s="19"/>
      <c r="AS58" s="19" t="s">
        <v>28</v>
      </c>
      <c r="AT58" s="19"/>
      <c r="AU58" s="19"/>
      <c r="AV58" s="19" t="s">
        <v>40</v>
      </c>
      <c r="AW58" s="19"/>
      <c r="AX58" s="20" t="s">
        <v>33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3</v>
      </c>
      <c r="BG58" s="19"/>
      <c r="BH58" s="19"/>
      <c r="BI58" s="19" t="s">
        <v>28</v>
      </c>
      <c r="BJ58" s="19"/>
      <c r="BK58" s="19"/>
      <c r="BL58" s="19" t="s">
        <v>54</v>
      </c>
      <c r="BM58" s="19"/>
      <c r="BN58" s="20" t="s">
        <v>33</v>
      </c>
      <c r="BO58" s="19"/>
      <c r="BP58" s="19"/>
      <c r="BQ58" s="19" t="s">
        <v>28</v>
      </c>
      <c r="BR58" s="19"/>
      <c r="BS58" s="19"/>
      <c r="BT58" s="19" t="s">
        <v>40</v>
      </c>
      <c r="BU58" s="19"/>
      <c r="BV58" s="20" t="s">
        <v>33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40</v>
      </c>
      <c r="CK58" s="19"/>
      <c r="CL58" s="20" t="s">
        <v>33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29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 t="s">
        <v>28</v>
      </c>
      <c r="E60" s="19"/>
      <c r="F60" s="19"/>
      <c r="G60" s="19"/>
      <c r="H60" s="19" t="s">
        <v>40</v>
      </c>
      <c r="I60" s="19"/>
      <c r="J60" s="20" t="s">
        <v>33</v>
      </c>
      <c r="K60" s="19"/>
      <c r="L60" s="19" t="s">
        <v>28</v>
      </c>
      <c r="M60" s="19"/>
      <c r="N60" s="19"/>
      <c r="O60" s="19"/>
      <c r="P60" s="19" t="s">
        <v>29</v>
      </c>
      <c r="Q60" s="19"/>
      <c r="R60" s="20" t="s">
        <v>33</v>
      </c>
      <c r="S60" s="19"/>
      <c r="T60" s="19" t="s">
        <v>28</v>
      </c>
      <c r="U60" s="19"/>
      <c r="V60" s="19"/>
      <c r="W60" s="19"/>
      <c r="X60" s="19" t="s">
        <v>29</v>
      </c>
      <c r="Y60" s="19"/>
      <c r="Z60" s="20" t="s">
        <v>33</v>
      </c>
      <c r="AA60" s="19"/>
      <c r="AB60" s="19" t="s">
        <v>28</v>
      </c>
      <c r="AC60" s="19"/>
      <c r="AD60" s="19"/>
      <c r="AE60" s="19"/>
      <c r="AF60" s="19" t="s">
        <v>82</v>
      </c>
      <c r="AG60" s="19"/>
      <c r="AH60" s="20" t="s">
        <v>33</v>
      </c>
      <c r="AI60" s="19"/>
      <c r="AJ60" s="19" t="s">
        <v>28</v>
      </c>
      <c r="AK60" s="19"/>
      <c r="AL60" s="19"/>
      <c r="AM60" s="19"/>
      <c r="AN60" s="19" t="s">
        <v>29</v>
      </c>
      <c r="AO60" s="19"/>
      <c r="AP60" s="20" t="s">
        <v>33</v>
      </c>
      <c r="AQ60" s="19"/>
      <c r="AR60" s="19" t="s">
        <v>28</v>
      </c>
      <c r="AS60" s="19"/>
      <c r="AT60" s="19"/>
      <c r="AU60" s="19"/>
      <c r="AV60" s="19" t="s">
        <v>29</v>
      </c>
      <c r="AW60" s="19"/>
      <c r="AX60" s="20" t="s">
        <v>33</v>
      </c>
      <c r="AY60" s="19"/>
      <c r="AZ60" s="19" t="s">
        <v>28</v>
      </c>
      <c r="BA60" s="19"/>
      <c r="BB60" s="19"/>
      <c r="BC60" s="19"/>
      <c r="BD60" s="19" t="s">
        <v>29</v>
      </c>
      <c r="BE60" s="19"/>
      <c r="BF60" s="20" t="s">
        <v>33</v>
      </c>
      <c r="BG60" s="19"/>
      <c r="BH60" s="19" t="s">
        <v>28</v>
      </c>
      <c r="BI60" s="19"/>
      <c r="BJ60" s="19"/>
      <c r="BK60" s="19"/>
      <c r="BL60" s="19" t="s">
        <v>82</v>
      </c>
      <c r="BM60" s="19"/>
      <c r="BN60" s="20" t="s">
        <v>33</v>
      </c>
      <c r="BO60" s="19"/>
      <c r="BP60" s="19" t="s">
        <v>28</v>
      </c>
      <c r="BQ60" s="19"/>
      <c r="BR60" s="19"/>
      <c r="BS60" s="19"/>
      <c r="BT60" s="19" t="s">
        <v>82</v>
      </c>
      <c r="BU60" s="19"/>
      <c r="BV60" s="20" t="s">
        <v>33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29</v>
      </c>
      <c r="CK60" s="19"/>
      <c r="CL60" s="20" t="s">
        <v>33</v>
      </c>
      <c r="CM60" s="19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29</v>
      </c>
      <c r="Q61" s="19"/>
      <c r="R61" s="20" t="s">
        <v>33</v>
      </c>
      <c r="S61" s="19"/>
      <c r="T61" s="19" t="s">
        <v>28</v>
      </c>
      <c r="U61" s="19"/>
      <c r="V61" s="19"/>
      <c r="W61" s="19"/>
      <c r="X61" s="19" t="s">
        <v>29</v>
      </c>
      <c r="Y61" s="19"/>
      <c r="Z61" s="20" t="s">
        <v>33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29</v>
      </c>
      <c r="AO61" s="19"/>
      <c r="AP61" s="20" t="s">
        <v>33</v>
      </c>
      <c r="AQ61" s="19"/>
      <c r="AR61" s="19" t="s">
        <v>28</v>
      </c>
      <c r="AS61" s="19"/>
      <c r="AT61" s="19"/>
      <c r="AU61" s="19"/>
      <c r="AV61" s="19" t="s">
        <v>29</v>
      </c>
      <c r="AW61" s="19"/>
      <c r="AX61" s="20" t="s">
        <v>33</v>
      </c>
      <c r="AY61" s="19"/>
      <c r="AZ61" s="19" t="s">
        <v>28</v>
      </c>
      <c r="BA61" s="19"/>
      <c r="BB61" s="19"/>
      <c r="BC61" s="19"/>
      <c r="BD61" s="19" t="s">
        <v>29</v>
      </c>
      <c r="BE61" s="19"/>
      <c r="BF61" s="20" t="s">
        <v>33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 t="s">
        <v>28</v>
      </c>
      <c r="CG61" s="19"/>
      <c r="CH61" s="19"/>
      <c r="CI61" s="19"/>
      <c r="CJ61" s="19" t="s">
        <v>29</v>
      </c>
      <c r="CK61" s="19"/>
      <c r="CL61" s="20" t="s">
        <v>33</v>
      </c>
      <c r="CM61" s="19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29</v>
      </c>
      <c r="Q62" s="19"/>
      <c r="R62" s="20" t="s">
        <v>33</v>
      </c>
      <c r="S62" s="19"/>
      <c r="T62" s="19" t="s">
        <v>28</v>
      </c>
      <c r="U62" s="19"/>
      <c r="V62" s="19"/>
      <c r="W62" s="19"/>
      <c r="X62" s="19" t="s">
        <v>29</v>
      </c>
      <c r="Y62" s="19"/>
      <c r="Z62" s="20" t="s">
        <v>33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29</v>
      </c>
      <c r="AO62" s="19"/>
      <c r="AP62" s="20" t="s">
        <v>33</v>
      </c>
      <c r="AQ62" s="19"/>
      <c r="AR62" s="19" t="s">
        <v>28</v>
      </c>
      <c r="AS62" s="19"/>
      <c r="AT62" s="19"/>
      <c r="AU62" s="19"/>
      <c r="AV62" s="19" t="s">
        <v>29</v>
      </c>
      <c r="AW62" s="19"/>
      <c r="AX62" s="20" t="s">
        <v>33</v>
      </c>
      <c r="AY62" s="19"/>
      <c r="AZ62" s="19" t="s">
        <v>28</v>
      </c>
      <c r="BA62" s="19"/>
      <c r="BB62" s="19"/>
      <c r="BC62" s="19"/>
      <c r="BD62" s="19" t="s">
        <v>29</v>
      </c>
      <c r="BE62" s="19"/>
      <c r="BF62" s="20" t="s">
        <v>33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29</v>
      </c>
      <c r="CK62" s="19"/>
      <c r="CL62" s="20" t="s">
        <v>33</v>
      </c>
      <c r="CM62" s="19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1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29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 t="s">
        <v>28</v>
      </c>
      <c r="AS63" s="19"/>
      <c r="AT63" s="19"/>
      <c r="AU63" s="19"/>
      <c r="AV63" s="19" t="s">
        <v>40</v>
      </c>
      <c r="AW63" s="19"/>
      <c r="AX63" s="20" t="s">
        <v>33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 t="s">
        <v>28</v>
      </c>
      <c r="BI63" s="19"/>
      <c r="BJ63" s="19"/>
      <c r="BK63" s="19"/>
      <c r="BL63" s="19" t="s">
        <v>40</v>
      </c>
      <c r="BM63" s="19"/>
      <c r="BN63" s="20" t="s">
        <v>33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29</v>
      </c>
      <c r="CK63" s="19"/>
      <c r="CL63" s="20" t="s">
        <v>33</v>
      </c>
      <c r="CM63" s="19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29</v>
      </c>
      <c r="Q64" s="19"/>
      <c r="R64" s="20" t="s">
        <v>33</v>
      </c>
      <c r="S64" s="19"/>
      <c r="T64" s="19" t="s">
        <v>28</v>
      </c>
      <c r="U64" s="19"/>
      <c r="V64" s="19"/>
      <c r="W64" s="19"/>
      <c r="X64" s="19" t="s">
        <v>40</v>
      </c>
      <c r="Y64" s="19"/>
      <c r="Z64" s="20" t="s">
        <v>33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 t="s">
        <v>28</v>
      </c>
      <c r="AK64" s="19"/>
      <c r="AL64" s="19"/>
      <c r="AM64" s="19"/>
      <c r="AN64" s="19" t="s">
        <v>40</v>
      </c>
      <c r="AO64" s="19"/>
      <c r="AP64" s="20" t="s">
        <v>33</v>
      </c>
      <c r="AQ64" s="19"/>
      <c r="AR64" s="19" t="s">
        <v>28</v>
      </c>
      <c r="AS64" s="19"/>
      <c r="AT64" s="19"/>
      <c r="AU64" s="19"/>
      <c r="AV64" s="19" t="s">
        <v>40</v>
      </c>
      <c r="AW64" s="19"/>
      <c r="AX64" s="20" t="s">
        <v>33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 t="s">
        <v>28</v>
      </c>
      <c r="CG64" s="19"/>
      <c r="CH64" s="19"/>
      <c r="CI64" s="19"/>
      <c r="CJ64" s="19" t="s">
        <v>40</v>
      </c>
      <c r="CK64" s="19"/>
      <c r="CL64" s="20" t="s">
        <v>33</v>
      </c>
      <c r="CM64" s="19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54</v>
      </c>
      <c r="Q65" s="19"/>
      <c r="R65" s="20" t="s">
        <v>35</v>
      </c>
      <c r="S65" s="19"/>
      <c r="T65" s="19" t="s">
        <v>28</v>
      </c>
      <c r="U65" s="19"/>
      <c r="V65" s="19"/>
      <c r="W65" s="19"/>
      <c r="X65" s="19" t="s">
        <v>40</v>
      </c>
      <c r="Y65" s="19"/>
      <c r="Z65" s="20" t="s">
        <v>35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19" t="s">
        <v>40</v>
      </c>
      <c r="AO65" s="19"/>
      <c r="AP65" s="20" t="s">
        <v>35</v>
      </c>
      <c r="AQ65" s="19"/>
      <c r="AR65" s="19" t="s">
        <v>28</v>
      </c>
      <c r="AS65" s="19"/>
      <c r="AT65" s="19"/>
      <c r="AU65" s="19"/>
      <c r="AV65" s="19" t="s">
        <v>40</v>
      </c>
      <c r="AW65" s="19"/>
      <c r="AX65" s="20" t="s">
        <v>35</v>
      </c>
      <c r="AY65" s="19"/>
      <c r="AZ65" s="19" t="s">
        <v>28</v>
      </c>
      <c r="BA65" s="19"/>
      <c r="BB65" s="19"/>
      <c r="BC65" s="19"/>
      <c r="BD65" s="19" t="s">
        <v>40</v>
      </c>
      <c r="BE65" s="19"/>
      <c r="BF65" s="20" t="s">
        <v>35</v>
      </c>
      <c r="BG65" s="19"/>
      <c r="BH65" s="19" t="s">
        <v>28</v>
      </c>
      <c r="BI65" s="19"/>
      <c r="BJ65" s="19"/>
      <c r="BK65" s="19"/>
      <c r="BL65" s="19" t="s">
        <v>40</v>
      </c>
      <c r="BM65" s="19"/>
      <c r="BN65" s="20" t="s">
        <v>35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 t="s">
        <v>28</v>
      </c>
      <c r="CG65" s="19"/>
      <c r="CH65" s="19"/>
      <c r="CI65" s="19"/>
      <c r="CJ65" s="19" t="s">
        <v>40</v>
      </c>
      <c r="CK65" s="19"/>
      <c r="CL65" s="20" t="s">
        <v>35</v>
      </c>
      <c r="CM65" s="19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1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8</v>
      </c>
      <c r="H66" s="22" t="n">
        <f aca="false">COUNTIF(H7:H65,"&lt;&gt;")</f>
        <v>1</v>
      </c>
      <c r="I66" s="22" t="n">
        <f aca="false">COUNTIF(I7:I65,"○")</f>
        <v>58</v>
      </c>
      <c r="J66" s="22" t="n">
        <f aca="false">COUNTIF(J7:J65,"&lt;&gt;")</f>
        <v>1</v>
      </c>
      <c r="K66" s="22" t="n">
        <f aca="false">COUNTIF(K7:K65,"○")</f>
        <v>58</v>
      </c>
      <c r="L66" s="22" t="n">
        <f aca="false">COUNTIF(L7:L65,"○")</f>
        <v>33</v>
      </c>
      <c r="M66" s="22" t="n">
        <f aca="false">COUNTIF(M7:M65,"○")</f>
        <v>28</v>
      </c>
      <c r="N66" s="22" t="n">
        <f aca="false">COUNTIF(N7:N65,"○")</f>
        <v>1</v>
      </c>
      <c r="O66" s="22" t="n">
        <f aca="false">COUNTIF(O7:O65,"○")</f>
        <v>0</v>
      </c>
      <c r="P66" s="22" t="n">
        <f aca="false">COUNTIF(P7:P65,"&lt;&gt;")</f>
        <v>59</v>
      </c>
      <c r="Q66" s="22" t="n">
        <f aca="false">COUNTIF(Q7:Q65,"○")</f>
        <v>0</v>
      </c>
      <c r="R66" s="22" t="n">
        <f aca="false">COUNTIF(R7:R65,"&lt;&gt;")</f>
        <v>59</v>
      </c>
      <c r="S66" s="22" t="n">
        <f aca="false">COUNTIF(S7:S65,"○")</f>
        <v>0</v>
      </c>
      <c r="T66" s="22" t="n">
        <f aca="false">COUNTIF(T7:T65,"○")</f>
        <v>20</v>
      </c>
      <c r="U66" s="22" t="n">
        <f aca="false">COUNTIF(U7:U65,"○")</f>
        <v>35</v>
      </c>
      <c r="V66" s="22" t="n">
        <f aca="false">COUNTIF(V7:V65,"○")</f>
        <v>1</v>
      </c>
      <c r="W66" s="22" t="n">
        <f aca="false">COUNTIF(W7:W65,"○")</f>
        <v>4</v>
      </c>
      <c r="X66" s="22" t="n">
        <f aca="false">COUNTIF(X7:X65,"&lt;&gt;")</f>
        <v>55</v>
      </c>
      <c r="Y66" s="22" t="n">
        <f aca="false">COUNTIF(Y7:Y65,"○")</f>
        <v>4</v>
      </c>
      <c r="Z66" s="22" t="n">
        <f aca="false">COUNTIF(Z7:Z65,"&lt;&gt;")</f>
        <v>55</v>
      </c>
      <c r="AA66" s="22" t="n">
        <f aca="false">COUNTIF(AA7:AA65,"○")</f>
        <v>4</v>
      </c>
      <c r="AB66" s="22" t="n">
        <f aca="false">COUNTIF(AB7:AB65,"○")</f>
        <v>9</v>
      </c>
      <c r="AC66" s="22" t="n">
        <f aca="false">COUNTIF(AC7:AC65,"○")</f>
        <v>32</v>
      </c>
      <c r="AD66" s="22" t="n">
        <f aca="false">COUNTIF(AD7:AD65,"○")</f>
        <v>0</v>
      </c>
      <c r="AE66" s="22" t="n">
        <f aca="false">COUNTIF(AE7:AE65,"○")</f>
        <v>18</v>
      </c>
      <c r="AF66" s="22" t="n">
        <f aca="false">COUNTIF(AF7:AF65,"&lt;&gt;")</f>
        <v>41</v>
      </c>
      <c r="AG66" s="22" t="n">
        <f aca="false">COUNTIF(AG7:AG65,"○")</f>
        <v>18</v>
      </c>
      <c r="AH66" s="22" t="n">
        <f aca="false">COUNTIF(AH7:AH65,"&lt;&gt;")</f>
        <v>41</v>
      </c>
      <c r="AI66" s="22" t="n">
        <f aca="false">COUNTIF(AI7:AI65,"○")</f>
        <v>18</v>
      </c>
      <c r="AJ66" s="22" t="n">
        <f aca="false">COUNTIF(AJ7:AJ65,"○")</f>
        <v>16</v>
      </c>
      <c r="AK66" s="22" t="n">
        <f aca="false">COUNTIF(AK7:AK65,"○")</f>
        <v>29</v>
      </c>
      <c r="AL66" s="22" t="n">
        <f aca="false">COUNTIF(AL7:AL65,"○")</f>
        <v>1</v>
      </c>
      <c r="AM66" s="22" t="n">
        <f aca="false">COUNTIF(AM7:AM65,"○")</f>
        <v>14</v>
      </c>
      <c r="AN66" s="22" t="n">
        <f aca="false">COUNTIF(AN7:AN65,"&lt;&gt;")</f>
        <v>45</v>
      </c>
      <c r="AO66" s="22" t="n">
        <f aca="false">COUNTIF(AO7:AO65,"○")</f>
        <v>14</v>
      </c>
      <c r="AP66" s="22" t="n">
        <f aca="false">COUNTIF(AP7:AP65,"&lt;&gt;")</f>
        <v>45</v>
      </c>
      <c r="AQ66" s="22" t="n">
        <f aca="false">COUNTIF(AQ7:AQ65,"○")</f>
        <v>14</v>
      </c>
      <c r="AR66" s="22" t="n">
        <f aca="false">COUNTIF(AR7:AR65,"○")</f>
        <v>14</v>
      </c>
      <c r="AS66" s="22" t="n">
        <f aca="false">COUNTIF(AS7:AS65,"○")</f>
        <v>29</v>
      </c>
      <c r="AT66" s="22" t="n">
        <f aca="false">COUNTIF(AT7:AT65,"○")</f>
        <v>1</v>
      </c>
      <c r="AU66" s="22" t="n">
        <f aca="false">COUNTIF(AU7:AU65,"○")</f>
        <v>16</v>
      </c>
      <c r="AV66" s="22" t="n">
        <f aca="false">COUNTIF(AV7:AV65,"&lt;&gt;")</f>
        <v>43</v>
      </c>
      <c r="AW66" s="22" t="n">
        <f aca="false">COUNTIF(AW7:AW65,"○")</f>
        <v>16</v>
      </c>
      <c r="AX66" s="22" t="n">
        <f aca="false">COUNTIF(AX7:AX65,"&lt;&gt;")</f>
        <v>43</v>
      </c>
      <c r="AY66" s="22" t="n">
        <f aca="false">COUNTIF(AY7:AY65,"○")</f>
        <v>16</v>
      </c>
      <c r="AZ66" s="22" t="n">
        <f aca="false">COUNTIF(AZ7:AZ65,"○")</f>
        <v>11</v>
      </c>
      <c r="BA66" s="22" t="n">
        <f aca="false">COUNTIF(BA7:BA65,"○")</f>
        <v>18</v>
      </c>
      <c r="BB66" s="22" t="n">
        <f aca="false">COUNTIF(BB7:BB65,"○")</f>
        <v>0</v>
      </c>
      <c r="BC66" s="22" t="n">
        <f aca="false">COUNTIF(BC7:BC65,"○")</f>
        <v>30</v>
      </c>
      <c r="BD66" s="22" t="n">
        <f aca="false">COUNTIF(BD7:BD65,"&lt;&gt;")</f>
        <v>29</v>
      </c>
      <c r="BE66" s="22" t="n">
        <f aca="false">COUNTIF(BE7:BE65,"○")</f>
        <v>30</v>
      </c>
      <c r="BF66" s="22" t="n">
        <f aca="false">COUNTIF(BF7:BF65,"&lt;&gt;")</f>
        <v>29</v>
      </c>
      <c r="BG66" s="22" t="n">
        <f aca="false">COUNTIF(BG7:BG65,"○")</f>
        <v>30</v>
      </c>
      <c r="BH66" s="22" t="n">
        <f aca="false">COUNTIF(BH7:BH65,"○")</f>
        <v>8</v>
      </c>
      <c r="BI66" s="22" t="n">
        <f aca="false">COUNTIF(BI7:BI65,"○")</f>
        <v>12</v>
      </c>
      <c r="BJ66" s="22" t="n">
        <f aca="false">COUNTIF(BJ7:BJ65,"○")</f>
        <v>1</v>
      </c>
      <c r="BK66" s="22" t="n">
        <f aca="false">COUNTIF(BK7:BK65,"○")</f>
        <v>39</v>
      </c>
      <c r="BL66" s="22" t="n">
        <f aca="false">COUNTIF(BL7:BL65,"&lt;&gt;")</f>
        <v>20</v>
      </c>
      <c r="BM66" s="22" t="n">
        <f aca="false">COUNTIF(BM7:BM65,"○")</f>
        <v>39</v>
      </c>
      <c r="BN66" s="22" t="n">
        <f aca="false">COUNTIF(BN7:BN65,"&lt;&gt;")</f>
        <v>20</v>
      </c>
      <c r="BO66" s="22" t="n">
        <f aca="false">COUNTIF(BO7:BO65,"○")</f>
        <v>39</v>
      </c>
      <c r="BP66" s="22" t="n">
        <f aca="false">COUNTIF(BP7:BP65,"○")</f>
        <v>7</v>
      </c>
      <c r="BQ66" s="22" t="n">
        <f aca="false">COUNTIF(BQ7:BQ65,"○")</f>
        <v>19</v>
      </c>
      <c r="BR66" s="22" t="n">
        <f aca="false">COUNTIF(BR7:BR65,"○")</f>
        <v>0</v>
      </c>
      <c r="BS66" s="22" t="n">
        <f aca="false">COUNTIF(BS7:BS65,"○")</f>
        <v>33</v>
      </c>
      <c r="BT66" s="22" t="n">
        <f aca="false">COUNTIF(BT7:BT65,"&lt;&gt;")</f>
        <v>26</v>
      </c>
      <c r="BU66" s="22" t="n">
        <f aca="false">COUNTIF(BU7:BU65,"○")</f>
        <v>33</v>
      </c>
      <c r="BV66" s="22" t="n">
        <f aca="false">COUNTIF(BV7:BV65,"&lt;&gt;")</f>
        <v>26</v>
      </c>
      <c r="BW66" s="22" t="n">
        <f aca="false">COUNTIF(BW7:BW65,"○")</f>
        <v>33</v>
      </c>
      <c r="BX66" s="22" t="n">
        <f aca="false">COUNTIF(BX7:BX65,"○")</f>
        <v>3</v>
      </c>
      <c r="BY66" s="22" t="n">
        <f aca="false">COUNTIF(BY7:BY65,"○")</f>
        <v>8</v>
      </c>
      <c r="BZ66" s="22" t="n">
        <f aca="false">COUNTIF(BZ7:BZ65,"○")</f>
        <v>0</v>
      </c>
      <c r="CA66" s="22" t="n">
        <f aca="false">COUNTIF(CA7:CA65,"○")</f>
        <v>48</v>
      </c>
      <c r="CB66" s="22" t="n">
        <f aca="false">COUNTIF(CB7:CB65,"&lt;&gt;")</f>
        <v>11</v>
      </c>
      <c r="CC66" s="22" t="n">
        <f aca="false">COUNTIF(CC7:CC65,"○")</f>
        <v>48</v>
      </c>
      <c r="CD66" s="22" t="n">
        <f aca="false">COUNTIF(CD7:CD65,"&lt;&gt;")</f>
        <v>11</v>
      </c>
      <c r="CE66" s="22" t="n">
        <f aca="false">COUNTIF(CE7:CE65,"○")</f>
        <v>48</v>
      </c>
      <c r="CF66" s="22" t="n">
        <f aca="false">COUNTIF(CF7:CF65,"○")</f>
        <v>8</v>
      </c>
      <c r="CG66" s="22" t="n">
        <f aca="false">COUNTIF(CG7:CG65,"○")</f>
        <v>26</v>
      </c>
      <c r="CH66" s="22" t="n">
        <f aca="false">COUNTIF(CH7:CH65,"○")</f>
        <v>3</v>
      </c>
      <c r="CI66" s="22" t="n">
        <f aca="false">COUNTIF(CI7:CI65,"○")</f>
        <v>23</v>
      </c>
      <c r="CJ66" s="22" t="n">
        <f aca="false">COUNTIF(CJ7:CJ65,"&lt;&gt;")</f>
        <v>36</v>
      </c>
      <c r="CK66" s="22" t="n">
        <f aca="false">COUNTIF(CK7:CK65,"○")</f>
        <v>23</v>
      </c>
      <c r="CL66" s="22" t="n">
        <f aca="false">COUNTIF(CL7:CL65,"&lt;&gt;")</f>
        <v>36</v>
      </c>
      <c r="CM66" s="22" t="n">
        <f aca="false">COUNTIF(CM7:CM65,"○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5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5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3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29</v>
      </c>
      <c r="AO8" s="19"/>
      <c r="AP8" s="20" t="s">
        <v>33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3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3</v>
      </c>
      <c r="BG8" s="19"/>
      <c r="BH8" s="19" t="s">
        <v>28</v>
      </c>
      <c r="BI8" s="19"/>
      <c r="BJ8" s="19"/>
      <c r="BK8" s="19"/>
      <c r="BL8" s="19" t="s">
        <v>31</v>
      </c>
      <c r="BM8" s="19"/>
      <c r="BN8" s="20" t="s">
        <v>33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29</v>
      </c>
      <c r="CC8" s="19"/>
      <c r="CD8" s="20" t="s">
        <v>33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1</v>
      </c>
      <c r="Y9" s="19"/>
      <c r="Z9" s="20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 t="s">
        <v>28</v>
      </c>
      <c r="AL9" s="19"/>
      <c r="AM9" s="19"/>
      <c r="AN9" s="19" t="s">
        <v>29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0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29</v>
      </c>
      <c r="CC9" s="19"/>
      <c r="CD9" s="20" t="s">
        <v>30</v>
      </c>
      <c r="CE9" s="19"/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3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 t="s">
        <v>28</v>
      </c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 t="s">
        <v>28</v>
      </c>
      <c r="W12" s="19"/>
      <c r="X12" s="19" t="s">
        <v>54</v>
      </c>
      <c r="Y12" s="19"/>
      <c r="Z12" s="20" t="s">
        <v>30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 t="s">
        <v>28</v>
      </c>
      <c r="AM12" s="19"/>
      <c r="AN12" s="19" t="s">
        <v>40</v>
      </c>
      <c r="AO12" s="19"/>
      <c r="AP12" s="20" t="s">
        <v>30</v>
      </c>
      <c r="AQ12" s="19"/>
      <c r="AR12" s="19"/>
      <c r="AS12" s="19" t="s">
        <v>28</v>
      </c>
      <c r="AT12" s="19" t="s">
        <v>28</v>
      </c>
      <c r="AU12" s="19"/>
      <c r="AV12" s="19" t="s">
        <v>40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 t="s">
        <v>28</v>
      </c>
      <c r="BJ12" s="19" t="s">
        <v>28</v>
      </c>
      <c r="BK12" s="19"/>
      <c r="BL12" s="19" t="s">
        <v>40</v>
      </c>
      <c r="BM12" s="19"/>
      <c r="BN12" s="20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20" t="s">
        <v>32</v>
      </c>
      <c r="CK12" s="19"/>
      <c r="CL12" s="20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3</v>
      </c>
      <c r="S13" s="19"/>
      <c r="T13" s="19"/>
      <c r="U13" s="19" t="s">
        <v>28</v>
      </c>
      <c r="V13" s="19"/>
      <c r="W13" s="19"/>
      <c r="X13" s="19" t="s">
        <v>40</v>
      </c>
      <c r="Y13" s="19"/>
      <c r="Z13" s="20" t="s">
        <v>33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40</v>
      </c>
      <c r="CC13" s="19"/>
      <c r="CD13" s="20" t="s">
        <v>33</v>
      </c>
      <c r="CE13" s="19"/>
      <c r="CF13" s="19"/>
      <c r="CG13" s="19" t="s">
        <v>28</v>
      </c>
      <c r="CH13" s="19"/>
      <c r="CI13" s="19"/>
      <c r="CJ13" s="19" t="s">
        <v>40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3</v>
      </c>
      <c r="S14" s="19"/>
      <c r="T14" s="19" t="s">
        <v>28</v>
      </c>
      <c r="U14" s="19"/>
      <c r="V14" s="19"/>
      <c r="W14" s="19"/>
      <c r="X14" s="19" t="s">
        <v>51</v>
      </c>
      <c r="Y14" s="19"/>
      <c r="Z14" s="20" t="s">
        <v>33</v>
      </c>
      <c r="AA14" s="19"/>
      <c r="AB14" s="19" t="s">
        <v>28</v>
      </c>
      <c r="AC14" s="19"/>
      <c r="AD14" s="19"/>
      <c r="AE14" s="19"/>
      <c r="AF14" s="19" t="s">
        <v>40</v>
      </c>
      <c r="AG14" s="19"/>
      <c r="AH14" s="20" t="s">
        <v>33</v>
      </c>
      <c r="AI14" s="19"/>
      <c r="AJ14" s="19" t="s">
        <v>28</v>
      </c>
      <c r="AK14" s="19"/>
      <c r="AL14" s="19"/>
      <c r="AM14" s="19"/>
      <c r="AN14" s="19" t="s">
        <v>40</v>
      </c>
      <c r="AO14" s="19"/>
      <c r="AP14" s="20" t="s">
        <v>33</v>
      </c>
      <c r="AQ14" s="19"/>
      <c r="AR14" s="19" t="s">
        <v>28</v>
      </c>
      <c r="AS14" s="19"/>
      <c r="AT14" s="19"/>
      <c r="AU14" s="19"/>
      <c r="AV14" s="19" t="s">
        <v>40</v>
      </c>
      <c r="AW14" s="19"/>
      <c r="AX14" s="20" t="s">
        <v>33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40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54</v>
      </c>
      <c r="Q15" s="19"/>
      <c r="R15" s="20" t="s">
        <v>35</v>
      </c>
      <c r="S15" s="19"/>
      <c r="T15" s="19"/>
      <c r="U15" s="19"/>
      <c r="V15" s="19" t="s">
        <v>28</v>
      </c>
      <c r="W15" s="19"/>
      <c r="X15" s="19" t="s">
        <v>82</v>
      </c>
      <c r="Y15" s="19"/>
      <c r="Z15" s="20" t="s">
        <v>35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9</v>
      </c>
      <c r="S17" s="19"/>
      <c r="T17" s="19"/>
      <c r="U17" s="19"/>
      <c r="V17" s="19" t="s">
        <v>28</v>
      </c>
      <c r="W17" s="19"/>
      <c r="X17" s="20" t="s">
        <v>32</v>
      </c>
      <c r="Y17" s="19"/>
      <c r="Z17" s="20" t="s">
        <v>9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20" t="s">
        <v>32</v>
      </c>
      <c r="CK17" s="19"/>
      <c r="CL17" s="20" t="s">
        <v>9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54</v>
      </c>
      <c r="Q19" s="19"/>
      <c r="R19" s="20" t="s">
        <v>30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51</v>
      </c>
      <c r="Q20" s="19"/>
      <c r="R20" s="20" t="s">
        <v>35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51</v>
      </c>
      <c r="Q22" s="19"/>
      <c r="R22" s="20" t="s">
        <v>33</v>
      </c>
      <c r="S22" s="19"/>
      <c r="T22" s="19"/>
      <c r="U22" s="19" t="s">
        <v>28</v>
      </c>
      <c r="V22" s="19"/>
      <c r="W22" s="19"/>
      <c r="X22" s="19" t="s">
        <v>40</v>
      </c>
      <c r="Y22" s="19"/>
      <c r="Z22" s="20" t="s">
        <v>33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3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3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3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3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3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40</v>
      </c>
      <c r="CC22" s="19"/>
      <c r="CD22" s="20" t="s">
        <v>33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63</v>
      </c>
      <c r="Q25" s="19"/>
      <c r="R25" s="20" t="s">
        <v>33</v>
      </c>
      <c r="S25" s="19"/>
      <c r="T25" s="19" t="s">
        <v>28</v>
      </c>
      <c r="U25" s="19"/>
      <c r="V25" s="19"/>
      <c r="W25" s="19"/>
      <c r="X25" s="19" t="s">
        <v>29</v>
      </c>
      <c r="Y25" s="19"/>
      <c r="Z25" s="20" t="s">
        <v>33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63</v>
      </c>
      <c r="Q26" s="19"/>
      <c r="R26" s="20" t="s">
        <v>33</v>
      </c>
      <c r="S26" s="19"/>
      <c r="T26" s="19" t="s">
        <v>28</v>
      </c>
      <c r="U26" s="19"/>
      <c r="V26" s="19"/>
      <c r="W26" s="19"/>
      <c r="X26" s="19" t="s">
        <v>29</v>
      </c>
      <c r="Y26" s="19"/>
      <c r="Z26" s="20" t="s">
        <v>33</v>
      </c>
      <c r="AA26" s="19"/>
      <c r="AB26" s="19"/>
      <c r="AC26" s="19" t="s">
        <v>28</v>
      </c>
      <c r="AD26" s="19"/>
      <c r="AE26" s="19"/>
      <c r="AF26" s="19" t="s">
        <v>34</v>
      </c>
      <c r="AG26" s="19"/>
      <c r="AH26" s="20" t="s">
        <v>33</v>
      </c>
      <c r="AI26" s="19"/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34</v>
      </c>
      <c r="BU26" s="19"/>
      <c r="BV26" s="20" t="s">
        <v>33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54</v>
      </c>
      <c r="Q27" s="19"/>
      <c r="R27" s="20" t="s">
        <v>30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4</v>
      </c>
      <c r="Q28" s="19"/>
      <c r="R28" s="20" t="s">
        <v>33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 t="s">
        <v>28</v>
      </c>
      <c r="N29" s="19"/>
      <c r="O29" s="19"/>
      <c r="P29" s="19" t="s">
        <v>54</v>
      </c>
      <c r="Q29" s="19"/>
      <c r="R29" s="20" t="s">
        <v>33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 t="s">
        <v>28</v>
      </c>
      <c r="AK29" s="19"/>
      <c r="AL29" s="19"/>
      <c r="AM29" s="19"/>
      <c r="AN29" s="19" t="s">
        <v>29</v>
      </c>
      <c r="AO29" s="19"/>
      <c r="AP29" s="20" t="s">
        <v>33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 t="s">
        <v>28</v>
      </c>
      <c r="BI29" s="19"/>
      <c r="BJ29" s="19"/>
      <c r="BK29" s="19"/>
      <c r="BL29" s="19" t="s">
        <v>29</v>
      </c>
      <c r="BM29" s="19"/>
      <c r="BN29" s="20" t="s">
        <v>33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 t="s">
        <v>28</v>
      </c>
      <c r="N30" s="19"/>
      <c r="O30" s="19"/>
      <c r="P30" s="19" t="s">
        <v>54</v>
      </c>
      <c r="Q30" s="19"/>
      <c r="R30" s="20" t="s">
        <v>35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51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20" t="s">
        <v>33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51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82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54</v>
      </c>
      <c r="Q33" s="19"/>
      <c r="R33" s="20" t="s">
        <v>33</v>
      </c>
      <c r="S33" s="19"/>
      <c r="T33" s="19"/>
      <c r="U33" s="19" t="s">
        <v>28</v>
      </c>
      <c r="V33" s="19"/>
      <c r="W33" s="19"/>
      <c r="X33" s="19" t="s">
        <v>40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54</v>
      </c>
      <c r="Q34" s="19"/>
      <c r="R34" s="20" t="s">
        <v>33</v>
      </c>
      <c r="S34" s="19"/>
      <c r="T34" s="19"/>
      <c r="U34" s="19" t="s">
        <v>28</v>
      </c>
      <c r="V34" s="19"/>
      <c r="W34" s="19"/>
      <c r="X34" s="19" t="s">
        <v>40</v>
      </c>
      <c r="Y34" s="19"/>
      <c r="Z34" s="20" t="s">
        <v>3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5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5</v>
      </c>
      <c r="AA35" s="19"/>
      <c r="AB35" s="19"/>
      <c r="AC35" s="19"/>
      <c r="AD35" s="19" t="s">
        <v>28</v>
      </c>
      <c r="AE35" s="19"/>
      <c r="AF35" s="20" t="s">
        <v>32</v>
      </c>
      <c r="AG35" s="19"/>
      <c r="AH35" s="20" t="s">
        <v>35</v>
      </c>
      <c r="AI35" s="19"/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2</v>
      </c>
      <c r="CK35" s="19"/>
      <c r="CL35" s="20" t="s">
        <v>35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3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3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20" t="s">
        <v>33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3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2</v>
      </c>
      <c r="CK36" s="19"/>
      <c r="CL36" s="20" t="s">
        <v>33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40</v>
      </c>
      <c r="Y37" s="19"/>
      <c r="Z37" s="20" t="s">
        <v>33</v>
      </c>
      <c r="AA37" s="19"/>
      <c r="AB37" s="19"/>
      <c r="AC37" s="19" t="s">
        <v>28</v>
      </c>
      <c r="AD37" s="19"/>
      <c r="AE37" s="19"/>
      <c r="AF37" s="19" t="s">
        <v>40</v>
      </c>
      <c r="AG37" s="19"/>
      <c r="AH37" s="20" t="s">
        <v>33</v>
      </c>
      <c r="AI37" s="19"/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 t="s">
        <v>28</v>
      </c>
      <c r="AT37" s="19"/>
      <c r="AU37" s="19"/>
      <c r="AV37" s="19" t="s">
        <v>40</v>
      </c>
      <c r="AW37" s="19"/>
      <c r="AX37" s="20" t="s">
        <v>33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40</v>
      </c>
      <c r="CC37" s="19"/>
      <c r="CD37" s="20" t="s">
        <v>33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5</v>
      </c>
      <c r="S38" s="19"/>
      <c r="T38" s="19"/>
      <c r="U38" s="19" t="s">
        <v>28</v>
      </c>
      <c r="V38" s="19"/>
      <c r="W38" s="19"/>
      <c r="X38" s="19" t="s">
        <v>40</v>
      </c>
      <c r="Y38" s="19"/>
      <c r="Z38" s="20" t="s">
        <v>33</v>
      </c>
      <c r="AA38" s="19"/>
      <c r="AB38" s="19"/>
      <c r="AC38" s="19" t="s">
        <v>28</v>
      </c>
      <c r="AD38" s="19"/>
      <c r="AE38" s="19"/>
      <c r="AF38" s="19" t="s">
        <v>40</v>
      </c>
      <c r="AG38" s="19"/>
      <c r="AH38" s="20" t="s">
        <v>33</v>
      </c>
      <c r="AI38" s="19"/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 t="s">
        <v>28</v>
      </c>
      <c r="AT38" s="19"/>
      <c r="AU38" s="19"/>
      <c r="AV38" s="19" t="s">
        <v>40</v>
      </c>
      <c r="AW38" s="19"/>
      <c r="AX38" s="20" t="s">
        <v>33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40</v>
      </c>
      <c r="CC38" s="19"/>
      <c r="CD38" s="20" t="s">
        <v>33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2</v>
      </c>
      <c r="Q39" s="19"/>
      <c r="R39" s="20" t="s">
        <v>35</v>
      </c>
      <c r="S39" s="19"/>
      <c r="T39" s="19"/>
      <c r="U39" s="19"/>
      <c r="V39" s="19" t="s">
        <v>28</v>
      </c>
      <c r="W39" s="19"/>
      <c r="X39" s="20" t="s">
        <v>32</v>
      </c>
      <c r="Y39" s="19"/>
      <c r="Z39" s="20" t="s">
        <v>35</v>
      </c>
      <c r="AA39" s="19"/>
      <c r="AB39" s="19"/>
      <c r="AC39" s="19"/>
      <c r="AD39" s="19" t="s">
        <v>28</v>
      </c>
      <c r="AE39" s="19"/>
      <c r="AF39" s="20" t="s">
        <v>32</v>
      </c>
      <c r="AG39" s="19"/>
      <c r="AH39" s="20" t="s">
        <v>35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 t="s">
        <v>28</v>
      </c>
      <c r="AU39" s="19"/>
      <c r="AV39" s="20" t="s">
        <v>32</v>
      </c>
      <c r="AW39" s="19"/>
      <c r="AX39" s="20" t="s">
        <v>35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 t="s">
        <v>28</v>
      </c>
      <c r="CA39" s="19"/>
      <c r="CB39" s="20" t="s">
        <v>32</v>
      </c>
      <c r="CC39" s="19"/>
      <c r="CD39" s="20" t="s">
        <v>35</v>
      </c>
      <c r="CE39" s="19"/>
      <c r="CF39" s="19"/>
      <c r="CG39" s="19"/>
      <c r="CH39" s="19" t="s">
        <v>28</v>
      </c>
      <c r="CI39" s="19"/>
      <c r="CJ39" s="20" t="s">
        <v>32</v>
      </c>
      <c r="CK39" s="19"/>
      <c r="CL39" s="20" t="s">
        <v>35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5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40</v>
      </c>
      <c r="AO40" s="19"/>
      <c r="AP40" s="20" t="s">
        <v>33</v>
      </c>
      <c r="AQ40" s="19"/>
      <c r="AR40" s="19"/>
      <c r="AS40" s="19" t="s">
        <v>28</v>
      </c>
      <c r="AT40" s="19"/>
      <c r="AU40" s="19"/>
      <c r="AV40" s="19" t="s">
        <v>40</v>
      </c>
      <c r="AW40" s="19"/>
      <c r="AX40" s="20" t="s">
        <v>33</v>
      </c>
      <c r="AY40" s="19"/>
      <c r="AZ40" s="19"/>
      <c r="BA40" s="19" t="s">
        <v>28</v>
      </c>
      <c r="BB40" s="19"/>
      <c r="BC40" s="19"/>
      <c r="BD40" s="19" t="s">
        <v>40</v>
      </c>
      <c r="BE40" s="19"/>
      <c r="BF40" s="20" t="s">
        <v>33</v>
      </c>
      <c r="BG40" s="19"/>
      <c r="BH40" s="19" t="s">
        <v>28</v>
      </c>
      <c r="BI40" s="19"/>
      <c r="BJ40" s="19"/>
      <c r="BK40" s="19"/>
      <c r="BL40" s="19" t="s">
        <v>40</v>
      </c>
      <c r="BM40" s="19"/>
      <c r="BN40" s="20" t="s">
        <v>33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5</v>
      </c>
      <c r="S41" s="19"/>
      <c r="T41" s="19"/>
      <c r="U41" s="19" t="s">
        <v>28</v>
      </c>
      <c r="V41" s="19"/>
      <c r="W41" s="19"/>
      <c r="X41" s="19" t="s">
        <v>40</v>
      </c>
      <c r="Y41" s="19"/>
      <c r="Z41" s="20" t="s">
        <v>3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40</v>
      </c>
      <c r="AO41" s="19"/>
      <c r="AP41" s="20" t="s">
        <v>33</v>
      </c>
      <c r="AQ41" s="19"/>
      <c r="AR41" s="19"/>
      <c r="AS41" s="19" t="s">
        <v>28</v>
      </c>
      <c r="AT41" s="19"/>
      <c r="AU41" s="19"/>
      <c r="AV41" s="19" t="s">
        <v>40</v>
      </c>
      <c r="AW41" s="19"/>
      <c r="AX41" s="20" t="s">
        <v>33</v>
      </c>
      <c r="AY41" s="19"/>
      <c r="AZ41" s="19"/>
      <c r="BA41" s="19" t="s">
        <v>28</v>
      </c>
      <c r="BB41" s="19"/>
      <c r="BC41" s="19"/>
      <c r="BD41" s="19" t="s">
        <v>40</v>
      </c>
      <c r="BE41" s="19"/>
      <c r="BF41" s="20" t="s">
        <v>33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 t="s">
        <v>28</v>
      </c>
      <c r="BZ41" s="19"/>
      <c r="CA41" s="19"/>
      <c r="CB41" s="19" t="s">
        <v>40</v>
      </c>
      <c r="CC41" s="19"/>
      <c r="CD41" s="20" t="s">
        <v>33</v>
      </c>
      <c r="CE41" s="19"/>
      <c r="CF41" s="19"/>
      <c r="CG41" s="19" t="s">
        <v>28</v>
      </c>
      <c r="CH41" s="19"/>
      <c r="CI41" s="19"/>
      <c r="CJ41" s="20" t="s">
        <v>32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4</v>
      </c>
      <c r="Q49" s="19"/>
      <c r="R49" s="20" t="s">
        <v>33</v>
      </c>
      <c r="S49" s="19"/>
      <c r="T49" s="19"/>
      <c r="U49" s="19" t="s">
        <v>28</v>
      </c>
      <c r="V49" s="19"/>
      <c r="W49" s="19"/>
      <c r="X49" s="19" t="s">
        <v>40</v>
      </c>
      <c r="Y49" s="19"/>
      <c r="Z49" s="20" t="s">
        <v>33</v>
      </c>
      <c r="AA49" s="19"/>
      <c r="AB49" s="19"/>
      <c r="AC49" s="19" t="s">
        <v>28</v>
      </c>
      <c r="AD49" s="19"/>
      <c r="AE49" s="19"/>
      <c r="AF49" s="19" t="s">
        <v>40</v>
      </c>
      <c r="AG49" s="19"/>
      <c r="AH49" s="20" t="s">
        <v>33</v>
      </c>
      <c r="AI49" s="19"/>
      <c r="AJ49" s="19"/>
      <c r="AK49" s="19" t="s">
        <v>28</v>
      </c>
      <c r="AL49" s="19"/>
      <c r="AM49" s="19"/>
      <c r="AN49" s="19" t="s">
        <v>40</v>
      </c>
      <c r="AO49" s="19"/>
      <c r="AP49" s="20" t="s">
        <v>33</v>
      </c>
      <c r="AQ49" s="19"/>
      <c r="AR49" s="19"/>
      <c r="AS49" s="19" t="s">
        <v>28</v>
      </c>
      <c r="AT49" s="19"/>
      <c r="AU49" s="19"/>
      <c r="AV49" s="19" t="s">
        <v>40</v>
      </c>
      <c r="AW49" s="19"/>
      <c r="AX49" s="20" t="s">
        <v>33</v>
      </c>
      <c r="AY49" s="19"/>
      <c r="AZ49" s="19"/>
      <c r="BA49" s="19" t="s">
        <v>28</v>
      </c>
      <c r="BB49" s="19"/>
      <c r="BC49" s="19"/>
      <c r="BD49" s="19" t="s">
        <v>40</v>
      </c>
      <c r="BE49" s="19"/>
      <c r="BF49" s="20" t="s">
        <v>33</v>
      </c>
      <c r="BG49" s="19"/>
      <c r="BH49" s="19"/>
      <c r="BI49" s="19" t="s">
        <v>28</v>
      </c>
      <c r="BJ49" s="19"/>
      <c r="BK49" s="19"/>
      <c r="BL49" s="19" t="s">
        <v>40</v>
      </c>
      <c r="BM49" s="19"/>
      <c r="BN49" s="20" t="s">
        <v>33</v>
      </c>
      <c r="BO49" s="19"/>
      <c r="BP49" s="19"/>
      <c r="BQ49" s="19" t="s">
        <v>28</v>
      </c>
      <c r="BR49" s="19"/>
      <c r="BS49" s="19"/>
      <c r="BT49" s="20" t="s">
        <v>32</v>
      </c>
      <c r="BU49" s="19"/>
      <c r="BV49" s="20" t="s">
        <v>33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3</v>
      </c>
      <c r="S50" s="19"/>
      <c r="T50" s="19" t="s">
        <v>28</v>
      </c>
      <c r="U50" s="19"/>
      <c r="V50" s="19"/>
      <c r="W50" s="19"/>
      <c r="X50" s="19" t="s">
        <v>34</v>
      </c>
      <c r="Y50" s="19"/>
      <c r="Z50" s="20" t="s">
        <v>33</v>
      </c>
      <c r="AA50" s="19"/>
      <c r="AB50" s="19" t="s">
        <v>28</v>
      </c>
      <c r="AC50" s="19"/>
      <c r="AD50" s="19"/>
      <c r="AE50" s="19"/>
      <c r="AF50" s="19" t="s">
        <v>34</v>
      </c>
      <c r="AG50" s="19"/>
      <c r="AH50" s="20" t="s">
        <v>33</v>
      </c>
      <c r="AI50" s="19"/>
      <c r="AJ50" s="19" t="s">
        <v>28</v>
      </c>
      <c r="AK50" s="19"/>
      <c r="AL50" s="19"/>
      <c r="AM50" s="19"/>
      <c r="AN50" s="19" t="s">
        <v>34</v>
      </c>
      <c r="AO50" s="19"/>
      <c r="AP50" s="20" t="s">
        <v>33</v>
      </c>
      <c r="AQ50" s="19"/>
      <c r="AR50" s="19" t="s">
        <v>28</v>
      </c>
      <c r="AS50" s="19"/>
      <c r="AT50" s="19"/>
      <c r="AU50" s="19"/>
      <c r="AV50" s="19" t="s">
        <v>34</v>
      </c>
      <c r="AW50" s="19"/>
      <c r="AX50" s="20" t="s">
        <v>33</v>
      </c>
      <c r="AY50" s="19"/>
      <c r="AZ50" s="19" t="s">
        <v>28</v>
      </c>
      <c r="BA50" s="19"/>
      <c r="BB50" s="19"/>
      <c r="BC50" s="19"/>
      <c r="BD50" s="19" t="s">
        <v>40</v>
      </c>
      <c r="BE50" s="19"/>
      <c r="BF50" s="20" t="s">
        <v>33</v>
      </c>
      <c r="BG50" s="19"/>
      <c r="BH50" s="19" t="s">
        <v>28</v>
      </c>
      <c r="BI50" s="19"/>
      <c r="BJ50" s="19"/>
      <c r="BK50" s="19"/>
      <c r="BL50" s="19" t="s">
        <v>40</v>
      </c>
      <c r="BM50" s="19"/>
      <c r="BN50" s="20" t="s">
        <v>33</v>
      </c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19" t="s">
        <v>34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3</v>
      </c>
      <c r="S51" s="19"/>
      <c r="T51" s="19"/>
      <c r="U51" s="19" t="s">
        <v>28</v>
      </c>
      <c r="V51" s="19"/>
      <c r="W51" s="19"/>
      <c r="X51" s="19" t="s">
        <v>40</v>
      </c>
      <c r="Y51" s="19"/>
      <c r="Z51" s="20" t="s">
        <v>33</v>
      </c>
      <c r="AA51" s="19"/>
      <c r="AB51" s="19"/>
      <c r="AC51" s="19" t="s">
        <v>28</v>
      </c>
      <c r="AD51" s="19"/>
      <c r="AE51" s="19"/>
      <c r="AF51" s="19" t="s">
        <v>34</v>
      </c>
      <c r="AG51" s="19"/>
      <c r="AH51" s="20" t="s">
        <v>33</v>
      </c>
      <c r="AI51" s="19"/>
      <c r="AJ51" s="19"/>
      <c r="AK51" s="19" t="s">
        <v>28</v>
      </c>
      <c r="AL51" s="19"/>
      <c r="AM51" s="19"/>
      <c r="AN51" s="19" t="s">
        <v>34</v>
      </c>
      <c r="AO51" s="19"/>
      <c r="AP51" s="20" t="s">
        <v>33</v>
      </c>
      <c r="AQ51" s="19"/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 t="s">
        <v>28</v>
      </c>
      <c r="BB51" s="19"/>
      <c r="BC51" s="19"/>
      <c r="BD51" s="19" t="s">
        <v>40</v>
      </c>
      <c r="BE51" s="19"/>
      <c r="BF51" s="20" t="s">
        <v>33</v>
      </c>
      <c r="BG51" s="19"/>
      <c r="BH51" s="19"/>
      <c r="BI51" s="19" t="s">
        <v>28</v>
      </c>
      <c r="BJ51" s="19"/>
      <c r="BK51" s="19"/>
      <c r="BL51" s="19" t="s">
        <v>40</v>
      </c>
      <c r="BM51" s="19"/>
      <c r="BN51" s="20" t="s">
        <v>33</v>
      </c>
      <c r="BO51" s="19"/>
      <c r="BP51" s="19"/>
      <c r="BQ51" s="19" t="s">
        <v>28</v>
      </c>
      <c r="BR51" s="19"/>
      <c r="BS51" s="19"/>
      <c r="BT51" s="19" t="s">
        <v>40</v>
      </c>
      <c r="BU51" s="19"/>
      <c r="BV51" s="20" t="s">
        <v>33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4</v>
      </c>
      <c r="CK51" s="19"/>
      <c r="CL51" s="20" t="s">
        <v>33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3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 t="s">
        <v>28</v>
      </c>
      <c r="AD54" s="19"/>
      <c r="AE54" s="19"/>
      <c r="AF54" s="19" t="s">
        <v>34</v>
      </c>
      <c r="AG54" s="19"/>
      <c r="AH54" s="20" t="s">
        <v>33</v>
      </c>
      <c r="AI54" s="19"/>
      <c r="AJ54" s="19"/>
      <c r="AK54" s="19" t="s">
        <v>28</v>
      </c>
      <c r="AL54" s="19"/>
      <c r="AM54" s="19"/>
      <c r="AN54" s="19" t="s">
        <v>40</v>
      </c>
      <c r="AO54" s="19"/>
      <c r="AP54" s="20" t="s">
        <v>33</v>
      </c>
      <c r="AQ54" s="19"/>
      <c r="AR54" s="19"/>
      <c r="AS54" s="19" t="s">
        <v>28</v>
      </c>
      <c r="AT54" s="19"/>
      <c r="AU54" s="19"/>
      <c r="AV54" s="19" t="s">
        <v>40</v>
      </c>
      <c r="AW54" s="19"/>
      <c r="AX54" s="20" t="s">
        <v>33</v>
      </c>
      <c r="AY54" s="19"/>
      <c r="AZ54" s="19"/>
      <c r="BA54" s="19" t="s">
        <v>28</v>
      </c>
      <c r="BB54" s="19"/>
      <c r="BC54" s="19"/>
      <c r="BD54" s="19" t="s">
        <v>40</v>
      </c>
      <c r="BE54" s="19"/>
      <c r="BF54" s="20" t="s">
        <v>33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4</v>
      </c>
      <c r="BU54" s="19"/>
      <c r="BV54" s="20" t="s">
        <v>33</v>
      </c>
      <c r="BW54" s="19"/>
      <c r="BX54" s="19"/>
      <c r="BY54" s="19" t="s">
        <v>28</v>
      </c>
      <c r="BZ54" s="19"/>
      <c r="CA54" s="19"/>
      <c r="CB54" s="19" t="s">
        <v>40</v>
      </c>
      <c r="CC54" s="19"/>
      <c r="CD54" s="20" t="s">
        <v>33</v>
      </c>
      <c r="CE54" s="19"/>
      <c r="CF54" s="19"/>
      <c r="CG54" s="19" t="s">
        <v>28</v>
      </c>
      <c r="CH54" s="19"/>
      <c r="CI54" s="19"/>
      <c r="CJ54" s="19" t="s">
        <v>34</v>
      </c>
      <c r="CK54" s="19"/>
      <c r="CL54" s="20" t="s">
        <v>33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 t="s">
        <v>28</v>
      </c>
      <c r="O55" s="19"/>
      <c r="P55" s="20" t="s">
        <v>32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40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 t="s">
        <v>28</v>
      </c>
      <c r="AK55" s="19"/>
      <c r="AL55" s="19"/>
      <c r="AM55" s="19"/>
      <c r="AN55" s="19" t="s">
        <v>40</v>
      </c>
      <c r="AO55" s="19"/>
      <c r="AP55" s="20" t="s">
        <v>30</v>
      </c>
      <c r="AQ55" s="19"/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 t="s">
        <v>28</v>
      </c>
      <c r="BA55" s="19"/>
      <c r="BB55" s="19"/>
      <c r="BC55" s="19"/>
      <c r="BD55" s="19" t="s">
        <v>40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40</v>
      </c>
      <c r="AO56" s="19"/>
      <c r="AP56" s="20" t="s">
        <v>33</v>
      </c>
      <c r="AQ56" s="19"/>
      <c r="AR56" s="19"/>
      <c r="AS56" s="19" t="s">
        <v>28</v>
      </c>
      <c r="AT56" s="19"/>
      <c r="AU56" s="19"/>
      <c r="AV56" s="19" t="s">
        <v>40</v>
      </c>
      <c r="AW56" s="19"/>
      <c r="AX56" s="20" t="s">
        <v>33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20" t="s">
        <v>33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3</v>
      </c>
      <c r="BO56" s="19"/>
      <c r="BP56" s="19"/>
      <c r="BQ56" s="19" t="s">
        <v>28</v>
      </c>
      <c r="BR56" s="19"/>
      <c r="BS56" s="19"/>
      <c r="BT56" s="19" t="s">
        <v>40</v>
      </c>
      <c r="BU56" s="19"/>
      <c r="BV56" s="20" t="s">
        <v>33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4</v>
      </c>
      <c r="Q57" s="19"/>
      <c r="R57" s="20" t="s">
        <v>30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 t="s">
        <v>28</v>
      </c>
      <c r="AD57" s="19"/>
      <c r="AE57" s="19"/>
      <c r="AF57" s="19" t="s">
        <v>34</v>
      </c>
      <c r="AG57" s="19"/>
      <c r="AH57" s="20" t="s">
        <v>33</v>
      </c>
      <c r="AI57" s="19"/>
      <c r="AJ57" s="19"/>
      <c r="AK57" s="19" t="s">
        <v>28</v>
      </c>
      <c r="AL57" s="19"/>
      <c r="AM57" s="19"/>
      <c r="AN57" s="19" t="s">
        <v>40</v>
      </c>
      <c r="AO57" s="19"/>
      <c r="AP57" s="20" t="s">
        <v>33</v>
      </c>
      <c r="AQ57" s="19"/>
      <c r="AR57" s="19"/>
      <c r="AS57" s="19" t="s">
        <v>28</v>
      </c>
      <c r="AT57" s="19"/>
      <c r="AU57" s="19"/>
      <c r="AV57" s="19" t="s">
        <v>40</v>
      </c>
      <c r="AW57" s="19"/>
      <c r="AX57" s="20" t="s">
        <v>33</v>
      </c>
      <c r="AY57" s="19"/>
      <c r="AZ57" s="19"/>
      <c r="BA57" s="19" t="s">
        <v>28</v>
      </c>
      <c r="BB57" s="19"/>
      <c r="BC57" s="19"/>
      <c r="BD57" s="19" t="s">
        <v>40</v>
      </c>
      <c r="BE57" s="19"/>
      <c r="BF57" s="20" t="s">
        <v>33</v>
      </c>
      <c r="BG57" s="19"/>
      <c r="BH57" s="19"/>
      <c r="BI57" s="19" t="s">
        <v>28</v>
      </c>
      <c r="BJ57" s="19"/>
      <c r="BK57" s="19"/>
      <c r="BL57" s="19" t="s">
        <v>40</v>
      </c>
      <c r="BM57" s="19"/>
      <c r="BN57" s="20" t="s">
        <v>33</v>
      </c>
      <c r="BO57" s="19"/>
      <c r="BP57" s="19"/>
      <c r="BQ57" s="19" t="s">
        <v>28</v>
      </c>
      <c r="BR57" s="19"/>
      <c r="BS57" s="19"/>
      <c r="BT57" s="19" t="s">
        <v>34</v>
      </c>
      <c r="BU57" s="19"/>
      <c r="BV57" s="20" t="s">
        <v>33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40</v>
      </c>
      <c r="CK57" s="19"/>
      <c r="CL57" s="20" t="s">
        <v>33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4</v>
      </c>
      <c r="Q58" s="19"/>
      <c r="R58" s="20" t="s">
        <v>33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34</v>
      </c>
      <c r="AG58" s="19"/>
      <c r="AH58" s="20" t="s">
        <v>33</v>
      </c>
      <c r="AI58" s="19"/>
      <c r="AJ58" s="19"/>
      <c r="AK58" s="19" t="s">
        <v>28</v>
      </c>
      <c r="AL58" s="19"/>
      <c r="AM58" s="19"/>
      <c r="AN58" s="19" t="s">
        <v>40</v>
      </c>
      <c r="AO58" s="19"/>
      <c r="AP58" s="20" t="s">
        <v>33</v>
      </c>
      <c r="AQ58" s="19"/>
      <c r="AR58" s="19"/>
      <c r="AS58" s="19" t="s">
        <v>28</v>
      </c>
      <c r="AT58" s="19"/>
      <c r="AU58" s="19"/>
      <c r="AV58" s="19" t="s">
        <v>40</v>
      </c>
      <c r="AW58" s="19"/>
      <c r="AX58" s="20" t="s">
        <v>33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3</v>
      </c>
      <c r="BG58" s="19"/>
      <c r="BH58" s="19"/>
      <c r="BI58" s="19" t="s">
        <v>28</v>
      </c>
      <c r="BJ58" s="19"/>
      <c r="BK58" s="19"/>
      <c r="BL58" s="19" t="s">
        <v>54</v>
      </c>
      <c r="BM58" s="19"/>
      <c r="BN58" s="20" t="s">
        <v>33</v>
      </c>
      <c r="BO58" s="19"/>
      <c r="BP58" s="19"/>
      <c r="BQ58" s="19" t="s">
        <v>28</v>
      </c>
      <c r="BR58" s="19"/>
      <c r="BS58" s="19"/>
      <c r="BT58" s="19" t="s">
        <v>40</v>
      </c>
      <c r="BU58" s="19"/>
      <c r="BV58" s="20" t="s">
        <v>33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40</v>
      </c>
      <c r="CK58" s="19"/>
      <c r="CL58" s="20" t="s">
        <v>33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1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29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 t="s">
        <v>28</v>
      </c>
      <c r="AS63" s="19"/>
      <c r="AT63" s="19"/>
      <c r="AU63" s="19"/>
      <c r="AV63" s="19" t="s">
        <v>40</v>
      </c>
      <c r="AW63" s="19"/>
      <c r="AX63" s="20" t="s">
        <v>33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 t="s">
        <v>28</v>
      </c>
      <c r="BI63" s="19"/>
      <c r="BJ63" s="19"/>
      <c r="BK63" s="19"/>
      <c r="BL63" s="19" t="s">
        <v>40</v>
      </c>
      <c r="BM63" s="19"/>
      <c r="BN63" s="20" t="s">
        <v>33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29</v>
      </c>
      <c r="CK63" s="19"/>
      <c r="CL63" s="20" t="s">
        <v>33</v>
      </c>
      <c r="CM63" s="19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29</v>
      </c>
      <c r="Q64" s="19"/>
      <c r="R64" s="20" t="s">
        <v>33</v>
      </c>
      <c r="S64" s="19"/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54</v>
      </c>
      <c r="Q65" s="19"/>
      <c r="R65" s="20" t="s">
        <v>35</v>
      </c>
      <c r="S65" s="19"/>
      <c r="T65" s="19" t="s">
        <v>28</v>
      </c>
      <c r="U65" s="19"/>
      <c r="V65" s="19"/>
      <c r="W65" s="19"/>
      <c r="X65" s="20" t="s">
        <v>32</v>
      </c>
      <c r="Y65" s="19"/>
      <c r="Z65" s="20" t="s">
        <v>9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20" t="s">
        <v>32</v>
      </c>
      <c r="AO65" s="19"/>
      <c r="AP65" s="20" t="s">
        <v>9</v>
      </c>
      <c r="AQ65" s="19"/>
      <c r="AR65" s="19" t="s">
        <v>28</v>
      </c>
      <c r="AS65" s="19"/>
      <c r="AT65" s="19"/>
      <c r="AU65" s="19"/>
      <c r="AV65" s="20" t="s">
        <v>32</v>
      </c>
      <c r="AW65" s="19"/>
      <c r="AX65" s="20" t="s">
        <v>9</v>
      </c>
      <c r="AY65" s="19"/>
      <c r="AZ65" s="19" t="s">
        <v>28</v>
      </c>
      <c r="BA65" s="19"/>
      <c r="BB65" s="19"/>
      <c r="BC65" s="19"/>
      <c r="BD65" s="19" t="s">
        <v>31</v>
      </c>
      <c r="BE65" s="19"/>
      <c r="BF65" s="20" t="s">
        <v>35</v>
      </c>
      <c r="BG65" s="19"/>
      <c r="BH65" s="19" t="s">
        <v>28</v>
      </c>
      <c r="BI65" s="19"/>
      <c r="BJ65" s="19"/>
      <c r="BK65" s="19"/>
      <c r="BL65" s="20" t="s">
        <v>32</v>
      </c>
      <c r="BM65" s="19"/>
      <c r="BN65" s="20" t="s">
        <v>9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 t="s">
        <v>28</v>
      </c>
      <c r="CG65" s="19"/>
      <c r="CH65" s="19"/>
      <c r="CI65" s="19"/>
      <c r="CJ65" s="20" t="s">
        <v>32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&lt;&gt;")</f>
        <v>0</v>
      </c>
      <c r="E66" s="22" t="n">
        <f aca="false">COUNTIF(E7:E65,"&lt;&gt;")</f>
        <v>0</v>
      </c>
      <c r="F66" s="22" t="n">
        <f aca="false">COUNTIF(F7:F65,"&lt;&gt;")</f>
        <v>0</v>
      </c>
      <c r="G66" s="22" t="n">
        <f aca="false">COUNTIF(G7:G65,"&lt;&gt;")</f>
        <v>59</v>
      </c>
      <c r="H66" s="22" t="n">
        <f aca="false">COUNTIF(H7:H65,"&lt;&gt;")</f>
        <v>0</v>
      </c>
      <c r="I66" s="22" t="n">
        <f aca="false">COUNTIF(I7:I65,"&lt;&gt;")</f>
        <v>59</v>
      </c>
      <c r="J66" s="22" t="n">
        <f aca="false">COUNTIF(J7:J65,"&lt;&gt;")</f>
        <v>0</v>
      </c>
      <c r="K66" s="22" t="n">
        <f aca="false">COUNTIF(K7:K65,"&lt;&gt;")</f>
        <v>59</v>
      </c>
      <c r="L66" s="22" t="n">
        <f aca="false">COUNTIF(L7:L65,"&lt;&gt;")</f>
        <v>19</v>
      </c>
      <c r="M66" s="22" t="n">
        <f aca="false">COUNTIF(M7:M65,"&lt;&gt;")</f>
        <v>20</v>
      </c>
      <c r="N66" s="22" t="n">
        <f aca="false">COUNTIF(N7:N65,"&lt;&gt;")</f>
        <v>7</v>
      </c>
      <c r="O66" s="22" t="n">
        <f aca="false">COUNTIF(O7:O65,"&lt;&gt;")</f>
        <v>17</v>
      </c>
      <c r="P66" s="22" t="n">
        <f aca="false">COUNTIF(P7:P65,"&lt;&gt;")</f>
        <v>42</v>
      </c>
      <c r="Q66" s="22" t="n">
        <f aca="false">COUNTIF(Q7:Q65,"&lt;&gt;")</f>
        <v>17</v>
      </c>
      <c r="R66" s="22" t="n">
        <f aca="false">COUNTIF(R7:R65,"&lt;&gt;")</f>
        <v>42</v>
      </c>
      <c r="S66" s="22" t="n">
        <f aca="false">COUNTIF(S7:S65,"&lt;&gt;")</f>
        <v>17</v>
      </c>
      <c r="T66" s="22" t="n">
        <f aca="false">COUNTIF(T7:T65,"&lt;&gt;")</f>
        <v>9</v>
      </c>
      <c r="U66" s="22" t="n">
        <f aca="false">COUNTIF(U7:U65,"&lt;&gt;")</f>
        <v>15</v>
      </c>
      <c r="V66" s="22" t="n">
        <f aca="false">COUNTIF(V7:V65,"&lt;&gt;")</f>
        <v>6</v>
      </c>
      <c r="W66" s="22" t="n">
        <f aca="false">COUNTIF(W7:W65,"&lt;&gt;")</f>
        <v>30</v>
      </c>
      <c r="X66" s="22" t="n">
        <f aca="false">COUNTIF(X7:X65,"&lt;&gt;")</f>
        <v>29</v>
      </c>
      <c r="Y66" s="22" t="n">
        <f aca="false">COUNTIF(Y7:Y65,"&lt;&gt;")</f>
        <v>30</v>
      </c>
      <c r="Z66" s="22" t="n">
        <f aca="false">COUNTIF(Z7:Z65,"&lt;&gt;")</f>
        <v>29</v>
      </c>
      <c r="AA66" s="22" t="n">
        <f aca="false">COUNTIF(AA7:AA65,"&lt;&gt;")</f>
        <v>30</v>
      </c>
      <c r="AB66" s="22" t="n">
        <f aca="false">COUNTIF(AB7:AB65,"&lt;&gt;")</f>
        <v>2</v>
      </c>
      <c r="AC66" s="22" t="n">
        <f aca="false">COUNTIF(AC7:AC65,"&lt;&gt;")</f>
        <v>10</v>
      </c>
      <c r="AD66" s="22" t="n">
        <f aca="false">COUNTIF(AD7:AD65,"&lt;&gt;")</f>
        <v>2</v>
      </c>
      <c r="AE66" s="22" t="n">
        <f aca="false">COUNTIF(AE7:AE65,"&lt;&gt;")</f>
        <v>45</v>
      </c>
      <c r="AF66" s="22" t="n">
        <f aca="false">COUNTIF(AF7:AF65,"&lt;&gt;")</f>
        <v>14</v>
      </c>
      <c r="AG66" s="22" t="n">
        <f aca="false">COUNTIF(AG7:AG65,"&lt;&gt;")</f>
        <v>45</v>
      </c>
      <c r="AH66" s="22" t="n">
        <f aca="false">COUNTIF(AH7:AH65,"&lt;&gt;")</f>
        <v>14</v>
      </c>
      <c r="AI66" s="22" t="n">
        <f aca="false">COUNTIF(AI7:AI65,"&lt;&gt;")</f>
        <v>45</v>
      </c>
      <c r="AJ66" s="22" t="n">
        <f aca="false">COUNTIF(AJ7:AJ65,"&lt;&gt;")</f>
        <v>6</v>
      </c>
      <c r="AK66" s="22" t="n">
        <f aca="false">COUNTIF(AK7:AK65,"&lt;&gt;")</f>
        <v>12</v>
      </c>
      <c r="AL66" s="22" t="n">
        <f aca="false">COUNTIF(AL7:AL65,"&lt;&gt;")</f>
        <v>1</v>
      </c>
      <c r="AM66" s="22" t="n">
        <f aca="false">COUNTIF(AM7:AM65,"&lt;&gt;")</f>
        <v>41</v>
      </c>
      <c r="AN66" s="22" t="n">
        <f aca="false">COUNTIF(AN7:AN65,"&lt;&gt;")</f>
        <v>18</v>
      </c>
      <c r="AO66" s="22" t="n">
        <f aca="false">COUNTIF(AO7:AO65,"&lt;&gt;")</f>
        <v>41</v>
      </c>
      <c r="AP66" s="22" t="n">
        <f aca="false">COUNTIF(AP7:AP65,"&lt;&gt;")</f>
        <v>18</v>
      </c>
      <c r="AQ66" s="22" t="n">
        <f aca="false">COUNTIF(AQ7:AQ65,"&lt;&gt;")</f>
        <v>41</v>
      </c>
      <c r="AR66" s="22" t="n">
        <f aca="false">COUNTIF(AR7:AR65,"&lt;&gt;")</f>
        <v>6</v>
      </c>
      <c r="AS66" s="22" t="n">
        <f aca="false">COUNTIF(AS7:AS65,"&lt;&gt;")</f>
        <v>12</v>
      </c>
      <c r="AT66" s="22" t="n">
        <f aca="false">COUNTIF(AT7:AT65,"&lt;&gt;")</f>
        <v>2</v>
      </c>
      <c r="AU66" s="22" t="n">
        <f aca="false">COUNTIF(AU7:AU65,"&lt;&gt;")</f>
        <v>40</v>
      </c>
      <c r="AV66" s="22" t="n">
        <f aca="false">COUNTIF(AV7:AV65,"&lt;&gt;")</f>
        <v>19</v>
      </c>
      <c r="AW66" s="22" t="n">
        <f aca="false">COUNTIF(AW7:AW65,"&lt;&gt;")</f>
        <v>40</v>
      </c>
      <c r="AX66" s="22" t="n">
        <f aca="false">COUNTIF(AX7:AX65,"&lt;&gt;")</f>
        <v>19</v>
      </c>
      <c r="AY66" s="22" t="n">
        <f aca="false">COUNTIF(AY7:AY65,"&lt;&gt;")</f>
        <v>40</v>
      </c>
      <c r="AZ66" s="22" t="n">
        <f aca="false">COUNTIF(AZ7:AZ65,"&lt;&gt;")</f>
        <v>4</v>
      </c>
      <c r="BA66" s="22" t="n">
        <f aca="false">COUNTIF(BA7:BA65,"&lt;&gt;")</f>
        <v>9</v>
      </c>
      <c r="BB66" s="22" t="n">
        <f aca="false">COUNTIF(BB7:BB65,"&lt;&gt;")</f>
        <v>0</v>
      </c>
      <c r="BC66" s="22" t="n">
        <f aca="false">COUNTIF(BC7:BC65,"&lt;&gt;")</f>
        <v>46</v>
      </c>
      <c r="BD66" s="22" t="n">
        <f aca="false">COUNTIF(BD7:BD65,"&lt;&gt;")</f>
        <v>13</v>
      </c>
      <c r="BE66" s="22" t="n">
        <f aca="false">COUNTIF(BE7:BE65,"&lt;&gt;")</f>
        <v>46</v>
      </c>
      <c r="BF66" s="22" t="n">
        <f aca="false">COUNTIF(BF7:BF65,"&lt;&gt;")</f>
        <v>13</v>
      </c>
      <c r="BG66" s="22" t="n">
        <f aca="false">COUNTIF(BG7:BG65,"&lt;&gt;")</f>
        <v>46</v>
      </c>
      <c r="BH66" s="22" t="n">
        <f aca="false">COUNTIF(BH7:BH65,"&lt;&gt;")</f>
        <v>6</v>
      </c>
      <c r="BI66" s="22" t="n">
        <f aca="false">COUNTIF(BI7:BI65,"&lt;&gt;")</f>
        <v>7</v>
      </c>
      <c r="BJ66" s="22" t="n">
        <f aca="false">COUNTIF(BJ7:BJ65,"&lt;&gt;")</f>
        <v>1</v>
      </c>
      <c r="BK66" s="22" t="n">
        <f aca="false">COUNTIF(BK7:BK65,"&lt;&gt;")</f>
        <v>46</v>
      </c>
      <c r="BL66" s="22" t="n">
        <f aca="false">COUNTIF(BL7:BL65,"&lt;&gt;")</f>
        <v>13</v>
      </c>
      <c r="BM66" s="22" t="n">
        <f aca="false">COUNTIF(BM7:BM65,"&lt;&gt;")</f>
        <v>46</v>
      </c>
      <c r="BN66" s="22" t="n">
        <f aca="false">COUNTIF(BN7:BN65,"&lt;&gt;")</f>
        <v>13</v>
      </c>
      <c r="BO66" s="22" t="n">
        <f aca="false">COUNTIF(BO7:BO65,"&lt;&gt;")</f>
        <v>46</v>
      </c>
      <c r="BP66" s="22" t="n">
        <f aca="false">COUNTIF(BP7:BP65,"&lt;&gt;")</f>
        <v>0</v>
      </c>
      <c r="BQ66" s="22" t="n">
        <f aca="false">COUNTIF(BQ7:BQ65,"&lt;&gt;")</f>
        <v>7</v>
      </c>
      <c r="BR66" s="22" t="n">
        <f aca="false">COUNTIF(BR7:BR65,"&lt;&gt;")</f>
        <v>0</v>
      </c>
      <c r="BS66" s="22" t="n">
        <f aca="false">COUNTIF(BS7:BS65,"&lt;&gt;")</f>
        <v>52</v>
      </c>
      <c r="BT66" s="22" t="n">
        <f aca="false">COUNTIF(BT7:BT65,"&lt;&gt;")</f>
        <v>7</v>
      </c>
      <c r="BU66" s="22" t="n">
        <f aca="false">COUNTIF(BU7:BU65,"&lt;&gt;")</f>
        <v>52</v>
      </c>
      <c r="BV66" s="22" t="n">
        <f aca="false">COUNTIF(BV7:BV65,"&lt;&gt;")</f>
        <v>7</v>
      </c>
      <c r="BW66" s="22" t="n">
        <f aca="false">COUNTIF(BW7:BW65,"&lt;&gt;")</f>
        <v>52</v>
      </c>
      <c r="BX66" s="22" t="n">
        <f aca="false">COUNTIF(BX7:BX65,"&lt;&gt;")</f>
        <v>1</v>
      </c>
      <c r="BY66" s="22" t="n">
        <f aca="false">COUNTIF(BY7:BY65,"&lt;&gt;")</f>
        <v>7</v>
      </c>
      <c r="BZ66" s="22" t="n">
        <f aca="false">COUNTIF(BZ7:BZ65,"&lt;&gt;")</f>
        <v>1</v>
      </c>
      <c r="CA66" s="22" t="n">
        <f aca="false">COUNTIF(CA7:CA65,"&lt;&gt;")</f>
        <v>50</v>
      </c>
      <c r="CB66" s="22" t="n">
        <f aca="false">COUNTIF(CB7:CB65,"&lt;&gt;")</f>
        <v>9</v>
      </c>
      <c r="CC66" s="22" t="n">
        <f aca="false">COUNTIF(CC7:CC65,"&lt;&gt;")</f>
        <v>50</v>
      </c>
      <c r="CD66" s="22" t="n">
        <f aca="false">COUNTIF(CD7:CD65,"&lt;&gt;")</f>
        <v>9</v>
      </c>
      <c r="CE66" s="22" t="n">
        <f aca="false">COUNTIF(CE7:CE65,"&lt;&gt;")</f>
        <v>50</v>
      </c>
      <c r="CF66" s="22" t="n">
        <f aca="false">COUNTIF(CF7:CF65,"&lt;&gt;")</f>
        <v>4</v>
      </c>
      <c r="CG66" s="22" t="n">
        <f aca="false">COUNTIF(CG7:CG65,"&lt;&gt;")</f>
        <v>7</v>
      </c>
      <c r="CH66" s="22" t="n">
        <f aca="false">COUNTIF(CH7:CH65,"&lt;&gt;")</f>
        <v>4</v>
      </c>
      <c r="CI66" s="22" t="n">
        <f aca="false">COUNTIF(CI7:CI65,"&lt;&gt;")</f>
        <v>44</v>
      </c>
      <c r="CJ66" s="22" t="n">
        <f aca="false">COUNTIF(CJ7:CJ65,"&lt;&gt;")</f>
        <v>15</v>
      </c>
      <c r="CK66" s="22" t="n">
        <f aca="false">COUNTIF(CK7:CK65,"&lt;&gt;")</f>
        <v>44</v>
      </c>
      <c r="CL66" s="22" t="n">
        <f aca="false">COUNTIF(CL7:CL65,"&lt;&gt;")</f>
        <v>15</v>
      </c>
      <c r="CM66" s="22" t="n">
        <f aca="false">COUNTIF(CM7:CM65,"&lt;&gt;")</f>
        <v>4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6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6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62</v>
      </c>
      <c r="E4" s="4" t="s">
        <v>163</v>
      </c>
      <c r="F4" s="4" t="s">
        <v>164</v>
      </c>
      <c r="G4" s="4" t="s">
        <v>165</v>
      </c>
      <c r="H4" s="4" t="s">
        <v>166</v>
      </c>
      <c r="I4" s="4" t="s">
        <v>167</v>
      </c>
      <c r="J4" s="4" t="s">
        <v>168</v>
      </c>
      <c r="K4" s="4" t="s">
        <v>169</v>
      </c>
      <c r="L4" s="4" t="s">
        <v>170</v>
      </c>
      <c r="M4" s="26" t="s">
        <v>171</v>
      </c>
      <c r="N4" s="26" t="s">
        <v>172</v>
      </c>
      <c r="O4" s="26" t="s">
        <v>173</v>
      </c>
      <c r="P4" s="26" t="s">
        <v>174</v>
      </c>
      <c r="Q4" s="26" t="s">
        <v>175</v>
      </c>
      <c r="R4" s="26" t="s">
        <v>176</v>
      </c>
      <c r="S4" s="26" t="s">
        <v>177</v>
      </c>
      <c r="T4" s="26" t="s">
        <v>178</v>
      </c>
      <c r="U4" s="26" t="s">
        <v>179</v>
      </c>
      <c r="V4" s="26" t="s">
        <v>180</v>
      </c>
      <c r="W4" s="26" t="s">
        <v>181</v>
      </c>
      <c r="X4" s="26" t="s">
        <v>182</v>
      </c>
      <c r="Y4" s="26" t="s">
        <v>183</v>
      </c>
      <c r="Z4" s="26" t="s">
        <v>184</v>
      </c>
      <c r="AA4" s="26" t="s">
        <v>185</v>
      </c>
      <c r="AB4" s="26" t="s">
        <v>186</v>
      </c>
      <c r="AC4" s="26" t="s">
        <v>187</v>
      </c>
      <c r="AD4" s="4" t="s">
        <v>188</v>
      </c>
      <c r="AE4" s="3" t="s">
        <v>189</v>
      </c>
      <c r="AF4" s="3"/>
      <c r="AG4" s="3"/>
      <c r="AH4" s="3"/>
      <c r="AI4" s="3" t="s">
        <v>190</v>
      </c>
      <c r="AJ4" s="3"/>
      <c r="AK4" s="3"/>
      <c r="AL4" s="3"/>
      <c r="AM4" s="3" t="s">
        <v>189</v>
      </c>
      <c r="AN4" s="3"/>
      <c r="AO4" s="3"/>
      <c r="AP4" s="3"/>
      <c r="AQ4" s="3" t="s">
        <v>190</v>
      </c>
      <c r="AR4" s="3"/>
      <c r="AS4" s="3"/>
      <c r="AT4" s="3"/>
      <c r="AU4" s="3" t="s">
        <v>189</v>
      </c>
      <c r="AV4" s="3"/>
      <c r="AW4" s="3"/>
      <c r="AX4" s="3"/>
      <c r="AY4" s="3" t="s">
        <v>190</v>
      </c>
      <c r="AZ4" s="3"/>
      <c r="BA4" s="3"/>
      <c r="BB4" s="3"/>
      <c r="BC4" s="3" t="s">
        <v>189</v>
      </c>
      <c r="BD4" s="3"/>
      <c r="BE4" s="3"/>
      <c r="BF4" s="3"/>
      <c r="BG4" s="3" t="s">
        <v>190</v>
      </c>
      <c r="BH4" s="3"/>
      <c r="BI4" s="3"/>
      <c r="BJ4" s="3"/>
      <c r="BK4" s="3" t="s">
        <v>189</v>
      </c>
      <c r="BL4" s="3"/>
      <c r="BM4" s="3"/>
      <c r="BN4" s="3"/>
      <c r="BO4" s="3" t="s">
        <v>190</v>
      </c>
      <c r="BP4" s="3"/>
      <c r="BQ4" s="3"/>
      <c r="BR4" s="3"/>
      <c r="BS4" s="3" t="s">
        <v>189</v>
      </c>
      <c r="BT4" s="3"/>
      <c r="BU4" s="3"/>
      <c r="BV4" s="3"/>
      <c r="BW4" s="3" t="s">
        <v>190</v>
      </c>
      <c r="BX4" s="3"/>
      <c r="BY4" s="3"/>
      <c r="BZ4" s="3"/>
      <c r="CA4" s="3" t="s">
        <v>189</v>
      </c>
      <c r="CB4" s="3"/>
      <c r="CC4" s="3"/>
      <c r="CD4" s="3"/>
      <c r="CE4" s="3" t="s">
        <v>190</v>
      </c>
      <c r="CF4" s="3"/>
      <c r="CG4" s="3"/>
      <c r="CH4" s="3"/>
      <c r="CI4" s="3" t="s">
        <v>189</v>
      </c>
      <c r="CJ4" s="3"/>
      <c r="CK4" s="3"/>
      <c r="CL4" s="3"/>
      <c r="CM4" s="3" t="s">
        <v>190</v>
      </c>
      <c r="CN4" s="3"/>
      <c r="CO4" s="3"/>
      <c r="CP4" s="3"/>
      <c r="CQ4" s="3" t="s">
        <v>189</v>
      </c>
      <c r="CR4" s="3"/>
      <c r="CS4" s="3"/>
      <c r="CT4" s="3"/>
      <c r="CU4" s="3" t="s">
        <v>190</v>
      </c>
      <c r="CV4" s="3"/>
      <c r="CW4" s="3"/>
      <c r="CX4" s="3"/>
      <c r="CY4" s="3" t="s">
        <v>189</v>
      </c>
      <c r="CZ4" s="3"/>
      <c r="DA4" s="3"/>
      <c r="DB4" s="3"/>
      <c r="DC4" s="3" t="s">
        <v>190</v>
      </c>
      <c r="DD4" s="3"/>
      <c r="DE4" s="3"/>
      <c r="DF4" s="3"/>
      <c r="DG4" s="3" t="s">
        <v>189</v>
      </c>
      <c r="DH4" s="3"/>
      <c r="DI4" s="3"/>
      <c r="DJ4" s="3"/>
      <c r="DK4" s="3" t="s">
        <v>19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 t="s">
        <v>28</v>
      </c>
      <c r="BD7" s="19"/>
      <c r="BE7" s="19"/>
      <c r="BF7" s="19"/>
      <c r="BG7" s="19" t="s">
        <v>28</v>
      </c>
      <c r="BH7" s="19"/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27" t="s">
        <v>28</v>
      </c>
      <c r="CR7" s="16"/>
      <c r="CS7" s="16"/>
      <c r="CT7" s="16"/>
      <c r="CU7" s="27" t="s">
        <v>28</v>
      </c>
      <c r="CV7" s="16"/>
      <c r="CW7" s="16"/>
      <c r="CX7" s="16"/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 t="s">
        <v>28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 t="s">
        <v>2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27" t="s">
        <v>28</v>
      </c>
      <c r="CZ9" s="16"/>
      <c r="DA9" s="16"/>
      <c r="DB9" s="16"/>
      <c r="DC9" s="27" t="s">
        <v>28</v>
      </c>
      <c r="DD9" s="16"/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 t="s">
        <v>28</v>
      </c>
      <c r="AZ10" s="19"/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27" t="s">
        <v>28</v>
      </c>
      <c r="DI10" s="16"/>
      <c r="DJ10" s="16"/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 t="s">
        <v>2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/>
      <c r="CN12" s="27" t="s">
        <v>28</v>
      </c>
      <c r="CO12" s="16"/>
      <c r="CP12" s="16"/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 t="s">
        <v>2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27" t="s">
        <v>28</v>
      </c>
      <c r="DD13" s="16"/>
      <c r="DE13" s="16"/>
      <c r="DF13" s="16"/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27" t="s">
        <v>28</v>
      </c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27" t="s">
        <v>28</v>
      </c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s">
        <v>28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s">
        <v>2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/>
      <c r="BM17" s="19"/>
      <c r="BN17" s="19" t="s">
        <v>28</v>
      </c>
      <c r="BO17" s="19"/>
      <c r="BP17" s="19"/>
      <c r="BQ17" s="19"/>
      <c r="BR17" s="19" t="s">
        <v>28</v>
      </c>
      <c r="BS17" s="19"/>
      <c r="BT17" s="19"/>
      <c r="BU17" s="19"/>
      <c r="BV17" s="19" t="s">
        <v>28</v>
      </c>
      <c r="BW17" s="19"/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27" t="s">
        <v>28</v>
      </c>
      <c r="CS17" s="16"/>
      <c r="CT17" s="16"/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/>
      <c r="AS19" s="19"/>
      <c r="AT19" s="19" t="s">
        <v>28</v>
      </c>
      <c r="AU19" s="19" t="s">
        <v>28</v>
      </c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16"/>
      <c r="CP19" s="27" t="s">
        <v>28</v>
      </c>
      <c r="CQ19" s="16"/>
      <c r="CR19" s="27" t="s">
        <v>28</v>
      </c>
      <c r="CS19" s="16"/>
      <c r="CT19" s="16"/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 t="s">
        <v>28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 t="s">
        <v>28</v>
      </c>
      <c r="BT20" s="19"/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27" t="s">
        <v>28</v>
      </c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s">
        <v>28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 t="s">
        <v>28</v>
      </c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2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7" t="s">
        <v>28</v>
      </c>
      <c r="CO22" s="16"/>
      <c r="CP22" s="16"/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27" t="s">
        <v>28</v>
      </c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 t="s">
        <v>28</v>
      </c>
      <c r="CK23" s="19"/>
      <c r="CL23" s="19"/>
      <c r="CM23" s="19"/>
      <c r="CN23" s="27" t="s">
        <v>28</v>
      </c>
      <c r="CO23" s="16"/>
      <c r="CP23" s="16"/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16"/>
      <c r="CP24" s="27" t="s">
        <v>28</v>
      </c>
      <c r="CQ24" s="16"/>
      <c r="CR24" s="27" t="s">
        <v>28</v>
      </c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/>
      <c r="H25" s="19" t="s">
        <v>2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27" t="s">
        <v>28</v>
      </c>
      <c r="CS25" s="16"/>
      <c r="CT25" s="16"/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 t="s">
        <v>28</v>
      </c>
      <c r="AJ26" s="19"/>
      <c r="AK26" s="19"/>
      <c r="AL26" s="19"/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/>
      <c r="BM26" s="19"/>
      <c r="BN26" s="19" t="s">
        <v>28</v>
      </c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27" t="s">
        <v>28</v>
      </c>
      <c r="CS26" s="16"/>
      <c r="CT26" s="16"/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/>
      <c r="BQ29" s="19"/>
      <c r="BR29" s="19" t="s">
        <v>28</v>
      </c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 t="s">
        <v>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 t="s">
        <v>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16"/>
      <c r="DL32" s="16"/>
      <c r="DM32" s="16"/>
      <c r="DN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 t="s">
        <v>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/>
      <c r="BM33" s="19"/>
      <c r="BN33" s="19" t="s">
        <v>28</v>
      </c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 t="s">
        <v>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27" t="s">
        <v>28</v>
      </c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/>
      <c r="J35" s="19"/>
      <c r="K35" s="19" t="s">
        <v>2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 t="s">
        <v>28</v>
      </c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/>
      <c r="BM35" s="19"/>
      <c r="BN35" s="19" t="s">
        <v>28</v>
      </c>
      <c r="BO35" s="19"/>
      <c r="BP35" s="19"/>
      <c r="BQ35" s="19"/>
      <c r="BR35" s="19" t="s">
        <v>28</v>
      </c>
      <c r="BS35" s="19"/>
      <c r="BT35" s="19"/>
      <c r="BU35" s="19"/>
      <c r="BV35" s="19" t="s">
        <v>28</v>
      </c>
      <c r="BW35" s="19"/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/>
      <c r="I36" s="19"/>
      <c r="J36" s="19" t="s">
        <v>28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27" t="s">
        <v>28</v>
      </c>
      <c r="CZ37" s="16"/>
      <c r="DA37" s="16"/>
      <c r="DB37" s="16"/>
      <c r="DC37" s="27" t="s">
        <v>28</v>
      </c>
      <c r="DD37" s="16"/>
      <c r="DE37" s="16"/>
      <c r="DF37" s="16"/>
      <c r="DG37" s="16"/>
      <c r="DH37" s="16"/>
      <c r="DI37" s="16"/>
      <c r="DJ37" s="27" t="s">
        <v>28</v>
      </c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27" t="s">
        <v>28</v>
      </c>
      <c r="DD38" s="16"/>
      <c r="DE38" s="16"/>
      <c r="DF38" s="16"/>
      <c r="DG38" s="16"/>
      <c r="DH38" s="16"/>
      <c r="DI38" s="16"/>
      <c r="DJ38" s="27" t="s">
        <v>28</v>
      </c>
      <c r="DK38" s="16"/>
      <c r="DL38" s="16"/>
      <c r="DM38" s="16"/>
      <c r="DN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/>
      <c r="AW39" s="19"/>
      <c r="AX39" s="19" t="s">
        <v>28</v>
      </c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27" t="s">
        <v>28</v>
      </c>
      <c r="CZ39" s="16"/>
      <c r="DA39" s="16"/>
      <c r="DB39" s="16"/>
      <c r="DC39" s="27" t="s">
        <v>28</v>
      </c>
      <c r="DD39" s="16"/>
      <c r="DE39" s="16"/>
      <c r="DF39" s="16"/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 t="s">
        <v>28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16"/>
      <c r="CW41" s="16"/>
      <c r="CX41" s="27" t="s">
        <v>28</v>
      </c>
      <c r="CY41" s="16"/>
      <c r="CZ41" s="27" t="s">
        <v>28</v>
      </c>
      <c r="DA41" s="16"/>
      <c r="DB41" s="16"/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27" t="s">
        <v>28</v>
      </c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 t="s">
        <v>2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s">
        <v>2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s">
        <v>28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s">
        <v>28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27" t="s">
        <v>28</v>
      </c>
      <c r="CW46" s="16"/>
      <c r="CX46" s="16"/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 t="s">
        <v>28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 t="s">
        <v>28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/>
      <c r="I49" s="19"/>
      <c r="J49" s="19"/>
      <c r="K49" s="19" t="s">
        <v>2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 t="s">
        <v>28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/>
      <c r="BU51" s="19"/>
      <c r="BV51" s="19" t="s">
        <v>28</v>
      </c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16"/>
      <c r="CP51" s="27" t="s">
        <v>28</v>
      </c>
      <c r="CQ51" s="16"/>
      <c r="CR51" s="27" t="s">
        <v>28</v>
      </c>
      <c r="CS51" s="16"/>
      <c r="CT51" s="16"/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s">
        <v>28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/>
      <c r="I53" s="19"/>
      <c r="J53" s="19" t="s">
        <v>28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/>
      <c r="AW53" s="19"/>
      <c r="AX53" s="19" t="s">
        <v>28</v>
      </c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/>
      <c r="H54" s="19"/>
      <c r="I54" s="19"/>
      <c r="J54" s="19"/>
      <c r="K54" s="19" t="s">
        <v>2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27" t="s">
        <v>28</v>
      </c>
      <c r="CS54" s="16"/>
      <c r="CT54" s="16"/>
      <c r="CU54" s="16"/>
      <c r="CV54" s="16"/>
      <c r="CW54" s="16"/>
      <c r="CX54" s="27" t="s">
        <v>28</v>
      </c>
      <c r="CY54" s="16"/>
      <c r="CZ54" s="27" t="s">
        <v>28</v>
      </c>
      <c r="DA54" s="16"/>
      <c r="DB54" s="16"/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/>
      <c r="J56" s="19" t="s">
        <v>2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/>
      <c r="AV56" s="19"/>
      <c r="AW56" s="19"/>
      <c r="AX56" s="19" t="s">
        <v>28</v>
      </c>
      <c r="AY56" s="19"/>
      <c r="AZ56" s="19"/>
      <c r="BA56" s="19"/>
      <c r="BB56" s="19" t="s">
        <v>28</v>
      </c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/>
      <c r="I57" s="19"/>
      <c r="J57" s="19"/>
      <c r="K57" s="19"/>
      <c r="L57" s="19"/>
      <c r="M57" s="19" t="s">
        <v>28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/>
      <c r="AV57" s="19"/>
      <c r="AW57" s="19"/>
      <c r="AX57" s="19" t="s">
        <v>28</v>
      </c>
      <c r="AY57" s="19"/>
      <c r="AZ57" s="19"/>
      <c r="BA57" s="19"/>
      <c r="BB57" s="19" t="s">
        <v>28</v>
      </c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 t="s">
        <v>28</v>
      </c>
      <c r="BQ57" s="19"/>
      <c r="BR57" s="19"/>
      <c r="BS57" s="19" t="s">
        <v>28</v>
      </c>
      <c r="BT57" s="19"/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16"/>
      <c r="CQ57" s="16"/>
      <c r="CR57" s="27" t="s">
        <v>28</v>
      </c>
      <c r="CS57" s="16"/>
      <c r="CT57" s="16"/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27" t="s">
        <v>28</v>
      </c>
      <c r="DH57" s="16"/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/>
      <c r="H58" s="19"/>
      <c r="I58" s="19"/>
      <c r="J58" s="19" t="s">
        <v>28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 t="s">
        <v>28</v>
      </c>
      <c r="BQ58" s="19"/>
      <c r="BR58" s="19"/>
      <c r="BS58" s="19" t="s">
        <v>28</v>
      </c>
      <c r="BT58" s="19"/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 t="s">
        <v>28</v>
      </c>
      <c r="CJ58" s="19"/>
      <c r="CK58" s="19"/>
      <c r="CL58" s="19"/>
      <c r="CM58" s="19"/>
      <c r="CN58" s="27" t="s">
        <v>28</v>
      </c>
      <c r="CO58" s="16"/>
      <c r="CP58" s="16"/>
      <c r="CQ58" s="27" t="s">
        <v>28</v>
      </c>
      <c r="CR58" s="16"/>
      <c r="CS58" s="16"/>
      <c r="CT58" s="16"/>
      <c r="CU58" s="16"/>
      <c r="CV58" s="27" t="s">
        <v>28</v>
      </c>
      <c r="CW58" s="16"/>
      <c r="CX58" s="16"/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27" t="s">
        <v>28</v>
      </c>
      <c r="DH58" s="16"/>
      <c r="DI58" s="16"/>
      <c r="DJ58" s="16"/>
      <c r="DK58" s="16"/>
      <c r="DL58" s="27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27" t="s">
        <v>28</v>
      </c>
      <c r="DH59" s="16"/>
      <c r="DI59" s="16"/>
      <c r="DJ59" s="16"/>
      <c r="DK59" s="27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/>
      <c r="H60" s="19" t="s">
        <v>28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 t="s">
        <v>28</v>
      </c>
      <c r="AF60" s="19"/>
      <c r="AG60" s="19"/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/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/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27" t="s">
        <v>28</v>
      </c>
      <c r="CR60" s="16"/>
      <c r="CS60" s="16"/>
      <c r="CT60" s="16"/>
      <c r="CU60" s="27" t="s">
        <v>28</v>
      </c>
      <c r="CV60" s="16"/>
      <c r="CW60" s="16"/>
      <c r="CX60" s="16"/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27" t="s">
        <v>28</v>
      </c>
      <c r="DH60" s="16"/>
      <c r="DI60" s="16"/>
      <c r="DJ60" s="16"/>
      <c r="DK60" s="27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/>
      <c r="H61" s="19"/>
      <c r="I61" s="19" t="s">
        <v>28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27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/>
      <c r="H62" s="19"/>
      <c r="I62" s="19" t="s">
        <v>28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 t="s">
        <v>28</v>
      </c>
      <c r="BT62" s="19"/>
      <c r="BU62" s="19"/>
      <c r="BV62" s="19"/>
      <c r="BW62" s="19"/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27" t="s">
        <v>28</v>
      </c>
      <c r="DH62" s="16"/>
      <c r="DI62" s="16"/>
      <c r="DJ62" s="16"/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/>
      <c r="H63" s="19" t="s">
        <v>28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/>
      <c r="BL63" s="19"/>
      <c r="BM63" s="19"/>
      <c r="BN63" s="19" t="s">
        <v>28</v>
      </c>
      <c r="BO63" s="19"/>
      <c r="BP63" s="19"/>
      <c r="BQ63" s="19"/>
      <c r="BR63" s="19" t="s">
        <v>28</v>
      </c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27" t="s">
        <v>28</v>
      </c>
      <c r="DH63" s="16"/>
      <c r="DI63" s="16"/>
      <c r="DJ63" s="16"/>
      <c r="DK63" s="27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/>
      <c r="H64" s="19" t="s">
        <v>2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27" t="s">
        <v>28</v>
      </c>
      <c r="DA64" s="16"/>
      <c r="DB64" s="16"/>
      <c r="DC64" s="16"/>
      <c r="DD64" s="27" t="s">
        <v>28</v>
      </c>
      <c r="DE64" s="16"/>
      <c r="DF64" s="16"/>
      <c r="DG64" s="27" t="s">
        <v>28</v>
      </c>
      <c r="DH64" s="16"/>
      <c r="DI64" s="16"/>
      <c r="DJ64" s="16"/>
      <c r="DK64" s="27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/>
      <c r="H65" s="19"/>
      <c r="I65" s="19"/>
      <c r="J65" s="19" t="s">
        <v>28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 t="s">
        <v>28</v>
      </c>
      <c r="AS65" s="19"/>
      <c r="AT65" s="19"/>
      <c r="AU65" s="19"/>
      <c r="AV65" s="19"/>
      <c r="AW65" s="19"/>
      <c r="AX65" s="19" t="s">
        <v>28</v>
      </c>
      <c r="AY65" s="19"/>
      <c r="AZ65" s="19" t="s">
        <v>28</v>
      </c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/>
      <c r="BL65" s="19" t="s">
        <v>28</v>
      </c>
      <c r="BM65" s="19"/>
      <c r="BN65" s="19"/>
      <c r="BO65" s="19"/>
      <c r="BP65" s="19"/>
      <c r="BQ65" s="19"/>
      <c r="BR65" s="19" t="s">
        <v>28</v>
      </c>
      <c r="BS65" s="19"/>
      <c r="BT65" s="19" t="s">
        <v>28</v>
      </c>
      <c r="BU65" s="19"/>
      <c r="BV65" s="19"/>
      <c r="BW65" s="19"/>
      <c r="BX65" s="19"/>
      <c r="BY65" s="19"/>
      <c r="BZ65" s="19" t="s">
        <v>28</v>
      </c>
      <c r="CA65" s="19"/>
      <c r="CB65" s="19"/>
      <c r="CC65" s="19"/>
      <c r="CD65" s="19" t="s">
        <v>28</v>
      </c>
      <c r="CE65" s="19" t="s">
        <v>28</v>
      </c>
      <c r="CF65" s="19"/>
      <c r="CG65" s="19"/>
      <c r="CH65" s="19"/>
      <c r="CI65" s="19"/>
      <c r="CJ65" s="19" t="s">
        <v>28</v>
      </c>
      <c r="CK65" s="19"/>
      <c r="CL65" s="19"/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27" t="s">
        <v>28</v>
      </c>
      <c r="DH65" s="16"/>
      <c r="DI65" s="16"/>
      <c r="DJ65" s="16"/>
      <c r="DK65" s="27" t="s">
        <v>28</v>
      </c>
      <c r="DL65" s="16"/>
      <c r="DM65" s="16"/>
      <c r="DN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2</v>
      </c>
      <c r="F66" s="22" t="n">
        <f aca="false">COUNTIF(F7:F65,"○")</f>
        <v>2</v>
      </c>
      <c r="G66" s="22" t="n">
        <f aca="false">COUNTIF(G7:G65,"○")</f>
        <v>4</v>
      </c>
      <c r="H66" s="22" t="n">
        <f aca="false">COUNTIF(H7:H65,"○")</f>
        <v>8</v>
      </c>
      <c r="I66" s="22" t="n">
        <f aca="false">COUNTIF(I7:I65,"○")</f>
        <v>6</v>
      </c>
      <c r="J66" s="22" t="n">
        <f aca="false">COUNTIF(J7:J65,"○")</f>
        <v>6</v>
      </c>
      <c r="K66" s="22" t="n">
        <f aca="false">COUNTIF(K7:K65,"○")</f>
        <v>10</v>
      </c>
      <c r="L66" s="22" t="n">
        <f aca="false">COUNTIF(L7:L65,"○")</f>
        <v>1</v>
      </c>
      <c r="M66" s="22" t="n">
        <f aca="false">COUNTIF(M7:M65,"○")</f>
        <v>2</v>
      </c>
      <c r="N66" s="22" t="n">
        <f aca="false">COUNTIF(N7:N65,"○")</f>
        <v>9</v>
      </c>
      <c r="O66" s="22" t="n">
        <f aca="false">COUNTIF(O7:O65,"○")</f>
        <v>3</v>
      </c>
      <c r="P66" s="22" t="n">
        <f aca="false">COUNTIF(P7:P65,"○")</f>
        <v>3</v>
      </c>
      <c r="Q66" s="22" t="n">
        <f aca="false">COUNTIF(Q7:Q65,"○")</f>
        <v>0</v>
      </c>
      <c r="R66" s="22" t="n">
        <f aca="false">COUNTIF(R7:R65,"○")</f>
        <v>1</v>
      </c>
      <c r="S66" s="22" t="n">
        <f aca="false">COUNTIF(S7:S65,"○")</f>
        <v>0</v>
      </c>
      <c r="T66" s="22" t="n">
        <f aca="false">COUNTIF(T7:T65,"○")</f>
        <v>0</v>
      </c>
      <c r="U66" s="22" t="n">
        <f aca="false">COUNTIF(U7:U65,"○")</f>
        <v>1</v>
      </c>
      <c r="V66" s="22" t="n">
        <f aca="false">COUNTIF(V7:V65,"○")</f>
        <v>0</v>
      </c>
      <c r="W66" s="22" t="n">
        <f aca="false">COUNTIF(W7:W65,"○")</f>
        <v>0</v>
      </c>
      <c r="X66" s="22" t="n">
        <f aca="false">COUNTIF(X7:X65,"○")</f>
        <v>0</v>
      </c>
      <c r="Y66" s="22" t="n">
        <f aca="false">COUNTIF(Y7:Y65,"○")</f>
        <v>1</v>
      </c>
      <c r="Z66" s="22" t="n">
        <f aca="false">COUNTIF(Z7:Z65,"○")</f>
        <v>0</v>
      </c>
      <c r="AA66" s="22" t="n">
        <f aca="false">COUNTIF(AA7:AA65,"○")</f>
        <v>0</v>
      </c>
      <c r="AB66" s="22" t="n">
        <f aca="false">COUNTIF(AB7:AB65,"○")</f>
        <v>0</v>
      </c>
      <c r="AC66" s="22" t="n">
        <f aca="false">COUNTIF(AC7:AC65,"○")</f>
        <v>0</v>
      </c>
      <c r="AD66" s="22" t="n">
        <f aca="false">COUNTIF(AD7:AD65,"○")</f>
        <v>0</v>
      </c>
      <c r="AE66" s="22" t="n">
        <f aca="false">COUNTIF(AE7:AE65,"○")</f>
        <v>1</v>
      </c>
      <c r="AF66" s="22" t="n">
        <f aca="false">COUNTIF(AF7:AF65,"○")</f>
        <v>0</v>
      </c>
      <c r="AG66" s="22" t="n">
        <f aca="false">COUNTIF(AG7:AG65,"○")</f>
        <v>0</v>
      </c>
      <c r="AH66" s="22" t="n">
        <f aca="false">COUNTIF(AH7:AH65,"○")</f>
        <v>58</v>
      </c>
      <c r="AI66" s="22" t="n">
        <f aca="false">COUNTIF(AI7:AI65,"○")</f>
        <v>2</v>
      </c>
      <c r="AJ66" s="22" t="n">
        <f aca="false">COUNTIF(AJ7:AJ65,"○")</f>
        <v>0</v>
      </c>
      <c r="AK66" s="22" t="n">
        <f aca="false">COUNTIF(AK7:AK65,"○")</f>
        <v>0</v>
      </c>
      <c r="AL66" s="22" t="n">
        <f aca="false">COUNTIF(AL7:AL65,"○")</f>
        <v>57</v>
      </c>
      <c r="AM66" s="22" t="n">
        <f aca="false">COUNTIF(AM7:AM65,"○")</f>
        <v>57</v>
      </c>
      <c r="AN66" s="22" t="n">
        <f aca="false">COUNTIF(AN7:AN65,"○")</f>
        <v>2</v>
      </c>
      <c r="AO66" s="22" t="n">
        <f aca="false">COUNTIF(AO7:AO65,"○")</f>
        <v>0</v>
      </c>
      <c r="AP66" s="22" t="n">
        <f aca="false">COUNTIF(AP7:AP65,"○")</f>
        <v>0</v>
      </c>
      <c r="AQ66" s="22" t="n">
        <f aca="false">COUNTIF(AQ7:AQ65,"○")</f>
        <v>46</v>
      </c>
      <c r="AR66" s="22" t="n">
        <f aca="false">COUNTIF(AR7:AR65,"○")</f>
        <v>12</v>
      </c>
      <c r="AS66" s="22" t="n">
        <f aca="false">COUNTIF(AS7:AS65,"○")</f>
        <v>0</v>
      </c>
      <c r="AT66" s="22" t="n">
        <f aca="false">COUNTIF(AT7:AT65,"○")</f>
        <v>1</v>
      </c>
      <c r="AU66" s="22" t="n">
        <f aca="false">COUNTIF(AU7:AU65,"○")</f>
        <v>45</v>
      </c>
      <c r="AV66" s="22" t="n">
        <f aca="false">COUNTIF(AV7:AV65,"○")</f>
        <v>4</v>
      </c>
      <c r="AW66" s="22" t="n">
        <f aca="false">COUNTIF(AW7:AW65,"○")</f>
        <v>0</v>
      </c>
      <c r="AX66" s="22" t="n">
        <f aca="false">COUNTIF(AX7:AX65,"○")</f>
        <v>11</v>
      </c>
      <c r="AY66" s="22" t="n">
        <f aca="false">COUNTIF(AY7:AY65,"○")</f>
        <v>49</v>
      </c>
      <c r="AZ66" s="22" t="n">
        <f aca="false">COUNTIF(AZ7:AZ65,"○")</f>
        <v>6</v>
      </c>
      <c r="BA66" s="22" t="n">
        <f aca="false">COUNTIF(BA7:BA65,"○")</f>
        <v>0</v>
      </c>
      <c r="BB66" s="22" t="n">
        <f aca="false">COUNTIF(BB7:BB65,"○")</f>
        <v>4</v>
      </c>
      <c r="BC66" s="22" t="n">
        <f aca="false">COUNTIF(BC7:BC65,"○")</f>
        <v>16</v>
      </c>
      <c r="BD66" s="22" t="n">
        <f aca="false">COUNTIF(BD7:BD65,"○")</f>
        <v>24</v>
      </c>
      <c r="BE66" s="22" t="n">
        <f aca="false">COUNTIF(BE7:BE65,"○")</f>
        <v>0</v>
      </c>
      <c r="BF66" s="22" t="n">
        <f aca="false">COUNTIF(BF7:BF65,"○")</f>
        <v>19</v>
      </c>
      <c r="BG66" s="22" t="n">
        <f aca="false">COUNTIF(BG7:BG65,"○")</f>
        <v>3</v>
      </c>
      <c r="BH66" s="22" t="n">
        <f aca="false">COUNTIF(BH7:BH65,"○")</f>
        <v>8</v>
      </c>
      <c r="BI66" s="22" t="n">
        <f aca="false">COUNTIF(BI7:BI65,"○")</f>
        <v>0</v>
      </c>
      <c r="BJ66" s="22" t="n">
        <f aca="false">COUNTIF(BJ7:BJ65,"○")</f>
        <v>48</v>
      </c>
      <c r="BK66" s="22" t="n">
        <f aca="false">COUNTIF(BK7:BK65,"○")</f>
        <v>26</v>
      </c>
      <c r="BL66" s="22" t="n">
        <f aca="false">COUNTIF(BL7:BL65,"○")</f>
        <v>18</v>
      </c>
      <c r="BM66" s="22" t="n">
        <f aca="false">COUNTIF(BM7:BM65,"○")</f>
        <v>0</v>
      </c>
      <c r="BN66" s="22" t="n">
        <f aca="false">COUNTIF(BN7:BN65,"○")</f>
        <v>15</v>
      </c>
      <c r="BO66" s="22" t="n">
        <f aca="false">COUNTIF(BO7:BO65,"○")</f>
        <v>5</v>
      </c>
      <c r="BP66" s="22" t="n">
        <f aca="false">COUNTIF(BP7:BP65,"○")</f>
        <v>11</v>
      </c>
      <c r="BQ66" s="22" t="n">
        <f aca="false">COUNTIF(BQ7:BQ65,"○")</f>
        <v>0</v>
      </c>
      <c r="BR66" s="22" t="n">
        <f aca="false">COUNTIF(BR7:BR65,"○")</f>
        <v>43</v>
      </c>
      <c r="BS66" s="22" t="n">
        <f aca="false">COUNTIF(BS7:BS65,"○")</f>
        <v>30</v>
      </c>
      <c r="BT66" s="22" t="n">
        <f aca="false">COUNTIF(BT7:BT65,"○")</f>
        <v>12</v>
      </c>
      <c r="BU66" s="22" t="n">
        <f aca="false">COUNTIF(BU7:BU65,"○")</f>
        <v>0</v>
      </c>
      <c r="BV66" s="22" t="n">
        <f aca="false">COUNTIF(BV7:BV65,"○")</f>
        <v>17</v>
      </c>
      <c r="BW66" s="22" t="n">
        <f aca="false">COUNTIF(BW7:BW65,"○")</f>
        <v>7</v>
      </c>
      <c r="BX66" s="22" t="n">
        <f aca="false">COUNTIF(BX7:BX65,"○")</f>
        <v>13</v>
      </c>
      <c r="BY66" s="22" t="n">
        <f aca="false">COUNTIF(BY7:BY65,"○")</f>
        <v>0</v>
      </c>
      <c r="BZ66" s="22" t="n">
        <f aca="false">COUNTIF(BZ7:BZ65,"○")</f>
        <v>39</v>
      </c>
      <c r="CA66" s="22" t="n">
        <f aca="false">COUNTIF(CA7:CA65,"○")</f>
        <v>17</v>
      </c>
      <c r="CB66" s="22" t="n">
        <f aca="false">COUNTIF(CB7:CB65,"○")</f>
        <v>11</v>
      </c>
      <c r="CC66" s="22" t="n">
        <f aca="false">COUNTIF(CC7:CC65,"○")</f>
        <v>0</v>
      </c>
      <c r="CD66" s="22" t="n">
        <f aca="false">COUNTIF(CD7:CD65,"○")</f>
        <v>31</v>
      </c>
      <c r="CE66" s="22" t="n">
        <f aca="false">COUNTIF(CE7:CE65,"○")</f>
        <v>5</v>
      </c>
      <c r="CF66" s="22" t="n">
        <f aca="false">COUNTIF(CF7:CF65,"○")</f>
        <v>5</v>
      </c>
      <c r="CG66" s="22" t="n">
        <f aca="false">COUNTIF(CG7:CG65,"○")</f>
        <v>0</v>
      </c>
      <c r="CH66" s="22" t="n">
        <f aca="false">COUNTIF(CH7:CH65,"○")</f>
        <v>49</v>
      </c>
      <c r="CI66" s="22" t="n">
        <f aca="false">COUNTIF(CI7:CI65,"○")</f>
        <v>8</v>
      </c>
      <c r="CJ66" s="22" t="n">
        <f aca="false">COUNTIF(CJ7:CJ65,"○")</f>
        <v>10</v>
      </c>
      <c r="CK66" s="22" t="n">
        <f aca="false">COUNTIF(CK7:CK65,"○")</f>
        <v>0</v>
      </c>
      <c r="CL66" s="22" t="n">
        <f aca="false">COUNTIF(CL7:CL65,"○")</f>
        <v>41</v>
      </c>
      <c r="CM66" s="22" t="n">
        <f aca="false">COUNTIF(CM7:CM65,"○")</f>
        <v>2</v>
      </c>
      <c r="CN66" s="28" t="n">
        <f aca="false">COUNTIF(CN7:CN65,"○")</f>
        <v>5</v>
      </c>
      <c r="CO66" s="28" t="n">
        <f aca="false">COUNTIF(CO7:CO65,"○")</f>
        <v>0</v>
      </c>
      <c r="CP66" s="28" t="n">
        <f aca="false">COUNTIF(CP7:CP65,"○")</f>
        <v>52</v>
      </c>
      <c r="CQ66" s="28" t="n">
        <f aca="false">COUNTIF(CQ7:CQ65,"○")</f>
        <v>6</v>
      </c>
      <c r="CR66" s="28" t="n">
        <f aca="false">COUNTIF(CR7:CR65,"○")</f>
        <v>13</v>
      </c>
      <c r="CS66" s="28" t="n">
        <f aca="false">COUNTIF(CS7:CS65,"○")</f>
        <v>0</v>
      </c>
      <c r="CT66" s="28" t="n">
        <f aca="false">COUNTIF(CT7:CT65,"○")</f>
        <v>40</v>
      </c>
      <c r="CU66" s="28" t="n">
        <f aca="false">COUNTIF(CU7:CU65,"○")</f>
        <v>2</v>
      </c>
      <c r="CV66" s="28" t="n">
        <f aca="false">COUNTIF(CV7:CV65,"○")</f>
        <v>8</v>
      </c>
      <c r="CW66" s="28" t="n">
        <f aca="false">COUNTIF(CW7:CW65,"○")</f>
        <v>0</v>
      </c>
      <c r="CX66" s="28" t="n">
        <f aca="false">COUNTIF(CX7:CX65,"○")</f>
        <v>49</v>
      </c>
      <c r="CY66" s="28" t="n">
        <f aca="false">COUNTIF(CY7:CY65,"○")</f>
        <v>5</v>
      </c>
      <c r="CZ66" s="28" t="n">
        <f aca="false">COUNTIF(CZ7:CZ65,"○")</f>
        <v>6</v>
      </c>
      <c r="DA66" s="28" t="n">
        <f aca="false">COUNTIF(DA7:DA65,"○")</f>
        <v>0</v>
      </c>
      <c r="DB66" s="28" t="n">
        <f aca="false">COUNTIF(DB7:DB65,"○")</f>
        <v>48</v>
      </c>
      <c r="DC66" s="28" t="n">
        <f aca="false">COUNTIF(DC7:DC65,"○")</f>
        <v>6</v>
      </c>
      <c r="DD66" s="28" t="n">
        <f aca="false">COUNTIF(DD7:DD65,"○")</f>
        <v>3</v>
      </c>
      <c r="DE66" s="28" t="n">
        <f aca="false">COUNTIF(DE7:DE65,"○")</f>
        <v>0</v>
      </c>
      <c r="DF66" s="28" t="n">
        <f aca="false">COUNTIF(DF7:DF65,"○")</f>
        <v>50</v>
      </c>
      <c r="DG66" s="28" t="n">
        <f aca="false">COUNTIF(DG7:DG65,"○")</f>
        <v>33</v>
      </c>
      <c r="DH66" s="28" t="n">
        <f aca="false">COUNTIF(DH7:DH65,"○")</f>
        <v>13</v>
      </c>
      <c r="DI66" s="28" t="n">
        <f aca="false">COUNTIF(DI7:DI65,"○")</f>
        <v>0</v>
      </c>
      <c r="DJ66" s="28" t="n">
        <f aca="false">COUNTIF(DJ7:DJ65,"○")</f>
        <v>13</v>
      </c>
      <c r="DK66" s="28" t="n">
        <f aca="false">COUNTIF(DK7:DK65,"○")</f>
        <v>29</v>
      </c>
      <c r="DL66" s="28" t="n">
        <f aca="false">COUNTIF(DL7:DL65,"○")</f>
        <v>15</v>
      </c>
      <c r="DM66" s="28" t="n">
        <f aca="false">COUNTIF(DM7:DM65,"○")</f>
        <v>0</v>
      </c>
      <c r="DN66" s="28" t="n">
        <f aca="false">COUNTIF(DN7:DN65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9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9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9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9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9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9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9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9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9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9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9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3</v>
      </c>
      <c r="E5" s="11"/>
      <c r="F5" s="11"/>
      <c r="G5" s="11"/>
      <c r="H5" s="11" t="s">
        <v>194</v>
      </c>
      <c r="I5" s="11"/>
      <c r="J5" s="11"/>
      <c r="K5" s="11"/>
      <c r="L5" s="11" t="s">
        <v>193</v>
      </c>
      <c r="M5" s="11"/>
      <c r="N5" s="11"/>
      <c r="O5" s="11"/>
      <c r="P5" s="11" t="s">
        <v>194</v>
      </c>
      <c r="Q5" s="11"/>
      <c r="R5" s="11"/>
      <c r="S5" s="11" t="s">
        <v>193</v>
      </c>
      <c r="T5" s="11"/>
      <c r="U5" s="11"/>
      <c r="V5" s="11"/>
      <c r="W5" s="11" t="s">
        <v>194</v>
      </c>
      <c r="X5" s="11"/>
      <c r="Y5" s="11"/>
      <c r="Z5" s="11"/>
      <c r="AA5" s="11" t="s">
        <v>193</v>
      </c>
      <c r="AB5" s="11"/>
      <c r="AC5" s="11"/>
      <c r="AD5" s="11"/>
      <c r="AE5" s="11" t="s">
        <v>194</v>
      </c>
      <c r="AF5" s="11"/>
      <c r="AG5" s="11"/>
      <c r="AH5" s="11" t="s">
        <v>193</v>
      </c>
      <c r="AI5" s="11"/>
      <c r="AJ5" s="11"/>
      <c r="AK5" s="11"/>
      <c r="AL5" s="11" t="s">
        <v>194</v>
      </c>
      <c r="AM5" s="11"/>
      <c r="AN5" s="11"/>
      <c r="AO5" s="11"/>
      <c r="AP5" s="11" t="s">
        <v>193</v>
      </c>
      <c r="AQ5" s="11"/>
      <c r="AR5" s="11"/>
      <c r="AS5" s="11"/>
      <c r="AT5" s="11" t="s">
        <v>194</v>
      </c>
      <c r="AU5" s="11"/>
      <c r="AV5" s="11"/>
      <c r="AW5" s="11" t="s">
        <v>193</v>
      </c>
      <c r="AX5" s="11"/>
      <c r="AY5" s="11"/>
      <c r="AZ5" s="11"/>
      <c r="BA5" s="11" t="s">
        <v>194</v>
      </c>
      <c r="BB5" s="11"/>
      <c r="BC5" s="11"/>
      <c r="BD5" s="11"/>
      <c r="BE5" s="11" t="s">
        <v>193</v>
      </c>
      <c r="BF5" s="11"/>
      <c r="BG5" s="11"/>
      <c r="BH5" s="11"/>
      <c r="BI5" s="11" t="s">
        <v>194</v>
      </c>
      <c r="BJ5" s="11"/>
      <c r="BK5" s="11"/>
      <c r="BL5" s="11" t="s">
        <v>193</v>
      </c>
      <c r="BM5" s="11"/>
      <c r="BN5" s="11"/>
      <c r="BO5" s="11"/>
      <c r="BP5" s="11" t="s">
        <v>194</v>
      </c>
      <c r="BQ5" s="11"/>
      <c r="BR5" s="11"/>
      <c r="BS5" s="11"/>
      <c r="BT5" s="11" t="s">
        <v>193</v>
      </c>
      <c r="BU5" s="11"/>
      <c r="BV5" s="11"/>
      <c r="BW5" s="11"/>
      <c r="BX5" s="11" t="s">
        <v>194</v>
      </c>
      <c r="BY5" s="11"/>
      <c r="BZ5" s="11"/>
      <c r="CA5" s="11" t="s">
        <v>193</v>
      </c>
      <c r="CB5" s="11"/>
      <c r="CC5" s="11"/>
      <c r="CD5" s="11"/>
      <c r="CE5" s="11" t="s">
        <v>194</v>
      </c>
      <c r="CF5" s="11"/>
      <c r="CG5" s="11"/>
      <c r="CH5" s="11"/>
      <c r="CI5" s="11" t="s">
        <v>193</v>
      </c>
      <c r="CJ5" s="11"/>
      <c r="CK5" s="11"/>
      <c r="CL5" s="11"/>
      <c r="CM5" s="11" t="s">
        <v>194</v>
      </c>
      <c r="CN5" s="11"/>
      <c r="CO5" s="11"/>
      <c r="CP5" s="11" t="s">
        <v>193</v>
      </c>
      <c r="CQ5" s="11"/>
      <c r="CR5" s="11"/>
      <c r="CS5" s="11"/>
      <c r="CT5" s="11" t="s">
        <v>194</v>
      </c>
      <c r="CU5" s="11"/>
      <c r="CV5" s="11"/>
      <c r="CW5" s="11"/>
      <c r="CX5" s="11" t="s">
        <v>193</v>
      </c>
      <c r="CY5" s="11"/>
      <c r="CZ5" s="11"/>
      <c r="DA5" s="11"/>
      <c r="DB5" s="11" t="s">
        <v>194</v>
      </c>
      <c r="DC5" s="11"/>
      <c r="DD5" s="11"/>
      <c r="DE5" s="11" t="s">
        <v>193</v>
      </c>
      <c r="DF5" s="11"/>
      <c r="DG5" s="11"/>
      <c r="DH5" s="11"/>
      <c r="DI5" s="11" t="s">
        <v>194</v>
      </c>
      <c r="DJ5" s="11"/>
      <c r="DK5" s="11"/>
      <c r="DL5" s="11"/>
      <c r="DM5" s="11" t="s">
        <v>193</v>
      </c>
      <c r="DN5" s="11"/>
      <c r="DO5" s="11"/>
      <c r="DP5" s="11"/>
      <c r="DQ5" s="11" t="s">
        <v>194</v>
      </c>
      <c r="DR5" s="11"/>
      <c r="DS5" s="11"/>
      <c r="DT5" s="11" t="s">
        <v>193</v>
      </c>
      <c r="DU5" s="11"/>
      <c r="DV5" s="11"/>
      <c r="DW5" s="11"/>
      <c r="DX5" s="11" t="s">
        <v>194</v>
      </c>
      <c r="DY5" s="11"/>
      <c r="DZ5" s="11"/>
      <c r="EA5" s="11"/>
      <c r="EB5" s="11" t="s">
        <v>193</v>
      </c>
      <c r="EC5" s="11"/>
      <c r="ED5" s="11"/>
      <c r="EE5" s="11"/>
      <c r="EF5" s="11" t="s">
        <v>194</v>
      </c>
      <c r="EG5" s="11"/>
      <c r="EH5" s="11"/>
      <c r="EI5" s="11" t="s">
        <v>193</v>
      </c>
      <c r="EJ5" s="11"/>
      <c r="EK5" s="11"/>
      <c r="EL5" s="11"/>
      <c r="EM5" s="11" t="s">
        <v>194</v>
      </c>
      <c r="EN5" s="11"/>
      <c r="EO5" s="11"/>
      <c r="EP5" s="11"/>
      <c r="EQ5" s="11" t="s">
        <v>193</v>
      </c>
      <c r="ER5" s="11"/>
      <c r="ES5" s="11"/>
      <c r="ET5" s="11"/>
      <c r="EU5" s="11" t="s">
        <v>194</v>
      </c>
      <c r="EV5" s="11"/>
      <c r="EW5" s="11"/>
      <c r="EX5" s="11" t="s">
        <v>193</v>
      </c>
      <c r="EY5" s="11"/>
      <c r="EZ5" s="11"/>
      <c r="FA5" s="11"/>
      <c r="FB5" s="11" t="s">
        <v>194</v>
      </c>
      <c r="FC5" s="11"/>
      <c r="FD5" s="11"/>
      <c r="FE5" s="11"/>
      <c r="FF5" s="11" t="s">
        <v>193</v>
      </c>
      <c r="FG5" s="11"/>
      <c r="FH5" s="11"/>
      <c r="FI5" s="11"/>
      <c r="FJ5" s="11" t="s">
        <v>19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5</v>
      </c>
      <c r="E6" s="39" t="s">
        <v>196</v>
      </c>
      <c r="F6" s="40" t="s">
        <v>197</v>
      </c>
      <c r="G6" s="40" t="s">
        <v>198</v>
      </c>
      <c r="H6" s="39" t="s">
        <v>199</v>
      </c>
      <c r="I6" s="39" t="s">
        <v>200</v>
      </c>
      <c r="J6" s="39" t="s">
        <v>201</v>
      </c>
      <c r="K6" s="39" t="s">
        <v>23</v>
      </c>
      <c r="L6" s="39" t="s">
        <v>195</v>
      </c>
      <c r="M6" s="39" t="s">
        <v>196</v>
      </c>
      <c r="N6" s="40" t="s">
        <v>197</v>
      </c>
      <c r="O6" s="40" t="s">
        <v>198</v>
      </c>
      <c r="P6" s="39" t="s">
        <v>202</v>
      </c>
      <c r="Q6" s="39" t="s">
        <v>201</v>
      </c>
      <c r="R6" s="39" t="s">
        <v>23</v>
      </c>
      <c r="S6" s="2" t="s">
        <v>195</v>
      </c>
      <c r="T6" s="39" t="s">
        <v>196</v>
      </c>
      <c r="U6" s="40" t="s">
        <v>197</v>
      </c>
      <c r="V6" s="40" t="s">
        <v>198</v>
      </c>
      <c r="W6" s="39" t="s">
        <v>199</v>
      </c>
      <c r="X6" s="39" t="s">
        <v>200</v>
      </c>
      <c r="Y6" s="39" t="s">
        <v>201</v>
      </c>
      <c r="Z6" s="39" t="s">
        <v>23</v>
      </c>
      <c r="AA6" s="39" t="s">
        <v>195</v>
      </c>
      <c r="AB6" s="39" t="s">
        <v>196</v>
      </c>
      <c r="AC6" s="40" t="s">
        <v>197</v>
      </c>
      <c r="AD6" s="40" t="s">
        <v>198</v>
      </c>
      <c r="AE6" s="39" t="s">
        <v>202</v>
      </c>
      <c r="AF6" s="39" t="s">
        <v>201</v>
      </c>
      <c r="AG6" s="39" t="s">
        <v>23</v>
      </c>
      <c r="AH6" s="2" t="s">
        <v>195</v>
      </c>
      <c r="AI6" s="39" t="s">
        <v>196</v>
      </c>
      <c r="AJ6" s="40" t="s">
        <v>197</v>
      </c>
      <c r="AK6" s="40" t="s">
        <v>198</v>
      </c>
      <c r="AL6" s="39" t="s">
        <v>199</v>
      </c>
      <c r="AM6" s="39" t="s">
        <v>200</v>
      </c>
      <c r="AN6" s="39" t="s">
        <v>201</v>
      </c>
      <c r="AO6" s="39" t="s">
        <v>23</v>
      </c>
      <c r="AP6" s="39" t="s">
        <v>195</v>
      </c>
      <c r="AQ6" s="39" t="s">
        <v>196</v>
      </c>
      <c r="AR6" s="40" t="s">
        <v>197</v>
      </c>
      <c r="AS6" s="40" t="s">
        <v>198</v>
      </c>
      <c r="AT6" s="39" t="s">
        <v>202</v>
      </c>
      <c r="AU6" s="39" t="s">
        <v>201</v>
      </c>
      <c r="AV6" s="39" t="s">
        <v>23</v>
      </c>
      <c r="AW6" s="2" t="s">
        <v>195</v>
      </c>
      <c r="AX6" s="39" t="s">
        <v>196</v>
      </c>
      <c r="AY6" s="40" t="s">
        <v>197</v>
      </c>
      <c r="AZ6" s="40" t="s">
        <v>198</v>
      </c>
      <c r="BA6" s="39" t="s">
        <v>199</v>
      </c>
      <c r="BB6" s="39" t="s">
        <v>200</v>
      </c>
      <c r="BC6" s="39" t="s">
        <v>201</v>
      </c>
      <c r="BD6" s="39" t="s">
        <v>23</v>
      </c>
      <c r="BE6" s="39" t="s">
        <v>195</v>
      </c>
      <c r="BF6" s="39" t="s">
        <v>196</v>
      </c>
      <c r="BG6" s="40" t="s">
        <v>197</v>
      </c>
      <c r="BH6" s="40" t="s">
        <v>198</v>
      </c>
      <c r="BI6" s="39" t="s">
        <v>202</v>
      </c>
      <c r="BJ6" s="39" t="s">
        <v>201</v>
      </c>
      <c r="BK6" s="39" t="s">
        <v>23</v>
      </c>
      <c r="BL6" s="2" t="s">
        <v>195</v>
      </c>
      <c r="BM6" s="39" t="s">
        <v>196</v>
      </c>
      <c r="BN6" s="40" t="s">
        <v>197</v>
      </c>
      <c r="BO6" s="40" t="s">
        <v>198</v>
      </c>
      <c r="BP6" s="39" t="s">
        <v>199</v>
      </c>
      <c r="BQ6" s="39" t="s">
        <v>200</v>
      </c>
      <c r="BR6" s="39" t="s">
        <v>201</v>
      </c>
      <c r="BS6" s="39" t="s">
        <v>23</v>
      </c>
      <c r="BT6" s="39" t="s">
        <v>195</v>
      </c>
      <c r="BU6" s="39" t="s">
        <v>196</v>
      </c>
      <c r="BV6" s="40" t="s">
        <v>197</v>
      </c>
      <c r="BW6" s="40" t="s">
        <v>198</v>
      </c>
      <c r="BX6" s="39" t="s">
        <v>202</v>
      </c>
      <c r="BY6" s="39" t="s">
        <v>201</v>
      </c>
      <c r="BZ6" s="39" t="s">
        <v>23</v>
      </c>
      <c r="CA6" s="2" t="s">
        <v>195</v>
      </c>
      <c r="CB6" s="39" t="s">
        <v>196</v>
      </c>
      <c r="CC6" s="40" t="s">
        <v>197</v>
      </c>
      <c r="CD6" s="40" t="s">
        <v>198</v>
      </c>
      <c r="CE6" s="39" t="s">
        <v>199</v>
      </c>
      <c r="CF6" s="39" t="s">
        <v>200</v>
      </c>
      <c r="CG6" s="39" t="s">
        <v>201</v>
      </c>
      <c r="CH6" s="39" t="s">
        <v>23</v>
      </c>
      <c r="CI6" s="39" t="s">
        <v>195</v>
      </c>
      <c r="CJ6" s="39" t="s">
        <v>196</v>
      </c>
      <c r="CK6" s="40" t="s">
        <v>197</v>
      </c>
      <c r="CL6" s="40" t="s">
        <v>198</v>
      </c>
      <c r="CM6" s="39" t="s">
        <v>202</v>
      </c>
      <c r="CN6" s="39" t="s">
        <v>201</v>
      </c>
      <c r="CO6" s="39" t="s">
        <v>23</v>
      </c>
      <c r="CP6" s="2" t="s">
        <v>195</v>
      </c>
      <c r="CQ6" s="39" t="s">
        <v>196</v>
      </c>
      <c r="CR6" s="40" t="s">
        <v>197</v>
      </c>
      <c r="CS6" s="40" t="s">
        <v>198</v>
      </c>
      <c r="CT6" s="39" t="s">
        <v>199</v>
      </c>
      <c r="CU6" s="39" t="s">
        <v>200</v>
      </c>
      <c r="CV6" s="39" t="s">
        <v>201</v>
      </c>
      <c r="CW6" s="39" t="s">
        <v>23</v>
      </c>
      <c r="CX6" s="39" t="s">
        <v>195</v>
      </c>
      <c r="CY6" s="39" t="s">
        <v>196</v>
      </c>
      <c r="CZ6" s="40" t="s">
        <v>197</v>
      </c>
      <c r="DA6" s="40" t="s">
        <v>198</v>
      </c>
      <c r="DB6" s="39" t="s">
        <v>202</v>
      </c>
      <c r="DC6" s="39" t="s">
        <v>201</v>
      </c>
      <c r="DD6" s="39" t="s">
        <v>23</v>
      </c>
      <c r="DE6" s="2" t="s">
        <v>195</v>
      </c>
      <c r="DF6" s="39" t="s">
        <v>196</v>
      </c>
      <c r="DG6" s="40" t="s">
        <v>197</v>
      </c>
      <c r="DH6" s="40" t="s">
        <v>198</v>
      </c>
      <c r="DI6" s="39" t="s">
        <v>199</v>
      </c>
      <c r="DJ6" s="39" t="s">
        <v>200</v>
      </c>
      <c r="DK6" s="39" t="s">
        <v>201</v>
      </c>
      <c r="DL6" s="39" t="s">
        <v>23</v>
      </c>
      <c r="DM6" s="39" t="s">
        <v>195</v>
      </c>
      <c r="DN6" s="39" t="s">
        <v>196</v>
      </c>
      <c r="DO6" s="40" t="s">
        <v>197</v>
      </c>
      <c r="DP6" s="40" t="s">
        <v>198</v>
      </c>
      <c r="DQ6" s="39" t="s">
        <v>202</v>
      </c>
      <c r="DR6" s="39" t="s">
        <v>201</v>
      </c>
      <c r="DS6" s="39" t="s">
        <v>23</v>
      </c>
      <c r="DT6" s="2" t="s">
        <v>195</v>
      </c>
      <c r="DU6" s="39" t="s">
        <v>196</v>
      </c>
      <c r="DV6" s="40" t="s">
        <v>197</v>
      </c>
      <c r="DW6" s="40" t="s">
        <v>198</v>
      </c>
      <c r="DX6" s="39" t="s">
        <v>199</v>
      </c>
      <c r="DY6" s="39" t="s">
        <v>200</v>
      </c>
      <c r="DZ6" s="39" t="s">
        <v>201</v>
      </c>
      <c r="EA6" s="39" t="s">
        <v>23</v>
      </c>
      <c r="EB6" s="39" t="s">
        <v>195</v>
      </c>
      <c r="EC6" s="39" t="s">
        <v>196</v>
      </c>
      <c r="ED6" s="40" t="s">
        <v>197</v>
      </c>
      <c r="EE6" s="40" t="s">
        <v>198</v>
      </c>
      <c r="EF6" s="39" t="s">
        <v>202</v>
      </c>
      <c r="EG6" s="39" t="s">
        <v>201</v>
      </c>
      <c r="EH6" s="39" t="s">
        <v>23</v>
      </c>
      <c r="EI6" s="2" t="s">
        <v>195</v>
      </c>
      <c r="EJ6" s="39" t="s">
        <v>196</v>
      </c>
      <c r="EK6" s="40" t="s">
        <v>197</v>
      </c>
      <c r="EL6" s="40" t="s">
        <v>198</v>
      </c>
      <c r="EM6" s="39" t="s">
        <v>199</v>
      </c>
      <c r="EN6" s="39" t="s">
        <v>200</v>
      </c>
      <c r="EO6" s="39" t="s">
        <v>201</v>
      </c>
      <c r="EP6" s="39" t="s">
        <v>23</v>
      </c>
      <c r="EQ6" s="39" t="s">
        <v>195</v>
      </c>
      <c r="ER6" s="39" t="s">
        <v>196</v>
      </c>
      <c r="ES6" s="40" t="s">
        <v>197</v>
      </c>
      <c r="ET6" s="40" t="s">
        <v>198</v>
      </c>
      <c r="EU6" s="39" t="s">
        <v>202</v>
      </c>
      <c r="EV6" s="39" t="s">
        <v>201</v>
      </c>
      <c r="EW6" s="39" t="s">
        <v>23</v>
      </c>
      <c r="EX6" s="2" t="s">
        <v>195</v>
      </c>
      <c r="EY6" s="39" t="s">
        <v>196</v>
      </c>
      <c r="EZ6" s="40" t="s">
        <v>197</v>
      </c>
      <c r="FA6" s="40" t="s">
        <v>198</v>
      </c>
      <c r="FB6" s="39" t="s">
        <v>199</v>
      </c>
      <c r="FC6" s="39" t="s">
        <v>200</v>
      </c>
      <c r="FD6" s="39" t="s">
        <v>201</v>
      </c>
      <c r="FE6" s="39" t="s">
        <v>23</v>
      </c>
      <c r="FF6" s="39" t="s">
        <v>195</v>
      </c>
      <c r="FG6" s="39" t="s">
        <v>196</v>
      </c>
      <c r="FH6" s="40" t="s">
        <v>197</v>
      </c>
      <c r="FI6" s="40" t="s">
        <v>198</v>
      </c>
      <c r="FJ6" s="39" t="s">
        <v>202</v>
      </c>
      <c r="FK6" s="39" t="s">
        <v>20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16"/>
      <c r="DN8" s="27" t="s">
        <v>28</v>
      </c>
      <c r="DO8" s="16"/>
      <c r="DP8" s="16"/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/>
      <c r="BU9" s="19" t="s">
        <v>28</v>
      </c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16"/>
      <c r="EN13" s="27" t="s">
        <v>28</v>
      </c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27" t="s">
        <v>28</v>
      </c>
      <c r="DU19" s="16"/>
      <c r="DV19" s="16"/>
      <c r="DW19" s="16"/>
      <c r="DX19" s="27" t="s">
        <v>28</v>
      </c>
      <c r="DY19" s="16"/>
      <c r="DZ19" s="16"/>
      <c r="EA19" s="16"/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/>
      <c r="AM23" s="19" t="s">
        <v>28</v>
      </c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/>
      <c r="CF23" s="19" t="s">
        <v>28</v>
      </c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16"/>
      <c r="CU23" s="27" t="s">
        <v>28</v>
      </c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16"/>
      <c r="DJ23" s="27" t="s">
        <v>28</v>
      </c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 t="s">
        <v>28</v>
      </c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16"/>
      <c r="CU24" s="27" t="s">
        <v>28</v>
      </c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27" t="s">
        <v>28</v>
      </c>
      <c r="DF24" s="16"/>
      <c r="DG24" s="16"/>
      <c r="DH24" s="16"/>
      <c r="DI24" s="16"/>
      <c r="DJ24" s="27" t="s">
        <v>28</v>
      </c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27" t="s">
        <v>28</v>
      </c>
      <c r="EN38" s="16"/>
      <c r="EO38" s="16"/>
      <c r="EP38" s="16"/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27" t="s">
        <v>28</v>
      </c>
      <c r="EY39" s="16"/>
      <c r="EZ39" s="16"/>
      <c r="FA39" s="16"/>
      <c r="FB39" s="27" t="s">
        <v>28</v>
      </c>
      <c r="FC39" s="16"/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 t="s">
        <v>28</v>
      </c>
      <c r="BM44" s="19"/>
      <c r="BN44" s="19"/>
      <c r="BO44" s="19"/>
      <c r="BP44" s="19"/>
      <c r="BQ44" s="19" t="s">
        <v>28</v>
      </c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/>
      <c r="BQ47" s="19" t="s">
        <v>28</v>
      </c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27" t="s">
        <v>28</v>
      </c>
      <c r="ED49" s="16"/>
      <c r="EE49" s="16"/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27" t="s">
        <v>28</v>
      </c>
      <c r="DJ50" s="16"/>
      <c r="DK50" s="16"/>
      <c r="DL50" s="16"/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 t="s">
        <v>28</v>
      </c>
      <c r="AX51" s="19"/>
      <c r="AY51" s="19"/>
      <c r="AZ51" s="19"/>
      <c r="BA51" s="19"/>
      <c r="BB51" s="19" t="s">
        <v>28</v>
      </c>
      <c r="BC51" s="19"/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27" t="s">
        <v>28</v>
      </c>
      <c r="DU51" s="16"/>
      <c r="DV51" s="16"/>
      <c r="DW51" s="16"/>
      <c r="DX51" s="16"/>
      <c r="DY51" s="27" t="s">
        <v>28</v>
      </c>
      <c r="DZ51" s="16"/>
      <c r="EA51" s="16"/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 t="s">
        <v>28</v>
      </c>
      <c r="AX52" s="19"/>
      <c r="AY52" s="19"/>
      <c r="AZ52" s="19"/>
      <c r="BA52" s="19" t="s">
        <v>28</v>
      </c>
      <c r="BB52" s="19"/>
      <c r="BC52" s="19"/>
      <c r="BD52" s="19"/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27" t="s">
        <v>28</v>
      </c>
      <c r="DF52" s="16"/>
      <c r="DG52" s="16"/>
      <c r="DH52" s="16"/>
      <c r="DI52" s="27" t="s">
        <v>28</v>
      </c>
      <c r="DJ52" s="16"/>
      <c r="DK52" s="16"/>
      <c r="DL52" s="16"/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27" t="s">
        <v>28</v>
      </c>
      <c r="EJ54" s="16"/>
      <c r="EK54" s="16"/>
      <c r="EL54" s="16"/>
      <c r="EM54" s="27" t="s">
        <v>28</v>
      </c>
      <c r="EN54" s="16"/>
      <c r="EO54" s="16"/>
      <c r="EP54" s="16"/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27" t="s">
        <v>28</v>
      </c>
      <c r="FH55" s="16"/>
      <c r="FI55" s="16"/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27" t="s">
        <v>28</v>
      </c>
      <c r="DG57" s="16"/>
      <c r="DH57" s="16"/>
      <c r="DI57" s="16"/>
      <c r="DJ57" s="16"/>
      <c r="DK57" s="16"/>
      <c r="DL57" s="27" t="s">
        <v>28</v>
      </c>
      <c r="DM57" s="16"/>
      <c r="DN57" s="27" t="s">
        <v>28</v>
      </c>
      <c r="DO57" s="16"/>
      <c r="DP57" s="16"/>
      <c r="DQ57" s="16"/>
      <c r="DR57" s="16"/>
      <c r="DS57" s="27" t="s">
        <v>28</v>
      </c>
      <c r="DT57" s="16"/>
      <c r="DU57" s="27" t="s">
        <v>28</v>
      </c>
      <c r="DV57" s="16"/>
      <c r="DW57" s="16"/>
      <c r="DX57" s="16"/>
      <c r="DY57" s="16"/>
      <c r="DZ57" s="16"/>
      <c r="EA57" s="27" t="s">
        <v>28</v>
      </c>
      <c r="EB57" s="16"/>
      <c r="EC57" s="27" t="s">
        <v>28</v>
      </c>
      <c r="ED57" s="16"/>
      <c r="EE57" s="16"/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27" t="s">
        <v>28</v>
      </c>
      <c r="ED58" s="16"/>
      <c r="EE58" s="16"/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27" t="s">
        <v>28</v>
      </c>
      <c r="FC59" s="16"/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 t="s">
        <v>28</v>
      </c>
      <c r="E60" s="19"/>
      <c r="F60" s="19"/>
      <c r="G60" s="19"/>
      <c r="H60" s="19" t="s">
        <v>28</v>
      </c>
      <c r="I60" s="19"/>
      <c r="J60" s="19"/>
      <c r="K60" s="19"/>
      <c r="L60" s="19" t="s">
        <v>28</v>
      </c>
      <c r="M60" s="19"/>
      <c r="N60" s="19"/>
      <c r="O60" s="19"/>
      <c r="P60" s="19" t="s">
        <v>28</v>
      </c>
      <c r="Q60" s="19"/>
      <c r="R60" s="19"/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 t="s">
        <v>28</v>
      </c>
      <c r="AX60" s="19"/>
      <c r="AY60" s="19"/>
      <c r="AZ60" s="19"/>
      <c r="BA60" s="19" t="s">
        <v>28</v>
      </c>
      <c r="BB60" s="19"/>
      <c r="BC60" s="19"/>
      <c r="BD60" s="19"/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27" t="s">
        <v>28</v>
      </c>
      <c r="CR60" s="16"/>
      <c r="CS60" s="16"/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27" t="s">
        <v>28</v>
      </c>
      <c r="DF60" s="16"/>
      <c r="DG60" s="16"/>
      <c r="DH60" s="16"/>
      <c r="DI60" s="27" t="s">
        <v>28</v>
      </c>
      <c r="DJ60" s="16"/>
      <c r="DK60" s="16"/>
      <c r="DL60" s="16"/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27" t="s">
        <v>28</v>
      </c>
      <c r="DU60" s="16"/>
      <c r="DV60" s="16"/>
      <c r="DW60" s="16"/>
      <c r="DX60" s="27" t="s">
        <v>28</v>
      </c>
      <c r="DY60" s="16"/>
      <c r="DZ60" s="16"/>
      <c r="EA60" s="16"/>
      <c r="EB60" s="27" t="s">
        <v>28</v>
      </c>
      <c r="EC60" s="16"/>
      <c r="ED60" s="16"/>
      <c r="EE60" s="16"/>
      <c r="EF60" s="27" t="s">
        <v>28</v>
      </c>
      <c r="EG60" s="16"/>
      <c r="EH60" s="16"/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27" t="s">
        <v>28</v>
      </c>
      <c r="FG60" s="16"/>
      <c r="FH60" s="16"/>
      <c r="FI60" s="16"/>
      <c r="FJ60" s="27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27" t="s">
        <v>28</v>
      </c>
      <c r="FC61" s="16"/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27" t="s">
        <v>28</v>
      </c>
      <c r="FC62" s="16"/>
      <c r="FD62" s="16"/>
      <c r="FE62" s="16"/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27" t="s">
        <v>28</v>
      </c>
      <c r="DF63" s="16"/>
      <c r="DG63" s="16"/>
      <c r="DH63" s="16"/>
      <c r="DI63" s="16"/>
      <c r="DJ63" s="27" t="s">
        <v>28</v>
      </c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16"/>
      <c r="FC63" s="27" t="s">
        <v>28</v>
      </c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/>
      <c r="X64" s="19" t="s">
        <v>28</v>
      </c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/>
      <c r="AM64" s="19" t="s">
        <v>28</v>
      </c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 t="s">
        <v>28</v>
      </c>
      <c r="BN64" s="19"/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27" t="s">
        <v>28</v>
      </c>
      <c r="ER64" s="16"/>
      <c r="ES64" s="16"/>
      <c r="ET64" s="16"/>
      <c r="EU64" s="27" t="s">
        <v>28</v>
      </c>
      <c r="EV64" s="16"/>
      <c r="EW64" s="16"/>
      <c r="EX64" s="27" t="s">
        <v>28</v>
      </c>
      <c r="EY64" s="16"/>
      <c r="EZ64" s="16"/>
      <c r="FA64" s="16"/>
      <c r="FB64" s="16"/>
      <c r="FC64" s="27" t="s">
        <v>28</v>
      </c>
      <c r="FD64" s="16"/>
      <c r="FE64" s="16"/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16"/>
      <c r="CU65" s="27" t="s">
        <v>28</v>
      </c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16"/>
      <c r="DJ65" s="27" t="s">
        <v>28</v>
      </c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27" t="s">
        <v>28</v>
      </c>
      <c r="EY65" s="16"/>
      <c r="EZ65" s="16"/>
      <c r="FA65" s="16"/>
      <c r="FB65" s="16"/>
      <c r="FC65" s="27" t="s">
        <v>28</v>
      </c>
      <c r="FD65" s="16"/>
      <c r="FE65" s="16"/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1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8</v>
      </c>
      <c r="H66" s="22" t="n">
        <f aca="false">COUNTIF(H7:H65,"○")</f>
        <v>1</v>
      </c>
      <c r="I66" s="22" t="n">
        <f aca="false">COUNTIF(I7:I65,"○")</f>
        <v>0</v>
      </c>
      <c r="J66" s="22" t="n">
        <f aca="false">COUNTIF(J7:J65,"○")</f>
        <v>0</v>
      </c>
      <c r="K66" s="22" t="n">
        <f aca="false">COUNTIF(K7:K65,"○")</f>
        <v>58</v>
      </c>
      <c r="L66" s="22" t="n">
        <f aca="false">COUNTIF(L7:L65,"○")</f>
        <v>1</v>
      </c>
      <c r="M66" s="22" t="n">
        <f aca="false">COUNTIF(M7:M65,"○")</f>
        <v>0</v>
      </c>
      <c r="N66" s="22" t="n">
        <f aca="false">COUNTIF(N7:N65,"○")</f>
        <v>0</v>
      </c>
      <c r="O66" s="22" t="n">
        <f aca="false">COUNTIF(O7:O65,"○")</f>
        <v>58</v>
      </c>
      <c r="P66" s="22" t="n">
        <f aca="false">COUNTIF(P7:P65,"○")</f>
        <v>1</v>
      </c>
      <c r="Q66" s="22" t="n">
        <f aca="false">COUNTIF(Q7:Q65,"○")</f>
        <v>0</v>
      </c>
      <c r="R66" s="22" t="n">
        <f aca="false">COUNTIF(R7:R65,"○")</f>
        <v>58</v>
      </c>
      <c r="S66" s="22" t="n">
        <f aca="false">COUNTIF(S7:S65,"○")</f>
        <v>55</v>
      </c>
      <c r="T66" s="22" t="n">
        <f aca="false">COUNTIF(T7:T65,"○")</f>
        <v>4</v>
      </c>
      <c r="U66" s="22" t="n">
        <f aca="false">COUNTIF(U7:U65,"○")</f>
        <v>0</v>
      </c>
      <c r="V66" s="22" t="n">
        <f aca="false">COUNTIF(V7:V65,"○")</f>
        <v>0</v>
      </c>
      <c r="W66" s="22" t="n">
        <f aca="false">COUNTIF(W7:W65,"○")</f>
        <v>35</v>
      </c>
      <c r="X66" s="22" t="n">
        <f aca="false">COUNTIF(X7:X65,"○")</f>
        <v>20</v>
      </c>
      <c r="Y66" s="22" t="n">
        <f aca="false">COUNTIF(Y7:Y65,"○")</f>
        <v>0</v>
      </c>
      <c r="Z66" s="22" t="n">
        <f aca="false">COUNTIF(Z7:Z65,"○")</f>
        <v>4</v>
      </c>
      <c r="AA66" s="22" t="n">
        <f aca="false">COUNTIF(AA7:AA65,"○")</f>
        <v>50</v>
      </c>
      <c r="AB66" s="22" t="n">
        <f aca="false">COUNTIF(AB7:AB65,"○")</f>
        <v>7</v>
      </c>
      <c r="AC66" s="22" t="n">
        <f aca="false">COUNTIF(AC7:AC65,"○")</f>
        <v>0</v>
      </c>
      <c r="AD66" s="22" t="n">
        <f aca="false">COUNTIF(AD7:AD65,"○")</f>
        <v>2</v>
      </c>
      <c r="AE66" s="22" t="n">
        <f aca="false">COUNTIF(AE7:AE65,"○")</f>
        <v>50</v>
      </c>
      <c r="AF66" s="22" t="n">
        <f aca="false">COUNTIF(AF7:AF65,"○")</f>
        <v>0</v>
      </c>
      <c r="AG66" s="22" t="n">
        <f aca="false">COUNTIF(AG7:AG65,"○")</f>
        <v>9</v>
      </c>
      <c r="AH66" s="22" t="n">
        <f aca="false">COUNTIF(AH7:AH65,"○")</f>
        <v>38</v>
      </c>
      <c r="AI66" s="22" t="n">
        <f aca="false">COUNTIF(AI7:AI65,"○")</f>
        <v>17</v>
      </c>
      <c r="AJ66" s="22" t="n">
        <f aca="false">COUNTIF(AJ7:AJ65,"○")</f>
        <v>0</v>
      </c>
      <c r="AK66" s="22" t="n">
        <f aca="false">COUNTIF(AK7:AK65,"○")</f>
        <v>4</v>
      </c>
      <c r="AL66" s="22" t="n">
        <f aca="false">COUNTIF(AL7:AL65,"○")</f>
        <v>24</v>
      </c>
      <c r="AM66" s="22" t="n">
        <f aca="false">COUNTIF(AM7:AM65,"○")</f>
        <v>14</v>
      </c>
      <c r="AN66" s="22" t="n">
        <f aca="false">COUNTIF(AN7:AN65,"○")</f>
        <v>0</v>
      </c>
      <c r="AO66" s="22" t="n">
        <f aca="false">COUNTIF(AO7:AO65,"○")</f>
        <v>21</v>
      </c>
      <c r="AP66" s="22" t="n">
        <f aca="false">COUNTIF(AP7:AP65,"○")</f>
        <v>43</v>
      </c>
      <c r="AQ66" s="22" t="n">
        <f aca="false">COUNTIF(AQ7:AQ65,"○")</f>
        <v>9</v>
      </c>
      <c r="AR66" s="22" t="n">
        <f aca="false">COUNTIF(AR7:AR65,"○")</f>
        <v>1</v>
      </c>
      <c r="AS66" s="22" t="n">
        <f aca="false">COUNTIF(AS7:AS65,"○")</f>
        <v>6</v>
      </c>
      <c r="AT66" s="22" t="n">
        <f aca="false">COUNTIF(AT7:AT65,"○")</f>
        <v>43</v>
      </c>
      <c r="AU66" s="22" t="n">
        <f aca="false">COUNTIF(AU7:AU65,"○")</f>
        <v>1</v>
      </c>
      <c r="AV66" s="22" t="n">
        <f aca="false">COUNTIF(AV7:AV65,"○")</f>
        <v>15</v>
      </c>
      <c r="AW66" s="22" t="n">
        <f aca="false">COUNTIF(AW7:AW65,"○")</f>
        <v>4</v>
      </c>
      <c r="AX66" s="22" t="n">
        <f aca="false">COUNTIF(AX7:AX65,"○")</f>
        <v>37</v>
      </c>
      <c r="AY66" s="22" t="n">
        <f aca="false">COUNTIF(AY7:AY65,"○")</f>
        <v>0</v>
      </c>
      <c r="AZ66" s="22" t="n">
        <f aca="false">COUNTIF(AZ7:AZ65,"○")</f>
        <v>18</v>
      </c>
      <c r="BA66" s="22" t="n">
        <f aca="false">COUNTIF(BA7:BA65,"○")</f>
        <v>3</v>
      </c>
      <c r="BB66" s="22" t="n">
        <f aca="false">COUNTIF(BB7:BB65,"○")</f>
        <v>1</v>
      </c>
      <c r="BC66" s="22" t="n">
        <f aca="false">COUNTIF(BC7:BC65,"○")</f>
        <v>0</v>
      </c>
      <c r="BD66" s="22" t="n">
        <f aca="false">COUNTIF(BD7:BD65,"○")</f>
        <v>55</v>
      </c>
      <c r="BE66" s="22" t="n">
        <f aca="false">COUNTIF(BE7:BE65,"○")</f>
        <v>10</v>
      </c>
      <c r="BF66" s="22" t="n">
        <f aca="false">COUNTIF(BF7:BF65,"○")</f>
        <v>16</v>
      </c>
      <c r="BG66" s="22" t="n">
        <f aca="false">COUNTIF(BG7:BG65,"○")</f>
        <v>0</v>
      </c>
      <c r="BH66" s="22" t="n">
        <f aca="false">COUNTIF(BH7:BH65,"○")</f>
        <v>33</v>
      </c>
      <c r="BI66" s="22" t="n">
        <f aca="false">COUNTIF(BI7:BI65,"○")</f>
        <v>10</v>
      </c>
      <c r="BJ66" s="22" t="n">
        <f aca="false">COUNTIF(BJ7:BJ65,"○")</f>
        <v>0</v>
      </c>
      <c r="BK66" s="22" t="n">
        <f aca="false">COUNTIF(BK7:BK65,"○")</f>
        <v>49</v>
      </c>
      <c r="BL66" s="22" t="n">
        <f aca="false">COUNTIF(BL7:BL65,"○")</f>
        <v>24</v>
      </c>
      <c r="BM66" s="22" t="n">
        <f aca="false">COUNTIF(BM7:BM65,"○")</f>
        <v>21</v>
      </c>
      <c r="BN66" s="22" t="n">
        <f aca="false">COUNTIF(BN7:BN65,"○")</f>
        <v>0</v>
      </c>
      <c r="BO66" s="22" t="n">
        <f aca="false">COUNTIF(BO7:BO65,"○")</f>
        <v>14</v>
      </c>
      <c r="BP66" s="22" t="n">
        <f aca="false">COUNTIF(BP7:BP65,"○")</f>
        <v>13</v>
      </c>
      <c r="BQ66" s="22" t="n">
        <f aca="false">COUNTIF(BQ7:BQ65,"○")</f>
        <v>11</v>
      </c>
      <c r="BR66" s="22" t="n">
        <f aca="false">COUNTIF(BR7:BR65,"○")</f>
        <v>0</v>
      </c>
      <c r="BS66" s="22" t="n">
        <f aca="false">COUNTIF(BS7:BS65,"○")</f>
        <v>35</v>
      </c>
      <c r="BT66" s="22" t="n">
        <f aca="false">COUNTIF(BT7:BT65,"○")</f>
        <v>19</v>
      </c>
      <c r="BU66" s="22" t="n">
        <f aca="false">COUNTIF(BU7:BU65,"○")</f>
        <v>12</v>
      </c>
      <c r="BV66" s="22" t="n">
        <f aca="false">COUNTIF(BV7:BV65,"○")</f>
        <v>0</v>
      </c>
      <c r="BW66" s="22" t="n">
        <f aca="false">COUNTIF(BW7:BW65,"○")</f>
        <v>28</v>
      </c>
      <c r="BX66" s="22" t="n">
        <f aca="false">COUNTIF(BX7:BX65,"○")</f>
        <v>19</v>
      </c>
      <c r="BY66" s="22" t="n">
        <f aca="false">COUNTIF(BY7:BY65,"○")</f>
        <v>0</v>
      </c>
      <c r="BZ66" s="22" t="n">
        <f aca="false">COUNTIF(BZ7:BZ65,"○")</f>
        <v>40</v>
      </c>
      <c r="CA66" s="22" t="n">
        <f aca="false">COUNTIF(CA7:CA65,"○")</f>
        <v>22</v>
      </c>
      <c r="CB66" s="22" t="n">
        <f aca="false">COUNTIF(CB7:CB65,"○")</f>
        <v>21</v>
      </c>
      <c r="CC66" s="22" t="n">
        <f aca="false">COUNTIF(CC7:CC65,"○")</f>
        <v>0</v>
      </c>
      <c r="CD66" s="22" t="n">
        <f aca="false">COUNTIF(CD7:CD65,"○")</f>
        <v>16</v>
      </c>
      <c r="CE66" s="22" t="n">
        <f aca="false">COUNTIF(CE7:CE65,"○")</f>
        <v>12</v>
      </c>
      <c r="CF66" s="22" t="n">
        <f aca="false">COUNTIF(CF7:CF65,"○")</f>
        <v>10</v>
      </c>
      <c r="CG66" s="22" t="n">
        <f aca="false">COUNTIF(CG7:CG65,"○")</f>
        <v>0</v>
      </c>
      <c r="CH66" s="22" t="n">
        <f aca="false">COUNTIF(CH7:CH65,"○")</f>
        <v>37</v>
      </c>
      <c r="CI66" s="22" t="n">
        <f aca="false">COUNTIF(CI7:CI65,"○")</f>
        <v>18</v>
      </c>
      <c r="CJ66" s="22" t="n">
        <f aca="false">COUNTIF(CJ7:CJ65,"○")</f>
        <v>10</v>
      </c>
      <c r="CK66" s="22" t="n">
        <f aca="false">COUNTIF(CK7:CK65,"○")</f>
        <v>0</v>
      </c>
      <c r="CL66" s="22" t="n">
        <f aca="false">COUNTIF(CL7:CL65,"○")</f>
        <v>31</v>
      </c>
      <c r="CM66" s="22" t="n">
        <f aca="false">COUNTIF(CM7:CM65,"○")</f>
        <v>18</v>
      </c>
      <c r="CN66" s="28" t="n">
        <f aca="false">COUNTIF(CN7:CN65,"○")</f>
        <v>0</v>
      </c>
      <c r="CO66" s="28" t="n">
        <f aca="false">COUNTIF(CO7:CO65,"○")</f>
        <v>41</v>
      </c>
      <c r="CP66" s="28" t="n">
        <f aca="false">COUNTIF(CP7:CP65,"○")</f>
        <v>14</v>
      </c>
      <c r="CQ66" s="28" t="n">
        <f aca="false">COUNTIF(CQ7:CQ65,"○")</f>
        <v>15</v>
      </c>
      <c r="CR66" s="28" t="n">
        <f aca="false">COUNTIF(CR7:CR65,"○")</f>
        <v>0</v>
      </c>
      <c r="CS66" s="28" t="n">
        <f aca="false">COUNTIF(CS7:CS65,"○")</f>
        <v>30</v>
      </c>
      <c r="CT66" s="28" t="n">
        <f aca="false">COUNTIF(CT7:CT65,"○")</f>
        <v>10</v>
      </c>
      <c r="CU66" s="28" t="n">
        <f aca="false">COUNTIF(CU7:CU65,"○")</f>
        <v>4</v>
      </c>
      <c r="CV66" s="28" t="n">
        <f aca="false">COUNTIF(CV7:CV65,"○")</f>
        <v>0</v>
      </c>
      <c r="CW66" s="28" t="n">
        <f aca="false">COUNTIF(CW7:CW65,"○")</f>
        <v>45</v>
      </c>
      <c r="CX66" s="28" t="n">
        <f aca="false">COUNTIF(CX7:CX65,"○")</f>
        <v>14</v>
      </c>
      <c r="CY66" s="28" t="n">
        <f aca="false">COUNTIF(CY7:CY65,"○")</f>
        <v>7</v>
      </c>
      <c r="CZ66" s="28" t="n">
        <f aca="false">COUNTIF(CZ7:CZ65,"○")</f>
        <v>0</v>
      </c>
      <c r="DA66" s="28" t="n">
        <f aca="false">COUNTIF(DA7:DA65,"○")</f>
        <v>38</v>
      </c>
      <c r="DB66" s="28" t="n">
        <f aca="false">COUNTIF(DB7:DB65,"○")</f>
        <v>14</v>
      </c>
      <c r="DC66" s="28" t="n">
        <f aca="false">COUNTIF(DC7:DC65,"○")</f>
        <v>0</v>
      </c>
      <c r="DD66" s="28" t="n">
        <f aca="false">COUNTIF(DD7:DD65,"○")</f>
        <v>45</v>
      </c>
      <c r="DE66" s="28" t="n">
        <f aca="false">COUNTIF(DE7:DE65,"○")</f>
        <v>11</v>
      </c>
      <c r="DF66" s="28" t="n">
        <f aca="false">COUNTIF(DF7:DF65,"○")</f>
        <v>9</v>
      </c>
      <c r="DG66" s="28" t="n">
        <f aca="false">COUNTIF(DG7:DG65,"○")</f>
        <v>0</v>
      </c>
      <c r="DH66" s="28" t="n">
        <f aca="false">COUNTIF(DH7:DH65,"○")</f>
        <v>39</v>
      </c>
      <c r="DI66" s="28" t="n">
        <f aca="false">COUNTIF(DI7:DI65,"○")</f>
        <v>6</v>
      </c>
      <c r="DJ66" s="28" t="n">
        <f aca="false">COUNTIF(DJ7:DJ65,"○")</f>
        <v>5</v>
      </c>
      <c r="DK66" s="28" t="n">
        <f aca="false">COUNTIF(DK7:DK65,"○")</f>
        <v>0</v>
      </c>
      <c r="DL66" s="28" t="n">
        <f aca="false">COUNTIF(DL7:DL65,"○")</f>
        <v>48</v>
      </c>
      <c r="DM66" s="28" t="n">
        <f aca="false">COUNTIF(DM7:DM65,"○")</f>
        <v>16</v>
      </c>
      <c r="DN66" s="28" t="n">
        <f aca="false">COUNTIF(DN7:DN65,"○")</f>
        <v>7</v>
      </c>
      <c r="DO66" s="28" t="n">
        <f aca="false">COUNTIF(DO7:DO65,"○")</f>
        <v>0</v>
      </c>
      <c r="DP66" s="28" t="n">
        <f aca="false">COUNTIF(DP7:DP65,"○")</f>
        <v>36</v>
      </c>
      <c r="DQ66" s="28" t="n">
        <f aca="false">COUNTIF(DQ7:DQ65,"○")</f>
        <v>16</v>
      </c>
      <c r="DR66" s="28" t="n">
        <f aca="false">COUNTIF(DR7:DR65,"○")</f>
        <v>0</v>
      </c>
      <c r="DS66" s="28" t="n">
        <f aca="false">COUNTIF(DS7:DS65,"○")</f>
        <v>43</v>
      </c>
      <c r="DT66" s="28" t="n">
        <f aca="false">COUNTIF(DT7:DT65,"○")</f>
        <v>4</v>
      </c>
      <c r="DU66" s="28" t="n">
        <f aca="false">COUNTIF(DU7:DU65,"○")</f>
        <v>22</v>
      </c>
      <c r="DV66" s="28" t="n">
        <f aca="false">COUNTIF(DV7:DV65,"○")</f>
        <v>0</v>
      </c>
      <c r="DW66" s="28" t="n">
        <f aca="false">COUNTIF(DW7:DW65,"○")</f>
        <v>33</v>
      </c>
      <c r="DX66" s="28" t="n">
        <f aca="false">COUNTIF(DX7:DX65,"○")</f>
        <v>3</v>
      </c>
      <c r="DY66" s="28" t="n">
        <f aca="false">COUNTIF(DY7:DY65,"○")</f>
        <v>1</v>
      </c>
      <c r="DZ66" s="28" t="n">
        <f aca="false">COUNTIF(DZ7:DZ65,"○")</f>
        <v>0</v>
      </c>
      <c r="EA66" s="28" t="n">
        <f aca="false">COUNTIF(EA7:EA65,"○")</f>
        <v>55</v>
      </c>
      <c r="EB66" s="28" t="n">
        <f aca="false">COUNTIF(EB7:EB65,"○")</f>
        <v>9</v>
      </c>
      <c r="EC66" s="28" t="n">
        <f aca="false">COUNTIF(EC7:EC65,"○")</f>
        <v>6</v>
      </c>
      <c r="ED66" s="28" t="n">
        <f aca="false">COUNTIF(ED7:ED65,"○")</f>
        <v>0</v>
      </c>
      <c r="EE66" s="28" t="n">
        <f aca="false">COUNTIF(EE7:EE65,"○")</f>
        <v>44</v>
      </c>
      <c r="EF66" s="28" t="n">
        <f aca="false">COUNTIF(EF7:EF65,"○")</f>
        <v>9</v>
      </c>
      <c r="EG66" s="28" t="n">
        <f aca="false">COUNTIF(EG7:EG65,"○")</f>
        <v>0</v>
      </c>
      <c r="EH66" s="28" t="n">
        <f aca="false">COUNTIF(EH7:EH65,"○")</f>
        <v>50</v>
      </c>
      <c r="EI66" s="28" t="n">
        <f aca="false">COUNTIF(EI7:EI65,"○")</f>
        <v>4</v>
      </c>
      <c r="EJ66" s="28" t="n">
        <f aca="false">COUNTIF(EJ7:EJ65,"○")</f>
        <v>7</v>
      </c>
      <c r="EK66" s="28" t="n">
        <f aca="false">COUNTIF(EK7:EK65,"○")</f>
        <v>0</v>
      </c>
      <c r="EL66" s="28" t="n">
        <f aca="false">COUNTIF(EL7:EL65,"○")</f>
        <v>48</v>
      </c>
      <c r="EM66" s="28" t="n">
        <f aca="false">COUNTIF(EM7:EM65,"○")</f>
        <v>3</v>
      </c>
      <c r="EN66" s="28" t="n">
        <f aca="false">COUNTIF(EN7:EN65,"○")</f>
        <v>1</v>
      </c>
      <c r="EO66" s="28" t="n">
        <f aca="false">COUNTIF(EO7:EO65,"○")</f>
        <v>0</v>
      </c>
      <c r="EP66" s="28" t="n">
        <f aca="false">COUNTIF(EP7:EP65,"○")</f>
        <v>55</v>
      </c>
      <c r="EQ66" s="28" t="n">
        <f aca="false">COUNTIF(EQ7:EQ65,"○")</f>
        <v>8</v>
      </c>
      <c r="ER66" s="28" t="n">
        <f aca="false">COUNTIF(ER7:ER65,"○")</f>
        <v>2</v>
      </c>
      <c r="ES66" s="28" t="n">
        <f aca="false">COUNTIF(ES7:ES65,"○")</f>
        <v>0</v>
      </c>
      <c r="ET66" s="28" t="n">
        <f aca="false">COUNTIF(ET7:ET65,"○")</f>
        <v>49</v>
      </c>
      <c r="EU66" s="28" t="n">
        <f aca="false">COUNTIF(EU7:EU65,"○")</f>
        <v>8</v>
      </c>
      <c r="EV66" s="28" t="n">
        <f aca="false">COUNTIF(EV7:EV65,"○")</f>
        <v>0</v>
      </c>
      <c r="EW66" s="28" t="n">
        <f aca="false">COUNTIF(EW7:EW65,"○")</f>
        <v>51</v>
      </c>
      <c r="EX66" s="28" t="n">
        <f aca="false">COUNTIF(EX7:EX65,"○")</f>
        <v>26</v>
      </c>
      <c r="EY66" s="28" t="n">
        <f aca="false">COUNTIF(EY7:EY65,"○")</f>
        <v>10</v>
      </c>
      <c r="EZ66" s="28" t="n">
        <f aca="false">COUNTIF(EZ7:EZ65,"○")</f>
        <v>0</v>
      </c>
      <c r="FA66" s="28" t="n">
        <f aca="false">COUNTIF(FA7:FA65,"○")</f>
        <v>23</v>
      </c>
      <c r="FB66" s="28" t="n">
        <f aca="false">COUNTIF(FB7:FB65,"○")</f>
        <v>21</v>
      </c>
      <c r="FC66" s="28" t="n">
        <f aca="false">COUNTIF(FC7:FC65,"○")</f>
        <v>5</v>
      </c>
      <c r="FD66" s="28" t="n">
        <f aca="false">COUNTIF(FD7:FD65,"○")</f>
        <v>0</v>
      </c>
      <c r="FE66" s="28" t="n">
        <f aca="false">COUNTIF(FE7:FE65,"○")</f>
        <v>33</v>
      </c>
      <c r="FF66" s="28" t="n">
        <f aca="false">COUNTIF(FF7:FF65,"○")</f>
        <v>40</v>
      </c>
      <c r="FG66" s="28" t="n">
        <f aca="false">COUNTIF(FG7:FG65,"○")</f>
        <v>7</v>
      </c>
      <c r="FH66" s="28" t="n">
        <f aca="false">COUNTIF(FH7:FH65,"○")</f>
        <v>0</v>
      </c>
      <c r="FI66" s="28" t="n">
        <f aca="false">COUNTIF(FI7:FI65,"○")</f>
        <v>12</v>
      </c>
      <c r="FJ66" s="28" t="n">
        <f aca="false">COUNTIF(FJ7:FJ65,"○")</f>
        <v>40</v>
      </c>
      <c r="FK66" s="28" t="n">
        <f aca="false">COUNTIF(FK7:FK65,"○")</f>
        <v>0</v>
      </c>
      <c r="FL66" s="28" t="n">
        <f aca="false">COUNTIF(FL7:FL65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0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9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9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9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9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9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9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9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9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9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9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9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3</v>
      </c>
      <c r="E5" s="11"/>
      <c r="F5" s="11"/>
      <c r="G5" s="11"/>
      <c r="H5" s="11" t="s">
        <v>194</v>
      </c>
      <c r="I5" s="11"/>
      <c r="J5" s="11"/>
      <c r="K5" s="11"/>
      <c r="L5" s="11" t="s">
        <v>193</v>
      </c>
      <c r="M5" s="11"/>
      <c r="N5" s="11"/>
      <c r="O5" s="11"/>
      <c r="P5" s="11" t="s">
        <v>194</v>
      </c>
      <c r="Q5" s="11"/>
      <c r="R5" s="11"/>
      <c r="S5" s="11" t="s">
        <v>193</v>
      </c>
      <c r="T5" s="11"/>
      <c r="U5" s="11"/>
      <c r="V5" s="11"/>
      <c r="W5" s="11" t="s">
        <v>194</v>
      </c>
      <c r="X5" s="11"/>
      <c r="Y5" s="11"/>
      <c r="Z5" s="11"/>
      <c r="AA5" s="11" t="s">
        <v>193</v>
      </c>
      <c r="AB5" s="11"/>
      <c r="AC5" s="11"/>
      <c r="AD5" s="11"/>
      <c r="AE5" s="11" t="s">
        <v>194</v>
      </c>
      <c r="AF5" s="11"/>
      <c r="AG5" s="11"/>
      <c r="AH5" s="11" t="s">
        <v>193</v>
      </c>
      <c r="AI5" s="11"/>
      <c r="AJ5" s="11"/>
      <c r="AK5" s="11"/>
      <c r="AL5" s="11" t="s">
        <v>194</v>
      </c>
      <c r="AM5" s="11"/>
      <c r="AN5" s="11"/>
      <c r="AO5" s="11"/>
      <c r="AP5" s="11" t="s">
        <v>193</v>
      </c>
      <c r="AQ5" s="11"/>
      <c r="AR5" s="11"/>
      <c r="AS5" s="11"/>
      <c r="AT5" s="11" t="s">
        <v>194</v>
      </c>
      <c r="AU5" s="11"/>
      <c r="AV5" s="11"/>
      <c r="AW5" s="11" t="s">
        <v>193</v>
      </c>
      <c r="AX5" s="11"/>
      <c r="AY5" s="11"/>
      <c r="AZ5" s="11"/>
      <c r="BA5" s="11" t="s">
        <v>194</v>
      </c>
      <c r="BB5" s="11"/>
      <c r="BC5" s="11"/>
      <c r="BD5" s="11"/>
      <c r="BE5" s="11" t="s">
        <v>193</v>
      </c>
      <c r="BF5" s="11"/>
      <c r="BG5" s="11"/>
      <c r="BH5" s="11"/>
      <c r="BI5" s="11" t="s">
        <v>194</v>
      </c>
      <c r="BJ5" s="11"/>
      <c r="BK5" s="11"/>
      <c r="BL5" s="11" t="s">
        <v>193</v>
      </c>
      <c r="BM5" s="11"/>
      <c r="BN5" s="11"/>
      <c r="BO5" s="11"/>
      <c r="BP5" s="11" t="s">
        <v>194</v>
      </c>
      <c r="BQ5" s="11"/>
      <c r="BR5" s="11"/>
      <c r="BS5" s="11"/>
      <c r="BT5" s="11" t="s">
        <v>193</v>
      </c>
      <c r="BU5" s="11"/>
      <c r="BV5" s="11"/>
      <c r="BW5" s="11"/>
      <c r="BX5" s="11" t="s">
        <v>194</v>
      </c>
      <c r="BY5" s="11"/>
      <c r="BZ5" s="11"/>
      <c r="CA5" s="11" t="s">
        <v>193</v>
      </c>
      <c r="CB5" s="11"/>
      <c r="CC5" s="11"/>
      <c r="CD5" s="11"/>
      <c r="CE5" s="11" t="s">
        <v>194</v>
      </c>
      <c r="CF5" s="11"/>
      <c r="CG5" s="11"/>
      <c r="CH5" s="11"/>
      <c r="CI5" s="11" t="s">
        <v>193</v>
      </c>
      <c r="CJ5" s="11"/>
      <c r="CK5" s="11"/>
      <c r="CL5" s="11"/>
      <c r="CM5" s="11" t="s">
        <v>194</v>
      </c>
      <c r="CN5" s="11"/>
      <c r="CO5" s="11"/>
      <c r="CP5" s="11" t="s">
        <v>193</v>
      </c>
      <c r="CQ5" s="11"/>
      <c r="CR5" s="11"/>
      <c r="CS5" s="11"/>
      <c r="CT5" s="11" t="s">
        <v>194</v>
      </c>
      <c r="CU5" s="11"/>
      <c r="CV5" s="11"/>
      <c r="CW5" s="11"/>
      <c r="CX5" s="11" t="s">
        <v>193</v>
      </c>
      <c r="CY5" s="11"/>
      <c r="CZ5" s="11"/>
      <c r="DA5" s="11"/>
      <c r="DB5" s="11" t="s">
        <v>194</v>
      </c>
      <c r="DC5" s="11"/>
      <c r="DD5" s="11"/>
      <c r="DE5" s="11" t="s">
        <v>193</v>
      </c>
      <c r="DF5" s="11"/>
      <c r="DG5" s="11"/>
      <c r="DH5" s="11"/>
      <c r="DI5" s="11" t="s">
        <v>194</v>
      </c>
      <c r="DJ5" s="11"/>
      <c r="DK5" s="11"/>
      <c r="DL5" s="11"/>
      <c r="DM5" s="11" t="s">
        <v>193</v>
      </c>
      <c r="DN5" s="11"/>
      <c r="DO5" s="11"/>
      <c r="DP5" s="11"/>
      <c r="DQ5" s="11" t="s">
        <v>194</v>
      </c>
      <c r="DR5" s="11"/>
      <c r="DS5" s="11"/>
      <c r="DT5" s="11" t="s">
        <v>193</v>
      </c>
      <c r="DU5" s="11"/>
      <c r="DV5" s="11"/>
      <c r="DW5" s="11"/>
      <c r="DX5" s="11" t="s">
        <v>194</v>
      </c>
      <c r="DY5" s="11"/>
      <c r="DZ5" s="11"/>
      <c r="EA5" s="11"/>
      <c r="EB5" s="11" t="s">
        <v>193</v>
      </c>
      <c r="EC5" s="11"/>
      <c r="ED5" s="11"/>
      <c r="EE5" s="11"/>
      <c r="EF5" s="11" t="s">
        <v>194</v>
      </c>
      <c r="EG5" s="11"/>
      <c r="EH5" s="11"/>
      <c r="EI5" s="11" t="s">
        <v>193</v>
      </c>
      <c r="EJ5" s="11"/>
      <c r="EK5" s="11"/>
      <c r="EL5" s="11"/>
      <c r="EM5" s="11" t="s">
        <v>194</v>
      </c>
      <c r="EN5" s="11"/>
      <c r="EO5" s="11"/>
      <c r="EP5" s="11"/>
      <c r="EQ5" s="11" t="s">
        <v>193</v>
      </c>
      <c r="ER5" s="11"/>
      <c r="ES5" s="11"/>
      <c r="ET5" s="11"/>
      <c r="EU5" s="11" t="s">
        <v>194</v>
      </c>
      <c r="EV5" s="11"/>
      <c r="EW5" s="11"/>
      <c r="EX5" s="11" t="s">
        <v>193</v>
      </c>
      <c r="EY5" s="11"/>
      <c r="EZ5" s="11"/>
      <c r="FA5" s="11"/>
      <c r="FB5" s="11" t="s">
        <v>194</v>
      </c>
      <c r="FC5" s="11"/>
      <c r="FD5" s="11"/>
      <c r="FE5" s="11"/>
      <c r="FF5" s="11" t="s">
        <v>193</v>
      </c>
      <c r="FG5" s="11"/>
      <c r="FH5" s="11"/>
      <c r="FI5" s="11"/>
      <c r="FJ5" s="11" t="s">
        <v>19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5</v>
      </c>
      <c r="E6" s="39" t="s">
        <v>196</v>
      </c>
      <c r="F6" s="40" t="s">
        <v>197</v>
      </c>
      <c r="G6" s="40" t="s">
        <v>198</v>
      </c>
      <c r="H6" s="39" t="s">
        <v>199</v>
      </c>
      <c r="I6" s="39" t="s">
        <v>200</v>
      </c>
      <c r="J6" s="39" t="s">
        <v>201</v>
      </c>
      <c r="K6" s="39" t="s">
        <v>23</v>
      </c>
      <c r="L6" s="39" t="s">
        <v>195</v>
      </c>
      <c r="M6" s="39" t="s">
        <v>196</v>
      </c>
      <c r="N6" s="40" t="s">
        <v>197</v>
      </c>
      <c r="O6" s="40" t="s">
        <v>198</v>
      </c>
      <c r="P6" s="39" t="s">
        <v>202</v>
      </c>
      <c r="Q6" s="39" t="s">
        <v>201</v>
      </c>
      <c r="R6" s="39" t="s">
        <v>23</v>
      </c>
      <c r="S6" s="2" t="s">
        <v>195</v>
      </c>
      <c r="T6" s="39" t="s">
        <v>196</v>
      </c>
      <c r="U6" s="40" t="s">
        <v>197</v>
      </c>
      <c r="V6" s="40" t="s">
        <v>198</v>
      </c>
      <c r="W6" s="39" t="s">
        <v>199</v>
      </c>
      <c r="X6" s="39" t="s">
        <v>200</v>
      </c>
      <c r="Y6" s="39" t="s">
        <v>201</v>
      </c>
      <c r="Z6" s="39" t="s">
        <v>23</v>
      </c>
      <c r="AA6" s="39" t="s">
        <v>195</v>
      </c>
      <c r="AB6" s="39" t="s">
        <v>196</v>
      </c>
      <c r="AC6" s="40" t="s">
        <v>197</v>
      </c>
      <c r="AD6" s="40" t="s">
        <v>198</v>
      </c>
      <c r="AE6" s="39" t="s">
        <v>202</v>
      </c>
      <c r="AF6" s="39" t="s">
        <v>201</v>
      </c>
      <c r="AG6" s="39" t="s">
        <v>23</v>
      </c>
      <c r="AH6" s="2" t="s">
        <v>195</v>
      </c>
      <c r="AI6" s="39" t="s">
        <v>196</v>
      </c>
      <c r="AJ6" s="40" t="s">
        <v>197</v>
      </c>
      <c r="AK6" s="40" t="s">
        <v>198</v>
      </c>
      <c r="AL6" s="39" t="s">
        <v>199</v>
      </c>
      <c r="AM6" s="39" t="s">
        <v>200</v>
      </c>
      <c r="AN6" s="39" t="s">
        <v>201</v>
      </c>
      <c r="AO6" s="39" t="s">
        <v>23</v>
      </c>
      <c r="AP6" s="39" t="s">
        <v>195</v>
      </c>
      <c r="AQ6" s="39" t="s">
        <v>196</v>
      </c>
      <c r="AR6" s="40" t="s">
        <v>197</v>
      </c>
      <c r="AS6" s="40" t="s">
        <v>198</v>
      </c>
      <c r="AT6" s="39" t="s">
        <v>202</v>
      </c>
      <c r="AU6" s="39" t="s">
        <v>201</v>
      </c>
      <c r="AV6" s="39" t="s">
        <v>23</v>
      </c>
      <c r="AW6" s="2" t="s">
        <v>195</v>
      </c>
      <c r="AX6" s="39" t="s">
        <v>196</v>
      </c>
      <c r="AY6" s="40" t="s">
        <v>197</v>
      </c>
      <c r="AZ6" s="40" t="s">
        <v>198</v>
      </c>
      <c r="BA6" s="39" t="s">
        <v>199</v>
      </c>
      <c r="BB6" s="39" t="s">
        <v>200</v>
      </c>
      <c r="BC6" s="39" t="s">
        <v>201</v>
      </c>
      <c r="BD6" s="39" t="s">
        <v>23</v>
      </c>
      <c r="BE6" s="39" t="s">
        <v>195</v>
      </c>
      <c r="BF6" s="39" t="s">
        <v>196</v>
      </c>
      <c r="BG6" s="40" t="s">
        <v>197</v>
      </c>
      <c r="BH6" s="40" t="s">
        <v>198</v>
      </c>
      <c r="BI6" s="39" t="s">
        <v>202</v>
      </c>
      <c r="BJ6" s="39" t="s">
        <v>201</v>
      </c>
      <c r="BK6" s="39" t="s">
        <v>23</v>
      </c>
      <c r="BL6" s="2" t="s">
        <v>195</v>
      </c>
      <c r="BM6" s="39" t="s">
        <v>196</v>
      </c>
      <c r="BN6" s="40" t="s">
        <v>197</v>
      </c>
      <c r="BO6" s="40" t="s">
        <v>198</v>
      </c>
      <c r="BP6" s="39" t="s">
        <v>199</v>
      </c>
      <c r="BQ6" s="39" t="s">
        <v>200</v>
      </c>
      <c r="BR6" s="39" t="s">
        <v>201</v>
      </c>
      <c r="BS6" s="39" t="s">
        <v>23</v>
      </c>
      <c r="BT6" s="39" t="s">
        <v>195</v>
      </c>
      <c r="BU6" s="39" t="s">
        <v>196</v>
      </c>
      <c r="BV6" s="40" t="s">
        <v>197</v>
      </c>
      <c r="BW6" s="40" t="s">
        <v>198</v>
      </c>
      <c r="BX6" s="39" t="s">
        <v>202</v>
      </c>
      <c r="BY6" s="39" t="s">
        <v>201</v>
      </c>
      <c r="BZ6" s="39" t="s">
        <v>23</v>
      </c>
      <c r="CA6" s="2" t="s">
        <v>195</v>
      </c>
      <c r="CB6" s="39" t="s">
        <v>196</v>
      </c>
      <c r="CC6" s="40" t="s">
        <v>197</v>
      </c>
      <c r="CD6" s="40" t="s">
        <v>198</v>
      </c>
      <c r="CE6" s="39" t="s">
        <v>199</v>
      </c>
      <c r="CF6" s="39" t="s">
        <v>200</v>
      </c>
      <c r="CG6" s="39" t="s">
        <v>201</v>
      </c>
      <c r="CH6" s="39" t="s">
        <v>23</v>
      </c>
      <c r="CI6" s="39" t="s">
        <v>195</v>
      </c>
      <c r="CJ6" s="39" t="s">
        <v>196</v>
      </c>
      <c r="CK6" s="40" t="s">
        <v>197</v>
      </c>
      <c r="CL6" s="40" t="s">
        <v>198</v>
      </c>
      <c r="CM6" s="39" t="s">
        <v>202</v>
      </c>
      <c r="CN6" s="39" t="s">
        <v>201</v>
      </c>
      <c r="CO6" s="39" t="s">
        <v>23</v>
      </c>
      <c r="CP6" s="2" t="s">
        <v>195</v>
      </c>
      <c r="CQ6" s="39" t="s">
        <v>196</v>
      </c>
      <c r="CR6" s="40" t="s">
        <v>197</v>
      </c>
      <c r="CS6" s="40" t="s">
        <v>198</v>
      </c>
      <c r="CT6" s="39" t="s">
        <v>199</v>
      </c>
      <c r="CU6" s="39" t="s">
        <v>200</v>
      </c>
      <c r="CV6" s="39" t="s">
        <v>201</v>
      </c>
      <c r="CW6" s="39" t="s">
        <v>23</v>
      </c>
      <c r="CX6" s="39" t="s">
        <v>195</v>
      </c>
      <c r="CY6" s="39" t="s">
        <v>196</v>
      </c>
      <c r="CZ6" s="40" t="s">
        <v>197</v>
      </c>
      <c r="DA6" s="40" t="s">
        <v>198</v>
      </c>
      <c r="DB6" s="39" t="s">
        <v>202</v>
      </c>
      <c r="DC6" s="39" t="s">
        <v>201</v>
      </c>
      <c r="DD6" s="39" t="s">
        <v>23</v>
      </c>
      <c r="DE6" s="2" t="s">
        <v>195</v>
      </c>
      <c r="DF6" s="39" t="s">
        <v>196</v>
      </c>
      <c r="DG6" s="40" t="s">
        <v>197</v>
      </c>
      <c r="DH6" s="40" t="s">
        <v>198</v>
      </c>
      <c r="DI6" s="39" t="s">
        <v>199</v>
      </c>
      <c r="DJ6" s="39" t="s">
        <v>200</v>
      </c>
      <c r="DK6" s="39" t="s">
        <v>201</v>
      </c>
      <c r="DL6" s="39" t="s">
        <v>23</v>
      </c>
      <c r="DM6" s="39" t="s">
        <v>195</v>
      </c>
      <c r="DN6" s="39" t="s">
        <v>196</v>
      </c>
      <c r="DO6" s="40" t="s">
        <v>197</v>
      </c>
      <c r="DP6" s="40" t="s">
        <v>198</v>
      </c>
      <c r="DQ6" s="39" t="s">
        <v>202</v>
      </c>
      <c r="DR6" s="39" t="s">
        <v>201</v>
      </c>
      <c r="DS6" s="39" t="s">
        <v>23</v>
      </c>
      <c r="DT6" s="2" t="s">
        <v>195</v>
      </c>
      <c r="DU6" s="39" t="s">
        <v>196</v>
      </c>
      <c r="DV6" s="40" t="s">
        <v>197</v>
      </c>
      <c r="DW6" s="40" t="s">
        <v>198</v>
      </c>
      <c r="DX6" s="39" t="s">
        <v>199</v>
      </c>
      <c r="DY6" s="39" t="s">
        <v>200</v>
      </c>
      <c r="DZ6" s="39" t="s">
        <v>201</v>
      </c>
      <c r="EA6" s="39" t="s">
        <v>23</v>
      </c>
      <c r="EB6" s="39" t="s">
        <v>195</v>
      </c>
      <c r="EC6" s="39" t="s">
        <v>196</v>
      </c>
      <c r="ED6" s="40" t="s">
        <v>197</v>
      </c>
      <c r="EE6" s="40" t="s">
        <v>198</v>
      </c>
      <c r="EF6" s="39" t="s">
        <v>202</v>
      </c>
      <c r="EG6" s="39" t="s">
        <v>201</v>
      </c>
      <c r="EH6" s="39" t="s">
        <v>23</v>
      </c>
      <c r="EI6" s="2" t="s">
        <v>195</v>
      </c>
      <c r="EJ6" s="39" t="s">
        <v>196</v>
      </c>
      <c r="EK6" s="40" t="s">
        <v>197</v>
      </c>
      <c r="EL6" s="40" t="s">
        <v>198</v>
      </c>
      <c r="EM6" s="39" t="s">
        <v>199</v>
      </c>
      <c r="EN6" s="39" t="s">
        <v>200</v>
      </c>
      <c r="EO6" s="39" t="s">
        <v>201</v>
      </c>
      <c r="EP6" s="39" t="s">
        <v>23</v>
      </c>
      <c r="EQ6" s="39" t="s">
        <v>195</v>
      </c>
      <c r="ER6" s="39" t="s">
        <v>196</v>
      </c>
      <c r="ES6" s="40" t="s">
        <v>197</v>
      </c>
      <c r="ET6" s="40" t="s">
        <v>198</v>
      </c>
      <c r="EU6" s="39" t="s">
        <v>202</v>
      </c>
      <c r="EV6" s="39" t="s">
        <v>201</v>
      </c>
      <c r="EW6" s="39" t="s">
        <v>23</v>
      </c>
      <c r="EX6" s="2" t="s">
        <v>195</v>
      </c>
      <c r="EY6" s="39" t="s">
        <v>196</v>
      </c>
      <c r="EZ6" s="40" t="s">
        <v>197</v>
      </c>
      <c r="FA6" s="40" t="s">
        <v>198</v>
      </c>
      <c r="FB6" s="39" t="s">
        <v>199</v>
      </c>
      <c r="FC6" s="39" t="s">
        <v>200</v>
      </c>
      <c r="FD6" s="39" t="s">
        <v>201</v>
      </c>
      <c r="FE6" s="39" t="s">
        <v>23</v>
      </c>
      <c r="FF6" s="39" t="s">
        <v>195</v>
      </c>
      <c r="FG6" s="39" t="s">
        <v>196</v>
      </c>
      <c r="FH6" s="40" t="s">
        <v>197</v>
      </c>
      <c r="FI6" s="40" t="s">
        <v>198</v>
      </c>
      <c r="FJ6" s="39" t="s">
        <v>202</v>
      </c>
      <c r="FK6" s="39" t="s">
        <v>20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/>
      <c r="CJ8" s="19"/>
      <c r="CK8" s="19"/>
      <c r="CL8" s="19" t="s">
        <v>28</v>
      </c>
      <c r="CM8" s="19"/>
      <c r="CN8" s="16"/>
      <c r="CO8" s="27" t="s">
        <v>28</v>
      </c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16"/>
      <c r="CY8" s="16"/>
      <c r="CZ8" s="16"/>
      <c r="DA8" s="27" t="s">
        <v>28</v>
      </c>
      <c r="DB8" s="16"/>
      <c r="DC8" s="16"/>
      <c r="DD8" s="27" t="s">
        <v>28</v>
      </c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/>
      <c r="BU9" s="19" t="s">
        <v>28</v>
      </c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/>
      <c r="AM12" s="19" t="s">
        <v>28</v>
      </c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/>
      <c r="BQ12" s="19" t="s">
        <v>28</v>
      </c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/>
      <c r="CF12" s="19" t="s">
        <v>28</v>
      </c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27" t="s">
        <v>28</v>
      </c>
      <c r="DF12" s="16"/>
      <c r="DG12" s="16"/>
      <c r="DH12" s="16"/>
      <c r="DI12" s="16"/>
      <c r="DJ12" s="27" t="s">
        <v>28</v>
      </c>
      <c r="DK12" s="16"/>
      <c r="DL12" s="16"/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16"/>
      <c r="EN13" s="27" t="s">
        <v>28</v>
      </c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27" t="s">
        <v>28</v>
      </c>
      <c r="EN38" s="16"/>
      <c r="EO38" s="16"/>
      <c r="EP38" s="16"/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27" t="s">
        <v>28</v>
      </c>
      <c r="EJ39" s="16"/>
      <c r="EK39" s="16"/>
      <c r="EL39" s="16"/>
      <c r="EM39" s="27" t="s">
        <v>28</v>
      </c>
      <c r="EN39" s="16"/>
      <c r="EO39" s="16"/>
      <c r="EP39" s="16"/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27" t="s">
        <v>28</v>
      </c>
      <c r="EY39" s="16"/>
      <c r="EZ39" s="16"/>
      <c r="FA39" s="16"/>
      <c r="FB39" s="27" t="s">
        <v>28</v>
      </c>
      <c r="FC39" s="16"/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27" t="s">
        <v>28</v>
      </c>
      <c r="ED49" s="16"/>
      <c r="EE49" s="16"/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27" t="s">
        <v>28</v>
      </c>
      <c r="DJ50" s="16"/>
      <c r="DK50" s="16"/>
      <c r="DL50" s="16"/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 t="s">
        <v>28</v>
      </c>
      <c r="AX51" s="19"/>
      <c r="AY51" s="19"/>
      <c r="AZ51" s="19"/>
      <c r="BA51" s="19"/>
      <c r="BB51" s="19" t="s">
        <v>28</v>
      </c>
      <c r="BC51" s="19"/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27" t="s">
        <v>28</v>
      </c>
      <c r="DU51" s="16"/>
      <c r="DV51" s="16"/>
      <c r="DW51" s="16"/>
      <c r="DX51" s="16"/>
      <c r="DY51" s="27" t="s">
        <v>28</v>
      </c>
      <c r="DZ51" s="16"/>
      <c r="EA51" s="16"/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27" t="s">
        <v>28</v>
      </c>
      <c r="EJ54" s="16"/>
      <c r="EK54" s="16"/>
      <c r="EL54" s="16"/>
      <c r="EM54" s="27" t="s">
        <v>28</v>
      </c>
      <c r="EN54" s="16"/>
      <c r="EO54" s="16"/>
      <c r="EP54" s="16"/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27" t="s">
        <v>28</v>
      </c>
      <c r="FH55" s="16"/>
      <c r="FI55" s="16"/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27" t="s">
        <v>28</v>
      </c>
      <c r="DG57" s="16"/>
      <c r="DH57" s="16"/>
      <c r="DI57" s="16"/>
      <c r="DJ57" s="16"/>
      <c r="DK57" s="16"/>
      <c r="DL57" s="27" t="s">
        <v>28</v>
      </c>
      <c r="DM57" s="16"/>
      <c r="DN57" s="27" t="s">
        <v>28</v>
      </c>
      <c r="DO57" s="16"/>
      <c r="DP57" s="16"/>
      <c r="DQ57" s="16"/>
      <c r="DR57" s="16"/>
      <c r="DS57" s="27" t="s">
        <v>28</v>
      </c>
      <c r="DT57" s="16"/>
      <c r="DU57" s="27" t="s">
        <v>28</v>
      </c>
      <c r="DV57" s="16"/>
      <c r="DW57" s="16"/>
      <c r="DX57" s="16"/>
      <c r="DY57" s="16"/>
      <c r="DZ57" s="16"/>
      <c r="EA57" s="27" t="s">
        <v>28</v>
      </c>
      <c r="EB57" s="16"/>
      <c r="EC57" s="27" t="s">
        <v>28</v>
      </c>
      <c r="ED57" s="16"/>
      <c r="EE57" s="16"/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27" t="s">
        <v>28</v>
      </c>
      <c r="ED58" s="16"/>
      <c r="EE58" s="16"/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 t="s">
        <v>28</v>
      </c>
      <c r="M60" s="19"/>
      <c r="N60" s="19"/>
      <c r="O60" s="19"/>
      <c r="P60" s="19" t="s">
        <v>28</v>
      </c>
      <c r="Q60" s="19"/>
      <c r="R60" s="19"/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27" t="s">
        <v>28</v>
      </c>
      <c r="EC60" s="16"/>
      <c r="ED60" s="16"/>
      <c r="EE60" s="16"/>
      <c r="EF60" s="27" t="s">
        <v>28</v>
      </c>
      <c r="EG60" s="16"/>
      <c r="EH60" s="16"/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27" t="s">
        <v>28</v>
      </c>
      <c r="FG60" s="16"/>
      <c r="FH60" s="16"/>
      <c r="FI60" s="16"/>
      <c r="FJ60" s="27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27" t="s">
        <v>28</v>
      </c>
      <c r="DF63" s="16"/>
      <c r="DG63" s="16"/>
      <c r="DH63" s="16"/>
      <c r="DI63" s="16"/>
      <c r="DJ63" s="27" t="s">
        <v>28</v>
      </c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16"/>
      <c r="FC63" s="27" t="s">
        <v>28</v>
      </c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27" t="s">
        <v>28</v>
      </c>
      <c r="ER64" s="16"/>
      <c r="ES64" s="16"/>
      <c r="ET64" s="16"/>
      <c r="EU64" s="27" t="s">
        <v>28</v>
      </c>
      <c r="EV64" s="16"/>
      <c r="EW64" s="16"/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/>
      <c r="X65" s="19" t="s">
        <v>28</v>
      </c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16"/>
      <c r="CU65" s="27" t="s">
        <v>28</v>
      </c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16"/>
      <c r="DJ65" s="27" t="s">
        <v>28</v>
      </c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27" t="s">
        <v>28</v>
      </c>
      <c r="EY65" s="16"/>
      <c r="EZ65" s="16"/>
      <c r="FA65" s="16"/>
      <c r="FB65" s="16"/>
      <c r="FC65" s="27" t="s">
        <v>28</v>
      </c>
      <c r="FD65" s="16"/>
      <c r="FE65" s="16"/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9</v>
      </c>
      <c r="H66" s="22" t="n">
        <f aca="false">COUNTIF(H7:H65,"○")</f>
        <v>0</v>
      </c>
      <c r="I66" s="22" t="n">
        <f aca="false">COUNTIF(I7:I65,"○")</f>
        <v>0</v>
      </c>
      <c r="J66" s="22" t="n">
        <f aca="false">COUNTIF(J7:J65,"○")</f>
        <v>0</v>
      </c>
      <c r="K66" s="22" t="n">
        <f aca="false">COUNTIF(K7:K65,"○")</f>
        <v>59</v>
      </c>
      <c r="L66" s="22" t="n">
        <f aca="false">COUNTIF(L7:L65,"○")</f>
        <v>1</v>
      </c>
      <c r="M66" s="22" t="n">
        <f aca="false">COUNTIF(M7:M65,"○")</f>
        <v>0</v>
      </c>
      <c r="N66" s="22" t="n">
        <f aca="false">COUNTIF(N7:N65,"○")</f>
        <v>0</v>
      </c>
      <c r="O66" s="22" t="n">
        <f aca="false">COUNTIF(O7:O65,"○")</f>
        <v>58</v>
      </c>
      <c r="P66" s="22" t="n">
        <f aca="false">COUNTIF(P7:P65,"○")</f>
        <v>1</v>
      </c>
      <c r="Q66" s="22" t="n">
        <f aca="false">COUNTIF(Q7:Q65,"○")</f>
        <v>0</v>
      </c>
      <c r="R66" s="22" t="n">
        <f aca="false">COUNTIF(R7:R65,"○")</f>
        <v>58</v>
      </c>
      <c r="S66" s="22" t="n">
        <f aca="false">COUNTIF(S7:S65,"○")</f>
        <v>41</v>
      </c>
      <c r="T66" s="22" t="n">
        <f aca="false">COUNTIF(T7:T65,"○")</f>
        <v>1</v>
      </c>
      <c r="U66" s="22" t="n">
        <f aca="false">COUNTIF(U7:U65,"○")</f>
        <v>0</v>
      </c>
      <c r="V66" s="22" t="n">
        <f aca="false">COUNTIF(V7:V65,"○")</f>
        <v>17</v>
      </c>
      <c r="W66" s="22" t="n">
        <f aca="false">COUNTIF(W7:W65,"○")</f>
        <v>31</v>
      </c>
      <c r="X66" s="22" t="n">
        <f aca="false">COUNTIF(X7:X65,"○")</f>
        <v>10</v>
      </c>
      <c r="Y66" s="22" t="n">
        <f aca="false">COUNTIF(Y7:Y65,"○")</f>
        <v>0</v>
      </c>
      <c r="Z66" s="22" t="n">
        <f aca="false">COUNTIF(Z7:Z65,"○")</f>
        <v>18</v>
      </c>
      <c r="AA66" s="22" t="n">
        <f aca="false">COUNTIF(AA7:AA65,"○")</f>
        <v>52</v>
      </c>
      <c r="AB66" s="22" t="n">
        <f aca="false">COUNTIF(AB7:AB65,"○")</f>
        <v>4</v>
      </c>
      <c r="AC66" s="22" t="n">
        <f aca="false">COUNTIF(AC7:AC65,"○")</f>
        <v>0</v>
      </c>
      <c r="AD66" s="22" t="n">
        <f aca="false">COUNTIF(AD7:AD65,"○")</f>
        <v>3</v>
      </c>
      <c r="AE66" s="22" t="n">
        <f aca="false">COUNTIF(AE7:AE65,"○")</f>
        <v>52</v>
      </c>
      <c r="AF66" s="22" t="n">
        <f aca="false">COUNTIF(AF7:AF65,"○")</f>
        <v>0</v>
      </c>
      <c r="AG66" s="22" t="n">
        <f aca="false">COUNTIF(AG7:AG65,"○")</f>
        <v>7</v>
      </c>
      <c r="AH66" s="22" t="n">
        <f aca="false">COUNTIF(AH7:AH65,"○")</f>
        <v>19</v>
      </c>
      <c r="AI66" s="22" t="n">
        <f aca="false">COUNTIF(AI7:AI65,"○")</f>
        <v>10</v>
      </c>
      <c r="AJ66" s="22" t="n">
        <f aca="false">COUNTIF(AJ7:AJ65,"○")</f>
        <v>0</v>
      </c>
      <c r="AK66" s="22" t="n">
        <f aca="false">COUNTIF(AK7:AK65,"○")</f>
        <v>30</v>
      </c>
      <c r="AL66" s="22" t="n">
        <f aca="false">COUNTIF(AL7:AL65,"○")</f>
        <v>14</v>
      </c>
      <c r="AM66" s="22" t="n">
        <f aca="false">COUNTIF(AM7:AM65,"○")</f>
        <v>5</v>
      </c>
      <c r="AN66" s="22" t="n">
        <f aca="false">COUNTIF(AN7:AN65,"○")</f>
        <v>0</v>
      </c>
      <c r="AO66" s="22" t="n">
        <f aca="false">COUNTIF(AO7:AO65,"○")</f>
        <v>40</v>
      </c>
      <c r="AP66" s="22" t="n">
        <f aca="false">COUNTIF(AP7:AP65,"○")</f>
        <v>42</v>
      </c>
      <c r="AQ66" s="22" t="n">
        <f aca="false">COUNTIF(AQ7:AQ65,"○")</f>
        <v>7</v>
      </c>
      <c r="AR66" s="22" t="n">
        <f aca="false">COUNTIF(AR7:AR65,"○")</f>
        <v>0</v>
      </c>
      <c r="AS66" s="22" t="n">
        <f aca="false">COUNTIF(AS7:AS65,"○")</f>
        <v>10</v>
      </c>
      <c r="AT66" s="22" t="n">
        <f aca="false">COUNTIF(AT7:AT65,"○")</f>
        <v>42</v>
      </c>
      <c r="AU66" s="22" t="n">
        <f aca="false">COUNTIF(AU7:AU65,"○")</f>
        <v>0</v>
      </c>
      <c r="AV66" s="22" t="n">
        <f aca="false">COUNTIF(AV7:AV65,"○")</f>
        <v>17</v>
      </c>
      <c r="AW66" s="22" t="n">
        <f aca="false">COUNTIF(AW7:AW65,"○")</f>
        <v>1</v>
      </c>
      <c r="AX66" s="22" t="n">
        <f aca="false">COUNTIF(AX7:AX65,"○")</f>
        <v>13</v>
      </c>
      <c r="AY66" s="22" t="n">
        <f aca="false">COUNTIF(AY7:AY65,"○")</f>
        <v>0</v>
      </c>
      <c r="AZ66" s="22" t="n">
        <f aca="false">COUNTIF(AZ7:AZ65,"○")</f>
        <v>45</v>
      </c>
      <c r="BA66" s="22" t="n">
        <f aca="false">COUNTIF(BA7:BA65,"○")</f>
        <v>0</v>
      </c>
      <c r="BB66" s="22" t="n">
        <f aca="false">COUNTIF(BB7:BB65,"○")</f>
        <v>1</v>
      </c>
      <c r="BC66" s="22" t="n">
        <f aca="false">COUNTIF(BC7:BC65,"○")</f>
        <v>0</v>
      </c>
      <c r="BD66" s="22" t="n">
        <f aca="false">COUNTIF(BD7:BD65,"○")</f>
        <v>58</v>
      </c>
      <c r="BE66" s="22" t="n">
        <f aca="false">COUNTIF(BE7:BE65,"○")</f>
        <v>14</v>
      </c>
      <c r="BF66" s="22" t="n">
        <f aca="false">COUNTIF(BF7:BF65,"○")</f>
        <v>12</v>
      </c>
      <c r="BG66" s="22" t="n">
        <f aca="false">COUNTIF(BG7:BG65,"○")</f>
        <v>0</v>
      </c>
      <c r="BH66" s="22" t="n">
        <f aca="false">COUNTIF(BH7:BH65,"○")</f>
        <v>33</v>
      </c>
      <c r="BI66" s="22" t="n">
        <f aca="false">COUNTIF(BI7:BI65,"○")</f>
        <v>14</v>
      </c>
      <c r="BJ66" s="22" t="n">
        <f aca="false">COUNTIF(BJ7:BJ65,"○")</f>
        <v>0</v>
      </c>
      <c r="BK66" s="22" t="n">
        <f aca="false">COUNTIF(BK7:BK65,"○")</f>
        <v>45</v>
      </c>
      <c r="BL66" s="22" t="n">
        <f aca="false">COUNTIF(BL7:BL65,"○")</f>
        <v>12</v>
      </c>
      <c r="BM66" s="22" t="n">
        <f aca="false">COUNTIF(BM7:BM65,"○")</f>
        <v>6</v>
      </c>
      <c r="BN66" s="22" t="n">
        <f aca="false">COUNTIF(BN7:BN65,"○")</f>
        <v>0</v>
      </c>
      <c r="BO66" s="22" t="n">
        <f aca="false">COUNTIF(BO7:BO65,"○")</f>
        <v>41</v>
      </c>
      <c r="BP66" s="22" t="n">
        <f aca="false">COUNTIF(BP7:BP65,"○")</f>
        <v>9</v>
      </c>
      <c r="BQ66" s="22" t="n">
        <f aca="false">COUNTIF(BQ7:BQ65,"○")</f>
        <v>3</v>
      </c>
      <c r="BR66" s="22" t="n">
        <f aca="false">COUNTIF(BR7:BR65,"○")</f>
        <v>0</v>
      </c>
      <c r="BS66" s="22" t="n">
        <f aca="false">COUNTIF(BS7:BS65,"○")</f>
        <v>47</v>
      </c>
      <c r="BT66" s="22" t="n">
        <f aca="false">COUNTIF(BT7:BT65,"○")</f>
        <v>17</v>
      </c>
      <c r="BU66" s="22" t="n">
        <f aca="false">COUNTIF(BU7:BU65,"○")</f>
        <v>8</v>
      </c>
      <c r="BV66" s="22" t="n">
        <f aca="false">COUNTIF(BV7:BV65,"○")</f>
        <v>0</v>
      </c>
      <c r="BW66" s="22" t="n">
        <f aca="false">COUNTIF(BW7:BW65,"○")</f>
        <v>34</v>
      </c>
      <c r="BX66" s="22" t="n">
        <f aca="false">COUNTIF(BX7:BX65,"○")</f>
        <v>17</v>
      </c>
      <c r="BY66" s="22" t="n">
        <f aca="false">COUNTIF(BY7:BY65,"○")</f>
        <v>0</v>
      </c>
      <c r="BZ66" s="22" t="n">
        <f aca="false">COUNTIF(BZ7:BZ65,"○")</f>
        <v>42</v>
      </c>
      <c r="CA66" s="22" t="n">
        <f aca="false">COUNTIF(CA7:CA65,"○")</f>
        <v>12</v>
      </c>
      <c r="CB66" s="22" t="n">
        <f aca="false">COUNTIF(CB7:CB65,"○")</f>
        <v>7</v>
      </c>
      <c r="CC66" s="22" t="n">
        <f aca="false">COUNTIF(CC7:CC65,"○")</f>
        <v>0</v>
      </c>
      <c r="CD66" s="22" t="n">
        <f aca="false">COUNTIF(CD7:CD65,"○")</f>
        <v>40</v>
      </c>
      <c r="CE66" s="22" t="n">
        <f aca="false">COUNTIF(CE7:CE65,"○")</f>
        <v>9</v>
      </c>
      <c r="CF66" s="22" t="n">
        <f aca="false">COUNTIF(CF7:CF65,"○")</f>
        <v>3</v>
      </c>
      <c r="CG66" s="22" t="n">
        <f aca="false">COUNTIF(CG7:CG65,"○")</f>
        <v>0</v>
      </c>
      <c r="CH66" s="22" t="n">
        <f aca="false">COUNTIF(CH7:CH65,"○")</f>
        <v>47</v>
      </c>
      <c r="CI66" s="22" t="n">
        <f aca="false">COUNTIF(CI7:CI65,"○")</f>
        <v>18</v>
      </c>
      <c r="CJ66" s="22" t="n">
        <f aca="false">COUNTIF(CJ7:CJ65,"○")</f>
        <v>8</v>
      </c>
      <c r="CK66" s="22" t="n">
        <f aca="false">COUNTIF(CK7:CK65,"○")</f>
        <v>0</v>
      </c>
      <c r="CL66" s="22" t="n">
        <f aca="false">COUNTIF(CL7:CL65,"○")</f>
        <v>33</v>
      </c>
      <c r="CM66" s="22" t="n">
        <f aca="false">COUNTIF(CM7:CM65,"○")</f>
        <v>18</v>
      </c>
      <c r="CN66" s="28" t="n">
        <f aca="false">COUNTIF(CN7:CN65,"○")</f>
        <v>0</v>
      </c>
      <c r="CO66" s="28" t="n">
        <f aca="false">COUNTIF(CO7:CO65,"○")</f>
        <v>41</v>
      </c>
      <c r="CP66" s="28" t="n">
        <f aca="false">COUNTIF(CP7:CP65,"○")</f>
        <v>9</v>
      </c>
      <c r="CQ66" s="28" t="n">
        <f aca="false">COUNTIF(CQ7:CQ65,"○")</f>
        <v>4</v>
      </c>
      <c r="CR66" s="28" t="n">
        <f aca="false">COUNTIF(CR7:CR65,"○")</f>
        <v>0</v>
      </c>
      <c r="CS66" s="28" t="n">
        <f aca="false">COUNTIF(CS7:CS65,"○")</f>
        <v>46</v>
      </c>
      <c r="CT66" s="28" t="n">
        <f aca="false">COUNTIF(CT7:CT65,"○")</f>
        <v>7</v>
      </c>
      <c r="CU66" s="28" t="n">
        <f aca="false">COUNTIF(CU7:CU65,"○")</f>
        <v>2</v>
      </c>
      <c r="CV66" s="28" t="n">
        <f aca="false">COUNTIF(CV7:CV65,"○")</f>
        <v>0</v>
      </c>
      <c r="CW66" s="28" t="n">
        <f aca="false">COUNTIF(CW7:CW65,"○")</f>
        <v>50</v>
      </c>
      <c r="CX66" s="28" t="n">
        <f aca="false">COUNTIF(CX7:CX65,"○")</f>
        <v>14</v>
      </c>
      <c r="CY66" s="28" t="n">
        <f aca="false">COUNTIF(CY7:CY65,"○")</f>
        <v>5</v>
      </c>
      <c r="CZ66" s="28" t="n">
        <f aca="false">COUNTIF(CZ7:CZ65,"○")</f>
        <v>0</v>
      </c>
      <c r="DA66" s="28" t="n">
        <f aca="false">COUNTIF(DA7:DA65,"○")</f>
        <v>40</v>
      </c>
      <c r="DB66" s="28" t="n">
        <f aca="false">COUNTIF(DB7:DB65,"○")</f>
        <v>14</v>
      </c>
      <c r="DC66" s="28" t="n">
        <f aca="false">COUNTIF(DC7:DC65,"○")</f>
        <v>0</v>
      </c>
      <c r="DD66" s="28" t="n">
        <f aca="false">COUNTIF(DD7:DD65,"○")</f>
        <v>45</v>
      </c>
      <c r="DE66" s="28" t="n">
        <f aca="false">COUNTIF(DE7:DE65,"○")</f>
        <v>8</v>
      </c>
      <c r="DF66" s="28" t="n">
        <f aca="false">COUNTIF(DF7:DF65,"○")</f>
        <v>5</v>
      </c>
      <c r="DG66" s="28" t="n">
        <f aca="false">COUNTIF(DG7:DG65,"○")</f>
        <v>0</v>
      </c>
      <c r="DH66" s="28" t="n">
        <f aca="false">COUNTIF(DH7:DH65,"○")</f>
        <v>46</v>
      </c>
      <c r="DI66" s="28" t="n">
        <f aca="false">COUNTIF(DI7:DI65,"○")</f>
        <v>4</v>
      </c>
      <c r="DJ66" s="28" t="n">
        <f aca="false">COUNTIF(DJ7:DJ65,"○")</f>
        <v>4</v>
      </c>
      <c r="DK66" s="28" t="n">
        <f aca="false">COUNTIF(DK7:DK65,"○")</f>
        <v>0</v>
      </c>
      <c r="DL66" s="28" t="n">
        <f aca="false">COUNTIF(DL7:DL65,"○")</f>
        <v>51</v>
      </c>
      <c r="DM66" s="28" t="n">
        <f aca="false">COUNTIF(DM7:DM65,"○")</f>
        <v>15</v>
      </c>
      <c r="DN66" s="28" t="n">
        <f aca="false">COUNTIF(DN7:DN65,"○")</f>
        <v>4</v>
      </c>
      <c r="DO66" s="28" t="n">
        <f aca="false">COUNTIF(DO7:DO65,"○")</f>
        <v>0</v>
      </c>
      <c r="DP66" s="28" t="n">
        <f aca="false">COUNTIF(DP7:DP65,"○")</f>
        <v>40</v>
      </c>
      <c r="DQ66" s="28" t="n">
        <f aca="false">COUNTIF(DQ7:DQ65,"○")</f>
        <v>15</v>
      </c>
      <c r="DR66" s="28" t="n">
        <f aca="false">COUNTIF(DR7:DR65,"○")</f>
        <v>0</v>
      </c>
      <c r="DS66" s="28" t="n">
        <f aca="false">COUNTIF(DS7:DS65,"○")</f>
        <v>44</v>
      </c>
      <c r="DT66" s="28" t="n">
        <f aca="false">COUNTIF(DT7:DT65,"○")</f>
        <v>1</v>
      </c>
      <c r="DU66" s="28" t="n">
        <f aca="false">COUNTIF(DU7:DU65,"○")</f>
        <v>6</v>
      </c>
      <c r="DV66" s="28" t="n">
        <f aca="false">COUNTIF(DV7:DV65,"○")</f>
        <v>0</v>
      </c>
      <c r="DW66" s="28" t="n">
        <f aca="false">COUNTIF(DW7:DW65,"○")</f>
        <v>52</v>
      </c>
      <c r="DX66" s="28" t="n">
        <f aca="false">COUNTIF(DX7:DX65,"○")</f>
        <v>0</v>
      </c>
      <c r="DY66" s="28" t="n">
        <f aca="false">COUNTIF(DY7:DY65,"○")</f>
        <v>1</v>
      </c>
      <c r="DZ66" s="28" t="n">
        <f aca="false">COUNTIF(DZ7:DZ65,"○")</f>
        <v>0</v>
      </c>
      <c r="EA66" s="28" t="n">
        <f aca="false">COUNTIF(EA7:EA65,"○")</f>
        <v>58</v>
      </c>
      <c r="EB66" s="28" t="n">
        <f aca="false">COUNTIF(EB7:EB65,"○")</f>
        <v>9</v>
      </c>
      <c r="EC66" s="28" t="n">
        <f aca="false">COUNTIF(EC7:EC65,"○")</f>
        <v>4</v>
      </c>
      <c r="ED66" s="28" t="n">
        <f aca="false">COUNTIF(ED7:ED65,"○")</f>
        <v>0</v>
      </c>
      <c r="EE66" s="28" t="n">
        <f aca="false">COUNTIF(EE7:EE65,"○")</f>
        <v>46</v>
      </c>
      <c r="EF66" s="28" t="n">
        <f aca="false">COUNTIF(EF7:EF65,"○")</f>
        <v>9</v>
      </c>
      <c r="EG66" s="28" t="n">
        <f aca="false">COUNTIF(EG7:EG65,"○")</f>
        <v>0</v>
      </c>
      <c r="EH66" s="28" t="n">
        <f aca="false">COUNTIF(EH7:EH65,"○")</f>
        <v>50</v>
      </c>
      <c r="EI66" s="28" t="n">
        <f aca="false">COUNTIF(EI7:EI65,"○")</f>
        <v>6</v>
      </c>
      <c r="EJ66" s="28" t="n">
        <f aca="false">COUNTIF(EJ7:EJ65,"○")</f>
        <v>3</v>
      </c>
      <c r="EK66" s="28" t="n">
        <f aca="false">COUNTIF(EK7:EK65,"○")</f>
        <v>0</v>
      </c>
      <c r="EL66" s="28" t="n">
        <f aca="false">COUNTIF(EL7:EL65,"○")</f>
        <v>50</v>
      </c>
      <c r="EM66" s="28" t="n">
        <f aca="false">COUNTIF(EM7:EM65,"○")</f>
        <v>5</v>
      </c>
      <c r="EN66" s="28" t="n">
        <f aca="false">COUNTIF(EN7:EN65,"○")</f>
        <v>1</v>
      </c>
      <c r="EO66" s="28" t="n">
        <f aca="false">COUNTIF(EO7:EO65,"○")</f>
        <v>0</v>
      </c>
      <c r="EP66" s="28" t="n">
        <f aca="false">COUNTIF(EP7:EP65,"○")</f>
        <v>53</v>
      </c>
      <c r="EQ66" s="28" t="n">
        <f aca="false">COUNTIF(EQ7:EQ65,"○")</f>
        <v>7</v>
      </c>
      <c r="ER66" s="28" t="n">
        <f aca="false">COUNTIF(ER7:ER65,"○")</f>
        <v>2</v>
      </c>
      <c r="ES66" s="28" t="n">
        <f aca="false">COUNTIF(ES7:ES65,"○")</f>
        <v>0</v>
      </c>
      <c r="ET66" s="28" t="n">
        <f aca="false">COUNTIF(ET7:ET65,"○")</f>
        <v>50</v>
      </c>
      <c r="EU66" s="28" t="n">
        <f aca="false">COUNTIF(EU7:EU65,"○")</f>
        <v>7</v>
      </c>
      <c r="EV66" s="28" t="n">
        <f aca="false">COUNTIF(EV7:EV65,"○")</f>
        <v>0</v>
      </c>
      <c r="EW66" s="28" t="n">
        <f aca="false">COUNTIF(EW7:EW65,"○")</f>
        <v>52</v>
      </c>
      <c r="EX66" s="28" t="n">
        <f aca="false">COUNTIF(EX7:EX65,"○")</f>
        <v>11</v>
      </c>
      <c r="EY66" s="28" t="n">
        <f aca="false">COUNTIF(EY7:EY65,"○")</f>
        <v>4</v>
      </c>
      <c r="EZ66" s="28" t="n">
        <f aca="false">COUNTIF(EZ7:EZ65,"○")</f>
        <v>0</v>
      </c>
      <c r="FA66" s="28" t="n">
        <f aca="false">COUNTIF(FA7:FA65,"○")</f>
        <v>44</v>
      </c>
      <c r="FB66" s="28" t="n">
        <f aca="false">COUNTIF(FB7:FB65,"○")</f>
        <v>7</v>
      </c>
      <c r="FC66" s="28" t="n">
        <f aca="false">COUNTIF(FC7:FC65,"○")</f>
        <v>4</v>
      </c>
      <c r="FD66" s="28" t="n">
        <f aca="false">COUNTIF(FD7:FD65,"○")</f>
        <v>0</v>
      </c>
      <c r="FE66" s="28" t="n">
        <f aca="false">COUNTIF(FE7:FE65,"○")</f>
        <v>48</v>
      </c>
      <c r="FF66" s="28" t="n">
        <f aca="false">COUNTIF(FF7:FF65,"○")</f>
        <v>36</v>
      </c>
      <c r="FG66" s="28" t="n">
        <f aca="false">COUNTIF(FG7:FG65,"○")</f>
        <v>5</v>
      </c>
      <c r="FH66" s="28" t="n">
        <f aca="false">COUNTIF(FH7:FH65,"○")</f>
        <v>0</v>
      </c>
      <c r="FI66" s="28" t="n">
        <f aca="false">COUNTIF(FI7:FI65,"○")</f>
        <v>18</v>
      </c>
      <c r="FJ66" s="28" t="n">
        <f aca="false">COUNTIF(FJ7:FJ65,"○")</f>
        <v>36</v>
      </c>
      <c r="FK66" s="28" t="n">
        <f aca="false">COUNTIF(FK7:FK65,"○")</f>
        <v>0</v>
      </c>
      <c r="FL66" s="28" t="n">
        <f aca="false">COUNTIF(FL7:FL65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0:58Z</dcterms:modified>
  <cp:revision>0</cp:revision>
  <dc:subject/>
  <dc:title/>
</cp:coreProperties>
</file>