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16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55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55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46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55</definedName>
    <definedName function="false" hidden="false" localSheetId="1" name="Excel_BuiltIn__FilterDatabase" vbProcedure="false">'廃棄物事業経費（歳出）'!$A$1:$BH$55</definedName>
    <definedName function="false" hidden="false" localSheetId="2" name="Excel_BuiltIn__FilterDatabase" vbProcedure="false">組合分担金内訳!$A$1:$BE$46</definedName>
    <definedName function="false" hidden="false" localSheetId="3" name="Excel_BuiltIn__FilterDatabase" vbProcedure="false">市町村分担金内訳!$A$1:$D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83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鳥取県</t>
  </si>
  <si>
    <t xml:space="preserve">31201</t>
  </si>
  <si>
    <t xml:space="preserve">鳥取市</t>
  </si>
  <si>
    <t xml:space="preserve">－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1</t>
  </si>
  <si>
    <t xml:space="preserve">国府町</t>
  </si>
  <si>
    <t xml:space="preserve">31302</t>
  </si>
  <si>
    <t xml:space="preserve">岩美町</t>
  </si>
  <si>
    <t xml:space="preserve">31303</t>
  </si>
  <si>
    <t xml:space="preserve">福部村</t>
  </si>
  <si>
    <t xml:space="preserve">31321</t>
  </si>
  <si>
    <t xml:space="preserve">郡家町</t>
  </si>
  <si>
    <t xml:space="preserve">31322</t>
  </si>
  <si>
    <t xml:space="preserve">船岡町</t>
  </si>
  <si>
    <t xml:space="preserve">31323</t>
  </si>
  <si>
    <t xml:space="preserve">河原町</t>
  </si>
  <si>
    <t xml:space="preserve">31324</t>
  </si>
  <si>
    <t xml:space="preserve">八東町</t>
  </si>
  <si>
    <t xml:space="preserve">31325</t>
  </si>
  <si>
    <t xml:space="preserve">若桜町</t>
  </si>
  <si>
    <t xml:space="preserve">31326</t>
  </si>
  <si>
    <t xml:space="preserve">用瀬町</t>
  </si>
  <si>
    <t xml:space="preserve">31327</t>
  </si>
  <si>
    <t xml:space="preserve">佐治村</t>
  </si>
  <si>
    <t xml:space="preserve">31328</t>
  </si>
  <si>
    <t xml:space="preserve">智頭町</t>
  </si>
  <si>
    <t xml:space="preserve">31341</t>
  </si>
  <si>
    <t xml:space="preserve">気高町</t>
  </si>
  <si>
    <t xml:space="preserve">31342</t>
  </si>
  <si>
    <t xml:space="preserve">鹿野町</t>
  </si>
  <si>
    <t xml:space="preserve">31343</t>
  </si>
  <si>
    <t xml:space="preserve">青谷町</t>
  </si>
  <si>
    <t xml:space="preserve">31361</t>
  </si>
  <si>
    <t xml:space="preserve">羽合町</t>
  </si>
  <si>
    <t xml:space="preserve">31362</t>
  </si>
  <si>
    <t xml:space="preserve">泊村</t>
  </si>
  <si>
    <t xml:space="preserve">31363</t>
  </si>
  <si>
    <t xml:space="preserve">東郷町</t>
  </si>
  <si>
    <t xml:space="preserve">31364</t>
  </si>
  <si>
    <t xml:space="preserve">三朝町</t>
  </si>
  <si>
    <t xml:space="preserve">31365</t>
  </si>
  <si>
    <t xml:space="preserve">関金町</t>
  </si>
  <si>
    <t xml:space="preserve">31366</t>
  </si>
  <si>
    <t xml:space="preserve">北条町</t>
  </si>
  <si>
    <t xml:space="preserve">31367</t>
  </si>
  <si>
    <t xml:space="preserve">大栄町</t>
  </si>
  <si>
    <t xml:space="preserve">31368</t>
  </si>
  <si>
    <t xml:space="preserve">東伯町</t>
  </si>
  <si>
    <t xml:space="preserve">31369</t>
  </si>
  <si>
    <t xml:space="preserve">赤碕町</t>
  </si>
  <si>
    <t xml:space="preserve">31381</t>
  </si>
  <si>
    <t xml:space="preserve">西伯町</t>
  </si>
  <si>
    <t xml:space="preserve">31382</t>
  </si>
  <si>
    <t xml:space="preserve">会見町</t>
  </si>
  <si>
    <t xml:space="preserve">31383</t>
  </si>
  <si>
    <t xml:space="preserve">岸本町</t>
  </si>
  <si>
    <t xml:space="preserve">31384</t>
  </si>
  <si>
    <t xml:space="preserve">日吉津村</t>
  </si>
  <si>
    <t xml:space="preserve">31385</t>
  </si>
  <si>
    <t xml:space="preserve">淀江町</t>
  </si>
  <si>
    <t xml:space="preserve">31386</t>
  </si>
  <si>
    <t xml:space="preserve">大山町</t>
  </si>
  <si>
    <t xml:space="preserve">31387</t>
  </si>
  <si>
    <t xml:space="preserve">名和町</t>
  </si>
  <si>
    <t xml:space="preserve">31388</t>
  </si>
  <si>
    <t xml:space="preserve">中山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t xml:space="preserve">31404</t>
  </si>
  <si>
    <t xml:space="preserve">溝口町</t>
  </si>
  <si>
    <t xml:space="preserve">31812</t>
  </si>
  <si>
    <t xml:space="preserve">日野町江府町日南町衛生施設組合</t>
  </si>
  <si>
    <t xml:space="preserve">31813</t>
  </si>
  <si>
    <t xml:space="preserve">米子市ほか９か町村衛生施設組合</t>
  </si>
  <si>
    <t xml:space="preserve">31816</t>
  </si>
  <si>
    <t xml:space="preserve">気高郡衛生施設組合</t>
  </si>
  <si>
    <t xml:space="preserve">31825</t>
  </si>
  <si>
    <t xml:space="preserve">西伯町ほか二か町清掃施設管理組合</t>
  </si>
  <si>
    <t xml:space="preserve">31827</t>
  </si>
  <si>
    <t xml:space="preserve">鳥取県東部広域行政管理組合</t>
  </si>
  <si>
    <t xml:space="preserve">31828</t>
  </si>
  <si>
    <t xml:space="preserve">佐治用瀬ごみ処理施設組合</t>
  </si>
  <si>
    <t xml:space="preserve">31829</t>
  </si>
  <si>
    <t xml:space="preserve">鳥取県西部広域行政管理組合</t>
  </si>
  <si>
    <t xml:space="preserve">31830</t>
  </si>
  <si>
    <t xml:space="preserve">八頭環境施設組合</t>
  </si>
  <si>
    <t xml:space="preserve">31835</t>
  </si>
  <si>
    <t xml:space="preserve">鳥取中部ふるさと広域連合</t>
  </si>
  <si>
    <t xml:space="preserve">鳥取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1404161</v>
      </c>
      <c r="E7" s="25" t="n">
        <f aca="false">F7+G7+H7+I7+K7</f>
        <v>223697</v>
      </c>
      <c r="F7" s="25" t="n">
        <v>0</v>
      </c>
      <c r="G7" s="25" t="n">
        <v>0</v>
      </c>
      <c r="H7" s="25" t="n">
        <v>0</v>
      </c>
      <c r="I7" s="25" t="n">
        <v>217433</v>
      </c>
      <c r="J7" s="26" t="s">
        <v>20</v>
      </c>
      <c r="K7" s="26" t="n">
        <v>6264</v>
      </c>
      <c r="L7" s="26" t="n">
        <v>1180464</v>
      </c>
      <c r="M7" s="26" t="n">
        <f aca="false">N7+U7</f>
        <v>306304</v>
      </c>
      <c r="N7" s="26" t="n">
        <f aca="false">O7+P7+Q7+R7+T7</f>
        <v>164466</v>
      </c>
      <c r="O7" s="26" t="n">
        <v>0</v>
      </c>
      <c r="P7" s="26" t="n">
        <v>0</v>
      </c>
      <c r="Q7" s="26" t="n">
        <v>0</v>
      </c>
      <c r="R7" s="26" t="n">
        <v>111324</v>
      </c>
      <c r="S7" s="26" t="s">
        <v>20</v>
      </c>
      <c r="T7" s="26" t="n">
        <v>53142</v>
      </c>
      <c r="U7" s="26" t="n">
        <v>141838</v>
      </c>
      <c r="V7" s="26" t="n">
        <f aca="false">D7+M7</f>
        <v>1710465</v>
      </c>
      <c r="W7" s="26" t="n">
        <f aca="false">E7+N7</f>
        <v>388163</v>
      </c>
      <c r="X7" s="26" t="n">
        <f aca="false">F7+O7</f>
        <v>0</v>
      </c>
      <c r="Y7" s="26" t="n">
        <f aca="false">G7+P7</f>
        <v>0</v>
      </c>
      <c r="Z7" s="26" t="n">
        <f aca="false">H7+Q7</f>
        <v>0</v>
      </c>
      <c r="AA7" s="26" t="n">
        <f aca="false">I7+R7</f>
        <v>328757</v>
      </c>
      <c r="AB7" s="26" t="s">
        <v>20</v>
      </c>
      <c r="AC7" s="26" t="n">
        <f aca="false">K7+T7</f>
        <v>59406</v>
      </c>
      <c r="AD7" s="26" t="n">
        <f aca="false">L7+U7</f>
        <v>1322302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5966740</v>
      </c>
      <c r="E8" s="26" t="n">
        <f aca="false">F8+G8+H8+I8+K8</f>
        <v>3919919</v>
      </c>
      <c r="F8" s="26" t="n">
        <v>632023</v>
      </c>
      <c r="G8" s="26" t="n">
        <v>22975</v>
      </c>
      <c r="H8" s="26" t="n">
        <v>3047600</v>
      </c>
      <c r="I8" s="26" t="n">
        <v>193441</v>
      </c>
      <c r="J8" s="26" t="s">
        <v>20</v>
      </c>
      <c r="K8" s="26" t="n">
        <v>23880</v>
      </c>
      <c r="L8" s="26" t="n">
        <v>2046821</v>
      </c>
      <c r="M8" s="26" t="n">
        <f aca="false">N8+U8</f>
        <v>246175</v>
      </c>
      <c r="N8" s="26" t="n">
        <f aca="false">O8+P8+Q8+R8+T8</f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s">
        <v>20</v>
      </c>
      <c r="T8" s="26" t="n">
        <v>0</v>
      </c>
      <c r="U8" s="26" t="n">
        <v>246175</v>
      </c>
      <c r="V8" s="26" t="n">
        <f aca="false">D8+M8</f>
        <v>6212915</v>
      </c>
      <c r="W8" s="26" t="n">
        <f aca="false">E8+N8</f>
        <v>3919919</v>
      </c>
      <c r="X8" s="26" t="n">
        <f aca="false">F8+O8</f>
        <v>632023</v>
      </c>
      <c r="Y8" s="26" t="n">
        <f aca="false">G8+P8</f>
        <v>22975</v>
      </c>
      <c r="Z8" s="26" t="n">
        <f aca="false">H8+Q8</f>
        <v>3047600</v>
      </c>
      <c r="AA8" s="26" t="n">
        <f aca="false">I8+R8</f>
        <v>193441</v>
      </c>
      <c r="AB8" s="26" t="s">
        <v>20</v>
      </c>
      <c r="AC8" s="26" t="n">
        <f aca="false">K8+T8</f>
        <v>23880</v>
      </c>
      <c r="AD8" s="26" t="n">
        <f aca="false">L8+U8</f>
        <v>2292996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571444</v>
      </c>
      <c r="E9" s="26" t="n">
        <f aca="false">F9+G9+H9+I9+K9</f>
        <v>21069</v>
      </c>
      <c r="F9" s="26" t="n">
        <v>0</v>
      </c>
      <c r="G9" s="26" t="n">
        <v>0</v>
      </c>
      <c r="H9" s="26" t="n">
        <v>0</v>
      </c>
      <c r="I9" s="26" t="n">
        <v>20976</v>
      </c>
      <c r="J9" s="26" t="s">
        <v>20</v>
      </c>
      <c r="K9" s="26" t="n">
        <v>93</v>
      </c>
      <c r="L9" s="26" t="n">
        <v>550375</v>
      </c>
      <c r="M9" s="26" t="n">
        <f aca="false">N9+U9</f>
        <v>133952</v>
      </c>
      <c r="N9" s="26" t="n">
        <f aca="false">O9+P9+Q9+R9+T9</f>
        <v>72474</v>
      </c>
      <c r="O9" s="26" t="n">
        <v>0</v>
      </c>
      <c r="P9" s="26" t="n">
        <v>0</v>
      </c>
      <c r="Q9" s="26" t="n">
        <v>0</v>
      </c>
      <c r="R9" s="26" t="n">
        <v>72474</v>
      </c>
      <c r="S9" s="26" t="s">
        <v>20</v>
      </c>
      <c r="T9" s="26" t="n">
        <v>0</v>
      </c>
      <c r="U9" s="26" t="n">
        <v>61478</v>
      </c>
      <c r="V9" s="26" t="n">
        <f aca="false">D9+M9</f>
        <v>705396</v>
      </c>
      <c r="W9" s="26" t="n">
        <f aca="false">E9+N9</f>
        <v>93543</v>
      </c>
      <c r="X9" s="26" t="n">
        <f aca="false">F9+O9</f>
        <v>0</v>
      </c>
      <c r="Y9" s="26" t="n">
        <f aca="false">G9+P9</f>
        <v>0</v>
      </c>
      <c r="Z9" s="26" t="n">
        <f aca="false">H9+Q9</f>
        <v>0</v>
      </c>
      <c r="AA9" s="26" t="n">
        <f aca="false">I9+R9</f>
        <v>93450</v>
      </c>
      <c r="AB9" s="26" t="s">
        <v>20</v>
      </c>
      <c r="AC9" s="26" t="n">
        <f aca="false">K9+T9</f>
        <v>93</v>
      </c>
      <c r="AD9" s="26" t="n">
        <f aca="false">L9+U9</f>
        <v>611853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580787</v>
      </c>
      <c r="E10" s="26" t="n">
        <f aca="false">F10+G10+H10+I10+K10</f>
        <v>4287</v>
      </c>
      <c r="F10" s="26" t="n">
        <v>0</v>
      </c>
      <c r="G10" s="26" t="n">
        <v>0</v>
      </c>
      <c r="H10" s="26" t="n">
        <v>0</v>
      </c>
      <c r="I10" s="26" t="n">
        <v>908</v>
      </c>
      <c r="J10" s="26" t="s">
        <v>20</v>
      </c>
      <c r="K10" s="26" t="n">
        <v>3379</v>
      </c>
      <c r="L10" s="26" t="n">
        <v>576500</v>
      </c>
      <c r="M10" s="26" t="n">
        <f aca="false">N10+U10</f>
        <v>125554</v>
      </c>
      <c r="N10" s="26" t="n">
        <f aca="false">O10+P10+Q10+R10+T10</f>
        <v>16473</v>
      </c>
      <c r="O10" s="26" t="n">
        <v>0</v>
      </c>
      <c r="P10" s="26" t="n">
        <v>0</v>
      </c>
      <c r="Q10" s="26" t="n">
        <v>0</v>
      </c>
      <c r="R10" s="26" t="n">
        <v>16464</v>
      </c>
      <c r="S10" s="26" t="s">
        <v>20</v>
      </c>
      <c r="T10" s="26" t="n">
        <v>9</v>
      </c>
      <c r="U10" s="26" t="n">
        <v>109081</v>
      </c>
      <c r="V10" s="26" t="n">
        <f aca="false">D10+M10</f>
        <v>706341</v>
      </c>
      <c r="W10" s="26" t="n">
        <f aca="false">E10+N10</f>
        <v>20760</v>
      </c>
      <c r="X10" s="26" t="n">
        <f aca="false">F10+O10</f>
        <v>0</v>
      </c>
      <c r="Y10" s="26" t="n">
        <f aca="false">G10+P10</f>
        <v>0</v>
      </c>
      <c r="Z10" s="26" t="n">
        <f aca="false">H10+Q10</f>
        <v>0</v>
      </c>
      <c r="AA10" s="26" t="n">
        <f aca="false">I10+R10</f>
        <v>17372</v>
      </c>
      <c r="AB10" s="26" t="s">
        <v>20</v>
      </c>
      <c r="AC10" s="26" t="n">
        <f aca="false">K10+T10</f>
        <v>3388</v>
      </c>
      <c r="AD10" s="26" t="n">
        <f aca="false">L10+U10</f>
        <v>685581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96250</v>
      </c>
      <c r="E11" s="26" t="n">
        <f aca="false">F11+G11+H11+I11+K11</f>
        <v>20257</v>
      </c>
      <c r="F11" s="26" t="n">
        <v>0</v>
      </c>
      <c r="G11" s="26" t="n">
        <v>490</v>
      </c>
      <c r="H11" s="26" t="n">
        <v>0</v>
      </c>
      <c r="I11" s="26" t="n">
        <v>5515</v>
      </c>
      <c r="J11" s="26" t="s">
        <v>20</v>
      </c>
      <c r="K11" s="26" t="n">
        <v>14252</v>
      </c>
      <c r="L11" s="26" t="n">
        <v>75993</v>
      </c>
      <c r="M11" s="26" t="n">
        <f aca="false">N11+U11</f>
        <v>15921</v>
      </c>
      <c r="N11" s="26" t="n">
        <f aca="false">O11+P11+Q11+R11+T11</f>
        <v>1</v>
      </c>
      <c r="O11" s="26" t="n">
        <v>0</v>
      </c>
      <c r="P11" s="26" t="n">
        <v>0</v>
      </c>
      <c r="Q11" s="26" t="n">
        <v>0</v>
      </c>
      <c r="R11" s="26" t="n">
        <v>0</v>
      </c>
      <c r="S11" s="26" t="s">
        <v>20</v>
      </c>
      <c r="T11" s="26" t="n">
        <v>1</v>
      </c>
      <c r="U11" s="26" t="n">
        <v>15920</v>
      </c>
      <c r="V11" s="26" t="n">
        <f aca="false">D11+M11</f>
        <v>112171</v>
      </c>
      <c r="W11" s="26" t="n">
        <f aca="false">E11+N11</f>
        <v>20258</v>
      </c>
      <c r="X11" s="26" t="n">
        <f aca="false">F11+O11</f>
        <v>0</v>
      </c>
      <c r="Y11" s="26" t="n">
        <f aca="false">G11+P11</f>
        <v>490</v>
      </c>
      <c r="Z11" s="26" t="n">
        <f aca="false">H11+Q11</f>
        <v>0</v>
      </c>
      <c r="AA11" s="26" t="n">
        <f aca="false">I11+R11</f>
        <v>5515</v>
      </c>
      <c r="AB11" s="26" t="s">
        <v>20</v>
      </c>
      <c r="AC11" s="26" t="n">
        <f aca="false">K11+T11</f>
        <v>14253</v>
      </c>
      <c r="AD11" s="26" t="n">
        <f aca="false">L11+U11</f>
        <v>91913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136257</v>
      </c>
      <c r="E12" s="26" t="n">
        <f aca="false">F12+G12+H12+I12+K12</f>
        <v>4770</v>
      </c>
      <c r="F12" s="26" t="n">
        <v>0</v>
      </c>
      <c r="G12" s="26" t="n">
        <v>499</v>
      </c>
      <c r="H12" s="26" t="n">
        <v>0</v>
      </c>
      <c r="I12" s="26" t="n">
        <v>4268</v>
      </c>
      <c r="J12" s="26" t="s">
        <v>20</v>
      </c>
      <c r="K12" s="26" t="n">
        <v>3</v>
      </c>
      <c r="L12" s="26" t="n">
        <v>131487</v>
      </c>
      <c r="M12" s="26" t="n">
        <f aca="false">N12+U12</f>
        <v>37750</v>
      </c>
      <c r="N12" s="26" t="n">
        <f aca="false">O12+P12+Q12+R12+T12</f>
        <v>9</v>
      </c>
      <c r="O12" s="26" t="n">
        <v>0</v>
      </c>
      <c r="P12" s="26" t="n">
        <v>0</v>
      </c>
      <c r="Q12" s="26" t="n">
        <v>0</v>
      </c>
      <c r="R12" s="26" t="n">
        <v>0</v>
      </c>
      <c r="S12" s="26" t="s">
        <v>20</v>
      </c>
      <c r="T12" s="26" t="n">
        <v>9</v>
      </c>
      <c r="U12" s="26" t="n">
        <v>37741</v>
      </c>
      <c r="V12" s="26" t="n">
        <f aca="false">D12+M12</f>
        <v>174007</v>
      </c>
      <c r="W12" s="26" t="n">
        <f aca="false">E12+N12</f>
        <v>4779</v>
      </c>
      <c r="X12" s="26" t="n">
        <f aca="false">F12+O12</f>
        <v>0</v>
      </c>
      <c r="Y12" s="26" t="n">
        <f aca="false">G12+P12</f>
        <v>499</v>
      </c>
      <c r="Z12" s="26" t="n">
        <f aca="false">H12+Q12</f>
        <v>0</v>
      </c>
      <c r="AA12" s="26" t="n">
        <f aca="false">I12+R12</f>
        <v>4268</v>
      </c>
      <c r="AB12" s="26" t="s">
        <v>20</v>
      </c>
      <c r="AC12" s="26" t="n">
        <f aca="false">K12+T12</f>
        <v>12</v>
      </c>
      <c r="AD12" s="26" t="n">
        <f aca="false">L12+U12</f>
        <v>169228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44171</v>
      </c>
      <c r="E13" s="26" t="n">
        <f aca="false">F13+G13+H13+I13+K13</f>
        <v>2004</v>
      </c>
      <c r="F13" s="26" t="n">
        <v>0</v>
      </c>
      <c r="G13" s="26" t="n">
        <v>0</v>
      </c>
      <c r="H13" s="26" t="n">
        <v>0</v>
      </c>
      <c r="I13" s="26" t="n">
        <v>2004</v>
      </c>
      <c r="J13" s="26" t="s">
        <v>20</v>
      </c>
      <c r="K13" s="26" t="n">
        <v>0</v>
      </c>
      <c r="L13" s="26" t="n">
        <v>42167</v>
      </c>
      <c r="M13" s="26" t="n">
        <f aca="false">N13+U13</f>
        <v>9152</v>
      </c>
      <c r="N13" s="26" t="n">
        <f aca="false">O13+P13+Q13+R13+T13</f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s">
        <v>20</v>
      </c>
      <c r="T13" s="26" t="n">
        <v>0</v>
      </c>
      <c r="U13" s="26" t="n">
        <v>9152</v>
      </c>
      <c r="V13" s="26" t="n">
        <f aca="false">D13+M13</f>
        <v>53323</v>
      </c>
      <c r="W13" s="26" t="n">
        <f aca="false">E13+N13</f>
        <v>2004</v>
      </c>
      <c r="X13" s="26" t="n">
        <f aca="false">F13+O13</f>
        <v>0</v>
      </c>
      <c r="Y13" s="26" t="n">
        <f aca="false">G13+P13</f>
        <v>0</v>
      </c>
      <c r="Z13" s="26" t="n">
        <f aca="false">H13+Q13</f>
        <v>0</v>
      </c>
      <c r="AA13" s="26" t="n">
        <f aca="false">I13+R13</f>
        <v>2004</v>
      </c>
      <c r="AB13" s="26" t="s">
        <v>20</v>
      </c>
      <c r="AC13" s="26" t="n">
        <f aca="false">K13+T13</f>
        <v>0</v>
      </c>
      <c r="AD13" s="26" t="n">
        <f aca="false">L13+U13</f>
        <v>51319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106171</v>
      </c>
      <c r="E14" s="26" t="n">
        <f aca="false">F14+G14+H14+I14+K14</f>
        <v>10805</v>
      </c>
      <c r="F14" s="26" t="n">
        <v>0</v>
      </c>
      <c r="G14" s="26" t="n">
        <v>0</v>
      </c>
      <c r="H14" s="26" t="n">
        <v>0</v>
      </c>
      <c r="I14" s="26" t="n">
        <v>10799</v>
      </c>
      <c r="J14" s="26" t="s">
        <v>20</v>
      </c>
      <c r="K14" s="26" t="n">
        <v>6</v>
      </c>
      <c r="L14" s="26" t="n">
        <v>95366</v>
      </c>
      <c r="M14" s="26" t="n">
        <f aca="false">N14+U14</f>
        <v>15613</v>
      </c>
      <c r="N14" s="26" t="n">
        <f aca="false">O14+P14+Q14+R14+T14</f>
        <v>6</v>
      </c>
      <c r="O14" s="26" t="n">
        <v>0</v>
      </c>
      <c r="P14" s="26" t="n">
        <v>0</v>
      </c>
      <c r="Q14" s="26" t="n">
        <v>0</v>
      </c>
      <c r="R14" s="26" t="n">
        <v>0</v>
      </c>
      <c r="S14" s="26" t="s">
        <v>20</v>
      </c>
      <c r="T14" s="26" t="n">
        <v>6</v>
      </c>
      <c r="U14" s="26" t="n">
        <v>15607</v>
      </c>
      <c r="V14" s="26" t="n">
        <f aca="false">D14+M14</f>
        <v>121784</v>
      </c>
      <c r="W14" s="26" t="n">
        <f aca="false">E14+N14</f>
        <v>10811</v>
      </c>
      <c r="X14" s="26" t="n">
        <f aca="false">F14+O14</f>
        <v>0</v>
      </c>
      <c r="Y14" s="26" t="n">
        <f aca="false">G14+P14</f>
        <v>0</v>
      </c>
      <c r="Z14" s="26" t="n">
        <f aca="false">H14+Q14</f>
        <v>0</v>
      </c>
      <c r="AA14" s="26" t="n">
        <f aca="false">I14+R14</f>
        <v>10799</v>
      </c>
      <c r="AB14" s="26" t="s">
        <v>20</v>
      </c>
      <c r="AC14" s="26" t="n">
        <f aca="false">K14+T14</f>
        <v>12</v>
      </c>
      <c r="AD14" s="26" t="n">
        <f aca="false">L14+U14</f>
        <v>110973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70003</v>
      </c>
      <c r="E15" s="26" t="n">
        <f aca="false">F15+G15+H15+I15+K15</f>
        <v>3062</v>
      </c>
      <c r="F15" s="26" t="n">
        <v>0</v>
      </c>
      <c r="G15" s="26" t="n">
        <v>0</v>
      </c>
      <c r="H15" s="26" t="n">
        <v>0</v>
      </c>
      <c r="I15" s="26" t="n">
        <v>3062</v>
      </c>
      <c r="J15" s="26" t="s">
        <v>20</v>
      </c>
      <c r="K15" s="26" t="n">
        <v>0</v>
      </c>
      <c r="L15" s="26" t="n">
        <v>66941</v>
      </c>
      <c r="M15" s="26" t="n">
        <f aca="false">N15+U15</f>
        <v>17647</v>
      </c>
      <c r="N15" s="26" t="n">
        <f aca="false">O15+P15+Q15+R15+T15</f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s">
        <v>20</v>
      </c>
      <c r="T15" s="26" t="n">
        <v>0</v>
      </c>
      <c r="U15" s="26" t="n">
        <v>17647</v>
      </c>
      <c r="V15" s="26" t="n">
        <f aca="false">D15+M15</f>
        <v>87650</v>
      </c>
      <c r="W15" s="26" t="n">
        <f aca="false">E15+N15</f>
        <v>3062</v>
      </c>
      <c r="X15" s="26" t="n">
        <f aca="false">F15+O15</f>
        <v>0</v>
      </c>
      <c r="Y15" s="26" t="n">
        <f aca="false">G15+P15</f>
        <v>0</v>
      </c>
      <c r="Z15" s="26" t="n">
        <f aca="false">H15+Q15</f>
        <v>0</v>
      </c>
      <c r="AA15" s="26" t="n">
        <f aca="false">I15+R15</f>
        <v>3062</v>
      </c>
      <c r="AB15" s="26" t="s">
        <v>20</v>
      </c>
      <c r="AC15" s="26" t="n">
        <f aca="false">K15+T15</f>
        <v>0</v>
      </c>
      <c r="AD15" s="26" t="n">
        <f aca="false">L15+U15</f>
        <v>84588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108330</v>
      </c>
      <c r="E16" s="26" t="n">
        <f aca="false">F16+G16+H16+I16+K16</f>
        <v>8318</v>
      </c>
      <c r="F16" s="26" t="n">
        <v>0</v>
      </c>
      <c r="G16" s="26" t="n">
        <v>0</v>
      </c>
      <c r="H16" s="26" t="n">
        <v>0</v>
      </c>
      <c r="I16" s="26" t="n">
        <v>8318</v>
      </c>
      <c r="J16" s="26" t="s">
        <v>20</v>
      </c>
      <c r="K16" s="26" t="n">
        <v>0</v>
      </c>
      <c r="L16" s="26" t="n">
        <v>100012</v>
      </c>
      <c r="M16" s="26" t="n">
        <f aca="false">N16+U16</f>
        <v>16170</v>
      </c>
      <c r="N16" s="26" t="n">
        <f aca="false">O16+P16+Q16+R16+T16</f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s">
        <v>20</v>
      </c>
      <c r="T16" s="26" t="n">
        <v>0</v>
      </c>
      <c r="U16" s="26" t="n">
        <v>16170</v>
      </c>
      <c r="V16" s="26" t="n">
        <f aca="false">D16+M16</f>
        <v>124500</v>
      </c>
      <c r="W16" s="26" t="n">
        <f aca="false">E16+N16</f>
        <v>8318</v>
      </c>
      <c r="X16" s="26" t="n">
        <f aca="false">F16+O16</f>
        <v>0</v>
      </c>
      <c r="Y16" s="26" t="n">
        <f aca="false">G16+P16</f>
        <v>0</v>
      </c>
      <c r="Z16" s="26" t="n">
        <f aca="false">H16+Q16</f>
        <v>0</v>
      </c>
      <c r="AA16" s="26" t="n">
        <f aca="false">I16+R16</f>
        <v>8318</v>
      </c>
      <c r="AB16" s="26" t="s">
        <v>20</v>
      </c>
      <c r="AC16" s="26" t="n">
        <f aca="false">K16+T16</f>
        <v>0</v>
      </c>
      <c r="AD16" s="26" t="n">
        <f aca="false">L16+U16</f>
        <v>116182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93716</v>
      </c>
      <c r="E17" s="26" t="n">
        <f aca="false">F17+G17+H17+I17+K17</f>
        <v>3779</v>
      </c>
      <c r="F17" s="26" t="n">
        <v>0</v>
      </c>
      <c r="G17" s="26" t="n">
        <v>0</v>
      </c>
      <c r="H17" s="26" t="n">
        <v>0</v>
      </c>
      <c r="I17" s="26" t="n">
        <v>3779</v>
      </c>
      <c r="J17" s="26" t="s">
        <v>20</v>
      </c>
      <c r="K17" s="26" t="n">
        <v>0</v>
      </c>
      <c r="L17" s="26" t="n">
        <v>89937</v>
      </c>
      <c r="M17" s="26" t="n">
        <f aca="false">N17+U17</f>
        <v>11374</v>
      </c>
      <c r="N17" s="26" t="n">
        <f aca="false">O17+P17+Q17+R17+T17</f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s">
        <v>20</v>
      </c>
      <c r="T17" s="26" t="n">
        <v>0</v>
      </c>
      <c r="U17" s="26" t="n">
        <v>11374</v>
      </c>
      <c r="V17" s="26" t="n">
        <f aca="false">D17+M17</f>
        <v>105090</v>
      </c>
      <c r="W17" s="26" t="n">
        <f aca="false">E17+N17</f>
        <v>3779</v>
      </c>
      <c r="X17" s="26" t="n">
        <f aca="false">F17+O17</f>
        <v>0</v>
      </c>
      <c r="Y17" s="26" t="n">
        <f aca="false">G17+P17</f>
        <v>0</v>
      </c>
      <c r="Z17" s="26" t="n">
        <f aca="false">H17+Q17</f>
        <v>0</v>
      </c>
      <c r="AA17" s="26" t="n">
        <f aca="false">I17+R17</f>
        <v>3779</v>
      </c>
      <c r="AB17" s="26" t="s">
        <v>20</v>
      </c>
      <c r="AC17" s="26" t="n">
        <f aca="false">K17+T17</f>
        <v>0</v>
      </c>
      <c r="AD17" s="26" t="n">
        <f aca="false">L17+U17</f>
        <v>101311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88861</v>
      </c>
      <c r="E18" s="26" t="n">
        <f aca="false">F18+G18+H18+I18+K18</f>
        <v>4699</v>
      </c>
      <c r="F18" s="26" t="n">
        <v>0</v>
      </c>
      <c r="G18" s="26" t="n">
        <v>0</v>
      </c>
      <c r="H18" s="26" t="n">
        <v>0</v>
      </c>
      <c r="I18" s="26" t="n">
        <v>4657</v>
      </c>
      <c r="J18" s="26" t="s">
        <v>20</v>
      </c>
      <c r="K18" s="26" t="n">
        <v>42</v>
      </c>
      <c r="L18" s="26" t="n">
        <v>84162</v>
      </c>
      <c r="M18" s="26" t="n">
        <f aca="false">N18+U18</f>
        <v>10928</v>
      </c>
      <c r="N18" s="26" t="n">
        <f aca="false">O18+P18+Q18+R18+T18</f>
        <v>11</v>
      </c>
      <c r="O18" s="26" t="n">
        <v>0</v>
      </c>
      <c r="P18" s="26" t="n">
        <v>0</v>
      </c>
      <c r="Q18" s="26" t="n">
        <v>0</v>
      </c>
      <c r="R18" s="26" t="n">
        <v>0</v>
      </c>
      <c r="S18" s="26" t="s">
        <v>20</v>
      </c>
      <c r="T18" s="26" t="n">
        <v>11</v>
      </c>
      <c r="U18" s="26" t="n">
        <v>10917</v>
      </c>
      <c r="V18" s="26" t="n">
        <f aca="false">D18+M18</f>
        <v>99789</v>
      </c>
      <c r="W18" s="26" t="n">
        <f aca="false">E18+N18</f>
        <v>4710</v>
      </c>
      <c r="X18" s="26" t="n">
        <f aca="false">F18+O18</f>
        <v>0</v>
      </c>
      <c r="Y18" s="26" t="n">
        <f aca="false">G18+P18</f>
        <v>0</v>
      </c>
      <c r="Z18" s="26" t="n">
        <f aca="false">H18+Q18</f>
        <v>0</v>
      </c>
      <c r="AA18" s="26" t="n">
        <f aca="false">I18+R18</f>
        <v>4657</v>
      </c>
      <c r="AB18" s="26" t="s">
        <v>20</v>
      </c>
      <c r="AC18" s="26" t="n">
        <f aca="false">K18+T18</f>
        <v>53</v>
      </c>
      <c r="AD18" s="26" t="n">
        <f aca="false">L18+U18</f>
        <v>95079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63133</v>
      </c>
      <c r="E19" s="26" t="n">
        <f aca="false">F19+G19+H19+I19+K19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s">
        <v>20</v>
      </c>
      <c r="K19" s="26" t="n">
        <v>0</v>
      </c>
      <c r="L19" s="26" t="n">
        <v>63133</v>
      </c>
      <c r="M19" s="26" t="n">
        <f aca="false">N19+U19</f>
        <v>14317</v>
      </c>
      <c r="N19" s="26" t="n">
        <f aca="false">O19+P19+Q19+R19+T19</f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s">
        <v>20</v>
      </c>
      <c r="T19" s="26" t="n">
        <v>0</v>
      </c>
      <c r="U19" s="26" t="n">
        <v>14317</v>
      </c>
      <c r="V19" s="26" t="n">
        <f aca="false">D19+M19</f>
        <v>77450</v>
      </c>
      <c r="W19" s="26" t="n">
        <f aca="false">E19+N19</f>
        <v>0</v>
      </c>
      <c r="X19" s="26" t="n">
        <f aca="false">F19+O19</f>
        <v>0</v>
      </c>
      <c r="Y19" s="26" t="n">
        <f aca="false">G19+P19</f>
        <v>0</v>
      </c>
      <c r="Z19" s="26" t="n">
        <f aca="false">H19+Q19</f>
        <v>0</v>
      </c>
      <c r="AA19" s="26" t="n">
        <f aca="false">I19+R19</f>
        <v>0</v>
      </c>
      <c r="AB19" s="26" t="s">
        <v>20</v>
      </c>
      <c r="AC19" s="26" t="n">
        <f aca="false">K19+T19</f>
        <v>0</v>
      </c>
      <c r="AD19" s="26" t="n">
        <f aca="false">L19+U19</f>
        <v>77450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43298</v>
      </c>
      <c r="E20" s="26" t="n">
        <f aca="false">F20+G20+H20+I20+K20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s">
        <v>20</v>
      </c>
      <c r="K20" s="26" t="n">
        <v>0</v>
      </c>
      <c r="L20" s="26" t="n">
        <v>43298</v>
      </c>
      <c r="M20" s="26" t="n">
        <f aca="false">N20+U20</f>
        <v>4126</v>
      </c>
      <c r="N20" s="26" t="n">
        <f aca="false">O20+P20+Q20+R20+T20</f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s">
        <v>20</v>
      </c>
      <c r="T20" s="26" t="n">
        <v>0</v>
      </c>
      <c r="U20" s="26" t="n">
        <v>4126</v>
      </c>
      <c r="V20" s="26" t="n">
        <f aca="false">D20+M20</f>
        <v>47424</v>
      </c>
      <c r="W20" s="26" t="n">
        <f aca="false">E20+N20</f>
        <v>0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0</v>
      </c>
      <c r="AB20" s="26" t="s">
        <v>20</v>
      </c>
      <c r="AC20" s="26" t="n">
        <f aca="false">K20+T20</f>
        <v>0</v>
      </c>
      <c r="AD20" s="26" t="n">
        <f aca="false">L20+U20</f>
        <v>47424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182629</v>
      </c>
      <c r="E21" s="26" t="n">
        <f aca="false">F21+G21+H21+I21+K21</f>
        <v>10252</v>
      </c>
      <c r="F21" s="26" t="n">
        <v>0</v>
      </c>
      <c r="G21" s="26" t="n">
        <v>0</v>
      </c>
      <c r="H21" s="26" t="n">
        <v>0</v>
      </c>
      <c r="I21" s="26" t="n">
        <v>10252</v>
      </c>
      <c r="J21" s="26" t="s">
        <v>20</v>
      </c>
      <c r="K21" s="26" t="n">
        <v>0</v>
      </c>
      <c r="L21" s="26" t="n">
        <v>172377</v>
      </c>
      <c r="M21" s="26" t="n">
        <f aca="false">N21+U21</f>
        <v>24954</v>
      </c>
      <c r="N21" s="26" t="n">
        <f aca="false">O21+P21+Q21+R21+T21</f>
        <v>5</v>
      </c>
      <c r="O21" s="26" t="n">
        <v>0</v>
      </c>
      <c r="P21" s="26" t="n">
        <v>0</v>
      </c>
      <c r="Q21" s="26" t="n">
        <v>0</v>
      </c>
      <c r="R21" s="26" t="n">
        <v>5</v>
      </c>
      <c r="S21" s="26" t="s">
        <v>20</v>
      </c>
      <c r="T21" s="26" t="n">
        <v>0</v>
      </c>
      <c r="U21" s="26" t="n">
        <v>24949</v>
      </c>
      <c r="V21" s="26" t="n">
        <f aca="false">D21+M21</f>
        <v>207583</v>
      </c>
      <c r="W21" s="26" t="n">
        <f aca="false">E21+N21</f>
        <v>10257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0</v>
      </c>
      <c r="AA21" s="26" t="n">
        <f aca="false">I21+R21</f>
        <v>10257</v>
      </c>
      <c r="AB21" s="26" t="s">
        <v>20</v>
      </c>
      <c r="AC21" s="26" t="n">
        <f aca="false">K21+T21</f>
        <v>0</v>
      </c>
      <c r="AD21" s="26" t="n">
        <f aca="false">L21+U21</f>
        <v>197326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85762</v>
      </c>
      <c r="E22" s="26" t="n">
        <f aca="false">F22+G22+H22+I22+K22</f>
        <v>14808</v>
      </c>
      <c r="F22" s="26" t="n">
        <v>0</v>
      </c>
      <c r="G22" s="26" t="n">
        <v>0</v>
      </c>
      <c r="H22" s="26" t="n">
        <v>0</v>
      </c>
      <c r="I22" s="26" t="n">
        <v>14808</v>
      </c>
      <c r="J22" s="26" t="s">
        <v>20</v>
      </c>
      <c r="K22" s="26" t="n">
        <v>0</v>
      </c>
      <c r="L22" s="26" t="n">
        <v>70954</v>
      </c>
      <c r="M22" s="26" t="n">
        <f aca="false">N22+U22</f>
        <v>20264</v>
      </c>
      <c r="N22" s="26" t="n">
        <f aca="false">O22+P22+Q22+R22+T22</f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s">
        <v>20</v>
      </c>
      <c r="T22" s="26" t="n">
        <v>0</v>
      </c>
      <c r="U22" s="26" t="n">
        <v>20264</v>
      </c>
      <c r="V22" s="26" t="n">
        <f aca="false">D22+M22</f>
        <v>106026</v>
      </c>
      <c r="W22" s="26" t="n">
        <f aca="false">E22+N22</f>
        <v>14808</v>
      </c>
      <c r="X22" s="26" t="n">
        <f aca="false">F22+O22</f>
        <v>0</v>
      </c>
      <c r="Y22" s="26" t="n">
        <f aca="false">G22+P22</f>
        <v>0</v>
      </c>
      <c r="Z22" s="26" t="n">
        <f aca="false">H22+Q22</f>
        <v>0</v>
      </c>
      <c r="AA22" s="26" t="n">
        <f aca="false">I22+R22</f>
        <v>14808</v>
      </c>
      <c r="AB22" s="26" t="s">
        <v>20</v>
      </c>
      <c r="AC22" s="26" t="n">
        <f aca="false">K22+T22</f>
        <v>0</v>
      </c>
      <c r="AD22" s="26" t="n">
        <f aca="false">L22+U22</f>
        <v>91218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37556</v>
      </c>
      <c r="E23" s="26" t="n">
        <f aca="false">F23+G23+H23+I23+K23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s">
        <v>20</v>
      </c>
      <c r="K23" s="26" t="n">
        <v>0</v>
      </c>
      <c r="L23" s="26" t="n">
        <v>37556</v>
      </c>
      <c r="M23" s="26" t="n">
        <f aca="false">N23+U23</f>
        <v>7701</v>
      </c>
      <c r="N23" s="26" t="n">
        <f aca="false">O23+P23+Q23+R23+T23</f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s">
        <v>20</v>
      </c>
      <c r="T23" s="26" t="n">
        <v>0</v>
      </c>
      <c r="U23" s="26" t="n">
        <v>7701</v>
      </c>
      <c r="V23" s="26" t="n">
        <f aca="false">D23+M23</f>
        <v>45257</v>
      </c>
      <c r="W23" s="26" t="n">
        <f aca="false">E23+N23</f>
        <v>0</v>
      </c>
      <c r="X23" s="26" t="n">
        <f aca="false">F23+O23</f>
        <v>0</v>
      </c>
      <c r="Y23" s="26" t="n">
        <f aca="false">G23+P23</f>
        <v>0</v>
      </c>
      <c r="Z23" s="26" t="n">
        <f aca="false">H23+Q23</f>
        <v>0</v>
      </c>
      <c r="AA23" s="26" t="n">
        <f aca="false">I23+R23</f>
        <v>0</v>
      </c>
      <c r="AB23" s="26" t="s">
        <v>20</v>
      </c>
      <c r="AC23" s="26" t="n">
        <f aca="false">K23+T23</f>
        <v>0</v>
      </c>
      <c r="AD23" s="26" t="n">
        <f aca="false">L23+U23</f>
        <v>45257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74934</v>
      </c>
      <c r="E24" s="26" t="n">
        <f aca="false">F24+G24+H24+I24+K24</f>
        <v>10273</v>
      </c>
      <c r="F24" s="26" t="n">
        <v>0</v>
      </c>
      <c r="G24" s="26" t="n">
        <v>996</v>
      </c>
      <c r="H24" s="26" t="n">
        <v>0</v>
      </c>
      <c r="I24" s="26" t="n">
        <v>9274</v>
      </c>
      <c r="J24" s="26" t="s">
        <v>20</v>
      </c>
      <c r="K24" s="26" t="n">
        <v>3</v>
      </c>
      <c r="L24" s="26" t="n">
        <v>64661</v>
      </c>
      <c r="M24" s="26" t="n">
        <f aca="false">N24+U24</f>
        <v>21867</v>
      </c>
      <c r="N24" s="26" t="n">
        <f aca="false">O24+P24+Q24+R24+T24</f>
        <v>3745</v>
      </c>
      <c r="O24" s="26" t="n">
        <v>0</v>
      </c>
      <c r="P24" s="26" t="n">
        <v>0</v>
      </c>
      <c r="Q24" s="26" t="n">
        <v>0</v>
      </c>
      <c r="R24" s="26" t="n">
        <v>3745</v>
      </c>
      <c r="S24" s="26" t="s">
        <v>20</v>
      </c>
      <c r="T24" s="26" t="n">
        <v>0</v>
      </c>
      <c r="U24" s="26" t="n">
        <v>18122</v>
      </c>
      <c r="V24" s="26" t="n">
        <f aca="false">D24+M24</f>
        <v>96801</v>
      </c>
      <c r="W24" s="26" t="n">
        <f aca="false">E24+N24</f>
        <v>14018</v>
      </c>
      <c r="X24" s="26" t="n">
        <f aca="false">F24+O24</f>
        <v>0</v>
      </c>
      <c r="Y24" s="26" t="n">
        <f aca="false">G24+P24</f>
        <v>996</v>
      </c>
      <c r="Z24" s="26" t="n">
        <f aca="false">H24+Q24</f>
        <v>0</v>
      </c>
      <c r="AA24" s="26" t="n">
        <f aca="false">I24+R24</f>
        <v>13019</v>
      </c>
      <c r="AB24" s="26" t="s">
        <v>20</v>
      </c>
      <c r="AC24" s="26" t="n">
        <f aca="false">K24+T24</f>
        <v>3</v>
      </c>
      <c r="AD24" s="26" t="n">
        <f aca="false">L24+U24</f>
        <v>82783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60963</v>
      </c>
      <c r="E25" s="26" t="n">
        <f aca="false">F25+G25+H25+I25+K25</f>
        <v>8513</v>
      </c>
      <c r="F25" s="26" t="n">
        <v>0</v>
      </c>
      <c r="G25" s="26" t="n">
        <v>0</v>
      </c>
      <c r="H25" s="26" t="n">
        <v>0</v>
      </c>
      <c r="I25" s="26" t="n">
        <v>8472</v>
      </c>
      <c r="J25" s="26" t="s">
        <v>20</v>
      </c>
      <c r="K25" s="26" t="n">
        <v>41</v>
      </c>
      <c r="L25" s="26" t="n">
        <v>52450</v>
      </c>
      <c r="M25" s="26" t="n">
        <f aca="false">N25+U25</f>
        <v>4588</v>
      </c>
      <c r="N25" s="26" t="n">
        <f aca="false">O25+P25+Q25+R25+T25</f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s">
        <v>20</v>
      </c>
      <c r="T25" s="26" t="n">
        <v>0</v>
      </c>
      <c r="U25" s="26" t="n">
        <v>4588</v>
      </c>
      <c r="V25" s="26" t="n">
        <f aca="false">D25+M25</f>
        <v>65551</v>
      </c>
      <c r="W25" s="26" t="n">
        <f aca="false">E25+N25</f>
        <v>8513</v>
      </c>
      <c r="X25" s="26" t="n">
        <f aca="false">F25+O25</f>
        <v>0</v>
      </c>
      <c r="Y25" s="26" t="n">
        <f aca="false">G25+P25</f>
        <v>0</v>
      </c>
      <c r="Z25" s="26" t="n">
        <f aca="false">H25+Q25</f>
        <v>0</v>
      </c>
      <c r="AA25" s="26" t="n">
        <f aca="false">I25+R25</f>
        <v>8472</v>
      </c>
      <c r="AB25" s="26" t="s">
        <v>20</v>
      </c>
      <c r="AC25" s="26" t="n">
        <f aca="false">K25+T25</f>
        <v>41</v>
      </c>
      <c r="AD25" s="26" t="n">
        <f aca="false">L25+U25</f>
        <v>57038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23961</v>
      </c>
      <c r="E26" s="26" t="n">
        <f aca="false">F26+G26+H26+I26+K26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s">
        <v>20</v>
      </c>
      <c r="K26" s="26" t="n">
        <v>0</v>
      </c>
      <c r="L26" s="26" t="n">
        <v>23961</v>
      </c>
      <c r="M26" s="26" t="n">
        <f aca="false">N26+U26</f>
        <v>4956</v>
      </c>
      <c r="N26" s="26" t="n">
        <f aca="false">O26+P26+Q26+R26+T26</f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s">
        <v>20</v>
      </c>
      <c r="T26" s="26" t="n">
        <v>0</v>
      </c>
      <c r="U26" s="26" t="n">
        <v>4956</v>
      </c>
      <c r="V26" s="26" t="n">
        <f aca="false">D26+M26</f>
        <v>28917</v>
      </c>
      <c r="W26" s="26" t="n">
        <f aca="false">E26+N26</f>
        <v>0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0</v>
      </c>
      <c r="AB26" s="26" t="s">
        <v>20</v>
      </c>
      <c r="AC26" s="26" t="n">
        <f aca="false">K26+T26</f>
        <v>0</v>
      </c>
      <c r="AD26" s="26" t="n">
        <f aca="false">L26+U26</f>
        <v>28917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42033</v>
      </c>
      <c r="E27" s="26" t="n">
        <f aca="false">F27+G27+H27+I27+K27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s">
        <v>20</v>
      </c>
      <c r="K27" s="26" t="n">
        <v>0</v>
      </c>
      <c r="L27" s="26" t="n">
        <v>42033</v>
      </c>
      <c r="M27" s="26" t="n">
        <f aca="false">N27+U27</f>
        <v>3413</v>
      </c>
      <c r="N27" s="26" t="n">
        <f aca="false">O27+P27+Q27+R27+T27</f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s">
        <v>20</v>
      </c>
      <c r="T27" s="26" t="n">
        <v>0</v>
      </c>
      <c r="U27" s="26" t="n">
        <v>3413</v>
      </c>
      <c r="V27" s="26" t="n">
        <f aca="false">D27+M27</f>
        <v>45446</v>
      </c>
      <c r="W27" s="26" t="n">
        <f aca="false">E27+N27</f>
        <v>0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0</v>
      </c>
      <c r="AB27" s="26" t="s">
        <v>20</v>
      </c>
      <c r="AC27" s="26" t="n">
        <f aca="false">K27+T27</f>
        <v>0</v>
      </c>
      <c r="AD27" s="26" t="n">
        <f aca="false">L27+U27</f>
        <v>45446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136162</v>
      </c>
      <c r="E28" s="26" t="n">
        <f aca="false">F28+G28+H28+I28+K28</f>
        <v>18267</v>
      </c>
      <c r="F28" s="26" t="n">
        <v>0</v>
      </c>
      <c r="G28" s="26" t="n">
        <v>0</v>
      </c>
      <c r="H28" s="26" t="n">
        <v>0</v>
      </c>
      <c r="I28" s="26" t="n">
        <v>0</v>
      </c>
      <c r="J28" s="26" t="s">
        <v>20</v>
      </c>
      <c r="K28" s="26" t="n">
        <v>18267</v>
      </c>
      <c r="L28" s="26" t="n">
        <v>117895</v>
      </c>
      <c r="M28" s="26" t="n">
        <f aca="false">N28+U28</f>
        <v>12293</v>
      </c>
      <c r="N28" s="26" t="n">
        <f aca="false">O28+P28+Q28+R28+T28</f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s">
        <v>20</v>
      </c>
      <c r="T28" s="26" t="n">
        <v>0</v>
      </c>
      <c r="U28" s="26" t="n">
        <v>12293</v>
      </c>
      <c r="V28" s="26" t="n">
        <f aca="false">D28+M28</f>
        <v>148455</v>
      </c>
      <c r="W28" s="26" t="n">
        <f aca="false">E28+N28</f>
        <v>18267</v>
      </c>
      <c r="X28" s="26" t="n">
        <f aca="false">F28+O28</f>
        <v>0</v>
      </c>
      <c r="Y28" s="26" t="n">
        <f aca="false">G28+P28</f>
        <v>0</v>
      </c>
      <c r="Z28" s="26" t="n">
        <f aca="false">H28+Q28</f>
        <v>0</v>
      </c>
      <c r="AA28" s="26" t="n">
        <f aca="false">I28+R28</f>
        <v>0</v>
      </c>
      <c r="AB28" s="26" t="s">
        <v>20</v>
      </c>
      <c r="AC28" s="26" t="n">
        <f aca="false">K28+T28</f>
        <v>18267</v>
      </c>
      <c r="AD28" s="26" t="n">
        <f aca="false">L28+U28</f>
        <v>130188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14818</v>
      </c>
      <c r="E29" s="26" t="n">
        <f aca="false">F29+G29+H29+I29+K29</f>
        <v>2796</v>
      </c>
      <c r="F29" s="26" t="n">
        <v>0</v>
      </c>
      <c r="G29" s="26" t="n">
        <v>0</v>
      </c>
      <c r="H29" s="26" t="n">
        <v>0</v>
      </c>
      <c r="I29" s="26" t="n">
        <v>2762</v>
      </c>
      <c r="J29" s="26" t="s">
        <v>20</v>
      </c>
      <c r="K29" s="26" t="n">
        <v>34</v>
      </c>
      <c r="L29" s="26" t="n">
        <v>12022</v>
      </c>
      <c r="M29" s="26" t="n">
        <f aca="false">N29+U29</f>
        <v>3243</v>
      </c>
      <c r="N29" s="26" t="n">
        <f aca="false">O29+P29+Q29+R29+T29</f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s">
        <v>20</v>
      </c>
      <c r="T29" s="26" t="n">
        <v>0</v>
      </c>
      <c r="U29" s="26" t="n">
        <v>3243</v>
      </c>
      <c r="V29" s="26" t="n">
        <f aca="false">D29+M29</f>
        <v>18061</v>
      </c>
      <c r="W29" s="26" t="n">
        <f aca="false">E29+N29</f>
        <v>2796</v>
      </c>
      <c r="X29" s="26" t="n">
        <f aca="false">F29+O29</f>
        <v>0</v>
      </c>
      <c r="Y29" s="26" t="n">
        <f aca="false">G29+P29</f>
        <v>0</v>
      </c>
      <c r="Z29" s="26" t="n">
        <f aca="false">H29+Q29</f>
        <v>0</v>
      </c>
      <c r="AA29" s="26" t="n">
        <f aca="false">I29+R29</f>
        <v>2762</v>
      </c>
      <c r="AB29" s="26" t="s">
        <v>20</v>
      </c>
      <c r="AC29" s="26" t="n">
        <f aca="false">K29+T29</f>
        <v>34</v>
      </c>
      <c r="AD29" s="26" t="n">
        <f aca="false">L29+U29</f>
        <v>15265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44732</v>
      </c>
      <c r="E30" s="26" t="n">
        <f aca="false">F30+G30+H30+I30+K30</f>
        <v>6746</v>
      </c>
      <c r="F30" s="26" t="n">
        <v>0</v>
      </c>
      <c r="G30" s="26" t="n">
        <v>0</v>
      </c>
      <c r="H30" s="26" t="n">
        <v>0</v>
      </c>
      <c r="I30" s="26" t="n">
        <v>6746</v>
      </c>
      <c r="J30" s="26" t="s">
        <v>20</v>
      </c>
      <c r="K30" s="26" t="n">
        <v>0</v>
      </c>
      <c r="L30" s="26" t="n">
        <v>37986</v>
      </c>
      <c r="M30" s="26" t="n">
        <f aca="false">N30+U30</f>
        <v>10026</v>
      </c>
      <c r="N30" s="26" t="n">
        <f aca="false">O30+P30+Q30+R30+T30</f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0</v>
      </c>
      <c r="U30" s="26" t="n">
        <v>10026</v>
      </c>
      <c r="V30" s="26" t="n">
        <f aca="false">D30+M30</f>
        <v>54758</v>
      </c>
      <c r="W30" s="26" t="n">
        <f aca="false">E30+N30</f>
        <v>6746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6746</v>
      </c>
      <c r="AB30" s="26" t="s">
        <v>20</v>
      </c>
      <c r="AC30" s="26" t="n">
        <f aca="false">K30+T30</f>
        <v>0</v>
      </c>
      <c r="AD30" s="26" t="n">
        <f aca="false">L30+U30</f>
        <v>48012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55764</v>
      </c>
      <c r="E31" s="26" t="n">
        <f aca="false">F31+G31+H31+I31+K31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s">
        <v>20</v>
      </c>
      <c r="K31" s="26" t="n">
        <v>0</v>
      </c>
      <c r="L31" s="26" t="n">
        <v>55764</v>
      </c>
      <c r="M31" s="26" t="n">
        <f aca="false">N31+U31</f>
        <v>11995</v>
      </c>
      <c r="N31" s="26" t="n">
        <f aca="false">O31+P31+Q31+R31+T31</f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s">
        <v>20</v>
      </c>
      <c r="T31" s="26" t="n">
        <v>0</v>
      </c>
      <c r="U31" s="26" t="n">
        <v>11995</v>
      </c>
      <c r="V31" s="26" t="n">
        <f aca="false">D31+M31</f>
        <v>67759</v>
      </c>
      <c r="W31" s="26" t="n">
        <f aca="false">E31+N31</f>
        <v>0</v>
      </c>
      <c r="X31" s="26" t="n">
        <f aca="false">F31+O31</f>
        <v>0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0</v>
      </c>
      <c r="AB31" s="26" t="s">
        <v>20</v>
      </c>
      <c r="AC31" s="26" t="n">
        <f aca="false">K31+T31</f>
        <v>0</v>
      </c>
      <c r="AD31" s="26" t="n">
        <f aca="false">L31+U31</f>
        <v>67759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109330</v>
      </c>
      <c r="E32" s="26" t="n">
        <f aca="false">F32+G32+H32+I32+K32</f>
        <v>9329</v>
      </c>
      <c r="F32" s="26" t="n">
        <v>0</v>
      </c>
      <c r="G32" s="26" t="n">
        <v>0</v>
      </c>
      <c r="H32" s="26" t="n">
        <v>0</v>
      </c>
      <c r="I32" s="26" t="n">
        <v>5847</v>
      </c>
      <c r="J32" s="26" t="s">
        <v>20</v>
      </c>
      <c r="K32" s="26" t="n">
        <v>3482</v>
      </c>
      <c r="L32" s="26" t="n">
        <v>100001</v>
      </c>
      <c r="M32" s="26" t="n">
        <f aca="false">N32+U32</f>
        <v>24966</v>
      </c>
      <c r="N32" s="26" t="n">
        <f aca="false">O32+P32+Q32+R32+T32</f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s">
        <v>20</v>
      </c>
      <c r="T32" s="26" t="n">
        <v>0</v>
      </c>
      <c r="U32" s="26" t="n">
        <v>24966</v>
      </c>
      <c r="V32" s="26" t="n">
        <f aca="false">D32+M32</f>
        <v>134296</v>
      </c>
      <c r="W32" s="26" t="n">
        <f aca="false">E32+N32</f>
        <v>9329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5847</v>
      </c>
      <c r="AB32" s="26" t="s">
        <v>20</v>
      </c>
      <c r="AC32" s="26" t="n">
        <f aca="false">K32+T32</f>
        <v>3482</v>
      </c>
      <c r="AD32" s="26" t="n">
        <f aca="false">L32+U32</f>
        <v>124967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75051</v>
      </c>
      <c r="E33" s="26" t="n">
        <f aca="false">F33+G33+H33+I33+K33</f>
        <v>7704</v>
      </c>
      <c r="F33" s="26" t="n">
        <v>0</v>
      </c>
      <c r="G33" s="26" t="n">
        <v>0</v>
      </c>
      <c r="H33" s="26" t="n">
        <v>0</v>
      </c>
      <c r="I33" s="26" t="n">
        <v>4362</v>
      </c>
      <c r="J33" s="26" t="s">
        <v>20</v>
      </c>
      <c r="K33" s="26" t="n">
        <v>3342</v>
      </c>
      <c r="L33" s="26" t="n">
        <v>67347</v>
      </c>
      <c r="M33" s="26" t="n">
        <f aca="false">N33+U33</f>
        <v>18693</v>
      </c>
      <c r="N33" s="26" t="n">
        <f aca="false">O33+P33+Q33+R33+T33</f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s">
        <v>20</v>
      </c>
      <c r="T33" s="26" t="n">
        <v>0</v>
      </c>
      <c r="U33" s="26" t="n">
        <v>18693</v>
      </c>
      <c r="V33" s="26" t="n">
        <f aca="false">D33+M33</f>
        <v>93744</v>
      </c>
      <c r="W33" s="26" t="n">
        <f aca="false">E33+N33</f>
        <v>7704</v>
      </c>
      <c r="X33" s="26" t="n">
        <f aca="false">F33+O33</f>
        <v>0</v>
      </c>
      <c r="Y33" s="26" t="n">
        <f aca="false">G33+P33</f>
        <v>0</v>
      </c>
      <c r="Z33" s="26" t="n">
        <f aca="false">H33+Q33</f>
        <v>0</v>
      </c>
      <c r="AA33" s="26" t="n">
        <f aca="false">I33+R33</f>
        <v>4362</v>
      </c>
      <c r="AB33" s="26" t="s">
        <v>20</v>
      </c>
      <c r="AC33" s="26" t="n">
        <f aca="false">K33+T33</f>
        <v>3342</v>
      </c>
      <c r="AD33" s="26" t="n">
        <f aca="false">L33+U33</f>
        <v>86040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83891</v>
      </c>
      <c r="E34" s="26" t="n">
        <f aca="false">F34+G34+H34+I34+K34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s">
        <v>20</v>
      </c>
      <c r="K34" s="26" t="n">
        <v>0</v>
      </c>
      <c r="L34" s="26" t="n">
        <v>83891</v>
      </c>
      <c r="M34" s="26" t="n">
        <f aca="false">N34+U34</f>
        <v>26535</v>
      </c>
      <c r="N34" s="26" t="n">
        <f aca="false">O34+P34+Q34+R34+T34</f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s">
        <v>20</v>
      </c>
      <c r="T34" s="26" t="n">
        <v>0</v>
      </c>
      <c r="U34" s="26" t="n">
        <v>26535</v>
      </c>
      <c r="V34" s="26" t="n">
        <f aca="false">D34+M34</f>
        <v>110426</v>
      </c>
      <c r="W34" s="26" t="n">
        <f aca="false">E34+N34</f>
        <v>0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0</v>
      </c>
      <c r="AB34" s="26" t="s">
        <v>20</v>
      </c>
      <c r="AC34" s="26" t="n">
        <f aca="false">K34+T34</f>
        <v>0</v>
      </c>
      <c r="AD34" s="26" t="n">
        <f aca="false">L34+U34</f>
        <v>110426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48127</v>
      </c>
      <c r="E35" s="26" t="n">
        <f aca="false">F35+G35+H35+I35+K35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s">
        <v>20</v>
      </c>
      <c r="K35" s="26" t="n">
        <v>0</v>
      </c>
      <c r="L35" s="26" t="n">
        <v>48127</v>
      </c>
      <c r="M35" s="26" t="n">
        <f aca="false">N35+U35</f>
        <v>15735</v>
      </c>
      <c r="N35" s="26" t="n">
        <f aca="false">O35+P35+Q35+R35+T35</f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s">
        <v>20</v>
      </c>
      <c r="T35" s="26" t="n">
        <v>0</v>
      </c>
      <c r="U35" s="26" t="n">
        <v>15735</v>
      </c>
      <c r="V35" s="26" t="n">
        <f aca="false">D35+M35</f>
        <v>63862</v>
      </c>
      <c r="W35" s="26" t="n">
        <f aca="false">E35+N35</f>
        <v>0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0</v>
      </c>
      <c r="AB35" s="26" t="s">
        <v>20</v>
      </c>
      <c r="AC35" s="26" t="n">
        <f aca="false">K35+T35</f>
        <v>0</v>
      </c>
      <c r="AD35" s="26" t="n">
        <f aca="false">L35+U35</f>
        <v>63862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72818</v>
      </c>
      <c r="E36" s="26" t="n">
        <f aca="false">F36+G36+H36+I36+K36</f>
        <v>17</v>
      </c>
      <c r="F36" s="26" t="n">
        <v>0</v>
      </c>
      <c r="G36" s="26" t="n">
        <v>0</v>
      </c>
      <c r="H36" s="26" t="n">
        <v>0</v>
      </c>
      <c r="I36" s="26" t="n">
        <v>0</v>
      </c>
      <c r="J36" s="26" t="s">
        <v>20</v>
      </c>
      <c r="K36" s="26" t="n">
        <v>17</v>
      </c>
      <c r="L36" s="26" t="n">
        <v>72801</v>
      </c>
      <c r="M36" s="26" t="n">
        <f aca="false">N36+U36</f>
        <v>32997</v>
      </c>
      <c r="N36" s="26" t="n">
        <f aca="false">O36+P36+Q36+R36+T36</f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s">
        <v>20</v>
      </c>
      <c r="T36" s="26" t="n">
        <v>0</v>
      </c>
      <c r="U36" s="26" t="n">
        <v>32997</v>
      </c>
      <c r="V36" s="26" t="n">
        <f aca="false">D36+M36</f>
        <v>105815</v>
      </c>
      <c r="W36" s="26" t="n">
        <f aca="false">E36+N36</f>
        <v>17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0</v>
      </c>
      <c r="AB36" s="26" t="s">
        <v>20</v>
      </c>
      <c r="AC36" s="26" t="n">
        <f aca="false">K36+T36</f>
        <v>17</v>
      </c>
      <c r="AD36" s="26" t="n">
        <f aca="false">L36+U36</f>
        <v>105798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73036</v>
      </c>
      <c r="E37" s="26" t="n">
        <f aca="false">F37+G37+H37+I37+K37</f>
        <v>2</v>
      </c>
      <c r="F37" s="26" t="n">
        <v>0</v>
      </c>
      <c r="G37" s="26" t="n">
        <v>0</v>
      </c>
      <c r="H37" s="26" t="n">
        <v>0</v>
      </c>
      <c r="I37" s="26" t="n">
        <v>0</v>
      </c>
      <c r="J37" s="26" t="s">
        <v>20</v>
      </c>
      <c r="K37" s="26" t="n">
        <v>2</v>
      </c>
      <c r="L37" s="26" t="n">
        <v>73034</v>
      </c>
      <c r="M37" s="26" t="n">
        <f aca="false">N37+U37</f>
        <v>5316</v>
      </c>
      <c r="N37" s="26" t="n">
        <f aca="false">O37+P37+Q37+R37+T37</f>
        <v>1</v>
      </c>
      <c r="O37" s="26" t="n">
        <v>0</v>
      </c>
      <c r="P37" s="26" t="n">
        <v>0</v>
      </c>
      <c r="Q37" s="26" t="n">
        <v>0</v>
      </c>
      <c r="R37" s="26" t="n">
        <v>0</v>
      </c>
      <c r="S37" s="26" t="s">
        <v>20</v>
      </c>
      <c r="T37" s="26" t="n">
        <v>1</v>
      </c>
      <c r="U37" s="26" t="n">
        <v>5315</v>
      </c>
      <c r="V37" s="26" t="n">
        <f aca="false">D37+M37</f>
        <v>78352</v>
      </c>
      <c r="W37" s="26" t="n">
        <f aca="false">E37+N37</f>
        <v>3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0</v>
      </c>
      <c r="AB37" s="26" t="s">
        <v>20</v>
      </c>
      <c r="AC37" s="26" t="n">
        <f aca="false">K37+T37</f>
        <v>3</v>
      </c>
      <c r="AD37" s="26" t="n">
        <f aca="false">L37+U37</f>
        <v>78349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210383</v>
      </c>
      <c r="E38" s="26" t="n">
        <f aca="false">F38+G38+H38+I38+K38</f>
        <v>47947</v>
      </c>
      <c r="F38" s="26" t="n">
        <v>0</v>
      </c>
      <c r="G38" s="26" t="n">
        <v>0</v>
      </c>
      <c r="H38" s="26" t="n">
        <v>0</v>
      </c>
      <c r="I38" s="26" t="n">
        <v>12243</v>
      </c>
      <c r="J38" s="26" t="s">
        <v>20</v>
      </c>
      <c r="K38" s="26" t="n">
        <v>35704</v>
      </c>
      <c r="L38" s="26" t="n">
        <v>162436</v>
      </c>
      <c r="M38" s="26" t="n">
        <f aca="false">N38+U38</f>
        <v>32901</v>
      </c>
      <c r="N38" s="26" t="n">
        <f aca="false">O38+P38+Q38+R38+T38</f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s">
        <v>20</v>
      </c>
      <c r="T38" s="26" t="n">
        <v>0</v>
      </c>
      <c r="U38" s="26" t="n">
        <v>32901</v>
      </c>
      <c r="V38" s="26" t="n">
        <f aca="false">D38+M38</f>
        <v>243284</v>
      </c>
      <c r="W38" s="26" t="n">
        <f aca="false">E38+N38</f>
        <v>47947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12243</v>
      </c>
      <c r="AB38" s="26" t="s">
        <v>20</v>
      </c>
      <c r="AC38" s="26" t="n">
        <f aca="false">K38+T38</f>
        <v>35704</v>
      </c>
      <c r="AD38" s="26" t="n">
        <f aca="false">L38+U38</f>
        <v>195337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139454</v>
      </c>
      <c r="E39" s="26" t="n">
        <f aca="false">F39+G39+H39+I39+K39</f>
        <v>7599</v>
      </c>
      <c r="F39" s="26" t="n">
        <v>0</v>
      </c>
      <c r="G39" s="26" t="n">
        <v>3990</v>
      </c>
      <c r="H39" s="26" t="n">
        <v>0</v>
      </c>
      <c r="I39" s="26" t="n">
        <v>3609</v>
      </c>
      <c r="J39" s="26" t="s">
        <v>20</v>
      </c>
      <c r="K39" s="26" t="n">
        <v>0</v>
      </c>
      <c r="L39" s="26" t="n">
        <v>131855</v>
      </c>
      <c r="M39" s="26" t="n">
        <f aca="false">N39+U39</f>
        <v>23652</v>
      </c>
      <c r="N39" s="26" t="n">
        <f aca="false">O39+P39+Q39+R39+T39</f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s">
        <v>20</v>
      </c>
      <c r="T39" s="26" t="n">
        <v>0</v>
      </c>
      <c r="U39" s="26" t="n">
        <v>23652</v>
      </c>
      <c r="V39" s="26" t="n">
        <f aca="false">D39+M39</f>
        <v>163106</v>
      </c>
      <c r="W39" s="26" t="n">
        <f aca="false">E39+N39</f>
        <v>7599</v>
      </c>
      <c r="X39" s="26" t="n">
        <f aca="false">F39+O39</f>
        <v>0</v>
      </c>
      <c r="Y39" s="26" t="n">
        <f aca="false">G39+P39</f>
        <v>3990</v>
      </c>
      <c r="Z39" s="26" t="n">
        <f aca="false">H39+Q39</f>
        <v>0</v>
      </c>
      <c r="AA39" s="26" t="n">
        <f aca="false">I39+R39</f>
        <v>3609</v>
      </c>
      <c r="AB39" s="26" t="s">
        <v>20</v>
      </c>
      <c r="AC39" s="26" t="n">
        <f aca="false">K39+T39</f>
        <v>0</v>
      </c>
      <c r="AD39" s="26" t="n">
        <f aca="false">L39+U39</f>
        <v>155507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125749</v>
      </c>
      <c r="E40" s="26" t="n">
        <f aca="false">F40+G40+H40+I40+K40</f>
        <v>1537</v>
      </c>
      <c r="F40" s="26" t="n">
        <v>0</v>
      </c>
      <c r="G40" s="26" t="n">
        <v>0</v>
      </c>
      <c r="H40" s="26" t="n">
        <v>0</v>
      </c>
      <c r="I40" s="26" t="n">
        <v>1388</v>
      </c>
      <c r="J40" s="26" t="s">
        <v>20</v>
      </c>
      <c r="K40" s="26" t="n">
        <v>149</v>
      </c>
      <c r="L40" s="26" t="n">
        <v>124212</v>
      </c>
      <c r="M40" s="26" t="n">
        <f aca="false">N40+U40</f>
        <v>53208</v>
      </c>
      <c r="N40" s="26" t="n">
        <f aca="false">O40+P40+Q40+R40+T40</f>
        <v>5260</v>
      </c>
      <c r="O40" s="26" t="n">
        <v>0</v>
      </c>
      <c r="P40" s="26" t="n">
        <v>2264</v>
      </c>
      <c r="Q40" s="26" t="n">
        <v>0</v>
      </c>
      <c r="R40" s="26" t="n">
        <v>2996</v>
      </c>
      <c r="S40" s="26" t="s">
        <v>20</v>
      </c>
      <c r="T40" s="26" t="n">
        <v>0</v>
      </c>
      <c r="U40" s="26" t="n">
        <v>47948</v>
      </c>
      <c r="V40" s="26" t="n">
        <f aca="false">D40+M40</f>
        <v>178957</v>
      </c>
      <c r="W40" s="26" t="n">
        <f aca="false">E40+N40</f>
        <v>6797</v>
      </c>
      <c r="X40" s="26" t="n">
        <f aca="false">F40+O40</f>
        <v>0</v>
      </c>
      <c r="Y40" s="26" t="n">
        <f aca="false">G40+P40</f>
        <v>2264</v>
      </c>
      <c r="Z40" s="26" t="n">
        <f aca="false">H40+Q40</f>
        <v>0</v>
      </c>
      <c r="AA40" s="26" t="n">
        <f aca="false">I40+R40</f>
        <v>4384</v>
      </c>
      <c r="AB40" s="26" t="s">
        <v>20</v>
      </c>
      <c r="AC40" s="26" t="n">
        <f aca="false">K40+T40</f>
        <v>149</v>
      </c>
      <c r="AD40" s="26" t="n">
        <f aca="false">L40+U40</f>
        <v>172160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84026</v>
      </c>
      <c r="E41" s="26" t="n">
        <f aca="false">F41+G41+H41+I41+K41</f>
        <v>6701</v>
      </c>
      <c r="F41" s="26" t="n">
        <v>5767</v>
      </c>
      <c r="G41" s="26" t="n">
        <v>0</v>
      </c>
      <c r="H41" s="26" t="n">
        <v>0</v>
      </c>
      <c r="I41" s="26" t="n">
        <v>934</v>
      </c>
      <c r="J41" s="26" t="s">
        <v>20</v>
      </c>
      <c r="K41" s="26" t="n">
        <v>0</v>
      </c>
      <c r="L41" s="26" t="n">
        <v>77325</v>
      </c>
      <c r="M41" s="26" t="n">
        <f aca="false">N41+U41</f>
        <v>18596</v>
      </c>
      <c r="N41" s="26" t="n">
        <f aca="false">O41+P41+Q41+R41+T41</f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s">
        <v>20</v>
      </c>
      <c r="T41" s="26" t="n">
        <v>0</v>
      </c>
      <c r="U41" s="26" t="n">
        <v>18596</v>
      </c>
      <c r="V41" s="26" t="n">
        <f aca="false">D41+M41</f>
        <v>102622</v>
      </c>
      <c r="W41" s="26" t="n">
        <f aca="false">E41+N41</f>
        <v>6701</v>
      </c>
      <c r="X41" s="26" t="n">
        <f aca="false">F41+O41</f>
        <v>5767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934</v>
      </c>
      <c r="AB41" s="26" t="s">
        <v>20</v>
      </c>
      <c r="AC41" s="26" t="n">
        <f aca="false">K41+T41</f>
        <v>0</v>
      </c>
      <c r="AD41" s="26" t="n">
        <f aca="false">L41+U41</f>
        <v>95921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769936</v>
      </c>
      <c r="E42" s="26" t="n">
        <f aca="false">F42+G42+H42+I42+K42</f>
        <v>637995</v>
      </c>
      <c r="F42" s="26" t="n">
        <v>142480</v>
      </c>
      <c r="G42" s="26" t="n">
        <v>0</v>
      </c>
      <c r="H42" s="26" t="n">
        <v>489800</v>
      </c>
      <c r="I42" s="26" t="n">
        <v>5715</v>
      </c>
      <c r="J42" s="26" t="s">
        <v>20</v>
      </c>
      <c r="K42" s="26" t="n">
        <v>0</v>
      </c>
      <c r="L42" s="26" t="n">
        <v>131941</v>
      </c>
      <c r="M42" s="26" t="n">
        <f aca="false">N42+U42</f>
        <v>25680</v>
      </c>
      <c r="N42" s="26" t="n">
        <f aca="false">O42+P42+Q42+R42+T42</f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0</v>
      </c>
      <c r="U42" s="26" t="n">
        <v>25680</v>
      </c>
      <c r="V42" s="26" t="n">
        <f aca="false">D42+M42</f>
        <v>795616</v>
      </c>
      <c r="W42" s="26" t="n">
        <f aca="false">E42+N42</f>
        <v>637995</v>
      </c>
      <c r="X42" s="26" t="n">
        <f aca="false">F42+O42</f>
        <v>142480</v>
      </c>
      <c r="Y42" s="26" t="n">
        <f aca="false">G42+P42</f>
        <v>0</v>
      </c>
      <c r="Z42" s="26" t="n">
        <f aca="false">H42+Q42</f>
        <v>489800</v>
      </c>
      <c r="AA42" s="26" t="n">
        <f aca="false">I42+R42</f>
        <v>5715</v>
      </c>
      <c r="AB42" s="26" t="s">
        <v>20</v>
      </c>
      <c r="AC42" s="26" t="n">
        <f aca="false">K42+T42</f>
        <v>0</v>
      </c>
      <c r="AD42" s="26" t="n">
        <f aca="false">L42+U42</f>
        <v>157621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79581</v>
      </c>
      <c r="E43" s="26" t="n">
        <f aca="false">F43+G43+H43+I43+K43</f>
        <v>5573</v>
      </c>
      <c r="F43" s="26" t="n">
        <v>0</v>
      </c>
      <c r="G43" s="26" t="n">
        <v>0</v>
      </c>
      <c r="H43" s="26" t="n">
        <v>0</v>
      </c>
      <c r="I43" s="26" t="n">
        <v>5573</v>
      </c>
      <c r="J43" s="26" t="s">
        <v>20</v>
      </c>
      <c r="K43" s="26" t="n">
        <v>0</v>
      </c>
      <c r="L43" s="26" t="n">
        <v>74008</v>
      </c>
      <c r="M43" s="26" t="n">
        <f aca="false">N43+U43</f>
        <v>23058</v>
      </c>
      <c r="N43" s="26" t="n">
        <f aca="false">O43+P43+Q43+R43+T43</f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0</v>
      </c>
      <c r="U43" s="26" t="n">
        <v>23058</v>
      </c>
      <c r="V43" s="26" t="n">
        <f aca="false">D43+M43</f>
        <v>102639</v>
      </c>
      <c r="W43" s="26" t="n">
        <f aca="false">E43+N43</f>
        <v>5573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5573</v>
      </c>
      <c r="AB43" s="26" t="s">
        <v>20</v>
      </c>
      <c r="AC43" s="26" t="n">
        <f aca="false">K43+T43</f>
        <v>0</v>
      </c>
      <c r="AD43" s="26" t="n">
        <f aca="false">L43+U43</f>
        <v>97066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69359</v>
      </c>
      <c r="E44" s="26" t="n">
        <f aca="false">F44+G44+H44+I44+K44</f>
        <v>3477</v>
      </c>
      <c r="F44" s="26" t="n">
        <v>0</v>
      </c>
      <c r="G44" s="26" t="n">
        <v>0</v>
      </c>
      <c r="H44" s="26" t="n">
        <v>0</v>
      </c>
      <c r="I44" s="26" t="n">
        <v>0</v>
      </c>
      <c r="J44" s="26" t="s">
        <v>20</v>
      </c>
      <c r="K44" s="26" t="n">
        <v>3477</v>
      </c>
      <c r="L44" s="26" t="n">
        <v>65882</v>
      </c>
      <c r="M44" s="26" t="n">
        <f aca="false">N44+U44</f>
        <v>19730</v>
      </c>
      <c r="N44" s="26" t="n">
        <f aca="false">O44+P44+Q44+R44+T44</f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s">
        <v>20</v>
      </c>
      <c r="T44" s="26" t="n">
        <v>0</v>
      </c>
      <c r="U44" s="26" t="n">
        <v>19730</v>
      </c>
      <c r="V44" s="26" t="n">
        <f aca="false">D44+M44</f>
        <v>89089</v>
      </c>
      <c r="W44" s="26" t="n">
        <f aca="false">E44+N44</f>
        <v>3477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0</v>
      </c>
      <c r="AB44" s="26" t="s">
        <v>20</v>
      </c>
      <c r="AC44" s="26" t="n">
        <f aca="false">K44+T44</f>
        <v>3477</v>
      </c>
      <c r="AD44" s="26" t="n">
        <f aca="false">L44+U44</f>
        <v>85612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678937</v>
      </c>
      <c r="E45" s="26" t="n">
        <f aca="false">F45+G45+H45+I45+K45</f>
        <v>114417</v>
      </c>
      <c r="F45" s="26" t="n">
        <v>109719</v>
      </c>
      <c r="G45" s="26" t="n">
        <v>0</v>
      </c>
      <c r="H45" s="26" t="n">
        <v>0</v>
      </c>
      <c r="I45" s="26" t="n">
        <v>0</v>
      </c>
      <c r="J45" s="26" t="s">
        <v>20</v>
      </c>
      <c r="K45" s="26" t="n">
        <v>4698</v>
      </c>
      <c r="L45" s="26" t="n">
        <v>564520</v>
      </c>
      <c r="M45" s="26" t="n">
        <f aca="false">N45+U45</f>
        <v>23141</v>
      </c>
      <c r="N45" s="26" t="n">
        <f aca="false">O45+P45+Q45+R45+T45</f>
        <v>6</v>
      </c>
      <c r="O45" s="26" t="n">
        <v>0</v>
      </c>
      <c r="P45" s="26" t="n">
        <v>0</v>
      </c>
      <c r="Q45" s="26" t="n">
        <v>0</v>
      </c>
      <c r="R45" s="26" t="n">
        <v>6</v>
      </c>
      <c r="S45" s="26" t="s">
        <v>20</v>
      </c>
      <c r="T45" s="26" t="n">
        <v>0</v>
      </c>
      <c r="U45" s="26" t="n">
        <v>23135</v>
      </c>
      <c r="V45" s="26" t="n">
        <f aca="false">D45+M45</f>
        <v>702078</v>
      </c>
      <c r="W45" s="26" t="n">
        <f aca="false">E45+N45</f>
        <v>114423</v>
      </c>
      <c r="X45" s="26" t="n">
        <f aca="false">F45+O45</f>
        <v>109719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6</v>
      </c>
      <c r="AB45" s="26" t="s">
        <v>20</v>
      </c>
      <c r="AC45" s="26" t="n">
        <f aca="false">K45+T45</f>
        <v>4698</v>
      </c>
      <c r="AD45" s="26" t="n">
        <f aca="false">L45+U45</f>
        <v>587655</v>
      </c>
    </row>
    <row r="46" customFormat="false" ht="13.5" hidden="false" customHeight="false" outlineLevel="0" collapsed="false">
      <c r="A46" s="22" t="s">
        <v>17</v>
      </c>
      <c r="B46" s="27" t="s">
        <v>97</v>
      </c>
      <c r="C46" s="28" t="s">
        <v>98</v>
      </c>
      <c r="D46" s="26" t="n">
        <f aca="false">E46+L46</f>
        <v>2000</v>
      </c>
      <c r="E46" s="26" t="n">
        <f aca="false">F46+G46+H46+I46+K46</f>
        <v>2000</v>
      </c>
      <c r="F46" s="26" t="n">
        <v>0</v>
      </c>
      <c r="G46" s="26" t="n">
        <v>0</v>
      </c>
      <c r="H46" s="26" t="n">
        <v>0</v>
      </c>
      <c r="I46" s="26" t="n">
        <v>2000</v>
      </c>
      <c r="J46" s="26" t="n">
        <v>70874</v>
      </c>
      <c r="K46" s="26" t="n">
        <v>0</v>
      </c>
      <c r="L46" s="26" t="n">
        <v>0</v>
      </c>
      <c r="M46" s="26" t="n">
        <f aca="false">N46+U46</f>
        <v>5285</v>
      </c>
      <c r="N46" s="26" t="n">
        <f aca="false">O46+P46+Q46+R46+T46</f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67939</v>
      </c>
      <c r="T46" s="26" t="n">
        <v>0</v>
      </c>
      <c r="U46" s="26" t="n">
        <v>5285</v>
      </c>
      <c r="V46" s="26" t="n">
        <f aca="false">D46+M46</f>
        <v>7285</v>
      </c>
      <c r="W46" s="26" t="n">
        <f aca="false">E46+N46</f>
        <v>2000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2000</v>
      </c>
      <c r="AB46" s="26" t="n">
        <f aca="false">J46+S46</f>
        <v>138813</v>
      </c>
      <c r="AC46" s="26" t="n">
        <f aca="false">K46+T46</f>
        <v>0</v>
      </c>
      <c r="AD46" s="26" t="n">
        <f aca="false">L46+U46</f>
        <v>5285</v>
      </c>
    </row>
    <row r="47" customFormat="false" ht="13.5" hidden="false" customHeight="false" outlineLevel="0" collapsed="false">
      <c r="A47" s="22" t="s">
        <v>17</v>
      </c>
      <c r="B47" s="27" t="s">
        <v>99</v>
      </c>
      <c r="C47" s="28" t="s">
        <v>100</v>
      </c>
      <c r="D47" s="26" t="n">
        <f aca="false">E47+L47</f>
        <v>0</v>
      </c>
      <c r="E47" s="26" t="n">
        <f aca="false">F47+G47+H47+I47+K47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f aca="false">N47+U47</f>
        <v>33124</v>
      </c>
      <c r="N47" s="26" t="n">
        <f aca="false">O47+P47+Q47+R47+T47</f>
        <v>1695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453100</v>
      </c>
      <c r="T47" s="26" t="n">
        <v>1695</v>
      </c>
      <c r="U47" s="26" t="n">
        <v>31429</v>
      </c>
      <c r="V47" s="26" t="n">
        <f aca="false">D47+M47</f>
        <v>33124</v>
      </c>
      <c r="W47" s="26" t="n">
        <f aca="false">E47+N47</f>
        <v>1695</v>
      </c>
      <c r="X47" s="26" t="n">
        <f aca="false">F47+O47</f>
        <v>0</v>
      </c>
      <c r="Y47" s="26" t="n">
        <f aca="false">G47+P47</f>
        <v>0</v>
      </c>
      <c r="Z47" s="26" t="n">
        <f aca="false">H47+Q47</f>
        <v>0</v>
      </c>
      <c r="AA47" s="26" t="n">
        <f aca="false">I47+R47</f>
        <v>0</v>
      </c>
      <c r="AB47" s="26" t="n">
        <f aca="false">J47+S47</f>
        <v>453100</v>
      </c>
      <c r="AC47" s="26" t="n">
        <f aca="false">K47+T47</f>
        <v>1695</v>
      </c>
      <c r="AD47" s="26" t="n">
        <f aca="false">L47+U47</f>
        <v>31429</v>
      </c>
    </row>
    <row r="48" customFormat="false" ht="13.5" hidden="false" customHeight="false" outlineLevel="0" collapsed="false">
      <c r="A48" s="22" t="s">
        <v>17</v>
      </c>
      <c r="B48" s="27" t="s">
        <v>101</v>
      </c>
      <c r="C48" s="28" t="s">
        <v>102</v>
      </c>
      <c r="D48" s="26" t="n">
        <f aca="false">E48+L48</f>
        <v>26752</v>
      </c>
      <c r="E48" s="26" t="n">
        <f aca="false">F48+G48+H48+I48+K48</f>
        <v>26752</v>
      </c>
      <c r="F48" s="26" t="n">
        <v>0</v>
      </c>
      <c r="G48" s="26" t="n">
        <v>0</v>
      </c>
      <c r="H48" s="26" t="n">
        <v>0</v>
      </c>
      <c r="I48" s="26" t="n">
        <v>9622</v>
      </c>
      <c r="J48" s="26" t="n">
        <v>161980</v>
      </c>
      <c r="K48" s="26" t="n">
        <v>17130</v>
      </c>
      <c r="L48" s="26" t="n">
        <v>0</v>
      </c>
      <c r="M48" s="26" t="n">
        <f aca="false">N48+U48</f>
        <v>500</v>
      </c>
      <c r="N48" s="26" t="n">
        <f aca="false">O48+P48+Q48+R48+T48</f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500</v>
      </c>
      <c r="V48" s="26" t="n">
        <f aca="false">D48+M48</f>
        <v>27252</v>
      </c>
      <c r="W48" s="26" t="n">
        <f aca="false">E48+N48</f>
        <v>26752</v>
      </c>
      <c r="X48" s="26" t="n">
        <f aca="false">F48+O48</f>
        <v>0</v>
      </c>
      <c r="Y48" s="26" t="n">
        <f aca="false">G48+P48</f>
        <v>0</v>
      </c>
      <c r="Z48" s="26" t="n">
        <f aca="false">H48+Q48</f>
        <v>0</v>
      </c>
      <c r="AA48" s="26" t="n">
        <f aca="false">I48+R48</f>
        <v>9622</v>
      </c>
      <c r="AB48" s="26" t="n">
        <f aca="false">J48+S48</f>
        <v>161980</v>
      </c>
      <c r="AC48" s="26" t="n">
        <f aca="false">K48+T48</f>
        <v>17130</v>
      </c>
      <c r="AD48" s="26" t="n">
        <f aca="false">L48+U48</f>
        <v>500</v>
      </c>
    </row>
    <row r="49" customFormat="false" ht="13.5" hidden="false" customHeight="false" outlineLevel="0" collapsed="false">
      <c r="A49" s="22" t="s">
        <v>17</v>
      </c>
      <c r="B49" s="27" t="s">
        <v>103</v>
      </c>
      <c r="C49" s="28" t="s">
        <v>104</v>
      </c>
      <c r="D49" s="26" t="n">
        <f aca="false">E49+L49</f>
        <v>0</v>
      </c>
      <c r="E49" s="26" t="n">
        <f aca="false">F49+G49+H49+I49+K49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89264</v>
      </c>
      <c r="K49" s="26" t="n">
        <v>0</v>
      </c>
      <c r="L49" s="26" t="n">
        <v>0</v>
      </c>
      <c r="M49" s="26" t="n">
        <f aca="false">N49+U49</f>
        <v>0</v>
      </c>
      <c r="N49" s="26" t="n">
        <f aca="false">O49+P49+Q49+R49+T49</f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f aca="false">D49+M49</f>
        <v>0</v>
      </c>
      <c r="W49" s="26" t="n">
        <f aca="false">E49+N49</f>
        <v>0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0</v>
      </c>
      <c r="AB49" s="26" t="n">
        <f aca="false">J49+S49</f>
        <v>89264</v>
      </c>
      <c r="AC49" s="26" t="n">
        <f aca="false">K49+T49</f>
        <v>0</v>
      </c>
      <c r="AD49" s="26" t="n">
        <f aca="false">L49+U49</f>
        <v>0</v>
      </c>
    </row>
    <row r="50" customFormat="false" ht="13.5" hidden="false" customHeight="false" outlineLevel="0" collapsed="false">
      <c r="A50" s="22" t="s">
        <v>17</v>
      </c>
      <c r="B50" s="27" t="s">
        <v>105</v>
      </c>
      <c r="C50" s="28" t="s">
        <v>106</v>
      </c>
      <c r="D50" s="26" t="n">
        <f aca="false">E50+L50</f>
        <v>322976</v>
      </c>
      <c r="E50" s="26" t="n">
        <f aca="false">F50+G50+H50+I50+K50</f>
        <v>322976</v>
      </c>
      <c r="F50" s="26" t="n">
        <v>46739</v>
      </c>
      <c r="G50" s="26" t="n">
        <v>0</v>
      </c>
      <c r="H50" s="26" t="n">
        <v>0</v>
      </c>
      <c r="I50" s="26" t="n">
        <v>35614</v>
      </c>
      <c r="J50" s="26" t="n">
        <v>366132</v>
      </c>
      <c r="K50" s="26" t="n">
        <v>240623</v>
      </c>
      <c r="L50" s="26" t="n">
        <v>0</v>
      </c>
      <c r="M50" s="26" t="n">
        <f aca="false">N50+U50</f>
        <v>10574</v>
      </c>
      <c r="N50" s="26" t="n">
        <f aca="false">O50+P50+Q50+R50+T50</f>
        <v>10574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384336</v>
      </c>
      <c r="T50" s="26" t="n">
        <v>10574</v>
      </c>
      <c r="U50" s="26" t="n">
        <v>0</v>
      </c>
      <c r="V50" s="26" t="n">
        <f aca="false">D50+M50</f>
        <v>333550</v>
      </c>
      <c r="W50" s="26" t="n">
        <f aca="false">E50+N50</f>
        <v>333550</v>
      </c>
      <c r="X50" s="26" t="n">
        <f aca="false">F50+O50</f>
        <v>46739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35614</v>
      </c>
      <c r="AB50" s="26" t="n">
        <f aca="false">J50+S50</f>
        <v>750468</v>
      </c>
      <c r="AC50" s="26" t="n">
        <f aca="false">K50+T50</f>
        <v>251197</v>
      </c>
      <c r="AD50" s="26" t="n">
        <f aca="false">L50+U50</f>
        <v>0</v>
      </c>
    </row>
    <row r="51" customFormat="false" ht="13.5" hidden="false" customHeight="false" outlineLevel="0" collapsed="false">
      <c r="A51" s="22" t="s">
        <v>17</v>
      </c>
      <c r="B51" s="27" t="s">
        <v>107</v>
      </c>
      <c r="C51" s="28" t="s">
        <v>108</v>
      </c>
      <c r="D51" s="26" t="n">
        <f aca="false">E51+L51</f>
        <v>10428</v>
      </c>
      <c r="E51" s="26" t="n">
        <f aca="false">F51+G51+H51+I51+K51</f>
        <v>7064</v>
      </c>
      <c r="F51" s="26" t="n">
        <v>0</v>
      </c>
      <c r="G51" s="26" t="n">
        <v>0</v>
      </c>
      <c r="H51" s="26" t="n">
        <v>0</v>
      </c>
      <c r="I51" s="26" t="n">
        <v>7061</v>
      </c>
      <c r="J51" s="26" t="n">
        <v>55741</v>
      </c>
      <c r="K51" s="26" t="n">
        <v>3</v>
      </c>
      <c r="L51" s="26" t="n">
        <v>3364</v>
      </c>
      <c r="M51" s="26" t="n">
        <f aca="false">N51+U51</f>
        <v>0</v>
      </c>
      <c r="N51" s="26" t="n">
        <f aca="false">O51+P51+Q51+R51+T51</f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f aca="false">D51+M51</f>
        <v>10428</v>
      </c>
      <c r="W51" s="26" t="n">
        <f aca="false">E51+N51</f>
        <v>7064</v>
      </c>
      <c r="X51" s="26" t="n">
        <f aca="false">F51+O51</f>
        <v>0</v>
      </c>
      <c r="Y51" s="26" t="n">
        <f aca="false">G51+P51</f>
        <v>0</v>
      </c>
      <c r="Z51" s="26" t="n">
        <f aca="false">H51+Q51</f>
        <v>0</v>
      </c>
      <c r="AA51" s="26" t="n">
        <f aca="false">I51+R51</f>
        <v>7061</v>
      </c>
      <c r="AB51" s="26" t="n">
        <f aca="false">J51+S51</f>
        <v>55741</v>
      </c>
      <c r="AC51" s="26" t="n">
        <f aca="false">K51+T51</f>
        <v>3</v>
      </c>
      <c r="AD51" s="26" t="n">
        <f aca="false">L51+U51</f>
        <v>3364</v>
      </c>
    </row>
    <row r="52" customFormat="false" ht="13.5" hidden="false" customHeight="false" outlineLevel="0" collapsed="false">
      <c r="A52" s="22" t="s">
        <v>17</v>
      </c>
      <c r="B52" s="27" t="s">
        <v>109</v>
      </c>
      <c r="C52" s="28" t="s">
        <v>110</v>
      </c>
      <c r="D52" s="26" t="n">
        <f aca="false">E52+L52</f>
        <v>61893</v>
      </c>
      <c r="E52" s="26" t="n">
        <f aca="false">F52+G52+H52+I52+K52</f>
        <v>47656</v>
      </c>
      <c r="F52" s="26" t="n">
        <v>0</v>
      </c>
      <c r="G52" s="26" t="n">
        <v>0</v>
      </c>
      <c r="H52" s="26" t="n">
        <v>0</v>
      </c>
      <c r="I52" s="26" t="n">
        <v>32016</v>
      </c>
      <c r="J52" s="26" t="n">
        <v>1016603</v>
      </c>
      <c r="K52" s="26" t="n">
        <v>15640</v>
      </c>
      <c r="L52" s="26" t="n">
        <v>14237</v>
      </c>
      <c r="M52" s="26" t="n">
        <f aca="false">N52+U52</f>
        <v>0</v>
      </c>
      <c r="N52" s="26" t="n">
        <f aca="false">O52+P52+Q52+R52+T52</f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f aca="false">D52+M52</f>
        <v>61893</v>
      </c>
      <c r="W52" s="26" t="n">
        <f aca="false">E52+N52</f>
        <v>47656</v>
      </c>
      <c r="X52" s="26" t="n">
        <f aca="false">F52+O52</f>
        <v>0</v>
      </c>
      <c r="Y52" s="26" t="n">
        <f aca="false">G52+P52</f>
        <v>0</v>
      </c>
      <c r="Z52" s="26" t="n">
        <f aca="false">H52+Q52</f>
        <v>0</v>
      </c>
      <c r="AA52" s="26" t="n">
        <f aca="false">I52+R52</f>
        <v>32016</v>
      </c>
      <c r="AB52" s="26" t="n">
        <f aca="false">J52+S52</f>
        <v>1016603</v>
      </c>
      <c r="AC52" s="26" t="n">
        <f aca="false">K52+T52</f>
        <v>15640</v>
      </c>
      <c r="AD52" s="26" t="n">
        <f aca="false">L52+U52</f>
        <v>14237</v>
      </c>
    </row>
    <row r="53" customFormat="false" ht="13.5" hidden="false" customHeight="false" outlineLevel="0" collapsed="false">
      <c r="A53" s="22" t="s">
        <v>17</v>
      </c>
      <c r="B53" s="27" t="s">
        <v>111</v>
      </c>
      <c r="C53" s="28" t="s">
        <v>112</v>
      </c>
      <c r="D53" s="26" t="n">
        <f aca="false">E53+L53</f>
        <v>391913</v>
      </c>
      <c r="E53" s="26" t="n">
        <f aca="false">F53+G53+H53+I53+K53</f>
        <v>391913</v>
      </c>
      <c r="F53" s="26" t="n">
        <v>120319</v>
      </c>
      <c r="G53" s="26" t="n">
        <v>0</v>
      </c>
      <c r="H53" s="26" t="n">
        <v>271500</v>
      </c>
      <c r="I53" s="26" t="n">
        <v>94</v>
      </c>
      <c r="J53" s="26" t="n">
        <v>200591</v>
      </c>
      <c r="K53" s="26" t="n">
        <v>0</v>
      </c>
      <c r="L53" s="26" t="n">
        <v>0</v>
      </c>
      <c r="M53" s="26" t="n">
        <f aca="false">N53+U53</f>
        <v>0</v>
      </c>
      <c r="N53" s="26" t="n">
        <f aca="false">O53+P53+Q53+R53+T53</f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f aca="false">D53+M53</f>
        <v>391913</v>
      </c>
      <c r="W53" s="26" t="n">
        <f aca="false">E53+N53</f>
        <v>391913</v>
      </c>
      <c r="X53" s="26" t="n">
        <f aca="false">F53+O53</f>
        <v>120319</v>
      </c>
      <c r="Y53" s="26" t="n">
        <f aca="false">G53+P53</f>
        <v>0</v>
      </c>
      <c r="Z53" s="26" t="n">
        <f aca="false">H53+Q53</f>
        <v>271500</v>
      </c>
      <c r="AA53" s="26" t="n">
        <f aca="false">I53+R53</f>
        <v>94</v>
      </c>
      <c r="AB53" s="26" t="n">
        <f aca="false">J53+S53</f>
        <v>200591</v>
      </c>
      <c r="AC53" s="26" t="n">
        <f aca="false">K53+T53</f>
        <v>0</v>
      </c>
      <c r="AD53" s="26" t="n">
        <f aca="false">L53+U53</f>
        <v>0</v>
      </c>
    </row>
    <row r="54" customFormat="false" ht="13.5" hidden="false" customHeight="false" outlineLevel="0" collapsed="false">
      <c r="A54" s="22" t="s">
        <v>17</v>
      </c>
      <c r="B54" s="27" t="s">
        <v>113</v>
      </c>
      <c r="C54" s="28" t="s">
        <v>114</v>
      </c>
      <c r="D54" s="26" t="n">
        <f aca="false">E54+L54</f>
        <v>417481</v>
      </c>
      <c r="E54" s="26" t="n">
        <f aca="false">F54+G54+H54+I54+K54</f>
        <v>377722</v>
      </c>
      <c r="F54" s="26" t="n">
        <v>70222</v>
      </c>
      <c r="G54" s="26" t="n">
        <v>0</v>
      </c>
      <c r="H54" s="26" t="n">
        <v>246800</v>
      </c>
      <c r="I54" s="26" t="n">
        <v>60700</v>
      </c>
      <c r="J54" s="26" t="n">
        <v>692613</v>
      </c>
      <c r="K54" s="26" t="n">
        <v>0</v>
      </c>
      <c r="L54" s="26" t="n">
        <v>39759</v>
      </c>
      <c r="M54" s="26" t="n">
        <f aca="false">N54+U54</f>
        <v>6574</v>
      </c>
      <c r="N54" s="26" t="n">
        <f aca="false">O54+P54+Q54+R54+T54</f>
        <v>211</v>
      </c>
      <c r="O54" s="26" t="n">
        <v>0</v>
      </c>
      <c r="P54" s="26" t="n">
        <v>0</v>
      </c>
      <c r="Q54" s="26" t="n">
        <v>0</v>
      </c>
      <c r="R54" s="26" t="n">
        <v>211</v>
      </c>
      <c r="S54" s="26" t="n">
        <v>141611</v>
      </c>
      <c r="T54" s="26" t="n">
        <v>0</v>
      </c>
      <c r="U54" s="26" t="n">
        <v>6363</v>
      </c>
      <c r="V54" s="26" t="n">
        <f aca="false">D54+M54</f>
        <v>424055</v>
      </c>
      <c r="W54" s="26" t="n">
        <f aca="false">E54+N54</f>
        <v>377933</v>
      </c>
      <c r="X54" s="26" t="n">
        <f aca="false">F54+O54</f>
        <v>70222</v>
      </c>
      <c r="Y54" s="26" t="n">
        <f aca="false">G54+P54</f>
        <v>0</v>
      </c>
      <c r="Z54" s="26" t="n">
        <f aca="false">H54+Q54</f>
        <v>246800</v>
      </c>
      <c r="AA54" s="26" t="n">
        <f aca="false">I54+R54</f>
        <v>60911</v>
      </c>
      <c r="AB54" s="26" t="n">
        <f aca="false">J54+S54</f>
        <v>834224</v>
      </c>
      <c r="AC54" s="26" t="n">
        <f aca="false">K54+T54</f>
        <v>0</v>
      </c>
      <c r="AD54" s="26" t="n">
        <f aca="false">L54+U54</f>
        <v>46122</v>
      </c>
    </row>
    <row r="55" customFormat="false" ht="13.5" hidden="false" customHeight="false" outlineLevel="0" collapsed="false">
      <c r="A55" s="29" t="s">
        <v>115</v>
      </c>
      <c r="B55" s="29"/>
      <c r="C55" s="29"/>
      <c r="D55" s="26" t="n">
        <f aca="false">SUM(D7:D54)</f>
        <v>13985757</v>
      </c>
      <c r="E55" s="26" t="n">
        <f aca="false">SUM(E7:E54)</f>
        <v>6316702</v>
      </c>
      <c r="F55" s="26" t="n">
        <f aca="false">SUM(F7:F54)</f>
        <v>1127269</v>
      </c>
      <c r="G55" s="26" t="n">
        <f aca="false">SUM(G7:G54)</f>
        <v>28950</v>
      </c>
      <c r="H55" s="26" t="n">
        <f aca="false">SUM(H7:H54)</f>
        <v>4055700</v>
      </c>
      <c r="I55" s="26" t="n">
        <f aca="false">SUM(I7:I54)</f>
        <v>714252</v>
      </c>
      <c r="J55" s="26" t="n">
        <f aca="false">SUM(J7:J54)</f>
        <v>2653798</v>
      </c>
      <c r="K55" s="26" t="n">
        <f aca="false">SUM(K7:K54)</f>
        <v>390531</v>
      </c>
      <c r="L55" s="26" t="n">
        <f aca="false">SUM(L7:L54)</f>
        <v>7669055</v>
      </c>
      <c r="M55" s="26" t="n">
        <f aca="false">SUM(M7:M54)</f>
        <v>1490548</v>
      </c>
      <c r="N55" s="26" t="n">
        <f aca="false">SUM(N7:N54)</f>
        <v>274937</v>
      </c>
      <c r="O55" s="26" t="n">
        <f aca="false">SUM(O7:O54)</f>
        <v>0</v>
      </c>
      <c r="P55" s="26" t="n">
        <f aca="false">SUM(P7:P54)</f>
        <v>2264</v>
      </c>
      <c r="Q55" s="26" t="n">
        <f aca="false">SUM(Q7:Q54)</f>
        <v>0</v>
      </c>
      <c r="R55" s="26" t="n">
        <f aca="false">SUM(R7:R54)</f>
        <v>207225</v>
      </c>
      <c r="S55" s="26" t="n">
        <f aca="false">SUM(S7:S54)</f>
        <v>1046986</v>
      </c>
      <c r="T55" s="26" t="n">
        <f aca="false">SUM(T7:T54)</f>
        <v>65448</v>
      </c>
      <c r="U55" s="26" t="n">
        <f aca="false">SUM(U7:U54)</f>
        <v>1215611</v>
      </c>
      <c r="V55" s="26" t="n">
        <f aca="false">SUM(V7:V54)</f>
        <v>15476305</v>
      </c>
      <c r="W55" s="26" t="n">
        <f aca="false">SUM(W7:W54)</f>
        <v>6591639</v>
      </c>
      <c r="X55" s="26" t="n">
        <f aca="false">SUM(X7:X54)</f>
        <v>1127269</v>
      </c>
      <c r="Y55" s="26" t="n">
        <f aca="false">SUM(Y7:Y54)</f>
        <v>31214</v>
      </c>
      <c r="Z55" s="26" t="n">
        <f aca="false">SUM(Z7:Z54)</f>
        <v>4055700</v>
      </c>
      <c r="AA55" s="26" t="n">
        <f aca="false">SUM(AA7:AA54)</f>
        <v>921477</v>
      </c>
      <c r="AB55" s="26" t="n">
        <f aca="false">SUM(AB7:AB54)</f>
        <v>3700784</v>
      </c>
      <c r="AC55" s="26" t="n">
        <f aca="false">SUM(AC7:AC54)</f>
        <v>455979</v>
      </c>
      <c r="AD55" s="26" t="n">
        <f aca="false">SUM(AD7:AD54)</f>
        <v>8884666</v>
      </c>
    </row>
  </sheetData>
  <mergeCells count="4">
    <mergeCell ref="A2:A6"/>
    <mergeCell ref="B2:B6"/>
    <mergeCell ref="C2:C6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116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117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118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119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120</v>
      </c>
      <c r="E3" s="37"/>
      <c r="F3" s="37"/>
      <c r="G3" s="37"/>
      <c r="H3" s="37"/>
      <c r="I3" s="41"/>
      <c r="J3" s="42" t="s">
        <v>121</v>
      </c>
      <c r="K3" s="40" t="s">
        <v>122</v>
      </c>
      <c r="L3" s="37"/>
      <c r="M3" s="37"/>
      <c r="N3" s="37"/>
      <c r="O3" s="37"/>
      <c r="P3" s="37"/>
      <c r="Q3" s="37"/>
      <c r="R3" s="37"/>
      <c r="S3" s="41"/>
      <c r="T3" s="43" t="s">
        <v>123</v>
      </c>
      <c r="U3" s="43" t="s">
        <v>15</v>
      </c>
      <c r="V3" s="44" t="s">
        <v>6</v>
      </c>
      <c r="W3" s="40" t="s">
        <v>120</v>
      </c>
      <c r="X3" s="37"/>
      <c r="Y3" s="37"/>
      <c r="Z3" s="37"/>
      <c r="AA3" s="37"/>
      <c r="AB3" s="41"/>
      <c r="AC3" s="42" t="s">
        <v>121</v>
      </c>
      <c r="AD3" s="40" t="s">
        <v>122</v>
      </c>
      <c r="AE3" s="37"/>
      <c r="AF3" s="37"/>
      <c r="AG3" s="37"/>
      <c r="AH3" s="37"/>
      <c r="AI3" s="37"/>
      <c r="AJ3" s="37"/>
      <c r="AK3" s="37"/>
      <c r="AL3" s="41"/>
      <c r="AM3" s="43" t="s">
        <v>123</v>
      </c>
      <c r="AN3" s="43" t="s">
        <v>15</v>
      </c>
      <c r="AO3" s="44" t="s">
        <v>6</v>
      </c>
      <c r="AP3" s="40" t="s">
        <v>120</v>
      </c>
      <c r="AQ3" s="37"/>
      <c r="AR3" s="37"/>
      <c r="AS3" s="37"/>
      <c r="AT3" s="37"/>
      <c r="AU3" s="41"/>
      <c r="AV3" s="42" t="s">
        <v>121</v>
      </c>
      <c r="AW3" s="40" t="s">
        <v>122</v>
      </c>
      <c r="AX3" s="37"/>
      <c r="AY3" s="37"/>
      <c r="AZ3" s="37"/>
      <c r="BA3" s="37"/>
      <c r="BB3" s="37"/>
      <c r="BC3" s="37"/>
      <c r="BD3" s="37"/>
      <c r="BE3" s="41"/>
      <c r="BF3" s="43" t="s">
        <v>123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124</v>
      </c>
      <c r="F4" s="46"/>
      <c r="G4" s="47"/>
      <c r="H4" s="41"/>
      <c r="I4" s="48" t="s">
        <v>125</v>
      </c>
      <c r="J4" s="42"/>
      <c r="K4" s="44" t="s">
        <v>6</v>
      </c>
      <c r="L4" s="43" t="s">
        <v>126</v>
      </c>
      <c r="M4" s="40" t="s">
        <v>127</v>
      </c>
      <c r="N4" s="37"/>
      <c r="O4" s="37"/>
      <c r="P4" s="41"/>
      <c r="Q4" s="43" t="s">
        <v>128</v>
      </c>
      <c r="R4" s="43" t="s">
        <v>129</v>
      </c>
      <c r="S4" s="43" t="s">
        <v>15</v>
      </c>
      <c r="T4" s="43"/>
      <c r="U4" s="43"/>
      <c r="V4" s="49"/>
      <c r="W4" s="44" t="s">
        <v>6</v>
      </c>
      <c r="X4" s="45" t="s">
        <v>124</v>
      </c>
      <c r="Y4" s="46"/>
      <c r="Z4" s="47"/>
      <c r="AA4" s="41"/>
      <c r="AB4" s="48" t="s">
        <v>125</v>
      </c>
      <c r="AC4" s="42"/>
      <c r="AD4" s="44" t="s">
        <v>6</v>
      </c>
      <c r="AE4" s="43" t="s">
        <v>126</v>
      </c>
      <c r="AF4" s="40" t="s">
        <v>127</v>
      </c>
      <c r="AG4" s="37"/>
      <c r="AH4" s="37"/>
      <c r="AI4" s="41"/>
      <c r="AJ4" s="43" t="s">
        <v>128</v>
      </c>
      <c r="AK4" s="43" t="s">
        <v>129</v>
      </c>
      <c r="AL4" s="43" t="s">
        <v>15</v>
      </c>
      <c r="AM4" s="43"/>
      <c r="AN4" s="43"/>
      <c r="AO4" s="49"/>
      <c r="AP4" s="44" t="s">
        <v>6</v>
      </c>
      <c r="AQ4" s="45" t="s">
        <v>124</v>
      </c>
      <c r="AR4" s="46"/>
      <c r="AS4" s="47"/>
      <c r="AT4" s="41"/>
      <c r="AU4" s="48" t="s">
        <v>125</v>
      </c>
      <c r="AV4" s="42"/>
      <c r="AW4" s="44" t="s">
        <v>6</v>
      </c>
      <c r="AX4" s="43" t="s">
        <v>126</v>
      </c>
      <c r="AY4" s="40" t="s">
        <v>127</v>
      </c>
      <c r="AZ4" s="37"/>
      <c r="BA4" s="37"/>
      <c r="BB4" s="41"/>
      <c r="BC4" s="43" t="s">
        <v>128</v>
      </c>
      <c r="BD4" s="43" t="s">
        <v>129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130</v>
      </c>
      <c r="G5" s="48" t="s">
        <v>131</v>
      </c>
      <c r="H5" s="48" t="s">
        <v>15</v>
      </c>
      <c r="I5" s="48"/>
      <c r="J5" s="42"/>
      <c r="K5" s="49"/>
      <c r="L5" s="43"/>
      <c r="M5" s="44" t="s">
        <v>6</v>
      </c>
      <c r="N5" s="43" t="s">
        <v>132</v>
      </c>
      <c r="O5" s="43" t="s">
        <v>133</v>
      </c>
      <c r="P5" s="43" t="s">
        <v>134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130</v>
      </c>
      <c r="Z5" s="48" t="s">
        <v>131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132</v>
      </c>
      <c r="AH5" s="43" t="s">
        <v>133</v>
      </c>
      <c r="AI5" s="43" t="s">
        <v>134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130</v>
      </c>
      <c r="AS5" s="48" t="s">
        <v>131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132</v>
      </c>
      <c r="BA5" s="43" t="s">
        <v>133</v>
      </c>
      <c r="BB5" s="43" t="s">
        <v>134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0</v>
      </c>
      <c r="E7" s="26" t="n">
        <f aca="false">SUM(F7:H7)</f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f aca="false">L7+M7+Q7+R7+S7</f>
        <v>1126008</v>
      </c>
      <c r="L7" s="26" t="n">
        <v>215114</v>
      </c>
      <c r="M7" s="52" t="n">
        <f aca="false">SUM(N7:P7)</f>
        <v>232960</v>
      </c>
      <c r="N7" s="26" t="n">
        <v>8181</v>
      </c>
      <c r="O7" s="26" t="n">
        <v>224779</v>
      </c>
      <c r="P7" s="26" t="n">
        <v>0</v>
      </c>
      <c r="Q7" s="26" t="n">
        <v>0</v>
      </c>
      <c r="R7" s="26" t="n">
        <v>677934</v>
      </c>
      <c r="S7" s="26" t="n">
        <v>0</v>
      </c>
      <c r="T7" s="26" t="n">
        <v>228911</v>
      </c>
      <c r="U7" s="26" t="n">
        <v>49242</v>
      </c>
      <c r="V7" s="26" t="n">
        <f aca="false">D7+K7+U7</f>
        <v>1175250</v>
      </c>
      <c r="W7" s="26" t="n">
        <f aca="false">X7+AB7</f>
        <v>0</v>
      </c>
      <c r="X7" s="26" t="n">
        <f aca="false">SUM(Y7:AA7)</f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f aca="false">AE7+AF7+AJ7+AK7+AL7</f>
        <v>131231</v>
      </c>
      <c r="AE7" s="26" t="n">
        <v>22580</v>
      </c>
      <c r="AF7" s="52" t="n">
        <f aca="false">SUM(AG7:AI7)</f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108651</v>
      </c>
      <c r="AL7" s="26" t="n">
        <v>0</v>
      </c>
      <c r="AM7" s="26" t="n">
        <v>170490</v>
      </c>
      <c r="AN7" s="26" t="n">
        <v>4583</v>
      </c>
      <c r="AO7" s="26" t="n">
        <f aca="false">W7+AD7+AN7</f>
        <v>135814</v>
      </c>
      <c r="AP7" s="26" t="n">
        <f aca="false">D7+W7</f>
        <v>0</v>
      </c>
      <c r="AQ7" s="26" t="n">
        <f aca="false">E7+X7</f>
        <v>0</v>
      </c>
      <c r="AR7" s="26" t="n">
        <f aca="false">F7+Y7</f>
        <v>0</v>
      </c>
      <c r="AS7" s="26" t="n">
        <f aca="false">G7+Z7</f>
        <v>0</v>
      </c>
      <c r="AT7" s="26" t="n">
        <f aca="false">H7+AA7</f>
        <v>0</v>
      </c>
      <c r="AU7" s="26" t="n">
        <f aca="false">I7+AB7</f>
        <v>0</v>
      </c>
      <c r="AV7" s="26" t="n">
        <f aca="false">J7+AC7</f>
        <v>0</v>
      </c>
      <c r="AW7" s="26" t="n">
        <f aca="false">K7+AD7</f>
        <v>1257239</v>
      </c>
      <c r="AX7" s="26" t="n">
        <f aca="false">L7+AE7</f>
        <v>237694</v>
      </c>
      <c r="AY7" s="26" t="n">
        <f aca="false">M7+AF7</f>
        <v>232960</v>
      </c>
      <c r="AZ7" s="26" t="n">
        <f aca="false">N7+AG7</f>
        <v>8181</v>
      </c>
      <c r="BA7" s="26" t="n">
        <f aca="false">O7+AH7</f>
        <v>224779</v>
      </c>
      <c r="BB7" s="26" t="n">
        <f aca="false">P7+AI7</f>
        <v>0</v>
      </c>
      <c r="BC7" s="26" t="n">
        <f aca="false">Q7+AJ7</f>
        <v>0</v>
      </c>
      <c r="BD7" s="26" t="n">
        <f aca="false">R7+AK7</f>
        <v>786585</v>
      </c>
      <c r="BE7" s="26" t="n">
        <f aca="false">S7+AL7</f>
        <v>0</v>
      </c>
      <c r="BF7" s="26" t="n">
        <f aca="false">T7+AM7</f>
        <v>399401</v>
      </c>
      <c r="BG7" s="26" t="n">
        <f aca="false">U7+AN7</f>
        <v>53825</v>
      </c>
      <c r="BH7" s="26" t="n">
        <f aca="false">V7+AO7</f>
        <v>1311064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4079554</v>
      </c>
      <c r="E8" s="26" t="n">
        <f aca="false">SUM(F8:H8)</f>
        <v>4079554</v>
      </c>
      <c r="F8" s="26" t="n">
        <v>4079554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f aca="false">L8+M8+Q8+R8+S8</f>
        <v>1289740</v>
      </c>
      <c r="L8" s="26" t="n">
        <v>316419</v>
      </c>
      <c r="M8" s="52" t="n">
        <f aca="false">SUM(N8:P8)</f>
        <v>88254</v>
      </c>
      <c r="N8" s="26" t="n">
        <v>12114</v>
      </c>
      <c r="O8" s="26" t="n">
        <v>76140</v>
      </c>
      <c r="P8" s="26" t="n">
        <v>0</v>
      </c>
      <c r="Q8" s="26" t="n">
        <v>12338</v>
      </c>
      <c r="R8" s="26" t="n">
        <v>860396</v>
      </c>
      <c r="S8" s="26" t="n">
        <v>12333</v>
      </c>
      <c r="T8" s="26" t="n">
        <v>585260</v>
      </c>
      <c r="U8" s="26" t="n">
        <v>12186</v>
      </c>
      <c r="V8" s="26" t="n">
        <f aca="false">D8+K8+U8</f>
        <v>5381480</v>
      </c>
      <c r="W8" s="26" t="n">
        <f aca="false">X8+AB8</f>
        <v>0</v>
      </c>
      <c r="X8" s="26" t="n">
        <f aca="false">SUM(Y8:AA8)</f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f aca="false">AE8+AF8+AJ8+AK8+AL8</f>
        <v>2784</v>
      </c>
      <c r="AE8" s="26" t="n">
        <v>0</v>
      </c>
      <c r="AF8" s="52" t="n">
        <f aca="false">SUM(AG8:AI8)</f>
        <v>0</v>
      </c>
      <c r="AG8" s="26" t="n">
        <v>0</v>
      </c>
      <c r="AH8" s="26" t="n">
        <v>0</v>
      </c>
      <c r="AI8" s="26" t="n">
        <v>0</v>
      </c>
      <c r="AJ8" s="26" t="n">
        <v>2424</v>
      </c>
      <c r="AK8" s="26" t="n">
        <v>346</v>
      </c>
      <c r="AL8" s="26" t="n">
        <v>14</v>
      </c>
      <c r="AM8" s="26" t="n">
        <v>241990</v>
      </c>
      <c r="AN8" s="26" t="n">
        <v>1401</v>
      </c>
      <c r="AO8" s="26" t="n">
        <f aca="false">W8+AD8+AN8</f>
        <v>4185</v>
      </c>
      <c r="AP8" s="26" t="n">
        <f aca="false">D8+W8</f>
        <v>4079554</v>
      </c>
      <c r="AQ8" s="26" t="n">
        <f aca="false">E8+X8</f>
        <v>4079554</v>
      </c>
      <c r="AR8" s="26" t="n">
        <f aca="false">F8+Y8</f>
        <v>4079554</v>
      </c>
      <c r="AS8" s="26" t="n">
        <f aca="false">G8+Z8</f>
        <v>0</v>
      </c>
      <c r="AT8" s="26" t="n">
        <f aca="false">H8+AA8</f>
        <v>0</v>
      </c>
      <c r="AU8" s="26" t="n">
        <f aca="false">I8+AB8</f>
        <v>0</v>
      </c>
      <c r="AV8" s="26" t="n">
        <f aca="false">J8+AC8</f>
        <v>0</v>
      </c>
      <c r="AW8" s="26" t="n">
        <f aca="false">K8+AD8</f>
        <v>1292524</v>
      </c>
      <c r="AX8" s="26" t="n">
        <f aca="false">L8+AE8</f>
        <v>316419</v>
      </c>
      <c r="AY8" s="26" t="n">
        <f aca="false">M8+AF8</f>
        <v>88254</v>
      </c>
      <c r="AZ8" s="26" t="n">
        <f aca="false">N8+AG8</f>
        <v>12114</v>
      </c>
      <c r="BA8" s="26" t="n">
        <f aca="false">O8+AH8</f>
        <v>76140</v>
      </c>
      <c r="BB8" s="26" t="n">
        <f aca="false">P8+AI8</f>
        <v>0</v>
      </c>
      <c r="BC8" s="26" t="n">
        <f aca="false">Q8+AJ8</f>
        <v>14762</v>
      </c>
      <c r="BD8" s="26" t="n">
        <f aca="false">R8+AK8</f>
        <v>860742</v>
      </c>
      <c r="BE8" s="26" t="n">
        <f aca="false">S8+AL8</f>
        <v>12347</v>
      </c>
      <c r="BF8" s="26" t="n">
        <f aca="false">T8+AM8</f>
        <v>827250</v>
      </c>
      <c r="BG8" s="26" t="n">
        <f aca="false">U8+AN8</f>
        <v>13587</v>
      </c>
      <c r="BH8" s="26" t="n">
        <f aca="false">V8+AO8</f>
        <v>5385665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0</v>
      </c>
      <c r="E9" s="26" t="n">
        <f aca="false">SUM(F9:H9)</f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43710</v>
      </c>
      <c r="K9" s="26" t="n">
        <f aca="false">L9+M9+Q9+R9+S9</f>
        <v>222021</v>
      </c>
      <c r="L9" s="26" t="n">
        <v>21031</v>
      </c>
      <c r="M9" s="52" t="n">
        <f aca="false">SUM(N9:P9)</f>
        <v>638</v>
      </c>
      <c r="N9" s="26" t="n">
        <v>638</v>
      </c>
      <c r="O9" s="26" t="n">
        <v>0</v>
      </c>
      <c r="P9" s="26" t="n">
        <v>0</v>
      </c>
      <c r="Q9" s="26" t="n">
        <v>0</v>
      </c>
      <c r="R9" s="26" t="n">
        <v>173744</v>
      </c>
      <c r="S9" s="26" t="n">
        <v>26608</v>
      </c>
      <c r="T9" s="26" t="n">
        <v>305713</v>
      </c>
      <c r="U9" s="26" t="n">
        <v>0</v>
      </c>
      <c r="V9" s="26" t="n">
        <f aca="false">D9+K9+U9</f>
        <v>222021</v>
      </c>
      <c r="W9" s="26" t="n">
        <f aca="false">X9+AB9</f>
        <v>0</v>
      </c>
      <c r="X9" s="26" t="n">
        <f aca="false">SUM(Y9:AA9)</f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81613</v>
      </c>
      <c r="AE9" s="26" t="n">
        <v>7010</v>
      </c>
      <c r="AF9" s="52" t="n">
        <f aca="false">SUM(AG9:AI9)</f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72499</v>
      </c>
      <c r="AL9" s="26" t="n">
        <v>2104</v>
      </c>
      <c r="AM9" s="26" t="n">
        <v>52339</v>
      </c>
      <c r="AN9" s="26" t="n">
        <v>0</v>
      </c>
      <c r="AO9" s="26" t="n">
        <f aca="false">W9+AD9+AN9</f>
        <v>81613</v>
      </c>
      <c r="AP9" s="26" t="n">
        <f aca="false">D9+W9</f>
        <v>0</v>
      </c>
      <c r="AQ9" s="26" t="n">
        <f aca="false">E9+X9</f>
        <v>0</v>
      </c>
      <c r="AR9" s="26" t="n">
        <f aca="false">F9+Y9</f>
        <v>0</v>
      </c>
      <c r="AS9" s="26" t="n">
        <f aca="false">G9+Z9</f>
        <v>0</v>
      </c>
      <c r="AT9" s="26" t="n">
        <f aca="false">H9+AA9</f>
        <v>0</v>
      </c>
      <c r="AU9" s="26" t="n">
        <f aca="false">I9+AB9</f>
        <v>0</v>
      </c>
      <c r="AV9" s="26" t="n">
        <f aca="false">J9+AC9</f>
        <v>43710</v>
      </c>
      <c r="AW9" s="26" t="n">
        <f aca="false">K9+AD9</f>
        <v>303634</v>
      </c>
      <c r="AX9" s="26" t="n">
        <f aca="false">L9+AE9</f>
        <v>28041</v>
      </c>
      <c r="AY9" s="26" t="n">
        <f aca="false">M9+AF9</f>
        <v>638</v>
      </c>
      <c r="AZ9" s="26" t="n">
        <f aca="false">N9+AG9</f>
        <v>638</v>
      </c>
      <c r="BA9" s="26" t="n">
        <f aca="false">O9+AH9</f>
        <v>0</v>
      </c>
      <c r="BB9" s="26" t="n">
        <f aca="false">P9+AI9</f>
        <v>0</v>
      </c>
      <c r="BC9" s="26" t="n">
        <f aca="false">Q9+AJ9</f>
        <v>0</v>
      </c>
      <c r="BD9" s="26" t="n">
        <f aca="false">R9+AK9</f>
        <v>246243</v>
      </c>
      <c r="BE9" s="26" t="n">
        <f aca="false">S9+AL9</f>
        <v>28712</v>
      </c>
      <c r="BF9" s="26" t="n">
        <f aca="false">T9+AM9</f>
        <v>358052</v>
      </c>
      <c r="BG9" s="26" t="n">
        <f aca="false">U9+AN9</f>
        <v>0</v>
      </c>
      <c r="BH9" s="26" t="n">
        <f aca="false">V9+AO9</f>
        <v>303634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15268</v>
      </c>
      <c r="E10" s="26" t="n">
        <f aca="false">SUM(F10:H10)</f>
        <v>13136</v>
      </c>
      <c r="F10" s="26" t="n">
        <v>13136</v>
      </c>
      <c r="G10" s="26" t="n">
        <v>0</v>
      </c>
      <c r="H10" s="26" t="n">
        <v>0</v>
      </c>
      <c r="I10" s="26" t="n">
        <v>2132</v>
      </c>
      <c r="J10" s="26" t="n">
        <v>0</v>
      </c>
      <c r="K10" s="26" t="n">
        <f aca="false">L10+M10+Q10+R10+S10</f>
        <v>484895</v>
      </c>
      <c r="L10" s="26" t="n">
        <v>245625</v>
      </c>
      <c r="M10" s="52" t="n">
        <f aca="false">SUM(N10:P10)</f>
        <v>56019</v>
      </c>
      <c r="N10" s="26" t="n">
        <v>3236</v>
      </c>
      <c r="O10" s="26" t="n">
        <v>52783</v>
      </c>
      <c r="P10" s="26" t="n">
        <v>0</v>
      </c>
      <c r="Q10" s="26" t="n">
        <v>0</v>
      </c>
      <c r="R10" s="26" t="n">
        <v>182589</v>
      </c>
      <c r="S10" s="26" t="n">
        <v>662</v>
      </c>
      <c r="T10" s="26" t="n">
        <v>65020</v>
      </c>
      <c r="U10" s="26" t="n">
        <v>15604</v>
      </c>
      <c r="V10" s="26" t="n">
        <f aca="false">D10+K10+U10</f>
        <v>515767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125266</v>
      </c>
      <c r="AE10" s="26" t="n">
        <v>56131</v>
      </c>
      <c r="AF10" s="52" t="n">
        <f aca="false">SUM(AG10:AI10)</f>
        <v>60195</v>
      </c>
      <c r="AG10" s="26" t="n">
        <v>1263</v>
      </c>
      <c r="AH10" s="26" t="n">
        <v>58297</v>
      </c>
      <c r="AI10" s="26" t="n">
        <v>635</v>
      </c>
      <c r="AJ10" s="26" t="n">
        <v>0</v>
      </c>
      <c r="AK10" s="26" t="n">
        <v>8907</v>
      </c>
      <c r="AL10" s="26" t="n">
        <v>33</v>
      </c>
      <c r="AM10" s="26" t="n">
        <v>0</v>
      </c>
      <c r="AN10" s="26" t="n">
        <v>288</v>
      </c>
      <c r="AO10" s="26" t="n">
        <f aca="false">W10+AD10+AN10</f>
        <v>125554</v>
      </c>
      <c r="AP10" s="26" t="n">
        <f aca="false">D10+W10</f>
        <v>15268</v>
      </c>
      <c r="AQ10" s="26" t="n">
        <f aca="false">E10+X10</f>
        <v>13136</v>
      </c>
      <c r="AR10" s="26" t="n">
        <f aca="false">F10+Y10</f>
        <v>13136</v>
      </c>
      <c r="AS10" s="26" t="n">
        <f aca="false">G10+Z10</f>
        <v>0</v>
      </c>
      <c r="AT10" s="26" t="n">
        <f aca="false">H10+AA10</f>
        <v>0</v>
      </c>
      <c r="AU10" s="26" t="n">
        <f aca="false">I10+AB10</f>
        <v>2132</v>
      </c>
      <c r="AV10" s="26" t="n">
        <f aca="false">J10+AC10</f>
        <v>0</v>
      </c>
      <c r="AW10" s="26" t="n">
        <f aca="false">K10+AD10</f>
        <v>610161</v>
      </c>
      <c r="AX10" s="26" t="n">
        <f aca="false">L10+AE10</f>
        <v>301756</v>
      </c>
      <c r="AY10" s="26" t="n">
        <f aca="false">M10+AF10</f>
        <v>116214</v>
      </c>
      <c r="AZ10" s="26" t="n">
        <f aca="false">N10+AG10</f>
        <v>4499</v>
      </c>
      <c r="BA10" s="26" t="n">
        <f aca="false">O10+AH10</f>
        <v>111080</v>
      </c>
      <c r="BB10" s="26" t="n">
        <f aca="false">P10+AI10</f>
        <v>635</v>
      </c>
      <c r="BC10" s="26" t="n">
        <f aca="false">Q10+AJ10</f>
        <v>0</v>
      </c>
      <c r="BD10" s="26" t="n">
        <f aca="false">R10+AK10</f>
        <v>191496</v>
      </c>
      <c r="BE10" s="26" t="n">
        <f aca="false">S10+AL10</f>
        <v>695</v>
      </c>
      <c r="BF10" s="26" t="n">
        <f aca="false">T10+AM10</f>
        <v>65020</v>
      </c>
      <c r="BG10" s="26" t="n">
        <f aca="false">U10+AN10</f>
        <v>15892</v>
      </c>
      <c r="BH10" s="26" t="n">
        <f aca="false">V10+AO10</f>
        <v>641321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0</v>
      </c>
      <c r="E11" s="26" t="n">
        <f aca="false">SUM(F11:H11)</f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f aca="false">L11+M11+Q11+R11+S11</f>
        <v>77780</v>
      </c>
      <c r="L11" s="26" t="n">
        <v>5356</v>
      </c>
      <c r="M11" s="52" t="n">
        <f aca="false">SUM(N11:P11)</f>
        <v>22182</v>
      </c>
      <c r="N11" s="26" t="n">
        <v>1916</v>
      </c>
      <c r="O11" s="26" t="n">
        <v>20266</v>
      </c>
      <c r="P11" s="26" t="n">
        <v>0</v>
      </c>
      <c r="Q11" s="26" t="n">
        <v>0</v>
      </c>
      <c r="R11" s="26" t="n">
        <v>50242</v>
      </c>
      <c r="S11" s="26" t="n">
        <v>0</v>
      </c>
      <c r="T11" s="26" t="n">
        <v>12079</v>
      </c>
      <c r="U11" s="26" t="n">
        <v>6391</v>
      </c>
      <c r="V11" s="26" t="n">
        <f aca="false">D11+K11+U11</f>
        <v>84171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f aca="false">AE11+AF11+AJ11+AK11+AL11</f>
        <v>0</v>
      </c>
      <c r="AE11" s="26" t="n">
        <v>0</v>
      </c>
      <c r="AF11" s="52" t="n">
        <f aca="false">SUM(AG11:AI11)</f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15719</v>
      </c>
      <c r="AN11" s="26" t="n">
        <v>202</v>
      </c>
      <c r="AO11" s="26" t="n">
        <f aca="false">W11+AD11+AN11</f>
        <v>202</v>
      </c>
      <c r="AP11" s="26" t="n">
        <f aca="false">D11+W11</f>
        <v>0</v>
      </c>
      <c r="AQ11" s="26" t="n">
        <f aca="false">E11+X11</f>
        <v>0</v>
      </c>
      <c r="AR11" s="26" t="n">
        <f aca="false">F11+Y11</f>
        <v>0</v>
      </c>
      <c r="AS11" s="26" t="n">
        <f aca="false">G11+Z11</f>
        <v>0</v>
      </c>
      <c r="AT11" s="26" t="n">
        <f aca="false">H11+AA11</f>
        <v>0</v>
      </c>
      <c r="AU11" s="26" t="n">
        <f aca="false">I11+AB11</f>
        <v>0</v>
      </c>
      <c r="AV11" s="26" t="n">
        <f aca="false">J11+AC11</f>
        <v>0</v>
      </c>
      <c r="AW11" s="26" t="n">
        <f aca="false">K11+AD11</f>
        <v>77780</v>
      </c>
      <c r="AX11" s="26" t="n">
        <f aca="false">L11+AE11</f>
        <v>5356</v>
      </c>
      <c r="AY11" s="26" t="n">
        <f aca="false">M11+AF11</f>
        <v>22182</v>
      </c>
      <c r="AZ11" s="26" t="n">
        <f aca="false">N11+AG11</f>
        <v>1916</v>
      </c>
      <c r="BA11" s="26" t="n">
        <f aca="false">O11+AH11</f>
        <v>20266</v>
      </c>
      <c r="BB11" s="26" t="n">
        <f aca="false">P11+AI11</f>
        <v>0</v>
      </c>
      <c r="BC11" s="26" t="n">
        <f aca="false">Q11+AJ11</f>
        <v>0</v>
      </c>
      <c r="BD11" s="26" t="n">
        <f aca="false">R11+AK11</f>
        <v>50242</v>
      </c>
      <c r="BE11" s="26" t="n">
        <f aca="false">S11+AL11</f>
        <v>0</v>
      </c>
      <c r="BF11" s="26" t="n">
        <f aca="false">T11+AM11</f>
        <v>27798</v>
      </c>
      <c r="BG11" s="26" t="n">
        <f aca="false">U11+AN11</f>
        <v>6593</v>
      </c>
      <c r="BH11" s="26" t="n">
        <f aca="false">V11+AO11</f>
        <v>84373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0</v>
      </c>
      <c r="E12" s="26" t="n">
        <f aca="false">SUM(F12:H12)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f aca="false">L12+M12+Q12+R12+S12</f>
        <v>115642</v>
      </c>
      <c r="L12" s="26" t="n">
        <v>14905</v>
      </c>
      <c r="M12" s="52" t="n">
        <f aca="false">SUM(N12:P12)</f>
        <v>1499</v>
      </c>
      <c r="N12" s="26" t="n">
        <v>0</v>
      </c>
      <c r="O12" s="26" t="n">
        <v>1473</v>
      </c>
      <c r="P12" s="26" t="n">
        <v>26</v>
      </c>
      <c r="Q12" s="26" t="n">
        <v>0</v>
      </c>
      <c r="R12" s="26" t="n">
        <v>96601</v>
      </c>
      <c r="S12" s="26" t="n">
        <v>2637</v>
      </c>
      <c r="T12" s="26" t="n">
        <v>20615</v>
      </c>
      <c r="U12" s="26" t="n">
        <v>0</v>
      </c>
      <c r="V12" s="26" t="n">
        <f aca="false">D12+K12+U12</f>
        <v>115642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978</v>
      </c>
      <c r="AE12" s="26" t="n">
        <v>0</v>
      </c>
      <c r="AF12" s="52" t="n">
        <f aca="false">SUM(AG12:AI12)</f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969</v>
      </c>
      <c r="AL12" s="26" t="n">
        <v>9</v>
      </c>
      <c r="AM12" s="26" t="n">
        <v>36772</v>
      </c>
      <c r="AN12" s="26" t="n">
        <v>0</v>
      </c>
      <c r="AO12" s="26" t="n">
        <f aca="false">W12+AD12+AN12</f>
        <v>978</v>
      </c>
      <c r="AP12" s="26" t="n">
        <f aca="false">D12+W12</f>
        <v>0</v>
      </c>
      <c r="AQ12" s="26" t="n">
        <f aca="false">E12+X12</f>
        <v>0</v>
      </c>
      <c r="AR12" s="26" t="n">
        <f aca="false">F12+Y12</f>
        <v>0</v>
      </c>
      <c r="AS12" s="26" t="n">
        <f aca="false">G12+Z12</f>
        <v>0</v>
      </c>
      <c r="AT12" s="26" t="n">
        <f aca="false">H12+AA12</f>
        <v>0</v>
      </c>
      <c r="AU12" s="26" t="n">
        <f aca="false">I12+AB12</f>
        <v>0</v>
      </c>
      <c r="AV12" s="26" t="n">
        <f aca="false">J12+AC12</f>
        <v>0</v>
      </c>
      <c r="AW12" s="26" t="n">
        <f aca="false">K12+AD12</f>
        <v>116620</v>
      </c>
      <c r="AX12" s="26" t="n">
        <f aca="false">L12+AE12</f>
        <v>14905</v>
      </c>
      <c r="AY12" s="26" t="n">
        <f aca="false">M12+AF12</f>
        <v>1499</v>
      </c>
      <c r="AZ12" s="26" t="n">
        <f aca="false">N12+AG12</f>
        <v>0</v>
      </c>
      <c r="BA12" s="26" t="n">
        <f aca="false">O12+AH12</f>
        <v>1473</v>
      </c>
      <c r="BB12" s="26" t="n">
        <f aca="false">P12+AI12</f>
        <v>26</v>
      </c>
      <c r="BC12" s="26" t="n">
        <f aca="false">Q12+AJ12</f>
        <v>0</v>
      </c>
      <c r="BD12" s="26" t="n">
        <f aca="false">R12+AK12</f>
        <v>97570</v>
      </c>
      <c r="BE12" s="26" t="n">
        <f aca="false">S12+AL12</f>
        <v>2646</v>
      </c>
      <c r="BF12" s="26" t="n">
        <f aca="false">T12+AM12</f>
        <v>57387</v>
      </c>
      <c r="BG12" s="26" t="n">
        <f aca="false">U12+AN12</f>
        <v>0</v>
      </c>
      <c r="BH12" s="26" t="n">
        <f aca="false">V12+AO12</f>
        <v>116620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0</v>
      </c>
      <c r="E13" s="26" t="n">
        <f aca="false">SUM(F13:H13)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f aca="false">L13+M13+Q13+R13+S13</f>
        <v>36931</v>
      </c>
      <c r="L13" s="26" t="n">
        <v>11563</v>
      </c>
      <c r="M13" s="52" t="n">
        <f aca="false">SUM(N13:P13)</f>
        <v>10153</v>
      </c>
      <c r="N13" s="26" t="n">
        <v>41</v>
      </c>
      <c r="O13" s="26" t="n">
        <v>10112</v>
      </c>
      <c r="P13" s="26" t="n">
        <v>0</v>
      </c>
      <c r="Q13" s="26" t="n">
        <v>0</v>
      </c>
      <c r="R13" s="26" t="n">
        <v>7741</v>
      </c>
      <c r="S13" s="26" t="n">
        <v>7474</v>
      </c>
      <c r="T13" s="26" t="n">
        <v>5776</v>
      </c>
      <c r="U13" s="26" t="n">
        <v>1464</v>
      </c>
      <c r="V13" s="26" t="n">
        <f aca="false">D13+K13+U13</f>
        <v>38395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0</v>
      </c>
      <c r="AE13" s="26" t="n">
        <v>0</v>
      </c>
      <c r="AF13" s="52" t="n">
        <f aca="false">SUM(AG13:AI13)</f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9152</v>
      </c>
      <c r="AN13" s="26" t="n">
        <v>0</v>
      </c>
      <c r="AO13" s="26" t="n">
        <f aca="false">W13+AD13+AN13</f>
        <v>0</v>
      </c>
      <c r="AP13" s="26" t="n">
        <f aca="false">D13+W13</f>
        <v>0</v>
      </c>
      <c r="AQ13" s="26" t="n">
        <f aca="false">E13+X13</f>
        <v>0</v>
      </c>
      <c r="AR13" s="26" t="n">
        <f aca="false">F13+Y13</f>
        <v>0</v>
      </c>
      <c r="AS13" s="26" t="n">
        <f aca="false">G13+Z13</f>
        <v>0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0</v>
      </c>
      <c r="AW13" s="26" t="n">
        <f aca="false">K13+AD13</f>
        <v>36931</v>
      </c>
      <c r="AX13" s="26" t="n">
        <f aca="false">L13+AE13</f>
        <v>11563</v>
      </c>
      <c r="AY13" s="26" t="n">
        <f aca="false">M13+AF13</f>
        <v>10153</v>
      </c>
      <c r="AZ13" s="26" t="n">
        <f aca="false">N13+AG13</f>
        <v>41</v>
      </c>
      <c r="BA13" s="26" t="n">
        <f aca="false">O13+AH13</f>
        <v>10112</v>
      </c>
      <c r="BB13" s="26" t="n">
        <f aca="false">P13+AI13</f>
        <v>0</v>
      </c>
      <c r="BC13" s="26" t="n">
        <f aca="false">Q13+AJ13</f>
        <v>0</v>
      </c>
      <c r="BD13" s="26" t="n">
        <f aca="false">R13+AK13</f>
        <v>7741</v>
      </c>
      <c r="BE13" s="26" t="n">
        <f aca="false">S13+AL13</f>
        <v>7474</v>
      </c>
      <c r="BF13" s="26" t="n">
        <f aca="false">T13+AM13</f>
        <v>14928</v>
      </c>
      <c r="BG13" s="26" t="n">
        <f aca="false">U13+AN13</f>
        <v>1464</v>
      </c>
      <c r="BH13" s="26" t="n">
        <f aca="false">V13+AO13</f>
        <v>38395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0</v>
      </c>
      <c r="E14" s="26" t="n">
        <f aca="false">SUM(F14:H14)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513</v>
      </c>
      <c r="K14" s="26" t="n">
        <f aca="false">L14+M14+Q14+R14+S14</f>
        <v>76254</v>
      </c>
      <c r="L14" s="26" t="n">
        <v>0</v>
      </c>
      <c r="M14" s="52" t="n">
        <f aca="false">SUM(N14:P14)</f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76254</v>
      </c>
      <c r="T14" s="26" t="n">
        <v>28404</v>
      </c>
      <c r="U14" s="26" t="n">
        <v>0</v>
      </c>
      <c r="V14" s="26" t="n">
        <f aca="false">D14+K14+U14</f>
        <v>76254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f aca="false">AE14+AF14+AJ14+AK14+AL14</f>
        <v>119</v>
      </c>
      <c r="AE14" s="26" t="n">
        <v>0</v>
      </c>
      <c r="AF14" s="52" t="n">
        <f aca="false">SUM(AG14:AI14)</f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119</v>
      </c>
      <c r="AM14" s="26" t="n">
        <v>15494</v>
      </c>
      <c r="AN14" s="26" t="n">
        <v>0</v>
      </c>
      <c r="AO14" s="26" t="n">
        <f aca="false">W14+AD14+AN14</f>
        <v>119</v>
      </c>
      <c r="AP14" s="26" t="n">
        <f aca="false">D14+W14</f>
        <v>0</v>
      </c>
      <c r="AQ14" s="26" t="n">
        <f aca="false">E14+X14</f>
        <v>0</v>
      </c>
      <c r="AR14" s="26" t="n">
        <f aca="false">F14+Y14</f>
        <v>0</v>
      </c>
      <c r="AS14" s="26" t="n">
        <f aca="false">G14+Z14</f>
        <v>0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1513</v>
      </c>
      <c r="AW14" s="26" t="n">
        <f aca="false">K14+AD14</f>
        <v>76373</v>
      </c>
      <c r="AX14" s="26" t="n">
        <f aca="false">L14+AE14</f>
        <v>0</v>
      </c>
      <c r="AY14" s="26" t="n">
        <f aca="false">M14+AF14</f>
        <v>0</v>
      </c>
      <c r="AZ14" s="26" t="n">
        <f aca="false">N14+AG14</f>
        <v>0</v>
      </c>
      <c r="BA14" s="26" t="n">
        <f aca="false">O14+AH14</f>
        <v>0</v>
      </c>
      <c r="BB14" s="26" t="n">
        <f aca="false">P14+AI14</f>
        <v>0</v>
      </c>
      <c r="BC14" s="26" t="n">
        <f aca="false">Q14+AJ14</f>
        <v>0</v>
      </c>
      <c r="BD14" s="26" t="n">
        <f aca="false">R14+AK14</f>
        <v>0</v>
      </c>
      <c r="BE14" s="26" t="n">
        <f aca="false">S14+AL14</f>
        <v>76373</v>
      </c>
      <c r="BF14" s="26" t="n">
        <f aca="false">T14+AM14</f>
        <v>43898</v>
      </c>
      <c r="BG14" s="26" t="n">
        <f aca="false">U14+AN14</f>
        <v>0</v>
      </c>
      <c r="BH14" s="26" t="n">
        <f aca="false">V14+AO14</f>
        <v>76373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0</v>
      </c>
      <c r="E15" s="26" t="n">
        <f aca="false">SUM(F15:H15)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714</v>
      </c>
      <c r="K15" s="26" t="n">
        <f aca="false">L15+M15+Q15+R15+S15</f>
        <v>0</v>
      </c>
      <c r="L15" s="26" t="n">
        <v>0</v>
      </c>
      <c r="M15" s="52" t="n">
        <f aca="false">SUM(N15:P15)</f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12734</v>
      </c>
      <c r="U15" s="26" t="n">
        <v>56555</v>
      </c>
      <c r="V15" s="26" t="n">
        <f aca="false">D15+K15+U15</f>
        <v>56555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0</v>
      </c>
      <c r="AE15" s="26" t="n">
        <v>0</v>
      </c>
      <c r="AF15" s="52" t="n">
        <f aca="false">SUM(AG15:AI15)</f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13514</v>
      </c>
      <c r="AN15" s="26" t="n">
        <v>4133</v>
      </c>
      <c r="AO15" s="26" t="n">
        <f aca="false">W15+AD15+AN15</f>
        <v>4133</v>
      </c>
      <c r="AP15" s="26" t="n">
        <f aca="false">D15+W15</f>
        <v>0</v>
      </c>
      <c r="AQ15" s="26" t="n">
        <f aca="false">E15+X15</f>
        <v>0</v>
      </c>
      <c r="AR15" s="26" t="n">
        <f aca="false">F15+Y15</f>
        <v>0</v>
      </c>
      <c r="AS15" s="26" t="n">
        <f aca="false">G15+Z15</f>
        <v>0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714</v>
      </c>
      <c r="AW15" s="26" t="n">
        <f aca="false">K15+AD15</f>
        <v>0</v>
      </c>
      <c r="AX15" s="26" t="n">
        <f aca="false">L15+AE15</f>
        <v>0</v>
      </c>
      <c r="AY15" s="26" t="n">
        <f aca="false">M15+AF15</f>
        <v>0</v>
      </c>
      <c r="AZ15" s="26" t="n">
        <f aca="false">N15+AG15</f>
        <v>0</v>
      </c>
      <c r="BA15" s="26" t="n">
        <f aca="false">O15+AH15</f>
        <v>0</v>
      </c>
      <c r="BB15" s="26" t="n">
        <f aca="false">P15+AI15</f>
        <v>0</v>
      </c>
      <c r="BC15" s="26" t="n">
        <f aca="false">Q15+AJ15</f>
        <v>0</v>
      </c>
      <c r="BD15" s="26" t="n">
        <f aca="false">R15+AK15</f>
        <v>0</v>
      </c>
      <c r="BE15" s="26" t="n">
        <f aca="false">S15+AL15</f>
        <v>0</v>
      </c>
      <c r="BF15" s="26" t="n">
        <f aca="false">T15+AM15</f>
        <v>26248</v>
      </c>
      <c r="BG15" s="26" t="n">
        <f aca="false">U15+AN15</f>
        <v>60688</v>
      </c>
      <c r="BH15" s="26" t="n">
        <f aca="false">V15+AO15</f>
        <v>60688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0</v>
      </c>
      <c r="E16" s="26" t="n">
        <f aca="false">SUM(F16:H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6066</v>
      </c>
      <c r="K16" s="26" t="n">
        <f aca="false">L16+M16+Q16+R16+S16</f>
        <v>33401</v>
      </c>
      <c r="L16" s="26" t="n">
        <v>22830</v>
      </c>
      <c r="M16" s="52" t="n">
        <f aca="false">SUM(N16:P16)</f>
        <v>3493</v>
      </c>
      <c r="N16" s="26" t="n">
        <v>3493</v>
      </c>
      <c r="O16" s="26" t="n">
        <v>0</v>
      </c>
      <c r="P16" s="26" t="n">
        <v>0</v>
      </c>
      <c r="Q16" s="26" t="n">
        <v>7078</v>
      </c>
      <c r="R16" s="26" t="n">
        <v>0</v>
      </c>
      <c r="S16" s="26" t="n">
        <v>0</v>
      </c>
      <c r="T16" s="26" t="n">
        <v>68863</v>
      </c>
      <c r="U16" s="26" t="n">
        <v>0</v>
      </c>
      <c r="V16" s="26" t="n">
        <f aca="false">D16+K16+U16</f>
        <v>33401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f aca="false">AE16+AF16+AJ16+AK16+AL16</f>
        <v>89</v>
      </c>
      <c r="AE16" s="26" t="n">
        <v>0</v>
      </c>
      <c r="AF16" s="52" t="n">
        <f aca="false">SUM(AG16:AI16)</f>
        <v>89</v>
      </c>
      <c r="AG16" s="26" t="n">
        <v>0</v>
      </c>
      <c r="AH16" s="26" t="n">
        <v>89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16081</v>
      </c>
      <c r="AN16" s="26" t="n">
        <v>0</v>
      </c>
      <c r="AO16" s="26" t="n">
        <f aca="false">W16+AD16+AN16</f>
        <v>89</v>
      </c>
      <c r="AP16" s="26" t="n">
        <f aca="false">D16+W16</f>
        <v>0</v>
      </c>
      <c r="AQ16" s="26" t="n">
        <f aca="false">E16+X16</f>
        <v>0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6066</v>
      </c>
      <c r="AW16" s="26" t="n">
        <f aca="false">K16+AD16</f>
        <v>33490</v>
      </c>
      <c r="AX16" s="26" t="n">
        <f aca="false">L16+AE16</f>
        <v>22830</v>
      </c>
      <c r="AY16" s="26" t="n">
        <f aca="false">M16+AF16</f>
        <v>3582</v>
      </c>
      <c r="AZ16" s="26" t="n">
        <f aca="false">N16+AG16</f>
        <v>3493</v>
      </c>
      <c r="BA16" s="26" t="n">
        <f aca="false">O16+AH16</f>
        <v>89</v>
      </c>
      <c r="BB16" s="26" t="n">
        <f aca="false">P16+AI16</f>
        <v>0</v>
      </c>
      <c r="BC16" s="26" t="n">
        <f aca="false">Q16+AJ16</f>
        <v>7078</v>
      </c>
      <c r="BD16" s="26" t="n">
        <f aca="false">R16+AK16</f>
        <v>0</v>
      </c>
      <c r="BE16" s="26" t="n">
        <f aca="false">S16+AL16</f>
        <v>0</v>
      </c>
      <c r="BF16" s="26" t="n">
        <f aca="false">T16+AM16</f>
        <v>84944</v>
      </c>
      <c r="BG16" s="26" t="n">
        <f aca="false">U16+AN16</f>
        <v>0</v>
      </c>
      <c r="BH16" s="26" t="n">
        <f aca="false">V16+AO16</f>
        <v>33490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0</v>
      </c>
      <c r="E17" s="26" t="n">
        <f aca="false">SUM(F17:H17)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861</v>
      </c>
      <c r="K17" s="26" t="n">
        <f aca="false">L17+M17+Q17+R17+S17</f>
        <v>52960</v>
      </c>
      <c r="L17" s="26" t="n">
        <v>0</v>
      </c>
      <c r="M17" s="52" t="n">
        <f aca="false">SUM(N17:P17)</f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52960</v>
      </c>
      <c r="S17" s="26" t="n">
        <v>0</v>
      </c>
      <c r="T17" s="26" t="n">
        <v>15024</v>
      </c>
      <c r="U17" s="26" t="n">
        <v>24871</v>
      </c>
      <c r="V17" s="26" t="n">
        <f aca="false">D17+K17+U17</f>
        <v>77831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AE17+AF17+AJ17+AK17+AL17</f>
        <v>0</v>
      </c>
      <c r="AE17" s="26" t="n">
        <v>0</v>
      </c>
      <c r="AF17" s="52" t="n">
        <f aca="false">SUM(AG17:AI17)</f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11308</v>
      </c>
      <c r="AN17" s="26" t="n">
        <v>66</v>
      </c>
      <c r="AO17" s="26" t="n">
        <f aca="false">W17+AD17+AN17</f>
        <v>66</v>
      </c>
      <c r="AP17" s="26" t="n">
        <f aca="false">D17+W17</f>
        <v>0</v>
      </c>
      <c r="AQ17" s="26" t="n">
        <f aca="false">E17+X17</f>
        <v>0</v>
      </c>
      <c r="AR17" s="26" t="n">
        <f aca="false">F17+Y17</f>
        <v>0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861</v>
      </c>
      <c r="AW17" s="26" t="n">
        <f aca="false">K17+AD17</f>
        <v>52960</v>
      </c>
      <c r="AX17" s="26" t="n">
        <f aca="false">L17+AE17</f>
        <v>0</v>
      </c>
      <c r="AY17" s="26" t="n">
        <f aca="false">M17+AF17</f>
        <v>0</v>
      </c>
      <c r="AZ17" s="26" t="n">
        <f aca="false">N17+AG17</f>
        <v>0</v>
      </c>
      <c r="BA17" s="26" t="n">
        <f aca="false">O17+AH17</f>
        <v>0</v>
      </c>
      <c r="BB17" s="26" t="n">
        <f aca="false">P17+AI17</f>
        <v>0</v>
      </c>
      <c r="BC17" s="26" t="n">
        <f aca="false">Q17+AJ17</f>
        <v>0</v>
      </c>
      <c r="BD17" s="26" t="n">
        <f aca="false">R17+AK17</f>
        <v>52960</v>
      </c>
      <c r="BE17" s="26" t="n">
        <f aca="false">S17+AL17</f>
        <v>0</v>
      </c>
      <c r="BF17" s="26" t="n">
        <f aca="false">T17+AM17</f>
        <v>26332</v>
      </c>
      <c r="BG17" s="26" t="n">
        <f aca="false">U17+AN17</f>
        <v>24937</v>
      </c>
      <c r="BH17" s="26" t="n">
        <f aca="false">V17+AO17</f>
        <v>77897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0</v>
      </c>
      <c r="E18" s="26" t="n">
        <f aca="false">SUM(F18:H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769</v>
      </c>
      <c r="K18" s="26" t="n">
        <f aca="false">L18+M18+Q18+R18+S18</f>
        <v>49020</v>
      </c>
      <c r="L18" s="26" t="n">
        <v>0</v>
      </c>
      <c r="M18" s="52" t="n">
        <f aca="false">SUM(N18:P18)</f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49020</v>
      </c>
      <c r="S18" s="26" t="n">
        <v>0</v>
      </c>
      <c r="T18" s="26" t="n">
        <v>14065</v>
      </c>
      <c r="U18" s="26" t="n">
        <v>25007</v>
      </c>
      <c r="V18" s="26" t="n">
        <f aca="false">D18+K18+U18</f>
        <v>74027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0</v>
      </c>
      <c r="AE18" s="26" t="n">
        <v>0</v>
      </c>
      <c r="AF18" s="52" t="n">
        <f aca="false">SUM(AG18:AI18)</f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8453</v>
      </c>
      <c r="AN18" s="26" t="n">
        <v>2475</v>
      </c>
      <c r="AO18" s="26" t="n">
        <f aca="false">W18+AD18+AN18</f>
        <v>2475</v>
      </c>
      <c r="AP18" s="26" t="n">
        <f aca="false">D18+W18</f>
        <v>0</v>
      </c>
      <c r="AQ18" s="26" t="n">
        <f aca="false">E18+X18</f>
        <v>0</v>
      </c>
      <c r="AR18" s="26" t="n">
        <f aca="false">F18+Y18</f>
        <v>0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769</v>
      </c>
      <c r="AW18" s="26" t="n">
        <f aca="false">K18+AD18</f>
        <v>49020</v>
      </c>
      <c r="AX18" s="26" t="n">
        <f aca="false">L18+AE18</f>
        <v>0</v>
      </c>
      <c r="AY18" s="26" t="n">
        <f aca="false">M18+AF18</f>
        <v>0</v>
      </c>
      <c r="AZ18" s="26" t="n">
        <f aca="false">N18+AG18</f>
        <v>0</v>
      </c>
      <c r="BA18" s="26" t="n">
        <f aca="false">O18+AH18</f>
        <v>0</v>
      </c>
      <c r="BB18" s="26" t="n">
        <f aca="false">P18+AI18</f>
        <v>0</v>
      </c>
      <c r="BC18" s="26" t="n">
        <f aca="false">Q18+AJ18</f>
        <v>0</v>
      </c>
      <c r="BD18" s="26" t="n">
        <f aca="false">R18+AK18</f>
        <v>49020</v>
      </c>
      <c r="BE18" s="26" t="n">
        <f aca="false">S18+AL18</f>
        <v>0</v>
      </c>
      <c r="BF18" s="26" t="n">
        <f aca="false">T18+AM18</f>
        <v>22518</v>
      </c>
      <c r="BG18" s="26" t="n">
        <f aca="false">U18+AN18</f>
        <v>27482</v>
      </c>
      <c r="BH18" s="26" t="n">
        <f aca="false">V18+AO18</f>
        <v>76502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0</v>
      </c>
      <c r="E19" s="26" t="n">
        <f aca="false">SUM(F19:H19)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f aca="false">L19+M19+Q19+R19+S19</f>
        <v>0</v>
      </c>
      <c r="L19" s="26" t="n">
        <v>0</v>
      </c>
      <c r="M19" s="52" t="n">
        <f aca="false">SUM(N19:P19)</f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63133</v>
      </c>
      <c r="U19" s="26" t="n">
        <v>0</v>
      </c>
      <c r="V19" s="26" t="n">
        <f aca="false">D19+K19+U19</f>
        <v>0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393</v>
      </c>
      <c r="AE19" s="26" t="n">
        <v>0</v>
      </c>
      <c r="AF19" s="52" t="n">
        <f aca="false">SUM(AG19:AI19)</f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393</v>
      </c>
      <c r="AM19" s="26" t="n">
        <v>13924</v>
      </c>
      <c r="AN19" s="26" t="n">
        <v>0</v>
      </c>
      <c r="AO19" s="26" t="n">
        <f aca="false">W19+AD19+AN19</f>
        <v>393</v>
      </c>
      <c r="AP19" s="26" t="n">
        <f aca="false">D19+W19</f>
        <v>0</v>
      </c>
      <c r="AQ19" s="26" t="n">
        <f aca="false">E19+X19</f>
        <v>0</v>
      </c>
      <c r="AR19" s="26" t="n">
        <f aca="false">F19+Y19</f>
        <v>0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0</v>
      </c>
      <c r="AW19" s="26" t="n">
        <f aca="false">K19+AD19</f>
        <v>393</v>
      </c>
      <c r="AX19" s="26" t="n">
        <f aca="false">L19+AE19</f>
        <v>0</v>
      </c>
      <c r="AY19" s="26" t="n">
        <f aca="false">M19+AF19</f>
        <v>0</v>
      </c>
      <c r="AZ19" s="26" t="n">
        <f aca="false">N19+AG19</f>
        <v>0</v>
      </c>
      <c r="BA19" s="26" t="n">
        <f aca="false">O19+AH19</f>
        <v>0</v>
      </c>
      <c r="BB19" s="26" t="n">
        <f aca="false">P19+AI19</f>
        <v>0</v>
      </c>
      <c r="BC19" s="26" t="n">
        <f aca="false">Q19+AJ19</f>
        <v>0</v>
      </c>
      <c r="BD19" s="26" t="n">
        <f aca="false">R19+AK19</f>
        <v>0</v>
      </c>
      <c r="BE19" s="26" t="n">
        <f aca="false">S19+AL19</f>
        <v>393</v>
      </c>
      <c r="BF19" s="26" t="n">
        <f aca="false">T19+AM19</f>
        <v>77057</v>
      </c>
      <c r="BG19" s="26" t="n">
        <f aca="false">U19+AN19</f>
        <v>0</v>
      </c>
      <c r="BH19" s="26" t="n">
        <f aca="false">V19+AO19</f>
        <v>393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f aca="false">L20+M20+Q20+R20+S20</f>
        <v>0</v>
      </c>
      <c r="L20" s="26" t="n">
        <v>0</v>
      </c>
      <c r="M20" s="52" t="n">
        <f aca="false">SUM(N20:P20)</f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43298</v>
      </c>
      <c r="U20" s="26" t="n">
        <v>0</v>
      </c>
      <c r="V20" s="26" t="n">
        <f aca="false">D20+K20+U20</f>
        <v>0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f aca="false">AE20+AF20+AJ20+AK20+AL20</f>
        <v>257</v>
      </c>
      <c r="AE20" s="26" t="n">
        <v>0</v>
      </c>
      <c r="AF20" s="52" t="n">
        <f aca="false">SUM(AG20:AI20)</f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257</v>
      </c>
      <c r="AM20" s="26" t="n">
        <v>3869</v>
      </c>
      <c r="AN20" s="26" t="n">
        <v>0</v>
      </c>
      <c r="AO20" s="26" t="n">
        <f aca="false">W20+AD20+AN20</f>
        <v>257</v>
      </c>
      <c r="AP20" s="26" t="n">
        <f aca="false">D20+W20</f>
        <v>0</v>
      </c>
      <c r="AQ20" s="26" t="n">
        <f aca="false">E20+X20</f>
        <v>0</v>
      </c>
      <c r="AR20" s="26" t="n">
        <f aca="false">F20+Y20</f>
        <v>0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0</v>
      </c>
      <c r="AW20" s="26" t="n">
        <f aca="false">K20+AD20</f>
        <v>257</v>
      </c>
      <c r="AX20" s="26" t="n">
        <f aca="false">L20+AE20</f>
        <v>0</v>
      </c>
      <c r="AY20" s="26" t="n">
        <f aca="false">M20+AF20</f>
        <v>0</v>
      </c>
      <c r="AZ20" s="26" t="n">
        <f aca="false">N20+AG20</f>
        <v>0</v>
      </c>
      <c r="BA20" s="26" t="n">
        <f aca="false">O20+AH20</f>
        <v>0</v>
      </c>
      <c r="BB20" s="26" t="n">
        <f aca="false">P20+AI20</f>
        <v>0</v>
      </c>
      <c r="BC20" s="26" t="n">
        <f aca="false">Q20+AJ20</f>
        <v>0</v>
      </c>
      <c r="BD20" s="26" t="n">
        <f aca="false">R20+AK20</f>
        <v>0</v>
      </c>
      <c r="BE20" s="26" t="n">
        <f aca="false">S20+AL20</f>
        <v>257</v>
      </c>
      <c r="BF20" s="26" t="n">
        <f aca="false">T20+AM20</f>
        <v>47167</v>
      </c>
      <c r="BG20" s="26" t="n">
        <f aca="false">U20+AN20</f>
        <v>0</v>
      </c>
      <c r="BH20" s="26" t="n">
        <f aca="false">V20+AO20</f>
        <v>257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0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5097</v>
      </c>
      <c r="K21" s="26" t="n">
        <f aca="false">L21+M21+Q21+R21+S21</f>
        <v>71488</v>
      </c>
      <c r="L21" s="26" t="n">
        <v>0</v>
      </c>
      <c r="M21" s="52" t="n">
        <f aca="false">SUM(N21:P21)</f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71488</v>
      </c>
      <c r="S21" s="26" t="n">
        <v>0</v>
      </c>
      <c r="T21" s="26" t="n">
        <v>62862</v>
      </c>
      <c r="U21" s="26" t="n">
        <v>43182</v>
      </c>
      <c r="V21" s="26" t="n">
        <f aca="false">D21+K21+U21</f>
        <v>114670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f aca="false">AE21+AF21+AJ21+AK21+AL21</f>
        <v>0</v>
      </c>
      <c r="AE21" s="26" t="n">
        <v>0</v>
      </c>
      <c r="AF21" s="52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23978</v>
      </c>
      <c r="AN21" s="26" t="n">
        <v>976</v>
      </c>
      <c r="AO21" s="26" t="n">
        <f aca="false">W21+AD21+AN21</f>
        <v>976</v>
      </c>
      <c r="AP21" s="26" t="n">
        <f aca="false">D21+W21</f>
        <v>0</v>
      </c>
      <c r="AQ21" s="26" t="n">
        <f aca="false">E21+X21</f>
        <v>0</v>
      </c>
      <c r="AR21" s="26" t="n">
        <f aca="false">F21+Y21</f>
        <v>0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5097</v>
      </c>
      <c r="AW21" s="26" t="n">
        <f aca="false">K21+AD21</f>
        <v>71488</v>
      </c>
      <c r="AX21" s="26" t="n">
        <f aca="false">L21+AE21</f>
        <v>0</v>
      </c>
      <c r="AY21" s="26" t="n">
        <f aca="false">M21+AF21</f>
        <v>0</v>
      </c>
      <c r="AZ21" s="26" t="n">
        <f aca="false">N21+AG21</f>
        <v>0</v>
      </c>
      <c r="BA21" s="26" t="n">
        <f aca="false">O21+AH21</f>
        <v>0</v>
      </c>
      <c r="BB21" s="26" t="n">
        <f aca="false">P21+AI21</f>
        <v>0</v>
      </c>
      <c r="BC21" s="26" t="n">
        <f aca="false">Q21+AJ21</f>
        <v>0</v>
      </c>
      <c r="BD21" s="26" t="n">
        <f aca="false">R21+AK21</f>
        <v>71488</v>
      </c>
      <c r="BE21" s="26" t="n">
        <f aca="false">S21+AL21</f>
        <v>0</v>
      </c>
      <c r="BF21" s="26" t="n">
        <f aca="false">T21+AM21</f>
        <v>86840</v>
      </c>
      <c r="BG21" s="26" t="n">
        <f aca="false">U21+AN21</f>
        <v>44158</v>
      </c>
      <c r="BH21" s="26" t="n">
        <f aca="false">V21+AO21</f>
        <v>115646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0</v>
      </c>
      <c r="E22" s="26" t="n">
        <f aca="false">SUM(F22:H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f aca="false">L22+M22+Q22+R22+S22</f>
        <v>0</v>
      </c>
      <c r="L22" s="26" t="n">
        <v>0</v>
      </c>
      <c r="M22" s="52" t="n">
        <f aca="false">SUM(N22:P22)</f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85762</v>
      </c>
      <c r="U22" s="26" t="n">
        <v>0</v>
      </c>
      <c r="V22" s="26" t="n">
        <f aca="false">D22+K22+U22</f>
        <v>0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f aca="false">AE22+AF22+AJ22+AK22+AL22</f>
        <v>220</v>
      </c>
      <c r="AE22" s="26" t="n">
        <v>0</v>
      </c>
      <c r="AF22" s="52" t="n">
        <f aca="false">SUM(AG22:AI22)</f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220</v>
      </c>
      <c r="AM22" s="26" t="n">
        <v>20044</v>
      </c>
      <c r="AN22" s="26" t="n">
        <v>0</v>
      </c>
      <c r="AO22" s="26" t="n">
        <f aca="false">W22+AD22+AN22</f>
        <v>220</v>
      </c>
      <c r="AP22" s="26" t="n">
        <f aca="false">D22+W22</f>
        <v>0</v>
      </c>
      <c r="AQ22" s="26" t="n">
        <f aca="false">E22+X22</f>
        <v>0</v>
      </c>
      <c r="AR22" s="26" t="n">
        <f aca="false">F22+Y22</f>
        <v>0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0</v>
      </c>
      <c r="AW22" s="26" t="n">
        <f aca="false">K22+AD22</f>
        <v>220</v>
      </c>
      <c r="AX22" s="26" t="n">
        <f aca="false">L22+AE22</f>
        <v>0</v>
      </c>
      <c r="AY22" s="26" t="n">
        <f aca="false">M22+AF22</f>
        <v>0</v>
      </c>
      <c r="AZ22" s="26" t="n">
        <f aca="false">N22+AG22</f>
        <v>0</v>
      </c>
      <c r="BA22" s="26" t="n">
        <f aca="false">O22+AH22</f>
        <v>0</v>
      </c>
      <c r="BB22" s="26" t="n">
        <f aca="false">P22+AI22</f>
        <v>0</v>
      </c>
      <c r="BC22" s="26" t="n">
        <f aca="false">Q22+AJ22</f>
        <v>0</v>
      </c>
      <c r="BD22" s="26" t="n">
        <f aca="false">R22+AK22</f>
        <v>0</v>
      </c>
      <c r="BE22" s="26" t="n">
        <f aca="false">S22+AL22</f>
        <v>220</v>
      </c>
      <c r="BF22" s="26" t="n">
        <f aca="false">T22+AM22</f>
        <v>105806</v>
      </c>
      <c r="BG22" s="26" t="n">
        <f aca="false">U22+AN22</f>
        <v>0</v>
      </c>
      <c r="BH22" s="26" t="n">
        <f aca="false">V22+AO22</f>
        <v>220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f aca="false">L23+M23+Q23+R23+S23</f>
        <v>0</v>
      </c>
      <c r="L23" s="26" t="n">
        <v>0</v>
      </c>
      <c r="M23" s="52" t="n">
        <f aca="false">SUM(N23:P23)</f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37556</v>
      </c>
      <c r="U23" s="26" t="n">
        <v>0</v>
      </c>
      <c r="V23" s="26" t="n">
        <f aca="false">D23+K23+U23</f>
        <v>0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f aca="false">AE23+AF23+AJ23+AK23+AL23</f>
        <v>97</v>
      </c>
      <c r="AE23" s="26" t="n">
        <v>0</v>
      </c>
      <c r="AF23" s="52" t="n">
        <f aca="false">SUM(AG23:AI23)</f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97</v>
      </c>
      <c r="AM23" s="26" t="n">
        <v>7604</v>
      </c>
      <c r="AN23" s="26" t="n">
        <v>0</v>
      </c>
      <c r="AO23" s="26" t="n">
        <f aca="false">W23+AD23+AN23</f>
        <v>97</v>
      </c>
      <c r="AP23" s="26" t="n">
        <f aca="false">D23+W23</f>
        <v>0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0</v>
      </c>
      <c r="AW23" s="26" t="n">
        <f aca="false">K23+AD23</f>
        <v>97</v>
      </c>
      <c r="AX23" s="26" t="n">
        <f aca="false">L23+AE23</f>
        <v>0</v>
      </c>
      <c r="AY23" s="26" t="n">
        <f aca="false">M23+AF23</f>
        <v>0</v>
      </c>
      <c r="AZ23" s="26" t="n">
        <f aca="false">N23+AG23</f>
        <v>0</v>
      </c>
      <c r="BA23" s="26" t="n">
        <f aca="false">O23+AH23</f>
        <v>0</v>
      </c>
      <c r="BB23" s="26" t="n">
        <f aca="false">P23+AI23</f>
        <v>0</v>
      </c>
      <c r="BC23" s="26" t="n">
        <f aca="false">Q23+AJ23</f>
        <v>0</v>
      </c>
      <c r="BD23" s="26" t="n">
        <f aca="false">R23+AK23</f>
        <v>0</v>
      </c>
      <c r="BE23" s="26" t="n">
        <f aca="false">S23+AL23</f>
        <v>97</v>
      </c>
      <c r="BF23" s="26" t="n">
        <f aca="false">T23+AM23</f>
        <v>45160</v>
      </c>
      <c r="BG23" s="26" t="n">
        <f aca="false">U23+AN23</f>
        <v>0</v>
      </c>
      <c r="BH23" s="26" t="n">
        <f aca="false">V23+AO23</f>
        <v>97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0</v>
      </c>
      <c r="E24" s="26" t="n">
        <f aca="false">SUM(F24:H24)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f aca="false">L24+M24+Q24+R24+S24</f>
        <v>2015</v>
      </c>
      <c r="L24" s="26" t="n">
        <v>0</v>
      </c>
      <c r="M24" s="52" t="n">
        <f aca="false">SUM(N24:P24)</f>
        <v>23</v>
      </c>
      <c r="N24" s="26" t="n">
        <v>23</v>
      </c>
      <c r="O24" s="26" t="n">
        <v>0</v>
      </c>
      <c r="P24" s="26" t="n">
        <v>0</v>
      </c>
      <c r="Q24" s="26" t="n">
        <v>0</v>
      </c>
      <c r="R24" s="26" t="n">
        <v>1992</v>
      </c>
      <c r="S24" s="26" t="n">
        <v>0</v>
      </c>
      <c r="T24" s="26" t="n">
        <v>70342</v>
      </c>
      <c r="U24" s="26" t="n">
        <v>2577</v>
      </c>
      <c r="V24" s="26" t="n">
        <f aca="false">D24+K24+U24</f>
        <v>4592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AE24+AF24+AJ24+AK24+AL24</f>
        <v>3750</v>
      </c>
      <c r="AE24" s="26" t="n">
        <v>0</v>
      </c>
      <c r="AF24" s="52" t="n">
        <f aca="false">SUM(AG24:AI24)</f>
        <v>2579</v>
      </c>
      <c r="AG24" s="26" t="n">
        <v>0</v>
      </c>
      <c r="AH24" s="26" t="n">
        <v>2579</v>
      </c>
      <c r="AI24" s="26" t="n">
        <v>0</v>
      </c>
      <c r="AJ24" s="26" t="n">
        <v>0</v>
      </c>
      <c r="AK24" s="26" t="n">
        <v>1171</v>
      </c>
      <c r="AL24" s="26" t="n">
        <v>0</v>
      </c>
      <c r="AM24" s="26" t="n">
        <v>17934</v>
      </c>
      <c r="AN24" s="26" t="n">
        <v>183</v>
      </c>
      <c r="AO24" s="26" t="n">
        <f aca="false">W24+AD24+AN24</f>
        <v>3933</v>
      </c>
      <c r="AP24" s="26" t="n">
        <f aca="false">D24+W24</f>
        <v>0</v>
      </c>
      <c r="AQ24" s="26" t="n">
        <f aca="false">E24+X24</f>
        <v>0</v>
      </c>
      <c r="AR24" s="26" t="n">
        <f aca="false">F24+Y24</f>
        <v>0</v>
      </c>
      <c r="AS24" s="26" t="n">
        <f aca="false">G24+Z24</f>
        <v>0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0</v>
      </c>
      <c r="AW24" s="26" t="n">
        <f aca="false">K24+AD24</f>
        <v>5765</v>
      </c>
      <c r="AX24" s="26" t="n">
        <f aca="false">L24+AE24</f>
        <v>0</v>
      </c>
      <c r="AY24" s="26" t="n">
        <f aca="false">M24+AF24</f>
        <v>2602</v>
      </c>
      <c r="AZ24" s="26" t="n">
        <f aca="false">N24+AG24</f>
        <v>23</v>
      </c>
      <c r="BA24" s="26" t="n">
        <f aca="false">O24+AH24</f>
        <v>2579</v>
      </c>
      <c r="BB24" s="26" t="n">
        <f aca="false">P24+AI24</f>
        <v>0</v>
      </c>
      <c r="BC24" s="26" t="n">
        <f aca="false">Q24+AJ24</f>
        <v>0</v>
      </c>
      <c r="BD24" s="26" t="n">
        <f aca="false">R24+AK24</f>
        <v>3163</v>
      </c>
      <c r="BE24" s="26" t="n">
        <f aca="false">S24+AL24</f>
        <v>0</v>
      </c>
      <c r="BF24" s="26" t="n">
        <f aca="false">T24+AM24</f>
        <v>88276</v>
      </c>
      <c r="BG24" s="26" t="n">
        <f aca="false">U24+AN24</f>
        <v>2760</v>
      </c>
      <c r="BH24" s="26" t="n">
        <f aca="false">V24+AO24</f>
        <v>8525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2783</v>
      </c>
      <c r="K25" s="26" t="n">
        <f aca="false">L25+M25+Q25+R25+S25</f>
        <v>13613</v>
      </c>
      <c r="L25" s="26" t="n">
        <v>0</v>
      </c>
      <c r="M25" s="52" t="n">
        <f aca="false">SUM(N25:P25)</f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13613</v>
      </c>
      <c r="S25" s="26" t="n">
        <v>0</v>
      </c>
      <c r="T25" s="26" t="n">
        <v>44567</v>
      </c>
      <c r="U25" s="26" t="n">
        <v>0</v>
      </c>
      <c r="V25" s="26" t="n">
        <f aca="false">D25+K25+U25</f>
        <v>13613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0</v>
      </c>
      <c r="AE25" s="26" t="n">
        <v>0</v>
      </c>
      <c r="AF25" s="52" t="n">
        <f aca="false">SUM(AG25:AI25)</f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4588</v>
      </c>
      <c r="AN25" s="26" t="n">
        <v>0</v>
      </c>
      <c r="AO25" s="26" t="n">
        <f aca="false">W25+AD25+AN25</f>
        <v>0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2783</v>
      </c>
      <c r="AW25" s="26" t="n">
        <f aca="false">K25+AD25</f>
        <v>13613</v>
      </c>
      <c r="AX25" s="26" t="n">
        <f aca="false">L25+AE25</f>
        <v>0</v>
      </c>
      <c r="AY25" s="26" t="n">
        <f aca="false">M25+AF25</f>
        <v>0</v>
      </c>
      <c r="AZ25" s="26" t="n">
        <f aca="false">N25+AG25</f>
        <v>0</v>
      </c>
      <c r="BA25" s="26" t="n">
        <f aca="false">O25+AH25</f>
        <v>0</v>
      </c>
      <c r="BB25" s="26" t="n">
        <f aca="false">P25+AI25</f>
        <v>0</v>
      </c>
      <c r="BC25" s="26" t="n">
        <f aca="false">Q25+AJ25</f>
        <v>0</v>
      </c>
      <c r="BD25" s="26" t="n">
        <f aca="false">R25+AK25</f>
        <v>13613</v>
      </c>
      <c r="BE25" s="26" t="n">
        <f aca="false">S25+AL25</f>
        <v>0</v>
      </c>
      <c r="BF25" s="26" t="n">
        <f aca="false">T25+AM25</f>
        <v>49155</v>
      </c>
      <c r="BG25" s="26" t="n">
        <f aca="false">U25+AN25</f>
        <v>0</v>
      </c>
      <c r="BH25" s="26" t="n">
        <f aca="false">V25+AO25</f>
        <v>13613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045</v>
      </c>
      <c r="K26" s="26" t="n">
        <f aca="false">L26+M26+Q26+R26+S26</f>
        <v>8519</v>
      </c>
      <c r="L26" s="26" t="n">
        <v>0</v>
      </c>
      <c r="M26" s="52" t="n">
        <f aca="false">SUM(N26:P26)</f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8519</v>
      </c>
      <c r="S26" s="26" t="n">
        <v>0</v>
      </c>
      <c r="T26" s="26" t="n">
        <v>14397</v>
      </c>
      <c r="U26" s="26" t="n">
        <v>0</v>
      </c>
      <c r="V26" s="26" t="n">
        <f aca="false">D26+K26+U26</f>
        <v>8519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0</v>
      </c>
      <c r="AE26" s="26" t="n">
        <v>0</v>
      </c>
      <c r="AF26" s="52" t="n">
        <f aca="false">SUM(AG26:AI26)</f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4956</v>
      </c>
      <c r="AN26" s="26" t="n">
        <v>0</v>
      </c>
      <c r="AO26" s="26" t="n">
        <f aca="false">W26+AD26+AN26</f>
        <v>0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1045</v>
      </c>
      <c r="AW26" s="26" t="n">
        <f aca="false">K26+AD26</f>
        <v>8519</v>
      </c>
      <c r="AX26" s="26" t="n">
        <f aca="false">L26+AE26</f>
        <v>0</v>
      </c>
      <c r="AY26" s="26" t="n">
        <f aca="false">M26+AF26</f>
        <v>0</v>
      </c>
      <c r="AZ26" s="26" t="n">
        <f aca="false">N26+AG26</f>
        <v>0</v>
      </c>
      <c r="BA26" s="26" t="n">
        <f aca="false">O26+AH26</f>
        <v>0</v>
      </c>
      <c r="BB26" s="26" t="n">
        <f aca="false">P26+AI26</f>
        <v>0</v>
      </c>
      <c r="BC26" s="26" t="n">
        <f aca="false">Q26+AJ26</f>
        <v>0</v>
      </c>
      <c r="BD26" s="26" t="n">
        <f aca="false">R26+AK26</f>
        <v>8519</v>
      </c>
      <c r="BE26" s="26" t="n">
        <f aca="false">S26+AL26</f>
        <v>0</v>
      </c>
      <c r="BF26" s="26" t="n">
        <f aca="false">T26+AM26</f>
        <v>19353</v>
      </c>
      <c r="BG26" s="26" t="n">
        <f aca="false">U26+AN26</f>
        <v>0</v>
      </c>
      <c r="BH26" s="26" t="n">
        <f aca="false">V26+AO26</f>
        <v>8519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0</v>
      </c>
      <c r="E27" s="26" t="n">
        <f aca="false">SUM(F27:H27)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2191</v>
      </c>
      <c r="K27" s="26" t="n">
        <f aca="false">L27+M27+Q27+R27+S27</f>
        <v>12050</v>
      </c>
      <c r="L27" s="26" t="n">
        <v>0</v>
      </c>
      <c r="M27" s="52" t="n">
        <f aca="false">SUM(N27:P27)</f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12050</v>
      </c>
      <c r="S27" s="26" t="n">
        <v>0</v>
      </c>
      <c r="T27" s="26" t="n">
        <v>27792</v>
      </c>
      <c r="U27" s="26" t="n">
        <v>0</v>
      </c>
      <c r="V27" s="26" t="n">
        <f aca="false">D27+K27+U27</f>
        <v>12050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0</v>
      </c>
      <c r="AE27" s="26" t="n">
        <v>0</v>
      </c>
      <c r="AF27" s="52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3413</v>
      </c>
      <c r="AN27" s="26" t="n">
        <v>0</v>
      </c>
      <c r="AO27" s="26" t="n">
        <f aca="false">W27+AD27+AN27</f>
        <v>0</v>
      </c>
      <c r="AP27" s="26" t="n">
        <f aca="false">D27+W27</f>
        <v>0</v>
      </c>
      <c r="AQ27" s="26" t="n">
        <f aca="false">E27+X27</f>
        <v>0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2191</v>
      </c>
      <c r="AW27" s="26" t="n">
        <f aca="false">K27+AD27</f>
        <v>12050</v>
      </c>
      <c r="AX27" s="26" t="n">
        <f aca="false">L27+AE27</f>
        <v>0</v>
      </c>
      <c r="AY27" s="26" t="n">
        <f aca="false">M27+AF27</f>
        <v>0</v>
      </c>
      <c r="AZ27" s="26" t="n">
        <f aca="false">N27+AG27</f>
        <v>0</v>
      </c>
      <c r="BA27" s="26" t="n">
        <f aca="false">O27+AH27</f>
        <v>0</v>
      </c>
      <c r="BB27" s="26" t="n">
        <f aca="false">P27+AI27</f>
        <v>0</v>
      </c>
      <c r="BC27" s="26" t="n">
        <f aca="false">Q27+AJ27</f>
        <v>0</v>
      </c>
      <c r="BD27" s="26" t="n">
        <f aca="false">R27+AK27</f>
        <v>12050</v>
      </c>
      <c r="BE27" s="26" t="n">
        <f aca="false">S27+AL27</f>
        <v>0</v>
      </c>
      <c r="BF27" s="26" t="n">
        <f aca="false">T27+AM27</f>
        <v>31205</v>
      </c>
      <c r="BG27" s="26" t="n">
        <f aca="false">U27+AN27</f>
        <v>0</v>
      </c>
      <c r="BH27" s="26" t="n">
        <f aca="false">V27+AO27</f>
        <v>12050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824</v>
      </c>
      <c r="K28" s="26" t="n">
        <f aca="false">L28+M28+Q28+R28+S28</f>
        <v>57595</v>
      </c>
      <c r="L28" s="26" t="n">
        <v>0</v>
      </c>
      <c r="M28" s="52" t="n">
        <f aca="false">SUM(N28:P28)</f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46410</v>
      </c>
      <c r="S28" s="26" t="n">
        <v>11185</v>
      </c>
      <c r="T28" s="26" t="n">
        <v>44567</v>
      </c>
      <c r="U28" s="26" t="n">
        <v>31176</v>
      </c>
      <c r="V28" s="26" t="n">
        <f aca="false">D28+K28+U28</f>
        <v>88771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f aca="false">AE28+AF28+AJ28+AK28+AL28</f>
        <v>0</v>
      </c>
      <c r="AE28" s="26" t="n">
        <v>0</v>
      </c>
      <c r="AF28" s="52" t="n">
        <f aca="false">SUM(AG28:AI28)</f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7392</v>
      </c>
      <c r="AN28" s="26" t="n">
        <v>4901</v>
      </c>
      <c r="AO28" s="26" t="n">
        <f aca="false">W28+AD28+AN28</f>
        <v>4901</v>
      </c>
      <c r="AP28" s="26" t="n">
        <f aca="false">D28+W28</f>
        <v>0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2824</v>
      </c>
      <c r="AW28" s="26" t="n">
        <f aca="false">K28+AD28</f>
        <v>57595</v>
      </c>
      <c r="AX28" s="26" t="n">
        <f aca="false">L28+AE28</f>
        <v>0</v>
      </c>
      <c r="AY28" s="26" t="n">
        <f aca="false">M28+AF28</f>
        <v>0</v>
      </c>
      <c r="AZ28" s="26" t="n">
        <f aca="false">N28+AG28</f>
        <v>0</v>
      </c>
      <c r="BA28" s="26" t="n">
        <f aca="false">O28+AH28</f>
        <v>0</v>
      </c>
      <c r="BB28" s="26" t="n">
        <f aca="false">P28+AI28</f>
        <v>0</v>
      </c>
      <c r="BC28" s="26" t="n">
        <f aca="false">Q28+AJ28</f>
        <v>0</v>
      </c>
      <c r="BD28" s="26" t="n">
        <f aca="false">R28+AK28</f>
        <v>46410</v>
      </c>
      <c r="BE28" s="26" t="n">
        <f aca="false">S28+AL28</f>
        <v>11185</v>
      </c>
      <c r="BF28" s="26" t="n">
        <f aca="false">T28+AM28</f>
        <v>51959</v>
      </c>
      <c r="BG28" s="26" t="n">
        <f aca="false">U28+AN28</f>
        <v>36077</v>
      </c>
      <c r="BH28" s="26" t="n">
        <f aca="false">V28+AO28</f>
        <v>93672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1360</v>
      </c>
      <c r="K29" s="26" t="n">
        <f aca="false">L29+M29+Q29+R29+S29</f>
        <v>0</v>
      </c>
      <c r="L29" s="26" t="n">
        <v>0</v>
      </c>
      <c r="M29" s="52" t="n">
        <f aca="false">SUM(N29:P29)</f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13458</v>
      </c>
      <c r="U29" s="26" t="n">
        <v>0</v>
      </c>
      <c r="V29" s="26" t="n">
        <f aca="false">D29+K29+U29</f>
        <v>0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f aca="false">AE29+AF29+AJ29+AK29+AL29</f>
        <v>0</v>
      </c>
      <c r="AE29" s="26" t="n">
        <v>0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3243</v>
      </c>
      <c r="AN29" s="26" t="n">
        <v>0</v>
      </c>
      <c r="AO29" s="26" t="n">
        <f aca="false">W29+AD29+AN29</f>
        <v>0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1360</v>
      </c>
      <c r="AW29" s="26" t="n">
        <f aca="false">K29+AD29</f>
        <v>0</v>
      </c>
      <c r="AX29" s="26" t="n">
        <f aca="false">L29+AE29</f>
        <v>0</v>
      </c>
      <c r="AY29" s="26" t="n">
        <f aca="false">M29+AF29</f>
        <v>0</v>
      </c>
      <c r="AZ29" s="26" t="n">
        <f aca="false">N29+AG29</f>
        <v>0</v>
      </c>
      <c r="BA29" s="26" t="n">
        <f aca="false">O29+AH29</f>
        <v>0</v>
      </c>
      <c r="BB29" s="26" t="n">
        <f aca="false">P29+AI29</f>
        <v>0</v>
      </c>
      <c r="BC29" s="26" t="n">
        <f aca="false">Q29+AJ29</f>
        <v>0</v>
      </c>
      <c r="BD29" s="26" t="n">
        <f aca="false">R29+AK29</f>
        <v>0</v>
      </c>
      <c r="BE29" s="26" t="n">
        <f aca="false">S29+AL29</f>
        <v>0</v>
      </c>
      <c r="BF29" s="26" t="n">
        <f aca="false">T29+AM29</f>
        <v>16701</v>
      </c>
      <c r="BG29" s="26" t="n">
        <f aca="false">U29+AN29</f>
        <v>0</v>
      </c>
      <c r="BH29" s="26" t="n">
        <f aca="false">V29+AO29</f>
        <v>0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557</v>
      </c>
      <c r="K30" s="26" t="n">
        <f aca="false">L30+M30+Q30+R30+S30</f>
        <v>13006</v>
      </c>
      <c r="L30" s="26" t="n">
        <v>0</v>
      </c>
      <c r="M30" s="52" t="n">
        <f aca="false">SUM(N30:P30)</f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13006</v>
      </c>
      <c r="S30" s="26" t="n">
        <v>0</v>
      </c>
      <c r="T30" s="26" t="n">
        <v>29169</v>
      </c>
      <c r="U30" s="26" t="n">
        <v>0</v>
      </c>
      <c r="V30" s="26" t="n">
        <f aca="false">D30+K30+U30</f>
        <v>13006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f aca="false">AE30+AF30+AJ30+AK30+AL30</f>
        <v>0</v>
      </c>
      <c r="AE30" s="26" t="n">
        <v>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10026</v>
      </c>
      <c r="AN30" s="26" t="n">
        <v>0</v>
      </c>
      <c r="AO30" s="26" t="n">
        <f aca="false">W30+AD30+AN30</f>
        <v>0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2557</v>
      </c>
      <c r="AW30" s="26" t="n">
        <f aca="false">K30+AD30</f>
        <v>13006</v>
      </c>
      <c r="AX30" s="26" t="n">
        <f aca="false">L30+AE30</f>
        <v>0</v>
      </c>
      <c r="AY30" s="26" t="n">
        <f aca="false">M30+AF30</f>
        <v>0</v>
      </c>
      <c r="AZ30" s="26" t="n">
        <f aca="false">N30+AG30</f>
        <v>0</v>
      </c>
      <c r="BA30" s="26" t="n">
        <f aca="false">O30+AH30</f>
        <v>0</v>
      </c>
      <c r="BB30" s="26" t="n">
        <f aca="false">P30+AI30</f>
        <v>0</v>
      </c>
      <c r="BC30" s="26" t="n">
        <f aca="false">Q30+AJ30</f>
        <v>0</v>
      </c>
      <c r="BD30" s="26" t="n">
        <f aca="false">R30+AK30</f>
        <v>13006</v>
      </c>
      <c r="BE30" s="26" t="n">
        <f aca="false">S30+AL30</f>
        <v>0</v>
      </c>
      <c r="BF30" s="26" t="n">
        <f aca="false">T30+AM30</f>
        <v>39195</v>
      </c>
      <c r="BG30" s="26" t="n">
        <f aca="false">U30+AN30</f>
        <v>0</v>
      </c>
      <c r="BH30" s="26" t="n">
        <f aca="false">V30+AO30</f>
        <v>13006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0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3075</v>
      </c>
      <c r="K31" s="26" t="n">
        <f aca="false">L31+M31+Q31+R31+S31</f>
        <v>11063</v>
      </c>
      <c r="L31" s="26" t="n">
        <v>0</v>
      </c>
      <c r="M31" s="52" t="n">
        <f aca="false">SUM(N31:P31)</f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11063</v>
      </c>
      <c r="S31" s="26" t="n">
        <v>0</v>
      </c>
      <c r="T31" s="26" t="n">
        <v>41626</v>
      </c>
      <c r="U31" s="26" t="n">
        <v>0</v>
      </c>
      <c r="V31" s="26" t="n">
        <f aca="false">D31+K31+U31</f>
        <v>11063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f aca="false">AE31+AF31+AJ31+AK31+AL31</f>
        <v>0</v>
      </c>
      <c r="AE31" s="26" t="n">
        <v>0</v>
      </c>
      <c r="AF31" s="52" t="n">
        <f aca="false">SUM(AG31:AI31)</f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11995</v>
      </c>
      <c r="AN31" s="26" t="n">
        <v>0</v>
      </c>
      <c r="AO31" s="26" t="n">
        <f aca="false">W31+AD31+AN31</f>
        <v>0</v>
      </c>
      <c r="AP31" s="26" t="n">
        <f aca="false">D31+W31</f>
        <v>0</v>
      </c>
      <c r="AQ31" s="26" t="n">
        <f aca="false">E31+X31</f>
        <v>0</v>
      </c>
      <c r="AR31" s="26" t="n">
        <f aca="false">F31+Y31</f>
        <v>0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3075</v>
      </c>
      <c r="AW31" s="26" t="n">
        <f aca="false">K31+AD31</f>
        <v>11063</v>
      </c>
      <c r="AX31" s="26" t="n">
        <f aca="false">L31+AE31</f>
        <v>0</v>
      </c>
      <c r="AY31" s="26" t="n">
        <f aca="false">M31+AF31</f>
        <v>0</v>
      </c>
      <c r="AZ31" s="26" t="n">
        <f aca="false">N31+AG31</f>
        <v>0</v>
      </c>
      <c r="BA31" s="26" t="n">
        <f aca="false">O31+AH31</f>
        <v>0</v>
      </c>
      <c r="BB31" s="26" t="n">
        <f aca="false">P31+AI31</f>
        <v>0</v>
      </c>
      <c r="BC31" s="26" t="n">
        <f aca="false">Q31+AJ31</f>
        <v>0</v>
      </c>
      <c r="BD31" s="26" t="n">
        <f aca="false">R31+AK31</f>
        <v>11063</v>
      </c>
      <c r="BE31" s="26" t="n">
        <f aca="false">S31+AL31</f>
        <v>0</v>
      </c>
      <c r="BF31" s="26" t="n">
        <f aca="false">T31+AM31</f>
        <v>53621</v>
      </c>
      <c r="BG31" s="26" t="n">
        <f aca="false">U31+AN31</f>
        <v>0</v>
      </c>
      <c r="BH31" s="26" t="n">
        <f aca="false">V31+AO31</f>
        <v>11063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4263</v>
      </c>
      <c r="K32" s="26" t="n">
        <f aca="false">L32+M32+Q32+R32+S32</f>
        <v>34690</v>
      </c>
      <c r="L32" s="26" t="n">
        <v>0</v>
      </c>
      <c r="M32" s="52" t="n">
        <f aca="false">SUM(N32:P32)</f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34690</v>
      </c>
      <c r="S32" s="26" t="n">
        <v>0</v>
      </c>
      <c r="T32" s="26" t="n">
        <v>65037</v>
      </c>
      <c r="U32" s="26" t="n">
        <v>5340</v>
      </c>
      <c r="V32" s="26" t="n">
        <f aca="false">D32+K32+U32</f>
        <v>40030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0</v>
      </c>
      <c r="AE32" s="26" t="n">
        <v>0</v>
      </c>
      <c r="AF32" s="52" t="n">
        <f aca="false">SUM(AG32:AI32)</f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24966</v>
      </c>
      <c r="AN32" s="26" t="n">
        <v>0</v>
      </c>
      <c r="AO32" s="26" t="n">
        <f aca="false">W32+AD32+AN32</f>
        <v>0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4263</v>
      </c>
      <c r="AW32" s="26" t="n">
        <f aca="false">K32+AD32</f>
        <v>34690</v>
      </c>
      <c r="AX32" s="26" t="n">
        <f aca="false">L32+AE32</f>
        <v>0</v>
      </c>
      <c r="AY32" s="26" t="n">
        <f aca="false">M32+AF32</f>
        <v>0</v>
      </c>
      <c r="AZ32" s="26" t="n">
        <f aca="false">N32+AG32</f>
        <v>0</v>
      </c>
      <c r="BA32" s="26" t="n">
        <f aca="false">O32+AH32</f>
        <v>0</v>
      </c>
      <c r="BB32" s="26" t="n">
        <f aca="false">P32+AI32</f>
        <v>0</v>
      </c>
      <c r="BC32" s="26" t="n">
        <f aca="false">Q32+AJ32</f>
        <v>0</v>
      </c>
      <c r="BD32" s="26" t="n">
        <f aca="false">R32+AK32</f>
        <v>34690</v>
      </c>
      <c r="BE32" s="26" t="n">
        <f aca="false">S32+AL32</f>
        <v>0</v>
      </c>
      <c r="BF32" s="26" t="n">
        <f aca="false">T32+AM32</f>
        <v>90003</v>
      </c>
      <c r="BG32" s="26" t="n">
        <f aca="false">U32+AN32</f>
        <v>5340</v>
      </c>
      <c r="BH32" s="26" t="n">
        <f aca="false">V32+AO32</f>
        <v>40030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2856</v>
      </c>
      <c r="K33" s="26" t="n">
        <f aca="false">L33+M33+Q33+R33+S33</f>
        <v>32572</v>
      </c>
      <c r="L33" s="26" t="n">
        <v>0</v>
      </c>
      <c r="M33" s="52" t="n">
        <f aca="false">SUM(N33:P33)</f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32572</v>
      </c>
      <c r="S33" s="26" t="n">
        <v>0</v>
      </c>
      <c r="T33" s="26" t="n">
        <v>39623</v>
      </c>
      <c r="U33" s="26" t="n">
        <v>0</v>
      </c>
      <c r="V33" s="26" t="n">
        <f aca="false">D33+K33+U33</f>
        <v>32572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f aca="false">AE33+AF33+AJ33+AK33+AL33</f>
        <v>0</v>
      </c>
      <c r="AE33" s="26" t="n">
        <v>0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18693</v>
      </c>
      <c r="AN33" s="26" t="n">
        <v>0</v>
      </c>
      <c r="AO33" s="26" t="n">
        <f aca="false">W33+AD33+AN33</f>
        <v>0</v>
      </c>
      <c r="AP33" s="26" t="n">
        <f aca="false">D33+W33</f>
        <v>0</v>
      </c>
      <c r="AQ33" s="26" t="n">
        <f aca="false">E33+X33</f>
        <v>0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2856</v>
      </c>
      <c r="AW33" s="26" t="n">
        <f aca="false">K33+AD33</f>
        <v>32572</v>
      </c>
      <c r="AX33" s="26" t="n">
        <f aca="false">L33+AE33</f>
        <v>0</v>
      </c>
      <c r="AY33" s="26" t="n">
        <f aca="false">M33+AF33</f>
        <v>0</v>
      </c>
      <c r="AZ33" s="26" t="n">
        <f aca="false">N33+AG33</f>
        <v>0</v>
      </c>
      <c r="BA33" s="26" t="n">
        <f aca="false">O33+AH33</f>
        <v>0</v>
      </c>
      <c r="BB33" s="26" t="n">
        <f aca="false">P33+AI33</f>
        <v>0</v>
      </c>
      <c r="BC33" s="26" t="n">
        <f aca="false">Q33+AJ33</f>
        <v>0</v>
      </c>
      <c r="BD33" s="26" t="n">
        <f aca="false">R33+AK33</f>
        <v>32572</v>
      </c>
      <c r="BE33" s="26" t="n">
        <f aca="false">S33+AL33</f>
        <v>0</v>
      </c>
      <c r="BF33" s="26" t="n">
        <f aca="false">T33+AM33</f>
        <v>58316</v>
      </c>
      <c r="BG33" s="26" t="n">
        <f aca="false">U33+AN33</f>
        <v>0</v>
      </c>
      <c r="BH33" s="26" t="n">
        <f aca="false">V33+AO33</f>
        <v>32572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f aca="false">L34+M34+Q34+R34+S34</f>
        <v>9985</v>
      </c>
      <c r="L34" s="26" t="n">
        <v>0</v>
      </c>
      <c r="M34" s="52" t="n">
        <f aca="false">SUM(N34:P34)</f>
        <v>1462</v>
      </c>
      <c r="N34" s="26" t="n">
        <v>0</v>
      </c>
      <c r="O34" s="26" t="n">
        <v>1462</v>
      </c>
      <c r="P34" s="26" t="n">
        <v>0</v>
      </c>
      <c r="Q34" s="26" t="n">
        <v>0</v>
      </c>
      <c r="R34" s="26" t="n">
        <v>8206</v>
      </c>
      <c r="S34" s="26" t="n">
        <v>317</v>
      </c>
      <c r="T34" s="26" t="n">
        <v>73906</v>
      </c>
      <c r="U34" s="26" t="n">
        <v>0</v>
      </c>
      <c r="V34" s="26" t="n">
        <f aca="false">D34+K34+U34</f>
        <v>9985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f aca="false">AE34+AF34+AJ34+AK34+AL34</f>
        <v>0</v>
      </c>
      <c r="AE34" s="26" t="n">
        <v>0</v>
      </c>
      <c r="AF34" s="52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26535</v>
      </c>
      <c r="AN34" s="26" t="n">
        <v>0</v>
      </c>
      <c r="AO34" s="26" t="n">
        <f aca="false">W34+AD34+AN34</f>
        <v>0</v>
      </c>
      <c r="AP34" s="26" t="n">
        <f aca="false">D34+W34</f>
        <v>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0</v>
      </c>
      <c r="AW34" s="26" t="n">
        <f aca="false">K34+AD34</f>
        <v>9985</v>
      </c>
      <c r="AX34" s="26" t="n">
        <f aca="false">L34+AE34</f>
        <v>0</v>
      </c>
      <c r="AY34" s="26" t="n">
        <f aca="false">M34+AF34</f>
        <v>1462</v>
      </c>
      <c r="AZ34" s="26" t="n">
        <f aca="false">N34+AG34</f>
        <v>0</v>
      </c>
      <c r="BA34" s="26" t="n">
        <f aca="false">O34+AH34</f>
        <v>1462</v>
      </c>
      <c r="BB34" s="26" t="n">
        <f aca="false">P34+AI34</f>
        <v>0</v>
      </c>
      <c r="BC34" s="26" t="n">
        <f aca="false">Q34+AJ34</f>
        <v>0</v>
      </c>
      <c r="BD34" s="26" t="n">
        <f aca="false">R34+AK34</f>
        <v>8206</v>
      </c>
      <c r="BE34" s="26" t="n">
        <f aca="false">S34+AL34</f>
        <v>317</v>
      </c>
      <c r="BF34" s="26" t="n">
        <f aca="false">T34+AM34</f>
        <v>100441</v>
      </c>
      <c r="BG34" s="26" t="n">
        <f aca="false">U34+AN34</f>
        <v>0</v>
      </c>
      <c r="BH34" s="26" t="n">
        <f aca="false">V34+AO34</f>
        <v>9985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f aca="false">L35+M35+Q35+R35+S35</f>
        <v>4505</v>
      </c>
      <c r="L35" s="26" t="n">
        <v>0</v>
      </c>
      <c r="M35" s="52" t="n">
        <f aca="false">SUM(N35:P35)</f>
        <v>438</v>
      </c>
      <c r="N35" s="26" t="n">
        <v>0</v>
      </c>
      <c r="O35" s="26" t="n">
        <v>438</v>
      </c>
      <c r="P35" s="26" t="n">
        <v>0</v>
      </c>
      <c r="Q35" s="26" t="n">
        <v>0</v>
      </c>
      <c r="R35" s="26" t="n">
        <v>3956</v>
      </c>
      <c r="S35" s="26" t="n">
        <v>111</v>
      </c>
      <c r="T35" s="26" t="n">
        <v>43622</v>
      </c>
      <c r="U35" s="26" t="n">
        <v>0</v>
      </c>
      <c r="V35" s="26" t="n">
        <f aca="false">D35+K35+U35</f>
        <v>4505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f aca="false">AE35+AF35+AJ35+AK35+AL35</f>
        <v>0</v>
      </c>
      <c r="AE35" s="26" t="n">
        <v>0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15735</v>
      </c>
      <c r="AN35" s="26" t="n">
        <v>0</v>
      </c>
      <c r="AO35" s="26" t="n">
        <f aca="false">W35+AD35+AN35</f>
        <v>0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0</v>
      </c>
      <c r="AW35" s="26" t="n">
        <f aca="false">K35+AD35</f>
        <v>4505</v>
      </c>
      <c r="AX35" s="26" t="n">
        <f aca="false">L35+AE35</f>
        <v>0</v>
      </c>
      <c r="AY35" s="26" t="n">
        <f aca="false">M35+AF35</f>
        <v>438</v>
      </c>
      <c r="AZ35" s="26" t="n">
        <f aca="false">N35+AG35</f>
        <v>0</v>
      </c>
      <c r="BA35" s="26" t="n">
        <f aca="false">O35+AH35</f>
        <v>438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3956</v>
      </c>
      <c r="BE35" s="26" t="n">
        <f aca="false">S35+AL35</f>
        <v>111</v>
      </c>
      <c r="BF35" s="26" t="n">
        <f aca="false">T35+AM35</f>
        <v>59357</v>
      </c>
      <c r="BG35" s="26" t="n">
        <f aca="false">U35+AN35</f>
        <v>0</v>
      </c>
      <c r="BH35" s="26" t="n">
        <f aca="false">V35+AO35</f>
        <v>4505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f aca="false">L36+M36+Q36+R36+S36</f>
        <v>6678</v>
      </c>
      <c r="L36" s="26" t="n">
        <v>0</v>
      </c>
      <c r="M36" s="52" t="n">
        <f aca="false">SUM(N36:P36)</f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6678</v>
      </c>
      <c r="S36" s="26" t="n">
        <v>0</v>
      </c>
      <c r="T36" s="26" t="n">
        <v>66140</v>
      </c>
      <c r="U36" s="26" t="n">
        <v>0</v>
      </c>
      <c r="V36" s="26" t="n">
        <f aca="false">D36+K36+U36</f>
        <v>6678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f aca="false">AE36+AF36+AJ36+AK36+AL36</f>
        <v>0</v>
      </c>
      <c r="AE36" s="26" t="n">
        <v>0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32997</v>
      </c>
      <c r="AN36" s="26" t="n">
        <v>0</v>
      </c>
      <c r="AO36" s="26" t="n">
        <f aca="false">W36+AD36+AN36</f>
        <v>0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0</v>
      </c>
      <c r="AW36" s="26" t="n">
        <f aca="false">K36+AD36</f>
        <v>6678</v>
      </c>
      <c r="AX36" s="26" t="n">
        <f aca="false">L36+AE36</f>
        <v>0</v>
      </c>
      <c r="AY36" s="26" t="n">
        <f aca="false">M36+AF36</f>
        <v>0</v>
      </c>
      <c r="AZ36" s="26" t="n">
        <f aca="false">N36+AG36</f>
        <v>0</v>
      </c>
      <c r="BA36" s="26" t="n">
        <f aca="false">O36+AH36</f>
        <v>0</v>
      </c>
      <c r="BB36" s="26" t="n">
        <f aca="false">P36+AI36</f>
        <v>0</v>
      </c>
      <c r="BC36" s="26" t="n">
        <f aca="false">Q36+AJ36</f>
        <v>0</v>
      </c>
      <c r="BD36" s="26" t="n">
        <f aca="false">R36+AK36</f>
        <v>6678</v>
      </c>
      <c r="BE36" s="26" t="n">
        <f aca="false">S36+AL36</f>
        <v>0</v>
      </c>
      <c r="BF36" s="26" t="n">
        <f aca="false">T36+AM36</f>
        <v>99137</v>
      </c>
      <c r="BG36" s="26" t="n">
        <f aca="false">U36+AN36</f>
        <v>0</v>
      </c>
      <c r="BH36" s="26" t="n">
        <f aca="false">V36+AO36</f>
        <v>6678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463</v>
      </c>
      <c r="K37" s="26" t="n">
        <f aca="false">L37+M37+Q37+R37+S37</f>
        <v>50553</v>
      </c>
      <c r="L37" s="26" t="n">
        <v>0</v>
      </c>
      <c r="M37" s="52" t="n">
        <f aca="false">SUM(N37:P37)</f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50553</v>
      </c>
      <c r="S37" s="26" t="n">
        <v>0</v>
      </c>
      <c r="T37" s="26" t="n">
        <v>22020</v>
      </c>
      <c r="U37" s="26" t="n">
        <v>0</v>
      </c>
      <c r="V37" s="26" t="n">
        <f aca="false">D37+K37+U37</f>
        <v>50553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0</v>
      </c>
      <c r="AE37" s="26" t="n">
        <v>0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5316</v>
      </c>
      <c r="AN37" s="26" t="n">
        <v>0</v>
      </c>
      <c r="AO37" s="26" t="n">
        <f aca="false">W37+AD37+AN37</f>
        <v>0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463</v>
      </c>
      <c r="AW37" s="26" t="n">
        <f aca="false">K37+AD37</f>
        <v>50553</v>
      </c>
      <c r="AX37" s="26" t="n">
        <f aca="false">L37+AE37</f>
        <v>0</v>
      </c>
      <c r="AY37" s="26" t="n">
        <f aca="false">M37+AF37</f>
        <v>0</v>
      </c>
      <c r="AZ37" s="26" t="n">
        <f aca="false">N37+AG37</f>
        <v>0</v>
      </c>
      <c r="BA37" s="26" t="n">
        <f aca="false">O37+AH37</f>
        <v>0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50553</v>
      </c>
      <c r="BE37" s="26" t="n">
        <f aca="false">S37+AL37</f>
        <v>0</v>
      </c>
      <c r="BF37" s="26" t="n">
        <f aca="false">T37+AM37</f>
        <v>27336</v>
      </c>
      <c r="BG37" s="26" t="n">
        <f aca="false">U37+AN37</f>
        <v>0</v>
      </c>
      <c r="BH37" s="26" t="n">
        <f aca="false">V37+AO37</f>
        <v>50553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f aca="false">L38+M38+Q38+R38+S38</f>
        <v>166521</v>
      </c>
      <c r="L38" s="26" t="n">
        <v>27243</v>
      </c>
      <c r="M38" s="52" t="n">
        <f aca="false">SUM(N38:P38)</f>
        <v>82894</v>
      </c>
      <c r="N38" s="26" t="n">
        <v>0</v>
      </c>
      <c r="O38" s="26" t="n">
        <v>82894</v>
      </c>
      <c r="P38" s="26" t="n">
        <v>0</v>
      </c>
      <c r="Q38" s="26" t="n">
        <v>0</v>
      </c>
      <c r="R38" s="26" t="n">
        <v>51101</v>
      </c>
      <c r="S38" s="26" t="n">
        <v>5283</v>
      </c>
      <c r="T38" s="26" t="n">
        <v>43862</v>
      </c>
      <c r="U38" s="26" t="n">
        <v>0</v>
      </c>
      <c r="V38" s="26" t="n">
        <f aca="false">D38+K38+U38</f>
        <v>166521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0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32901</v>
      </c>
      <c r="AN38" s="26" t="n">
        <v>0</v>
      </c>
      <c r="AO38" s="26" t="n">
        <f aca="false">W38+AD38+AN38</f>
        <v>0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0</v>
      </c>
      <c r="AW38" s="26" t="n">
        <f aca="false">K38+AD38</f>
        <v>166521</v>
      </c>
      <c r="AX38" s="26" t="n">
        <f aca="false">L38+AE38</f>
        <v>27243</v>
      </c>
      <c r="AY38" s="26" t="n">
        <f aca="false">M38+AF38</f>
        <v>82894</v>
      </c>
      <c r="AZ38" s="26" t="n">
        <f aca="false">N38+AG38</f>
        <v>0</v>
      </c>
      <c r="BA38" s="26" t="n">
        <f aca="false">O38+AH38</f>
        <v>82894</v>
      </c>
      <c r="BB38" s="26" t="n">
        <f aca="false">P38+AI38</f>
        <v>0</v>
      </c>
      <c r="BC38" s="26" t="n">
        <f aca="false">Q38+AJ38</f>
        <v>0</v>
      </c>
      <c r="BD38" s="26" t="n">
        <f aca="false">R38+AK38</f>
        <v>51101</v>
      </c>
      <c r="BE38" s="26" t="n">
        <f aca="false">S38+AL38</f>
        <v>5283</v>
      </c>
      <c r="BF38" s="26" t="n">
        <f aca="false">T38+AM38</f>
        <v>76763</v>
      </c>
      <c r="BG38" s="26" t="n">
        <f aca="false">U38+AN38</f>
        <v>0</v>
      </c>
      <c r="BH38" s="26" t="n">
        <f aca="false">V38+AO38</f>
        <v>166521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698</v>
      </c>
      <c r="K39" s="26" t="n">
        <f aca="false">L39+M39+Q39+R39+S39</f>
        <v>54320</v>
      </c>
      <c r="L39" s="26" t="n">
        <v>0</v>
      </c>
      <c r="M39" s="52" t="n">
        <f aca="false">SUM(N39:P39)</f>
        <v>17244</v>
      </c>
      <c r="N39" s="26" t="n">
        <v>0</v>
      </c>
      <c r="O39" s="26" t="n">
        <v>17244</v>
      </c>
      <c r="P39" s="26" t="n">
        <v>0</v>
      </c>
      <c r="Q39" s="26" t="n">
        <v>0</v>
      </c>
      <c r="R39" s="26" t="n">
        <v>37076</v>
      </c>
      <c r="S39" s="26" t="n">
        <v>0</v>
      </c>
      <c r="T39" s="26" t="n">
        <v>31708</v>
      </c>
      <c r="U39" s="26" t="n">
        <v>52728</v>
      </c>
      <c r="V39" s="26" t="n">
        <f aca="false">D39+K39+U39</f>
        <v>107048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0</v>
      </c>
      <c r="AE39" s="26" t="n">
        <v>0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23652</v>
      </c>
      <c r="AN39" s="26" t="n">
        <v>0</v>
      </c>
      <c r="AO39" s="26" t="n">
        <f aca="false">W39+AD39+AN39</f>
        <v>0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698</v>
      </c>
      <c r="AW39" s="26" t="n">
        <f aca="false">K39+AD39</f>
        <v>54320</v>
      </c>
      <c r="AX39" s="26" t="n">
        <f aca="false">L39+AE39</f>
        <v>0</v>
      </c>
      <c r="AY39" s="26" t="n">
        <f aca="false">M39+AF39</f>
        <v>17244</v>
      </c>
      <c r="AZ39" s="26" t="n">
        <f aca="false">N39+AG39</f>
        <v>0</v>
      </c>
      <c r="BA39" s="26" t="n">
        <f aca="false">O39+AH39</f>
        <v>17244</v>
      </c>
      <c r="BB39" s="26" t="n">
        <f aca="false">P39+AI39</f>
        <v>0</v>
      </c>
      <c r="BC39" s="26" t="n">
        <f aca="false">Q39+AJ39</f>
        <v>0</v>
      </c>
      <c r="BD39" s="26" t="n">
        <f aca="false">R39+AK39</f>
        <v>37076</v>
      </c>
      <c r="BE39" s="26" t="n">
        <f aca="false">S39+AL39</f>
        <v>0</v>
      </c>
      <c r="BF39" s="26" t="n">
        <f aca="false">T39+AM39</f>
        <v>55360</v>
      </c>
      <c r="BG39" s="26" t="n">
        <f aca="false">U39+AN39</f>
        <v>52728</v>
      </c>
      <c r="BH39" s="26" t="n">
        <f aca="false">V39+AO39</f>
        <v>107048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f aca="false">L40+M40+Q40+R40+S40</f>
        <v>73260</v>
      </c>
      <c r="L40" s="26" t="n">
        <v>0</v>
      </c>
      <c r="M40" s="52" t="n">
        <f aca="false">SUM(N40:P40)</f>
        <v>22896</v>
      </c>
      <c r="N40" s="26" t="n">
        <v>0</v>
      </c>
      <c r="O40" s="26" t="n">
        <v>22896</v>
      </c>
      <c r="P40" s="26" t="n">
        <v>0</v>
      </c>
      <c r="Q40" s="26" t="n">
        <v>0</v>
      </c>
      <c r="R40" s="26" t="n">
        <v>50364</v>
      </c>
      <c r="S40" s="26" t="n">
        <v>0</v>
      </c>
      <c r="T40" s="26" t="n">
        <v>31593</v>
      </c>
      <c r="U40" s="26" t="n">
        <v>20896</v>
      </c>
      <c r="V40" s="26" t="n">
        <f aca="false">D40+K40+U40</f>
        <v>94156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f aca="false">AE40+AF40+AJ40+AK40+AL40</f>
        <v>3994</v>
      </c>
      <c r="AE40" s="26" t="n">
        <v>0</v>
      </c>
      <c r="AF40" s="52" t="n">
        <f aca="false">SUM(AG40:AI40)</f>
        <v>1999</v>
      </c>
      <c r="AG40" s="26" t="n">
        <v>0</v>
      </c>
      <c r="AH40" s="26" t="n">
        <v>1999</v>
      </c>
      <c r="AI40" s="26" t="n">
        <v>0</v>
      </c>
      <c r="AJ40" s="26" t="n">
        <v>0</v>
      </c>
      <c r="AK40" s="26" t="n">
        <v>1995</v>
      </c>
      <c r="AL40" s="26" t="n">
        <v>0</v>
      </c>
      <c r="AM40" s="26" t="n">
        <v>32237</v>
      </c>
      <c r="AN40" s="26" t="n">
        <v>16977</v>
      </c>
      <c r="AO40" s="26" t="n">
        <f aca="false">W40+AD40+AN40</f>
        <v>20971</v>
      </c>
      <c r="AP40" s="26" t="n">
        <f aca="false">D40+W40</f>
        <v>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0</v>
      </c>
      <c r="AW40" s="26" t="n">
        <f aca="false">K40+AD40</f>
        <v>77254</v>
      </c>
      <c r="AX40" s="26" t="n">
        <f aca="false">L40+AE40</f>
        <v>0</v>
      </c>
      <c r="AY40" s="26" t="n">
        <f aca="false">M40+AF40</f>
        <v>24895</v>
      </c>
      <c r="AZ40" s="26" t="n">
        <f aca="false">N40+AG40</f>
        <v>0</v>
      </c>
      <c r="BA40" s="26" t="n">
        <f aca="false">O40+AH40</f>
        <v>24895</v>
      </c>
      <c r="BB40" s="26" t="n">
        <f aca="false">P40+AI40</f>
        <v>0</v>
      </c>
      <c r="BC40" s="26" t="n">
        <f aca="false">Q40+AJ40</f>
        <v>0</v>
      </c>
      <c r="BD40" s="26" t="n">
        <f aca="false">R40+AK40</f>
        <v>52359</v>
      </c>
      <c r="BE40" s="26" t="n">
        <f aca="false">S40+AL40</f>
        <v>0</v>
      </c>
      <c r="BF40" s="26" t="n">
        <f aca="false">T40+AM40</f>
        <v>63830</v>
      </c>
      <c r="BG40" s="26" t="n">
        <f aca="false">U40+AN40</f>
        <v>37873</v>
      </c>
      <c r="BH40" s="26" t="n">
        <f aca="false">V40+AO40</f>
        <v>115127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605</v>
      </c>
      <c r="K41" s="26" t="n">
        <f aca="false">L41+M41+Q41+R41+S41</f>
        <v>55772</v>
      </c>
      <c r="L41" s="26" t="n">
        <v>6746</v>
      </c>
      <c r="M41" s="52" t="n">
        <f aca="false">SUM(N41:P41)</f>
        <v>10468</v>
      </c>
      <c r="N41" s="26" t="n">
        <v>0</v>
      </c>
      <c r="O41" s="26" t="n">
        <v>10468</v>
      </c>
      <c r="P41" s="26" t="n">
        <v>0</v>
      </c>
      <c r="Q41" s="26" t="n">
        <v>0</v>
      </c>
      <c r="R41" s="26" t="n">
        <v>38558</v>
      </c>
      <c r="S41" s="26" t="n">
        <v>0</v>
      </c>
      <c r="T41" s="26" t="n">
        <v>23631</v>
      </c>
      <c r="U41" s="26" t="n">
        <v>4018</v>
      </c>
      <c r="V41" s="26" t="n">
        <f aca="false">D41+K41+U41</f>
        <v>59790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f aca="false">AE41+AF41+AJ41+AK41+AL41</f>
        <v>0</v>
      </c>
      <c r="AE41" s="26" t="n">
        <v>0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18596</v>
      </c>
      <c r="AN41" s="26" t="n">
        <v>0</v>
      </c>
      <c r="AO41" s="26" t="n">
        <f aca="false">W41+AD41+AN41</f>
        <v>0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605</v>
      </c>
      <c r="AW41" s="26" t="n">
        <f aca="false">K41+AD41</f>
        <v>55772</v>
      </c>
      <c r="AX41" s="26" t="n">
        <f aca="false">L41+AE41</f>
        <v>6746</v>
      </c>
      <c r="AY41" s="26" t="n">
        <f aca="false">M41+AF41</f>
        <v>10468</v>
      </c>
      <c r="AZ41" s="26" t="n">
        <f aca="false">N41+AG41</f>
        <v>0</v>
      </c>
      <c r="BA41" s="26" t="n">
        <f aca="false">O41+AH41</f>
        <v>10468</v>
      </c>
      <c r="BB41" s="26" t="n">
        <f aca="false">P41+AI41</f>
        <v>0</v>
      </c>
      <c r="BC41" s="26" t="n">
        <f aca="false">Q41+AJ41</f>
        <v>0</v>
      </c>
      <c r="BD41" s="26" t="n">
        <f aca="false">R41+AK41</f>
        <v>38558</v>
      </c>
      <c r="BE41" s="26" t="n">
        <f aca="false">S41+AL41</f>
        <v>0</v>
      </c>
      <c r="BF41" s="26" t="n">
        <f aca="false">T41+AM41</f>
        <v>42227</v>
      </c>
      <c r="BG41" s="26" t="n">
        <f aca="false">U41+AN41</f>
        <v>4018</v>
      </c>
      <c r="BH41" s="26" t="n">
        <f aca="false">V41+AO41</f>
        <v>59790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634200</v>
      </c>
      <c r="E42" s="26" t="n">
        <f aca="false">SUM(F42:H42)</f>
        <v>634200</v>
      </c>
      <c r="F42" s="26" t="n">
        <v>63420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f aca="false">L42+M42+Q42+R42+S42</f>
        <v>57168</v>
      </c>
      <c r="L42" s="26" t="n">
        <v>0</v>
      </c>
      <c r="M42" s="52" t="n">
        <f aca="false">SUM(N42:P42)</f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57168</v>
      </c>
      <c r="S42" s="26" t="n">
        <v>0</v>
      </c>
      <c r="T42" s="26" t="n">
        <v>31990</v>
      </c>
      <c r="U42" s="26" t="n">
        <v>46578</v>
      </c>
      <c r="V42" s="26" t="n">
        <f aca="false">D42+K42+U42</f>
        <v>737946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f aca="false">AE42+AF42+AJ42+AK42+AL42</f>
        <v>0</v>
      </c>
      <c r="AE42" s="26" t="n">
        <v>0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25151</v>
      </c>
      <c r="AN42" s="26" t="n">
        <v>529</v>
      </c>
      <c r="AO42" s="26" t="n">
        <f aca="false">W42+AD42+AN42</f>
        <v>529</v>
      </c>
      <c r="AP42" s="26" t="n">
        <f aca="false">D42+W42</f>
        <v>634200</v>
      </c>
      <c r="AQ42" s="26" t="n">
        <f aca="false">E42+X42</f>
        <v>634200</v>
      </c>
      <c r="AR42" s="26" t="n">
        <f aca="false">F42+Y42</f>
        <v>63420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0</v>
      </c>
      <c r="AW42" s="26" t="n">
        <f aca="false">K42+AD42</f>
        <v>57168</v>
      </c>
      <c r="AX42" s="26" t="n">
        <f aca="false">L42+AE42</f>
        <v>0</v>
      </c>
      <c r="AY42" s="26" t="n">
        <f aca="false">M42+AF42</f>
        <v>0</v>
      </c>
      <c r="AZ42" s="26" t="n">
        <f aca="false">N42+AG42</f>
        <v>0</v>
      </c>
      <c r="BA42" s="26" t="n">
        <f aca="false">O42+AH42</f>
        <v>0</v>
      </c>
      <c r="BB42" s="26" t="n">
        <f aca="false">P42+AI42</f>
        <v>0</v>
      </c>
      <c r="BC42" s="26" t="n">
        <f aca="false">Q42+AJ42</f>
        <v>0</v>
      </c>
      <c r="BD42" s="26" t="n">
        <f aca="false">R42+AK42</f>
        <v>57168</v>
      </c>
      <c r="BE42" s="26" t="n">
        <f aca="false">S42+AL42</f>
        <v>0</v>
      </c>
      <c r="BF42" s="26" t="n">
        <f aca="false">T42+AM42</f>
        <v>57141</v>
      </c>
      <c r="BG42" s="26" t="n">
        <f aca="false">U42+AN42</f>
        <v>47107</v>
      </c>
      <c r="BH42" s="26" t="n">
        <f aca="false">V42+AO42</f>
        <v>738475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L43+M43+Q43+R43+S43</f>
        <v>12775</v>
      </c>
      <c r="L43" s="26" t="n">
        <v>0</v>
      </c>
      <c r="M43" s="52" t="n">
        <f aca="false">SUM(N43:P43)</f>
        <v>12775</v>
      </c>
      <c r="N43" s="26" t="n">
        <v>12775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66806</v>
      </c>
      <c r="U43" s="26" t="n">
        <v>0</v>
      </c>
      <c r="V43" s="26" t="n">
        <f aca="false">D43+K43+U43</f>
        <v>12775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f aca="false">AE43+AF43+AJ43+AK43+AL43</f>
        <v>0</v>
      </c>
      <c r="AE43" s="26" t="n">
        <v>0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23058</v>
      </c>
      <c r="AN43" s="26" t="n">
        <v>0</v>
      </c>
      <c r="AO43" s="26" t="n">
        <f aca="false">W43+AD43+AN43</f>
        <v>0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0</v>
      </c>
      <c r="AW43" s="26" t="n">
        <f aca="false">K43+AD43</f>
        <v>12775</v>
      </c>
      <c r="AX43" s="26" t="n">
        <f aca="false">L43+AE43</f>
        <v>0</v>
      </c>
      <c r="AY43" s="26" t="n">
        <f aca="false">M43+AF43</f>
        <v>12775</v>
      </c>
      <c r="AZ43" s="26" t="n">
        <f aca="false">N43+AG43</f>
        <v>12775</v>
      </c>
      <c r="BA43" s="26" t="n">
        <f aca="false">O43+AH43</f>
        <v>0</v>
      </c>
      <c r="BB43" s="26" t="n">
        <f aca="false">P43+AI43</f>
        <v>0</v>
      </c>
      <c r="BC43" s="26" t="n">
        <f aca="false">Q43+AJ43</f>
        <v>0</v>
      </c>
      <c r="BD43" s="26" t="n">
        <f aca="false">R43+AK43</f>
        <v>0</v>
      </c>
      <c r="BE43" s="26" t="n">
        <f aca="false">S43+AL43</f>
        <v>0</v>
      </c>
      <c r="BF43" s="26" t="n">
        <f aca="false">T43+AM43</f>
        <v>89864</v>
      </c>
      <c r="BG43" s="26" t="n">
        <f aca="false">U43+AN43</f>
        <v>0</v>
      </c>
      <c r="BH43" s="26" t="n">
        <f aca="false">V43+AO43</f>
        <v>12775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f aca="false">L44+M44+Q44+R44+S44</f>
        <v>7472</v>
      </c>
      <c r="L44" s="26" t="n">
        <v>0</v>
      </c>
      <c r="M44" s="52" t="n">
        <f aca="false">SUM(N44:P44)</f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7472</v>
      </c>
      <c r="S44" s="26" t="n">
        <v>0</v>
      </c>
      <c r="T44" s="26" t="n">
        <v>59723</v>
      </c>
      <c r="U44" s="26" t="n">
        <v>2164</v>
      </c>
      <c r="V44" s="26" t="n">
        <f aca="false">D44+K44+U44</f>
        <v>9636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0</v>
      </c>
      <c r="AE44" s="26" t="n">
        <v>0</v>
      </c>
      <c r="AF44" s="52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19730</v>
      </c>
      <c r="AN44" s="26" t="n">
        <v>0</v>
      </c>
      <c r="AO44" s="26" t="n">
        <f aca="false">W44+AD44+AN44</f>
        <v>0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0</v>
      </c>
      <c r="AW44" s="26" t="n">
        <f aca="false">K44+AD44</f>
        <v>7472</v>
      </c>
      <c r="AX44" s="26" t="n">
        <f aca="false">L44+AE44</f>
        <v>0</v>
      </c>
      <c r="AY44" s="26" t="n">
        <f aca="false">M44+AF44</f>
        <v>0</v>
      </c>
      <c r="AZ44" s="26" t="n">
        <f aca="false">N44+AG44</f>
        <v>0</v>
      </c>
      <c r="BA44" s="26" t="n">
        <f aca="false">O44+AH44</f>
        <v>0</v>
      </c>
      <c r="BB44" s="26" t="n">
        <f aca="false">P44+AI44</f>
        <v>0</v>
      </c>
      <c r="BC44" s="26" t="n">
        <f aca="false">Q44+AJ44</f>
        <v>0</v>
      </c>
      <c r="BD44" s="26" t="n">
        <f aca="false">R44+AK44</f>
        <v>7472</v>
      </c>
      <c r="BE44" s="26" t="n">
        <f aca="false">S44+AL44</f>
        <v>0</v>
      </c>
      <c r="BF44" s="26" t="n">
        <f aca="false">T44+AM44</f>
        <v>79453</v>
      </c>
      <c r="BG44" s="26" t="n">
        <f aca="false">U44+AN44</f>
        <v>2164</v>
      </c>
      <c r="BH44" s="26" t="n">
        <f aca="false">V44+AO44</f>
        <v>9636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577177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577177</v>
      </c>
      <c r="J45" s="26" t="n">
        <v>0</v>
      </c>
      <c r="K45" s="26" t="n">
        <f aca="false">L45+M45+Q45+R45+S45</f>
        <v>72066</v>
      </c>
      <c r="L45" s="26" t="n">
        <v>0</v>
      </c>
      <c r="M45" s="52" t="n">
        <f aca="false">SUM(N45:P45)</f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72066</v>
      </c>
      <c r="S45" s="26" t="n">
        <v>0</v>
      </c>
      <c r="T45" s="26" t="n">
        <v>29694</v>
      </c>
      <c r="U45" s="26" t="n">
        <v>0</v>
      </c>
      <c r="V45" s="26" t="n">
        <f aca="false">D45+K45+U45</f>
        <v>649243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0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23141</v>
      </c>
      <c r="AN45" s="26" t="n">
        <v>0</v>
      </c>
      <c r="AO45" s="26" t="n">
        <f aca="false">W45+AD45+AN45</f>
        <v>0</v>
      </c>
      <c r="AP45" s="26" t="n">
        <f aca="false">D45+W45</f>
        <v>577177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577177</v>
      </c>
      <c r="AV45" s="26" t="n">
        <f aca="false">J45+AC45</f>
        <v>0</v>
      </c>
      <c r="AW45" s="26" t="n">
        <f aca="false">K45+AD45</f>
        <v>72066</v>
      </c>
      <c r="AX45" s="26" t="n">
        <f aca="false">L45+AE45</f>
        <v>0</v>
      </c>
      <c r="AY45" s="26" t="n">
        <f aca="false">M45+AF45</f>
        <v>0</v>
      </c>
      <c r="AZ45" s="26" t="n">
        <f aca="false">N45+AG45</f>
        <v>0</v>
      </c>
      <c r="BA45" s="26" t="n">
        <f aca="false">O45+AH45</f>
        <v>0</v>
      </c>
      <c r="BB45" s="26" t="n">
        <f aca="false">P45+AI45</f>
        <v>0</v>
      </c>
      <c r="BC45" s="26" t="n">
        <f aca="false">Q45+AJ45</f>
        <v>0</v>
      </c>
      <c r="BD45" s="26" t="n">
        <f aca="false">R45+AK45</f>
        <v>72066</v>
      </c>
      <c r="BE45" s="26" t="n">
        <f aca="false">S45+AL45</f>
        <v>0</v>
      </c>
      <c r="BF45" s="26" t="n">
        <f aca="false">T45+AM45</f>
        <v>52835</v>
      </c>
      <c r="BG45" s="26" t="n">
        <f aca="false">U45+AN45</f>
        <v>0</v>
      </c>
      <c r="BH45" s="26" t="n">
        <f aca="false">V45+AO45</f>
        <v>649243</v>
      </c>
    </row>
    <row r="46" customFormat="false" ht="13.5" hidden="false" customHeight="false" outlineLevel="0" collapsed="false">
      <c r="A46" s="22" t="s">
        <v>17</v>
      </c>
      <c r="B46" s="27" t="s">
        <v>97</v>
      </c>
      <c r="C46" s="28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s">
        <v>20</v>
      </c>
      <c r="K46" s="26" t="n">
        <f aca="false">L46+M46+Q46+R46+S46</f>
        <v>72874</v>
      </c>
      <c r="L46" s="26" t="n">
        <v>9777</v>
      </c>
      <c r="M46" s="52" t="n">
        <f aca="false">SUM(N46:P46)</f>
        <v>32229</v>
      </c>
      <c r="N46" s="26" t="n">
        <v>0</v>
      </c>
      <c r="O46" s="26" t="n">
        <v>32229</v>
      </c>
      <c r="P46" s="26" t="n">
        <v>0</v>
      </c>
      <c r="Q46" s="26" t="n">
        <v>0</v>
      </c>
      <c r="R46" s="26" t="n">
        <v>30868</v>
      </c>
      <c r="S46" s="26" t="n">
        <v>0</v>
      </c>
      <c r="T46" s="26" t="s">
        <v>20</v>
      </c>
      <c r="U46" s="26" t="n">
        <v>0</v>
      </c>
      <c r="V46" s="26" t="n">
        <f aca="false">D46+K46+U46</f>
        <v>72874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s">
        <v>20</v>
      </c>
      <c r="AD46" s="26" t="n">
        <f aca="false">AE46+AF46+AJ46+AK46+AL46</f>
        <v>73224</v>
      </c>
      <c r="AE46" s="26" t="n">
        <v>37084</v>
      </c>
      <c r="AF46" s="52" t="n">
        <f aca="false">SUM(AG46:AI46)</f>
        <v>34567</v>
      </c>
      <c r="AG46" s="26" t="n">
        <v>0</v>
      </c>
      <c r="AH46" s="26" t="n">
        <v>34567</v>
      </c>
      <c r="AI46" s="26" t="n">
        <v>0</v>
      </c>
      <c r="AJ46" s="26" t="n">
        <v>0</v>
      </c>
      <c r="AK46" s="26" t="n">
        <v>1573</v>
      </c>
      <c r="AL46" s="26" t="n">
        <v>0</v>
      </c>
      <c r="AM46" s="26" t="s">
        <v>20</v>
      </c>
      <c r="AN46" s="26" t="n">
        <v>0</v>
      </c>
      <c r="AO46" s="26" t="n">
        <f aca="false">W46+AD46+AN46</f>
        <v>73224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53" t="s">
        <v>20</v>
      </c>
      <c r="AW46" s="26" t="n">
        <f aca="false">K46+AD46</f>
        <v>146098</v>
      </c>
      <c r="AX46" s="26" t="n">
        <f aca="false">L46+AE46</f>
        <v>46861</v>
      </c>
      <c r="AY46" s="26" t="n">
        <f aca="false">M46+AF46</f>
        <v>66796</v>
      </c>
      <c r="AZ46" s="26" t="n">
        <f aca="false">N46+AG46</f>
        <v>0</v>
      </c>
      <c r="BA46" s="26" t="n">
        <f aca="false">O46+AH46</f>
        <v>66796</v>
      </c>
      <c r="BB46" s="26" t="n">
        <f aca="false">P46+AI46</f>
        <v>0</v>
      </c>
      <c r="BC46" s="26" t="n">
        <f aca="false">Q46+AJ46</f>
        <v>0</v>
      </c>
      <c r="BD46" s="26" t="n">
        <f aca="false">R46+AK46</f>
        <v>32441</v>
      </c>
      <c r="BE46" s="26" t="n">
        <f aca="false">S46+AL46</f>
        <v>0</v>
      </c>
      <c r="BF46" s="53" t="s">
        <v>20</v>
      </c>
      <c r="BG46" s="26" t="n">
        <f aca="false">U46+AN46</f>
        <v>0</v>
      </c>
      <c r="BH46" s="26" t="n">
        <f aca="false">V46+AO46</f>
        <v>146098</v>
      </c>
    </row>
    <row r="47" customFormat="false" ht="13.5" hidden="false" customHeight="false" outlineLevel="0" collapsed="false">
      <c r="A47" s="22" t="s">
        <v>17</v>
      </c>
      <c r="B47" s="27" t="s">
        <v>99</v>
      </c>
      <c r="C47" s="28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s">
        <v>20</v>
      </c>
      <c r="K47" s="26" t="n">
        <f aca="false">L47+M47+Q47+R47+S47</f>
        <v>0</v>
      </c>
      <c r="L47" s="26" t="n">
        <v>0</v>
      </c>
      <c r="M47" s="53" t="n">
        <f aca="false">SUM(N47:P47)</f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s">
        <v>20</v>
      </c>
      <c r="U47" s="26" t="n">
        <v>0</v>
      </c>
      <c r="V47" s="26" t="n">
        <f aca="false">D47+K47+U47</f>
        <v>0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s">
        <v>20</v>
      </c>
      <c r="AD47" s="26" t="n">
        <f aca="false">AE47+AF47+AJ47+AK47+AL47</f>
        <v>466512</v>
      </c>
      <c r="AE47" s="26" t="n">
        <v>165852</v>
      </c>
      <c r="AF47" s="53" t="n">
        <f aca="false">SUM(AG47:AI47)</f>
        <v>300660</v>
      </c>
      <c r="AG47" s="26" t="n">
        <v>0</v>
      </c>
      <c r="AH47" s="26" t="n">
        <v>30066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s">
        <v>20</v>
      </c>
      <c r="AN47" s="26" t="n">
        <v>19712</v>
      </c>
      <c r="AO47" s="26" t="n">
        <f aca="false">W47+AD47+AN47</f>
        <v>486224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53" t="s">
        <v>20</v>
      </c>
      <c r="AW47" s="26" t="n">
        <f aca="false">K47+AD47</f>
        <v>466512</v>
      </c>
      <c r="AX47" s="26" t="n">
        <f aca="false">L47+AE47</f>
        <v>165852</v>
      </c>
      <c r="AY47" s="26" t="n">
        <f aca="false">M47+AF47</f>
        <v>300660</v>
      </c>
      <c r="AZ47" s="26" t="n">
        <f aca="false">N47+AG47</f>
        <v>0</v>
      </c>
      <c r="BA47" s="26" t="n">
        <f aca="false">O47+AH47</f>
        <v>300660</v>
      </c>
      <c r="BB47" s="26" t="n">
        <f aca="false">P47+AI47</f>
        <v>0</v>
      </c>
      <c r="BC47" s="26" t="n">
        <f aca="false">Q47+AJ47</f>
        <v>0</v>
      </c>
      <c r="BD47" s="26" t="n">
        <f aca="false">R47+AK47</f>
        <v>0</v>
      </c>
      <c r="BE47" s="26" t="n">
        <f aca="false">S47+AL47</f>
        <v>0</v>
      </c>
      <c r="BF47" s="53" t="s">
        <v>20</v>
      </c>
      <c r="BG47" s="26" t="n">
        <f aca="false">U47+AN47</f>
        <v>19712</v>
      </c>
      <c r="BH47" s="26" t="n">
        <f aca="false">V47+AO47</f>
        <v>486224</v>
      </c>
    </row>
    <row r="48" customFormat="false" ht="13.5" hidden="false" customHeight="false" outlineLevel="0" collapsed="false">
      <c r="A48" s="22" t="s">
        <v>17</v>
      </c>
      <c r="B48" s="27" t="s">
        <v>101</v>
      </c>
      <c r="C48" s="28" t="s">
        <v>102</v>
      </c>
      <c r="D48" s="26" t="n">
        <f aca="false">E48+I48</f>
        <v>23627</v>
      </c>
      <c r="E48" s="26" t="n">
        <f aca="false">SUM(F48:H48)</f>
        <v>23627</v>
      </c>
      <c r="F48" s="26" t="n">
        <v>23627</v>
      </c>
      <c r="G48" s="26" t="n">
        <v>0</v>
      </c>
      <c r="H48" s="26" t="n">
        <v>0</v>
      </c>
      <c r="I48" s="26" t="n">
        <v>0</v>
      </c>
      <c r="J48" s="26" t="s">
        <v>20</v>
      </c>
      <c r="K48" s="26" t="n">
        <f aca="false">L48+M48+Q48+R48+S48</f>
        <v>160710</v>
      </c>
      <c r="L48" s="26" t="n">
        <v>39273</v>
      </c>
      <c r="M48" s="53" t="n">
        <f aca="false">SUM(N48:P48)</f>
        <v>50359</v>
      </c>
      <c r="N48" s="26" t="n">
        <v>189</v>
      </c>
      <c r="O48" s="26" t="n">
        <v>50170</v>
      </c>
      <c r="P48" s="26" t="n">
        <v>0</v>
      </c>
      <c r="Q48" s="26" t="n">
        <v>0</v>
      </c>
      <c r="R48" s="26" t="n">
        <v>68280</v>
      </c>
      <c r="S48" s="26" t="n">
        <v>2798</v>
      </c>
      <c r="T48" s="26" t="s">
        <v>20</v>
      </c>
      <c r="U48" s="26" t="n">
        <v>4395</v>
      </c>
      <c r="V48" s="26" t="n">
        <f aca="false">D48+K48+U48</f>
        <v>188732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s">
        <v>20</v>
      </c>
      <c r="AD48" s="26" t="n">
        <f aca="false">AE48+AF48+AJ48+AK48+AL48</f>
        <v>500</v>
      </c>
      <c r="AE48" s="26" t="n">
        <v>0</v>
      </c>
      <c r="AF48" s="53" t="n">
        <f aca="false">SUM(AG48:AI48)</f>
        <v>500</v>
      </c>
      <c r="AG48" s="26" t="n">
        <v>0</v>
      </c>
      <c r="AH48" s="26" t="n">
        <v>50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s">
        <v>20</v>
      </c>
      <c r="AN48" s="26" t="n">
        <v>0</v>
      </c>
      <c r="AO48" s="26" t="n">
        <f aca="false">W48+AD48+AN48</f>
        <v>500</v>
      </c>
      <c r="AP48" s="26" t="n">
        <f aca="false">D48+W48</f>
        <v>23627</v>
      </c>
      <c r="AQ48" s="26" t="n">
        <f aca="false">E48+X48</f>
        <v>23627</v>
      </c>
      <c r="AR48" s="26" t="n">
        <f aca="false">F48+Y48</f>
        <v>23627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53" t="s">
        <v>20</v>
      </c>
      <c r="AW48" s="26" t="n">
        <f aca="false">K48+AD48</f>
        <v>161210</v>
      </c>
      <c r="AX48" s="26" t="n">
        <f aca="false">L48+AE48</f>
        <v>39273</v>
      </c>
      <c r="AY48" s="26" t="n">
        <f aca="false">M48+AF48</f>
        <v>50859</v>
      </c>
      <c r="AZ48" s="26" t="n">
        <f aca="false">N48+AG48</f>
        <v>189</v>
      </c>
      <c r="BA48" s="26" t="n">
        <f aca="false">O48+AH48</f>
        <v>50670</v>
      </c>
      <c r="BB48" s="26" t="n">
        <f aca="false">P48+AI48</f>
        <v>0</v>
      </c>
      <c r="BC48" s="26" t="n">
        <f aca="false">Q48+AJ48</f>
        <v>0</v>
      </c>
      <c r="BD48" s="26" t="n">
        <f aca="false">R48+AK48</f>
        <v>68280</v>
      </c>
      <c r="BE48" s="26" t="n">
        <f aca="false">S48+AL48</f>
        <v>2798</v>
      </c>
      <c r="BF48" s="53" t="s">
        <v>20</v>
      </c>
      <c r="BG48" s="26" t="n">
        <f aca="false">U48+AN48</f>
        <v>4395</v>
      </c>
      <c r="BH48" s="26" t="n">
        <f aca="false">V48+AO48</f>
        <v>189232</v>
      </c>
    </row>
    <row r="49" customFormat="false" ht="13.5" hidden="false" customHeight="false" outlineLevel="0" collapsed="false">
      <c r="A49" s="22" t="s">
        <v>17</v>
      </c>
      <c r="B49" s="27" t="s">
        <v>103</v>
      </c>
      <c r="C49" s="28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s">
        <v>20</v>
      </c>
      <c r="K49" s="26" t="n">
        <f aca="false">L49+M49+Q49+R49+S49</f>
        <v>89264</v>
      </c>
      <c r="L49" s="26" t="n">
        <v>22618</v>
      </c>
      <c r="M49" s="53" t="n">
        <f aca="false">SUM(N49:P49)</f>
        <v>49006</v>
      </c>
      <c r="N49" s="26" t="n">
        <v>0</v>
      </c>
      <c r="O49" s="26" t="n">
        <v>49006</v>
      </c>
      <c r="P49" s="26" t="n">
        <v>0</v>
      </c>
      <c r="Q49" s="26" t="n">
        <v>0</v>
      </c>
      <c r="R49" s="26" t="n">
        <v>17640</v>
      </c>
      <c r="S49" s="26" t="n">
        <v>0</v>
      </c>
      <c r="T49" s="26" t="s">
        <v>20</v>
      </c>
      <c r="U49" s="26" t="n">
        <v>0</v>
      </c>
      <c r="V49" s="26" t="n">
        <f aca="false">D49+K49+U49</f>
        <v>89264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s">
        <v>20</v>
      </c>
      <c r="AD49" s="26" t="n">
        <f aca="false">AE49+AF49+AJ49+AK49+AL49</f>
        <v>0</v>
      </c>
      <c r="AE49" s="26" t="n">
        <v>0</v>
      </c>
      <c r="AF49" s="53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s">
        <v>20</v>
      </c>
      <c r="AN49" s="26" t="n">
        <v>0</v>
      </c>
      <c r="AO49" s="26" t="n">
        <f aca="false">W49+AD49+AN49</f>
        <v>0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53" t="s">
        <v>20</v>
      </c>
      <c r="AW49" s="26" t="n">
        <f aca="false">K49+AD49</f>
        <v>89264</v>
      </c>
      <c r="AX49" s="26" t="n">
        <f aca="false">L49+AE49</f>
        <v>22618</v>
      </c>
      <c r="AY49" s="26" t="n">
        <f aca="false">M49+AF49</f>
        <v>49006</v>
      </c>
      <c r="AZ49" s="26" t="n">
        <f aca="false">N49+AG49</f>
        <v>0</v>
      </c>
      <c r="BA49" s="26" t="n">
        <f aca="false">O49+AH49</f>
        <v>49006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17640</v>
      </c>
      <c r="BE49" s="26" t="n">
        <f aca="false">S49+AL49</f>
        <v>0</v>
      </c>
      <c r="BF49" s="53" t="s">
        <v>20</v>
      </c>
      <c r="BG49" s="26" t="n">
        <f aca="false">U49+AN49</f>
        <v>0</v>
      </c>
      <c r="BH49" s="26" t="n">
        <f aca="false">V49+AO49</f>
        <v>89264</v>
      </c>
    </row>
    <row r="50" customFormat="false" ht="13.5" hidden="false" customHeight="false" outlineLevel="0" collapsed="false">
      <c r="A50" s="22" t="s">
        <v>17</v>
      </c>
      <c r="B50" s="27" t="s">
        <v>105</v>
      </c>
      <c r="C50" s="28" t="s">
        <v>106</v>
      </c>
      <c r="D50" s="26" t="n">
        <f aca="false">E50+I50</f>
        <v>219225</v>
      </c>
      <c r="E50" s="26" t="n">
        <f aca="false">SUM(F50:H50)</f>
        <v>208756</v>
      </c>
      <c r="F50" s="26" t="n">
        <v>208756</v>
      </c>
      <c r="G50" s="26" t="n">
        <v>0</v>
      </c>
      <c r="H50" s="26" t="n">
        <v>0</v>
      </c>
      <c r="I50" s="26" t="n">
        <v>10469</v>
      </c>
      <c r="J50" s="26" t="s">
        <v>20</v>
      </c>
      <c r="K50" s="26" t="n">
        <f aca="false">L50+M50+Q50+R50+S50</f>
        <v>469749</v>
      </c>
      <c r="L50" s="26" t="n">
        <v>36114</v>
      </c>
      <c r="M50" s="53" t="n">
        <f aca="false">SUM(N50:P50)</f>
        <v>210980</v>
      </c>
      <c r="N50" s="26" t="n">
        <v>0</v>
      </c>
      <c r="O50" s="26" t="n">
        <v>202439</v>
      </c>
      <c r="P50" s="26" t="n">
        <v>8541</v>
      </c>
      <c r="Q50" s="26" t="n">
        <v>0</v>
      </c>
      <c r="R50" s="26" t="n">
        <v>208753</v>
      </c>
      <c r="S50" s="26" t="n">
        <v>13902</v>
      </c>
      <c r="T50" s="26" t="s">
        <v>20</v>
      </c>
      <c r="U50" s="26" t="n">
        <v>134</v>
      </c>
      <c r="V50" s="26" t="n">
        <f aca="false">D50+K50+U50</f>
        <v>689108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s">
        <v>20</v>
      </c>
      <c r="AD50" s="26" t="n">
        <f aca="false">AE50+AF50+AJ50+AK50+AL50</f>
        <v>394910</v>
      </c>
      <c r="AE50" s="26" t="n">
        <v>55193</v>
      </c>
      <c r="AF50" s="53" t="n">
        <f aca="false">SUM(AG50:AI50)</f>
        <v>253102</v>
      </c>
      <c r="AG50" s="26" t="n">
        <v>68678</v>
      </c>
      <c r="AH50" s="26" t="n">
        <v>184424</v>
      </c>
      <c r="AI50" s="26" t="n">
        <v>0</v>
      </c>
      <c r="AJ50" s="26" t="n">
        <v>0</v>
      </c>
      <c r="AK50" s="26" t="n">
        <v>86615</v>
      </c>
      <c r="AL50" s="26" t="n">
        <v>0</v>
      </c>
      <c r="AM50" s="26" t="s">
        <v>20</v>
      </c>
      <c r="AN50" s="26" t="n">
        <v>0</v>
      </c>
      <c r="AO50" s="26" t="n">
        <f aca="false">W50+AD50+AN50</f>
        <v>394910</v>
      </c>
      <c r="AP50" s="26" t="n">
        <f aca="false">D50+W50</f>
        <v>219225</v>
      </c>
      <c r="AQ50" s="26" t="n">
        <f aca="false">E50+X50</f>
        <v>208756</v>
      </c>
      <c r="AR50" s="26" t="n">
        <f aca="false">F50+Y50</f>
        <v>208756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10469</v>
      </c>
      <c r="AV50" s="53" t="s">
        <v>20</v>
      </c>
      <c r="AW50" s="26" t="n">
        <f aca="false">K50+AD50</f>
        <v>864659</v>
      </c>
      <c r="AX50" s="26" t="n">
        <f aca="false">L50+AE50</f>
        <v>91307</v>
      </c>
      <c r="AY50" s="26" t="n">
        <f aca="false">M50+AF50</f>
        <v>464082</v>
      </c>
      <c r="AZ50" s="26" t="n">
        <f aca="false">N50+AG50</f>
        <v>68678</v>
      </c>
      <c r="BA50" s="26" t="n">
        <f aca="false">O50+AH50</f>
        <v>386863</v>
      </c>
      <c r="BB50" s="26" t="n">
        <f aca="false">P50+AI50</f>
        <v>8541</v>
      </c>
      <c r="BC50" s="26" t="n">
        <f aca="false">Q50+AJ50</f>
        <v>0</v>
      </c>
      <c r="BD50" s="26" t="n">
        <f aca="false">R50+AK50</f>
        <v>295368</v>
      </c>
      <c r="BE50" s="26" t="n">
        <f aca="false">S50+AL50</f>
        <v>13902</v>
      </c>
      <c r="BF50" s="53" t="s">
        <v>20</v>
      </c>
      <c r="BG50" s="26" t="n">
        <f aca="false">U50+AN50</f>
        <v>134</v>
      </c>
      <c r="BH50" s="26" t="n">
        <f aca="false">V50+AO50</f>
        <v>1084018</v>
      </c>
    </row>
    <row r="51" customFormat="false" ht="13.5" hidden="false" customHeight="false" outlineLevel="0" collapsed="false">
      <c r="A51" s="22" t="s">
        <v>17</v>
      </c>
      <c r="B51" s="27" t="s">
        <v>107</v>
      </c>
      <c r="C51" s="28" t="s">
        <v>108</v>
      </c>
      <c r="D51" s="26" t="n">
        <f aca="false">E51+I51</f>
        <v>0</v>
      </c>
      <c r="E51" s="26" t="n">
        <f aca="false">SUM(F51:H51)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s">
        <v>20</v>
      </c>
      <c r="K51" s="26" t="n">
        <f aca="false">L51+M51+Q51+R51+S51</f>
        <v>66169</v>
      </c>
      <c r="L51" s="26" t="n">
        <v>4987</v>
      </c>
      <c r="M51" s="53" t="n">
        <f aca="false">SUM(N51:P51)</f>
        <v>2178</v>
      </c>
      <c r="N51" s="26" t="n">
        <v>0</v>
      </c>
      <c r="O51" s="26" t="n">
        <v>2178</v>
      </c>
      <c r="P51" s="26" t="n">
        <v>0</v>
      </c>
      <c r="Q51" s="26" t="n">
        <v>0</v>
      </c>
      <c r="R51" s="26" t="n">
        <v>54440</v>
      </c>
      <c r="S51" s="26" t="n">
        <v>4564</v>
      </c>
      <c r="T51" s="26" t="s">
        <v>20</v>
      </c>
      <c r="U51" s="26" t="n">
        <v>0</v>
      </c>
      <c r="V51" s="26" t="n">
        <f aca="false">D51+K51+U51</f>
        <v>66169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s">
        <v>20</v>
      </c>
      <c r="AD51" s="26" t="n">
        <f aca="false">AE51+AF51+AJ51+AK51+AL51</f>
        <v>0</v>
      </c>
      <c r="AE51" s="26" t="n">
        <v>0</v>
      </c>
      <c r="AF51" s="53" t="n">
        <f aca="false">SUM(AG51:AI51)</f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s">
        <v>20</v>
      </c>
      <c r="AN51" s="26" t="n">
        <v>0</v>
      </c>
      <c r="AO51" s="26" t="n">
        <f aca="false">W51+AD51+AN51</f>
        <v>0</v>
      </c>
      <c r="AP51" s="26" t="n">
        <f aca="false">D51+W51</f>
        <v>0</v>
      </c>
      <c r="AQ51" s="26" t="n">
        <f aca="false">E51+X51</f>
        <v>0</v>
      </c>
      <c r="AR51" s="26" t="n">
        <f aca="false">F51+Y51</f>
        <v>0</v>
      </c>
      <c r="AS51" s="26" t="n">
        <f aca="false">G51+Z51</f>
        <v>0</v>
      </c>
      <c r="AT51" s="26" t="n">
        <f aca="false">H51+AA51</f>
        <v>0</v>
      </c>
      <c r="AU51" s="26" t="n">
        <f aca="false">I51+AB51</f>
        <v>0</v>
      </c>
      <c r="AV51" s="53" t="s">
        <v>20</v>
      </c>
      <c r="AW51" s="26" t="n">
        <f aca="false">K51+AD51</f>
        <v>66169</v>
      </c>
      <c r="AX51" s="26" t="n">
        <f aca="false">L51+AE51</f>
        <v>4987</v>
      </c>
      <c r="AY51" s="26" t="n">
        <f aca="false">M51+AF51</f>
        <v>2178</v>
      </c>
      <c r="AZ51" s="26" t="n">
        <f aca="false">N51+AG51</f>
        <v>0</v>
      </c>
      <c r="BA51" s="26" t="n">
        <f aca="false">O51+AH51</f>
        <v>2178</v>
      </c>
      <c r="BB51" s="26" t="n">
        <f aca="false">P51+AI51</f>
        <v>0</v>
      </c>
      <c r="BC51" s="26" t="n">
        <f aca="false">Q51+AJ51</f>
        <v>0</v>
      </c>
      <c r="BD51" s="26" t="n">
        <f aca="false">R51+AK51</f>
        <v>54440</v>
      </c>
      <c r="BE51" s="26" t="n">
        <f aca="false">S51+AL51</f>
        <v>4564</v>
      </c>
      <c r="BF51" s="53" t="s">
        <v>20</v>
      </c>
      <c r="BG51" s="26" t="n">
        <f aca="false">U51+AN51</f>
        <v>0</v>
      </c>
      <c r="BH51" s="26" t="n">
        <f aca="false">V51+AO51</f>
        <v>66169</v>
      </c>
    </row>
    <row r="52" customFormat="false" ht="13.5" hidden="false" customHeight="false" outlineLevel="0" collapsed="false">
      <c r="A52" s="22" t="s">
        <v>17</v>
      </c>
      <c r="B52" s="27" t="s">
        <v>109</v>
      </c>
      <c r="C52" s="28" t="s">
        <v>110</v>
      </c>
      <c r="D52" s="26" t="n">
        <f aca="false">E52+I52</f>
        <v>29350</v>
      </c>
      <c r="E52" s="26" t="n">
        <f aca="false">SUM(F52:H52)</f>
        <v>86</v>
      </c>
      <c r="F52" s="26" t="n">
        <v>0</v>
      </c>
      <c r="G52" s="26" t="n">
        <v>0</v>
      </c>
      <c r="H52" s="26" t="n">
        <v>86</v>
      </c>
      <c r="I52" s="26" t="n">
        <v>29264</v>
      </c>
      <c r="J52" s="26" t="s">
        <v>20</v>
      </c>
      <c r="K52" s="26" t="n">
        <f aca="false">L52+M52+Q52+R52+S52</f>
        <v>972429</v>
      </c>
      <c r="L52" s="26" t="n">
        <v>133903</v>
      </c>
      <c r="M52" s="53" t="n">
        <f aca="false">SUM(N52:P52)</f>
        <v>124209</v>
      </c>
      <c r="N52" s="26" t="n">
        <v>0</v>
      </c>
      <c r="O52" s="26" t="n">
        <v>123951</v>
      </c>
      <c r="P52" s="26" t="n">
        <v>258</v>
      </c>
      <c r="Q52" s="26" t="n">
        <v>0</v>
      </c>
      <c r="R52" s="26" t="n">
        <v>714317</v>
      </c>
      <c r="S52" s="26" t="n">
        <v>0</v>
      </c>
      <c r="T52" s="26" t="s">
        <v>20</v>
      </c>
      <c r="U52" s="26" t="n">
        <v>76717</v>
      </c>
      <c r="V52" s="26" t="n">
        <f aca="false">D52+K52+U52</f>
        <v>1078496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s">
        <v>20</v>
      </c>
      <c r="AD52" s="26" t="n">
        <f aca="false">AE52+AF52+AJ52+AK52+AL52</f>
        <v>0</v>
      </c>
      <c r="AE52" s="26" t="n">
        <v>0</v>
      </c>
      <c r="AF52" s="53" t="n">
        <f aca="false">SUM(AG52:AI52)</f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s">
        <v>20</v>
      </c>
      <c r="AN52" s="26" t="n">
        <v>0</v>
      </c>
      <c r="AO52" s="26" t="n">
        <f aca="false">W52+AD52+AN52</f>
        <v>0</v>
      </c>
      <c r="AP52" s="26" t="n">
        <f aca="false">D52+W52</f>
        <v>29350</v>
      </c>
      <c r="AQ52" s="26" t="n">
        <f aca="false">E52+X52</f>
        <v>86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86</v>
      </c>
      <c r="AU52" s="26" t="n">
        <f aca="false">I52+AB52</f>
        <v>29264</v>
      </c>
      <c r="AV52" s="53" t="s">
        <v>20</v>
      </c>
      <c r="AW52" s="26" t="n">
        <f aca="false">K52+AD52</f>
        <v>972429</v>
      </c>
      <c r="AX52" s="26" t="n">
        <f aca="false">L52+AE52</f>
        <v>133903</v>
      </c>
      <c r="AY52" s="26" t="n">
        <f aca="false">M52+AF52</f>
        <v>124209</v>
      </c>
      <c r="AZ52" s="26" t="n">
        <f aca="false">N52+AG52</f>
        <v>0</v>
      </c>
      <c r="BA52" s="26" t="n">
        <f aca="false">O52+AH52</f>
        <v>123951</v>
      </c>
      <c r="BB52" s="26" t="n">
        <f aca="false">P52+AI52</f>
        <v>258</v>
      </c>
      <c r="BC52" s="26" t="n">
        <f aca="false">Q52+AJ52</f>
        <v>0</v>
      </c>
      <c r="BD52" s="26" t="n">
        <f aca="false">R52+AK52</f>
        <v>714317</v>
      </c>
      <c r="BE52" s="26" t="n">
        <f aca="false">S52+AL52</f>
        <v>0</v>
      </c>
      <c r="BF52" s="53" t="s">
        <v>20</v>
      </c>
      <c r="BG52" s="26" t="n">
        <f aca="false">U52+AN52</f>
        <v>76717</v>
      </c>
      <c r="BH52" s="26" t="n">
        <f aca="false">V52+AO52</f>
        <v>1078496</v>
      </c>
    </row>
    <row r="53" customFormat="false" ht="13.5" hidden="false" customHeight="false" outlineLevel="0" collapsed="false">
      <c r="A53" s="22" t="s">
        <v>17</v>
      </c>
      <c r="B53" s="27" t="s">
        <v>111</v>
      </c>
      <c r="C53" s="28" t="s">
        <v>112</v>
      </c>
      <c r="D53" s="26" t="n">
        <f aca="false">E53+I53</f>
        <v>410782</v>
      </c>
      <c r="E53" s="26" t="n">
        <f aca="false">SUM(F53:H53)</f>
        <v>406582</v>
      </c>
      <c r="F53" s="26" t="n">
        <v>406582</v>
      </c>
      <c r="G53" s="26" t="n">
        <v>0</v>
      </c>
      <c r="H53" s="26" t="n">
        <v>0</v>
      </c>
      <c r="I53" s="26" t="n">
        <v>4200</v>
      </c>
      <c r="J53" s="26" t="s">
        <v>20</v>
      </c>
      <c r="K53" s="26" t="n">
        <f aca="false">L53+M53+Q53+R53+S53</f>
        <v>181722</v>
      </c>
      <c r="L53" s="26" t="n">
        <v>62497</v>
      </c>
      <c r="M53" s="53" t="n">
        <f aca="false">SUM(N53:P53)</f>
        <v>51992</v>
      </c>
      <c r="N53" s="26" t="n">
        <v>0</v>
      </c>
      <c r="O53" s="26" t="n">
        <v>51992</v>
      </c>
      <c r="P53" s="26" t="n">
        <v>0</v>
      </c>
      <c r="Q53" s="26" t="n">
        <v>0</v>
      </c>
      <c r="R53" s="26" t="n">
        <v>9933</v>
      </c>
      <c r="S53" s="26" t="n">
        <v>57300</v>
      </c>
      <c r="T53" s="26" t="s">
        <v>20</v>
      </c>
      <c r="U53" s="26" t="n">
        <v>0</v>
      </c>
      <c r="V53" s="26" t="n">
        <f aca="false">D53+K53+U53</f>
        <v>592504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s">
        <v>20</v>
      </c>
      <c r="AD53" s="26" t="n">
        <f aca="false">AE53+AF53+AJ53+AK53+AL53</f>
        <v>0</v>
      </c>
      <c r="AE53" s="26" t="n">
        <v>0</v>
      </c>
      <c r="AF53" s="53" t="n">
        <f aca="false">SUM(AG53:AI53)</f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s">
        <v>20</v>
      </c>
      <c r="AN53" s="26" t="n">
        <v>0</v>
      </c>
      <c r="AO53" s="26" t="n">
        <f aca="false">W53+AD53+AN53</f>
        <v>0</v>
      </c>
      <c r="AP53" s="26" t="n">
        <f aca="false">D53+W53</f>
        <v>410782</v>
      </c>
      <c r="AQ53" s="26" t="n">
        <f aca="false">E53+X53</f>
        <v>406582</v>
      </c>
      <c r="AR53" s="26" t="n">
        <f aca="false">F53+Y53</f>
        <v>406582</v>
      </c>
      <c r="AS53" s="26" t="n">
        <f aca="false">G53+Z53</f>
        <v>0</v>
      </c>
      <c r="AT53" s="26" t="n">
        <f aca="false">H53+AA53</f>
        <v>0</v>
      </c>
      <c r="AU53" s="26" t="n">
        <f aca="false">I53+AB53</f>
        <v>4200</v>
      </c>
      <c r="AV53" s="53" t="s">
        <v>20</v>
      </c>
      <c r="AW53" s="26" t="n">
        <f aca="false">K53+AD53</f>
        <v>181722</v>
      </c>
      <c r="AX53" s="26" t="n">
        <f aca="false">L53+AE53</f>
        <v>62497</v>
      </c>
      <c r="AY53" s="26" t="n">
        <f aca="false">M53+AF53</f>
        <v>51992</v>
      </c>
      <c r="AZ53" s="26" t="n">
        <f aca="false">N53+AG53</f>
        <v>0</v>
      </c>
      <c r="BA53" s="26" t="n">
        <f aca="false">O53+AH53</f>
        <v>51992</v>
      </c>
      <c r="BB53" s="26" t="n">
        <f aca="false">P53+AI53</f>
        <v>0</v>
      </c>
      <c r="BC53" s="26" t="n">
        <f aca="false">Q53+AJ53</f>
        <v>0</v>
      </c>
      <c r="BD53" s="26" t="n">
        <f aca="false">R53+AK53</f>
        <v>9933</v>
      </c>
      <c r="BE53" s="26" t="n">
        <f aca="false">S53+AL53</f>
        <v>57300</v>
      </c>
      <c r="BF53" s="53" t="s">
        <v>20</v>
      </c>
      <c r="BG53" s="26" t="n">
        <f aca="false">U53+AN53</f>
        <v>0</v>
      </c>
      <c r="BH53" s="26" t="n">
        <f aca="false">V53+AO53</f>
        <v>592504</v>
      </c>
    </row>
    <row r="54" customFormat="false" ht="13.5" hidden="false" customHeight="false" outlineLevel="0" collapsed="false">
      <c r="A54" s="22" t="s">
        <v>17</v>
      </c>
      <c r="B54" s="27" t="s">
        <v>113</v>
      </c>
      <c r="C54" s="28" t="s">
        <v>114</v>
      </c>
      <c r="D54" s="26" t="n">
        <f aca="false">E54+I54</f>
        <v>351239</v>
      </c>
      <c r="E54" s="26" t="n">
        <f aca="false">SUM(F54:H54)</f>
        <v>351239</v>
      </c>
      <c r="F54" s="26" t="n">
        <v>0</v>
      </c>
      <c r="G54" s="26" t="n">
        <v>351239</v>
      </c>
      <c r="H54" s="26" t="n">
        <v>0</v>
      </c>
      <c r="I54" s="26" t="n">
        <v>0</v>
      </c>
      <c r="J54" s="26" t="s">
        <v>20</v>
      </c>
      <c r="K54" s="26" t="n">
        <f aca="false">L54+M54+Q54+R54+S54</f>
        <v>715018</v>
      </c>
      <c r="L54" s="26" t="n">
        <v>117042</v>
      </c>
      <c r="M54" s="53" t="n">
        <f aca="false">SUM(N54:P54)</f>
        <v>207397</v>
      </c>
      <c r="N54" s="26" t="n">
        <v>0</v>
      </c>
      <c r="O54" s="26" t="n">
        <v>203591</v>
      </c>
      <c r="P54" s="26" t="n">
        <v>3806</v>
      </c>
      <c r="Q54" s="26" t="n">
        <v>0</v>
      </c>
      <c r="R54" s="26" t="n">
        <v>390579</v>
      </c>
      <c r="S54" s="26" t="n">
        <v>0</v>
      </c>
      <c r="T54" s="26" t="s">
        <v>20</v>
      </c>
      <c r="U54" s="26" t="n">
        <v>43837</v>
      </c>
      <c r="V54" s="26" t="n">
        <f aca="false">D54+K54+U54</f>
        <v>1110094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s">
        <v>20</v>
      </c>
      <c r="AD54" s="26" t="n">
        <f aca="false">AE54+AF54+AJ54+AK54+AL54</f>
        <v>145322</v>
      </c>
      <c r="AE54" s="26" t="n">
        <v>32081</v>
      </c>
      <c r="AF54" s="53" t="n">
        <f aca="false">SUM(AG54:AI54)</f>
        <v>85179</v>
      </c>
      <c r="AG54" s="26" t="n">
        <v>0</v>
      </c>
      <c r="AH54" s="26" t="n">
        <v>85179</v>
      </c>
      <c r="AI54" s="26" t="n">
        <v>0</v>
      </c>
      <c r="AJ54" s="26" t="n">
        <v>0</v>
      </c>
      <c r="AK54" s="26" t="n">
        <v>28062</v>
      </c>
      <c r="AL54" s="26" t="n">
        <v>0</v>
      </c>
      <c r="AM54" s="26" t="s">
        <v>20</v>
      </c>
      <c r="AN54" s="26" t="n">
        <v>2863</v>
      </c>
      <c r="AO54" s="26" t="n">
        <f aca="false">W54+AD54+AN54</f>
        <v>148185</v>
      </c>
      <c r="AP54" s="26" t="n">
        <f aca="false">D54+W54</f>
        <v>351239</v>
      </c>
      <c r="AQ54" s="26" t="n">
        <f aca="false">E54+X54</f>
        <v>351239</v>
      </c>
      <c r="AR54" s="26" t="n">
        <f aca="false">F54+Y54</f>
        <v>0</v>
      </c>
      <c r="AS54" s="26" t="n">
        <f aca="false">G54+Z54</f>
        <v>351239</v>
      </c>
      <c r="AT54" s="26" t="n">
        <f aca="false">H54+AA54</f>
        <v>0</v>
      </c>
      <c r="AU54" s="26" t="n">
        <f aca="false">I54+AB54</f>
        <v>0</v>
      </c>
      <c r="AV54" s="53" t="s">
        <v>20</v>
      </c>
      <c r="AW54" s="26" t="n">
        <f aca="false">K54+AD54</f>
        <v>860340</v>
      </c>
      <c r="AX54" s="26" t="n">
        <f aca="false">L54+AE54</f>
        <v>149123</v>
      </c>
      <c r="AY54" s="26" t="n">
        <f aca="false">M54+AF54</f>
        <v>292576</v>
      </c>
      <c r="AZ54" s="26" t="n">
        <f aca="false">N54+AG54</f>
        <v>0</v>
      </c>
      <c r="BA54" s="26" t="n">
        <f aca="false">O54+AH54</f>
        <v>288770</v>
      </c>
      <c r="BB54" s="26" t="n">
        <f aca="false">P54+AI54</f>
        <v>3806</v>
      </c>
      <c r="BC54" s="26" t="n">
        <f aca="false">Q54+AJ54</f>
        <v>0</v>
      </c>
      <c r="BD54" s="26" t="n">
        <f aca="false">R54+AK54</f>
        <v>418641</v>
      </c>
      <c r="BE54" s="26" t="n">
        <f aca="false">S54+AL54</f>
        <v>0</v>
      </c>
      <c r="BF54" s="53" t="s">
        <v>20</v>
      </c>
      <c r="BG54" s="26" t="n">
        <f aca="false">U54+AN54</f>
        <v>46700</v>
      </c>
      <c r="BH54" s="26" t="n">
        <f aca="false">V54+AO54</f>
        <v>1258279</v>
      </c>
    </row>
    <row r="55" customFormat="false" ht="13.5" hidden="false" customHeight="false" outlineLevel="0" collapsed="false">
      <c r="A55" s="29" t="s">
        <v>115</v>
      </c>
      <c r="B55" s="29"/>
      <c r="C55" s="29"/>
      <c r="D55" s="26" t="n">
        <f aca="false">SUM(D7:D54)</f>
        <v>6340422</v>
      </c>
      <c r="E55" s="26" t="n">
        <f aca="false">SUM(E7:E54)</f>
        <v>5717180</v>
      </c>
      <c r="F55" s="26" t="n">
        <f aca="false">SUM(F7:F54)</f>
        <v>5365855</v>
      </c>
      <c r="G55" s="26" t="n">
        <f aca="false">SUM(G7:G54)</f>
        <v>351239</v>
      </c>
      <c r="H55" s="26" t="n">
        <f aca="false">SUM(H7:H54)</f>
        <v>86</v>
      </c>
      <c r="I55" s="26" t="n">
        <f aca="false">SUM(I7:I54)</f>
        <v>623242</v>
      </c>
      <c r="J55" s="26" t="n">
        <f aca="false">SUM(J7:J54)</f>
        <v>83450</v>
      </c>
      <c r="K55" s="26" t="n">
        <f aca="false">SUM(K7:K54)</f>
        <v>7120273</v>
      </c>
      <c r="L55" s="26" t="n">
        <f aca="false">SUM(L7:L54)</f>
        <v>1313043</v>
      </c>
      <c r="M55" s="26" t="n">
        <f aca="false">SUM(M7:M54)</f>
        <v>1291748</v>
      </c>
      <c r="N55" s="26" t="n">
        <f aca="false">SUM(N7:N54)</f>
        <v>42606</v>
      </c>
      <c r="O55" s="26" t="n">
        <f aca="false">SUM(O7:O54)</f>
        <v>1236511</v>
      </c>
      <c r="P55" s="26" t="n">
        <f aca="false">SUM(P7:P54)</f>
        <v>12631</v>
      </c>
      <c r="Q55" s="26" t="n">
        <f aca="false">SUM(Q7:Q54)</f>
        <v>19416</v>
      </c>
      <c r="R55" s="26" t="n">
        <f aca="false">SUM(R7:R54)</f>
        <v>4274638</v>
      </c>
      <c r="S55" s="26" t="n">
        <f aca="false">SUM(S7:S54)</f>
        <v>221428</v>
      </c>
      <c r="T55" s="26" t="n">
        <f aca="false">SUM(T7:T54)</f>
        <v>2570348</v>
      </c>
      <c r="U55" s="26" t="n">
        <f aca="false">SUM(U7:U54)</f>
        <v>525062</v>
      </c>
      <c r="V55" s="26" t="n">
        <f aca="false">SUM(V7:V54)</f>
        <v>13985757</v>
      </c>
      <c r="W55" s="26" t="n">
        <f aca="false">SUM(W7:W54)</f>
        <v>0</v>
      </c>
      <c r="X55" s="26" t="n">
        <f aca="false">SUM(X7:X54)</f>
        <v>0</v>
      </c>
      <c r="Y55" s="26" t="n">
        <f aca="false">SUM(Y7:Y54)</f>
        <v>0</v>
      </c>
      <c r="Z55" s="26" t="n">
        <f aca="false">SUM(Z7:Z54)</f>
        <v>0</v>
      </c>
      <c r="AA55" s="26" t="n">
        <f aca="false">SUM(AA7:AA54)</f>
        <v>0</v>
      </c>
      <c r="AB55" s="26" t="n">
        <f aca="false">SUM(AB7:AB54)</f>
        <v>0</v>
      </c>
      <c r="AC55" s="26" t="n">
        <f aca="false">SUM(AC7:AC54)</f>
        <v>0</v>
      </c>
      <c r="AD55" s="26" t="n">
        <f aca="false">SUM(AD7:AD54)</f>
        <v>1431259</v>
      </c>
      <c r="AE55" s="26" t="n">
        <f aca="false">SUM(AE7:AE54)</f>
        <v>375931</v>
      </c>
      <c r="AF55" s="26" t="n">
        <f aca="false">SUM(AF7:AF54)</f>
        <v>738870</v>
      </c>
      <c r="AG55" s="26" t="n">
        <f aca="false">SUM(AG7:AG54)</f>
        <v>69941</v>
      </c>
      <c r="AH55" s="26" t="n">
        <f aca="false">SUM(AH7:AH54)</f>
        <v>668294</v>
      </c>
      <c r="AI55" s="26" t="n">
        <f aca="false">SUM(AI7:AI54)</f>
        <v>635</v>
      </c>
      <c r="AJ55" s="26" t="n">
        <f aca="false">SUM(AJ7:AJ54)</f>
        <v>2424</v>
      </c>
      <c r="AK55" s="26" t="n">
        <f aca="false">SUM(AK7:AK54)</f>
        <v>310788</v>
      </c>
      <c r="AL55" s="26" t="n">
        <f aca="false">SUM(AL7:AL54)</f>
        <v>3246</v>
      </c>
      <c r="AM55" s="26" t="n">
        <f aca="false">SUM(AM7:AM54)</f>
        <v>1046986</v>
      </c>
      <c r="AN55" s="26" t="n">
        <f aca="false">SUM(AN7:AN54)</f>
        <v>59289</v>
      </c>
      <c r="AO55" s="26" t="n">
        <f aca="false">SUM(AO7:AO54)</f>
        <v>1490548</v>
      </c>
      <c r="AP55" s="26" t="n">
        <f aca="false">SUM(AP7:AP54)</f>
        <v>6340422</v>
      </c>
      <c r="AQ55" s="26" t="n">
        <f aca="false">SUM(AQ7:AQ54)</f>
        <v>5717180</v>
      </c>
      <c r="AR55" s="26" t="n">
        <f aca="false">SUM(AR7:AR54)</f>
        <v>5365855</v>
      </c>
      <c r="AS55" s="26" t="n">
        <f aca="false">SUM(AS7:AS54)</f>
        <v>351239</v>
      </c>
      <c r="AT55" s="26" t="n">
        <f aca="false">SUM(AT7:AT54)</f>
        <v>86</v>
      </c>
      <c r="AU55" s="26" t="n">
        <f aca="false">SUM(AU7:AU54)</f>
        <v>623242</v>
      </c>
      <c r="AV55" s="26" t="n">
        <f aca="false">SUM(AV7:AV54)</f>
        <v>83450</v>
      </c>
      <c r="AW55" s="26" t="n">
        <f aca="false">SUM(AW7:AW54)</f>
        <v>8551532</v>
      </c>
      <c r="AX55" s="26" t="n">
        <f aca="false">SUM(AX7:AX54)</f>
        <v>1688974</v>
      </c>
      <c r="AY55" s="26" t="n">
        <f aca="false">SUM(AY7:AY54)</f>
        <v>2030618</v>
      </c>
      <c r="AZ55" s="26" t="n">
        <f aca="false">SUM(AZ7:AZ54)</f>
        <v>112547</v>
      </c>
      <c r="BA55" s="26" t="n">
        <f aca="false">SUM(BA7:BA54)</f>
        <v>1904805</v>
      </c>
      <c r="BB55" s="26" t="n">
        <f aca="false">SUM(BB7:BB54)</f>
        <v>13266</v>
      </c>
      <c r="BC55" s="26" t="n">
        <f aca="false">SUM(BC7:BC54)</f>
        <v>21840</v>
      </c>
      <c r="BD55" s="26" t="n">
        <f aca="false">SUM(BD7:BD54)</f>
        <v>4585426</v>
      </c>
      <c r="BE55" s="26" t="n">
        <f aca="false">SUM(BE7:BE54)</f>
        <v>224674</v>
      </c>
      <c r="BF55" s="26" t="n">
        <f aca="false">SUM(BF7:BF54)</f>
        <v>3617334</v>
      </c>
      <c r="BG55" s="26" t="n">
        <f aca="false">SUM(BG7:BG54)</f>
        <v>584351</v>
      </c>
      <c r="BH55" s="26" t="n">
        <f aca="false">SUM(BH7:BH54)</f>
        <v>15476305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135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136</v>
      </c>
      <c r="D2" s="61" t="s">
        <v>137</v>
      </c>
      <c r="E2" s="62"/>
      <c r="F2" s="62"/>
      <c r="G2" s="62"/>
      <c r="H2" s="62"/>
      <c r="I2" s="62"/>
      <c r="J2" s="61" t="s">
        <v>138</v>
      </c>
      <c r="K2" s="63"/>
      <c r="L2" s="63"/>
      <c r="M2" s="63"/>
      <c r="N2" s="63"/>
      <c r="O2" s="63"/>
      <c r="P2" s="63"/>
      <c r="Q2" s="64"/>
      <c r="R2" s="61" t="s">
        <v>139</v>
      </c>
      <c r="S2" s="63"/>
      <c r="T2" s="63"/>
      <c r="U2" s="63"/>
      <c r="V2" s="63"/>
      <c r="W2" s="63"/>
      <c r="X2" s="63"/>
      <c r="Y2" s="64"/>
      <c r="Z2" s="61" t="s">
        <v>140</v>
      </c>
      <c r="AA2" s="63"/>
      <c r="AB2" s="63"/>
      <c r="AC2" s="63"/>
      <c r="AD2" s="63"/>
      <c r="AE2" s="63"/>
      <c r="AF2" s="63"/>
      <c r="AG2" s="64"/>
      <c r="AH2" s="61" t="s">
        <v>141</v>
      </c>
      <c r="AI2" s="63"/>
      <c r="AJ2" s="63"/>
      <c r="AK2" s="63"/>
      <c r="AL2" s="63"/>
      <c r="AM2" s="63"/>
      <c r="AN2" s="63"/>
      <c r="AO2" s="64"/>
      <c r="AP2" s="61" t="s">
        <v>142</v>
      </c>
      <c r="AQ2" s="63"/>
      <c r="AR2" s="63"/>
      <c r="AS2" s="63"/>
      <c r="AT2" s="63"/>
      <c r="AU2" s="63"/>
      <c r="AV2" s="63"/>
      <c r="AW2" s="64"/>
      <c r="AX2" s="61" t="s">
        <v>143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144</v>
      </c>
      <c r="K4" s="59" t="s">
        <v>145</v>
      </c>
      <c r="L4" s="69" t="s">
        <v>4</v>
      </c>
      <c r="M4" s="70"/>
      <c r="N4" s="68"/>
      <c r="O4" s="69" t="s">
        <v>5</v>
      </c>
      <c r="P4" s="70"/>
      <c r="Q4" s="68"/>
      <c r="R4" s="60" t="s">
        <v>144</v>
      </c>
      <c r="S4" s="59" t="s">
        <v>145</v>
      </c>
      <c r="T4" s="69" t="s">
        <v>4</v>
      </c>
      <c r="U4" s="70"/>
      <c r="V4" s="68"/>
      <c r="W4" s="69" t="s">
        <v>5</v>
      </c>
      <c r="X4" s="70"/>
      <c r="Y4" s="68"/>
      <c r="Z4" s="60" t="s">
        <v>144</v>
      </c>
      <c r="AA4" s="59" t="s">
        <v>145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144</v>
      </c>
      <c r="AI4" s="59" t="s">
        <v>145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144</v>
      </c>
      <c r="AQ4" s="59" t="s">
        <v>145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144</v>
      </c>
      <c r="AY4" s="59" t="s">
        <v>145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146</v>
      </c>
      <c r="E5" s="72" t="s">
        <v>147</v>
      </c>
      <c r="F5" s="73" t="s">
        <v>6</v>
      </c>
      <c r="G5" s="71" t="s">
        <v>146</v>
      </c>
      <c r="H5" s="72" t="s">
        <v>147</v>
      </c>
      <c r="I5" s="73" t="s">
        <v>6</v>
      </c>
      <c r="J5" s="60"/>
      <c r="K5" s="59"/>
      <c r="L5" s="71" t="s">
        <v>146</v>
      </c>
      <c r="M5" s="72" t="s">
        <v>147</v>
      </c>
      <c r="N5" s="73" t="s">
        <v>148</v>
      </c>
      <c r="O5" s="71" t="s">
        <v>146</v>
      </c>
      <c r="P5" s="72" t="s">
        <v>147</v>
      </c>
      <c r="Q5" s="73" t="s">
        <v>148</v>
      </c>
      <c r="R5" s="60"/>
      <c r="S5" s="59"/>
      <c r="T5" s="71" t="s">
        <v>146</v>
      </c>
      <c r="U5" s="72" t="s">
        <v>147</v>
      </c>
      <c r="V5" s="73" t="s">
        <v>148</v>
      </c>
      <c r="W5" s="71" t="s">
        <v>146</v>
      </c>
      <c r="X5" s="72" t="s">
        <v>147</v>
      </c>
      <c r="Y5" s="73" t="s">
        <v>148</v>
      </c>
      <c r="Z5" s="60"/>
      <c r="AA5" s="59"/>
      <c r="AB5" s="71" t="s">
        <v>146</v>
      </c>
      <c r="AC5" s="72" t="s">
        <v>147</v>
      </c>
      <c r="AD5" s="73" t="s">
        <v>148</v>
      </c>
      <c r="AE5" s="71" t="s">
        <v>146</v>
      </c>
      <c r="AF5" s="72" t="s">
        <v>147</v>
      </c>
      <c r="AG5" s="73" t="s">
        <v>148</v>
      </c>
      <c r="AH5" s="60"/>
      <c r="AI5" s="59"/>
      <c r="AJ5" s="71" t="s">
        <v>146</v>
      </c>
      <c r="AK5" s="72" t="s">
        <v>147</v>
      </c>
      <c r="AL5" s="73" t="s">
        <v>148</v>
      </c>
      <c r="AM5" s="71" t="s">
        <v>146</v>
      </c>
      <c r="AN5" s="72" t="s">
        <v>147</v>
      </c>
      <c r="AO5" s="73" t="s">
        <v>148</v>
      </c>
      <c r="AP5" s="60"/>
      <c r="AQ5" s="59"/>
      <c r="AR5" s="71" t="s">
        <v>146</v>
      </c>
      <c r="AS5" s="72" t="s">
        <v>147</v>
      </c>
      <c r="AT5" s="73" t="s">
        <v>148</v>
      </c>
      <c r="AU5" s="71" t="s">
        <v>146</v>
      </c>
      <c r="AV5" s="72" t="s">
        <v>147</v>
      </c>
      <c r="AW5" s="73" t="s">
        <v>148</v>
      </c>
      <c r="AX5" s="60"/>
      <c r="AY5" s="59"/>
      <c r="AZ5" s="71" t="s">
        <v>146</v>
      </c>
      <c r="BA5" s="72" t="s">
        <v>147</v>
      </c>
      <c r="BB5" s="73" t="s">
        <v>148</v>
      </c>
      <c r="BC5" s="71" t="s">
        <v>146</v>
      </c>
      <c r="BD5" s="72" t="s">
        <v>147</v>
      </c>
      <c r="BE5" s="73" t="s">
        <v>148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228911</v>
      </c>
      <c r="F7" s="26" t="n">
        <f aca="false">D7+E7</f>
        <v>228911</v>
      </c>
      <c r="G7" s="26" t="n">
        <f aca="false">O7+W7+AE7+AM7+AU7+BC7</f>
        <v>0</v>
      </c>
      <c r="H7" s="26" t="n">
        <f aca="false">P7+X7+AF7+AN7+AV7+BD7</f>
        <v>170490</v>
      </c>
      <c r="I7" s="26" t="n">
        <f aca="false">G7+H7</f>
        <v>170490</v>
      </c>
      <c r="J7" s="77" t="s">
        <v>105</v>
      </c>
      <c r="K7" s="78" t="s">
        <v>106</v>
      </c>
      <c r="L7" s="26" t="n">
        <v>0</v>
      </c>
      <c r="M7" s="26" t="n">
        <v>228911</v>
      </c>
      <c r="N7" s="26" t="n">
        <f aca="false">SUM(L7:M7)</f>
        <v>228911</v>
      </c>
      <c r="O7" s="26" t="n">
        <v>0</v>
      </c>
      <c r="P7" s="26" t="n">
        <v>170490</v>
      </c>
      <c r="Q7" s="26" t="n">
        <f aca="false">SUM(O7:P7)</f>
        <v>170490</v>
      </c>
      <c r="R7" s="77"/>
      <c r="S7" s="78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7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0</v>
      </c>
      <c r="E8" s="26" t="n">
        <f aca="false">M8+U8+AC8+AK8+AS8+BA8</f>
        <v>585260</v>
      </c>
      <c r="F8" s="26" t="n">
        <f aca="false">D8+E8</f>
        <v>585260</v>
      </c>
      <c r="G8" s="26" t="n">
        <f aca="false">O8+W8+AE8+AM8+AU8+BC8</f>
        <v>0</v>
      </c>
      <c r="H8" s="26" t="n">
        <f aca="false">P8+X8+AF8+AN8+AV8+BD8</f>
        <v>241990</v>
      </c>
      <c r="I8" s="26" t="n">
        <f aca="false">G8+H8</f>
        <v>241990</v>
      </c>
      <c r="J8" s="77" t="s">
        <v>109</v>
      </c>
      <c r="K8" s="78" t="s">
        <v>110</v>
      </c>
      <c r="L8" s="26" t="n">
        <v>0</v>
      </c>
      <c r="M8" s="26" t="n">
        <v>585260</v>
      </c>
      <c r="N8" s="26" t="n">
        <f aca="false">SUM(L8:M8)</f>
        <v>585260</v>
      </c>
      <c r="O8" s="26" t="n">
        <v>0</v>
      </c>
      <c r="P8" s="26" t="n">
        <v>0</v>
      </c>
      <c r="Q8" s="26" t="n">
        <f aca="false">SUM(O8:P8)</f>
        <v>0</v>
      </c>
      <c r="R8" s="77" t="s">
        <v>99</v>
      </c>
      <c r="S8" s="78" t="s">
        <v>100</v>
      </c>
      <c r="T8" s="26" t="n">
        <v>0</v>
      </c>
      <c r="U8" s="26" t="n">
        <v>0</v>
      </c>
      <c r="V8" s="26" t="n">
        <f aca="false">SUM(T8:U8)</f>
        <v>0</v>
      </c>
      <c r="W8" s="26" t="n">
        <v>0</v>
      </c>
      <c r="X8" s="26" t="n">
        <v>241990</v>
      </c>
      <c r="Y8" s="26" t="n">
        <f aca="false">SUM(W8:X8)</f>
        <v>241990</v>
      </c>
      <c r="Z8" s="77"/>
      <c r="AA8" s="78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78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8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8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43710</v>
      </c>
      <c r="E9" s="26" t="n">
        <f aca="false">M9+U9+AC9+AK9+AS9+BA9</f>
        <v>305713</v>
      </c>
      <c r="F9" s="26" t="n">
        <f aca="false">D9+E9</f>
        <v>349423</v>
      </c>
      <c r="G9" s="26" t="n">
        <f aca="false">O9+W9+AE9+AM9+AU9+BC9</f>
        <v>0</v>
      </c>
      <c r="H9" s="26" t="n">
        <f aca="false">P9+X9+AF9+AN9+AV9+BD9</f>
        <v>52339</v>
      </c>
      <c r="I9" s="26" t="n">
        <f aca="false">G9+H9</f>
        <v>52339</v>
      </c>
      <c r="J9" s="77" t="s">
        <v>113</v>
      </c>
      <c r="K9" s="78" t="s">
        <v>114</v>
      </c>
      <c r="L9" s="26" t="n">
        <v>43710</v>
      </c>
      <c r="M9" s="26" t="n">
        <v>305713</v>
      </c>
      <c r="N9" s="26" t="n">
        <f aca="false">SUM(L9:M9)</f>
        <v>349423</v>
      </c>
      <c r="O9" s="26" t="n">
        <v>0</v>
      </c>
      <c r="P9" s="26" t="n">
        <v>52339</v>
      </c>
      <c r="Q9" s="26" t="n">
        <f aca="false">SUM(O9:P9)</f>
        <v>52339</v>
      </c>
      <c r="R9" s="77"/>
      <c r="S9" s="78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7"/>
      <c r="AA9" s="78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78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78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78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0</v>
      </c>
      <c r="E10" s="26" t="n">
        <f aca="false">M10+U10+AC10+AK10+AS10+BA10</f>
        <v>65020</v>
      </c>
      <c r="F10" s="26" t="n">
        <f aca="false">D10+E10</f>
        <v>65020</v>
      </c>
      <c r="G10" s="26" t="n">
        <f aca="false">O10+W10+AE10+AM10+AU10+BC10</f>
        <v>0</v>
      </c>
      <c r="H10" s="26" t="n">
        <f aca="false">P10+X10+AF10+AN10+AV10+BD10</f>
        <v>0</v>
      </c>
      <c r="I10" s="26" t="n">
        <f aca="false">G10+H10</f>
        <v>0</v>
      </c>
      <c r="J10" s="77" t="s">
        <v>109</v>
      </c>
      <c r="K10" s="78" t="s">
        <v>110</v>
      </c>
      <c r="L10" s="26" t="n">
        <v>0</v>
      </c>
      <c r="M10" s="26" t="n">
        <v>65020</v>
      </c>
      <c r="N10" s="26" t="n">
        <f aca="false">SUM(L10:M10)</f>
        <v>65020</v>
      </c>
      <c r="O10" s="26" t="n">
        <v>0</v>
      </c>
      <c r="P10" s="26" t="n">
        <v>0</v>
      </c>
      <c r="Q10" s="26" t="n">
        <f aca="false">SUM(O10:P10)</f>
        <v>0</v>
      </c>
      <c r="R10" s="77"/>
      <c r="S10" s="78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7"/>
      <c r="AA10" s="78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78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78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78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0</v>
      </c>
      <c r="E11" s="26" t="n">
        <f aca="false">M11+U11+AC11+AK11+AS11+BA11</f>
        <v>12079</v>
      </c>
      <c r="F11" s="26" t="n">
        <f aca="false">D11+E11</f>
        <v>12079</v>
      </c>
      <c r="G11" s="26" t="n">
        <f aca="false">O11+W11+AE11+AM11+AU11+BC11</f>
        <v>0</v>
      </c>
      <c r="H11" s="26" t="n">
        <f aca="false">P11+X11+AF11+AN11+AV11+BD11</f>
        <v>15719</v>
      </c>
      <c r="I11" s="26" t="n">
        <f aca="false">G11+H11</f>
        <v>15719</v>
      </c>
      <c r="J11" s="77" t="s">
        <v>105</v>
      </c>
      <c r="K11" s="78" t="s">
        <v>106</v>
      </c>
      <c r="L11" s="26" t="n">
        <v>0</v>
      </c>
      <c r="M11" s="26" t="n">
        <v>12079</v>
      </c>
      <c r="N11" s="26" t="n">
        <f aca="false">SUM(L11:M11)</f>
        <v>12079</v>
      </c>
      <c r="O11" s="26" t="n">
        <v>0</v>
      </c>
      <c r="P11" s="26" t="n">
        <v>15719</v>
      </c>
      <c r="Q11" s="26" t="n">
        <f aca="false">SUM(O11:P11)</f>
        <v>15719</v>
      </c>
      <c r="R11" s="77"/>
      <c r="S11" s="78"/>
      <c r="T11" s="26"/>
      <c r="U11" s="26"/>
      <c r="V11" s="26" t="n">
        <f aca="false">SUM(T11:U11)</f>
        <v>0</v>
      </c>
      <c r="W11" s="26"/>
      <c r="X11" s="26"/>
      <c r="Y11" s="26" t="n">
        <f aca="false">SUM(W11:X11)</f>
        <v>0</v>
      </c>
      <c r="Z11" s="77"/>
      <c r="AA11" s="78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7"/>
      <c r="AI11" s="78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78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78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0</v>
      </c>
      <c r="E12" s="26" t="n">
        <f aca="false">M12+U12+AC12+AK12+AS12+BA12</f>
        <v>20615</v>
      </c>
      <c r="F12" s="26" t="n">
        <f aca="false">D12+E12</f>
        <v>20615</v>
      </c>
      <c r="G12" s="26" t="n">
        <f aca="false">O12+W12+AE12+AM12+AU12+BC12</f>
        <v>0</v>
      </c>
      <c r="H12" s="26" t="n">
        <f aca="false">P12+X12+AF12+AN12+AV12+BD12</f>
        <v>36772</v>
      </c>
      <c r="I12" s="26" t="n">
        <f aca="false">G12+H12</f>
        <v>36772</v>
      </c>
      <c r="J12" s="77" t="s">
        <v>105</v>
      </c>
      <c r="K12" s="78" t="s">
        <v>106</v>
      </c>
      <c r="L12" s="26"/>
      <c r="M12" s="26" t="n">
        <v>20615</v>
      </c>
      <c r="N12" s="26" t="n">
        <f aca="false">SUM(L12:M12)</f>
        <v>20615</v>
      </c>
      <c r="O12" s="26"/>
      <c r="P12" s="26" t="n">
        <v>36772</v>
      </c>
      <c r="Q12" s="26" t="n">
        <f aca="false">SUM(O12:P12)</f>
        <v>36772</v>
      </c>
      <c r="R12" s="77"/>
      <c r="S12" s="78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7"/>
      <c r="AA12" s="78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7"/>
      <c r="AI12" s="78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7"/>
      <c r="AQ12" s="78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7"/>
      <c r="AY12" s="78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0</v>
      </c>
      <c r="E13" s="26" t="n">
        <f aca="false">M13+U13+AC13+AK13+AS13+BA13</f>
        <v>5776</v>
      </c>
      <c r="F13" s="26" t="n">
        <f aca="false">D13+E13</f>
        <v>5776</v>
      </c>
      <c r="G13" s="26" t="n">
        <f aca="false">O13+W13+AE13+AM13+AU13+BC13</f>
        <v>0</v>
      </c>
      <c r="H13" s="26" t="n">
        <f aca="false">P13+X13+AF13+AN13+AV13+BD13</f>
        <v>9152</v>
      </c>
      <c r="I13" s="26" t="n">
        <f aca="false">G13+H13</f>
        <v>9152</v>
      </c>
      <c r="J13" s="77" t="s">
        <v>105</v>
      </c>
      <c r="K13" s="78" t="s">
        <v>106</v>
      </c>
      <c r="L13" s="26" t="n">
        <v>0</v>
      </c>
      <c r="M13" s="26" t="n">
        <v>5776</v>
      </c>
      <c r="N13" s="26" t="n">
        <f aca="false">SUM(L13:M13)</f>
        <v>5776</v>
      </c>
      <c r="O13" s="26" t="n">
        <v>0</v>
      </c>
      <c r="P13" s="26" t="n">
        <v>9152</v>
      </c>
      <c r="Q13" s="26" t="n">
        <f aca="false">SUM(O13:P13)</f>
        <v>9152</v>
      </c>
      <c r="R13" s="77"/>
      <c r="S13" s="78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7"/>
      <c r="AA13" s="78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78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78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78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1513</v>
      </c>
      <c r="E14" s="26" t="n">
        <f aca="false">M14+U14+AC14+AK14+AS14+BA14</f>
        <v>28404</v>
      </c>
      <c r="F14" s="26" t="n">
        <f aca="false">D14+E14</f>
        <v>29917</v>
      </c>
      <c r="G14" s="26" t="n">
        <f aca="false">O14+W14+AE14+AM14+AU14+BC14</f>
        <v>0</v>
      </c>
      <c r="H14" s="26" t="n">
        <f aca="false">P14+X14+AF14+AN14+AV14+BD14</f>
        <v>15494</v>
      </c>
      <c r="I14" s="26" t="n">
        <f aca="false">G14+H14</f>
        <v>15494</v>
      </c>
      <c r="J14" s="77" t="s">
        <v>105</v>
      </c>
      <c r="K14" s="78" t="s">
        <v>106</v>
      </c>
      <c r="L14" s="26" t="n">
        <v>0</v>
      </c>
      <c r="M14" s="26" t="n">
        <v>13909</v>
      </c>
      <c r="N14" s="26" t="n">
        <f aca="false">SUM(L14:M14)</f>
        <v>13909</v>
      </c>
      <c r="O14" s="26" t="n">
        <v>0</v>
      </c>
      <c r="P14" s="26" t="n">
        <v>15494</v>
      </c>
      <c r="Q14" s="26" t="n">
        <f aca="false">SUM(O14:P14)</f>
        <v>15494</v>
      </c>
      <c r="R14" s="77" t="s">
        <v>111</v>
      </c>
      <c r="S14" s="78" t="s">
        <v>112</v>
      </c>
      <c r="T14" s="26" t="n">
        <v>1513</v>
      </c>
      <c r="U14" s="26" t="n">
        <v>14495</v>
      </c>
      <c r="V14" s="26" t="n">
        <f aca="false">SUM(T14:U14)</f>
        <v>16008</v>
      </c>
      <c r="W14" s="26" t="n">
        <v>0</v>
      </c>
      <c r="X14" s="26" t="n">
        <v>0</v>
      </c>
      <c r="Y14" s="26" t="n">
        <f aca="false">SUM(W14:X14)</f>
        <v>0</v>
      </c>
      <c r="Z14" s="77"/>
      <c r="AA14" s="78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78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78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78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714</v>
      </c>
      <c r="E15" s="26" t="n">
        <f aca="false">M15+U15+AC15+AK15+AS15+BA15</f>
        <v>12734</v>
      </c>
      <c r="F15" s="26" t="n">
        <f aca="false">D15+E15</f>
        <v>13448</v>
      </c>
      <c r="G15" s="26" t="n">
        <f aca="false">O15+W15+AE15+AM15+AU15+BC15</f>
        <v>0</v>
      </c>
      <c r="H15" s="26" t="n">
        <f aca="false">P15+X15+AF15+AN15+AV15+BD15</f>
        <v>13514</v>
      </c>
      <c r="I15" s="26" t="n">
        <f aca="false">G15+H15</f>
        <v>13514</v>
      </c>
      <c r="J15" s="77" t="s">
        <v>111</v>
      </c>
      <c r="K15" s="78" t="s">
        <v>112</v>
      </c>
      <c r="L15" s="26" t="n">
        <v>714</v>
      </c>
      <c r="M15" s="26" t="n">
        <v>6848</v>
      </c>
      <c r="N15" s="26" t="n">
        <f aca="false">SUM(L15:M15)</f>
        <v>7562</v>
      </c>
      <c r="O15" s="26" t="n">
        <v>0</v>
      </c>
      <c r="P15" s="26" t="n">
        <v>0</v>
      </c>
      <c r="Q15" s="26" t="n">
        <f aca="false">SUM(O15:P15)</f>
        <v>0</v>
      </c>
      <c r="R15" s="77" t="s">
        <v>105</v>
      </c>
      <c r="S15" s="78" t="s">
        <v>106</v>
      </c>
      <c r="T15" s="26" t="n">
        <v>0</v>
      </c>
      <c r="U15" s="26" t="n">
        <v>5886</v>
      </c>
      <c r="V15" s="26" t="n">
        <f aca="false">SUM(T15:U15)</f>
        <v>5886</v>
      </c>
      <c r="W15" s="26" t="n">
        <v>0</v>
      </c>
      <c r="X15" s="26" t="n">
        <v>13514</v>
      </c>
      <c r="Y15" s="26" t="n">
        <f aca="false">SUM(W15:X15)</f>
        <v>13514</v>
      </c>
      <c r="Z15" s="77"/>
      <c r="AA15" s="78"/>
      <c r="AB15" s="26" t="n">
        <v>0</v>
      </c>
      <c r="AC15" s="26" t="n">
        <v>0</v>
      </c>
      <c r="AD15" s="26" t="n">
        <f aca="false">SUM(AB15:AC15)</f>
        <v>0</v>
      </c>
      <c r="AE15" s="26" t="n">
        <v>0</v>
      </c>
      <c r="AF15" s="26" t="n">
        <v>0</v>
      </c>
      <c r="AG15" s="26" t="n">
        <f aca="false">SUM(AE15:AF15)</f>
        <v>0</v>
      </c>
      <c r="AH15" s="77"/>
      <c r="AI15" s="78"/>
      <c r="AJ15" s="26" t="n">
        <v>0</v>
      </c>
      <c r="AK15" s="26" t="n">
        <v>0</v>
      </c>
      <c r="AL15" s="26" t="n">
        <f aca="false">SUM(AJ15:AK15)</f>
        <v>0</v>
      </c>
      <c r="AM15" s="26" t="n">
        <v>0</v>
      </c>
      <c r="AN15" s="26" t="n">
        <v>0</v>
      </c>
      <c r="AO15" s="26" t="n">
        <f aca="false">SUM(AM15:AN15)</f>
        <v>0</v>
      </c>
      <c r="AP15" s="77"/>
      <c r="AQ15" s="78"/>
      <c r="AR15" s="26" t="n">
        <v>0</v>
      </c>
      <c r="AS15" s="26" t="n">
        <v>0</v>
      </c>
      <c r="AT15" s="26" t="n">
        <f aca="false">SUM(AR15:AS15)</f>
        <v>0</v>
      </c>
      <c r="AU15" s="26" t="n">
        <v>0</v>
      </c>
      <c r="AV15" s="26" t="n">
        <v>0</v>
      </c>
      <c r="AW15" s="26" t="n">
        <f aca="false">SUM(AU15:AV15)</f>
        <v>0</v>
      </c>
      <c r="AX15" s="77"/>
      <c r="AY15" s="78"/>
      <c r="AZ15" s="26" t="n">
        <v>0</v>
      </c>
      <c r="BA15" s="26" t="n">
        <v>0</v>
      </c>
      <c r="BB15" s="26" t="n">
        <f aca="false">SUM(AZ15:BA15)</f>
        <v>0</v>
      </c>
      <c r="BC15" s="26" t="n">
        <v>0</v>
      </c>
      <c r="BD15" s="26" t="n">
        <v>0</v>
      </c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6066</v>
      </c>
      <c r="E16" s="26" t="n">
        <f aca="false">M16+U16+AC16+AK16+AS16+BA16</f>
        <v>68863</v>
      </c>
      <c r="F16" s="26" t="n">
        <f aca="false">D16+E16</f>
        <v>74929</v>
      </c>
      <c r="G16" s="26" t="n">
        <f aca="false">O16+W16+AE16+AM16+AU16+BC16</f>
        <v>0</v>
      </c>
      <c r="H16" s="26" t="n">
        <f aca="false">P16+X16+AF16+AN16+AV16+BD16</f>
        <v>16081</v>
      </c>
      <c r="I16" s="26" t="n">
        <f aca="false">G16+H16</f>
        <v>16081</v>
      </c>
      <c r="J16" s="77" t="s">
        <v>111</v>
      </c>
      <c r="K16" s="78" t="s">
        <v>112</v>
      </c>
      <c r="L16" s="26" t="n">
        <v>6066</v>
      </c>
      <c r="M16" s="26" t="n">
        <v>58131</v>
      </c>
      <c r="N16" s="26" t="n">
        <f aca="false">SUM(L16:M16)</f>
        <v>64197</v>
      </c>
      <c r="O16" s="26" t="n">
        <v>0</v>
      </c>
      <c r="P16" s="26" t="n">
        <v>0</v>
      </c>
      <c r="Q16" s="26" t="n">
        <f aca="false">SUM(O16:P16)</f>
        <v>0</v>
      </c>
      <c r="R16" s="77" t="s">
        <v>105</v>
      </c>
      <c r="S16" s="78" t="s">
        <v>106</v>
      </c>
      <c r="T16" s="26" t="n">
        <v>0</v>
      </c>
      <c r="U16" s="26" t="n">
        <v>10732</v>
      </c>
      <c r="V16" s="26" t="n">
        <f aca="false">SUM(T16:U16)</f>
        <v>10732</v>
      </c>
      <c r="W16" s="26" t="n">
        <v>0</v>
      </c>
      <c r="X16" s="26" t="n">
        <v>16081</v>
      </c>
      <c r="Y16" s="26" t="n">
        <f aca="false">SUM(W16:X16)</f>
        <v>16081</v>
      </c>
      <c r="Z16" s="77"/>
      <c r="AA16" s="78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78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78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78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861</v>
      </c>
      <c r="E17" s="26" t="n">
        <f aca="false">M17+U17+AC17+AK17+AS17+BA17</f>
        <v>15024</v>
      </c>
      <c r="F17" s="26" t="n">
        <f aca="false">D17+E17</f>
        <v>15885</v>
      </c>
      <c r="G17" s="26" t="n">
        <f aca="false">O17+W17+AE17+AM17+AU17+BC17</f>
        <v>0</v>
      </c>
      <c r="H17" s="26" t="n">
        <f aca="false">P17+X17+AF17+AN17+AV17+BD17</f>
        <v>11308</v>
      </c>
      <c r="I17" s="26" t="n">
        <f aca="false">G17+H17</f>
        <v>11308</v>
      </c>
      <c r="J17" s="77" t="s">
        <v>105</v>
      </c>
      <c r="K17" s="78" t="s">
        <v>106</v>
      </c>
      <c r="L17" s="26" t="n">
        <v>0</v>
      </c>
      <c r="M17" s="26" t="n">
        <v>6775</v>
      </c>
      <c r="N17" s="26" t="n">
        <f aca="false">SUM(L17:M17)</f>
        <v>6775</v>
      </c>
      <c r="O17" s="26"/>
      <c r="P17" s="26" t="n">
        <v>11308</v>
      </c>
      <c r="Q17" s="26" t="n">
        <f aca="false">SUM(O17:P17)</f>
        <v>11308</v>
      </c>
      <c r="R17" s="77" t="s">
        <v>111</v>
      </c>
      <c r="S17" s="78" t="s">
        <v>112</v>
      </c>
      <c r="T17" s="26" t="n">
        <v>861</v>
      </c>
      <c r="U17" s="26" t="n">
        <v>8249</v>
      </c>
      <c r="V17" s="26" t="n">
        <f aca="false">SUM(T17:U17)</f>
        <v>9110</v>
      </c>
      <c r="W17" s="26"/>
      <c r="X17" s="26"/>
      <c r="Y17" s="26" t="n">
        <f aca="false">SUM(W17:X17)</f>
        <v>0</v>
      </c>
      <c r="Z17" s="77"/>
      <c r="AA17" s="78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78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78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78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769</v>
      </c>
      <c r="E18" s="26" t="n">
        <f aca="false">M18+U18+AC18+AK18+AS18+BA18</f>
        <v>14065</v>
      </c>
      <c r="F18" s="26" t="n">
        <f aca="false">D18+E18</f>
        <v>14834</v>
      </c>
      <c r="G18" s="26" t="n">
        <f aca="false">O18+W18+AE18+AM18+AU18+BC18</f>
        <v>0</v>
      </c>
      <c r="H18" s="26" t="n">
        <f aca="false">P18+X18+AF18+AN18+AV18+BD18</f>
        <v>8453</v>
      </c>
      <c r="I18" s="26" t="n">
        <f aca="false">G18+H18</f>
        <v>8453</v>
      </c>
      <c r="J18" s="77" t="s">
        <v>111</v>
      </c>
      <c r="K18" s="78" t="s">
        <v>112</v>
      </c>
      <c r="L18" s="26" t="n">
        <v>769</v>
      </c>
      <c r="M18" s="26" t="n">
        <v>7369</v>
      </c>
      <c r="N18" s="26" t="n">
        <f aca="false">SUM(L18:M18)</f>
        <v>8138</v>
      </c>
      <c r="O18" s="26"/>
      <c r="P18" s="26"/>
      <c r="Q18" s="26" t="n">
        <f aca="false">SUM(O18:P18)</f>
        <v>0</v>
      </c>
      <c r="R18" s="77" t="s">
        <v>105</v>
      </c>
      <c r="S18" s="78" t="s">
        <v>106</v>
      </c>
      <c r="T18" s="26" t="n">
        <v>0</v>
      </c>
      <c r="U18" s="26" t="n">
        <v>6696</v>
      </c>
      <c r="V18" s="26" t="n">
        <f aca="false">SUM(T18:U18)</f>
        <v>6696</v>
      </c>
      <c r="W18" s="26" t="n">
        <v>0</v>
      </c>
      <c r="X18" s="26" t="n">
        <v>8453</v>
      </c>
      <c r="Y18" s="26" t="n">
        <f aca="false">SUM(W18:X18)</f>
        <v>8453</v>
      </c>
      <c r="Z18" s="77"/>
      <c r="AA18" s="78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78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78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78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0</v>
      </c>
      <c r="E19" s="26" t="n">
        <f aca="false">M19+U19+AC19+AK19+AS19+BA19</f>
        <v>63133</v>
      </c>
      <c r="F19" s="26" t="n">
        <f aca="false">D19+E19</f>
        <v>63133</v>
      </c>
      <c r="G19" s="26" t="n">
        <f aca="false">O19+W19+AE19+AM19+AU19+BC19</f>
        <v>0</v>
      </c>
      <c r="H19" s="26" t="n">
        <f aca="false">P19+X19+AF19+AN19+AV19+BD19</f>
        <v>13924</v>
      </c>
      <c r="I19" s="26" t="n">
        <f aca="false">G19+H19</f>
        <v>13924</v>
      </c>
      <c r="J19" s="77" t="s">
        <v>105</v>
      </c>
      <c r="K19" s="78" t="s">
        <v>106</v>
      </c>
      <c r="L19" s="26"/>
      <c r="M19" s="26" t="n">
        <v>5414</v>
      </c>
      <c r="N19" s="26" t="n">
        <f aca="false">SUM(L19:M19)</f>
        <v>5414</v>
      </c>
      <c r="O19" s="26"/>
      <c r="P19" s="26" t="n">
        <v>13924</v>
      </c>
      <c r="Q19" s="26" t="n">
        <f aca="false">SUM(O19:P19)</f>
        <v>13924</v>
      </c>
      <c r="R19" s="77" t="s">
        <v>111</v>
      </c>
      <c r="S19" s="78" t="s">
        <v>112</v>
      </c>
      <c r="T19" s="26"/>
      <c r="U19" s="26" t="n">
        <v>24776</v>
      </c>
      <c r="V19" s="26" t="n">
        <f aca="false">SUM(T19:U19)</f>
        <v>24776</v>
      </c>
      <c r="W19" s="26"/>
      <c r="X19" s="26"/>
      <c r="Y19" s="26" t="n">
        <f aca="false">SUM(W19:X19)</f>
        <v>0</v>
      </c>
      <c r="Z19" s="77" t="s">
        <v>107</v>
      </c>
      <c r="AA19" s="78" t="s">
        <v>108</v>
      </c>
      <c r="AB19" s="26"/>
      <c r="AC19" s="26" t="n">
        <v>32943</v>
      </c>
      <c r="AD19" s="26" t="n">
        <f aca="false">SUM(AB19:AC19)</f>
        <v>32943</v>
      </c>
      <c r="AE19" s="26"/>
      <c r="AF19" s="26"/>
      <c r="AG19" s="26" t="n">
        <f aca="false">SUM(AE19:AF19)</f>
        <v>0</v>
      </c>
      <c r="AH19" s="77"/>
      <c r="AI19" s="78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78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78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0</v>
      </c>
      <c r="E20" s="26" t="n">
        <f aca="false">M20+U20+AC20+AK20+AS20+BA20</f>
        <v>43298</v>
      </c>
      <c r="F20" s="26" t="n">
        <f aca="false">D20+E20</f>
        <v>43298</v>
      </c>
      <c r="G20" s="26" t="n">
        <f aca="false">O20+W20+AE20+AM20+AU20+BC20</f>
        <v>0</v>
      </c>
      <c r="H20" s="26" t="n">
        <f aca="false">P20+X20+AF20+AN20+AV20+BD20</f>
        <v>3869</v>
      </c>
      <c r="I20" s="26" t="n">
        <f aca="false">G20+H20</f>
        <v>3869</v>
      </c>
      <c r="J20" s="77" t="s">
        <v>105</v>
      </c>
      <c r="K20" s="78" t="s">
        <v>106</v>
      </c>
      <c r="L20" s="26"/>
      <c r="M20" s="26" t="n">
        <v>3639</v>
      </c>
      <c r="N20" s="26" t="n">
        <f aca="false">SUM(L20:M20)</f>
        <v>3639</v>
      </c>
      <c r="O20" s="26"/>
      <c r="P20" s="26" t="n">
        <v>3869</v>
      </c>
      <c r="Q20" s="26" t="n">
        <f aca="false">SUM(O20:P20)</f>
        <v>3869</v>
      </c>
      <c r="R20" s="77" t="s">
        <v>107</v>
      </c>
      <c r="S20" s="78" t="s">
        <v>108</v>
      </c>
      <c r="T20" s="26"/>
      <c r="U20" s="26" t="n">
        <v>22798</v>
      </c>
      <c r="V20" s="26" t="n">
        <f aca="false">SUM(T20:U20)</f>
        <v>22798</v>
      </c>
      <c r="W20" s="26"/>
      <c r="X20" s="26"/>
      <c r="Y20" s="26" t="n">
        <f aca="false">SUM(W20:X20)</f>
        <v>0</v>
      </c>
      <c r="Z20" s="77" t="s">
        <v>111</v>
      </c>
      <c r="AA20" s="78" t="s">
        <v>112</v>
      </c>
      <c r="AB20" s="26"/>
      <c r="AC20" s="26" t="n">
        <v>16861</v>
      </c>
      <c r="AD20" s="26" t="n">
        <f aca="false">SUM(AB20:AC20)</f>
        <v>16861</v>
      </c>
      <c r="AE20" s="26"/>
      <c r="AF20" s="26"/>
      <c r="AG20" s="26" t="n">
        <f aca="false">SUM(AE20:AF20)</f>
        <v>0</v>
      </c>
      <c r="AH20" s="77"/>
      <c r="AI20" s="78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78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78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5097</v>
      </c>
      <c r="E21" s="26" t="n">
        <f aca="false">M21+U21+AC21+AK21+AS21+BA21</f>
        <v>62862</v>
      </c>
      <c r="F21" s="26" t="n">
        <f aca="false">D21+E21</f>
        <v>67959</v>
      </c>
      <c r="G21" s="26" t="n">
        <f aca="false">O21+W21+AE21+AM21+AU21+BC21</f>
        <v>0</v>
      </c>
      <c r="H21" s="26" t="n">
        <f aca="false">P21+X21+AF21+AN21+AV21+BD21</f>
        <v>23978</v>
      </c>
      <c r="I21" s="26" t="n">
        <f aca="false">G21+H21</f>
        <v>23978</v>
      </c>
      <c r="J21" s="77" t="s">
        <v>105</v>
      </c>
      <c r="K21" s="78" t="s">
        <v>106</v>
      </c>
      <c r="L21" s="26"/>
      <c r="M21" s="26" t="n">
        <v>14020</v>
      </c>
      <c r="N21" s="26" t="n">
        <f aca="false">SUM(L21:M21)</f>
        <v>14020</v>
      </c>
      <c r="O21" s="26"/>
      <c r="P21" s="26" t="n">
        <v>23978</v>
      </c>
      <c r="Q21" s="26" t="n">
        <f aca="false">SUM(O21:P21)</f>
        <v>23978</v>
      </c>
      <c r="R21" s="77" t="s">
        <v>111</v>
      </c>
      <c r="S21" s="78" t="s">
        <v>112</v>
      </c>
      <c r="T21" s="26" t="n">
        <v>5097</v>
      </c>
      <c r="U21" s="26" t="n">
        <v>48842</v>
      </c>
      <c r="V21" s="26" t="n">
        <f aca="false">SUM(T21:U21)</f>
        <v>53939</v>
      </c>
      <c r="W21" s="26"/>
      <c r="X21" s="26"/>
      <c r="Y21" s="26" t="n">
        <f aca="false">SUM(W21:X21)</f>
        <v>0</v>
      </c>
      <c r="Z21" s="77"/>
      <c r="AA21" s="78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78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78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78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0</v>
      </c>
      <c r="E22" s="26" t="n">
        <f aca="false">M22+U22+AC22+AK22+AS22+BA22</f>
        <v>85762</v>
      </c>
      <c r="F22" s="26" t="n">
        <f aca="false">D22+E22</f>
        <v>85762</v>
      </c>
      <c r="G22" s="26" t="n">
        <f aca="false">O22+W22+AE22+AM22+AU22+BC22</f>
        <v>0</v>
      </c>
      <c r="H22" s="26" t="n">
        <f aca="false">P22+X22+AF22+AN22+AV22+BD22</f>
        <v>20044</v>
      </c>
      <c r="I22" s="26" t="n">
        <f aca="false">G22+H22</f>
        <v>20044</v>
      </c>
      <c r="J22" s="77" t="s">
        <v>101</v>
      </c>
      <c r="K22" s="78" t="s">
        <v>102</v>
      </c>
      <c r="L22" s="26"/>
      <c r="M22" s="26" t="n">
        <v>71417</v>
      </c>
      <c r="N22" s="26" t="n">
        <f aca="false">SUM(L22:M22)</f>
        <v>71417</v>
      </c>
      <c r="O22" s="26"/>
      <c r="P22" s="26" t="n">
        <v>0</v>
      </c>
      <c r="Q22" s="26" t="n">
        <f aca="false">SUM(O22:P22)</f>
        <v>0</v>
      </c>
      <c r="R22" s="77" t="s">
        <v>105</v>
      </c>
      <c r="S22" s="78" t="s">
        <v>106</v>
      </c>
      <c r="T22" s="26"/>
      <c r="U22" s="26" t="n">
        <v>14345</v>
      </c>
      <c r="V22" s="26" t="n">
        <f aca="false">SUM(T22:U22)</f>
        <v>14345</v>
      </c>
      <c r="W22" s="26"/>
      <c r="X22" s="26" t="n">
        <v>20044</v>
      </c>
      <c r="Y22" s="26" t="n">
        <f aca="false">SUM(W22:X22)</f>
        <v>20044</v>
      </c>
      <c r="Z22" s="77"/>
      <c r="AA22" s="78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78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78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78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0</v>
      </c>
      <c r="E23" s="26" t="n">
        <f aca="false">M23+U23+AC23+AK23+AS23+BA23</f>
        <v>37556</v>
      </c>
      <c r="F23" s="26" t="n">
        <f aca="false">D23+E23</f>
        <v>37556</v>
      </c>
      <c r="G23" s="26" t="n">
        <f aca="false">O23+W23+AE23+AM23+AU23+BC23</f>
        <v>0</v>
      </c>
      <c r="H23" s="26" t="n">
        <f aca="false">P23+X23+AF23+AN23+AV23+BD23</f>
        <v>7604</v>
      </c>
      <c r="I23" s="26" t="n">
        <f aca="false">G23+H23</f>
        <v>7604</v>
      </c>
      <c r="J23" s="77" t="s">
        <v>105</v>
      </c>
      <c r="K23" s="78" t="s">
        <v>106</v>
      </c>
      <c r="L23" s="26" t="n">
        <v>0</v>
      </c>
      <c r="M23" s="26" t="n">
        <v>6180</v>
      </c>
      <c r="N23" s="26" t="n">
        <f aca="false">SUM(L23:M23)</f>
        <v>6180</v>
      </c>
      <c r="O23" s="26" t="n">
        <v>0</v>
      </c>
      <c r="P23" s="26" t="n">
        <v>7604</v>
      </c>
      <c r="Q23" s="26" t="n">
        <f aca="false">SUM(O23:P23)</f>
        <v>7604</v>
      </c>
      <c r="R23" s="77" t="s">
        <v>101</v>
      </c>
      <c r="S23" s="78" t="s">
        <v>102</v>
      </c>
      <c r="T23" s="26" t="n">
        <v>0</v>
      </c>
      <c r="U23" s="26" t="n">
        <v>31376</v>
      </c>
      <c r="V23" s="26" t="n">
        <f aca="false">SUM(T23:U23)</f>
        <v>31376</v>
      </c>
      <c r="W23" s="26" t="n">
        <v>0</v>
      </c>
      <c r="X23" s="26"/>
      <c r="Y23" s="26" t="n">
        <f aca="false">SUM(W23:X23)</f>
        <v>0</v>
      </c>
      <c r="Z23" s="77"/>
      <c r="AA23" s="78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78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78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78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0</v>
      </c>
      <c r="E24" s="26" t="n">
        <f aca="false">M24+U24+AC24+AK24+AS24+BA24</f>
        <v>70342</v>
      </c>
      <c r="F24" s="26" t="n">
        <f aca="false">D24+E24</f>
        <v>70342</v>
      </c>
      <c r="G24" s="26" t="n">
        <f aca="false">O24+W24+AE24+AM24+AU24+BC24</f>
        <v>0</v>
      </c>
      <c r="H24" s="26" t="n">
        <f aca="false">P24+X24+AF24+AN24+AV24+BD24</f>
        <v>17934</v>
      </c>
      <c r="I24" s="26" t="n">
        <f aca="false">G24+H24</f>
        <v>17934</v>
      </c>
      <c r="J24" s="77" t="s">
        <v>105</v>
      </c>
      <c r="K24" s="78" t="s">
        <v>106</v>
      </c>
      <c r="L24" s="26"/>
      <c r="M24" s="26" t="n">
        <v>11155</v>
      </c>
      <c r="N24" s="26" t="n">
        <f aca="false">SUM(L24:M24)</f>
        <v>11155</v>
      </c>
      <c r="O24" s="26"/>
      <c r="P24" s="26" t="n">
        <v>17934</v>
      </c>
      <c r="Q24" s="26" t="n">
        <f aca="false">SUM(O24:P24)</f>
        <v>17934</v>
      </c>
      <c r="R24" s="77" t="s">
        <v>101</v>
      </c>
      <c r="S24" s="78" t="s">
        <v>102</v>
      </c>
      <c r="T24" s="26"/>
      <c r="U24" s="26" t="n">
        <v>59187</v>
      </c>
      <c r="V24" s="26" t="n">
        <f aca="false">SUM(T24:U24)</f>
        <v>59187</v>
      </c>
      <c r="W24" s="26"/>
      <c r="X24" s="26"/>
      <c r="Y24" s="26" t="n">
        <f aca="false">SUM(W24:X24)</f>
        <v>0</v>
      </c>
      <c r="Z24" s="77"/>
      <c r="AA24" s="78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7"/>
      <c r="AI24" s="78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7"/>
      <c r="AQ24" s="78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7"/>
      <c r="AY24" s="78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2783</v>
      </c>
      <c r="E25" s="26" t="n">
        <f aca="false">M25+U25+AC25+AK25+AS25+BA25</f>
        <v>44567</v>
      </c>
      <c r="F25" s="26" t="n">
        <f aca="false">D25+E25</f>
        <v>47350</v>
      </c>
      <c r="G25" s="26" t="n">
        <f aca="false">O25+W25+AE25+AM25+AU25+BC25</f>
        <v>0</v>
      </c>
      <c r="H25" s="26" t="n">
        <f aca="false">P25+X25+AF25+AN25+AV25+BD25</f>
        <v>4588</v>
      </c>
      <c r="I25" s="26" t="n">
        <f aca="false">G25+H25</f>
        <v>4588</v>
      </c>
      <c r="J25" s="77" t="s">
        <v>113</v>
      </c>
      <c r="K25" s="78" t="s">
        <v>114</v>
      </c>
      <c r="L25" s="26" t="n">
        <v>2783</v>
      </c>
      <c r="M25" s="26" t="n">
        <v>44567</v>
      </c>
      <c r="N25" s="26" t="n">
        <f aca="false">SUM(L25:M25)</f>
        <v>47350</v>
      </c>
      <c r="O25" s="26"/>
      <c r="P25" s="26" t="n">
        <v>4588</v>
      </c>
      <c r="Q25" s="26" t="n">
        <f aca="false">SUM(O25:P25)</f>
        <v>4588</v>
      </c>
      <c r="R25" s="77"/>
      <c r="S25" s="78"/>
      <c r="T25" s="26"/>
      <c r="U25" s="26"/>
      <c r="V25" s="26" t="n">
        <f aca="false">SUM(T25:U25)</f>
        <v>0</v>
      </c>
      <c r="W25" s="26"/>
      <c r="X25" s="26"/>
      <c r="Y25" s="26" t="n">
        <f aca="false">SUM(W25:X25)</f>
        <v>0</v>
      </c>
      <c r="Z25" s="77"/>
      <c r="AA25" s="78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78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78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78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1045</v>
      </c>
      <c r="E26" s="26" t="n">
        <f aca="false">M26+U26+AC26+AK26+AS26+BA26</f>
        <v>14397</v>
      </c>
      <c r="F26" s="26" t="n">
        <f aca="false">D26+E26</f>
        <v>15442</v>
      </c>
      <c r="G26" s="26" t="n">
        <f aca="false">O26+W26+AE26+AM26+AU26+BC26</f>
        <v>0</v>
      </c>
      <c r="H26" s="26" t="n">
        <f aca="false">P26+X26+AF26+AN26+AV26+BD26</f>
        <v>4956</v>
      </c>
      <c r="I26" s="26" t="n">
        <f aca="false">G26+H26</f>
        <v>4956</v>
      </c>
      <c r="J26" s="77" t="s">
        <v>113</v>
      </c>
      <c r="K26" s="78" t="s">
        <v>114</v>
      </c>
      <c r="L26" s="26" t="n">
        <v>1045</v>
      </c>
      <c r="M26" s="26" t="n">
        <v>14397</v>
      </c>
      <c r="N26" s="26" t="n">
        <f aca="false">SUM(L26:M26)</f>
        <v>15442</v>
      </c>
      <c r="O26" s="26"/>
      <c r="P26" s="26" t="n">
        <v>4956</v>
      </c>
      <c r="Q26" s="26" t="n">
        <f aca="false">SUM(O26:P26)</f>
        <v>4956</v>
      </c>
      <c r="R26" s="77"/>
      <c r="S26" s="78"/>
      <c r="T26" s="26"/>
      <c r="U26" s="26"/>
      <c r="V26" s="26" t="n">
        <f aca="false">SUM(T26:U26)</f>
        <v>0</v>
      </c>
      <c r="W26" s="26"/>
      <c r="X26" s="26"/>
      <c r="Y26" s="26" t="n">
        <f aca="false">SUM(W26:X26)</f>
        <v>0</v>
      </c>
      <c r="Z26" s="77"/>
      <c r="AA26" s="78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78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78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78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2191</v>
      </c>
      <c r="E27" s="26" t="n">
        <f aca="false">M27+U27+AC27+AK27+AS27+BA27</f>
        <v>27792</v>
      </c>
      <c r="F27" s="26" t="n">
        <f aca="false">D27+E27</f>
        <v>29983</v>
      </c>
      <c r="G27" s="26" t="n">
        <f aca="false">O27+W27+AE27+AM27+AU27+BC27</f>
        <v>0</v>
      </c>
      <c r="H27" s="26" t="n">
        <f aca="false">P27+X27+AF27+AN27+AV27+BD27</f>
        <v>3413</v>
      </c>
      <c r="I27" s="26" t="n">
        <f aca="false">G27+H27</f>
        <v>3413</v>
      </c>
      <c r="J27" s="77" t="s">
        <v>113</v>
      </c>
      <c r="K27" s="78" t="s">
        <v>114</v>
      </c>
      <c r="L27" s="26" t="n">
        <v>2191</v>
      </c>
      <c r="M27" s="26" t="n">
        <v>27792</v>
      </c>
      <c r="N27" s="26" t="n">
        <f aca="false">SUM(L27:M27)</f>
        <v>29983</v>
      </c>
      <c r="O27" s="26"/>
      <c r="P27" s="26" t="n">
        <v>3413</v>
      </c>
      <c r="Q27" s="26" t="n">
        <f aca="false">SUM(O27:P27)</f>
        <v>3413</v>
      </c>
      <c r="R27" s="77"/>
      <c r="S27" s="78"/>
      <c r="T27" s="26"/>
      <c r="U27" s="26"/>
      <c r="V27" s="26" t="n">
        <f aca="false">SUM(T27:U27)</f>
        <v>0</v>
      </c>
      <c r="W27" s="26"/>
      <c r="X27" s="26"/>
      <c r="Y27" s="26" t="n">
        <f aca="false">SUM(W27:X27)</f>
        <v>0</v>
      </c>
      <c r="Z27" s="77"/>
      <c r="AA27" s="78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78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78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78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2824</v>
      </c>
      <c r="E28" s="26" t="n">
        <f aca="false">M28+U28+AC28+AK28+AS28+BA28</f>
        <v>44567</v>
      </c>
      <c r="F28" s="26" t="n">
        <f aca="false">D28+E28</f>
        <v>47391</v>
      </c>
      <c r="G28" s="26" t="n">
        <f aca="false">O28+W28+AE28+AM28+AU28+BC28</f>
        <v>0</v>
      </c>
      <c r="H28" s="26" t="n">
        <f aca="false">P28+X28+AF28+AN28+AV28+BD28</f>
        <v>7392</v>
      </c>
      <c r="I28" s="26" t="n">
        <f aca="false">G28+H28</f>
        <v>7392</v>
      </c>
      <c r="J28" s="77" t="s">
        <v>113</v>
      </c>
      <c r="K28" s="78" t="s">
        <v>114</v>
      </c>
      <c r="L28" s="26" t="n">
        <v>2824</v>
      </c>
      <c r="M28" s="26" t="n">
        <v>44567</v>
      </c>
      <c r="N28" s="26" t="n">
        <f aca="false">SUM(L28:M28)</f>
        <v>47391</v>
      </c>
      <c r="O28" s="26"/>
      <c r="P28" s="26" t="n">
        <v>7392</v>
      </c>
      <c r="Q28" s="26" t="n">
        <f aca="false">SUM(O28:P28)</f>
        <v>7392</v>
      </c>
      <c r="R28" s="77"/>
      <c r="S28" s="78"/>
      <c r="T28" s="26"/>
      <c r="U28" s="26"/>
      <c r="V28" s="26" t="n">
        <f aca="false">SUM(T28:U28)</f>
        <v>0</v>
      </c>
      <c r="W28" s="26"/>
      <c r="X28" s="26"/>
      <c r="Y28" s="26" t="n">
        <f aca="false">SUM(W28:X28)</f>
        <v>0</v>
      </c>
      <c r="Z28" s="77"/>
      <c r="AA28" s="78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78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78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78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1360</v>
      </c>
      <c r="E29" s="26" t="n">
        <f aca="false">M29+U29+AC29+AK29+AS29+BA29</f>
        <v>13458</v>
      </c>
      <c r="F29" s="26" t="n">
        <f aca="false">D29+E29</f>
        <v>14818</v>
      </c>
      <c r="G29" s="26" t="n">
        <f aca="false">O29+W29+AE29+AM29+AU29+BC29</f>
        <v>0</v>
      </c>
      <c r="H29" s="26" t="n">
        <f aca="false">P29+X29+AF29+AN29+AV29+BD29</f>
        <v>3243</v>
      </c>
      <c r="I29" s="26" t="n">
        <f aca="false">G29+H29</f>
        <v>3243</v>
      </c>
      <c r="J29" s="77" t="s">
        <v>113</v>
      </c>
      <c r="K29" s="78" t="s">
        <v>114</v>
      </c>
      <c r="L29" s="26" t="n">
        <v>1360</v>
      </c>
      <c r="M29" s="26" t="n">
        <v>13458</v>
      </c>
      <c r="N29" s="26" t="n">
        <f aca="false">SUM(L29:M29)</f>
        <v>14818</v>
      </c>
      <c r="O29" s="26"/>
      <c r="P29" s="26" t="n">
        <v>3243</v>
      </c>
      <c r="Q29" s="26" t="n">
        <f aca="false">SUM(O29:P29)</f>
        <v>3243</v>
      </c>
      <c r="R29" s="77"/>
      <c r="S29" s="78"/>
      <c r="T29" s="26"/>
      <c r="U29" s="26"/>
      <c r="V29" s="26" t="n">
        <f aca="false">SUM(T29:U29)</f>
        <v>0</v>
      </c>
      <c r="W29" s="26"/>
      <c r="X29" s="26"/>
      <c r="Y29" s="26" t="n">
        <f aca="false">SUM(W29:X29)</f>
        <v>0</v>
      </c>
      <c r="Z29" s="77"/>
      <c r="AA29" s="78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7"/>
      <c r="AI29" s="78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78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78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2557</v>
      </c>
      <c r="E30" s="26" t="n">
        <f aca="false">M30+U30+AC30+AK30+AS30+BA30</f>
        <v>29169</v>
      </c>
      <c r="F30" s="26" t="n">
        <f aca="false">D30+E30</f>
        <v>31726</v>
      </c>
      <c r="G30" s="26" t="n">
        <f aca="false">O30+W30+AE30+AM30+AU30+BC30</f>
        <v>0</v>
      </c>
      <c r="H30" s="26" t="n">
        <f aca="false">P30+X30+AF30+AN30+AV30+BD30</f>
        <v>10026</v>
      </c>
      <c r="I30" s="26" t="n">
        <f aca="false">G30+H30</f>
        <v>10026</v>
      </c>
      <c r="J30" s="77" t="s">
        <v>113</v>
      </c>
      <c r="K30" s="78" t="s">
        <v>114</v>
      </c>
      <c r="L30" s="26" t="n">
        <v>2557</v>
      </c>
      <c r="M30" s="26" t="n">
        <v>29169</v>
      </c>
      <c r="N30" s="26" t="n">
        <f aca="false">SUM(L30:M30)</f>
        <v>31726</v>
      </c>
      <c r="O30" s="26"/>
      <c r="P30" s="26" t="n">
        <v>10026</v>
      </c>
      <c r="Q30" s="26" t="n">
        <f aca="false">SUM(O30:P30)</f>
        <v>10026</v>
      </c>
      <c r="R30" s="77"/>
      <c r="S30" s="78"/>
      <c r="T30" s="26"/>
      <c r="U30" s="26"/>
      <c r="V30" s="26" t="n">
        <f aca="false">SUM(T30:U30)</f>
        <v>0</v>
      </c>
      <c r="W30" s="26"/>
      <c r="X30" s="26"/>
      <c r="Y30" s="26" t="n">
        <f aca="false">SUM(W30:X30)</f>
        <v>0</v>
      </c>
      <c r="Z30" s="77"/>
      <c r="AA30" s="78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78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78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78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3075</v>
      </c>
      <c r="E31" s="26" t="n">
        <f aca="false">M31+U31+AC31+AK31+AS31+BA31</f>
        <v>41626</v>
      </c>
      <c r="F31" s="26" t="n">
        <f aca="false">D31+E31</f>
        <v>44701</v>
      </c>
      <c r="G31" s="26" t="n">
        <f aca="false">O31+W31+AE31+AM31+AU31+BC31</f>
        <v>0</v>
      </c>
      <c r="H31" s="26" t="n">
        <f aca="false">P31+X31+AF31+AN31+AV31+BD31</f>
        <v>11995</v>
      </c>
      <c r="I31" s="26" t="n">
        <f aca="false">G31+H31</f>
        <v>11995</v>
      </c>
      <c r="J31" s="77" t="s">
        <v>113</v>
      </c>
      <c r="K31" s="78" t="s">
        <v>114</v>
      </c>
      <c r="L31" s="26" t="n">
        <v>3075</v>
      </c>
      <c r="M31" s="26" t="n">
        <v>41626</v>
      </c>
      <c r="N31" s="26" t="n">
        <f aca="false">SUM(L31:M31)</f>
        <v>44701</v>
      </c>
      <c r="O31" s="26" t="n">
        <v>0</v>
      </c>
      <c r="P31" s="26" t="n">
        <v>11995</v>
      </c>
      <c r="Q31" s="26" t="n">
        <f aca="false">SUM(O31:P31)</f>
        <v>11995</v>
      </c>
      <c r="R31" s="77"/>
      <c r="S31" s="78"/>
      <c r="T31" s="26"/>
      <c r="U31" s="26"/>
      <c r="V31" s="26" t="n">
        <f aca="false">SUM(T31:U31)</f>
        <v>0</v>
      </c>
      <c r="W31" s="26"/>
      <c r="X31" s="26"/>
      <c r="Y31" s="26" t="n">
        <f aca="false">SUM(W31:X31)</f>
        <v>0</v>
      </c>
      <c r="Z31" s="77"/>
      <c r="AA31" s="78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7"/>
      <c r="AI31" s="78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7"/>
      <c r="AQ31" s="78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7"/>
      <c r="AY31" s="78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4263</v>
      </c>
      <c r="E32" s="26" t="n">
        <f aca="false">M32+U32+AC32+AK32+AS32+BA32</f>
        <v>65037</v>
      </c>
      <c r="F32" s="26" t="n">
        <f aca="false">D32+E32</f>
        <v>69300</v>
      </c>
      <c r="G32" s="26" t="n">
        <f aca="false">O32+W32+AE32+AM32+AU32+BC32</f>
        <v>0</v>
      </c>
      <c r="H32" s="26" t="n">
        <f aca="false">P32+X32+AF32+AN32+AV32+BD32</f>
        <v>24966</v>
      </c>
      <c r="I32" s="26" t="n">
        <f aca="false">G32+H32</f>
        <v>24966</v>
      </c>
      <c r="J32" s="77" t="s">
        <v>113</v>
      </c>
      <c r="K32" s="78" t="s">
        <v>114</v>
      </c>
      <c r="L32" s="26" t="n">
        <v>4263</v>
      </c>
      <c r="M32" s="26" t="n">
        <v>65037</v>
      </c>
      <c r="N32" s="26" t="n">
        <f aca="false">SUM(L32:M32)</f>
        <v>69300</v>
      </c>
      <c r="O32" s="26"/>
      <c r="P32" s="26" t="n">
        <v>24966</v>
      </c>
      <c r="Q32" s="26" t="n">
        <f aca="false">SUM(O32:P32)</f>
        <v>24966</v>
      </c>
      <c r="R32" s="77"/>
      <c r="S32" s="78"/>
      <c r="T32" s="26"/>
      <c r="U32" s="26"/>
      <c r="V32" s="26" t="n">
        <f aca="false">SUM(T32:U32)</f>
        <v>0</v>
      </c>
      <c r="W32" s="26"/>
      <c r="X32" s="26"/>
      <c r="Y32" s="26" t="n">
        <f aca="false">SUM(W32:X32)</f>
        <v>0</v>
      </c>
      <c r="Z32" s="77"/>
      <c r="AA32" s="78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7"/>
      <c r="AI32" s="78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7"/>
      <c r="AQ32" s="78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7"/>
      <c r="AY32" s="78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2856</v>
      </c>
      <c r="E33" s="26" t="n">
        <f aca="false">M33+U33+AC33+AK33+AS33+BA33</f>
        <v>39623</v>
      </c>
      <c r="F33" s="26" t="n">
        <f aca="false">D33+E33</f>
        <v>42479</v>
      </c>
      <c r="G33" s="26" t="n">
        <f aca="false">O33+W33+AE33+AM33+AU33+BC33</f>
        <v>0</v>
      </c>
      <c r="H33" s="26" t="n">
        <f aca="false">P33+X33+AF33+AN33+AV33+BD33</f>
        <v>18693</v>
      </c>
      <c r="I33" s="26" t="n">
        <f aca="false">G33+H33</f>
        <v>18693</v>
      </c>
      <c r="J33" s="77" t="s">
        <v>113</v>
      </c>
      <c r="K33" s="78" t="s">
        <v>114</v>
      </c>
      <c r="L33" s="26" t="n">
        <v>2856</v>
      </c>
      <c r="M33" s="26" t="n">
        <v>39623</v>
      </c>
      <c r="N33" s="26" t="n">
        <f aca="false">SUM(L33:M33)</f>
        <v>42479</v>
      </c>
      <c r="O33" s="26"/>
      <c r="P33" s="26" t="n">
        <v>18693</v>
      </c>
      <c r="Q33" s="26" t="n">
        <f aca="false">SUM(O33:P33)</f>
        <v>18693</v>
      </c>
      <c r="R33" s="77"/>
      <c r="S33" s="78"/>
      <c r="T33" s="26"/>
      <c r="U33" s="26"/>
      <c r="V33" s="26" t="n">
        <f aca="false">SUM(T33:U33)</f>
        <v>0</v>
      </c>
      <c r="W33" s="26"/>
      <c r="X33" s="26"/>
      <c r="Y33" s="26" t="n">
        <f aca="false">SUM(W33:X33)</f>
        <v>0</v>
      </c>
      <c r="Z33" s="77"/>
      <c r="AA33" s="78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7"/>
      <c r="AI33" s="78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78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78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0</v>
      </c>
      <c r="E34" s="26" t="n">
        <f aca="false">M34+U34+AC34+AK34+AS34+BA34</f>
        <v>73906</v>
      </c>
      <c r="F34" s="26" t="n">
        <f aca="false">D34+E34</f>
        <v>73906</v>
      </c>
      <c r="G34" s="26" t="n">
        <f aca="false">O34+W34+AE34+AM34+AU34+BC34</f>
        <v>0</v>
      </c>
      <c r="H34" s="26" t="n">
        <f aca="false">P34+X34+AF34+AN34+AV34+BD34</f>
        <v>26535</v>
      </c>
      <c r="I34" s="26" t="n">
        <f aca="false">G34+H34</f>
        <v>26535</v>
      </c>
      <c r="J34" s="77" t="s">
        <v>109</v>
      </c>
      <c r="K34" s="78" t="s">
        <v>110</v>
      </c>
      <c r="L34" s="26"/>
      <c r="M34" s="26" t="n">
        <v>36835</v>
      </c>
      <c r="N34" s="26" t="n">
        <f aca="false">SUM(L34:M34)</f>
        <v>36835</v>
      </c>
      <c r="O34" s="26"/>
      <c r="P34" s="26"/>
      <c r="Q34" s="26" t="n">
        <f aca="false">SUM(O34:P34)</f>
        <v>0</v>
      </c>
      <c r="R34" s="77" t="s">
        <v>99</v>
      </c>
      <c r="S34" s="78" t="s">
        <v>100</v>
      </c>
      <c r="T34" s="26"/>
      <c r="U34" s="26"/>
      <c r="V34" s="26" t="n">
        <f aca="false">SUM(T34:U34)</f>
        <v>0</v>
      </c>
      <c r="W34" s="26"/>
      <c r="X34" s="26" t="n">
        <v>26535</v>
      </c>
      <c r="Y34" s="26" t="n">
        <f aca="false">SUM(W34:X34)</f>
        <v>26535</v>
      </c>
      <c r="Z34" s="77" t="s">
        <v>103</v>
      </c>
      <c r="AA34" s="78" t="s">
        <v>104</v>
      </c>
      <c r="AB34" s="26"/>
      <c r="AC34" s="26" t="n">
        <v>37071</v>
      </c>
      <c r="AD34" s="26" t="n">
        <f aca="false">SUM(AB34:AC34)</f>
        <v>37071</v>
      </c>
      <c r="AE34" s="26"/>
      <c r="AF34" s="26"/>
      <c r="AG34" s="26" t="n">
        <f aca="false">SUM(AE34:AF34)</f>
        <v>0</v>
      </c>
      <c r="AH34" s="77"/>
      <c r="AI34" s="78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78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78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0</v>
      </c>
      <c r="E35" s="26" t="n">
        <f aca="false">M35+U35+AC35+AK35+AS35+BA35</f>
        <v>43622</v>
      </c>
      <c r="F35" s="26" t="n">
        <f aca="false">D35+E35</f>
        <v>43622</v>
      </c>
      <c r="G35" s="26" t="n">
        <f aca="false">O35+W35+AE35+AM35+AU35+BC35</f>
        <v>0</v>
      </c>
      <c r="H35" s="26" t="n">
        <f aca="false">P35+X35+AF35+AN35+AV35+BD35</f>
        <v>15735</v>
      </c>
      <c r="I35" s="26" t="n">
        <f aca="false">G35+H35</f>
        <v>15735</v>
      </c>
      <c r="J35" s="77" t="s">
        <v>109</v>
      </c>
      <c r="K35" s="78" t="s">
        <v>110</v>
      </c>
      <c r="L35" s="26" t="n">
        <v>0</v>
      </c>
      <c r="M35" s="26" t="n">
        <v>24894</v>
      </c>
      <c r="N35" s="26" t="n">
        <f aca="false">SUM(L35:M35)</f>
        <v>24894</v>
      </c>
      <c r="O35" s="26" t="n">
        <v>0</v>
      </c>
      <c r="P35" s="26" t="n">
        <v>0</v>
      </c>
      <c r="Q35" s="26" t="n">
        <f aca="false">SUM(O35:P35)</f>
        <v>0</v>
      </c>
      <c r="R35" s="77" t="s">
        <v>99</v>
      </c>
      <c r="S35" s="78" t="s">
        <v>100</v>
      </c>
      <c r="T35" s="26" t="n">
        <v>0</v>
      </c>
      <c r="U35" s="26" t="n">
        <v>0</v>
      </c>
      <c r="V35" s="26" t="n">
        <f aca="false">SUM(T35:U35)</f>
        <v>0</v>
      </c>
      <c r="W35" s="26" t="n">
        <v>0</v>
      </c>
      <c r="X35" s="26" t="n">
        <v>15735</v>
      </c>
      <c r="Y35" s="26" t="n">
        <f aca="false">SUM(W35:X35)</f>
        <v>15735</v>
      </c>
      <c r="Z35" s="77" t="s">
        <v>103</v>
      </c>
      <c r="AA35" s="78" t="s">
        <v>104</v>
      </c>
      <c r="AB35" s="26" t="n">
        <v>0</v>
      </c>
      <c r="AC35" s="26" t="n">
        <v>18728</v>
      </c>
      <c r="AD35" s="26" t="n">
        <f aca="false">SUM(AB35:AC35)</f>
        <v>18728</v>
      </c>
      <c r="AE35" s="26" t="n">
        <v>0</v>
      </c>
      <c r="AF35" s="26" t="n">
        <v>0</v>
      </c>
      <c r="AG35" s="26" t="n">
        <f aca="false">SUM(AE35:AF35)</f>
        <v>0</v>
      </c>
      <c r="AH35" s="77"/>
      <c r="AI35" s="78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78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78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0</v>
      </c>
      <c r="E36" s="26" t="n">
        <f aca="false">M36+U36+AC36+AK36+AS36+BA36</f>
        <v>66140</v>
      </c>
      <c r="F36" s="26" t="n">
        <f aca="false">D36+E36</f>
        <v>66140</v>
      </c>
      <c r="G36" s="26" t="n">
        <f aca="false">O36+W36+AE36+AM36+AU36+BC36</f>
        <v>0</v>
      </c>
      <c r="H36" s="26" t="n">
        <f aca="false">P36+X36+AF36+AN36+AV36+BD36</f>
        <v>32997</v>
      </c>
      <c r="I36" s="26" t="n">
        <f aca="false">G36+H36</f>
        <v>32997</v>
      </c>
      <c r="J36" s="77" t="s">
        <v>109</v>
      </c>
      <c r="K36" s="78" t="s">
        <v>110</v>
      </c>
      <c r="L36" s="26"/>
      <c r="M36" s="26" t="n">
        <v>32675</v>
      </c>
      <c r="N36" s="26" t="n">
        <f aca="false">SUM(L36:M36)</f>
        <v>32675</v>
      </c>
      <c r="O36" s="26"/>
      <c r="P36" s="26"/>
      <c r="Q36" s="26" t="n">
        <f aca="false">SUM(O36:P36)</f>
        <v>0</v>
      </c>
      <c r="R36" s="77" t="s">
        <v>99</v>
      </c>
      <c r="S36" s="78" t="s">
        <v>100</v>
      </c>
      <c r="T36" s="26"/>
      <c r="U36" s="26"/>
      <c r="V36" s="26" t="n">
        <f aca="false">SUM(T36:U36)</f>
        <v>0</v>
      </c>
      <c r="W36" s="26"/>
      <c r="X36" s="26" t="n">
        <v>32997</v>
      </c>
      <c r="Y36" s="26" t="n">
        <f aca="false">SUM(W36:X36)</f>
        <v>32997</v>
      </c>
      <c r="Z36" s="77" t="s">
        <v>103</v>
      </c>
      <c r="AA36" s="78" t="s">
        <v>104</v>
      </c>
      <c r="AB36" s="26"/>
      <c r="AC36" s="26" t="n">
        <v>33465</v>
      </c>
      <c r="AD36" s="26" t="n">
        <f aca="false">SUM(AB36:AC36)</f>
        <v>33465</v>
      </c>
      <c r="AE36" s="26"/>
      <c r="AF36" s="26"/>
      <c r="AG36" s="26" t="n">
        <f aca="false">SUM(AE36:AF36)</f>
        <v>0</v>
      </c>
      <c r="AH36" s="77"/>
      <c r="AI36" s="78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7"/>
      <c r="AQ36" s="78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78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463</v>
      </c>
      <c r="E37" s="26" t="n">
        <f aca="false">M37+U37+AC37+AK37+AS37+BA37</f>
        <v>22020</v>
      </c>
      <c r="F37" s="26" t="n">
        <f aca="false">D37+E37</f>
        <v>22483</v>
      </c>
      <c r="G37" s="26" t="n">
        <f aca="false">O37+W37+AE37+AM37+AU37+BC37</f>
        <v>0</v>
      </c>
      <c r="H37" s="26" t="n">
        <f aca="false">P37+X37+AF37+AN37+AV37+BD37</f>
        <v>5316</v>
      </c>
      <c r="I37" s="26" t="n">
        <f aca="false">G37+H37</f>
        <v>5316</v>
      </c>
      <c r="J37" s="77" t="s">
        <v>109</v>
      </c>
      <c r="K37" s="78" t="s">
        <v>110</v>
      </c>
      <c r="L37" s="26" t="n">
        <v>463</v>
      </c>
      <c r="M37" s="26" t="n">
        <v>22020</v>
      </c>
      <c r="N37" s="26" t="n">
        <f aca="false">SUM(L37:M37)</f>
        <v>22483</v>
      </c>
      <c r="O37" s="26" t="n">
        <v>0</v>
      </c>
      <c r="P37" s="26" t="n">
        <v>0</v>
      </c>
      <c r="Q37" s="26" t="n">
        <f aca="false">SUM(O37:P37)</f>
        <v>0</v>
      </c>
      <c r="R37" s="77" t="s">
        <v>99</v>
      </c>
      <c r="S37" s="78" t="s">
        <v>100</v>
      </c>
      <c r="T37" s="26" t="n">
        <v>0</v>
      </c>
      <c r="U37" s="26" t="n">
        <v>0</v>
      </c>
      <c r="V37" s="26" t="n">
        <f aca="false">SUM(T37:U37)</f>
        <v>0</v>
      </c>
      <c r="W37" s="26" t="n">
        <v>0</v>
      </c>
      <c r="X37" s="26" t="n">
        <v>5316</v>
      </c>
      <c r="Y37" s="26" t="n">
        <f aca="false">SUM(W37:X37)</f>
        <v>5316</v>
      </c>
      <c r="Z37" s="77"/>
      <c r="AA37" s="78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78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78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78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0</v>
      </c>
      <c r="E38" s="26" t="n">
        <f aca="false">M38+U38+AC38+AK38+AS38+BA38</f>
        <v>43862</v>
      </c>
      <c r="F38" s="26" t="n">
        <f aca="false">D38+E38</f>
        <v>43862</v>
      </c>
      <c r="G38" s="26" t="n">
        <f aca="false">O38+W38+AE38+AM38+AU38+BC38</f>
        <v>0</v>
      </c>
      <c r="H38" s="26" t="n">
        <f aca="false">P38+X38+AF38+AN38+AV38+BD38</f>
        <v>32901</v>
      </c>
      <c r="I38" s="26" t="n">
        <f aca="false">G38+H38</f>
        <v>32901</v>
      </c>
      <c r="J38" s="77" t="s">
        <v>99</v>
      </c>
      <c r="K38" s="78" t="s">
        <v>100</v>
      </c>
      <c r="L38" s="26" t="n">
        <v>0</v>
      </c>
      <c r="M38" s="26" t="n">
        <v>0</v>
      </c>
      <c r="N38" s="26" t="n">
        <f aca="false">SUM(L38:M38)</f>
        <v>0</v>
      </c>
      <c r="O38" s="26" t="n">
        <v>0</v>
      </c>
      <c r="P38" s="26" t="n">
        <v>32901</v>
      </c>
      <c r="Q38" s="26" t="n">
        <f aca="false">SUM(O38:P38)</f>
        <v>32901</v>
      </c>
      <c r="R38" s="77" t="s">
        <v>109</v>
      </c>
      <c r="S38" s="78" t="s">
        <v>110</v>
      </c>
      <c r="T38" s="26" t="n">
        <v>0</v>
      </c>
      <c r="U38" s="26" t="n">
        <v>43862</v>
      </c>
      <c r="V38" s="26" t="n">
        <f aca="false">SUM(T38:U38)</f>
        <v>43862</v>
      </c>
      <c r="W38" s="26" t="n">
        <v>0</v>
      </c>
      <c r="X38" s="26" t="n">
        <v>0</v>
      </c>
      <c r="Y38" s="26" t="n">
        <f aca="false">SUM(W38:X38)</f>
        <v>0</v>
      </c>
      <c r="Z38" s="77"/>
      <c r="AA38" s="78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7"/>
      <c r="AI38" s="78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78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78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698</v>
      </c>
      <c r="E39" s="26" t="n">
        <f aca="false">M39+U39+AC39+AK39+AS39+BA39</f>
        <v>31708</v>
      </c>
      <c r="F39" s="26" t="n">
        <f aca="false">D39+E39</f>
        <v>32406</v>
      </c>
      <c r="G39" s="26" t="n">
        <f aca="false">O39+W39+AE39+AM39+AU39+BC39</f>
        <v>0</v>
      </c>
      <c r="H39" s="26" t="n">
        <f aca="false">P39+X39+AF39+AN39+AV39+BD39</f>
        <v>23652</v>
      </c>
      <c r="I39" s="26" t="n">
        <f aca="false">G39+H39</f>
        <v>23652</v>
      </c>
      <c r="J39" s="77" t="s">
        <v>109</v>
      </c>
      <c r="K39" s="78" t="s">
        <v>110</v>
      </c>
      <c r="L39" s="26" t="n">
        <v>698</v>
      </c>
      <c r="M39" s="26" t="n">
        <v>31708</v>
      </c>
      <c r="N39" s="26" t="n">
        <f aca="false">SUM(L39:M39)</f>
        <v>32406</v>
      </c>
      <c r="O39" s="26"/>
      <c r="P39" s="26"/>
      <c r="Q39" s="26" t="n">
        <f aca="false">SUM(O39:P39)</f>
        <v>0</v>
      </c>
      <c r="R39" s="77" t="s">
        <v>99</v>
      </c>
      <c r="S39" s="78" t="s">
        <v>100</v>
      </c>
      <c r="T39" s="26"/>
      <c r="U39" s="26"/>
      <c r="V39" s="26" t="n">
        <f aca="false">SUM(T39:U39)</f>
        <v>0</v>
      </c>
      <c r="W39" s="26"/>
      <c r="X39" s="26" t="n">
        <v>23652</v>
      </c>
      <c r="Y39" s="26" t="n">
        <f aca="false">SUM(W39:X39)</f>
        <v>23652</v>
      </c>
      <c r="Z39" s="77"/>
      <c r="AA39" s="78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78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78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78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0</v>
      </c>
      <c r="E40" s="26" t="n">
        <f aca="false">M40+U40+AC40+AK40+AS40+BA40</f>
        <v>31593</v>
      </c>
      <c r="F40" s="26" t="n">
        <f aca="false">D40+E40</f>
        <v>31593</v>
      </c>
      <c r="G40" s="26" t="n">
        <f aca="false">O40+W40+AE40+AM40+AU40+BC40</f>
        <v>0</v>
      </c>
      <c r="H40" s="26" t="n">
        <f aca="false">P40+X40+AF40+AN40+AV40+BD40</f>
        <v>32237</v>
      </c>
      <c r="I40" s="26" t="n">
        <f aca="false">G40+H40</f>
        <v>32237</v>
      </c>
      <c r="J40" s="77" t="s">
        <v>109</v>
      </c>
      <c r="K40" s="78" t="s">
        <v>110</v>
      </c>
      <c r="L40" s="26"/>
      <c r="M40" s="26" t="n">
        <v>31593</v>
      </c>
      <c r="N40" s="26" t="n">
        <f aca="false">SUM(L40:M40)</f>
        <v>31593</v>
      </c>
      <c r="O40" s="26"/>
      <c r="P40" s="26"/>
      <c r="Q40" s="26" t="n">
        <f aca="false">SUM(O40:P40)</f>
        <v>0</v>
      </c>
      <c r="R40" s="77" t="s">
        <v>99</v>
      </c>
      <c r="S40" s="78" t="s">
        <v>100</v>
      </c>
      <c r="T40" s="26"/>
      <c r="U40" s="26"/>
      <c r="V40" s="26" t="n">
        <f aca="false">SUM(T40:U40)</f>
        <v>0</v>
      </c>
      <c r="W40" s="26"/>
      <c r="X40" s="26" t="n">
        <v>32237</v>
      </c>
      <c r="Y40" s="26" t="n">
        <f aca="false">SUM(W40:X40)</f>
        <v>32237</v>
      </c>
      <c r="Z40" s="77"/>
      <c r="AA40" s="78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78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78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78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605</v>
      </c>
      <c r="E41" s="26" t="n">
        <f aca="false">M41+U41+AC41+AK41+AS41+BA41</f>
        <v>23631</v>
      </c>
      <c r="F41" s="26" t="n">
        <f aca="false">D41+E41</f>
        <v>24236</v>
      </c>
      <c r="G41" s="26" t="n">
        <f aca="false">O41+W41+AE41+AM41+AU41+BC41</f>
        <v>0</v>
      </c>
      <c r="H41" s="26" t="n">
        <f aca="false">P41+X41+AF41+AN41+AV41+BD41</f>
        <v>18596</v>
      </c>
      <c r="I41" s="26" t="n">
        <f aca="false">G41+H41</f>
        <v>18596</v>
      </c>
      <c r="J41" s="77" t="s">
        <v>109</v>
      </c>
      <c r="K41" s="78" t="s">
        <v>110</v>
      </c>
      <c r="L41" s="26" t="n">
        <v>605</v>
      </c>
      <c r="M41" s="26" t="n">
        <v>23631</v>
      </c>
      <c r="N41" s="26" t="n">
        <f aca="false">SUM(L41:M41)</f>
        <v>24236</v>
      </c>
      <c r="O41" s="26" t="n">
        <v>0</v>
      </c>
      <c r="P41" s="26" t="n">
        <v>0</v>
      </c>
      <c r="Q41" s="26" t="n">
        <f aca="false">SUM(O41:P41)</f>
        <v>0</v>
      </c>
      <c r="R41" s="77" t="s">
        <v>99</v>
      </c>
      <c r="S41" s="78" t="s">
        <v>100</v>
      </c>
      <c r="T41" s="26" t="n">
        <v>0</v>
      </c>
      <c r="U41" s="26" t="n">
        <v>0</v>
      </c>
      <c r="V41" s="26" t="n">
        <f aca="false">SUM(T41:U41)</f>
        <v>0</v>
      </c>
      <c r="W41" s="26" t="n">
        <v>0</v>
      </c>
      <c r="X41" s="26" t="n">
        <v>18596</v>
      </c>
      <c r="Y41" s="26" t="n">
        <f aca="false">SUM(W41:X41)</f>
        <v>18596</v>
      </c>
      <c r="Z41" s="77"/>
      <c r="AA41" s="78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7"/>
      <c r="AI41" s="78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7"/>
      <c r="AQ41" s="78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7"/>
      <c r="AY41" s="78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0</v>
      </c>
      <c r="E42" s="26" t="n">
        <f aca="false">M42+U42+AC42+AK42+AS42+BA42</f>
        <v>31990</v>
      </c>
      <c r="F42" s="26" t="n">
        <f aca="false">D42+E42</f>
        <v>31990</v>
      </c>
      <c r="G42" s="26" t="n">
        <f aca="false">O42+W42+AE42+AM42+AU42+BC42</f>
        <v>0</v>
      </c>
      <c r="H42" s="26" t="n">
        <f aca="false">P42+X42+AF42+AN42+AV42+BD42</f>
        <v>25151</v>
      </c>
      <c r="I42" s="26" t="n">
        <f aca="false">G42+H42</f>
        <v>25151</v>
      </c>
      <c r="J42" s="77" t="s">
        <v>109</v>
      </c>
      <c r="K42" s="78" t="s">
        <v>110</v>
      </c>
      <c r="L42" s="26" t="n">
        <v>0</v>
      </c>
      <c r="M42" s="26" t="n">
        <v>31990</v>
      </c>
      <c r="N42" s="26" t="n">
        <f aca="false">SUM(L42:M42)</f>
        <v>31990</v>
      </c>
      <c r="O42" s="26" t="n">
        <v>0</v>
      </c>
      <c r="P42" s="26" t="n">
        <v>0</v>
      </c>
      <c r="Q42" s="26" t="n">
        <f aca="false">SUM(O42:P42)</f>
        <v>0</v>
      </c>
      <c r="R42" s="77" t="s">
        <v>97</v>
      </c>
      <c r="S42" s="78" t="s">
        <v>98</v>
      </c>
      <c r="T42" s="26" t="n">
        <v>0</v>
      </c>
      <c r="U42" s="26" t="n">
        <v>0</v>
      </c>
      <c r="V42" s="26" t="n">
        <f aca="false">SUM(T42:U42)</f>
        <v>0</v>
      </c>
      <c r="W42" s="26" t="n">
        <v>0</v>
      </c>
      <c r="X42" s="26" t="n">
        <v>25151</v>
      </c>
      <c r="Y42" s="26" t="n">
        <f aca="false">SUM(W42:X42)</f>
        <v>25151</v>
      </c>
      <c r="Z42" s="77"/>
      <c r="AA42" s="78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7"/>
      <c r="AI42" s="78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7"/>
      <c r="AQ42" s="78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7"/>
      <c r="AY42" s="78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0</v>
      </c>
      <c r="E43" s="26" t="n">
        <f aca="false">M43+U43+AC43+AK43+AS43+BA43</f>
        <v>66806</v>
      </c>
      <c r="F43" s="26" t="n">
        <f aca="false">D43+E43</f>
        <v>66806</v>
      </c>
      <c r="G43" s="26" t="n">
        <f aca="false">O43+W43+AE43+AM43+AU43+BC43</f>
        <v>0</v>
      </c>
      <c r="H43" s="26" t="n">
        <f aca="false">P43+X43+AF43+AN43+AV43+BD43</f>
        <v>23058</v>
      </c>
      <c r="I43" s="26" t="n">
        <f aca="false">G43+H43</f>
        <v>23058</v>
      </c>
      <c r="J43" s="77" t="s">
        <v>97</v>
      </c>
      <c r="K43" s="78" t="s">
        <v>98</v>
      </c>
      <c r="L43" s="26" t="n">
        <v>0</v>
      </c>
      <c r="M43" s="26" t="n">
        <v>36677</v>
      </c>
      <c r="N43" s="26" t="n">
        <f aca="false">SUM(L43:M43)</f>
        <v>36677</v>
      </c>
      <c r="O43" s="26" t="n">
        <v>0</v>
      </c>
      <c r="P43" s="26" t="n">
        <v>23058</v>
      </c>
      <c r="Q43" s="26" t="n">
        <f aca="false">SUM(O43:P43)</f>
        <v>23058</v>
      </c>
      <c r="R43" s="77" t="s">
        <v>109</v>
      </c>
      <c r="S43" s="78" t="s">
        <v>110</v>
      </c>
      <c r="T43" s="26" t="n">
        <v>0</v>
      </c>
      <c r="U43" s="26" t="n">
        <v>30129</v>
      </c>
      <c r="V43" s="26" t="n">
        <f aca="false">SUM(T43:U43)</f>
        <v>30129</v>
      </c>
      <c r="W43" s="26" t="n">
        <v>0</v>
      </c>
      <c r="X43" s="26" t="n">
        <v>0</v>
      </c>
      <c r="Y43" s="26" t="n">
        <f aca="false">SUM(W43:X43)</f>
        <v>0</v>
      </c>
      <c r="Z43" s="77"/>
      <c r="AA43" s="78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7"/>
      <c r="AI43" s="78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7"/>
      <c r="AQ43" s="78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7"/>
      <c r="AY43" s="78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0</v>
      </c>
      <c r="E44" s="26" t="n">
        <f aca="false">M44+U44+AC44+AK44+AS44+BA44</f>
        <v>59723</v>
      </c>
      <c r="F44" s="26" t="n">
        <f aca="false">D44+E44</f>
        <v>59723</v>
      </c>
      <c r="G44" s="26" t="n">
        <f aca="false">O44+W44+AE44+AM44+AU44+BC44</f>
        <v>0</v>
      </c>
      <c r="H44" s="26" t="n">
        <f aca="false">P44+X44+AF44+AN44+AV44+BD44</f>
        <v>19730</v>
      </c>
      <c r="I44" s="26" t="n">
        <f aca="false">G44+H44</f>
        <v>19730</v>
      </c>
      <c r="J44" s="77" t="s">
        <v>97</v>
      </c>
      <c r="K44" s="78" t="s">
        <v>98</v>
      </c>
      <c r="L44" s="26"/>
      <c r="M44" s="26" t="n">
        <v>34197</v>
      </c>
      <c r="N44" s="26" t="n">
        <f aca="false">SUM(L44:M44)</f>
        <v>34197</v>
      </c>
      <c r="O44" s="26"/>
      <c r="P44" s="26" t="n">
        <v>19730</v>
      </c>
      <c r="Q44" s="26" t="n">
        <f aca="false">SUM(O44:P44)</f>
        <v>19730</v>
      </c>
      <c r="R44" s="77" t="s">
        <v>109</v>
      </c>
      <c r="S44" s="78" t="s">
        <v>110</v>
      </c>
      <c r="T44" s="26"/>
      <c r="U44" s="26" t="n">
        <v>25526</v>
      </c>
      <c r="V44" s="26" t="n">
        <f aca="false">SUM(T44:U44)</f>
        <v>25526</v>
      </c>
      <c r="W44" s="26"/>
      <c r="X44" s="26"/>
      <c r="Y44" s="26" t="n">
        <f aca="false">SUM(W44:X44)</f>
        <v>0</v>
      </c>
      <c r="Z44" s="77"/>
      <c r="AA44" s="78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7"/>
      <c r="AI44" s="78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7"/>
      <c r="AQ44" s="78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7"/>
      <c r="AY44" s="78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0</v>
      </c>
      <c r="E45" s="26" t="n">
        <f aca="false">M45+U45+AC45+AK45+AS45+BA45</f>
        <v>29694</v>
      </c>
      <c r="F45" s="26" t="n">
        <f aca="false">D45+E45</f>
        <v>29694</v>
      </c>
      <c r="G45" s="26" t="n">
        <f aca="false">O45+W45+AE45+AM45+AU45+BC45</f>
        <v>0</v>
      </c>
      <c r="H45" s="26" t="n">
        <f aca="false">P45+X45+AF45+AN45+AV45+BD45</f>
        <v>23141</v>
      </c>
      <c r="I45" s="26" t="n">
        <f aca="false">G45+H45</f>
        <v>23141</v>
      </c>
      <c r="J45" s="77" t="s">
        <v>109</v>
      </c>
      <c r="K45" s="78" t="s">
        <v>110</v>
      </c>
      <c r="L45" s="26"/>
      <c r="M45" s="26" t="n">
        <v>29694</v>
      </c>
      <c r="N45" s="26" t="n">
        <f aca="false">SUM(L45:M45)</f>
        <v>29694</v>
      </c>
      <c r="O45" s="26"/>
      <c r="P45" s="26"/>
      <c r="Q45" s="26" t="n">
        <f aca="false">SUM(O45:P45)</f>
        <v>0</v>
      </c>
      <c r="R45" s="77" t="s">
        <v>99</v>
      </c>
      <c r="S45" s="78" t="s">
        <v>100</v>
      </c>
      <c r="T45" s="26"/>
      <c r="U45" s="26"/>
      <c r="V45" s="26" t="n">
        <f aca="false">SUM(T45:U45)</f>
        <v>0</v>
      </c>
      <c r="W45" s="26"/>
      <c r="X45" s="26" t="n">
        <v>23141</v>
      </c>
      <c r="Y45" s="26" t="n">
        <f aca="false">SUM(W45:X45)</f>
        <v>23141</v>
      </c>
      <c r="Z45" s="77"/>
      <c r="AA45" s="78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7"/>
      <c r="AI45" s="78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78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78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9" t="s">
        <v>115</v>
      </c>
      <c r="B46" s="79"/>
      <c r="C46" s="79"/>
      <c r="D46" s="26" t="n">
        <f aca="false">SUM(D7:D45)</f>
        <v>83450</v>
      </c>
      <c r="E46" s="26" t="n">
        <f aca="false">SUM(E7:E45)</f>
        <v>2570348</v>
      </c>
      <c r="F46" s="26" t="n">
        <f aca="false">SUM(F7:F45)</f>
        <v>2653798</v>
      </c>
      <c r="G46" s="26" t="n">
        <f aca="false">SUM(G7:G45)</f>
        <v>0</v>
      </c>
      <c r="H46" s="26" t="n">
        <f aca="false">SUM(H7:H45)</f>
        <v>1046986</v>
      </c>
      <c r="I46" s="26" t="n">
        <f aca="false">SUM(I7:I45)</f>
        <v>1046986</v>
      </c>
      <c r="J46" s="80" t="s">
        <v>20</v>
      </c>
      <c r="K46" s="81" t="s">
        <v>20</v>
      </c>
      <c r="L46" s="26" t="n">
        <f aca="false">SUM(L7:L45)</f>
        <v>75979</v>
      </c>
      <c r="M46" s="26" t="n">
        <f aca="false">SUM(M7:M45)</f>
        <v>2084381</v>
      </c>
      <c r="N46" s="26" t="n">
        <f aca="false">SUM(N7:N45)</f>
        <v>2160360</v>
      </c>
      <c r="O46" s="26" t="n">
        <f aca="false">SUM(O7:O45)</f>
        <v>0</v>
      </c>
      <c r="P46" s="26" t="n">
        <f aca="false">SUM(P7:P45)</f>
        <v>543544</v>
      </c>
      <c r="Q46" s="26" t="n">
        <f aca="false">SUM(Q7:Q45)</f>
        <v>543544</v>
      </c>
      <c r="R46" s="80" t="s">
        <v>20</v>
      </c>
      <c r="S46" s="81" t="s">
        <v>20</v>
      </c>
      <c r="T46" s="26" t="n">
        <f aca="false">SUM(T7:T45)</f>
        <v>7471</v>
      </c>
      <c r="U46" s="26" t="n">
        <f aca="false">SUM(U7:U45)</f>
        <v>346899</v>
      </c>
      <c r="V46" s="26" t="n">
        <f aca="false">SUM(V7:V45)</f>
        <v>354370</v>
      </c>
      <c r="W46" s="26" t="n">
        <f aca="false">SUM(W7:W45)</f>
        <v>0</v>
      </c>
      <c r="X46" s="26" t="n">
        <f aca="false">SUM(X7:X45)</f>
        <v>503442</v>
      </c>
      <c r="Y46" s="26" t="n">
        <f aca="false">SUM(Y7:Y45)</f>
        <v>503442</v>
      </c>
      <c r="Z46" s="80" t="s">
        <v>20</v>
      </c>
      <c r="AA46" s="81" t="s">
        <v>20</v>
      </c>
      <c r="AB46" s="26" t="n">
        <f aca="false">SUM(AB7:AB45)</f>
        <v>0</v>
      </c>
      <c r="AC46" s="26" t="n">
        <f aca="false">SUM(AC7:AC45)</f>
        <v>139068</v>
      </c>
      <c r="AD46" s="26" t="n">
        <f aca="false">SUM(AD7:AD45)</f>
        <v>139068</v>
      </c>
      <c r="AE46" s="26" t="n">
        <f aca="false">SUM(AE7:AE45)</f>
        <v>0</v>
      </c>
      <c r="AF46" s="26" t="n">
        <f aca="false">SUM(AF7:AF45)</f>
        <v>0</v>
      </c>
      <c r="AG46" s="26" t="n">
        <f aca="false">SUM(AG7:AG45)</f>
        <v>0</v>
      </c>
      <c r="AH46" s="80" t="s">
        <v>20</v>
      </c>
      <c r="AI46" s="81" t="s">
        <v>20</v>
      </c>
      <c r="AJ46" s="26" t="n">
        <f aca="false">SUM(AJ7:AJ45)</f>
        <v>0</v>
      </c>
      <c r="AK46" s="26" t="n">
        <f aca="false">SUM(AK7:AK45)</f>
        <v>0</v>
      </c>
      <c r="AL46" s="26" t="n">
        <f aca="false">SUM(AL7:AL45)</f>
        <v>0</v>
      </c>
      <c r="AM46" s="26" t="n">
        <f aca="false">SUM(AM7:AM45)</f>
        <v>0</v>
      </c>
      <c r="AN46" s="26" t="n">
        <f aca="false">SUM(AN7:AN45)</f>
        <v>0</v>
      </c>
      <c r="AO46" s="26" t="n">
        <f aca="false">SUM(AO7:AO45)</f>
        <v>0</v>
      </c>
      <c r="AP46" s="80" t="s">
        <v>20</v>
      </c>
      <c r="AQ46" s="81" t="s">
        <v>20</v>
      </c>
      <c r="AR46" s="26" t="n">
        <f aca="false">SUM(AR7:AR45)</f>
        <v>0</v>
      </c>
      <c r="AS46" s="26" t="n">
        <f aca="false">SUM(AS7:AS45)</f>
        <v>0</v>
      </c>
      <c r="AT46" s="26" t="n">
        <f aca="false">SUM(AT7:AT45)</f>
        <v>0</v>
      </c>
      <c r="AU46" s="26" t="n">
        <f aca="false">SUM(AU7:AU45)</f>
        <v>0</v>
      </c>
      <c r="AV46" s="26" t="n">
        <f aca="false">SUM(AV7:AV45)</f>
        <v>0</v>
      </c>
      <c r="AW46" s="26" t="n">
        <f aca="false">SUM(AW7:AW45)</f>
        <v>0</v>
      </c>
      <c r="AX46" s="80" t="s">
        <v>20</v>
      </c>
      <c r="AY46" s="81" t="s">
        <v>20</v>
      </c>
      <c r="AZ46" s="26" t="n">
        <f aca="false">SUM(AZ7:AZ45)</f>
        <v>0</v>
      </c>
      <c r="BA46" s="26" t="n">
        <f aca="false">SUM(BA7:BA45)</f>
        <v>0</v>
      </c>
      <c r="BB46" s="26" t="n">
        <f aca="false">SUM(BB7:BB45)</f>
        <v>0</v>
      </c>
      <c r="BC46" s="26" t="n">
        <f aca="false">SUM(BC7:BC45)</f>
        <v>0</v>
      </c>
      <c r="BD46" s="26" t="n">
        <f aca="false">SUM(BD7:BD45)</f>
        <v>0</v>
      </c>
      <c r="BE46" s="26" t="n">
        <f aca="false">SUM(BE7:BE45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149</v>
      </c>
      <c r="B1" s="82"/>
      <c r="C1" s="58"/>
      <c r="D1" s="58"/>
      <c r="E1" s="58"/>
    </row>
    <row r="2" s="3" customFormat="true" ht="22.5" hidden="false" customHeight="true" outlineLevel="0" collapsed="false">
      <c r="A2" s="83" t="s">
        <v>1</v>
      </c>
      <c r="B2" s="60" t="s">
        <v>2</v>
      </c>
      <c r="C2" s="83" t="s">
        <v>150</v>
      </c>
      <c r="D2" s="84" t="s">
        <v>151</v>
      </c>
      <c r="E2" s="65"/>
      <c r="F2" s="84" t="s">
        <v>152</v>
      </c>
      <c r="G2" s="67"/>
      <c r="H2" s="67"/>
      <c r="I2" s="68"/>
      <c r="J2" s="84" t="s">
        <v>153</v>
      </c>
      <c r="K2" s="67"/>
      <c r="L2" s="67"/>
      <c r="M2" s="68"/>
      <c r="N2" s="84" t="s">
        <v>154</v>
      </c>
      <c r="O2" s="67"/>
      <c r="P2" s="67"/>
      <c r="Q2" s="68"/>
      <c r="R2" s="84" t="s">
        <v>155</v>
      </c>
      <c r="S2" s="67"/>
      <c r="T2" s="67"/>
      <c r="U2" s="68"/>
      <c r="V2" s="84" t="s">
        <v>156</v>
      </c>
      <c r="W2" s="67"/>
      <c r="X2" s="67"/>
      <c r="Y2" s="68"/>
      <c r="Z2" s="84" t="s">
        <v>157</v>
      </c>
      <c r="AA2" s="67"/>
      <c r="AB2" s="67"/>
      <c r="AC2" s="68"/>
      <c r="AD2" s="84" t="s">
        <v>158</v>
      </c>
      <c r="AE2" s="67"/>
      <c r="AF2" s="67"/>
      <c r="AG2" s="68"/>
      <c r="AH2" s="84" t="s">
        <v>159</v>
      </c>
      <c r="AI2" s="67"/>
      <c r="AJ2" s="67"/>
      <c r="AK2" s="68"/>
      <c r="AL2" s="84" t="s">
        <v>160</v>
      </c>
      <c r="AM2" s="67"/>
      <c r="AN2" s="67"/>
      <c r="AO2" s="68"/>
      <c r="AP2" s="84" t="s">
        <v>161</v>
      </c>
      <c r="AQ2" s="67"/>
      <c r="AR2" s="67"/>
      <c r="AS2" s="68"/>
      <c r="AT2" s="84" t="s">
        <v>162</v>
      </c>
      <c r="AU2" s="67"/>
      <c r="AV2" s="67"/>
      <c r="AW2" s="68"/>
      <c r="AX2" s="84" t="s">
        <v>163</v>
      </c>
      <c r="AY2" s="67"/>
      <c r="AZ2" s="67"/>
      <c r="BA2" s="68"/>
      <c r="BB2" s="84" t="s">
        <v>164</v>
      </c>
      <c r="BC2" s="67"/>
      <c r="BD2" s="67"/>
      <c r="BE2" s="68"/>
      <c r="BF2" s="84" t="s">
        <v>165</v>
      </c>
      <c r="BG2" s="67"/>
      <c r="BH2" s="67"/>
      <c r="BI2" s="68"/>
      <c r="BJ2" s="84" t="s">
        <v>166</v>
      </c>
      <c r="BK2" s="67"/>
      <c r="BL2" s="67"/>
      <c r="BM2" s="68"/>
      <c r="BN2" s="84" t="s">
        <v>167</v>
      </c>
      <c r="BO2" s="67"/>
      <c r="BP2" s="67"/>
      <c r="BQ2" s="68"/>
      <c r="BR2" s="84" t="s">
        <v>168</v>
      </c>
      <c r="BS2" s="67"/>
      <c r="BT2" s="67"/>
      <c r="BU2" s="68"/>
      <c r="BV2" s="84" t="s">
        <v>169</v>
      </c>
      <c r="BW2" s="67"/>
      <c r="BX2" s="67"/>
      <c r="BY2" s="68"/>
      <c r="BZ2" s="84" t="s">
        <v>170</v>
      </c>
      <c r="CA2" s="67"/>
      <c r="CB2" s="67"/>
      <c r="CC2" s="68"/>
      <c r="CD2" s="84" t="s">
        <v>171</v>
      </c>
      <c r="CE2" s="67"/>
      <c r="CF2" s="67"/>
      <c r="CG2" s="68"/>
      <c r="CH2" s="84" t="s">
        <v>172</v>
      </c>
      <c r="CI2" s="67"/>
      <c r="CJ2" s="67"/>
      <c r="CK2" s="68"/>
      <c r="CL2" s="84" t="s">
        <v>173</v>
      </c>
      <c r="CM2" s="67"/>
      <c r="CN2" s="67"/>
      <c r="CO2" s="68"/>
      <c r="CP2" s="84" t="s">
        <v>174</v>
      </c>
      <c r="CQ2" s="67"/>
      <c r="CR2" s="67"/>
      <c r="CS2" s="68"/>
      <c r="CT2" s="84" t="s">
        <v>175</v>
      </c>
      <c r="CU2" s="67"/>
      <c r="CV2" s="67"/>
      <c r="CW2" s="68"/>
      <c r="CX2" s="84" t="s">
        <v>176</v>
      </c>
      <c r="CY2" s="67"/>
      <c r="CZ2" s="67"/>
      <c r="DA2" s="68"/>
      <c r="DB2" s="84" t="s">
        <v>177</v>
      </c>
      <c r="DC2" s="67"/>
      <c r="DD2" s="67"/>
      <c r="DE2" s="68"/>
      <c r="DF2" s="84" t="s">
        <v>178</v>
      </c>
      <c r="DG2" s="67"/>
      <c r="DH2" s="67"/>
      <c r="DI2" s="68"/>
      <c r="DJ2" s="84" t="s">
        <v>179</v>
      </c>
      <c r="DK2" s="67"/>
      <c r="DL2" s="67"/>
      <c r="DM2" s="68"/>
      <c r="DN2" s="84" t="s">
        <v>180</v>
      </c>
      <c r="DO2" s="67"/>
      <c r="DP2" s="67"/>
      <c r="DQ2" s="68"/>
      <c r="DR2" s="84" t="s">
        <v>181</v>
      </c>
      <c r="DS2" s="67"/>
      <c r="DT2" s="67"/>
      <c r="DU2" s="68"/>
    </row>
    <row r="3" s="3" customFormat="true" ht="22.5" hidden="false" customHeight="true" outlineLevel="0" collapsed="false">
      <c r="A3" s="83"/>
      <c r="B3" s="60"/>
      <c r="C3" s="83"/>
      <c r="D3" s="85"/>
      <c r="E3" s="86"/>
      <c r="F3" s="85"/>
      <c r="G3" s="87"/>
      <c r="H3" s="87"/>
      <c r="I3" s="88"/>
      <c r="J3" s="85"/>
      <c r="K3" s="87"/>
      <c r="L3" s="87"/>
      <c r="M3" s="88"/>
      <c r="N3" s="85"/>
      <c r="O3" s="87"/>
      <c r="P3" s="87"/>
      <c r="Q3" s="88"/>
      <c r="R3" s="85"/>
      <c r="S3" s="87"/>
      <c r="T3" s="87"/>
      <c r="U3" s="88"/>
      <c r="V3" s="85"/>
      <c r="W3" s="87"/>
      <c r="X3" s="87"/>
      <c r="Y3" s="88"/>
      <c r="Z3" s="85"/>
      <c r="AA3" s="87"/>
      <c r="AB3" s="87"/>
      <c r="AC3" s="88"/>
      <c r="AD3" s="85"/>
      <c r="AE3" s="87"/>
      <c r="AF3" s="87"/>
      <c r="AG3" s="88"/>
      <c r="AH3" s="85"/>
      <c r="AI3" s="87"/>
      <c r="AJ3" s="87"/>
      <c r="AK3" s="88"/>
      <c r="AL3" s="85"/>
      <c r="AM3" s="87"/>
      <c r="AN3" s="87"/>
      <c r="AO3" s="88"/>
      <c r="AP3" s="85"/>
      <c r="AQ3" s="87"/>
      <c r="AR3" s="87"/>
      <c r="AS3" s="88"/>
      <c r="AT3" s="85"/>
      <c r="AU3" s="87"/>
      <c r="AV3" s="87"/>
      <c r="AW3" s="88"/>
      <c r="AX3" s="85"/>
      <c r="AY3" s="87"/>
      <c r="AZ3" s="87"/>
      <c r="BA3" s="88"/>
      <c r="BB3" s="85"/>
      <c r="BC3" s="87"/>
      <c r="BD3" s="87"/>
      <c r="BE3" s="88"/>
      <c r="BF3" s="85"/>
      <c r="BG3" s="87"/>
      <c r="BH3" s="87"/>
      <c r="BI3" s="88"/>
      <c r="BJ3" s="85"/>
      <c r="BK3" s="87"/>
      <c r="BL3" s="87"/>
      <c r="BM3" s="88"/>
      <c r="BN3" s="85"/>
      <c r="BO3" s="87"/>
      <c r="BP3" s="87"/>
      <c r="BQ3" s="88"/>
      <c r="BR3" s="85"/>
      <c r="BS3" s="87"/>
      <c r="BT3" s="87"/>
      <c r="BU3" s="88"/>
      <c r="BV3" s="85"/>
      <c r="BW3" s="87"/>
      <c r="BX3" s="87"/>
      <c r="BY3" s="88"/>
      <c r="BZ3" s="85"/>
      <c r="CA3" s="87"/>
      <c r="CB3" s="87"/>
      <c r="CC3" s="88"/>
      <c r="CD3" s="85"/>
      <c r="CE3" s="87"/>
      <c r="CF3" s="87"/>
      <c r="CG3" s="88"/>
      <c r="CH3" s="85"/>
      <c r="CI3" s="87"/>
      <c r="CJ3" s="87"/>
      <c r="CK3" s="88"/>
      <c r="CL3" s="85"/>
      <c r="CM3" s="87"/>
      <c r="CN3" s="87"/>
      <c r="CO3" s="88"/>
      <c r="CP3" s="85"/>
      <c r="CQ3" s="87"/>
      <c r="CR3" s="87"/>
      <c r="CS3" s="88"/>
      <c r="CT3" s="85"/>
      <c r="CU3" s="87"/>
      <c r="CV3" s="87"/>
      <c r="CW3" s="88"/>
      <c r="CX3" s="85"/>
      <c r="CY3" s="87"/>
      <c r="CZ3" s="87"/>
      <c r="DA3" s="88"/>
      <c r="DB3" s="85"/>
      <c r="DC3" s="87"/>
      <c r="DD3" s="87"/>
      <c r="DE3" s="88"/>
      <c r="DF3" s="85"/>
      <c r="DG3" s="87"/>
      <c r="DH3" s="87"/>
      <c r="DI3" s="88"/>
      <c r="DJ3" s="85"/>
      <c r="DK3" s="87"/>
      <c r="DL3" s="87"/>
      <c r="DM3" s="88"/>
      <c r="DN3" s="85"/>
      <c r="DO3" s="87"/>
      <c r="DP3" s="87"/>
      <c r="DQ3" s="88"/>
      <c r="DR3" s="85"/>
      <c r="DS3" s="87"/>
      <c r="DT3" s="87"/>
      <c r="DU3" s="88"/>
    </row>
    <row r="4" s="3" customFormat="true" ht="22.5" hidden="false" customHeight="true" outlineLevel="0" collapsed="false">
      <c r="A4" s="83"/>
      <c r="B4" s="60"/>
      <c r="C4" s="83"/>
      <c r="D4" s="72" t="s">
        <v>4</v>
      </c>
      <c r="E4" s="72" t="s">
        <v>5</v>
      </c>
      <c r="F4" s="89" t="s">
        <v>182</v>
      </c>
      <c r="G4" s="90" t="s">
        <v>136</v>
      </c>
      <c r="H4" s="72" t="s">
        <v>4</v>
      </c>
      <c r="I4" s="72" t="s">
        <v>5</v>
      </c>
      <c r="J4" s="89" t="s">
        <v>182</v>
      </c>
      <c r="K4" s="90" t="s">
        <v>136</v>
      </c>
      <c r="L4" s="72" t="s">
        <v>4</v>
      </c>
      <c r="M4" s="72" t="s">
        <v>5</v>
      </c>
      <c r="N4" s="89" t="s">
        <v>182</v>
      </c>
      <c r="O4" s="90" t="s">
        <v>136</v>
      </c>
      <c r="P4" s="72" t="s">
        <v>4</v>
      </c>
      <c r="Q4" s="72" t="s">
        <v>5</v>
      </c>
      <c r="R4" s="89" t="s">
        <v>182</v>
      </c>
      <c r="S4" s="90" t="s">
        <v>136</v>
      </c>
      <c r="T4" s="72" t="s">
        <v>4</v>
      </c>
      <c r="U4" s="72" t="s">
        <v>5</v>
      </c>
      <c r="V4" s="89" t="s">
        <v>182</v>
      </c>
      <c r="W4" s="90" t="s">
        <v>136</v>
      </c>
      <c r="X4" s="72" t="s">
        <v>4</v>
      </c>
      <c r="Y4" s="72" t="s">
        <v>5</v>
      </c>
      <c r="Z4" s="89" t="s">
        <v>182</v>
      </c>
      <c r="AA4" s="90" t="s">
        <v>136</v>
      </c>
      <c r="AB4" s="72" t="s">
        <v>4</v>
      </c>
      <c r="AC4" s="72" t="s">
        <v>5</v>
      </c>
      <c r="AD4" s="89" t="s">
        <v>182</v>
      </c>
      <c r="AE4" s="90" t="s">
        <v>136</v>
      </c>
      <c r="AF4" s="72" t="s">
        <v>4</v>
      </c>
      <c r="AG4" s="72" t="s">
        <v>5</v>
      </c>
      <c r="AH4" s="89" t="s">
        <v>182</v>
      </c>
      <c r="AI4" s="90" t="s">
        <v>136</v>
      </c>
      <c r="AJ4" s="72" t="s">
        <v>4</v>
      </c>
      <c r="AK4" s="72" t="s">
        <v>5</v>
      </c>
      <c r="AL4" s="89" t="s">
        <v>182</v>
      </c>
      <c r="AM4" s="90" t="s">
        <v>136</v>
      </c>
      <c r="AN4" s="72" t="s">
        <v>4</v>
      </c>
      <c r="AO4" s="72" t="s">
        <v>5</v>
      </c>
      <c r="AP4" s="89" t="s">
        <v>182</v>
      </c>
      <c r="AQ4" s="90" t="s">
        <v>136</v>
      </c>
      <c r="AR4" s="72" t="s">
        <v>4</v>
      </c>
      <c r="AS4" s="72" t="s">
        <v>5</v>
      </c>
      <c r="AT4" s="89" t="s">
        <v>182</v>
      </c>
      <c r="AU4" s="90" t="s">
        <v>136</v>
      </c>
      <c r="AV4" s="72" t="s">
        <v>4</v>
      </c>
      <c r="AW4" s="72" t="s">
        <v>5</v>
      </c>
      <c r="AX4" s="89" t="s">
        <v>182</v>
      </c>
      <c r="AY4" s="90" t="s">
        <v>136</v>
      </c>
      <c r="AZ4" s="72" t="s">
        <v>4</v>
      </c>
      <c r="BA4" s="72" t="s">
        <v>5</v>
      </c>
      <c r="BB4" s="89" t="s">
        <v>182</v>
      </c>
      <c r="BC4" s="90" t="s">
        <v>136</v>
      </c>
      <c r="BD4" s="72" t="s">
        <v>4</v>
      </c>
      <c r="BE4" s="72" t="s">
        <v>5</v>
      </c>
      <c r="BF4" s="89" t="s">
        <v>182</v>
      </c>
      <c r="BG4" s="90" t="s">
        <v>136</v>
      </c>
      <c r="BH4" s="72" t="s">
        <v>4</v>
      </c>
      <c r="BI4" s="72" t="s">
        <v>5</v>
      </c>
      <c r="BJ4" s="89" t="s">
        <v>182</v>
      </c>
      <c r="BK4" s="90" t="s">
        <v>136</v>
      </c>
      <c r="BL4" s="72" t="s">
        <v>4</v>
      </c>
      <c r="BM4" s="72" t="s">
        <v>5</v>
      </c>
      <c r="BN4" s="89" t="s">
        <v>182</v>
      </c>
      <c r="BO4" s="90" t="s">
        <v>136</v>
      </c>
      <c r="BP4" s="72" t="s">
        <v>4</v>
      </c>
      <c r="BQ4" s="72" t="s">
        <v>5</v>
      </c>
      <c r="BR4" s="89" t="s">
        <v>182</v>
      </c>
      <c r="BS4" s="90" t="s">
        <v>136</v>
      </c>
      <c r="BT4" s="72" t="s">
        <v>4</v>
      </c>
      <c r="BU4" s="72" t="s">
        <v>5</v>
      </c>
      <c r="BV4" s="89" t="s">
        <v>182</v>
      </c>
      <c r="BW4" s="90" t="s">
        <v>136</v>
      </c>
      <c r="BX4" s="72" t="s">
        <v>4</v>
      </c>
      <c r="BY4" s="72" t="s">
        <v>5</v>
      </c>
      <c r="BZ4" s="89" t="s">
        <v>182</v>
      </c>
      <c r="CA4" s="90" t="s">
        <v>136</v>
      </c>
      <c r="CB4" s="72" t="s">
        <v>4</v>
      </c>
      <c r="CC4" s="72" t="s">
        <v>5</v>
      </c>
      <c r="CD4" s="89" t="s">
        <v>182</v>
      </c>
      <c r="CE4" s="90" t="s">
        <v>136</v>
      </c>
      <c r="CF4" s="72" t="s">
        <v>4</v>
      </c>
      <c r="CG4" s="72" t="s">
        <v>5</v>
      </c>
      <c r="CH4" s="89" t="s">
        <v>182</v>
      </c>
      <c r="CI4" s="90" t="s">
        <v>136</v>
      </c>
      <c r="CJ4" s="72" t="s">
        <v>4</v>
      </c>
      <c r="CK4" s="72" t="s">
        <v>5</v>
      </c>
      <c r="CL4" s="89" t="s">
        <v>182</v>
      </c>
      <c r="CM4" s="90" t="s">
        <v>136</v>
      </c>
      <c r="CN4" s="72" t="s">
        <v>4</v>
      </c>
      <c r="CO4" s="72" t="s">
        <v>5</v>
      </c>
      <c r="CP4" s="89" t="s">
        <v>182</v>
      </c>
      <c r="CQ4" s="90" t="s">
        <v>136</v>
      </c>
      <c r="CR4" s="72" t="s">
        <v>4</v>
      </c>
      <c r="CS4" s="72" t="s">
        <v>5</v>
      </c>
      <c r="CT4" s="89" t="s">
        <v>182</v>
      </c>
      <c r="CU4" s="90" t="s">
        <v>136</v>
      </c>
      <c r="CV4" s="72" t="s">
        <v>4</v>
      </c>
      <c r="CW4" s="72" t="s">
        <v>5</v>
      </c>
      <c r="CX4" s="89" t="s">
        <v>182</v>
      </c>
      <c r="CY4" s="90" t="s">
        <v>136</v>
      </c>
      <c r="CZ4" s="72" t="s">
        <v>4</v>
      </c>
      <c r="DA4" s="72" t="s">
        <v>5</v>
      </c>
      <c r="DB4" s="89" t="s">
        <v>182</v>
      </c>
      <c r="DC4" s="90" t="s">
        <v>136</v>
      </c>
      <c r="DD4" s="72" t="s">
        <v>4</v>
      </c>
      <c r="DE4" s="72" t="s">
        <v>5</v>
      </c>
      <c r="DF4" s="89" t="s">
        <v>182</v>
      </c>
      <c r="DG4" s="90" t="s">
        <v>136</v>
      </c>
      <c r="DH4" s="72" t="s">
        <v>4</v>
      </c>
      <c r="DI4" s="72" t="s">
        <v>5</v>
      </c>
      <c r="DJ4" s="89" t="s">
        <v>182</v>
      </c>
      <c r="DK4" s="90" t="s">
        <v>136</v>
      </c>
      <c r="DL4" s="72" t="s">
        <v>4</v>
      </c>
      <c r="DM4" s="72" t="s">
        <v>5</v>
      </c>
      <c r="DN4" s="89" t="s">
        <v>182</v>
      </c>
      <c r="DO4" s="90" t="s">
        <v>136</v>
      </c>
      <c r="DP4" s="72" t="s">
        <v>4</v>
      </c>
      <c r="DQ4" s="72" t="s">
        <v>5</v>
      </c>
      <c r="DR4" s="89" t="s">
        <v>182</v>
      </c>
      <c r="DS4" s="90" t="s">
        <v>136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3"/>
      <c r="B5" s="60"/>
      <c r="C5" s="83"/>
      <c r="D5" s="73"/>
      <c r="E5" s="73"/>
      <c r="F5" s="89"/>
      <c r="G5" s="90"/>
      <c r="H5" s="73"/>
      <c r="I5" s="73"/>
      <c r="J5" s="89"/>
      <c r="K5" s="90"/>
      <c r="L5" s="73"/>
      <c r="M5" s="73"/>
      <c r="N5" s="89"/>
      <c r="O5" s="90"/>
      <c r="P5" s="73"/>
      <c r="Q5" s="73"/>
      <c r="R5" s="89"/>
      <c r="S5" s="90"/>
      <c r="T5" s="73"/>
      <c r="U5" s="73"/>
      <c r="V5" s="89"/>
      <c r="W5" s="90"/>
      <c r="X5" s="73"/>
      <c r="Y5" s="73"/>
      <c r="Z5" s="89"/>
      <c r="AA5" s="90"/>
      <c r="AB5" s="73"/>
      <c r="AC5" s="73"/>
      <c r="AD5" s="89"/>
      <c r="AE5" s="90"/>
      <c r="AF5" s="73"/>
      <c r="AG5" s="73"/>
      <c r="AH5" s="89"/>
      <c r="AI5" s="90"/>
      <c r="AJ5" s="73"/>
      <c r="AK5" s="73"/>
      <c r="AL5" s="89"/>
      <c r="AM5" s="90"/>
      <c r="AN5" s="73"/>
      <c r="AO5" s="73"/>
      <c r="AP5" s="89"/>
      <c r="AQ5" s="90"/>
      <c r="AR5" s="73"/>
      <c r="AS5" s="73"/>
      <c r="AT5" s="89"/>
      <c r="AU5" s="90"/>
      <c r="AV5" s="73"/>
      <c r="AW5" s="73"/>
      <c r="AX5" s="89"/>
      <c r="AY5" s="90"/>
      <c r="AZ5" s="73"/>
      <c r="BA5" s="73"/>
      <c r="BB5" s="89"/>
      <c r="BC5" s="90"/>
      <c r="BD5" s="73"/>
      <c r="BE5" s="73"/>
      <c r="BF5" s="89"/>
      <c r="BG5" s="90"/>
      <c r="BH5" s="73"/>
      <c r="BI5" s="73"/>
      <c r="BJ5" s="89"/>
      <c r="BK5" s="90"/>
      <c r="BL5" s="73"/>
      <c r="BM5" s="73"/>
      <c r="BN5" s="89"/>
      <c r="BO5" s="90"/>
      <c r="BP5" s="73"/>
      <c r="BQ5" s="73"/>
      <c r="BR5" s="89"/>
      <c r="BS5" s="90"/>
      <c r="BT5" s="73"/>
      <c r="BU5" s="73"/>
      <c r="BV5" s="89"/>
      <c r="BW5" s="90"/>
      <c r="BX5" s="73"/>
      <c r="BY5" s="73"/>
      <c r="BZ5" s="89"/>
      <c r="CA5" s="90"/>
      <c r="CB5" s="73"/>
      <c r="CC5" s="73"/>
      <c r="CD5" s="89"/>
      <c r="CE5" s="90"/>
      <c r="CF5" s="73"/>
      <c r="CG5" s="73"/>
      <c r="CH5" s="89"/>
      <c r="CI5" s="90"/>
      <c r="CJ5" s="73"/>
      <c r="CK5" s="73"/>
      <c r="CL5" s="89"/>
      <c r="CM5" s="90"/>
      <c r="CN5" s="73"/>
      <c r="CO5" s="73"/>
      <c r="CP5" s="89"/>
      <c r="CQ5" s="90"/>
      <c r="CR5" s="73"/>
      <c r="CS5" s="73"/>
      <c r="CT5" s="89"/>
      <c r="CU5" s="90"/>
      <c r="CV5" s="73"/>
      <c r="CW5" s="73"/>
      <c r="CX5" s="89"/>
      <c r="CY5" s="90"/>
      <c r="CZ5" s="73"/>
      <c r="DA5" s="73"/>
      <c r="DB5" s="89"/>
      <c r="DC5" s="90"/>
      <c r="DD5" s="73"/>
      <c r="DE5" s="73"/>
      <c r="DF5" s="89"/>
      <c r="DG5" s="90"/>
      <c r="DH5" s="73"/>
      <c r="DI5" s="73"/>
      <c r="DJ5" s="89"/>
      <c r="DK5" s="90"/>
      <c r="DL5" s="73"/>
      <c r="DM5" s="73"/>
      <c r="DN5" s="89"/>
      <c r="DO5" s="90"/>
      <c r="DP5" s="73"/>
      <c r="DQ5" s="73"/>
      <c r="DR5" s="89"/>
      <c r="DS5" s="90"/>
      <c r="DT5" s="73"/>
      <c r="DU5" s="73"/>
    </row>
    <row r="6" s="3" customFormat="true" ht="22.5" hidden="false" customHeight="true" outlineLevel="0" collapsed="false">
      <c r="A6" s="83"/>
      <c r="B6" s="60"/>
      <c r="C6" s="83"/>
      <c r="D6" s="75" t="s">
        <v>16</v>
      </c>
      <c r="E6" s="75" t="s">
        <v>16</v>
      </c>
      <c r="F6" s="89"/>
      <c r="G6" s="90"/>
      <c r="H6" s="75" t="s">
        <v>16</v>
      </c>
      <c r="I6" s="75" t="s">
        <v>16</v>
      </c>
      <c r="J6" s="89"/>
      <c r="K6" s="90"/>
      <c r="L6" s="75" t="s">
        <v>16</v>
      </c>
      <c r="M6" s="75" t="s">
        <v>16</v>
      </c>
      <c r="N6" s="89"/>
      <c r="O6" s="90"/>
      <c r="P6" s="75" t="s">
        <v>16</v>
      </c>
      <c r="Q6" s="75" t="s">
        <v>16</v>
      </c>
      <c r="R6" s="89"/>
      <c r="S6" s="90"/>
      <c r="T6" s="75" t="s">
        <v>16</v>
      </c>
      <c r="U6" s="75" t="s">
        <v>16</v>
      </c>
      <c r="V6" s="89"/>
      <c r="W6" s="90"/>
      <c r="X6" s="75" t="s">
        <v>16</v>
      </c>
      <c r="Y6" s="75" t="s">
        <v>16</v>
      </c>
      <c r="Z6" s="89"/>
      <c r="AA6" s="90"/>
      <c r="AB6" s="75" t="s">
        <v>16</v>
      </c>
      <c r="AC6" s="75" t="s">
        <v>16</v>
      </c>
      <c r="AD6" s="89"/>
      <c r="AE6" s="90"/>
      <c r="AF6" s="75" t="s">
        <v>16</v>
      </c>
      <c r="AG6" s="75" t="s">
        <v>16</v>
      </c>
      <c r="AH6" s="89"/>
      <c r="AI6" s="90"/>
      <c r="AJ6" s="75" t="s">
        <v>16</v>
      </c>
      <c r="AK6" s="75" t="s">
        <v>16</v>
      </c>
      <c r="AL6" s="89"/>
      <c r="AM6" s="90"/>
      <c r="AN6" s="75" t="s">
        <v>16</v>
      </c>
      <c r="AO6" s="75" t="s">
        <v>16</v>
      </c>
      <c r="AP6" s="89"/>
      <c r="AQ6" s="90"/>
      <c r="AR6" s="75" t="s">
        <v>16</v>
      </c>
      <c r="AS6" s="75" t="s">
        <v>16</v>
      </c>
      <c r="AT6" s="89"/>
      <c r="AU6" s="90"/>
      <c r="AV6" s="75" t="s">
        <v>16</v>
      </c>
      <c r="AW6" s="75" t="s">
        <v>16</v>
      </c>
      <c r="AX6" s="89"/>
      <c r="AY6" s="90"/>
      <c r="AZ6" s="75" t="s">
        <v>16</v>
      </c>
      <c r="BA6" s="75" t="s">
        <v>16</v>
      </c>
      <c r="BB6" s="89"/>
      <c r="BC6" s="90"/>
      <c r="BD6" s="75" t="s">
        <v>16</v>
      </c>
      <c r="BE6" s="75" t="s">
        <v>16</v>
      </c>
      <c r="BF6" s="89"/>
      <c r="BG6" s="90"/>
      <c r="BH6" s="75" t="s">
        <v>16</v>
      </c>
      <c r="BI6" s="75" t="s">
        <v>16</v>
      </c>
      <c r="BJ6" s="89"/>
      <c r="BK6" s="90"/>
      <c r="BL6" s="75" t="s">
        <v>16</v>
      </c>
      <c r="BM6" s="75" t="s">
        <v>16</v>
      </c>
      <c r="BN6" s="89"/>
      <c r="BO6" s="90"/>
      <c r="BP6" s="75" t="s">
        <v>16</v>
      </c>
      <c r="BQ6" s="75" t="s">
        <v>16</v>
      </c>
      <c r="BR6" s="89"/>
      <c r="BS6" s="90"/>
      <c r="BT6" s="75" t="s">
        <v>16</v>
      </c>
      <c r="BU6" s="75" t="s">
        <v>16</v>
      </c>
      <c r="BV6" s="89"/>
      <c r="BW6" s="90"/>
      <c r="BX6" s="75" t="s">
        <v>16</v>
      </c>
      <c r="BY6" s="75" t="s">
        <v>16</v>
      </c>
      <c r="BZ6" s="89"/>
      <c r="CA6" s="90"/>
      <c r="CB6" s="75" t="s">
        <v>16</v>
      </c>
      <c r="CC6" s="75" t="s">
        <v>16</v>
      </c>
      <c r="CD6" s="89"/>
      <c r="CE6" s="90"/>
      <c r="CF6" s="75" t="s">
        <v>16</v>
      </c>
      <c r="CG6" s="75" t="s">
        <v>16</v>
      </c>
      <c r="CH6" s="89"/>
      <c r="CI6" s="90"/>
      <c r="CJ6" s="75" t="s">
        <v>16</v>
      </c>
      <c r="CK6" s="75" t="s">
        <v>16</v>
      </c>
      <c r="CL6" s="89"/>
      <c r="CM6" s="90"/>
      <c r="CN6" s="75" t="s">
        <v>16</v>
      </c>
      <c r="CO6" s="75" t="s">
        <v>16</v>
      </c>
      <c r="CP6" s="89"/>
      <c r="CQ6" s="90"/>
      <c r="CR6" s="75" t="s">
        <v>16</v>
      </c>
      <c r="CS6" s="75" t="s">
        <v>16</v>
      </c>
      <c r="CT6" s="89"/>
      <c r="CU6" s="90"/>
      <c r="CV6" s="75" t="s">
        <v>16</v>
      </c>
      <c r="CW6" s="75" t="s">
        <v>16</v>
      </c>
      <c r="CX6" s="89"/>
      <c r="CY6" s="90"/>
      <c r="CZ6" s="75" t="s">
        <v>16</v>
      </c>
      <c r="DA6" s="75" t="s">
        <v>16</v>
      </c>
      <c r="DB6" s="89"/>
      <c r="DC6" s="90"/>
      <c r="DD6" s="75" t="s">
        <v>16</v>
      </c>
      <c r="DE6" s="75" t="s">
        <v>16</v>
      </c>
      <c r="DF6" s="89"/>
      <c r="DG6" s="90"/>
      <c r="DH6" s="75" t="s">
        <v>16</v>
      </c>
      <c r="DI6" s="75" t="s">
        <v>16</v>
      </c>
      <c r="DJ6" s="89"/>
      <c r="DK6" s="90"/>
      <c r="DL6" s="75" t="s">
        <v>16</v>
      </c>
      <c r="DM6" s="75" t="s">
        <v>16</v>
      </c>
      <c r="DN6" s="89"/>
      <c r="DO6" s="90"/>
      <c r="DP6" s="75" t="s">
        <v>16</v>
      </c>
      <c r="DQ6" s="75" t="s">
        <v>16</v>
      </c>
      <c r="DR6" s="89"/>
      <c r="DS6" s="90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97</v>
      </c>
      <c r="C7" s="28" t="s">
        <v>98</v>
      </c>
      <c r="D7" s="26" t="n">
        <f aca="false">H7+L7+P7+T7+X7+AB7+AF7+AJ7+AN7+AR7+AV7+AZ7+BD7+BH7+BL7+BP7+BT7+BX7+CB7+CF7+CJ7+CN7+CR7+CV7+CZ7+DD7+DH7+DL7+DP7+DT7</f>
        <v>70874</v>
      </c>
      <c r="E7" s="26" t="n">
        <f aca="false">I7+M7+Q7+U7+Y7+AC7+AG7+AK7+AO7+AS7+AW7+BA7+BE7+BI7+BM7+BQ7+BU7+BY7+CC7+CG7+CK7+CO7+CS7+CW7+DA7+DE7+DI7+DM7+DQ7+DU7</f>
        <v>67939</v>
      </c>
      <c r="F7" s="91" t="s">
        <v>89</v>
      </c>
      <c r="G7" s="92" t="s">
        <v>90</v>
      </c>
      <c r="H7" s="26" t="n">
        <v>0</v>
      </c>
      <c r="I7" s="26" t="n">
        <v>25151</v>
      </c>
      <c r="J7" s="91" t="s">
        <v>91</v>
      </c>
      <c r="K7" s="92" t="s">
        <v>92</v>
      </c>
      <c r="L7" s="26" t="n">
        <v>36677</v>
      </c>
      <c r="M7" s="26" t="n">
        <v>23058</v>
      </c>
      <c r="N7" s="91" t="s">
        <v>93</v>
      </c>
      <c r="O7" s="92" t="s">
        <v>94</v>
      </c>
      <c r="P7" s="26" t="n">
        <v>34197</v>
      </c>
      <c r="Q7" s="26" t="n">
        <v>19730</v>
      </c>
      <c r="R7" s="91"/>
      <c r="S7" s="92"/>
      <c r="T7" s="26"/>
      <c r="U7" s="26"/>
      <c r="V7" s="91"/>
      <c r="W7" s="92"/>
      <c r="X7" s="26"/>
      <c r="Y7" s="26"/>
      <c r="Z7" s="91"/>
      <c r="AA7" s="92"/>
      <c r="AB7" s="26"/>
      <c r="AC7" s="26"/>
      <c r="AD7" s="91"/>
      <c r="AE7" s="92"/>
      <c r="AF7" s="26"/>
      <c r="AG7" s="26"/>
      <c r="AH7" s="91"/>
      <c r="AI7" s="92"/>
      <c r="AJ7" s="26"/>
      <c r="AK7" s="26"/>
      <c r="AL7" s="91"/>
      <c r="AM7" s="92"/>
      <c r="AN7" s="26"/>
      <c r="AO7" s="26"/>
      <c r="AP7" s="91"/>
      <c r="AQ7" s="92"/>
      <c r="AR7" s="26"/>
      <c r="AS7" s="26"/>
      <c r="AT7" s="91"/>
      <c r="AU7" s="92"/>
      <c r="AV7" s="26"/>
      <c r="AW7" s="26"/>
      <c r="AX7" s="91"/>
      <c r="AY7" s="92"/>
      <c r="AZ7" s="26"/>
      <c r="BA7" s="26"/>
      <c r="BB7" s="91"/>
      <c r="BC7" s="92"/>
      <c r="BD7" s="26"/>
      <c r="BE7" s="26"/>
      <c r="BF7" s="91"/>
      <c r="BG7" s="92"/>
      <c r="BH7" s="26"/>
      <c r="BI7" s="26"/>
      <c r="BJ7" s="91"/>
      <c r="BK7" s="92"/>
      <c r="BL7" s="26"/>
      <c r="BM7" s="26"/>
      <c r="BN7" s="91"/>
      <c r="BO7" s="92"/>
      <c r="BP7" s="26"/>
      <c r="BQ7" s="26"/>
      <c r="BR7" s="91"/>
      <c r="BS7" s="92"/>
      <c r="BT7" s="26"/>
      <c r="BU7" s="26"/>
      <c r="BV7" s="91"/>
      <c r="BW7" s="92"/>
      <c r="BX7" s="26"/>
      <c r="BY7" s="26"/>
      <c r="BZ7" s="91"/>
      <c r="CA7" s="92"/>
      <c r="CB7" s="26"/>
      <c r="CC7" s="26"/>
      <c r="CD7" s="91"/>
      <c r="CE7" s="92"/>
      <c r="CF7" s="26"/>
      <c r="CG7" s="26"/>
      <c r="CH7" s="91"/>
      <c r="CI7" s="92"/>
      <c r="CJ7" s="26"/>
      <c r="CK7" s="26"/>
      <c r="CL7" s="91"/>
      <c r="CM7" s="92"/>
      <c r="CN7" s="26"/>
      <c r="CO7" s="26"/>
      <c r="CP7" s="91"/>
      <c r="CQ7" s="92"/>
      <c r="CR7" s="26"/>
      <c r="CS7" s="26"/>
      <c r="CT7" s="91"/>
      <c r="CU7" s="92"/>
      <c r="CV7" s="26"/>
      <c r="CW7" s="26"/>
      <c r="CX7" s="91"/>
      <c r="CY7" s="92"/>
      <c r="CZ7" s="26"/>
      <c r="DA7" s="26"/>
      <c r="DB7" s="91"/>
      <c r="DC7" s="92"/>
      <c r="DD7" s="26"/>
      <c r="DE7" s="26"/>
      <c r="DF7" s="91"/>
      <c r="DG7" s="92"/>
      <c r="DH7" s="26"/>
      <c r="DI7" s="26"/>
      <c r="DJ7" s="91"/>
      <c r="DK7" s="92"/>
      <c r="DL7" s="26"/>
      <c r="DM7" s="26"/>
      <c r="DN7" s="91"/>
      <c r="DO7" s="92"/>
      <c r="DP7" s="26"/>
      <c r="DQ7" s="26"/>
      <c r="DR7" s="91"/>
      <c r="DS7" s="92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99</v>
      </c>
      <c r="C8" s="28" t="s">
        <v>100</v>
      </c>
      <c r="D8" s="26" t="n">
        <f aca="false">H8+L8+P8+T8+X8+AB8+AF8+AJ8+AN8+AR8+AV8+AZ8+BD8+BH8+BL8+BP8+BT8+BX8+CB8+CF8+CJ8+CN8+CR8+CV8+CZ8+DD8+DH8+DL8+DP8+DT8</f>
        <v>0</v>
      </c>
      <c r="E8" s="26" t="n">
        <f aca="false">I8+M8+Q8+U8+Y8+AC8+AG8+AK8+AO8+AS8+AW8+BA8+BE8+BI8+BM8+BQ8+BU8+BY8+CC8+CG8+CK8+CO8+CS8+CW8+DA8+DE8+DI8+DM8+DQ8+DU8</f>
        <v>453100</v>
      </c>
      <c r="F8" s="91" t="s">
        <v>21</v>
      </c>
      <c r="G8" s="92" t="s">
        <v>22</v>
      </c>
      <c r="H8" s="26" t="n">
        <v>0</v>
      </c>
      <c r="I8" s="26" t="n">
        <v>241990</v>
      </c>
      <c r="J8" s="91" t="s">
        <v>73</v>
      </c>
      <c r="K8" s="92" t="s">
        <v>74</v>
      </c>
      <c r="L8" s="26" t="n">
        <v>0</v>
      </c>
      <c r="M8" s="26" t="n">
        <v>26535</v>
      </c>
      <c r="N8" s="91" t="s">
        <v>75</v>
      </c>
      <c r="O8" s="92" t="s">
        <v>76</v>
      </c>
      <c r="P8" s="26" t="n">
        <v>0</v>
      </c>
      <c r="Q8" s="26" t="n">
        <v>15735</v>
      </c>
      <c r="R8" s="91" t="s">
        <v>77</v>
      </c>
      <c r="S8" s="92" t="s">
        <v>78</v>
      </c>
      <c r="T8" s="26" t="n">
        <v>0</v>
      </c>
      <c r="U8" s="26" t="n">
        <v>32997</v>
      </c>
      <c r="V8" s="91" t="s">
        <v>79</v>
      </c>
      <c r="W8" s="92" t="s">
        <v>80</v>
      </c>
      <c r="X8" s="26" t="n">
        <v>0</v>
      </c>
      <c r="Y8" s="26" t="n">
        <v>5316</v>
      </c>
      <c r="Z8" s="91" t="s">
        <v>81</v>
      </c>
      <c r="AA8" s="92" t="s">
        <v>82</v>
      </c>
      <c r="AB8" s="26" t="n">
        <v>0</v>
      </c>
      <c r="AC8" s="26" t="n">
        <v>32901</v>
      </c>
      <c r="AD8" s="91" t="s">
        <v>83</v>
      </c>
      <c r="AE8" s="92" t="s">
        <v>84</v>
      </c>
      <c r="AF8" s="26" t="n">
        <v>0</v>
      </c>
      <c r="AG8" s="26" t="n">
        <v>23652</v>
      </c>
      <c r="AH8" s="91" t="s">
        <v>85</v>
      </c>
      <c r="AI8" s="92" t="s">
        <v>86</v>
      </c>
      <c r="AJ8" s="26" t="n">
        <v>0</v>
      </c>
      <c r="AK8" s="26" t="n">
        <v>32237</v>
      </c>
      <c r="AL8" s="91" t="s">
        <v>87</v>
      </c>
      <c r="AM8" s="92" t="s">
        <v>88</v>
      </c>
      <c r="AN8" s="26" t="n">
        <v>0</v>
      </c>
      <c r="AO8" s="26" t="n">
        <v>18596</v>
      </c>
      <c r="AP8" s="91" t="s">
        <v>95</v>
      </c>
      <c r="AQ8" s="92" t="s">
        <v>96</v>
      </c>
      <c r="AR8" s="26" t="n">
        <v>0</v>
      </c>
      <c r="AS8" s="26" t="n">
        <v>23141</v>
      </c>
      <c r="AT8" s="91"/>
      <c r="AU8" s="92"/>
      <c r="AV8" s="26"/>
      <c r="AW8" s="26"/>
      <c r="AX8" s="91"/>
      <c r="AY8" s="92"/>
      <c r="AZ8" s="26"/>
      <c r="BA8" s="26"/>
      <c r="BB8" s="91"/>
      <c r="BC8" s="92"/>
      <c r="BD8" s="26"/>
      <c r="BE8" s="26"/>
      <c r="BF8" s="91"/>
      <c r="BG8" s="92"/>
      <c r="BH8" s="26"/>
      <c r="BI8" s="26"/>
      <c r="BJ8" s="91"/>
      <c r="BK8" s="92"/>
      <c r="BL8" s="26"/>
      <c r="BM8" s="26"/>
      <c r="BN8" s="91"/>
      <c r="BO8" s="92"/>
      <c r="BP8" s="26"/>
      <c r="BQ8" s="26"/>
      <c r="BR8" s="91"/>
      <c r="BS8" s="92"/>
      <c r="BT8" s="26"/>
      <c r="BU8" s="26"/>
      <c r="BV8" s="91"/>
      <c r="BW8" s="92"/>
      <c r="BX8" s="26"/>
      <c r="BY8" s="26"/>
      <c r="BZ8" s="91"/>
      <c r="CA8" s="92"/>
      <c r="CB8" s="26"/>
      <c r="CC8" s="26"/>
      <c r="CD8" s="91"/>
      <c r="CE8" s="92"/>
      <c r="CF8" s="26"/>
      <c r="CG8" s="26"/>
      <c r="CH8" s="91"/>
      <c r="CI8" s="92"/>
      <c r="CJ8" s="26"/>
      <c r="CK8" s="26"/>
      <c r="CL8" s="91"/>
      <c r="CM8" s="92"/>
      <c r="CN8" s="26"/>
      <c r="CO8" s="26"/>
      <c r="CP8" s="91"/>
      <c r="CQ8" s="92"/>
      <c r="CR8" s="26"/>
      <c r="CS8" s="26"/>
      <c r="CT8" s="91"/>
      <c r="CU8" s="92"/>
      <c r="CV8" s="26"/>
      <c r="CW8" s="26"/>
      <c r="CX8" s="91"/>
      <c r="CY8" s="92"/>
      <c r="CZ8" s="26"/>
      <c r="DA8" s="26"/>
      <c r="DB8" s="91"/>
      <c r="DC8" s="92"/>
      <c r="DD8" s="26"/>
      <c r="DE8" s="26"/>
      <c r="DF8" s="91"/>
      <c r="DG8" s="92"/>
      <c r="DH8" s="26"/>
      <c r="DI8" s="26"/>
      <c r="DJ8" s="91"/>
      <c r="DK8" s="92"/>
      <c r="DL8" s="26"/>
      <c r="DM8" s="26"/>
      <c r="DN8" s="91"/>
      <c r="DO8" s="92"/>
      <c r="DP8" s="26"/>
      <c r="DQ8" s="26"/>
      <c r="DR8" s="91"/>
      <c r="DS8" s="92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101</v>
      </c>
      <c r="C9" s="28" t="s">
        <v>102</v>
      </c>
      <c r="D9" s="26" t="n">
        <f aca="false">H9+L9+P9+T9+X9+AB9+AF9+AJ9+AN9+AR9+AV9+AZ9+BD9+BH9+BL9+BP9+BT9+BX9+CB9+CF9+CJ9+CN9+CR9+CV9+CZ9+DD9+DH9+DL9+DP9+DT9</f>
        <v>161980</v>
      </c>
      <c r="E9" s="26" t="n">
        <f aca="false">I9+M9+Q9+U9+Y9+AC9+AG9+AK9+AO9+AS9+AW9+BA9+BE9+BI9+BM9+BQ9+BU9+BY9+CC9+CG9+CK9+CO9+CS9+CW9+DA9+DE9+DI9+DM9+DQ9+DU9</f>
        <v>0</v>
      </c>
      <c r="F9" s="91" t="s">
        <v>49</v>
      </c>
      <c r="G9" s="92" t="s">
        <v>50</v>
      </c>
      <c r="H9" s="26" t="n">
        <v>71417</v>
      </c>
      <c r="I9" s="26"/>
      <c r="J9" s="91" t="s">
        <v>51</v>
      </c>
      <c r="K9" s="92" t="s">
        <v>52</v>
      </c>
      <c r="L9" s="26" t="n">
        <v>31376</v>
      </c>
      <c r="M9" s="26"/>
      <c r="N9" s="91" t="s">
        <v>53</v>
      </c>
      <c r="O9" s="92" t="s">
        <v>54</v>
      </c>
      <c r="P9" s="26" t="n">
        <v>59187</v>
      </c>
      <c r="Q9" s="26"/>
      <c r="R9" s="91"/>
      <c r="S9" s="92"/>
      <c r="T9" s="26"/>
      <c r="U9" s="26"/>
      <c r="V9" s="91"/>
      <c r="W9" s="92"/>
      <c r="X9" s="26"/>
      <c r="Y9" s="26"/>
      <c r="Z9" s="91"/>
      <c r="AA9" s="92"/>
      <c r="AB9" s="26"/>
      <c r="AC9" s="26"/>
      <c r="AD9" s="91"/>
      <c r="AE9" s="92"/>
      <c r="AF9" s="26"/>
      <c r="AG9" s="26"/>
      <c r="AH9" s="91"/>
      <c r="AI9" s="92"/>
      <c r="AJ9" s="26"/>
      <c r="AK9" s="26"/>
      <c r="AL9" s="91"/>
      <c r="AM9" s="92"/>
      <c r="AN9" s="26"/>
      <c r="AO9" s="26"/>
      <c r="AP9" s="91"/>
      <c r="AQ9" s="92"/>
      <c r="AR9" s="26"/>
      <c r="AS9" s="26"/>
      <c r="AT9" s="91"/>
      <c r="AU9" s="92"/>
      <c r="AV9" s="26"/>
      <c r="AW9" s="26"/>
      <c r="AX9" s="91"/>
      <c r="AY9" s="92"/>
      <c r="AZ9" s="26"/>
      <c r="BA9" s="26"/>
      <c r="BB9" s="91"/>
      <c r="BC9" s="92"/>
      <c r="BD9" s="26"/>
      <c r="BE9" s="26"/>
      <c r="BF9" s="91"/>
      <c r="BG9" s="92"/>
      <c r="BH9" s="26"/>
      <c r="BI9" s="26"/>
      <c r="BJ9" s="91"/>
      <c r="BK9" s="92"/>
      <c r="BL9" s="26"/>
      <c r="BM9" s="26"/>
      <c r="BN9" s="91"/>
      <c r="BO9" s="92"/>
      <c r="BP9" s="26"/>
      <c r="BQ9" s="26"/>
      <c r="BR9" s="91"/>
      <c r="BS9" s="92"/>
      <c r="BT9" s="26"/>
      <c r="BU9" s="26"/>
      <c r="BV9" s="91"/>
      <c r="BW9" s="92"/>
      <c r="BX9" s="26"/>
      <c r="BY9" s="26"/>
      <c r="BZ9" s="91"/>
      <c r="CA9" s="92"/>
      <c r="CB9" s="26"/>
      <c r="CC9" s="26"/>
      <c r="CD9" s="91"/>
      <c r="CE9" s="92"/>
      <c r="CF9" s="26"/>
      <c r="CG9" s="26"/>
      <c r="CH9" s="91"/>
      <c r="CI9" s="92"/>
      <c r="CJ9" s="26"/>
      <c r="CK9" s="26"/>
      <c r="CL9" s="91"/>
      <c r="CM9" s="92"/>
      <c r="CN9" s="26"/>
      <c r="CO9" s="26"/>
      <c r="CP9" s="91"/>
      <c r="CQ9" s="92"/>
      <c r="CR9" s="26"/>
      <c r="CS9" s="26"/>
      <c r="CT9" s="91"/>
      <c r="CU9" s="92"/>
      <c r="CV9" s="26"/>
      <c r="CW9" s="26"/>
      <c r="CX9" s="91"/>
      <c r="CY9" s="92"/>
      <c r="CZ9" s="26"/>
      <c r="DA9" s="26"/>
      <c r="DB9" s="91"/>
      <c r="DC9" s="92"/>
      <c r="DD9" s="26"/>
      <c r="DE9" s="26"/>
      <c r="DF9" s="91"/>
      <c r="DG9" s="92"/>
      <c r="DH9" s="26"/>
      <c r="DI9" s="26"/>
      <c r="DJ9" s="91"/>
      <c r="DK9" s="92"/>
      <c r="DL9" s="26"/>
      <c r="DM9" s="26"/>
      <c r="DN9" s="91"/>
      <c r="DO9" s="92"/>
      <c r="DP9" s="26"/>
      <c r="DQ9" s="26"/>
      <c r="DR9" s="91"/>
      <c r="DS9" s="92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103</v>
      </c>
      <c r="C10" s="28" t="s">
        <v>104</v>
      </c>
      <c r="D10" s="26" t="n">
        <f aca="false">H10+L10+P10+T10+X10+AB10+AF10+AJ10+AN10+AR10+AV10+AZ10+BD10+BH10+BL10+BP10+BT10+BX10+CB10+CF10+CJ10+CN10+CR10+CV10+CZ10+DD10+DH10+DL10+DP10+DT10</f>
        <v>89264</v>
      </c>
      <c r="E10" s="26" t="n">
        <f aca="false">I10+M10+Q10+U10+Y10+AC10+AG10+AK10+AO10+AS10+AW10+BA10+BE10+BI10+BM10+BQ10+BU10+BY10+CC10+CG10+CK10+CO10+CS10+CW10+DA10+DE10+DI10+DM10+DQ10+DU10</f>
        <v>0</v>
      </c>
      <c r="F10" s="91" t="s">
        <v>73</v>
      </c>
      <c r="G10" s="92" t="s">
        <v>74</v>
      </c>
      <c r="H10" s="26" t="n">
        <v>37071</v>
      </c>
      <c r="I10" s="26"/>
      <c r="J10" s="91" t="s">
        <v>75</v>
      </c>
      <c r="K10" s="92" t="s">
        <v>76</v>
      </c>
      <c r="L10" s="26" t="n">
        <v>18728</v>
      </c>
      <c r="M10" s="26"/>
      <c r="N10" s="91" t="s">
        <v>77</v>
      </c>
      <c r="O10" s="92" t="s">
        <v>78</v>
      </c>
      <c r="P10" s="26" t="n">
        <v>33465</v>
      </c>
      <c r="Q10" s="26"/>
      <c r="R10" s="91"/>
      <c r="S10" s="92"/>
      <c r="T10" s="26"/>
      <c r="U10" s="26"/>
      <c r="V10" s="91"/>
      <c r="W10" s="92"/>
      <c r="X10" s="26"/>
      <c r="Y10" s="26"/>
      <c r="Z10" s="91"/>
      <c r="AA10" s="92"/>
      <c r="AB10" s="26"/>
      <c r="AC10" s="26"/>
      <c r="AD10" s="91"/>
      <c r="AE10" s="92"/>
      <c r="AF10" s="26"/>
      <c r="AG10" s="26"/>
      <c r="AH10" s="91"/>
      <c r="AI10" s="92"/>
      <c r="AJ10" s="26"/>
      <c r="AK10" s="26"/>
      <c r="AL10" s="91"/>
      <c r="AM10" s="92"/>
      <c r="AN10" s="26"/>
      <c r="AO10" s="26"/>
      <c r="AP10" s="91"/>
      <c r="AQ10" s="92"/>
      <c r="AR10" s="26"/>
      <c r="AS10" s="26"/>
      <c r="AT10" s="91"/>
      <c r="AU10" s="92"/>
      <c r="AV10" s="26"/>
      <c r="AW10" s="26"/>
      <c r="AX10" s="91"/>
      <c r="AY10" s="92"/>
      <c r="AZ10" s="26"/>
      <c r="BA10" s="26"/>
      <c r="BB10" s="91"/>
      <c r="BC10" s="92"/>
      <c r="BD10" s="26"/>
      <c r="BE10" s="26"/>
      <c r="BF10" s="91"/>
      <c r="BG10" s="92"/>
      <c r="BH10" s="26"/>
      <c r="BI10" s="26"/>
      <c r="BJ10" s="91"/>
      <c r="BK10" s="92"/>
      <c r="BL10" s="26"/>
      <c r="BM10" s="26"/>
      <c r="BN10" s="91"/>
      <c r="BO10" s="92"/>
      <c r="BP10" s="26"/>
      <c r="BQ10" s="26"/>
      <c r="BR10" s="91"/>
      <c r="BS10" s="92"/>
      <c r="BT10" s="26"/>
      <c r="BU10" s="26"/>
      <c r="BV10" s="91"/>
      <c r="BW10" s="92"/>
      <c r="BX10" s="26"/>
      <c r="BY10" s="26"/>
      <c r="BZ10" s="91"/>
      <c r="CA10" s="92"/>
      <c r="CB10" s="26"/>
      <c r="CC10" s="26"/>
      <c r="CD10" s="91"/>
      <c r="CE10" s="92"/>
      <c r="CF10" s="26"/>
      <c r="CG10" s="26"/>
      <c r="CH10" s="91"/>
      <c r="CI10" s="92"/>
      <c r="CJ10" s="26"/>
      <c r="CK10" s="26"/>
      <c r="CL10" s="91"/>
      <c r="CM10" s="92"/>
      <c r="CN10" s="26"/>
      <c r="CO10" s="26"/>
      <c r="CP10" s="91"/>
      <c r="CQ10" s="92"/>
      <c r="CR10" s="26"/>
      <c r="CS10" s="26"/>
      <c r="CT10" s="91"/>
      <c r="CU10" s="92"/>
      <c r="CV10" s="26"/>
      <c r="CW10" s="26"/>
      <c r="CX10" s="91"/>
      <c r="CY10" s="92"/>
      <c r="CZ10" s="26"/>
      <c r="DA10" s="26"/>
      <c r="DB10" s="91"/>
      <c r="DC10" s="92"/>
      <c r="DD10" s="26"/>
      <c r="DE10" s="26"/>
      <c r="DF10" s="91"/>
      <c r="DG10" s="92"/>
      <c r="DH10" s="26"/>
      <c r="DI10" s="26"/>
      <c r="DJ10" s="91"/>
      <c r="DK10" s="92"/>
      <c r="DL10" s="26"/>
      <c r="DM10" s="26"/>
      <c r="DN10" s="91"/>
      <c r="DO10" s="92"/>
      <c r="DP10" s="26"/>
      <c r="DQ10" s="26"/>
      <c r="DR10" s="91"/>
      <c r="DS10" s="92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105</v>
      </c>
      <c r="C11" s="28" t="s">
        <v>106</v>
      </c>
      <c r="D11" s="26" t="n">
        <f aca="false">H11+L11+P11+T11+X11+AB11+AF11+AJ11+AN11+AR11+AV11+AZ11+BD11+BH11+BL11+BP11+BT11+BX11+CB11+CF11+CJ11+CN11+CR11+CV11+CZ11+DD11+DH11+DL11+DP11+DT11</f>
        <v>366132</v>
      </c>
      <c r="E11" s="26" t="n">
        <f aca="false">I11+M11+Q11+U11+Y11+AC11+AG11+AK11+AO11+AS11+AW11+BA11+BE11+BI11+BM11+BQ11+BU11+BY11+CC11+CG11+CK11+CO11+CS11+CW11+DA11+DE11+DI11+DM11+DQ11+DU11</f>
        <v>384336</v>
      </c>
      <c r="F11" s="91" t="s">
        <v>18</v>
      </c>
      <c r="G11" s="92" t="s">
        <v>19</v>
      </c>
      <c r="H11" s="26" t="n">
        <v>228911</v>
      </c>
      <c r="I11" s="26" t="n">
        <v>170490</v>
      </c>
      <c r="J11" s="91" t="s">
        <v>29</v>
      </c>
      <c r="K11" s="92" t="s">
        <v>30</v>
      </c>
      <c r="L11" s="26" t="n">
        <v>20615</v>
      </c>
      <c r="M11" s="26" t="n">
        <v>36772</v>
      </c>
      <c r="N11" s="91" t="s">
        <v>31</v>
      </c>
      <c r="O11" s="92" t="s">
        <v>32</v>
      </c>
      <c r="P11" s="26" t="n">
        <v>5776</v>
      </c>
      <c r="Q11" s="26" t="n">
        <v>9152</v>
      </c>
      <c r="R11" s="91" t="s">
        <v>27</v>
      </c>
      <c r="S11" s="92" t="s">
        <v>28</v>
      </c>
      <c r="T11" s="26" t="n">
        <v>12079</v>
      </c>
      <c r="U11" s="26" t="n">
        <v>15719</v>
      </c>
      <c r="V11" s="91" t="s">
        <v>53</v>
      </c>
      <c r="W11" s="92" t="s">
        <v>54</v>
      </c>
      <c r="X11" s="26" t="n">
        <v>11155</v>
      </c>
      <c r="Y11" s="26" t="n">
        <v>17934</v>
      </c>
      <c r="Z11" s="91" t="s">
        <v>51</v>
      </c>
      <c r="AA11" s="92" t="s">
        <v>52</v>
      </c>
      <c r="AB11" s="26" t="n">
        <v>6180</v>
      </c>
      <c r="AC11" s="26" t="n">
        <v>7604</v>
      </c>
      <c r="AD11" s="91" t="s">
        <v>49</v>
      </c>
      <c r="AE11" s="92" t="s">
        <v>50</v>
      </c>
      <c r="AF11" s="26" t="n">
        <v>14345</v>
      </c>
      <c r="AG11" s="26" t="n">
        <v>20044</v>
      </c>
      <c r="AH11" s="91" t="s">
        <v>47</v>
      </c>
      <c r="AI11" s="92" t="s">
        <v>48</v>
      </c>
      <c r="AJ11" s="26" t="n">
        <v>14020</v>
      </c>
      <c r="AK11" s="26" t="n">
        <v>23978</v>
      </c>
      <c r="AL11" s="91" t="s">
        <v>41</v>
      </c>
      <c r="AM11" s="92" t="s">
        <v>42</v>
      </c>
      <c r="AN11" s="26" t="n">
        <v>6696</v>
      </c>
      <c r="AO11" s="26" t="n">
        <v>8453</v>
      </c>
      <c r="AP11" s="91" t="s">
        <v>45</v>
      </c>
      <c r="AQ11" s="92" t="s">
        <v>46</v>
      </c>
      <c r="AR11" s="26" t="n">
        <v>3639</v>
      </c>
      <c r="AS11" s="26" t="n">
        <v>3869</v>
      </c>
      <c r="AT11" s="91" t="s">
        <v>43</v>
      </c>
      <c r="AU11" s="92" t="s">
        <v>44</v>
      </c>
      <c r="AV11" s="26" t="n">
        <v>5414</v>
      </c>
      <c r="AW11" s="26" t="n">
        <v>13924</v>
      </c>
      <c r="AX11" s="91" t="s">
        <v>39</v>
      </c>
      <c r="AY11" s="92" t="s">
        <v>40</v>
      </c>
      <c r="AZ11" s="26" t="n">
        <v>6775</v>
      </c>
      <c r="BA11" s="26" t="n">
        <v>11308</v>
      </c>
      <c r="BB11" s="91" t="s">
        <v>35</v>
      </c>
      <c r="BC11" s="92" t="s">
        <v>36</v>
      </c>
      <c r="BD11" s="26" t="n">
        <v>5886</v>
      </c>
      <c r="BE11" s="26" t="n">
        <v>13514</v>
      </c>
      <c r="BF11" s="91" t="s">
        <v>37</v>
      </c>
      <c r="BG11" s="92" t="s">
        <v>38</v>
      </c>
      <c r="BH11" s="26" t="n">
        <v>10732</v>
      </c>
      <c r="BI11" s="26" t="n">
        <v>16081</v>
      </c>
      <c r="BJ11" s="91" t="s">
        <v>33</v>
      </c>
      <c r="BK11" s="92" t="s">
        <v>34</v>
      </c>
      <c r="BL11" s="26" t="n">
        <v>13909</v>
      </c>
      <c r="BM11" s="26" t="n">
        <v>15494</v>
      </c>
      <c r="BN11" s="91"/>
      <c r="BO11" s="92"/>
      <c r="BP11" s="26"/>
      <c r="BQ11" s="26"/>
      <c r="BR11" s="91"/>
      <c r="BS11" s="92"/>
      <c r="BT11" s="26"/>
      <c r="BU11" s="26"/>
      <c r="BV11" s="91"/>
      <c r="BW11" s="92"/>
      <c r="BX11" s="26"/>
      <c r="BY11" s="26"/>
      <c r="BZ11" s="91"/>
      <c r="CA11" s="92"/>
      <c r="CB11" s="26"/>
      <c r="CC11" s="26"/>
      <c r="CD11" s="91"/>
      <c r="CE11" s="92"/>
      <c r="CF11" s="26"/>
      <c r="CG11" s="26"/>
      <c r="CH11" s="91"/>
      <c r="CI11" s="92"/>
      <c r="CJ11" s="26"/>
      <c r="CK11" s="26"/>
      <c r="CL11" s="91"/>
      <c r="CM11" s="92"/>
      <c r="CN11" s="26"/>
      <c r="CO11" s="26"/>
      <c r="CP11" s="91"/>
      <c r="CQ11" s="92"/>
      <c r="CR11" s="26"/>
      <c r="CS11" s="26"/>
      <c r="CT11" s="91"/>
      <c r="CU11" s="92"/>
      <c r="CV11" s="26"/>
      <c r="CW11" s="26"/>
      <c r="CX11" s="91"/>
      <c r="CY11" s="92"/>
      <c r="CZ11" s="26"/>
      <c r="DA11" s="26"/>
      <c r="DB11" s="91"/>
      <c r="DC11" s="92"/>
      <c r="DD11" s="26"/>
      <c r="DE11" s="26"/>
      <c r="DF11" s="91"/>
      <c r="DG11" s="92"/>
      <c r="DH11" s="26"/>
      <c r="DI11" s="26"/>
      <c r="DJ11" s="91"/>
      <c r="DK11" s="92"/>
      <c r="DL11" s="26"/>
      <c r="DM11" s="26"/>
      <c r="DN11" s="91"/>
      <c r="DO11" s="92"/>
      <c r="DP11" s="26"/>
      <c r="DQ11" s="26"/>
      <c r="DR11" s="91"/>
      <c r="DS11" s="92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107</v>
      </c>
      <c r="C12" s="28" t="s">
        <v>108</v>
      </c>
      <c r="D12" s="26" t="n">
        <f aca="false">H12+L12+P12+T12+X12+AB12+AF12+AJ12+AN12+AR12+AV12+AZ12+BD12+BH12+BL12+BP12+BT12+BX12+CB12+CF12+CJ12+CN12+CR12+CV12+CZ12+DD12+DH12+DL12+DP12+DT12</f>
        <v>55741</v>
      </c>
      <c r="E12" s="26" t="n">
        <f aca="false">I12+M12+Q12+U12+Y12+AC12+AG12+AK12+AO12+AS12+AW12+BA12+BE12+BI12+BM12+BQ12+BU12+BY12+CC12+CG12+CK12+CO12+CS12+CW12+DA12+DE12+DI12+DM12+DQ12+DU12</f>
        <v>0</v>
      </c>
      <c r="F12" s="91" t="s">
        <v>43</v>
      </c>
      <c r="G12" s="92" t="s">
        <v>44</v>
      </c>
      <c r="H12" s="26" t="n">
        <v>32943</v>
      </c>
      <c r="I12" s="26"/>
      <c r="J12" s="91" t="s">
        <v>45</v>
      </c>
      <c r="K12" s="92" t="s">
        <v>46</v>
      </c>
      <c r="L12" s="26" t="n">
        <v>22798</v>
      </c>
      <c r="M12" s="26"/>
      <c r="N12" s="91"/>
      <c r="O12" s="92"/>
      <c r="P12" s="26"/>
      <c r="Q12" s="26"/>
      <c r="R12" s="91"/>
      <c r="S12" s="92"/>
      <c r="T12" s="26"/>
      <c r="U12" s="26"/>
      <c r="V12" s="91"/>
      <c r="W12" s="92"/>
      <c r="X12" s="26"/>
      <c r="Y12" s="26"/>
      <c r="Z12" s="91"/>
      <c r="AA12" s="92"/>
      <c r="AB12" s="26"/>
      <c r="AC12" s="26"/>
      <c r="AD12" s="91"/>
      <c r="AE12" s="92"/>
      <c r="AF12" s="26"/>
      <c r="AG12" s="26"/>
      <c r="AH12" s="91"/>
      <c r="AI12" s="92"/>
      <c r="AJ12" s="26"/>
      <c r="AK12" s="26"/>
      <c r="AL12" s="91"/>
      <c r="AM12" s="92"/>
      <c r="AN12" s="26"/>
      <c r="AO12" s="26"/>
      <c r="AP12" s="91"/>
      <c r="AQ12" s="92"/>
      <c r="AR12" s="26"/>
      <c r="AS12" s="26"/>
      <c r="AT12" s="91"/>
      <c r="AU12" s="92"/>
      <c r="AV12" s="26"/>
      <c r="AW12" s="26"/>
      <c r="AX12" s="91"/>
      <c r="AY12" s="92"/>
      <c r="AZ12" s="26"/>
      <c r="BA12" s="26"/>
      <c r="BB12" s="91"/>
      <c r="BC12" s="92"/>
      <c r="BD12" s="26"/>
      <c r="BE12" s="26"/>
      <c r="BF12" s="91"/>
      <c r="BG12" s="92"/>
      <c r="BH12" s="26"/>
      <c r="BI12" s="26"/>
      <c r="BJ12" s="91"/>
      <c r="BK12" s="92"/>
      <c r="BL12" s="26"/>
      <c r="BM12" s="26"/>
      <c r="BN12" s="91"/>
      <c r="BO12" s="92"/>
      <c r="BP12" s="26"/>
      <c r="BQ12" s="26"/>
      <c r="BR12" s="91"/>
      <c r="BS12" s="92"/>
      <c r="BT12" s="26"/>
      <c r="BU12" s="26"/>
      <c r="BV12" s="91"/>
      <c r="BW12" s="92"/>
      <c r="BX12" s="26"/>
      <c r="BY12" s="26"/>
      <c r="BZ12" s="91"/>
      <c r="CA12" s="92"/>
      <c r="CB12" s="26"/>
      <c r="CC12" s="26"/>
      <c r="CD12" s="91"/>
      <c r="CE12" s="92"/>
      <c r="CF12" s="26"/>
      <c r="CG12" s="26"/>
      <c r="CH12" s="91"/>
      <c r="CI12" s="92"/>
      <c r="CJ12" s="26"/>
      <c r="CK12" s="26"/>
      <c r="CL12" s="91"/>
      <c r="CM12" s="92"/>
      <c r="CN12" s="26"/>
      <c r="CO12" s="26"/>
      <c r="CP12" s="91"/>
      <c r="CQ12" s="92"/>
      <c r="CR12" s="26"/>
      <c r="CS12" s="26"/>
      <c r="CT12" s="91"/>
      <c r="CU12" s="92"/>
      <c r="CV12" s="26"/>
      <c r="CW12" s="26"/>
      <c r="CX12" s="91"/>
      <c r="CY12" s="92"/>
      <c r="CZ12" s="26"/>
      <c r="DA12" s="26"/>
      <c r="DB12" s="91"/>
      <c r="DC12" s="92"/>
      <c r="DD12" s="26"/>
      <c r="DE12" s="26"/>
      <c r="DF12" s="91"/>
      <c r="DG12" s="92"/>
      <c r="DH12" s="26"/>
      <c r="DI12" s="26"/>
      <c r="DJ12" s="91"/>
      <c r="DK12" s="92"/>
      <c r="DL12" s="26"/>
      <c r="DM12" s="26"/>
      <c r="DN12" s="91"/>
      <c r="DO12" s="92"/>
      <c r="DP12" s="26"/>
      <c r="DQ12" s="26"/>
      <c r="DR12" s="91"/>
      <c r="DS12" s="92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109</v>
      </c>
      <c r="C13" s="28" t="s">
        <v>110</v>
      </c>
      <c r="D13" s="26" t="n">
        <f aca="false">H13+L13+P13+T13+X13+AB13+AF13+AJ13+AN13+AR13+AV13+AZ13+BD13+BH13+BL13+BP13+BT13+BX13+CB13+CF13+CJ13+CN13+CR13+CV13+CZ13+DD13+DH13+DL13+DP13+DT13</f>
        <v>1016603</v>
      </c>
      <c r="E13" s="26" t="n">
        <f aca="false">I13+M13+Q13+U13+Y13+AC13+AG13+AK13+AO13+AS13+AW13+BA13+BE13+BI13+BM13+BQ13+BU13+BY13+CC13+CG13+CK13+CO13+CS13+CW13+DA13+DE13+DI13+DM13+DQ13+DU13</f>
        <v>0</v>
      </c>
      <c r="F13" s="91" t="s">
        <v>21</v>
      </c>
      <c r="G13" s="92" t="s">
        <v>22</v>
      </c>
      <c r="H13" s="26" t="n">
        <v>585260</v>
      </c>
      <c r="I13" s="26"/>
      <c r="J13" s="91" t="s">
        <v>25</v>
      </c>
      <c r="K13" s="92" t="s">
        <v>26</v>
      </c>
      <c r="L13" s="26" t="n">
        <v>65020</v>
      </c>
      <c r="M13" s="26"/>
      <c r="N13" s="91" t="s">
        <v>73</v>
      </c>
      <c r="O13" s="92" t="s">
        <v>74</v>
      </c>
      <c r="P13" s="26" t="n">
        <v>36835</v>
      </c>
      <c r="Q13" s="26"/>
      <c r="R13" s="91" t="s">
        <v>75</v>
      </c>
      <c r="S13" s="92" t="s">
        <v>76</v>
      </c>
      <c r="T13" s="26" t="n">
        <v>24894</v>
      </c>
      <c r="U13" s="26"/>
      <c r="V13" s="91" t="s">
        <v>77</v>
      </c>
      <c r="W13" s="92" t="s">
        <v>78</v>
      </c>
      <c r="X13" s="26" t="n">
        <v>32675</v>
      </c>
      <c r="Y13" s="26"/>
      <c r="Z13" s="91" t="s">
        <v>79</v>
      </c>
      <c r="AA13" s="92" t="s">
        <v>80</v>
      </c>
      <c r="AB13" s="26" t="n">
        <v>22483</v>
      </c>
      <c r="AC13" s="26"/>
      <c r="AD13" s="91" t="s">
        <v>81</v>
      </c>
      <c r="AE13" s="92" t="s">
        <v>82</v>
      </c>
      <c r="AF13" s="26" t="n">
        <v>43862</v>
      </c>
      <c r="AG13" s="26"/>
      <c r="AH13" s="91" t="s">
        <v>83</v>
      </c>
      <c r="AI13" s="92" t="s">
        <v>84</v>
      </c>
      <c r="AJ13" s="26" t="n">
        <v>32406</v>
      </c>
      <c r="AK13" s="26"/>
      <c r="AL13" s="91" t="s">
        <v>85</v>
      </c>
      <c r="AM13" s="92" t="s">
        <v>86</v>
      </c>
      <c r="AN13" s="26" t="n">
        <v>31593</v>
      </c>
      <c r="AO13" s="26"/>
      <c r="AP13" s="91" t="s">
        <v>87</v>
      </c>
      <c r="AQ13" s="92" t="s">
        <v>88</v>
      </c>
      <c r="AR13" s="26" t="n">
        <v>24236</v>
      </c>
      <c r="AS13" s="26"/>
      <c r="AT13" s="91" t="s">
        <v>89</v>
      </c>
      <c r="AU13" s="92" t="s">
        <v>90</v>
      </c>
      <c r="AV13" s="26" t="n">
        <v>31990</v>
      </c>
      <c r="AW13" s="26"/>
      <c r="AX13" s="91" t="s">
        <v>91</v>
      </c>
      <c r="AY13" s="92" t="s">
        <v>92</v>
      </c>
      <c r="AZ13" s="26" t="n">
        <v>30129</v>
      </c>
      <c r="BA13" s="26"/>
      <c r="BB13" s="91" t="s">
        <v>93</v>
      </c>
      <c r="BC13" s="92" t="s">
        <v>94</v>
      </c>
      <c r="BD13" s="26" t="n">
        <v>25526</v>
      </c>
      <c r="BE13" s="26"/>
      <c r="BF13" s="91" t="s">
        <v>95</v>
      </c>
      <c r="BG13" s="92" t="s">
        <v>96</v>
      </c>
      <c r="BH13" s="26" t="n">
        <v>29694</v>
      </c>
      <c r="BI13" s="26"/>
      <c r="BJ13" s="91"/>
      <c r="BK13" s="92"/>
      <c r="BL13" s="26"/>
      <c r="BM13" s="26"/>
      <c r="BN13" s="91"/>
      <c r="BO13" s="92"/>
      <c r="BP13" s="26"/>
      <c r="BQ13" s="26"/>
      <c r="BR13" s="91"/>
      <c r="BS13" s="92"/>
      <c r="BT13" s="26"/>
      <c r="BU13" s="26"/>
      <c r="BV13" s="91"/>
      <c r="BW13" s="92"/>
      <c r="BX13" s="26"/>
      <c r="BY13" s="26"/>
      <c r="BZ13" s="91"/>
      <c r="CA13" s="92"/>
      <c r="CB13" s="26"/>
      <c r="CC13" s="26"/>
      <c r="CD13" s="91"/>
      <c r="CE13" s="92"/>
      <c r="CF13" s="26"/>
      <c r="CG13" s="26"/>
      <c r="CH13" s="91"/>
      <c r="CI13" s="92"/>
      <c r="CJ13" s="26"/>
      <c r="CK13" s="26"/>
      <c r="CL13" s="91"/>
      <c r="CM13" s="92"/>
      <c r="CN13" s="26"/>
      <c r="CO13" s="26"/>
      <c r="CP13" s="91"/>
      <c r="CQ13" s="92"/>
      <c r="CR13" s="26"/>
      <c r="CS13" s="26"/>
      <c r="CT13" s="91"/>
      <c r="CU13" s="92"/>
      <c r="CV13" s="26"/>
      <c r="CW13" s="26"/>
      <c r="CX13" s="91"/>
      <c r="CY13" s="92"/>
      <c r="CZ13" s="26"/>
      <c r="DA13" s="26"/>
      <c r="DB13" s="91"/>
      <c r="DC13" s="92"/>
      <c r="DD13" s="26"/>
      <c r="DE13" s="26"/>
      <c r="DF13" s="91"/>
      <c r="DG13" s="92"/>
      <c r="DH13" s="26"/>
      <c r="DI13" s="26"/>
      <c r="DJ13" s="91"/>
      <c r="DK13" s="92"/>
      <c r="DL13" s="26"/>
      <c r="DM13" s="26"/>
      <c r="DN13" s="91"/>
      <c r="DO13" s="92"/>
      <c r="DP13" s="26"/>
      <c r="DQ13" s="26"/>
      <c r="DR13" s="91"/>
      <c r="DS13" s="92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111</v>
      </c>
      <c r="C14" s="28" t="s">
        <v>112</v>
      </c>
      <c r="D14" s="26" t="n">
        <f aca="false">H14+L14+P14+T14+X14+AB14+AF14+AJ14+AN14+AR14+AV14+AZ14+BD14+BH14+BL14+BP14+BT14+BX14+CB14+CF14+CJ14+CN14+CR14+CV14+CZ14+DD14+DH14+DL14+DP14+DT14</f>
        <v>200591</v>
      </c>
      <c r="E14" s="26" t="n">
        <f aca="false">I14+M14+Q14+U14+Y14+AC14+AG14+AK14+AO14+AS14+AW14+BA14+BE14+BI14+BM14+BQ14+BU14+BY14+CC14+CG14+CK14+CO14+CS14+CW14+DA14+DE14+DI14+DM14+DQ14+DU14</f>
        <v>0</v>
      </c>
      <c r="F14" s="91" t="s">
        <v>33</v>
      </c>
      <c r="G14" s="92" t="s">
        <v>34</v>
      </c>
      <c r="H14" s="26" t="n">
        <v>16008</v>
      </c>
      <c r="I14" s="26"/>
      <c r="J14" s="91" t="s">
        <v>35</v>
      </c>
      <c r="K14" s="92" t="s">
        <v>36</v>
      </c>
      <c r="L14" s="26" t="n">
        <v>7562</v>
      </c>
      <c r="M14" s="26"/>
      <c r="N14" s="91" t="s">
        <v>37</v>
      </c>
      <c r="O14" s="92" t="s">
        <v>38</v>
      </c>
      <c r="P14" s="26" t="n">
        <v>64197</v>
      </c>
      <c r="Q14" s="26"/>
      <c r="R14" s="91" t="s">
        <v>39</v>
      </c>
      <c r="S14" s="92" t="s">
        <v>40</v>
      </c>
      <c r="T14" s="26" t="n">
        <v>9110</v>
      </c>
      <c r="U14" s="26"/>
      <c r="V14" s="91" t="s">
        <v>41</v>
      </c>
      <c r="W14" s="92" t="s">
        <v>42</v>
      </c>
      <c r="X14" s="26" t="n">
        <v>8138</v>
      </c>
      <c r="Y14" s="26"/>
      <c r="Z14" s="91" t="s">
        <v>43</v>
      </c>
      <c r="AA14" s="92" t="s">
        <v>44</v>
      </c>
      <c r="AB14" s="26" t="n">
        <v>24776</v>
      </c>
      <c r="AC14" s="26"/>
      <c r="AD14" s="91" t="s">
        <v>45</v>
      </c>
      <c r="AE14" s="92" t="s">
        <v>46</v>
      </c>
      <c r="AF14" s="26" t="n">
        <v>16861</v>
      </c>
      <c r="AG14" s="26"/>
      <c r="AH14" s="91" t="s">
        <v>47</v>
      </c>
      <c r="AI14" s="92" t="s">
        <v>48</v>
      </c>
      <c r="AJ14" s="26" t="n">
        <v>53939</v>
      </c>
      <c r="AK14" s="26"/>
      <c r="AL14" s="91"/>
      <c r="AM14" s="92"/>
      <c r="AN14" s="26"/>
      <c r="AO14" s="26"/>
      <c r="AP14" s="91"/>
      <c r="AQ14" s="92"/>
      <c r="AR14" s="26"/>
      <c r="AS14" s="26"/>
      <c r="AT14" s="91"/>
      <c r="AU14" s="92"/>
      <c r="AV14" s="26"/>
      <c r="AW14" s="26"/>
      <c r="AX14" s="91"/>
      <c r="AY14" s="92"/>
      <c r="AZ14" s="26"/>
      <c r="BA14" s="26"/>
      <c r="BB14" s="91"/>
      <c r="BC14" s="92"/>
      <c r="BD14" s="26"/>
      <c r="BE14" s="26"/>
      <c r="BF14" s="91"/>
      <c r="BG14" s="92"/>
      <c r="BH14" s="26"/>
      <c r="BI14" s="26"/>
      <c r="BJ14" s="91"/>
      <c r="BK14" s="92"/>
      <c r="BL14" s="26"/>
      <c r="BM14" s="26"/>
      <c r="BN14" s="91"/>
      <c r="BO14" s="92"/>
      <c r="BP14" s="26"/>
      <c r="BQ14" s="26"/>
      <c r="BR14" s="91"/>
      <c r="BS14" s="92"/>
      <c r="BT14" s="26"/>
      <c r="BU14" s="26"/>
      <c r="BV14" s="91"/>
      <c r="BW14" s="92"/>
      <c r="BX14" s="26"/>
      <c r="BY14" s="26"/>
      <c r="BZ14" s="91"/>
      <c r="CA14" s="92"/>
      <c r="CB14" s="26"/>
      <c r="CC14" s="26"/>
      <c r="CD14" s="91"/>
      <c r="CE14" s="92"/>
      <c r="CF14" s="26"/>
      <c r="CG14" s="26"/>
      <c r="CH14" s="91"/>
      <c r="CI14" s="92"/>
      <c r="CJ14" s="26"/>
      <c r="CK14" s="26"/>
      <c r="CL14" s="91"/>
      <c r="CM14" s="92"/>
      <c r="CN14" s="26"/>
      <c r="CO14" s="26"/>
      <c r="CP14" s="91"/>
      <c r="CQ14" s="92"/>
      <c r="CR14" s="26"/>
      <c r="CS14" s="26"/>
      <c r="CT14" s="91"/>
      <c r="CU14" s="92"/>
      <c r="CV14" s="26"/>
      <c r="CW14" s="26"/>
      <c r="CX14" s="91"/>
      <c r="CY14" s="92"/>
      <c r="CZ14" s="26"/>
      <c r="DA14" s="26"/>
      <c r="DB14" s="91"/>
      <c r="DC14" s="92"/>
      <c r="DD14" s="26"/>
      <c r="DE14" s="26"/>
      <c r="DF14" s="91"/>
      <c r="DG14" s="92"/>
      <c r="DH14" s="26"/>
      <c r="DI14" s="26"/>
      <c r="DJ14" s="91"/>
      <c r="DK14" s="92"/>
      <c r="DL14" s="26"/>
      <c r="DM14" s="26"/>
      <c r="DN14" s="91"/>
      <c r="DO14" s="92"/>
      <c r="DP14" s="26"/>
      <c r="DQ14" s="26"/>
      <c r="DR14" s="91"/>
      <c r="DS14" s="92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113</v>
      </c>
      <c r="C15" s="28" t="s">
        <v>114</v>
      </c>
      <c r="D15" s="26" t="n">
        <f aca="false">H15+L15+P15+T15+X15+AB15+AF15+AJ15+AN15+AR15+AV15+AZ15+BD15+BH15+BL15+BP15+BT15+BX15+CB15+CF15+CJ15+CN15+CR15+CV15+CZ15+DD15+DH15+DL15+DP15+DT15</f>
        <v>692613</v>
      </c>
      <c r="E15" s="26" t="n">
        <f aca="false">I15+M15+Q15+U15+Y15+AC15+AG15+AK15+AO15+AS15+AW15+BA15+BE15+BI15+BM15+BQ15+BU15+BY15+CC15+CG15+CK15+CO15+CS15+CW15+DA15+DE15+DI15+DM15+DQ15+DU15</f>
        <v>141611</v>
      </c>
      <c r="F15" s="91" t="s">
        <v>23</v>
      </c>
      <c r="G15" s="92" t="s">
        <v>24</v>
      </c>
      <c r="H15" s="26" t="n">
        <v>349423</v>
      </c>
      <c r="I15" s="26" t="n">
        <v>52339</v>
      </c>
      <c r="J15" s="91" t="s">
        <v>55</v>
      </c>
      <c r="K15" s="92" t="s">
        <v>56</v>
      </c>
      <c r="L15" s="26" t="n">
        <v>47350</v>
      </c>
      <c r="M15" s="26" t="n">
        <v>4588</v>
      </c>
      <c r="N15" s="91" t="s">
        <v>57</v>
      </c>
      <c r="O15" s="92" t="s">
        <v>58</v>
      </c>
      <c r="P15" s="26" t="n">
        <v>15442</v>
      </c>
      <c r="Q15" s="26" t="n">
        <v>4956</v>
      </c>
      <c r="R15" s="91" t="s">
        <v>59</v>
      </c>
      <c r="S15" s="92" t="s">
        <v>60</v>
      </c>
      <c r="T15" s="26" t="n">
        <v>29983</v>
      </c>
      <c r="U15" s="26" t="n">
        <v>3413</v>
      </c>
      <c r="V15" s="91" t="s">
        <v>61</v>
      </c>
      <c r="W15" s="92" t="s">
        <v>62</v>
      </c>
      <c r="X15" s="26" t="n">
        <v>47391</v>
      </c>
      <c r="Y15" s="26" t="n">
        <v>7392</v>
      </c>
      <c r="Z15" s="91" t="s">
        <v>63</v>
      </c>
      <c r="AA15" s="92" t="s">
        <v>64</v>
      </c>
      <c r="AB15" s="26" t="n">
        <v>14818</v>
      </c>
      <c r="AC15" s="26" t="n">
        <v>3243</v>
      </c>
      <c r="AD15" s="91" t="s">
        <v>65</v>
      </c>
      <c r="AE15" s="92" t="s">
        <v>66</v>
      </c>
      <c r="AF15" s="26" t="n">
        <v>31726</v>
      </c>
      <c r="AG15" s="26" t="n">
        <v>10026</v>
      </c>
      <c r="AH15" s="91" t="s">
        <v>67</v>
      </c>
      <c r="AI15" s="92" t="s">
        <v>68</v>
      </c>
      <c r="AJ15" s="26" t="n">
        <v>44701</v>
      </c>
      <c r="AK15" s="26" t="n">
        <v>11995</v>
      </c>
      <c r="AL15" s="91" t="s">
        <v>69</v>
      </c>
      <c r="AM15" s="92" t="s">
        <v>70</v>
      </c>
      <c r="AN15" s="26" t="n">
        <v>69300</v>
      </c>
      <c r="AO15" s="26" t="n">
        <v>24966</v>
      </c>
      <c r="AP15" s="91" t="s">
        <v>71</v>
      </c>
      <c r="AQ15" s="92" t="s">
        <v>72</v>
      </c>
      <c r="AR15" s="26" t="n">
        <v>42479</v>
      </c>
      <c r="AS15" s="26" t="n">
        <v>18693</v>
      </c>
      <c r="AT15" s="91"/>
      <c r="AU15" s="92"/>
      <c r="AV15" s="26"/>
      <c r="AW15" s="26"/>
      <c r="AX15" s="91"/>
      <c r="AY15" s="92"/>
      <c r="AZ15" s="26"/>
      <c r="BA15" s="26"/>
      <c r="BB15" s="91"/>
      <c r="BC15" s="92"/>
      <c r="BD15" s="26"/>
      <c r="BE15" s="26"/>
      <c r="BF15" s="91"/>
      <c r="BG15" s="92"/>
      <c r="BH15" s="26"/>
      <c r="BI15" s="26"/>
      <c r="BJ15" s="91"/>
      <c r="BK15" s="92"/>
      <c r="BL15" s="26"/>
      <c r="BM15" s="26"/>
      <c r="BN15" s="91"/>
      <c r="BO15" s="92"/>
      <c r="BP15" s="26"/>
      <c r="BQ15" s="26"/>
      <c r="BR15" s="91"/>
      <c r="BS15" s="92"/>
      <c r="BT15" s="26"/>
      <c r="BU15" s="26"/>
      <c r="BV15" s="91"/>
      <c r="BW15" s="92"/>
      <c r="BX15" s="26"/>
      <c r="BY15" s="26"/>
      <c r="BZ15" s="91"/>
      <c r="CA15" s="92"/>
      <c r="CB15" s="26"/>
      <c r="CC15" s="26"/>
      <c r="CD15" s="91"/>
      <c r="CE15" s="92"/>
      <c r="CF15" s="26"/>
      <c r="CG15" s="26"/>
      <c r="CH15" s="91"/>
      <c r="CI15" s="92"/>
      <c r="CJ15" s="26"/>
      <c r="CK15" s="26"/>
      <c r="CL15" s="91"/>
      <c r="CM15" s="92"/>
      <c r="CN15" s="26"/>
      <c r="CO15" s="26"/>
      <c r="CP15" s="91"/>
      <c r="CQ15" s="92"/>
      <c r="CR15" s="26"/>
      <c r="CS15" s="26"/>
      <c r="CT15" s="91"/>
      <c r="CU15" s="92"/>
      <c r="CV15" s="26"/>
      <c r="CW15" s="26"/>
      <c r="CX15" s="91"/>
      <c r="CY15" s="92"/>
      <c r="CZ15" s="26"/>
      <c r="DA15" s="26"/>
      <c r="DB15" s="91"/>
      <c r="DC15" s="92"/>
      <c r="DD15" s="26"/>
      <c r="DE15" s="26"/>
      <c r="DF15" s="91"/>
      <c r="DG15" s="92"/>
      <c r="DH15" s="26"/>
      <c r="DI15" s="26"/>
      <c r="DJ15" s="91"/>
      <c r="DK15" s="92"/>
      <c r="DL15" s="26"/>
      <c r="DM15" s="26"/>
      <c r="DN15" s="91"/>
      <c r="DO15" s="92"/>
      <c r="DP15" s="26"/>
      <c r="DQ15" s="26"/>
      <c r="DR15" s="91"/>
      <c r="DS15" s="92"/>
      <c r="DT15" s="26"/>
      <c r="DU15" s="26"/>
    </row>
    <row r="16" customFormat="false" ht="13.5" hidden="false" customHeight="false" outlineLevel="0" collapsed="false">
      <c r="A16" s="29" t="s">
        <v>115</v>
      </c>
      <c r="B16" s="29"/>
      <c r="C16" s="29"/>
      <c r="D16" s="26" t="n">
        <f aca="false">SUM(D7:D15)</f>
        <v>2653798</v>
      </c>
      <c r="E16" s="26" t="n">
        <f aca="false">SUM(E7:E15)</f>
        <v>1046986</v>
      </c>
      <c r="F16" s="93" t="s">
        <v>20</v>
      </c>
      <c r="G16" s="94" t="s">
        <v>20</v>
      </c>
      <c r="H16" s="26" t="n">
        <f aca="false">SUM(H7:H15)</f>
        <v>1321033</v>
      </c>
      <c r="I16" s="26" t="n">
        <f aca="false">SUM(I7:I15)</f>
        <v>489970</v>
      </c>
      <c r="J16" s="93" t="s">
        <v>20</v>
      </c>
      <c r="K16" s="94" t="s">
        <v>20</v>
      </c>
      <c r="L16" s="26" t="n">
        <f aca="false">SUM(L7:L15)</f>
        <v>250126</v>
      </c>
      <c r="M16" s="26" t="n">
        <f aca="false">SUM(M7:M15)</f>
        <v>90953</v>
      </c>
      <c r="N16" s="93" t="s">
        <v>20</v>
      </c>
      <c r="O16" s="94" t="s">
        <v>20</v>
      </c>
      <c r="P16" s="26" t="n">
        <f aca="false">SUM(P7:P15)</f>
        <v>249099</v>
      </c>
      <c r="Q16" s="26" t="n">
        <f aca="false">SUM(Q7:Q15)</f>
        <v>49573</v>
      </c>
      <c r="R16" s="93" t="s">
        <v>20</v>
      </c>
      <c r="S16" s="94" t="s">
        <v>20</v>
      </c>
      <c r="T16" s="26" t="n">
        <f aca="false">SUM(T7:T15)</f>
        <v>76066</v>
      </c>
      <c r="U16" s="26" t="n">
        <f aca="false">SUM(U7:U15)</f>
        <v>52129</v>
      </c>
      <c r="V16" s="93" t="s">
        <v>20</v>
      </c>
      <c r="W16" s="94" t="s">
        <v>20</v>
      </c>
      <c r="X16" s="26" t="n">
        <f aca="false">SUM(X7:X15)</f>
        <v>99359</v>
      </c>
      <c r="Y16" s="26" t="n">
        <f aca="false">SUM(Y7:Y15)</f>
        <v>30642</v>
      </c>
      <c r="Z16" s="93" t="s">
        <v>20</v>
      </c>
      <c r="AA16" s="94" t="s">
        <v>20</v>
      </c>
      <c r="AB16" s="26" t="n">
        <f aca="false">SUM(AB7:AB15)</f>
        <v>68257</v>
      </c>
      <c r="AC16" s="26" t="n">
        <f aca="false">SUM(AC7:AC15)</f>
        <v>43748</v>
      </c>
      <c r="AD16" s="93" t="s">
        <v>20</v>
      </c>
      <c r="AE16" s="94" t="s">
        <v>20</v>
      </c>
      <c r="AF16" s="26" t="n">
        <f aca="false">SUM(AF7:AF15)</f>
        <v>106794</v>
      </c>
      <c r="AG16" s="26" t="n">
        <f aca="false">SUM(AG7:AG15)</f>
        <v>53722</v>
      </c>
      <c r="AH16" s="93" t="s">
        <v>20</v>
      </c>
      <c r="AI16" s="94" t="s">
        <v>20</v>
      </c>
      <c r="AJ16" s="26" t="n">
        <f aca="false">SUM(AJ7:AJ15)</f>
        <v>145066</v>
      </c>
      <c r="AK16" s="26" t="n">
        <f aca="false">SUM(AK7:AK15)</f>
        <v>68210</v>
      </c>
      <c r="AL16" s="93" t="s">
        <v>20</v>
      </c>
      <c r="AM16" s="94" t="s">
        <v>20</v>
      </c>
      <c r="AN16" s="26" t="n">
        <f aca="false">SUM(AN7:AN15)</f>
        <v>107589</v>
      </c>
      <c r="AO16" s="26" t="n">
        <f aca="false">SUM(AO7:AO15)</f>
        <v>52015</v>
      </c>
      <c r="AP16" s="93" t="s">
        <v>20</v>
      </c>
      <c r="AQ16" s="94" t="s">
        <v>20</v>
      </c>
      <c r="AR16" s="26" t="n">
        <f aca="false">SUM(AR7:AR15)</f>
        <v>70354</v>
      </c>
      <c r="AS16" s="26" t="n">
        <f aca="false">SUM(AS7:AS15)</f>
        <v>45703</v>
      </c>
      <c r="AT16" s="93" t="s">
        <v>20</v>
      </c>
      <c r="AU16" s="94" t="s">
        <v>20</v>
      </c>
      <c r="AV16" s="26" t="n">
        <f aca="false">SUM(AV7:AV15)</f>
        <v>37404</v>
      </c>
      <c r="AW16" s="26" t="n">
        <f aca="false">SUM(AW7:AW15)</f>
        <v>13924</v>
      </c>
      <c r="AX16" s="93" t="s">
        <v>20</v>
      </c>
      <c r="AY16" s="94" t="s">
        <v>20</v>
      </c>
      <c r="AZ16" s="26" t="n">
        <f aca="false">SUM(AZ7:AZ15)</f>
        <v>36904</v>
      </c>
      <c r="BA16" s="26" t="n">
        <f aca="false">SUM(BA7:BA15)</f>
        <v>11308</v>
      </c>
      <c r="BB16" s="93" t="s">
        <v>20</v>
      </c>
      <c r="BC16" s="94" t="s">
        <v>20</v>
      </c>
      <c r="BD16" s="26" t="n">
        <f aca="false">SUM(BD7:BD15)</f>
        <v>31412</v>
      </c>
      <c r="BE16" s="26" t="n">
        <f aca="false">SUM(BE7:BE15)</f>
        <v>13514</v>
      </c>
      <c r="BF16" s="93" t="s">
        <v>20</v>
      </c>
      <c r="BG16" s="94" t="s">
        <v>20</v>
      </c>
      <c r="BH16" s="26" t="n">
        <f aca="false">SUM(BH7:BH15)</f>
        <v>40426</v>
      </c>
      <c r="BI16" s="26" t="n">
        <f aca="false">SUM(BI7:BI15)</f>
        <v>16081</v>
      </c>
      <c r="BJ16" s="93" t="s">
        <v>20</v>
      </c>
      <c r="BK16" s="94" t="s">
        <v>20</v>
      </c>
      <c r="BL16" s="26" t="n">
        <f aca="false">SUM(BL7:BL15)</f>
        <v>13909</v>
      </c>
      <c r="BM16" s="26" t="n">
        <f aca="false">SUM(BM7:BM15)</f>
        <v>15494</v>
      </c>
      <c r="BN16" s="93" t="s">
        <v>20</v>
      </c>
      <c r="BO16" s="94" t="s">
        <v>20</v>
      </c>
      <c r="BP16" s="26" t="n">
        <f aca="false">SUM(BP7:BP15)</f>
        <v>0</v>
      </c>
      <c r="BQ16" s="26" t="n">
        <f aca="false">SUM(BQ7:BQ15)</f>
        <v>0</v>
      </c>
      <c r="BR16" s="93" t="s">
        <v>20</v>
      </c>
      <c r="BS16" s="94" t="s">
        <v>20</v>
      </c>
      <c r="BT16" s="26" t="n">
        <f aca="false">SUM(BT7:BT15)</f>
        <v>0</v>
      </c>
      <c r="BU16" s="26" t="n">
        <f aca="false">SUM(BU7:BU15)</f>
        <v>0</v>
      </c>
      <c r="BV16" s="93" t="s">
        <v>20</v>
      </c>
      <c r="BW16" s="94" t="s">
        <v>20</v>
      </c>
      <c r="BX16" s="26" t="n">
        <f aca="false">SUM(BX7:BX15)</f>
        <v>0</v>
      </c>
      <c r="BY16" s="26" t="n">
        <f aca="false">SUM(BY7:BY15)</f>
        <v>0</v>
      </c>
      <c r="BZ16" s="93" t="s">
        <v>20</v>
      </c>
      <c r="CA16" s="94" t="s">
        <v>20</v>
      </c>
      <c r="CB16" s="26" t="n">
        <f aca="false">SUM(CB7:CB15)</f>
        <v>0</v>
      </c>
      <c r="CC16" s="26" t="n">
        <f aca="false">SUM(CC7:CC15)</f>
        <v>0</v>
      </c>
      <c r="CD16" s="93" t="s">
        <v>20</v>
      </c>
      <c r="CE16" s="94" t="s">
        <v>20</v>
      </c>
      <c r="CF16" s="26" t="n">
        <f aca="false">SUM(CF7:CF15)</f>
        <v>0</v>
      </c>
      <c r="CG16" s="26" t="n">
        <f aca="false">SUM(CG7:CG15)</f>
        <v>0</v>
      </c>
      <c r="CH16" s="93" t="s">
        <v>20</v>
      </c>
      <c r="CI16" s="94" t="s">
        <v>20</v>
      </c>
      <c r="CJ16" s="26" t="n">
        <f aca="false">SUM(CJ7:CJ15)</f>
        <v>0</v>
      </c>
      <c r="CK16" s="26" t="n">
        <f aca="false">SUM(CK7:CK15)</f>
        <v>0</v>
      </c>
      <c r="CL16" s="93" t="s">
        <v>20</v>
      </c>
      <c r="CM16" s="94" t="s">
        <v>20</v>
      </c>
      <c r="CN16" s="26" t="n">
        <f aca="false">SUM(CN7:CN15)</f>
        <v>0</v>
      </c>
      <c r="CO16" s="26" t="n">
        <f aca="false">SUM(CO7:CO15)</f>
        <v>0</v>
      </c>
      <c r="CP16" s="93" t="s">
        <v>20</v>
      </c>
      <c r="CQ16" s="94" t="s">
        <v>20</v>
      </c>
      <c r="CR16" s="26" t="n">
        <f aca="false">SUM(CR7:CR15)</f>
        <v>0</v>
      </c>
      <c r="CS16" s="26" t="n">
        <f aca="false">SUM(CS7:CS15)</f>
        <v>0</v>
      </c>
      <c r="CT16" s="93" t="s">
        <v>20</v>
      </c>
      <c r="CU16" s="94" t="s">
        <v>20</v>
      </c>
      <c r="CV16" s="26" t="n">
        <f aca="false">SUM(CV7:CV15)</f>
        <v>0</v>
      </c>
      <c r="CW16" s="26" t="n">
        <f aca="false">SUM(CW7:CW15)</f>
        <v>0</v>
      </c>
      <c r="CX16" s="93" t="s">
        <v>20</v>
      </c>
      <c r="CY16" s="94" t="s">
        <v>20</v>
      </c>
      <c r="CZ16" s="26" t="n">
        <f aca="false">SUM(CZ7:CZ15)</f>
        <v>0</v>
      </c>
      <c r="DA16" s="26" t="n">
        <f aca="false">SUM(DA7:DA15)</f>
        <v>0</v>
      </c>
      <c r="DB16" s="93" t="s">
        <v>20</v>
      </c>
      <c r="DC16" s="94" t="s">
        <v>20</v>
      </c>
      <c r="DD16" s="26" t="n">
        <f aca="false">SUM(DD7:DD15)</f>
        <v>0</v>
      </c>
      <c r="DE16" s="26" t="n">
        <f aca="false">SUM(DE7:DE15)</f>
        <v>0</v>
      </c>
      <c r="DF16" s="93" t="s">
        <v>20</v>
      </c>
      <c r="DG16" s="94" t="s">
        <v>20</v>
      </c>
      <c r="DH16" s="26" t="n">
        <f aca="false">SUM(DH7:DH15)</f>
        <v>0</v>
      </c>
      <c r="DI16" s="26" t="n">
        <f aca="false">SUM(DI7:DI15)</f>
        <v>0</v>
      </c>
      <c r="DJ16" s="93" t="s">
        <v>20</v>
      </c>
      <c r="DK16" s="94" t="s">
        <v>20</v>
      </c>
      <c r="DL16" s="26" t="n">
        <f aca="false">SUM(DL7:DL15)</f>
        <v>0</v>
      </c>
      <c r="DM16" s="26" t="n">
        <f aca="false">SUM(DM7:DM15)</f>
        <v>0</v>
      </c>
      <c r="DN16" s="93" t="s">
        <v>20</v>
      </c>
      <c r="DO16" s="94" t="s">
        <v>20</v>
      </c>
      <c r="DP16" s="26" t="n">
        <f aca="false">SUM(DP7:DP15)</f>
        <v>0</v>
      </c>
      <c r="DQ16" s="26" t="n">
        <f aca="false">SUM(DQ7:DQ15)</f>
        <v>0</v>
      </c>
      <c r="DR16" s="93" t="s">
        <v>20</v>
      </c>
      <c r="DS16" s="94" t="s">
        <v>20</v>
      </c>
      <c r="DT16" s="26" t="n">
        <f aca="false">SUM(DT7:DT15)</f>
        <v>0</v>
      </c>
      <c r="DU16" s="26" t="n">
        <f aca="false">SUM(DU7:DU15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6:C1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5:43:24Z</dcterms:modified>
  <cp:revision>0</cp:revision>
  <dc:subject/>
  <dc:title/>
</cp:coreProperties>
</file>