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46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4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6</definedName>
    <definedName function="false" hidden="false" localSheetId="1" name="Excel_BuiltIn__FilterDatabase" vbProcedure="false">し尿処理の状況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4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鳥取県</t>
  </si>
  <si>
    <t xml:space="preserve">31201</t>
  </si>
  <si>
    <t xml:space="preserve">鳥取市</t>
  </si>
  <si>
    <t xml:space="preserve">○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1</t>
  </si>
  <si>
    <t xml:space="preserve">国府町</t>
  </si>
  <si>
    <t xml:space="preserve">31302</t>
  </si>
  <si>
    <t xml:space="preserve">岩美町</t>
  </si>
  <si>
    <t xml:space="preserve">31303</t>
  </si>
  <si>
    <t xml:space="preserve">福部村</t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鳥取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49063</v>
      </c>
      <c r="E7" s="28" t="n">
        <f aca="false">G7+H7</f>
        <v>13569</v>
      </c>
      <c r="F7" s="29" t="n">
        <f aca="false">E7/D7*100</f>
        <v>9.10286254805015</v>
      </c>
      <c r="G7" s="27" t="n">
        <v>12329</v>
      </c>
      <c r="H7" s="27" t="n">
        <v>1240</v>
      </c>
      <c r="I7" s="28" t="n">
        <f aca="false">K7+M7+O7</f>
        <v>135494</v>
      </c>
      <c r="J7" s="29" t="n">
        <f aca="false">I7/D7*100</f>
        <v>90.8971374519499</v>
      </c>
      <c r="K7" s="27" t="n">
        <v>91405</v>
      </c>
      <c r="L7" s="29" t="n">
        <f aca="false">K7/D7*100</f>
        <v>61.3197104579943</v>
      </c>
      <c r="M7" s="27" t="n">
        <v>0</v>
      </c>
      <c r="N7" s="29" t="n">
        <f aca="false">M7/D7*100</f>
        <v>0</v>
      </c>
      <c r="O7" s="27" t="n">
        <v>44089</v>
      </c>
      <c r="P7" s="27" t="n">
        <v>5497</v>
      </c>
      <c r="Q7" s="29" t="n">
        <f aca="false">O7/D7*100</f>
        <v>29.5774269939556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39808</v>
      </c>
      <c r="E8" s="28" t="n">
        <f aca="false">G8+H8</f>
        <v>39554</v>
      </c>
      <c r="F8" s="29" t="n">
        <f aca="false">E8/D8*100</f>
        <v>28.291657129778</v>
      </c>
      <c r="G8" s="27" t="n">
        <v>39528</v>
      </c>
      <c r="H8" s="27" t="n">
        <v>26</v>
      </c>
      <c r="I8" s="28" t="n">
        <f aca="false">K8+M8+O8</f>
        <v>100254</v>
      </c>
      <c r="J8" s="29" t="n">
        <f aca="false">I8/D8*100</f>
        <v>71.708342870222</v>
      </c>
      <c r="K8" s="27" t="n">
        <v>42747</v>
      </c>
      <c r="L8" s="29" t="n">
        <f aca="false">K8/D8*100</f>
        <v>30.5755035477226</v>
      </c>
      <c r="M8" s="27" t="n">
        <v>1792</v>
      </c>
      <c r="N8" s="29" t="n">
        <f aca="false">M8/D8*100</f>
        <v>1.2817578393225</v>
      </c>
      <c r="O8" s="27" t="n">
        <v>55715</v>
      </c>
      <c r="P8" s="27" t="n">
        <v>12846</v>
      </c>
      <c r="Q8" s="29" t="n">
        <f aca="false">O8/D8*100</f>
        <v>39.8510814831769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9842</v>
      </c>
      <c r="E9" s="28" t="n">
        <f aca="false">G9+H9</f>
        <v>10738</v>
      </c>
      <c r="F9" s="29" t="n">
        <f aca="false">E9/D9*100</f>
        <v>21.5440792905582</v>
      </c>
      <c r="G9" s="27" t="n">
        <v>10578</v>
      </c>
      <c r="H9" s="27" t="n">
        <v>160</v>
      </c>
      <c r="I9" s="28" t="n">
        <f aca="false">K9+M9+O9</f>
        <v>39104</v>
      </c>
      <c r="J9" s="29" t="n">
        <f aca="false">I9/D9*100</f>
        <v>78.4559207094418</v>
      </c>
      <c r="K9" s="27" t="n">
        <v>27439</v>
      </c>
      <c r="L9" s="29" t="n">
        <f aca="false">K9/D9*100</f>
        <v>55.0519642068938</v>
      </c>
      <c r="M9" s="27" t="n">
        <v>0</v>
      </c>
      <c r="N9" s="29" t="n">
        <f aca="false">M9/D9*100</f>
        <v>0</v>
      </c>
      <c r="O9" s="27" t="n">
        <v>11665</v>
      </c>
      <c r="P9" s="27" t="n">
        <v>5380</v>
      </c>
      <c r="Q9" s="29" t="n">
        <f aca="false">O9/D9*100</f>
        <v>23.4039565025481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7672</v>
      </c>
      <c r="E10" s="28" t="n">
        <f aca="false">G10+H10</f>
        <v>8252</v>
      </c>
      <c r="F10" s="29" t="n">
        <f aca="false">E10/D10*100</f>
        <v>21.9048630282438</v>
      </c>
      <c r="G10" s="27" t="n">
        <v>8252</v>
      </c>
      <c r="H10" s="27" t="n">
        <v>0</v>
      </c>
      <c r="I10" s="28" t="n">
        <f aca="false">K10+M10+O10</f>
        <v>29420</v>
      </c>
      <c r="J10" s="29" t="n">
        <f aca="false">I10/D10*100</f>
        <v>78.0951369717562</v>
      </c>
      <c r="K10" s="27" t="n">
        <v>12046</v>
      </c>
      <c r="L10" s="29" t="n">
        <f aca="false">K10/D10*100</f>
        <v>31.976003397749</v>
      </c>
      <c r="M10" s="27" t="n">
        <v>418</v>
      </c>
      <c r="N10" s="29" t="n">
        <f aca="false">M10/D10*100</f>
        <v>1.10957740496921</v>
      </c>
      <c r="O10" s="27" t="n">
        <v>16956</v>
      </c>
      <c r="P10" s="27" t="n">
        <v>3882</v>
      </c>
      <c r="Q10" s="29" t="n">
        <f aca="false">O10/D10*100</f>
        <v>45.00955616903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8583</v>
      </c>
      <c r="E11" s="28" t="n">
        <f aca="false">G11+H11</f>
        <v>2451</v>
      </c>
      <c r="F11" s="29" t="n">
        <f aca="false">E11/D11*100</f>
        <v>28.5564487941279</v>
      </c>
      <c r="G11" s="27" t="n">
        <v>2251</v>
      </c>
      <c r="H11" s="27" t="n">
        <v>200</v>
      </c>
      <c r="I11" s="28" t="n">
        <f aca="false">K11+M11+O11</f>
        <v>6132</v>
      </c>
      <c r="J11" s="29" t="n">
        <f aca="false">I11/D11*100</f>
        <v>71.4435512058721</v>
      </c>
      <c r="K11" s="27" t="n">
        <v>2855</v>
      </c>
      <c r="L11" s="29" t="n">
        <f aca="false">K11/D11*100</f>
        <v>33.2634277059303</v>
      </c>
      <c r="M11" s="27" t="n">
        <v>0</v>
      </c>
      <c r="N11" s="29" t="n">
        <f aca="false">M11/D11*100</f>
        <v>0</v>
      </c>
      <c r="O11" s="27" t="n">
        <v>3277</v>
      </c>
      <c r="P11" s="27" t="n">
        <v>169</v>
      </c>
      <c r="Q11" s="29" t="n">
        <f aca="false">O11/D11*100</f>
        <v>38.1801234999417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14407</v>
      </c>
      <c r="E12" s="28" t="n">
        <f aca="false">G12+H12</f>
        <v>6247</v>
      </c>
      <c r="F12" s="29" t="n">
        <f aca="false">E12/D12*100</f>
        <v>43.3608662455751</v>
      </c>
      <c r="G12" s="27" t="n">
        <v>5684</v>
      </c>
      <c r="H12" s="27" t="n">
        <v>563</v>
      </c>
      <c r="I12" s="28" t="n">
        <f aca="false">K12+M12+O12</f>
        <v>8160</v>
      </c>
      <c r="J12" s="29" t="n">
        <f aca="false">I12/D12*100</f>
        <v>56.6391337544249</v>
      </c>
      <c r="K12" s="27" t="n">
        <v>2142</v>
      </c>
      <c r="L12" s="29" t="n">
        <f aca="false">K12/D12*100</f>
        <v>14.8677726105365</v>
      </c>
      <c r="M12" s="27" t="n">
        <v>0</v>
      </c>
      <c r="N12" s="29" t="n">
        <f aca="false">M12/D12*100</f>
        <v>0</v>
      </c>
      <c r="O12" s="27" t="n">
        <v>6018</v>
      </c>
      <c r="P12" s="27" t="n">
        <v>1557</v>
      </c>
      <c r="Q12" s="29" t="n">
        <f aca="false">O12/D12*100</f>
        <v>41.771361143888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553</v>
      </c>
      <c r="E13" s="28" t="n">
        <f aca="false">G13+H13</f>
        <v>1788</v>
      </c>
      <c r="F13" s="29" t="n">
        <f aca="false">E13/D13*100</f>
        <v>50.3236701379116</v>
      </c>
      <c r="G13" s="27" t="n">
        <v>1735</v>
      </c>
      <c r="H13" s="27" t="n">
        <v>53</v>
      </c>
      <c r="I13" s="28" t="n">
        <f aca="false">K13+M13+O13</f>
        <v>1765</v>
      </c>
      <c r="J13" s="29" t="n">
        <f aca="false">I13/D13*100</f>
        <v>49.6763298620884</v>
      </c>
      <c r="K13" s="27" t="n">
        <v>130</v>
      </c>
      <c r="L13" s="29" t="n">
        <f aca="false">K13/D13*100</f>
        <v>3.65887981987053</v>
      </c>
      <c r="M13" s="27" t="n">
        <v>0</v>
      </c>
      <c r="N13" s="29" t="n">
        <f aca="false">M13/D13*100</f>
        <v>0</v>
      </c>
      <c r="O13" s="27" t="n">
        <v>1635</v>
      </c>
      <c r="P13" s="27" t="n">
        <v>124</v>
      </c>
      <c r="Q13" s="29" t="n">
        <f aca="false">O13/D13*100</f>
        <v>46.017450042217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0354</v>
      </c>
      <c r="E14" s="28" t="n">
        <f aca="false">G14+H14</f>
        <v>4540</v>
      </c>
      <c r="F14" s="29" t="n">
        <f aca="false">E14/D14*100</f>
        <v>43.847788294379</v>
      </c>
      <c r="G14" s="27" t="n">
        <v>4454</v>
      </c>
      <c r="H14" s="27" t="n">
        <v>86</v>
      </c>
      <c r="I14" s="28" t="n">
        <f aca="false">K14+M14+O14</f>
        <v>5814</v>
      </c>
      <c r="J14" s="29" t="n">
        <f aca="false">I14/D14*100</f>
        <v>56.152211705621</v>
      </c>
      <c r="K14" s="27" t="n">
        <v>4278</v>
      </c>
      <c r="L14" s="29" t="n">
        <f aca="false">K14/D14*100</f>
        <v>41.3173652694611</v>
      </c>
      <c r="M14" s="27" t="n">
        <v>0</v>
      </c>
      <c r="N14" s="29" t="n">
        <f aca="false">M14/D14*100</f>
        <v>0</v>
      </c>
      <c r="O14" s="27" t="n">
        <v>1536</v>
      </c>
      <c r="P14" s="27" t="n">
        <v>1536</v>
      </c>
      <c r="Q14" s="29" t="n">
        <f aca="false">O14/D14*100</f>
        <v>14.8348464361599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4761</v>
      </c>
      <c r="E15" s="28" t="n">
        <f aca="false">G15+H15</f>
        <v>1192</v>
      </c>
      <c r="F15" s="29" t="n">
        <f aca="false">E15/D15*100</f>
        <v>25.0367569838269</v>
      </c>
      <c r="G15" s="27" t="n">
        <v>1192</v>
      </c>
      <c r="H15" s="27" t="n">
        <v>0</v>
      </c>
      <c r="I15" s="28" t="n">
        <f aca="false">K15+M15+O15</f>
        <v>3569</v>
      </c>
      <c r="J15" s="29" t="n">
        <f aca="false">I15/D15*100</f>
        <v>74.9632430161731</v>
      </c>
      <c r="K15" s="27" t="n">
        <v>0</v>
      </c>
      <c r="L15" s="29" t="n">
        <f aca="false">K15/D15*100</f>
        <v>0</v>
      </c>
      <c r="M15" s="27" t="n">
        <v>212</v>
      </c>
      <c r="N15" s="29" t="n">
        <f aca="false">M15/D15*100</f>
        <v>4.45284604074774</v>
      </c>
      <c r="O15" s="27" t="n">
        <v>3357</v>
      </c>
      <c r="P15" s="27" t="n">
        <v>268</v>
      </c>
      <c r="Q15" s="29" t="n">
        <f aca="false">O15/D15*100</f>
        <v>70.5103969754253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8602</v>
      </c>
      <c r="E16" s="28" t="n">
        <f aca="false">G16+H16</f>
        <v>4360</v>
      </c>
      <c r="F16" s="29" t="n">
        <f aca="false">E16/D16*100</f>
        <v>50.6858870030226</v>
      </c>
      <c r="G16" s="27" t="n">
        <v>4119</v>
      </c>
      <c r="H16" s="27" t="n">
        <v>241</v>
      </c>
      <c r="I16" s="28" t="n">
        <f aca="false">K16+M16+O16</f>
        <v>4242</v>
      </c>
      <c r="J16" s="29" t="n">
        <f aca="false">I16/D16*100</f>
        <v>49.3141129969775</v>
      </c>
      <c r="K16" s="27" t="n">
        <v>1889</v>
      </c>
      <c r="L16" s="29" t="n">
        <f aca="false">K16/D16*100</f>
        <v>21.9600093001628</v>
      </c>
      <c r="M16" s="27" t="n">
        <v>0</v>
      </c>
      <c r="N16" s="29" t="n">
        <f aca="false">M16/D16*100</f>
        <v>0</v>
      </c>
      <c r="O16" s="27" t="n">
        <v>2353</v>
      </c>
      <c r="P16" s="27" t="n">
        <v>1206</v>
      </c>
      <c r="Q16" s="29" t="n">
        <f aca="false">O16/D16*100</f>
        <v>27.3541036968147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5705</v>
      </c>
      <c r="E17" s="28" t="n">
        <f aca="false">G17+H17</f>
        <v>2306</v>
      </c>
      <c r="F17" s="29" t="n">
        <f aca="false">E17/D17*100</f>
        <v>40.4206836108677</v>
      </c>
      <c r="G17" s="27" t="n">
        <v>2306</v>
      </c>
      <c r="H17" s="27" t="n">
        <v>0</v>
      </c>
      <c r="I17" s="28" t="n">
        <f aca="false">K17+M17+O17</f>
        <v>3399</v>
      </c>
      <c r="J17" s="29" t="n">
        <f aca="false">I17/D17*100</f>
        <v>59.5793163891323</v>
      </c>
      <c r="K17" s="27" t="n">
        <v>867</v>
      </c>
      <c r="L17" s="29" t="n">
        <f aca="false">K17/D17*100</f>
        <v>15.1971954425942</v>
      </c>
      <c r="M17" s="27" t="n">
        <v>0</v>
      </c>
      <c r="N17" s="29" t="n">
        <f aca="false">M17/D17*100</f>
        <v>0</v>
      </c>
      <c r="O17" s="27" t="n">
        <v>2532</v>
      </c>
      <c r="P17" s="27" t="n">
        <v>57</v>
      </c>
      <c r="Q17" s="29" t="n">
        <f aca="false">O17/D17*100</f>
        <v>44.3821209465381</v>
      </c>
      <c r="R17" s="27"/>
      <c r="S17" s="27"/>
      <c r="T17" s="27"/>
      <c r="U17" s="27" t="s">
        <v>29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5068</v>
      </c>
      <c r="E18" s="28" t="n">
        <f aca="false">G18+H18</f>
        <v>1859</v>
      </c>
      <c r="F18" s="29" t="n">
        <f aca="false">E18/D18*100</f>
        <v>36.681136543015</v>
      </c>
      <c r="G18" s="27" t="n">
        <v>1761</v>
      </c>
      <c r="H18" s="27" t="n">
        <v>98</v>
      </c>
      <c r="I18" s="28" t="n">
        <f aca="false">K18+M18+O18</f>
        <v>3209</v>
      </c>
      <c r="J18" s="29" t="n">
        <f aca="false">I18/D18*100</f>
        <v>63.318863456985</v>
      </c>
      <c r="K18" s="27" t="n">
        <v>1150</v>
      </c>
      <c r="L18" s="29" t="n">
        <f aca="false">K18/D18*100</f>
        <v>22.6913970007893</v>
      </c>
      <c r="M18" s="27" t="n">
        <v>0</v>
      </c>
      <c r="N18" s="29" t="n">
        <f aca="false">M18/D18*100</f>
        <v>0</v>
      </c>
      <c r="O18" s="27" t="n">
        <v>2059</v>
      </c>
      <c r="P18" s="27" t="n">
        <v>9</v>
      </c>
      <c r="Q18" s="29" t="n">
        <f aca="false">O18/D18*100</f>
        <v>40.6274664561957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427</v>
      </c>
      <c r="E19" s="28" t="n">
        <f aca="false">G19+H19</f>
        <v>2018</v>
      </c>
      <c r="F19" s="29" t="n">
        <f aca="false">E19/D19*100</f>
        <v>45.5839168737294</v>
      </c>
      <c r="G19" s="27" t="n">
        <v>1842</v>
      </c>
      <c r="H19" s="27" t="n">
        <v>176</v>
      </c>
      <c r="I19" s="28" t="n">
        <f aca="false">K19+M19+O19</f>
        <v>2409</v>
      </c>
      <c r="J19" s="29" t="n">
        <f aca="false">I19/D19*100</f>
        <v>54.4160831262706</v>
      </c>
      <c r="K19" s="27" t="n">
        <v>1793</v>
      </c>
      <c r="L19" s="29" t="n">
        <f aca="false">K19/D19*100</f>
        <v>40.501468262932</v>
      </c>
      <c r="M19" s="27" t="n">
        <v>0</v>
      </c>
      <c r="N19" s="29" t="n">
        <f aca="false">M19/D19*100</f>
        <v>0</v>
      </c>
      <c r="O19" s="27" t="n">
        <v>616</v>
      </c>
      <c r="P19" s="27" t="n">
        <v>8</v>
      </c>
      <c r="Q19" s="29" t="n">
        <f aca="false">O19/D19*100</f>
        <v>13.914614863338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957</v>
      </c>
      <c r="E20" s="28" t="n">
        <f aca="false">G20+H20</f>
        <v>180</v>
      </c>
      <c r="F20" s="29" t="n">
        <f aca="false">E20/D20*100</f>
        <v>6.08725059181603</v>
      </c>
      <c r="G20" s="27" t="n">
        <v>162</v>
      </c>
      <c r="H20" s="27" t="n">
        <v>18</v>
      </c>
      <c r="I20" s="28" t="n">
        <f aca="false">K20+M20+O20</f>
        <v>2777</v>
      </c>
      <c r="J20" s="29" t="n">
        <f aca="false">I20/D20*100</f>
        <v>93.912749408184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2777</v>
      </c>
      <c r="P20" s="27" t="n">
        <v>2764</v>
      </c>
      <c r="Q20" s="29" t="n">
        <f aca="false">O20/D20*100</f>
        <v>93.912749408184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601</v>
      </c>
      <c r="E21" s="28" t="n">
        <f aca="false">G21+H21</f>
        <v>5042</v>
      </c>
      <c r="F21" s="29" t="n">
        <f aca="false">E21/D21*100</f>
        <v>52.5153629830226</v>
      </c>
      <c r="G21" s="27" t="n">
        <v>5042</v>
      </c>
      <c r="H21" s="27" t="n">
        <v>0</v>
      </c>
      <c r="I21" s="28" t="n">
        <f aca="false">K21+M21+O21</f>
        <v>4559</v>
      </c>
      <c r="J21" s="29" t="n">
        <f aca="false">I21/D21*100</f>
        <v>47.4846370169774</v>
      </c>
      <c r="K21" s="27" t="n">
        <v>1080</v>
      </c>
      <c r="L21" s="29" t="n">
        <f aca="false">K21/D21*100</f>
        <v>11.2488282470576</v>
      </c>
      <c r="M21" s="27" t="n">
        <v>0</v>
      </c>
      <c r="N21" s="29" t="n">
        <f aca="false">M21/D21*100</f>
        <v>0</v>
      </c>
      <c r="O21" s="27" t="n">
        <v>3479</v>
      </c>
      <c r="P21" s="27" t="n">
        <v>1815</v>
      </c>
      <c r="Q21" s="29" t="n">
        <f aca="false">O21/D21*100</f>
        <v>36.2358087699198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0161</v>
      </c>
      <c r="E22" s="28" t="n">
        <f aca="false">G22+H22</f>
        <v>2219</v>
      </c>
      <c r="F22" s="29" t="n">
        <f aca="false">E22/D22*100</f>
        <v>21.838401732113</v>
      </c>
      <c r="G22" s="27" t="n">
        <v>2219</v>
      </c>
      <c r="H22" s="27" t="n">
        <v>0</v>
      </c>
      <c r="I22" s="28" t="n">
        <f aca="false">K22+M22+O22</f>
        <v>7942</v>
      </c>
      <c r="J22" s="29" t="n">
        <f aca="false">I22/D22*100</f>
        <v>78.161598267887</v>
      </c>
      <c r="K22" s="27" t="n">
        <v>1786</v>
      </c>
      <c r="L22" s="29" t="n">
        <f aca="false">K22/D22*100</f>
        <v>17.5770101367976</v>
      </c>
      <c r="M22" s="27" t="n">
        <v>0</v>
      </c>
      <c r="N22" s="29" t="n">
        <f aca="false">M22/D22*100</f>
        <v>0</v>
      </c>
      <c r="O22" s="27" t="n">
        <v>6156</v>
      </c>
      <c r="P22" s="27" t="n">
        <v>3287</v>
      </c>
      <c r="Q22" s="29" t="n">
        <f aca="false">O22/D22*100</f>
        <v>60.584588131089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4464</v>
      </c>
      <c r="E23" s="28" t="n">
        <f aca="false">G23+H23</f>
        <v>526</v>
      </c>
      <c r="F23" s="29" t="n">
        <f aca="false">E23/D23*100</f>
        <v>11.7831541218638</v>
      </c>
      <c r="G23" s="27" t="n">
        <v>474</v>
      </c>
      <c r="H23" s="27" t="n">
        <v>52</v>
      </c>
      <c r="I23" s="28" t="n">
        <f aca="false">K23+M23+O23</f>
        <v>3938</v>
      </c>
      <c r="J23" s="29" t="n">
        <f aca="false">I23/D23*100</f>
        <v>88.2168458781362</v>
      </c>
      <c r="K23" s="27" t="n">
        <v>1399</v>
      </c>
      <c r="L23" s="29" t="n">
        <f aca="false">K23/D23*100</f>
        <v>31.339605734767</v>
      </c>
      <c r="M23" s="27" t="n">
        <v>139</v>
      </c>
      <c r="N23" s="29" t="n">
        <f aca="false">M23/D23*100</f>
        <v>3.11379928315412</v>
      </c>
      <c r="O23" s="27" t="n">
        <v>2400</v>
      </c>
      <c r="P23" s="27" t="n">
        <v>1372</v>
      </c>
      <c r="Q23" s="29" t="n">
        <f aca="false">O23/D23*100</f>
        <v>53.7634408602151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8397</v>
      </c>
      <c r="E24" s="28" t="n">
        <f aca="false">G24+H24</f>
        <v>3297</v>
      </c>
      <c r="F24" s="29" t="n">
        <f aca="false">E24/D24*100</f>
        <v>39.264022865309</v>
      </c>
      <c r="G24" s="27" t="n">
        <v>3132</v>
      </c>
      <c r="H24" s="27" t="n">
        <v>165</v>
      </c>
      <c r="I24" s="28" t="n">
        <f aca="false">K24+M24+O24</f>
        <v>5100</v>
      </c>
      <c r="J24" s="29" t="n">
        <f aca="false">I24/D24*100</f>
        <v>60.735977134691</v>
      </c>
      <c r="K24" s="27" t="n">
        <v>1350</v>
      </c>
      <c r="L24" s="29" t="n">
        <f aca="false">K24/D24*100</f>
        <v>16.0771704180064</v>
      </c>
      <c r="M24" s="27" t="n">
        <v>442</v>
      </c>
      <c r="N24" s="29" t="n">
        <f aca="false">M24/D24*100</f>
        <v>5.26378468500655</v>
      </c>
      <c r="O24" s="27" t="n">
        <v>3308</v>
      </c>
      <c r="P24" s="27" t="n">
        <v>2848</v>
      </c>
      <c r="Q24" s="29" t="n">
        <f aca="false">O24/D24*100</f>
        <v>39.395022031678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7932</v>
      </c>
      <c r="E25" s="28" t="n">
        <f aca="false">G25+H25</f>
        <v>428</v>
      </c>
      <c r="F25" s="29" t="n">
        <f aca="false">E25/D25*100</f>
        <v>5.3958648512355</v>
      </c>
      <c r="G25" s="27" t="n">
        <v>428</v>
      </c>
      <c r="H25" s="27" t="n">
        <v>0</v>
      </c>
      <c r="I25" s="28" t="n">
        <f aca="false">K25+M25+O25</f>
        <v>7504</v>
      </c>
      <c r="J25" s="29" t="n">
        <f aca="false">I25/D25*100</f>
        <v>94.6041351487645</v>
      </c>
      <c r="K25" s="27" t="n">
        <v>6874</v>
      </c>
      <c r="L25" s="29" t="n">
        <f aca="false">K25/D25*100</f>
        <v>86.6616238023197</v>
      </c>
      <c r="M25" s="27" t="n">
        <v>0</v>
      </c>
      <c r="N25" s="29" t="n">
        <f aca="false">M25/D25*100</f>
        <v>0</v>
      </c>
      <c r="O25" s="27" t="n">
        <v>630</v>
      </c>
      <c r="P25" s="27" t="n">
        <v>26</v>
      </c>
      <c r="Q25" s="29" t="n">
        <f aca="false">O25/D25*100</f>
        <v>7.94251134644478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153</v>
      </c>
      <c r="E26" s="28" t="n">
        <f aca="false">G26+H26</f>
        <v>738</v>
      </c>
      <c r="F26" s="29" t="n">
        <f aca="false">E26/D26*100</f>
        <v>23.4062797335871</v>
      </c>
      <c r="G26" s="27" t="n">
        <v>721</v>
      </c>
      <c r="H26" s="27" t="n">
        <v>17</v>
      </c>
      <c r="I26" s="28" t="n">
        <f aca="false">K26+M26+O26</f>
        <v>2415</v>
      </c>
      <c r="J26" s="29" t="n">
        <f aca="false">I26/D26*100</f>
        <v>76.5937202664129</v>
      </c>
      <c r="K26" s="27" t="n">
        <v>1149</v>
      </c>
      <c r="L26" s="29" t="n">
        <f aca="false">K26/D26*100</f>
        <v>36.441484300666</v>
      </c>
      <c r="M26" s="27" t="n">
        <v>0</v>
      </c>
      <c r="N26" s="29" t="n">
        <f aca="false">M26/D26*100</f>
        <v>0</v>
      </c>
      <c r="O26" s="27" t="n">
        <v>1266</v>
      </c>
      <c r="P26" s="27" t="n">
        <v>52</v>
      </c>
      <c r="Q26" s="29" t="n">
        <f aca="false">O26/D26*100</f>
        <v>40.1522359657469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6808</v>
      </c>
      <c r="E27" s="28" t="n">
        <f aca="false">G27+H27</f>
        <v>497</v>
      </c>
      <c r="F27" s="29" t="n">
        <f aca="false">E27/D27*100</f>
        <v>7.30023501762632</v>
      </c>
      <c r="G27" s="27" t="n">
        <v>497</v>
      </c>
      <c r="H27" s="27" t="n">
        <v>0</v>
      </c>
      <c r="I27" s="28" t="n">
        <f aca="false">K27+M27+O27</f>
        <v>6311</v>
      </c>
      <c r="J27" s="29" t="n">
        <f aca="false">I27/D27*100</f>
        <v>92.6997649823737</v>
      </c>
      <c r="K27" s="27" t="n">
        <v>4655</v>
      </c>
      <c r="L27" s="29" t="n">
        <f aca="false">K27/D27*100</f>
        <v>68.3754406580494</v>
      </c>
      <c r="M27" s="27" t="n">
        <v>0</v>
      </c>
      <c r="N27" s="29" t="n">
        <f aca="false">M27/D27*100</f>
        <v>0</v>
      </c>
      <c r="O27" s="27" t="n">
        <v>1656</v>
      </c>
      <c r="P27" s="27" t="n">
        <v>125</v>
      </c>
      <c r="Q27" s="29" t="n">
        <f aca="false">O27/D27*100</f>
        <v>24.324324324324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8144</v>
      </c>
      <c r="E28" s="28" t="n">
        <f aca="false">G28+H28</f>
        <v>1076</v>
      </c>
      <c r="F28" s="29" t="n">
        <f aca="false">E28/D28*100</f>
        <v>13.2121807465619</v>
      </c>
      <c r="G28" s="27" t="n">
        <v>1076</v>
      </c>
      <c r="H28" s="27" t="n">
        <v>0</v>
      </c>
      <c r="I28" s="28" t="n">
        <f aca="false">K28+M28+O28</f>
        <v>7068</v>
      </c>
      <c r="J28" s="29" t="n">
        <f aca="false">I28/D28*100</f>
        <v>86.7878192534381</v>
      </c>
      <c r="K28" s="27" t="n">
        <v>4868</v>
      </c>
      <c r="L28" s="29" t="n">
        <f aca="false">K28/D28*100</f>
        <v>59.7740667976424</v>
      </c>
      <c r="M28" s="27" t="n">
        <v>0</v>
      </c>
      <c r="N28" s="29" t="n">
        <f aca="false">M28/D28*100</f>
        <v>0</v>
      </c>
      <c r="O28" s="27" t="n">
        <v>2200</v>
      </c>
      <c r="P28" s="27" t="n">
        <v>1639</v>
      </c>
      <c r="Q28" s="29" t="n">
        <f aca="false">O28/D28*100</f>
        <v>27.0137524557957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4460</v>
      </c>
      <c r="E29" s="28" t="n">
        <f aca="false">G29+H29</f>
        <v>1846</v>
      </c>
      <c r="F29" s="29" t="n">
        <f aca="false">E29/D29*100</f>
        <v>41.390134529148</v>
      </c>
      <c r="G29" s="27" t="n">
        <v>1080</v>
      </c>
      <c r="H29" s="27" t="n">
        <v>766</v>
      </c>
      <c r="I29" s="28" t="n">
        <f aca="false">K29+M29+O29</f>
        <v>2614</v>
      </c>
      <c r="J29" s="29" t="n">
        <f aca="false">I29/D29*100</f>
        <v>58.609865470852</v>
      </c>
      <c r="K29" s="27" t="n">
        <v>1795</v>
      </c>
      <c r="L29" s="29" t="n">
        <f aca="false">K29/D29*100</f>
        <v>40.2466367713004</v>
      </c>
      <c r="M29" s="27" t="n">
        <v>0</v>
      </c>
      <c r="N29" s="29" t="n">
        <f aca="false">M29/D29*100</f>
        <v>0</v>
      </c>
      <c r="O29" s="27" t="n">
        <v>819</v>
      </c>
      <c r="P29" s="27" t="n">
        <v>697</v>
      </c>
      <c r="Q29" s="29" t="n">
        <f aca="false">O29/D29*100</f>
        <v>18.363228699551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8090</v>
      </c>
      <c r="E30" s="28" t="n">
        <f aca="false">G30+H30</f>
        <v>3053</v>
      </c>
      <c r="F30" s="29" t="n">
        <f aca="false">E30/D30*100</f>
        <v>37.7379480840544</v>
      </c>
      <c r="G30" s="27" t="n">
        <v>3053</v>
      </c>
      <c r="H30" s="27" t="n">
        <v>0</v>
      </c>
      <c r="I30" s="28" t="n">
        <f aca="false">K30+M30+O30</f>
        <v>5037</v>
      </c>
      <c r="J30" s="29" t="n">
        <f aca="false">I30/D30*100</f>
        <v>62.2620519159456</v>
      </c>
      <c r="K30" s="27" t="n">
        <v>3282</v>
      </c>
      <c r="L30" s="29" t="n">
        <f aca="false">K30/D30*100</f>
        <v>40.5686032138443</v>
      </c>
      <c r="M30" s="27" t="n">
        <v>0</v>
      </c>
      <c r="N30" s="29" t="n">
        <f aca="false">M30/D30*100</f>
        <v>0</v>
      </c>
      <c r="O30" s="27" t="n">
        <v>1755</v>
      </c>
      <c r="P30" s="27" t="n">
        <v>289</v>
      </c>
      <c r="Q30" s="29" t="n">
        <f aca="false">O30/D30*100</f>
        <v>21.693448702101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272</v>
      </c>
      <c r="E31" s="28" t="n">
        <f aca="false">G31+H31</f>
        <v>2548</v>
      </c>
      <c r="F31" s="29" t="n">
        <f aca="false">E31/D31*100</f>
        <v>27.4805867126833</v>
      </c>
      <c r="G31" s="27" t="n">
        <v>2474</v>
      </c>
      <c r="H31" s="27" t="n">
        <v>74</v>
      </c>
      <c r="I31" s="28" t="n">
        <f aca="false">K31+M31+O31</f>
        <v>6724</v>
      </c>
      <c r="J31" s="29" t="n">
        <f aca="false">I31/D31*100</f>
        <v>72.5194132873167</v>
      </c>
      <c r="K31" s="27" t="n">
        <v>3205</v>
      </c>
      <c r="L31" s="29" t="n">
        <f aca="false">K31/D31*100</f>
        <v>34.5664365832614</v>
      </c>
      <c r="M31" s="27" t="n">
        <v>0</v>
      </c>
      <c r="N31" s="29" t="n">
        <f aca="false">M31/D31*100</f>
        <v>0</v>
      </c>
      <c r="O31" s="27" t="n">
        <v>3519</v>
      </c>
      <c r="P31" s="27" t="n">
        <v>157</v>
      </c>
      <c r="Q31" s="29" t="n">
        <f aca="false">O31/D31*100</f>
        <v>37.952976704055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2473</v>
      </c>
      <c r="E32" s="28" t="n">
        <f aca="false">G32+H32</f>
        <v>6231</v>
      </c>
      <c r="F32" s="29" t="n">
        <f aca="false">E32/D32*100</f>
        <v>49.9559047542692</v>
      </c>
      <c r="G32" s="27" t="n">
        <v>6231</v>
      </c>
      <c r="H32" s="27" t="n">
        <v>0</v>
      </c>
      <c r="I32" s="28" t="n">
        <f aca="false">K32+M32+O32</f>
        <v>6242</v>
      </c>
      <c r="J32" s="29" t="n">
        <f aca="false">I32/D32*100</f>
        <v>50.0440952457308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6242</v>
      </c>
      <c r="P32" s="27" t="n">
        <v>229</v>
      </c>
      <c r="Q32" s="29" t="n">
        <f aca="false">O32/D32*100</f>
        <v>50.0440952457308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8500</v>
      </c>
      <c r="E33" s="28" t="n">
        <f aca="false">G33+H33</f>
        <v>6183</v>
      </c>
      <c r="F33" s="29" t="n">
        <f aca="false">E33/D33*100</f>
        <v>72.7411764705882</v>
      </c>
      <c r="G33" s="27" t="n">
        <v>5946</v>
      </c>
      <c r="H33" s="27" t="n">
        <v>237</v>
      </c>
      <c r="I33" s="28" t="n">
        <f aca="false">K33+M33+O33</f>
        <v>2317</v>
      </c>
      <c r="J33" s="29" t="n">
        <f aca="false">I33/D33*100</f>
        <v>27.2588235294118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2317</v>
      </c>
      <c r="P33" s="27" t="n">
        <v>213</v>
      </c>
      <c r="Q33" s="29" t="n">
        <f aca="false">O33/D33*100</f>
        <v>27.258823529411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8286</v>
      </c>
      <c r="E34" s="28" t="n">
        <f aca="false">G34+H34</f>
        <v>4312</v>
      </c>
      <c r="F34" s="29" t="n">
        <f aca="false">E34/D34*100</f>
        <v>52.039584841902</v>
      </c>
      <c r="G34" s="27" t="n">
        <v>4312</v>
      </c>
      <c r="H34" s="27" t="n">
        <v>0</v>
      </c>
      <c r="I34" s="28" t="n">
        <f aca="false">K34+M34+O34</f>
        <v>3974</v>
      </c>
      <c r="J34" s="29" t="n">
        <f aca="false">I34/D34*100</f>
        <v>47.960415158098</v>
      </c>
      <c r="K34" s="27" t="n">
        <v>1372</v>
      </c>
      <c r="L34" s="29" t="n">
        <f aca="false">K34/D34*100</f>
        <v>16.5580497224234</v>
      </c>
      <c r="M34" s="27" t="n">
        <v>0</v>
      </c>
      <c r="N34" s="29" t="n">
        <f aca="false">M34/D34*100</f>
        <v>0</v>
      </c>
      <c r="O34" s="27" t="n">
        <v>2602</v>
      </c>
      <c r="P34" s="27" t="n">
        <v>991</v>
      </c>
      <c r="Q34" s="29" t="n">
        <f aca="false">O34/D34*100</f>
        <v>31.4023654356746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4164</v>
      </c>
      <c r="E35" s="28" t="n">
        <f aca="false">G35+H35</f>
        <v>820</v>
      </c>
      <c r="F35" s="29" t="n">
        <f aca="false">E35/D35*100</f>
        <v>19.6926032660903</v>
      </c>
      <c r="G35" s="27" t="n">
        <v>784</v>
      </c>
      <c r="H35" s="27" t="n">
        <v>36</v>
      </c>
      <c r="I35" s="28" t="n">
        <f aca="false">K35+M35+O35</f>
        <v>3344</v>
      </c>
      <c r="J35" s="29" t="n">
        <f aca="false">I35/D35*100</f>
        <v>80.3073967339097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3344</v>
      </c>
      <c r="P35" s="27" t="n">
        <v>2196</v>
      </c>
      <c r="Q35" s="29" t="n">
        <f aca="false">O35/D35*100</f>
        <v>80.3073967339097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439</v>
      </c>
      <c r="E36" s="28" t="n">
        <f aca="false">G36+H36</f>
        <v>4165</v>
      </c>
      <c r="F36" s="29" t="n">
        <f aca="false">E36/D36*100</f>
        <v>55.9887081596989</v>
      </c>
      <c r="G36" s="27" t="n">
        <v>4165</v>
      </c>
      <c r="H36" s="27" t="n">
        <v>0</v>
      </c>
      <c r="I36" s="28" t="n">
        <f aca="false">K36+M36+O36</f>
        <v>3274</v>
      </c>
      <c r="J36" s="29" t="n">
        <f aca="false">I36/D36*100</f>
        <v>44.0112918403011</v>
      </c>
      <c r="K36" s="27" t="n">
        <v>434</v>
      </c>
      <c r="L36" s="29" t="n">
        <f aca="false">K36/D36*100</f>
        <v>5.8341174889098</v>
      </c>
      <c r="M36" s="27" t="n">
        <v>182</v>
      </c>
      <c r="N36" s="29" t="n">
        <f aca="false">M36/D36*100</f>
        <v>2.44656539857508</v>
      </c>
      <c r="O36" s="27" t="n">
        <v>2658</v>
      </c>
      <c r="P36" s="27" t="n">
        <v>2450</v>
      </c>
      <c r="Q36" s="29" t="n">
        <f aca="false">O36/D36*100</f>
        <v>35.7306089528162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3134</v>
      </c>
      <c r="E37" s="28" t="n">
        <f aca="false">G37+H37</f>
        <v>129</v>
      </c>
      <c r="F37" s="29" t="n">
        <f aca="false">E37/D37*100</f>
        <v>4.11614550095724</v>
      </c>
      <c r="G37" s="27" t="n">
        <v>98</v>
      </c>
      <c r="H37" s="27" t="n">
        <v>31</v>
      </c>
      <c r="I37" s="28" t="n">
        <f aca="false">K37+M37+O37</f>
        <v>3005</v>
      </c>
      <c r="J37" s="29" t="n">
        <f aca="false">I37/D37*100</f>
        <v>95.8838544990428</v>
      </c>
      <c r="K37" s="27" t="n">
        <v>2983</v>
      </c>
      <c r="L37" s="29" t="n">
        <f aca="false">K37/D37*100</f>
        <v>95.1818761965539</v>
      </c>
      <c r="M37" s="27" t="n">
        <v>0</v>
      </c>
      <c r="N37" s="29" t="n">
        <f aca="false">M37/D37*100</f>
        <v>0</v>
      </c>
      <c r="O37" s="27" t="n">
        <v>22</v>
      </c>
      <c r="P37" s="27" t="n">
        <v>22</v>
      </c>
      <c r="Q37" s="29" t="n">
        <f aca="false">O37/D37*100</f>
        <v>0.701978302488832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9211</v>
      </c>
      <c r="E38" s="28" t="n">
        <f aca="false">G38+H38</f>
        <v>3711</v>
      </c>
      <c r="F38" s="29" t="n">
        <f aca="false">E38/D38*100</f>
        <v>40.2887851481924</v>
      </c>
      <c r="G38" s="27" t="n">
        <v>3711</v>
      </c>
      <c r="H38" s="27" t="n">
        <v>0</v>
      </c>
      <c r="I38" s="28" t="n">
        <f aca="false">K38+M38+O38</f>
        <v>5500</v>
      </c>
      <c r="J38" s="29" t="n">
        <f aca="false">I38/D38*100</f>
        <v>59.7112148518076</v>
      </c>
      <c r="K38" s="27" t="n">
        <v>1664</v>
      </c>
      <c r="L38" s="29" t="n">
        <f aca="false">K38/D38*100</f>
        <v>18.0653566388014</v>
      </c>
      <c r="M38" s="27" t="n">
        <v>0</v>
      </c>
      <c r="N38" s="29" t="n">
        <f aca="false">M38/D38*100</f>
        <v>0</v>
      </c>
      <c r="O38" s="27" t="n">
        <v>3836</v>
      </c>
      <c r="P38" s="27" t="n">
        <v>1374</v>
      </c>
      <c r="Q38" s="29" t="n">
        <f aca="false">O38/D38*100</f>
        <v>41.6458582130062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6960</v>
      </c>
      <c r="E39" s="28" t="n">
        <f aca="false">G39+H39</f>
        <v>1933</v>
      </c>
      <c r="F39" s="29" t="n">
        <f aca="false">E39/D39*100</f>
        <v>27.7729885057471</v>
      </c>
      <c r="G39" s="27" t="n">
        <v>1933</v>
      </c>
      <c r="H39" s="27" t="n">
        <v>0</v>
      </c>
      <c r="I39" s="28" t="n">
        <f aca="false">K39+M39+O39</f>
        <v>5027</v>
      </c>
      <c r="J39" s="29" t="n">
        <f aca="false">I39/D39*100</f>
        <v>72.2270114942529</v>
      </c>
      <c r="K39" s="27" t="n">
        <v>1677</v>
      </c>
      <c r="L39" s="29" t="n">
        <f aca="false">K39/D39*100</f>
        <v>24.0948275862069</v>
      </c>
      <c r="M39" s="27" t="n">
        <v>0</v>
      </c>
      <c r="N39" s="29" t="n">
        <f aca="false">M39/D39*100</f>
        <v>0</v>
      </c>
      <c r="O39" s="27" t="n">
        <v>3350</v>
      </c>
      <c r="P39" s="27" t="n">
        <v>62</v>
      </c>
      <c r="Q39" s="29" t="n">
        <f aca="false">O39/D39*100</f>
        <v>48.13218390804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7591</v>
      </c>
      <c r="E40" s="28" t="n">
        <f aca="false">G40+H40</f>
        <v>5451</v>
      </c>
      <c r="F40" s="29" t="n">
        <f aca="false">E40/D40*100</f>
        <v>71.8087208536425</v>
      </c>
      <c r="G40" s="27" t="n">
        <v>4921</v>
      </c>
      <c r="H40" s="27" t="n">
        <v>530</v>
      </c>
      <c r="I40" s="28" t="n">
        <f aca="false">K40+M40+O40</f>
        <v>2140</v>
      </c>
      <c r="J40" s="29" t="n">
        <f aca="false">I40/D40*100</f>
        <v>28.1912791463575</v>
      </c>
      <c r="K40" s="27" t="n">
        <v>0</v>
      </c>
      <c r="L40" s="29" t="n">
        <f aca="false">K40/D40*100</f>
        <v>0</v>
      </c>
      <c r="M40" s="27" t="n">
        <v>559</v>
      </c>
      <c r="N40" s="29" t="n">
        <f aca="false">M40/D40*100</f>
        <v>7.36398366486629</v>
      </c>
      <c r="O40" s="27" t="n">
        <v>1581</v>
      </c>
      <c r="P40" s="27" t="n">
        <v>1581</v>
      </c>
      <c r="Q40" s="29" t="n">
        <f aca="false">O40/D40*100</f>
        <v>20.8272954814912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5391</v>
      </c>
      <c r="E41" s="28" t="n">
        <f aca="false">G41+H41</f>
        <v>2185</v>
      </c>
      <c r="F41" s="29" t="n">
        <f aca="false">E41/D41*100</f>
        <v>40.5305138193285</v>
      </c>
      <c r="G41" s="27" t="n">
        <v>1846</v>
      </c>
      <c r="H41" s="27" t="n">
        <v>339</v>
      </c>
      <c r="I41" s="28" t="n">
        <f aca="false">K41+M41+O41</f>
        <v>3206</v>
      </c>
      <c r="J41" s="29" t="n">
        <f aca="false">I41/D41*100</f>
        <v>59.4694861806715</v>
      </c>
      <c r="K41" s="27" t="n">
        <v>1210</v>
      </c>
      <c r="L41" s="29" t="n">
        <f aca="false">K41/D41*100</f>
        <v>22.4448154331293</v>
      </c>
      <c r="M41" s="27" t="n">
        <v>0</v>
      </c>
      <c r="N41" s="29" t="n">
        <f aca="false">M41/D41*100</f>
        <v>0</v>
      </c>
      <c r="O41" s="27" t="n">
        <v>1996</v>
      </c>
      <c r="P41" s="27" t="n">
        <v>88</v>
      </c>
      <c r="Q41" s="29" t="n">
        <f aca="false">O41/D41*100</f>
        <v>37.0246707475422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6961</v>
      </c>
      <c r="E42" s="28" t="n">
        <f aca="false">G42+H42</f>
        <v>3358</v>
      </c>
      <c r="F42" s="29" t="n">
        <f aca="false">E42/D42*100</f>
        <v>48.2401953742278</v>
      </c>
      <c r="G42" s="27" t="n">
        <v>2006</v>
      </c>
      <c r="H42" s="27" t="n">
        <v>1352</v>
      </c>
      <c r="I42" s="28" t="n">
        <f aca="false">K42+M42+O42</f>
        <v>3603</v>
      </c>
      <c r="J42" s="29" t="n">
        <f aca="false">I42/D42*100</f>
        <v>51.7598046257722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3603</v>
      </c>
      <c r="P42" s="27" t="n">
        <v>3103</v>
      </c>
      <c r="Q42" s="29" t="n">
        <f aca="false">O42/D42*100</f>
        <v>51.7598046257722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4519</v>
      </c>
      <c r="E43" s="28" t="n">
        <f aca="false">G43+H43</f>
        <v>3228</v>
      </c>
      <c r="F43" s="29" t="n">
        <f aca="false">E43/D43*100</f>
        <v>71.4317326842222</v>
      </c>
      <c r="G43" s="27" t="n">
        <v>2725</v>
      </c>
      <c r="H43" s="27" t="n">
        <v>503</v>
      </c>
      <c r="I43" s="28" t="n">
        <f aca="false">K43+M43+O43</f>
        <v>1291</v>
      </c>
      <c r="J43" s="29" t="n">
        <f aca="false">I43/D43*100</f>
        <v>28.5682673157778</v>
      </c>
      <c r="K43" s="27" t="n">
        <v>777</v>
      </c>
      <c r="L43" s="29" t="n">
        <f aca="false">K43/D43*100</f>
        <v>17.1940694843992</v>
      </c>
      <c r="M43" s="27" t="n">
        <v>0</v>
      </c>
      <c r="N43" s="29" t="n">
        <f aca="false">M43/D43*100</f>
        <v>0</v>
      </c>
      <c r="O43" s="27" t="n">
        <v>514</v>
      </c>
      <c r="P43" s="27" t="n">
        <v>417</v>
      </c>
      <c r="Q43" s="29" t="n">
        <f aca="false">O43/D43*100</f>
        <v>11.3741978313786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080</v>
      </c>
      <c r="E44" s="28" t="n">
        <f aca="false">G44+H44</f>
        <v>2139</v>
      </c>
      <c r="F44" s="29" t="n">
        <f aca="false">E44/D44*100</f>
        <v>52.4264705882353</v>
      </c>
      <c r="G44" s="27" t="n">
        <v>1957</v>
      </c>
      <c r="H44" s="27" t="n">
        <v>182</v>
      </c>
      <c r="I44" s="28" t="n">
        <f aca="false">K44+M44+O44</f>
        <v>1941</v>
      </c>
      <c r="J44" s="29" t="n">
        <f aca="false">I44/D44*100</f>
        <v>47.5735294117647</v>
      </c>
      <c r="K44" s="27" t="n">
        <v>252</v>
      </c>
      <c r="L44" s="29" t="n">
        <f aca="false">K44/D44*100</f>
        <v>6.17647058823529</v>
      </c>
      <c r="M44" s="27" t="n">
        <v>0</v>
      </c>
      <c r="N44" s="29" t="n">
        <f aca="false">M44/D44*100</f>
        <v>0</v>
      </c>
      <c r="O44" s="27" t="n">
        <v>1689</v>
      </c>
      <c r="P44" s="27" t="n">
        <v>92</v>
      </c>
      <c r="Q44" s="29" t="n">
        <f aca="false">O44/D44*100</f>
        <v>41.3970588235294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5430</v>
      </c>
      <c r="E45" s="28" t="n">
        <f aca="false">G45+H45</f>
        <v>3770</v>
      </c>
      <c r="F45" s="29" t="n">
        <f aca="false">E45/D45*100</f>
        <v>69.4290976058932</v>
      </c>
      <c r="G45" s="27" t="n">
        <v>3270</v>
      </c>
      <c r="H45" s="27" t="n">
        <v>500</v>
      </c>
      <c r="I45" s="28" t="n">
        <f aca="false">K45+M45+O45</f>
        <v>1660</v>
      </c>
      <c r="J45" s="29" t="n">
        <f aca="false">I45/D45*100</f>
        <v>30.5709023941068</v>
      </c>
      <c r="K45" s="27" t="n">
        <v>936</v>
      </c>
      <c r="L45" s="29" t="n">
        <f aca="false">K45/D45*100</f>
        <v>17.2375690607735</v>
      </c>
      <c r="M45" s="27" t="n">
        <v>0</v>
      </c>
      <c r="N45" s="29" t="n">
        <f aca="false">M45/D45*100</f>
        <v>0</v>
      </c>
      <c r="O45" s="27" t="n">
        <v>724</v>
      </c>
      <c r="P45" s="27" t="n">
        <v>196</v>
      </c>
      <c r="Q45" s="29" t="n">
        <f aca="false">O45/D45*100</f>
        <v>13.3333333333333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30" t="s">
        <v>106</v>
      </c>
      <c r="B46" s="30"/>
      <c r="C46" s="30"/>
      <c r="D46" s="27" t="n">
        <f aca="false">SUM(D7:D45)</f>
        <v>619423</v>
      </c>
      <c r="E46" s="27" t="n">
        <f aca="false">SUM(E7:E45)</f>
        <v>167939</v>
      </c>
      <c r="F46" s="29" t="n">
        <f aca="false">E46/D46*100</f>
        <v>27.1121672911726</v>
      </c>
      <c r="G46" s="27" t="n">
        <f aca="false">SUM(G7:G45)</f>
        <v>160294</v>
      </c>
      <c r="H46" s="27" t="n">
        <f aca="false">SUM(H7:H45)</f>
        <v>7645</v>
      </c>
      <c r="I46" s="27" t="n">
        <f aca="false">SUM(I7:I45)</f>
        <v>451484</v>
      </c>
      <c r="J46" s="29" t="n">
        <f aca="false">I46/D46*100</f>
        <v>72.8878327088274</v>
      </c>
      <c r="K46" s="27" t="n">
        <f aca="false">SUM(K7:K45)</f>
        <v>231489</v>
      </c>
      <c r="L46" s="29" t="n">
        <f aca="false">K46/D46*100</f>
        <v>37.3717152898746</v>
      </c>
      <c r="M46" s="27" t="n">
        <f aca="false">SUM(M7:M45)</f>
        <v>3744</v>
      </c>
      <c r="N46" s="29" t="n">
        <f aca="false">M46/D46*100</f>
        <v>0.604433480836198</v>
      </c>
      <c r="O46" s="27" t="n">
        <f aca="false">SUM(O7:O45)</f>
        <v>216251</v>
      </c>
      <c r="P46" s="27" t="n">
        <f aca="false">SUM(P7:P45)</f>
        <v>60624</v>
      </c>
      <c r="Q46" s="29" t="n">
        <f aca="false">O46/D46*100</f>
        <v>34.9116839381166</v>
      </c>
      <c r="R46" s="27" t="n">
        <f aca="false">COUNTIF(R7:R45,"○")</f>
        <v>38</v>
      </c>
      <c r="S46" s="27" t="n">
        <f aca="false">COUNTIF(S7:S45,"○")</f>
        <v>0</v>
      </c>
      <c r="T46" s="27" t="n">
        <f aca="false">COUNTIF(T7:T45,"○")</f>
        <v>0</v>
      </c>
      <c r="U46" s="27" t="n">
        <f aca="false">COUNTIF(U7:U45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0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0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0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10</v>
      </c>
      <c r="F3" s="40"/>
      <c r="G3" s="40"/>
      <c r="H3" s="41" t="s">
        <v>111</v>
      </c>
      <c r="I3" s="41"/>
      <c r="J3" s="41"/>
      <c r="K3" s="40" t="s">
        <v>112</v>
      </c>
      <c r="L3" s="40"/>
      <c r="M3" s="40"/>
      <c r="N3" s="39" t="s">
        <v>8</v>
      </c>
      <c r="O3" s="42" t="s">
        <v>113</v>
      </c>
      <c r="P3" s="37"/>
      <c r="Q3" s="37"/>
      <c r="R3" s="37"/>
      <c r="S3" s="37"/>
      <c r="T3" s="38"/>
      <c r="U3" s="42" t="s">
        <v>114</v>
      </c>
      <c r="V3" s="37"/>
      <c r="W3" s="37"/>
      <c r="X3" s="37"/>
      <c r="Y3" s="37"/>
      <c r="Z3" s="38"/>
      <c r="AA3" s="42" t="s">
        <v>11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16</v>
      </c>
      <c r="G4" s="44" t="s">
        <v>117</v>
      </c>
      <c r="H4" s="39" t="s">
        <v>8</v>
      </c>
      <c r="I4" s="44" t="s">
        <v>116</v>
      </c>
      <c r="J4" s="44" t="s">
        <v>117</v>
      </c>
      <c r="K4" s="39" t="s">
        <v>8</v>
      </c>
      <c r="L4" s="44" t="s">
        <v>116</v>
      </c>
      <c r="M4" s="44" t="s">
        <v>117</v>
      </c>
      <c r="N4" s="43"/>
      <c r="O4" s="39" t="s">
        <v>8</v>
      </c>
      <c r="P4" s="44" t="s">
        <v>118</v>
      </c>
      <c r="Q4" s="44" t="s">
        <v>119</v>
      </c>
      <c r="R4" s="44" t="s">
        <v>120</v>
      </c>
      <c r="S4" s="44" t="s">
        <v>121</v>
      </c>
      <c r="T4" s="44" t="s">
        <v>122</v>
      </c>
      <c r="U4" s="39" t="s">
        <v>8</v>
      </c>
      <c r="V4" s="44" t="s">
        <v>118</v>
      </c>
      <c r="W4" s="44" t="s">
        <v>119</v>
      </c>
      <c r="X4" s="44" t="s">
        <v>120</v>
      </c>
      <c r="Y4" s="44" t="s">
        <v>121</v>
      </c>
      <c r="Z4" s="44" t="s">
        <v>122</v>
      </c>
      <c r="AA4" s="39" t="s">
        <v>8</v>
      </c>
      <c r="AB4" s="44" t="s">
        <v>116</v>
      </c>
      <c r="AC4" s="44" t="s">
        <v>11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23</v>
      </c>
      <c r="E6" s="46" t="s">
        <v>123</v>
      </c>
      <c r="F6" s="46" t="s">
        <v>123</v>
      </c>
      <c r="G6" s="46" t="s">
        <v>123</v>
      </c>
      <c r="H6" s="46" t="s">
        <v>123</v>
      </c>
      <c r="I6" s="46" t="s">
        <v>123</v>
      </c>
      <c r="J6" s="46" t="s">
        <v>123</v>
      </c>
      <c r="K6" s="46" t="s">
        <v>123</v>
      </c>
      <c r="L6" s="46" t="s">
        <v>123</v>
      </c>
      <c r="M6" s="46" t="s">
        <v>123</v>
      </c>
      <c r="N6" s="46" t="s">
        <v>123</v>
      </c>
      <c r="O6" s="46" t="s">
        <v>123</v>
      </c>
      <c r="P6" s="46" t="s">
        <v>123</v>
      </c>
      <c r="Q6" s="46" t="s">
        <v>123</v>
      </c>
      <c r="R6" s="46" t="s">
        <v>123</v>
      </c>
      <c r="S6" s="46" t="s">
        <v>123</v>
      </c>
      <c r="T6" s="46" t="s">
        <v>123</v>
      </c>
      <c r="U6" s="46" t="s">
        <v>123</v>
      </c>
      <c r="V6" s="46" t="s">
        <v>123</v>
      </c>
      <c r="W6" s="46" t="s">
        <v>123</v>
      </c>
      <c r="X6" s="46" t="s">
        <v>123</v>
      </c>
      <c r="Y6" s="46" t="s">
        <v>123</v>
      </c>
      <c r="Z6" s="46" t="s">
        <v>123</v>
      </c>
      <c r="AA6" s="46" t="s">
        <v>123</v>
      </c>
      <c r="AB6" s="46" t="s">
        <v>123</v>
      </c>
      <c r="AC6" s="46" t="s">
        <v>12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0134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0548</v>
      </c>
      <c r="I7" s="27" t="n">
        <v>10548</v>
      </c>
      <c r="J7" s="27" t="n">
        <v>0</v>
      </c>
      <c r="K7" s="27" t="n">
        <f aca="false">L7+M7</f>
        <v>19586</v>
      </c>
      <c r="L7" s="27" t="n">
        <v>0</v>
      </c>
      <c r="M7" s="27" t="n">
        <v>19586</v>
      </c>
      <c r="N7" s="27" t="n">
        <f aca="false">O7+U7+AA7</f>
        <v>31195</v>
      </c>
      <c r="O7" s="27" t="n">
        <f aca="false">SUM(P7:T7)</f>
        <v>10548</v>
      </c>
      <c r="P7" s="27" t="n">
        <v>4492</v>
      </c>
      <c r="Q7" s="27" t="n">
        <v>6056</v>
      </c>
      <c r="R7" s="27" t="n">
        <v>0</v>
      </c>
      <c r="S7" s="27" t="n">
        <v>0</v>
      </c>
      <c r="T7" s="27" t="n">
        <v>0</v>
      </c>
      <c r="U7" s="27" t="n">
        <f aca="false">SUM(V7:Z7)</f>
        <v>19586</v>
      </c>
      <c r="V7" s="27" t="n">
        <v>19586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1061</v>
      </c>
      <c r="AB7" s="27" t="n">
        <v>1061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2089</v>
      </c>
      <c r="E8" s="27" t="n">
        <f aca="false">F8+G8</f>
        <v>46</v>
      </c>
      <c r="F8" s="27" t="n">
        <v>46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42043</v>
      </c>
      <c r="L8" s="27" t="n">
        <v>24615</v>
      </c>
      <c r="M8" s="27" t="n">
        <v>17428</v>
      </c>
      <c r="N8" s="27" t="n">
        <f aca="false">O8+U8+AA8</f>
        <v>42094</v>
      </c>
      <c r="O8" s="27" t="n">
        <f aca="false">SUM(P8:T8)</f>
        <v>24661</v>
      </c>
      <c r="P8" s="27" t="n">
        <v>24661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7428</v>
      </c>
      <c r="V8" s="27" t="n">
        <v>1742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5</v>
      </c>
      <c r="AB8" s="27" t="n">
        <v>5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2896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7665</v>
      </c>
      <c r="I9" s="27" t="n">
        <v>7665</v>
      </c>
      <c r="J9" s="27" t="n">
        <v>0</v>
      </c>
      <c r="K9" s="27" t="n">
        <f aca="false">L9+M9</f>
        <v>5231</v>
      </c>
      <c r="L9" s="27" t="n">
        <v>0</v>
      </c>
      <c r="M9" s="27" t="n">
        <v>5231</v>
      </c>
      <c r="N9" s="27" t="n">
        <f aca="false">O9+U9+AA9</f>
        <v>13012</v>
      </c>
      <c r="O9" s="27" t="n">
        <f aca="false">SUM(P9:T9)</f>
        <v>7665</v>
      </c>
      <c r="P9" s="27" t="n">
        <v>766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5231</v>
      </c>
      <c r="V9" s="27" t="n">
        <v>523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116</v>
      </c>
      <c r="AB9" s="27" t="n">
        <v>116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2026</v>
      </c>
      <c r="E10" s="27" t="n">
        <f aca="false">F10+G10</f>
        <v>1030</v>
      </c>
      <c r="F10" s="27" t="n">
        <v>1030</v>
      </c>
      <c r="G10" s="27" t="n">
        <v>0</v>
      </c>
      <c r="H10" s="27" t="n">
        <f aca="false">I10+J10</f>
        <v>302</v>
      </c>
      <c r="I10" s="27" t="n">
        <v>302</v>
      </c>
      <c r="J10" s="27" t="n">
        <v>0</v>
      </c>
      <c r="K10" s="27" t="n">
        <f aca="false">L10+M10</f>
        <v>10694</v>
      </c>
      <c r="L10" s="27" t="n">
        <v>5563</v>
      </c>
      <c r="M10" s="27" t="n">
        <v>5131</v>
      </c>
      <c r="N10" s="27" t="n">
        <f aca="false">O10+U10+AA10</f>
        <v>12026</v>
      </c>
      <c r="O10" s="27" t="n">
        <f aca="false">SUM(P10:T10)</f>
        <v>6895</v>
      </c>
      <c r="P10" s="27" t="n">
        <v>6895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5131</v>
      </c>
      <c r="V10" s="27" t="n">
        <v>5131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2931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2931</v>
      </c>
      <c r="L11" s="27" t="n">
        <v>1436</v>
      </c>
      <c r="M11" s="27" t="n">
        <v>1495</v>
      </c>
      <c r="N11" s="27" t="n">
        <f aca="false">O11+U11+AA11</f>
        <v>3059</v>
      </c>
      <c r="O11" s="27" t="n">
        <f aca="false">SUM(P11:T11)</f>
        <v>1436</v>
      </c>
      <c r="P11" s="27" t="n">
        <v>611</v>
      </c>
      <c r="Q11" s="27" t="n">
        <v>825</v>
      </c>
      <c r="R11" s="27" t="n">
        <v>0</v>
      </c>
      <c r="S11" s="27" t="n">
        <v>0</v>
      </c>
      <c r="T11" s="27" t="n">
        <v>0</v>
      </c>
      <c r="U11" s="27" t="n">
        <f aca="false">SUM(V11:Z11)</f>
        <v>1495</v>
      </c>
      <c r="V11" s="27" t="n">
        <v>1495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28</v>
      </c>
      <c r="AB11" s="27" t="n">
        <v>128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6848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6848</v>
      </c>
      <c r="L12" s="27" t="n">
        <v>3226</v>
      </c>
      <c r="M12" s="27" t="n">
        <v>3622</v>
      </c>
      <c r="N12" s="27" t="n">
        <f aca="false">O12+U12+AA12</f>
        <v>7136</v>
      </c>
      <c r="O12" s="27" t="n">
        <f aca="false">SUM(P12:T12)</f>
        <v>3226</v>
      </c>
      <c r="P12" s="27" t="n">
        <v>1374</v>
      </c>
      <c r="Q12" s="27" t="n">
        <v>1852</v>
      </c>
      <c r="R12" s="27" t="n">
        <v>0</v>
      </c>
      <c r="S12" s="27" t="n">
        <v>0</v>
      </c>
      <c r="T12" s="27" t="n">
        <v>0</v>
      </c>
      <c r="U12" s="27" t="n">
        <f aca="false">SUM(V12:Z12)</f>
        <v>3622</v>
      </c>
      <c r="V12" s="27" t="n">
        <v>3622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288</v>
      </c>
      <c r="AB12" s="27" t="n">
        <v>288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080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080</v>
      </c>
      <c r="L13" s="27" t="n">
        <v>1320</v>
      </c>
      <c r="M13" s="27" t="n">
        <v>760</v>
      </c>
      <c r="N13" s="27" t="n">
        <f aca="false">O13+U13+AA13</f>
        <v>2120</v>
      </c>
      <c r="O13" s="27" t="n">
        <f aca="false">SUM(P13:T13)</f>
        <v>1320</v>
      </c>
      <c r="P13" s="27" t="n">
        <v>562</v>
      </c>
      <c r="Q13" s="27" t="n">
        <v>758</v>
      </c>
      <c r="R13" s="27" t="n">
        <v>0</v>
      </c>
      <c r="S13" s="27" t="n">
        <v>0</v>
      </c>
      <c r="T13" s="27" t="n">
        <v>0</v>
      </c>
      <c r="U13" s="27" t="n">
        <f aca="false">SUM(V13:Z13)</f>
        <v>760</v>
      </c>
      <c r="V13" s="27" t="n">
        <v>76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40</v>
      </c>
      <c r="AB13" s="27" t="n">
        <v>4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95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954</v>
      </c>
      <c r="L14" s="27" t="n">
        <v>1249</v>
      </c>
      <c r="M14" s="27" t="n">
        <v>1705</v>
      </c>
      <c r="N14" s="27" t="n">
        <f aca="false">O14+U14+AA14</f>
        <v>2978</v>
      </c>
      <c r="O14" s="27" t="n">
        <f aca="false">SUM(P14:T14)</f>
        <v>1249</v>
      </c>
      <c r="P14" s="27" t="n">
        <v>532</v>
      </c>
      <c r="Q14" s="27" t="n">
        <v>717</v>
      </c>
      <c r="R14" s="27" t="n">
        <v>0</v>
      </c>
      <c r="S14" s="27" t="n">
        <v>0</v>
      </c>
      <c r="T14" s="27" t="n">
        <v>0</v>
      </c>
      <c r="U14" s="27" t="n">
        <f aca="false">SUM(V14:Z14)</f>
        <v>1705</v>
      </c>
      <c r="V14" s="27" t="n">
        <v>1705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4</v>
      </c>
      <c r="AB14" s="27" t="n">
        <v>24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536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536</v>
      </c>
      <c r="L15" s="27" t="n">
        <v>534</v>
      </c>
      <c r="M15" s="27" t="n">
        <v>1002</v>
      </c>
      <c r="N15" s="27" t="n">
        <f aca="false">O15+U15+AA15</f>
        <v>1536</v>
      </c>
      <c r="O15" s="27" t="n">
        <f aca="false">SUM(P15:T15)</f>
        <v>534</v>
      </c>
      <c r="P15" s="27" t="n">
        <v>534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002</v>
      </c>
      <c r="V15" s="27" t="n">
        <v>1002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590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590</v>
      </c>
      <c r="L16" s="27" t="n">
        <v>1564</v>
      </c>
      <c r="M16" s="27" t="n">
        <v>1026</v>
      </c>
      <c r="N16" s="27" t="n">
        <f aca="false">O16+U16+AA16</f>
        <v>2713</v>
      </c>
      <c r="O16" s="27" t="n">
        <f aca="false">SUM(P16:T16)</f>
        <v>1564</v>
      </c>
      <c r="P16" s="27" t="n">
        <v>666</v>
      </c>
      <c r="Q16" s="27" t="n">
        <v>898</v>
      </c>
      <c r="R16" s="27" t="n">
        <v>0</v>
      </c>
      <c r="S16" s="27" t="n">
        <v>0</v>
      </c>
      <c r="T16" s="27" t="n">
        <v>0</v>
      </c>
      <c r="U16" s="27" t="n">
        <f aca="false">SUM(V16:Z16)</f>
        <v>1026</v>
      </c>
      <c r="V16" s="27" t="n">
        <v>1026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123</v>
      </c>
      <c r="AB16" s="27" t="n">
        <v>123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07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070</v>
      </c>
      <c r="L17" s="27" t="n">
        <v>866</v>
      </c>
      <c r="M17" s="27" t="n">
        <v>1204</v>
      </c>
      <c r="N17" s="27" t="n">
        <f aca="false">O17+U17+AA17</f>
        <v>2070</v>
      </c>
      <c r="O17" s="27" t="n">
        <f aca="false">SUM(P17:T17)</f>
        <v>866</v>
      </c>
      <c r="P17" s="27" t="n">
        <v>369</v>
      </c>
      <c r="Q17" s="27" t="n">
        <v>497</v>
      </c>
      <c r="R17" s="27" t="n">
        <v>0</v>
      </c>
      <c r="S17" s="27" t="n">
        <v>0</v>
      </c>
      <c r="T17" s="27" t="n">
        <v>0</v>
      </c>
      <c r="U17" s="27" t="n">
        <f aca="false">SUM(V17:Z17)</f>
        <v>1204</v>
      </c>
      <c r="V17" s="27" t="n">
        <v>1204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515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104</v>
      </c>
      <c r="I18" s="27" t="n">
        <v>0</v>
      </c>
      <c r="J18" s="27" t="n">
        <v>104</v>
      </c>
      <c r="K18" s="27" t="n">
        <f aca="false">L18+M18</f>
        <v>1411</v>
      </c>
      <c r="L18" s="27" t="n">
        <v>903</v>
      </c>
      <c r="M18" s="27" t="n">
        <v>508</v>
      </c>
      <c r="N18" s="27" t="n">
        <f aca="false">O18+U18+AA18</f>
        <v>1581</v>
      </c>
      <c r="O18" s="27" t="n">
        <f aca="false">SUM(P18:T18)</f>
        <v>903</v>
      </c>
      <c r="P18" s="27" t="n">
        <v>903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612</v>
      </c>
      <c r="V18" s="27" t="n">
        <v>508</v>
      </c>
      <c r="W18" s="27" t="n">
        <v>104</v>
      </c>
      <c r="X18" s="27" t="n">
        <v>0</v>
      </c>
      <c r="Y18" s="27" t="n">
        <v>0</v>
      </c>
      <c r="Z18" s="27" t="n">
        <v>0</v>
      </c>
      <c r="AA18" s="27" t="n">
        <f aca="false">AB18+AC18</f>
        <v>66</v>
      </c>
      <c r="AB18" s="27" t="n">
        <v>66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445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445</v>
      </c>
      <c r="L19" s="27" t="n">
        <v>925</v>
      </c>
      <c r="M19" s="27" t="n">
        <v>1520</v>
      </c>
      <c r="N19" s="27" t="n">
        <f aca="false">O19+U19+AA19</f>
        <v>2518</v>
      </c>
      <c r="O19" s="27" t="n">
        <f aca="false">SUM(P19:T19)</f>
        <v>925</v>
      </c>
      <c r="P19" s="27" t="n">
        <v>393</v>
      </c>
      <c r="Q19" s="27" t="n">
        <v>532</v>
      </c>
      <c r="R19" s="27" t="n">
        <v>0</v>
      </c>
      <c r="S19" s="27" t="n">
        <v>0</v>
      </c>
      <c r="T19" s="27" t="n">
        <v>0</v>
      </c>
      <c r="U19" s="27" t="n">
        <f aca="false">SUM(V19:Z19)</f>
        <v>1520</v>
      </c>
      <c r="V19" s="27" t="n">
        <v>152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73</v>
      </c>
      <c r="AB19" s="27" t="n">
        <v>73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708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708</v>
      </c>
      <c r="L20" s="27" t="n">
        <v>92</v>
      </c>
      <c r="M20" s="27" t="n">
        <v>616</v>
      </c>
      <c r="N20" s="27" t="n">
        <f aca="false">O20+U20+AA20</f>
        <v>713</v>
      </c>
      <c r="O20" s="27" t="n">
        <f aca="false">SUM(P20:T20)</f>
        <v>92</v>
      </c>
      <c r="P20" s="27" t="n">
        <v>40</v>
      </c>
      <c r="Q20" s="27" t="n">
        <v>52</v>
      </c>
      <c r="R20" s="27" t="n">
        <v>0</v>
      </c>
      <c r="S20" s="27" t="n">
        <v>0</v>
      </c>
      <c r="T20" s="27" t="n">
        <v>0</v>
      </c>
      <c r="U20" s="27" t="n">
        <f aca="false">SUM(V20:Z20)</f>
        <v>616</v>
      </c>
      <c r="V20" s="27" t="n">
        <v>616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5</v>
      </c>
      <c r="AB20" s="27" t="n">
        <v>5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190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5190</v>
      </c>
      <c r="L21" s="27" t="n">
        <v>2882</v>
      </c>
      <c r="M21" s="27" t="n">
        <v>2308</v>
      </c>
      <c r="N21" s="27" t="n">
        <f aca="false">O21+U21+AA21</f>
        <v>5190</v>
      </c>
      <c r="O21" s="27" t="n">
        <f aca="false">SUM(P21:T21)</f>
        <v>2882</v>
      </c>
      <c r="P21" s="27" t="n">
        <v>1226</v>
      </c>
      <c r="Q21" s="27" t="n">
        <v>1656</v>
      </c>
      <c r="R21" s="27" t="n">
        <v>0</v>
      </c>
      <c r="S21" s="27" t="n">
        <v>0</v>
      </c>
      <c r="T21" s="27" t="n">
        <v>0</v>
      </c>
      <c r="U21" s="27" t="n">
        <f aca="false">SUM(V21:Z21)</f>
        <v>2308</v>
      </c>
      <c r="V21" s="27" t="n">
        <v>2308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62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621</v>
      </c>
      <c r="L22" s="27" t="n">
        <v>1284</v>
      </c>
      <c r="M22" s="27" t="n">
        <v>2337</v>
      </c>
      <c r="N22" s="27" t="n">
        <f aca="false">O22+U22+AA22</f>
        <v>3621</v>
      </c>
      <c r="O22" s="27" t="n">
        <f aca="false">SUM(P22:T22)</f>
        <v>1284</v>
      </c>
      <c r="P22" s="27" t="n">
        <v>547</v>
      </c>
      <c r="Q22" s="27" t="n">
        <v>737</v>
      </c>
      <c r="R22" s="27" t="n">
        <v>0</v>
      </c>
      <c r="S22" s="27" t="n">
        <v>0</v>
      </c>
      <c r="T22" s="27" t="n">
        <v>0</v>
      </c>
      <c r="U22" s="27" t="n">
        <f aca="false">SUM(V22:Z22)</f>
        <v>2337</v>
      </c>
      <c r="V22" s="27" t="n">
        <v>2337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092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1092</v>
      </c>
      <c r="L23" s="27" t="n">
        <v>495</v>
      </c>
      <c r="M23" s="27" t="n">
        <v>597</v>
      </c>
      <c r="N23" s="27" t="n">
        <f aca="false">O23+U23+AA23</f>
        <v>1211</v>
      </c>
      <c r="O23" s="27" t="n">
        <f aca="false">SUM(P23:T23)</f>
        <v>495</v>
      </c>
      <c r="P23" s="27" t="n">
        <v>211</v>
      </c>
      <c r="Q23" s="27" t="n">
        <v>284</v>
      </c>
      <c r="R23" s="27" t="n">
        <v>0</v>
      </c>
      <c r="S23" s="27" t="n">
        <v>0</v>
      </c>
      <c r="T23" s="27" t="n">
        <v>0</v>
      </c>
      <c r="U23" s="27" t="n">
        <f aca="false">SUM(V23:Z23)</f>
        <v>597</v>
      </c>
      <c r="V23" s="27" t="n">
        <v>597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119</v>
      </c>
      <c r="AB23" s="27" t="n">
        <v>119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353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353</v>
      </c>
      <c r="L24" s="27" t="n">
        <v>1837</v>
      </c>
      <c r="M24" s="27" t="n">
        <v>1516</v>
      </c>
      <c r="N24" s="27" t="n">
        <f aca="false">O24+U24+AA24</f>
        <v>3450</v>
      </c>
      <c r="O24" s="27" t="n">
        <f aca="false">SUM(P24:T24)</f>
        <v>1837</v>
      </c>
      <c r="P24" s="27" t="n">
        <v>782</v>
      </c>
      <c r="Q24" s="27" t="n">
        <v>1055</v>
      </c>
      <c r="R24" s="27" t="n">
        <v>0</v>
      </c>
      <c r="S24" s="27" t="n">
        <v>0</v>
      </c>
      <c r="T24" s="27" t="n">
        <v>0</v>
      </c>
      <c r="U24" s="27" t="n">
        <f aca="false">SUM(V24:Z24)</f>
        <v>1516</v>
      </c>
      <c r="V24" s="27" t="n">
        <v>1516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97</v>
      </c>
      <c r="AB24" s="27" t="n">
        <v>97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003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003</v>
      </c>
      <c r="L25" s="27" t="n">
        <v>447</v>
      </c>
      <c r="M25" s="27" t="n">
        <v>556</v>
      </c>
      <c r="N25" s="27" t="n">
        <f aca="false">O25+U25+AA25</f>
        <v>1003</v>
      </c>
      <c r="O25" s="27" t="n">
        <f aca="false">SUM(P25:T25)</f>
        <v>447</v>
      </c>
      <c r="P25" s="27" t="n">
        <v>447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556</v>
      </c>
      <c r="V25" s="27" t="n">
        <v>556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168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168</v>
      </c>
      <c r="L26" s="27" t="n">
        <v>669</v>
      </c>
      <c r="M26" s="27" t="n">
        <v>499</v>
      </c>
      <c r="N26" s="27" t="n">
        <f aca="false">O26+U26+AA26</f>
        <v>1173</v>
      </c>
      <c r="O26" s="27" t="n">
        <f aca="false">SUM(P26:T26)</f>
        <v>669</v>
      </c>
      <c r="P26" s="27" t="n">
        <v>66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499</v>
      </c>
      <c r="V26" s="27" t="n">
        <v>499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5</v>
      </c>
      <c r="AB26" s="27" t="n">
        <v>5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908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908</v>
      </c>
      <c r="L27" s="27" t="n">
        <v>226</v>
      </c>
      <c r="M27" s="27" t="n">
        <v>682</v>
      </c>
      <c r="N27" s="27" t="n">
        <f aca="false">O27+U27+AA27</f>
        <v>908</v>
      </c>
      <c r="O27" s="27" t="n">
        <f aca="false">SUM(P27:T27)</f>
        <v>226</v>
      </c>
      <c r="P27" s="27" t="n">
        <v>226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82</v>
      </c>
      <c r="V27" s="27" t="n">
        <v>682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67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674</v>
      </c>
      <c r="L28" s="27" t="n">
        <v>857</v>
      </c>
      <c r="M28" s="27" t="n">
        <v>817</v>
      </c>
      <c r="N28" s="27" t="n">
        <f aca="false">O28+U28+AA28</f>
        <v>1674</v>
      </c>
      <c r="O28" s="27" t="n">
        <f aca="false">SUM(P28:T28)</f>
        <v>857</v>
      </c>
      <c r="P28" s="27" t="n">
        <v>85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817</v>
      </c>
      <c r="V28" s="27" t="n">
        <v>81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695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695</v>
      </c>
      <c r="L29" s="27" t="n">
        <v>421</v>
      </c>
      <c r="M29" s="27" t="n">
        <v>274</v>
      </c>
      <c r="N29" s="27" t="n">
        <f aca="false">O29+U29+AA29</f>
        <v>1035</v>
      </c>
      <c r="O29" s="27" t="n">
        <f aca="false">SUM(P29:T29)</f>
        <v>421</v>
      </c>
      <c r="P29" s="27" t="n">
        <v>421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74</v>
      </c>
      <c r="V29" s="27" t="n">
        <v>27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340</v>
      </c>
      <c r="AB29" s="27" t="n">
        <v>34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399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2399</v>
      </c>
      <c r="L30" s="27" t="n">
        <v>1426</v>
      </c>
      <c r="M30" s="27" t="n">
        <v>973</v>
      </c>
      <c r="N30" s="27" t="n">
        <f aca="false">O30+U30+AA30</f>
        <v>2399</v>
      </c>
      <c r="O30" s="27" t="n">
        <f aca="false">SUM(P30:T30)</f>
        <v>1426</v>
      </c>
      <c r="P30" s="27" t="n">
        <v>1426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973</v>
      </c>
      <c r="V30" s="27" t="n">
        <v>97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44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445</v>
      </c>
      <c r="L31" s="27" t="n">
        <v>1558</v>
      </c>
      <c r="M31" s="27" t="n">
        <v>887</v>
      </c>
      <c r="N31" s="27" t="n">
        <f aca="false">O31+U31+AA31</f>
        <v>2492</v>
      </c>
      <c r="O31" s="27" t="n">
        <f aca="false">SUM(P31:T31)</f>
        <v>1558</v>
      </c>
      <c r="P31" s="27" t="n">
        <v>155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887</v>
      </c>
      <c r="V31" s="27" t="n">
        <v>887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47</v>
      </c>
      <c r="AB31" s="27" t="n">
        <v>47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648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6487</v>
      </c>
      <c r="L32" s="27" t="n">
        <v>4481</v>
      </c>
      <c r="M32" s="27" t="n">
        <v>2006</v>
      </c>
      <c r="N32" s="27" t="n">
        <f aca="false">O32+U32+AA32</f>
        <v>6487</v>
      </c>
      <c r="O32" s="27" t="n">
        <f aca="false">SUM(P32:T32)</f>
        <v>4481</v>
      </c>
      <c r="P32" s="27" t="n">
        <v>4481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006</v>
      </c>
      <c r="V32" s="27" t="n">
        <v>2006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514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5144</v>
      </c>
      <c r="L33" s="27" t="n">
        <v>4279</v>
      </c>
      <c r="M33" s="27" t="n">
        <v>865</v>
      </c>
      <c r="N33" s="27" t="n">
        <f aca="false">O33+U33+AA33</f>
        <v>5296</v>
      </c>
      <c r="O33" s="27" t="n">
        <f aca="false">SUM(P33:T33)</f>
        <v>4279</v>
      </c>
      <c r="P33" s="27" t="n">
        <v>427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865</v>
      </c>
      <c r="V33" s="27" t="n">
        <v>86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152</v>
      </c>
      <c r="AB33" s="27" t="n">
        <v>152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81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810</v>
      </c>
      <c r="L34" s="27" t="n">
        <v>2178</v>
      </c>
      <c r="M34" s="27" t="n">
        <v>632</v>
      </c>
      <c r="N34" s="27" t="n">
        <f aca="false">O34+U34+AA34</f>
        <v>2810</v>
      </c>
      <c r="O34" s="27" t="n">
        <f aca="false">SUM(P34:T34)</f>
        <v>2178</v>
      </c>
      <c r="P34" s="27" t="n">
        <v>2178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632</v>
      </c>
      <c r="V34" s="27" t="n">
        <v>63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25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254</v>
      </c>
      <c r="L35" s="27" t="n">
        <v>524</v>
      </c>
      <c r="M35" s="27" t="n">
        <v>730</v>
      </c>
      <c r="N35" s="27" t="n">
        <f aca="false">O35+U35+AA35</f>
        <v>1292</v>
      </c>
      <c r="O35" s="27" t="n">
        <f aca="false">SUM(P35:T35)</f>
        <v>524</v>
      </c>
      <c r="P35" s="27" t="n">
        <v>524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730</v>
      </c>
      <c r="V35" s="27" t="n">
        <v>73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38</v>
      </c>
      <c r="AB35" s="27" t="n">
        <v>38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44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3447</v>
      </c>
      <c r="L36" s="27" t="n">
        <v>2142</v>
      </c>
      <c r="M36" s="27" t="n">
        <v>1305</v>
      </c>
      <c r="N36" s="27" t="n">
        <f aca="false">O36+U36+AA36</f>
        <v>3447</v>
      </c>
      <c r="O36" s="27" t="n">
        <f aca="false">SUM(P36:T36)</f>
        <v>2142</v>
      </c>
      <c r="P36" s="27" t="n">
        <v>214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305</v>
      </c>
      <c r="V36" s="27" t="n">
        <v>130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994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994</v>
      </c>
      <c r="L37" s="27" t="n">
        <v>119</v>
      </c>
      <c r="M37" s="27" t="n">
        <v>875</v>
      </c>
      <c r="N37" s="27" t="n">
        <f aca="false">O37+U37+AA37</f>
        <v>995</v>
      </c>
      <c r="O37" s="27" t="n">
        <f aca="false">SUM(P37:T37)</f>
        <v>119</v>
      </c>
      <c r="P37" s="27" t="n">
        <v>119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875</v>
      </c>
      <c r="V37" s="27" t="n">
        <v>875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</v>
      </c>
      <c r="AB37" s="27" t="n">
        <v>1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4049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4049</v>
      </c>
      <c r="L38" s="27" t="n">
        <v>2254</v>
      </c>
      <c r="M38" s="27" t="n">
        <v>1795</v>
      </c>
      <c r="N38" s="27" t="n">
        <f aca="false">O38+U38+AA38</f>
        <v>4049</v>
      </c>
      <c r="O38" s="27" t="n">
        <f aca="false">SUM(P38:T38)</f>
        <v>2254</v>
      </c>
      <c r="P38" s="27" t="n">
        <v>225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795</v>
      </c>
      <c r="V38" s="27" t="n">
        <v>179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55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555</v>
      </c>
      <c r="L39" s="27" t="n">
        <v>1944</v>
      </c>
      <c r="M39" s="27" t="n">
        <v>611</v>
      </c>
      <c r="N39" s="27" t="n">
        <f aca="false">O39+U39+AA39</f>
        <v>2555</v>
      </c>
      <c r="O39" s="27" t="n">
        <f aca="false">SUM(P39:T39)</f>
        <v>1944</v>
      </c>
      <c r="P39" s="27" t="n">
        <v>194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611</v>
      </c>
      <c r="V39" s="27" t="n">
        <v>61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49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3496</v>
      </c>
      <c r="L40" s="27" t="n">
        <v>2821</v>
      </c>
      <c r="M40" s="27" t="n">
        <v>675</v>
      </c>
      <c r="N40" s="27" t="n">
        <f aca="false">O40+U40+AA40</f>
        <v>3798</v>
      </c>
      <c r="O40" s="27" t="n">
        <f aca="false">SUM(P40:T40)</f>
        <v>2821</v>
      </c>
      <c r="P40" s="27" t="n">
        <v>282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675</v>
      </c>
      <c r="V40" s="27" t="n">
        <v>675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302</v>
      </c>
      <c r="AB40" s="27" t="n">
        <v>302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85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1859</v>
      </c>
      <c r="L41" s="27" t="n">
        <v>1161</v>
      </c>
      <c r="M41" s="27" t="n">
        <v>698</v>
      </c>
      <c r="N41" s="27" t="n">
        <f aca="false">O41+U41+AA41</f>
        <v>1971</v>
      </c>
      <c r="O41" s="27" t="n">
        <f aca="false">SUM(P41:T41)</f>
        <v>1161</v>
      </c>
      <c r="P41" s="27" t="n">
        <v>1161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698</v>
      </c>
      <c r="V41" s="27" t="n">
        <v>69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112</v>
      </c>
      <c r="AB41" s="27" t="n">
        <v>112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067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3067</v>
      </c>
      <c r="L42" s="27" t="n">
        <v>1386</v>
      </c>
      <c r="M42" s="27" t="n">
        <v>1681</v>
      </c>
      <c r="N42" s="27" t="n">
        <f aca="false">O42+U42+AA42</f>
        <v>3758</v>
      </c>
      <c r="O42" s="27" t="n">
        <f aca="false">SUM(P42:T42)</f>
        <v>1386</v>
      </c>
      <c r="P42" s="27" t="n">
        <v>1386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681</v>
      </c>
      <c r="V42" s="27" t="n">
        <v>168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691</v>
      </c>
      <c r="AB42" s="27" t="n">
        <v>691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85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856</v>
      </c>
      <c r="L43" s="27" t="n">
        <v>1855</v>
      </c>
      <c r="M43" s="27" t="n">
        <v>1001</v>
      </c>
      <c r="N43" s="27" t="n">
        <f aca="false">O43+U43+AA43</f>
        <v>5712</v>
      </c>
      <c r="O43" s="27" t="n">
        <f aca="false">SUM(P43:T43)</f>
        <v>1855</v>
      </c>
      <c r="P43" s="27" t="n">
        <v>1855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001</v>
      </c>
      <c r="V43" s="27" t="n">
        <v>1001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2856</v>
      </c>
      <c r="AB43" s="27" t="n">
        <v>1855</v>
      </c>
      <c r="AC43" s="27" t="n">
        <v>1001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847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847</v>
      </c>
      <c r="L44" s="27" t="n">
        <v>1061</v>
      </c>
      <c r="M44" s="27" t="n">
        <v>786</v>
      </c>
      <c r="N44" s="27" t="n">
        <f aca="false">O44+U44+AA44</f>
        <v>1940</v>
      </c>
      <c r="O44" s="27" t="n">
        <f aca="false">SUM(P44:T44)</f>
        <v>1061</v>
      </c>
      <c r="P44" s="27" t="n">
        <v>1061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786</v>
      </c>
      <c r="V44" s="27" t="n">
        <v>786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93</v>
      </c>
      <c r="AB44" s="27" t="n">
        <v>93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898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898</v>
      </c>
      <c r="L45" s="27" t="n">
        <v>1325</v>
      </c>
      <c r="M45" s="27" t="n">
        <v>573</v>
      </c>
      <c r="N45" s="27" t="n">
        <f aca="false">O45+U45+AA45</f>
        <v>2041</v>
      </c>
      <c r="O45" s="27" t="n">
        <f aca="false">SUM(P45:T45)</f>
        <v>1325</v>
      </c>
      <c r="P45" s="27" t="n">
        <v>1325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573</v>
      </c>
      <c r="V45" s="27" t="n">
        <v>573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43</v>
      </c>
      <c r="AB45" s="27" t="n">
        <v>143</v>
      </c>
      <c r="AC45" s="27" t="n">
        <v>0</v>
      </c>
    </row>
    <row r="46" customFormat="false" ht="13.5" hidden="false" customHeight="false" outlineLevel="0" collapsed="false">
      <c r="A46" s="30" t="s">
        <v>106</v>
      </c>
      <c r="B46" s="30"/>
      <c r="C46" s="30"/>
      <c r="D46" s="27" t="n">
        <f aca="false">SUM(D7:D45)</f>
        <v>188133</v>
      </c>
      <c r="E46" s="27" t="n">
        <f aca="false">SUM(E7:E45)</f>
        <v>1076</v>
      </c>
      <c r="F46" s="27" t="n">
        <f aca="false">SUM(F7:F45)</f>
        <v>1076</v>
      </c>
      <c r="G46" s="27" t="n">
        <f aca="false">SUM(G7:G45)</f>
        <v>0</v>
      </c>
      <c r="H46" s="27" t="n">
        <f aca="false">SUM(H7:H45)</f>
        <v>18619</v>
      </c>
      <c r="I46" s="27" t="n">
        <f aca="false">SUM(I7:I45)</f>
        <v>18515</v>
      </c>
      <c r="J46" s="27" t="n">
        <f aca="false">SUM(J7:J45)</f>
        <v>104</v>
      </c>
      <c r="K46" s="27" t="n">
        <f aca="false">SUM(K7:K45)</f>
        <v>168438</v>
      </c>
      <c r="L46" s="27" t="n">
        <f aca="false">SUM(L7:L45)</f>
        <v>81925</v>
      </c>
      <c r="M46" s="27" t="n">
        <f aca="false">SUM(M7:M45)</f>
        <v>86513</v>
      </c>
      <c r="N46" s="27" t="n">
        <f aca="false">SUM(N7:N45)</f>
        <v>195058</v>
      </c>
      <c r="O46" s="27" t="n">
        <f aca="false">SUM(O7:O45)</f>
        <v>101516</v>
      </c>
      <c r="P46" s="27" t="n">
        <f aca="false">SUM(P7:P45)</f>
        <v>85597</v>
      </c>
      <c r="Q46" s="27" t="n">
        <f aca="false">SUM(Q7:Q45)</f>
        <v>15919</v>
      </c>
      <c r="R46" s="27" t="n">
        <f aca="false">SUM(R7:R45)</f>
        <v>0</v>
      </c>
      <c r="S46" s="27" t="n">
        <f aca="false">SUM(S7:S45)</f>
        <v>0</v>
      </c>
      <c r="T46" s="27" t="n">
        <f aca="false">SUM(T7:T45)</f>
        <v>0</v>
      </c>
      <c r="U46" s="27" t="n">
        <f aca="false">SUM(U7:U45)</f>
        <v>86617</v>
      </c>
      <c r="V46" s="27" t="n">
        <f aca="false">SUM(V7:V45)</f>
        <v>86513</v>
      </c>
      <c r="W46" s="27" t="n">
        <f aca="false">SUM(W7:W45)</f>
        <v>104</v>
      </c>
      <c r="X46" s="27" t="n">
        <f aca="false">SUM(X7:X45)</f>
        <v>0</v>
      </c>
      <c r="Y46" s="27" t="n">
        <f aca="false">SUM(Y7:Y45)</f>
        <v>0</v>
      </c>
      <c r="Z46" s="27" t="n">
        <f aca="false">SUM(Z7:Z45)</f>
        <v>0</v>
      </c>
      <c r="AA46" s="27" t="n">
        <f aca="false">SUM(AA7:AA45)</f>
        <v>6925</v>
      </c>
      <c r="AB46" s="27" t="n">
        <f aca="false">SUM(AB7:AB45)</f>
        <v>5924</v>
      </c>
      <c r="AC46" s="27" t="n">
        <f aca="false">SUM(AC7:AC45)</f>
        <v>1001</v>
      </c>
    </row>
  </sheetData>
  <mergeCells count="7">
    <mergeCell ref="A2:A6"/>
    <mergeCell ref="B2:B6"/>
    <mergeCell ref="C2:C6"/>
    <mergeCell ref="E3:G3"/>
    <mergeCell ref="H3:J3"/>
    <mergeCell ref="K3:M3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6:27:29Z</dcterms:modified>
  <cp:revision>0</cp:revision>
  <dc:subject/>
  <dc:title/>
</cp:coreProperties>
</file>