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6</definedName>
    <definedName function="false" hidden="false" localSheetId="1" name="Excel_BuiltIn__FilterDatabase" vbProcedure="false">'収集運搬（事業系）'!$A$1:$CM$46</definedName>
    <definedName function="false" hidden="false" localSheetId="2" name="Excel_BuiltIn__FilterDatabase" vbProcedure="false">分別数等!$A$1:$DN$46</definedName>
    <definedName function="false" hidden="false" localSheetId="3" name="Excel_BuiltIn__FilterDatabase" vbProcedure="false">'手数料（生活系）'!$A$1:$FL$46</definedName>
    <definedName function="false" hidden="false" localSheetId="4" name="Excel_BuiltIn__FilterDatabase" vbProcedure="false">'手数料（事業系）'!$A$1:$F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2" uniqueCount="16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鳥取県</t>
  </si>
  <si>
    <t xml:space="preserve">31201</t>
  </si>
  <si>
    <t xml:space="preserve">鳥取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</t>
  </si>
  <si>
    <t xml:space="preserve">31202</t>
  </si>
  <si>
    <t xml:space="preserve">米子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1203</t>
  </si>
  <si>
    <t xml:space="preserve">倉吉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204</t>
  </si>
  <si>
    <t xml:space="preserve">境港市</t>
  </si>
  <si>
    <t xml:space="preserve">31301</t>
  </si>
  <si>
    <t xml:space="preserve">国府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1302</t>
  </si>
  <si>
    <t xml:space="preserve">岩美町</t>
  </si>
  <si>
    <t xml:space="preserve">31303</t>
  </si>
  <si>
    <t xml:space="preserve">福部村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/>
      <c r="U7" s="19" t="s">
        <v>28</v>
      </c>
      <c r="V7" s="19"/>
      <c r="W7" s="19"/>
      <c r="X7" s="19" t="s">
        <v>31</v>
      </c>
      <c r="Y7" s="19"/>
      <c r="Z7" s="20" t="s">
        <v>30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/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 t="s">
        <v>28</v>
      </c>
      <c r="BJ7" s="19"/>
      <c r="BK7" s="19"/>
      <c r="BL7" s="19" t="s">
        <v>31</v>
      </c>
      <c r="BM7" s="19"/>
      <c r="BN7" s="20" t="s">
        <v>30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 t="s">
        <v>28</v>
      </c>
      <c r="BZ7" s="19"/>
      <c r="CA7" s="19"/>
      <c r="CB7" s="19" t="s">
        <v>32</v>
      </c>
      <c r="CC7" s="19"/>
      <c r="CD7" s="20" t="s">
        <v>30</v>
      </c>
      <c r="CE7" s="19"/>
      <c r="CF7" s="19"/>
      <c r="CG7" s="19" t="s">
        <v>28</v>
      </c>
      <c r="CH7" s="19"/>
      <c r="CI7" s="19"/>
      <c r="CJ7" s="20" t="s">
        <v>33</v>
      </c>
      <c r="CK7" s="19"/>
      <c r="CL7" s="20" t="s">
        <v>34</v>
      </c>
      <c r="CM7" s="19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 t="s">
        <v>28</v>
      </c>
      <c r="O8" s="19"/>
      <c r="P8" s="19" t="s">
        <v>29</v>
      </c>
      <c r="Q8" s="19"/>
      <c r="R8" s="20" t="s">
        <v>37</v>
      </c>
      <c r="S8" s="19"/>
      <c r="T8" s="19"/>
      <c r="U8" s="19" t="s">
        <v>28</v>
      </c>
      <c r="V8" s="19"/>
      <c r="W8" s="19"/>
      <c r="X8" s="19" t="s">
        <v>29</v>
      </c>
      <c r="Y8" s="19"/>
      <c r="Z8" s="20" t="s">
        <v>30</v>
      </c>
      <c r="AA8" s="19"/>
      <c r="AB8" s="19" t="s">
        <v>28</v>
      </c>
      <c r="AC8" s="19" t="s">
        <v>28</v>
      </c>
      <c r="AD8" s="19"/>
      <c r="AE8" s="19"/>
      <c r="AF8" s="19" t="s">
        <v>29</v>
      </c>
      <c r="AG8" s="19"/>
      <c r="AH8" s="20" t="s">
        <v>37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29</v>
      </c>
      <c r="AW8" s="19"/>
      <c r="AX8" s="20" t="s">
        <v>30</v>
      </c>
      <c r="AY8" s="19"/>
      <c r="AZ8" s="19"/>
      <c r="BA8" s="19" t="s">
        <v>28</v>
      </c>
      <c r="BB8" s="19" t="s">
        <v>28</v>
      </c>
      <c r="BC8" s="19"/>
      <c r="BD8" s="19" t="s">
        <v>38</v>
      </c>
      <c r="BE8" s="19"/>
      <c r="BF8" s="20" t="s">
        <v>30</v>
      </c>
      <c r="BG8" s="19"/>
      <c r="BH8" s="19"/>
      <c r="BI8" s="19" t="s">
        <v>28</v>
      </c>
      <c r="BJ8" s="19"/>
      <c r="BK8" s="19"/>
      <c r="BL8" s="19" t="s">
        <v>29</v>
      </c>
      <c r="BM8" s="19"/>
      <c r="BN8" s="20" t="s">
        <v>30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 t="s">
        <v>28</v>
      </c>
      <c r="BZ8" s="19"/>
      <c r="CA8" s="19"/>
      <c r="CB8" s="19" t="s">
        <v>32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19" t="s">
        <v>29</v>
      </c>
      <c r="CK8" s="19"/>
      <c r="CL8" s="20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7</v>
      </c>
      <c r="S9" s="19"/>
      <c r="T9" s="19"/>
      <c r="U9" s="19" t="s">
        <v>28</v>
      </c>
      <c r="V9" s="19"/>
      <c r="W9" s="19"/>
      <c r="X9" s="19" t="s">
        <v>38</v>
      </c>
      <c r="Y9" s="19"/>
      <c r="Z9" s="20" t="s">
        <v>30</v>
      </c>
      <c r="AA9" s="19"/>
      <c r="AB9" s="19"/>
      <c r="AC9" s="19" t="s">
        <v>28</v>
      </c>
      <c r="AD9" s="19"/>
      <c r="AE9" s="19"/>
      <c r="AF9" s="19" t="s">
        <v>38</v>
      </c>
      <c r="AG9" s="19"/>
      <c r="AH9" s="20" t="s">
        <v>30</v>
      </c>
      <c r="AI9" s="19"/>
      <c r="AJ9" s="19"/>
      <c r="AK9" s="19" t="s">
        <v>28</v>
      </c>
      <c r="AL9" s="19"/>
      <c r="AM9" s="19"/>
      <c r="AN9" s="19" t="s">
        <v>41</v>
      </c>
      <c r="AO9" s="19"/>
      <c r="AP9" s="20" t="s">
        <v>30</v>
      </c>
      <c r="AQ9" s="19"/>
      <c r="AR9" s="19"/>
      <c r="AS9" s="19" t="s">
        <v>28</v>
      </c>
      <c r="AT9" s="19"/>
      <c r="AU9" s="19"/>
      <c r="AV9" s="19" t="s">
        <v>41</v>
      </c>
      <c r="AW9" s="19"/>
      <c r="AX9" s="20" t="s">
        <v>30</v>
      </c>
      <c r="AY9" s="19"/>
      <c r="AZ9" s="19"/>
      <c r="BA9" s="19" t="s">
        <v>28</v>
      </c>
      <c r="BB9" s="19"/>
      <c r="BC9" s="19"/>
      <c r="BD9" s="19" t="s">
        <v>38</v>
      </c>
      <c r="BE9" s="19"/>
      <c r="BF9" s="20" t="s">
        <v>30</v>
      </c>
      <c r="BG9" s="19"/>
      <c r="BH9" s="19"/>
      <c r="BI9" s="19" t="s">
        <v>28</v>
      </c>
      <c r="BJ9" s="19"/>
      <c r="BK9" s="19"/>
      <c r="BL9" s="19" t="s">
        <v>38</v>
      </c>
      <c r="BM9" s="19"/>
      <c r="BN9" s="20" t="s">
        <v>30</v>
      </c>
      <c r="BO9" s="19"/>
      <c r="BP9" s="19"/>
      <c r="BQ9" s="19" t="s">
        <v>28</v>
      </c>
      <c r="BR9" s="19"/>
      <c r="BS9" s="19"/>
      <c r="BT9" s="19" t="s">
        <v>38</v>
      </c>
      <c r="BU9" s="19"/>
      <c r="BV9" s="20" t="s">
        <v>30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19" t="s">
        <v>32</v>
      </c>
      <c r="CK9" s="19"/>
      <c r="CL9" s="20" t="s">
        <v>30</v>
      </c>
      <c r="CM9" s="19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20" t="s">
        <v>37</v>
      </c>
      <c r="S10" s="19"/>
      <c r="T10" s="19"/>
      <c r="U10" s="19" t="s">
        <v>28</v>
      </c>
      <c r="V10" s="19" t="s">
        <v>28</v>
      </c>
      <c r="W10" s="19"/>
      <c r="X10" s="19" t="s">
        <v>38</v>
      </c>
      <c r="Y10" s="19"/>
      <c r="Z10" s="20" t="s">
        <v>30</v>
      </c>
      <c r="AA10" s="19"/>
      <c r="AB10" s="19" t="s">
        <v>28</v>
      </c>
      <c r="AC10" s="19" t="s">
        <v>28</v>
      </c>
      <c r="AD10" s="19" t="s">
        <v>28</v>
      </c>
      <c r="AE10" s="19"/>
      <c r="AF10" s="19" t="s">
        <v>38</v>
      </c>
      <c r="AG10" s="19"/>
      <c r="AH10" s="20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0</v>
      </c>
      <c r="AQ10" s="19"/>
      <c r="AR10" s="19"/>
      <c r="AS10" s="19" t="s">
        <v>28</v>
      </c>
      <c r="AT10" s="19" t="s">
        <v>28</v>
      </c>
      <c r="AU10" s="19"/>
      <c r="AV10" s="19" t="s">
        <v>38</v>
      </c>
      <c r="AW10" s="19"/>
      <c r="AX10" s="20" t="s">
        <v>30</v>
      </c>
      <c r="AY10" s="19"/>
      <c r="AZ10" s="19" t="s">
        <v>28</v>
      </c>
      <c r="BA10" s="19" t="s">
        <v>28</v>
      </c>
      <c r="BB10" s="19" t="s">
        <v>28</v>
      </c>
      <c r="BC10" s="19"/>
      <c r="BD10" s="20" t="s">
        <v>33</v>
      </c>
      <c r="BE10" s="19"/>
      <c r="BF10" s="20" t="s">
        <v>9</v>
      </c>
      <c r="BG10" s="19"/>
      <c r="BH10" s="19"/>
      <c r="BI10" s="19" t="s">
        <v>28</v>
      </c>
      <c r="BJ10" s="19" t="s">
        <v>28</v>
      </c>
      <c r="BK10" s="19"/>
      <c r="BL10" s="19" t="s">
        <v>38</v>
      </c>
      <c r="BM10" s="19"/>
      <c r="BN10" s="20" t="s">
        <v>30</v>
      </c>
      <c r="BO10" s="19"/>
      <c r="BP10" s="19"/>
      <c r="BQ10" s="19" t="s">
        <v>28</v>
      </c>
      <c r="BR10" s="19" t="s">
        <v>28</v>
      </c>
      <c r="BS10" s="19"/>
      <c r="BT10" s="19" t="s">
        <v>29</v>
      </c>
      <c r="BU10" s="19"/>
      <c r="BV10" s="20" t="s">
        <v>30</v>
      </c>
      <c r="BW10" s="19"/>
      <c r="BX10" s="19"/>
      <c r="BY10" s="19" t="s">
        <v>28</v>
      </c>
      <c r="BZ10" s="19" t="s">
        <v>28</v>
      </c>
      <c r="CA10" s="19"/>
      <c r="CB10" s="19" t="s">
        <v>38</v>
      </c>
      <c r="CC10" s="19"/>
      <c r="CD10" s="20" t="s">
        <v>30</v>
      </c>
      <c r="CE10" s="19"/>
      <c r="CF10" s="19" t="s">
        <v>28</v>
      </c>
      <c r="CG10" s="19"/>
      <c r="CH10" s="19" t="s">
        <v>28</v>
      </c>
      <c r="CI10" s="19"/>
      <c r="CJ10" s="20" t="s">
        <v>33</v>
      </c>
      <c r="CK10" s="19"/>
      <c r="CL10" s="20" t="s">
        <v>34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 t="s">
        <v>28</v>
      </c>
      <c r="O11" s="19"/>
      <c r="P11" s="19" t="s">
        <v>29</v>
      </c>
      <c r="Q11" s="19"/>
      <c r="R11" s="20" t="s">
        <v>30</v>
      </c>
      <c r="S11" s="19"/>
      <c r="T11" s="19"/>
      <c r="U11" s="19" t="s">
        <v>28</v>
      </c>
      <c r="V11" s="19" t="s">
        <v>28</v>
      </c>
      <c r="W11" s="19"/>
      <c r="X11" s="19" t="s">
        <v>29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46</v>
      </c>
      <c r="AG11" s="19"/>
      <c r="AH11" s="20" t="s">
        <v>30</v>
      </c>
      <c r="AI11" s="19"/>
      <c r="AJ11" s="19"/>
      <c r="AK11" s="19" t="s">
        <v>28</v>
      </c>
      <c r="AL11" s="19" t="s">
        <v>28</v>
      </c>
      <c r="AM11" s="19"/>
      <c r="AN11" s="19" t="s">
        <v>38</v>
      </c>
      <c r="AO11" s="19"/>
      <c r="AP11" s="20" t="s">
        <v>30</v>
      </c>
      <c r="AQ11" s="19"/>
      <c r="AR11" s="19"/>
      <c r="AS11" s="19" t="s">
        <v>28</v>
      </c>
      <c r="AT11" s="19" t="s">
        <v>28</v>
      </c>
      <c r="AU11" s="19"/>
      <c r="AV11" s="19" t="s">
        <v>38</v>
      </c>
      <c r="AW11" s="19"/>
      <c r="AX11" s="20" t="s">
        <v>30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 t="s">
        <v>28</v>
      </c>
      <c r="BJ11" s="19" t="s">
        <v>28</v>
      </c>
      <c r="BK11" s="19"/>
      <c r="BL11" s="19" t="s">
        <v>38</v>
      </c>
      <c r="BM11" s="19"/>
      <c r="BN11" s="20" t="s">
        <v>30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19" t="s">
        <v>32</v>
      </c>
      <c r="CK11" s="19"/>
      <c r="CL11" s="20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20" t="s">
        <v>30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 t="s">
        <v>28</v>
      </c>
      <c r="AL12" s="19"/>
      <c r="AM12" s="19"/>
      <c r="AN12" s="19" t="s">
        <v>29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20" t="s">
        <v>30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 t="s">
        <v>28</v>
      </c>
      <c r="BJ12" s="19"/>
      <c r="BK12" s="19"/>
      <c r="BL12" s="19" t="s">
        <v>31</v>
      </c>
      <c r="BM12" s="19"/>
      <c r="BN12" s="20" t="s">
        <v>30</v>
      </c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29</v>
      </c>
      <c r="CC12" s="19"/>
      <c r="CD12" s="20" t="s">
        <v>30</v>
      </c>
      <c r="CE12" s="19"/>
      <c r="CF12" s="19"/>
      <c r="CG12" s="19" t="s">
        <v>28</v>
      </c>
      <c r="CH12" s="19"/>
      <c r="CI12" s="19"/>
      <c r="CJ12" s="19" t="s">
        <v>32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38</v>
      </c>
      <c r="Q13" s="19"/>
      <c r="R13" s="20" t="s">
        <v>30</v>
      </c>
      <c r="S13" s="19"/>
      <c r="T13" s="19"/>
      <c r="U13" s="19" t="s">
        <v>28</v>
      </c>
      <c r="V13" s="19"/>
      <c r="W13" s="19"/>
      <c r="X13" s="19" t="s">
        <v>51</v>
      </c>
      <c r="Y13" s="19"/>
      <c r="Z13" s="20" t="s">
        <v>30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 t="s">
        <v>28</v>
      </c>
      <c r="AL13" s="19"/>
      <c r="AM13" s="19"/>
      <c r="AN13" s="19" t="s">
        <v>29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20" t="s">
        <v>30</v>
      </c>
      <c r="AY13" s="19"/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 t="s">
        <v>28</v>
      </c>
      <c r="BZ13" s="19"/>
      <c r="CA13" s="19"/>
      <c r="CB13" s="19" t="s">
        <v>29</v>
      </c>
      <c r="CC13" s="19"/>
      <c r="CD13" s="20" t="s">
        <v>30</v>
      </c>
      <c r="CE13" s="19"/>
      <c r="CF13" s="19"/>
      <c r="CG13" s="19" t="s">
        <v>28</v>
      </c>
      <c r="CH13" s="19"/>
      <c r="CI13" s="19"/>
      <c r="CJ13" s="19" t="s">
        <v>38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41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31</v>
      </c>
      <c r="Y14" s="19"/>
      <c r="Z14" s="20" t="s">
        <v>30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31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 t="s">
        <v>28</v>
      </c>
      <c r="BJ14" s="19"/>
      <c r="BK14" s="19"/>
      <c r="BL14" s="19" t="s">
        <v>41</v>
      </c>
      <c r="BM14" s="19"/>
      <c r="BN14" s="20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 t="s">
        <v>28</v>
      </c>
      <c r="BZ14" s="19"/>
      <c r="CA14" s="19"/>
      <c r="CB14" s="19" t="s">
        <v>32</v>
      </c>
      <c r="CC14" s="19"/>
      <c r="CD14" s="20" t="s">
        <v>30</v>
      </c>
      <c r="CE14" s="19"/>
      <c r="CF14" s="19"/>
      <c r="CG14" s="19" t="s">
        <v>28</v>
      </c>
      <c r="CH14" s="19"/>
      <c r="CI14" s="19"/>
      <c r="CJ14" s="19" t="s">
        <v>38</v>
      </c>
      <c r="CK14" s="19"/>
      <c r="CL14" s="20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41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38</v>
      </c>
      <c r="Y15" s="19"/>
      <c r="Z15" s="20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 t="s">
        <v>28</v>
      </c>
      <c r="BJ15" s="19"/>
      <c r="BK15" s="19"/>
      <c r="BL15" s="19" t="s">
        <v>41</v>
      </c>
      <c r="BM15" s="19"/>
      <c r="BN15" s="20" t="s">
        <v>30</v>
      </c>
      <c r="BO15" s="19"/>
      <c r="BP15" s="19"/>
      <c r="BQ15" s="19" t="s">
        <v>28</v>
      </c>
      <c r="BR15" s="19"/>
      <c r="BS15" s="19"/>
      <c r="BT15" s="19" t="s">
        <v>32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38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41</v>
      </c>
      <c r="Q16" s="19"/>
      <c r="R16" s="20" t="s">
        <v>30</v>
      </c>
      <c r="S16" s="19"/>
      <c r="T16" s="19" t="s">
        <v>28</v>
      </c>
      <c r="U16" s="19"/>
      <c r="V16" s="19"/>
      <c r="W16" s="19"/>
      <c r="X16" s="19" t="s">
        <v>29</v>
      </c>
      <c r="Y16" s="19"/>
      <c r="Z16" s="20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1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20" t="s">
        <v>30</v>
      </c>
      <c r="AY16" s="19"/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 t="s">
        <v>28</v>
      </c>
      <c r="BY16" s="19"/>
      <c r="BZ16" s="19"/>
      <c r="CA16" s="19"/>
      <c r="CB16" s="19" t="s">
        <v>46</v>
      </c>
      <c r="CC16" s="19"/>
      <c r="CD16" s="20" t="s">
        <v>30</v>
      </c>
      <c r="CE16" s="19"/>
      <c r="CF16" s="19" t="s">
        <v>28</v>
      </c>
      <c r="CG16" s="19"/>
      <c r="CH16" s="19"/>
      <c r="CI16" s="19"/>
      <c r="CJ16" s="19" t="s">
        <v>38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41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31</v>
      </c>
      <c r="Y17" s="19"/>
      <c r="Z17" s="20" t="s">
        <v>30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 t="s">
        <v>28</v>
      </c>
      <c r="AL17" s="19"/>
      <c r="AM17" s="19"/>
      <c r="AN17" s="19" t="s">
        <v>31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31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38</v>
      </c>
      <c r="BE17" s="19"/>
      <c r="BF17" s="20" t="s">
        <v>30</v>
      </c>
      <c r="BG17" s="19"/>
      <c r="BH17" s="19"/>
      <c r="BI17" s="19" t="s">
        <v>28</v>
      </c>
      <c r="BJ17" s="19"/>
      <c r="BK17" s="19"/>
      <c r="BL17" s="19" t="s">
        <v>38</v>
      </c>
      <c r="BM17" s="19"/>
      <c r="BN17" s="20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38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29</v>
      </c>
      <c r="Y18" s="19"/>
      <c r="Z18" s="20" t="s">
        <v>30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 t="s">
        <v>28</v>
      </c>
      <c r="AL18" s="19"/>
      <c r="AM18" s="19"/>
      <c r="AN18" s="19" t="s">
        <v>31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31</v>
      </c>
      <c r="AW18" s="19"/>
      <c r="AX18" s="20" t="s">
        <v>30</v>
      </c>
      <c r="AY18" s="19"/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 t="s">
        <v>28</v>
      </c>
      <c r="BJ18" s="19"/>
      <c r="BK18" s="19"/>
      <c r="BL18" s="19" t="s">
        <v>31</v>
      </c>
      <c r="BM18" s="19"/>
      <c r="BN18" s="20" t="s">
        <v>30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 t="s">
        <v>28</v>
      </c>
      <c r="BZ18" s="19"/>
      <c r="CA18" s="19"/>
      <c r="CB18" s="20" t="s">
        <v>33</v>
      </c>
      <c r="CC18" s="19"/>
      <c r="CD18" s="20" t="s">
        <v>30</v>
      </c>
      <c r="CE18" s="19"/>
      <c r="CF18" s="19"/>
      <c r="CG18" s="19" t="s">
        <v>28</v>
      </c>
      <c r="CH18" s="19"/>
      <c r="CI18" s="19"/>
      <c r="CJ18" s="19" t="s">
        <v>38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41</v>
      </c>
      <c r="Q19" s="19"/>
      <c r="R19" s="20" t="s">
        <v>30</v>
      </c>
      <c r="S19" s="19"/>
      <c r="T19" s="19"/>
      <c r="U19" s="19"/>
      <c r="V19" s="19" t="s">
        <v>28</v>
      </c>
      <c r="W19" s="19"/>
      <c r="X19" s="19" t="s">
        <v>38</v>
      </c>
      <c r="Y19" s="19"/>
      <c r="Z19" s="20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31</v>
      </c>
      <c r="AO19" s="19"/>
      <c r="AP19" s="20" t="s">
        <v>30</v>
      </c>
      <c r="AQ19" s="19"/>
      <c r="AR19" s="19"/>
      <c r="AS19" s="19"/>
      <c r="AT19" s="19" t="s">
        <v>28</v>
      </c>
      <c r="AU19" s="19"/>
      <c r="AV19" s="19" t="s">
        <v>31</v>
      </c>
      <c r="AW19" s="19"/>
      <c r="AX19" s="20" t="s">
        <v>30</v>
      </c>
      <c r="AY19" s="19"/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 t="s">
        <v>28</v>
      </c>
      <c r="BK19" s="19"/>
      <c r="BL19" s="19" t="s">
        <v>41</v>
      </c>
      <c r="BM19" s="19"/>
      <c r="BN19" s="20" t="s">
        <v>30</v>
      </c>
      <c r="BO19" s="19"/>
      <c r="BP19" s="19"/>
      <c r="BQ19" s="19"/>
      <c r="BR19" s="19" t="s">
        <v>28</v>
      </c>
      <c r="BS19" s="19"/>
      <c r="BT19" s="19" t="s">
        <v>31</v>
      </c>
      <c r="BU19" s="19"/>
      <c r="BV19" s="20" t="s">
        <v>30</v>
      </c>
      <c r="BW19" s="19"/>
      <c r="BX19" s="19"/>
      <c r="BY19" s="19"/>
      <c r="BZ19" s="19" t="s">
        <v>28</v>
      </c>
      <c r="CA19" s="19"/>
      <c r="CB19" s="19" t="s">
        <v>32</v>
      </c>
      <c r="CC19" s="19"/>
      <c r="CD19" s="20" t="s">
        <v>30</v>
      </c>
      <c r="CE19" s="19"/>
      <c r="CF19" s="19"/>
      <c r="CG19" s="19"/>
      <c r="CH19" s="19" t="s">
        <v>28</v>
      </c>
      <c r="CI19" s="19"/>
      <c r="CJ19" s="19" t="s">
        <v>38</v>
      </c>
      <c r="CK19" s="19"/>
      <c r="CL19" s="20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41</v>
      </c>
      <c r="Q20" s="19"/>
      <c r="R20" s="20" t="s">
        <v>30</v>
      </c>
      <c r="S20" s="19"/>
      <c r="T20" s="19"/>
      <c r="U20" s="19"/>
      <c r="V20" s="19" t="s">
        <v>28</v>
      </c>
      <c r="W20" s="19"/>
      <c r="X20" s="19" t="s">
        <v>38</v>
      </c>
      <c r="Y20" s="19"/>
      <c r="Z20" s="20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 t="s">
        <v>28</v>
      </c>
      <c r="AM20" s="19"/>
      <c r="AN20" s="19" t="s">
        <v>31</v>
      </c>
      <c r="AO20" s="19"/>
      <c r="AP20" s="20" t="s">
        <v>30</v>
      </c>
      <c r="AQ20" s="19"/>
      <c r="AR20" s="19"/>
      <c r="AS20" s="19"/>
      <c r="AT20" s="19" t="s">
        <v>28</v>
      </c>
      <c r="AU20" s="19"/>
      <c r="AV20" s="19" t="s">
        <v>31</v>
      </c>
      <c r="AW20" s="19"/>
      <c r="AX20" s="20" t="s">
        <v>30</v>
      </c>
      <c r="AY20" s="19"/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 t="s">
        <v>28</v>
      </c>
      <c r="BK20" s="19"/>
      <c r="BL20" s="19" t="s">
        <v>41</v>
      </c>
      <c r="BM20" s="19"/>
      <c r="BN20" s="20" t="s">
        <v>30</v>
      </c>
      <c r="BO20" s="19"/>
      <c r="BP20" s="19"/>
      <c r="BQ20" s="19"/>
      <c r="BR20" s="19" t="s">
        <v>28</v>
      </c>
      <c r="BS20" s="19"/>
      <c r="BT20" s="19" t="s">
        <v>31</v>
      </c>
      <c r="BU20" s="19"/>
      <c r="BV20" s="20" t="s">
        <v>30</v>
      </c>
      <c r="BW20" s="19"/>
      <c r="BX20" s="19"/>
      <c r="BY20" s="19"/>
      <c r="BZ20" s="19" t="s">
        <v>28</v>
      </c>
      <c r="CA20" s="19"/>
      <c r="CB20" s="19" t="s">
        <v>32</v>
      </c>
      <c r="CC20" s="19"/>
      <c r="CD20" s="20" t="s">
        <v>30</v>
      </c>
      <c r="CE20" s="19"/>
      <c r="CF20" s="19"/>
      <c r="CG20" s="19"/>
      <c r="CH20" s="19" t="s">
        <v>28</v>
      </c>
      <c r="CI20" s="19"/>
      <c r="CJ20" s="19" t="s">
        <v>32</v>
      </c>
      <c r="CK20" s="19"/>
      <c r="CL20" s="20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41</v>
      </c>
      <c r="Q21" s="19"/>
      <c r="R21" s="20" t="s">
        <v>30</v>
      </c>
      <c r="S21" s="19"/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38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8</v>
      </c>
      <c r="AW21" s="19"/>
      <c r="AX21" s="20" t="s">
        <v>30</v>
      </c>
      <c r="AY21" s="19"/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 t="s">
        <v>28</v>
      </c>
      <c r="BJ21" s="19"/>
      <c r="BK21" s="19"/>
      <c r="BL21" s="19" t="s">
        <v>29</v>
      </c>
      <c r="BM21" s="19"/>
      <c r="BN21" s="20" t="s">
        <v>30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19" t="s">
        <v>38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31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2</v>
      </c>
      <c r="CC22" s="19"/>
      <c r="CD22" s="20" t="s">
        <v>30</v>
      </c>
      <c r="CE22" s="19"/>
      <c r="CF22" s="19"/>
      <c r="CG22" s="19" t="s">
        <v>28</v>
      </c>
      <c r="CH22" s="19"/>
      <c r="CI22" s="19"/>
      <c r="CJ22" s="19" t="s">
        <v>31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7</v>
      </c>
      <c r="S23" s="19"/>
      <c r="T23" s="19"/>
      <c r="U23" s="19" t="s">
        <v>28</v>
      </c>
      <c r="V23" s="19"/>
      <c r="W23" s="19"/>
      <c r="X23" s="19" t="s">
        <v>38</v>
      </c>
      <c r="Y23" s="19"/>
      <c r="Z23" s="20" t="s">
        <v>30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31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0</v>
      </c>
      <c r="AY23" s="19"/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19" t="s">
        <v>32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19" t="s">
        <v>31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7</v>
      </c>
      <c r="S24" s="19"/>
      <c r="T24" s="19"/>
      <c r="U24" s="19" t="s">
        <v>28</v>
      </c>
      <c r="V24" s="19"/>
      <c r="W24" s="19"/>
      <c r="X24" s="19" t="s">
        <v>46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1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20" t="s">
        <v>30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 t="s">
        <v>28</v>
      </c>
      <c r="BZ24" s="19"/>
      <c r="CA24" s="19"/>
      <c r="CB24" s="19" t="s">
        <v>32</v>
      </c>
      <c r="CC24" s="19"/>
      <c r="CD24" s="20" t="s">
        <v>30</v>
      </c>
      <c r="CE24" s="19"/>
      <c r="CF24" s="19"/>
      <c r="CG24" s="19" t="s">
        <v>28</v>
      </c>
      <c r="CH24" s="19"/>
      <c r="CI24" s="19"/>
      <c r="CJ24" s="19" t="s">
        <v>31</v>
      </c>
      <c r="CK24" s="19"/>
      <c r="CL24" s="20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38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32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2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 t="s">
        <v>28</v>
      </c>
      <c r="BR25" s="19"/>
      <c r="BS25" s="19"/>
      <c r="BT25" s="19" t="s">
        <v>32</v>
      </c>
      <c r="BU25" s="19"/>
      <c r="BV25" s="20" t="s">
        <v>30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38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38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19" t="s">
        <v>38</v>
      </c>
      <c r="AG26" s="19"/>
      <c r="AH26" s="20" t="s">
        <v>30</v>
      </c>
      <c r="AI26" s="19"/>
      <c r="AJ26" s="19"/>
      <c r="AK26" s="19" t="s">
        <v>28</v>
      </c>
      <c r="AL26" s="19"/>
      <c r="AM26" s="19"/>
      <c r="AN26" s="19" t="s">
        <v>38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38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38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 t="s">
        <v>28</v>
      </c>
      <c r="BR26" s="19"/>
      <c r="BS26" s="19"/>
      <c r="BT26" s="19" t="s">
        <v>38</v>
      </c>
      <c r="BU26" s="19"/>
      <c r="BV26" s="20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2</v>
      </c>
      <c r="CK26" s="19"/>
      <c r="CL26" s="20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38</v>
      </c>
      <c r="Y27" s="19"/>
      <c r="Z27" s="20" t="s">
        <v>30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38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8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38</v>
      </c>
      <c r="BE27" s="19"/>
      <c r="BF27" s="20" t="s">
        <v>30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2</v>
      </c>
      <c r="CK27" s="19"/>
      <c r="CL27" s="20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8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38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8</v>
      </c>
      <c r="BE28" s="19"/>
      <c r="BF28" s="20" t="s">
        <v>30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2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38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38</v>
      </c>
      <c r="AG29" s="19"/>
      <c r="AH29" s="20" t="s">
        <v>30</v>
      </c>
      <c r="AI29" s="19"/>
      <c r="AJ29" s="19"/>
      <c r="AK29" s="19" t="s">
        <v>28</v>
      </c>
      <c r="AL29" s="19"/>
      <c r="AM29" s="19"/>
      <c r="AN29" s="19" t="s">
        <v>29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38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38</v>
      </c>
      <c r="BE29" s="19"/>
      <c r="BF29" s="20" t="s">
        <v>30</v>
      </c>
      <c r="BG29" s="19"/>
      <c r="BH29" s="19"/>
      <c r="BI29" s="19" t="s">
        <v>28</v>
      </c>
      <c r="BJ29" s="19"/>
      <c r="BK29" s="19"/>
      <c r="BL29" s="19" t="s">
        <v>38</v>
      </c>
      <c r="BM29" s="19"/>
      <c r="BN29" s="20" t="s">
        <v>30</v>
      </c>
      <c r="BO29" s="19"/>
      <c r="BP29" s="19"/>
      <c r="BQ29" s="19" t="s">
        <v>28</v>
      </c>
      <c r="BR29" s="19"/>
      <c r="BS29" s="19"/>
      <c r="BT29" s="19" t="s">
        <v>38</v>
      </c>
      <c r="BU29" s="19"/>
      <c r="BV29" s="20" t="s">
        <v>30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32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8</v>
      </c>
      <c r="Y30" s="19"/>
      <c r="Z30" s="20" t="s">
        <v>30</v>
      </c>
      <c r="AA30" s="19"/>
      <c r="AB30" s="19"/>
      <c r="AC30" s="19" t="s">
        <v>28</v>
      </c>
      <c r="AD30" s="19"/>
      <c r="AE30" s="19"/>
      <c r="AF30" s="19" t="s">
        <v>32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32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32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32</v>
      </c>
      <c r="BE30" s="19"/>
      <c r="BF30" s="20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32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38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32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0</v>
      </c>
      <c r="AY31" s="19"/>
      <c r="AZ31" s="19"/>
      <c r="BA31" s="19" t="s">
        <v>28</v>
      </c>
      <c r="BB31" s="19"/>
      <c r="BC31" s="19"/>
      <c r="BD31" s="19" t="s">
        <v>32</v>
      </c>
      <c r="BE31" s="19"/>
      <c r="BF31" s="20" t="s">
        <v>30</v>
      </c>
      <c r="BG31" s="19"/>
      <c r="BH31" s="19"/>
      <c r="BI31" s="19" t="s">
        <v>28</v>
      </c>
      <c r="BJ31" s="19"/>
      <c r="BK31" s="19"/>
      <c r="BL31" s="19" t="s">
        <v>32</v>
      </c>
      <c r="BM31" s="19"/>
      <c r="BN31" s="20" t="s">
        <v>30</v>
      </c>
      <c r="BO31" s="19"/>
      <c r="BP31" s="19"/>
      <c r="BQ31" s="19" t="s">
        <v>28</v>
      </c>
      <c r="BR31" s="19"/>
      <c r="BS31" s="19"/>
      <c r="BT31" s="19" t="s">
        <v>32</v>
      </c>
      <c r="BU31" s="19"/>
      <c r="BV31" s="20" t="s">
        <v>30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32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7</v>
      </c>
      <c r="S32" s="19"/>
      <c r="T32" s="19"/>
      <c r="U32" s="19" t="s">
        <v>28</v>
      </c>
      <c r="V32" s="19"/>
      <c r="W32" s="19"/>
      <c r="X32" s="19" t="s">
        <v>32</v>
      </c>
      <c r="Y32" s="19"/>
      <c r="Z32" s="20" t="s">
        <v>30</v>
      </c>
      <c r="AA32" s="19"/>
      <c r="AB32" s="19"/>
      <c r="AC32" s="19" t="s">
        <v>28</v>
      </c>
      <c r="AD32" s="19"/>
      <c r="AE32" s="19"/>
      <c r="AF32" s="19" t="s">
        <v>32</v>
      </c>
      <c r="AG32" s="19"/>
      <c r="AH32" s="20" t="s">
        <v>30</v>
      </c>
      <c r="AI32" s="19"/>
      <c r="AJ32" s="19"/>
      <c r="AK32" s="19" t="s">
        <v>28</v>
      </c>
      <c r="AL32" s="19"/>
      <c r="AM32" s="19"/>
      <c r="AN32" s="19" t="s">
        <v>4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41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51</v>
      </c>
      <c r="BE32" s="19"/>
      <c r="BF32" s="20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 t="s">
        <v>28</v>
      </c>
      <c r="BR32" s="19"/>
      <c r="BS32" s="19"/>
      <c r="BT32" s="19" t="s">
        <v>32</v>
      </c>
      <c r="BU32" s="19"/>
      <c r="BV32" s="20" t="s">
        <v>30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2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38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19" t="s">
        <v>32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41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41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2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8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8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38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8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38</v>
      </c>
      <c r="BE34" s="19"/>
      <c r="BF34" s="20" t="s">
        <v>30</v>
      </c>
      <c r="BG34" s="19"/>
      <c r="BH34" s="19"/>
      <c r="BI34" s="19" t="s">
        <v>28</v>
      </c>
      <c r="BJ34" s="19"/>
      <c r="BK34" s="19"/>
      <c r="BL34" s="19" t="s">
        <v>38</v>
      </c>
      <c r="BM34" s="19"/>
      <c r="BN34" s="20" t="s">
        <v>30</v>
      </c>
      <c r="BO34" s="19"/>
      <c r="BP34" s="19"/>
      <c r="BQ34" s="19" t="s">
        <v>28</v>
      </c>
      <c r="BR34" s="19"/>
      <c r="BS34" s="19"/>
      <c r="BT34" s="19" t="s">
        <v>38</v>
      </c>
      <c r="BU34" s="19"/>
      <c r="BV34" s="20" t="s">
        <v>30</v>
      </c>
      <c r="BW34" s="19"/>
      <c r="BX34" s="19"/>
      <c r="BY34" s="19" t="s">
        <v>28</v>
      </c>
      <c r="BZ34" s="19"/>
      <c r="CA34" s="19"/>
      <c r="CB34" s="19" t="s">
        <v>38</v>
      </c>
      <c r="CC34" s="19"/>
      <c r="CD34" s="20" t="s">
        <v>30</v>
      </c>
      <c r="CE34" s="19"/>
      <c r="CF34" s="19"/>
      <c r="CG34" s="19" t="s">
        <v>28</v>
      </c>
      <c r="CH34" s="19"/>
      <c r="CI34" s="19"/>
      <c r="CJ34" s="19" t="s">
        <v>38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38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38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38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38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38</v>
      </c>
      <c r="BE35" s="19"/>
      <c r="BF35" s="20" t="s">
        <v>30</v>
      </c>
      <c r="BG35" s="19"/>
      <c r="BH35" s="19"/>
      <c r="BI35" s="19" t="s">
        <v>28</v>
      </c>
      <c r="BJ35" s="19"/>
      <c r="BK35" s="19"/>
      <c r="BL35" s="19" t="s">
        <v>38</v>
      </c>
      <c r="BM35" s="19"/>
      <c r="BN35" s="20" t="s">
        <v>30</v>
      </c>
      <c r="BO35" s="19"/>
      <c r="BP35" s="19"/>
      <c r="BQ35" s="19" t="s">
        <v>28</v>
      </c>
      <c r="BR35" s="19"/>
      <c r="BS35" s="19"/>
      <c r="BT35" s="19" t="s">
        <v>38</v>
      </c>
      <c r="BU35" s="19"/>
      <c r="BV35" s="20" t="s">
        <v>30</v>
      </c>
      <c r="BW35" s="19"/>
      <c r="BX35" s="19"/>
      <c r="BY35" s="19" t="s">
        <v>28</v>
      </c>
      <c r="BZ35" s="19"/>
      <c r="CA35" s="19"/>
      <c r="CB35" s="19" t="s">
        <v>38</v>
      </c>
      <c r="CC35" s="19"/>
      <c r="CD35" s="20" t="s">
        <v>30</v>
      </c>
      <c r="CE35" s="19"/>
      <c r="CF35" s="19"/>
      <c r="CG35" s="19" t="s">
        <v>28</v>
      </c>
      <c r="CH35" s="19"/>
      <c r="CI35" s="19"/>
      <c r="CJ35" s="19" t="s">
        <v>38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8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38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38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8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38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38</v>
      </c>
      <c r="BU36" s="19"/>
      <c r="BV36" s="20" t="s">
        <v>30</v>
      </c>
      <c r="BW36" s="19"/>
      <c r="BX36" s="19"/>
      <c r="BY36" s="19" t="s">
        <v>28</v>
      </c>
      <c r="BZ36" s="19"/>
      <c r="CA36" s="19"/>
      <c r="CB36" s="19" t="s">
        <v>38</v>
      </c>
      <c r="CC36" s="19"/>
      <c r="CD36" s="20" t="s">
        <v>30</v>
      </c>
      <c r="CE36" s="19"/>
      <c r="CF36" s="19"/>
      <c r="CG36" s="19" t="s">
        <v>28</v>
      </c>
      <c r="CH36" s="19"/>
      <c r="CI36" s="19"/>
      <c r="CJ36" s="19" t="s">
        <v>38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0</v>
      </c>
      <c r="AA37" s="19"/>
      <c r="AB37" s="19"/>
      <c r="AC37" s="19" t="s">
        <v>28</v>
      </c>
      <c r="AD37" s="19"/>
      <c r="AE37" s="19"/>
      <c r="AF37" s="19" t="s">
        <v>29</v>
      </c>
      <c r="AG37" s="19"/>
      <c r="AH37" s="20" t="s">
        <v>30</v>
      </c>
      <c r="AI37" s="19"/>
      <c r="AJ37" s="19"/>
      <c r="AK37" s="19" t="s">
        <v>28</v>
      </c>
      <c r="AL37" s="19"/>
      <c r="AM37" s="19"/>
      <c r="AN37" s="19" t="s">
        <v>29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29</v>
      </c>
      <c r="AW37" s="19"/>
      <c r="AX37" s="20" t="s">
        <v>30</v>
      </c>
      <c r="AY37" s="19"/>
      <c r="AZ37" s="19"/>
      <c r="BA37" s="19" t="s">
        <v>28</v>
      </c>
      <c r="BB37" s="19"/>
      <c r="BC37" s="19"/>
      <c r="BD37" s="19" t="s">
        <v>29</v>
      </c>
      <c r="BE37" s="19"/>
      <c r="BF37" s="20" t="s">
        <v>30</v>
      </c>
      <c r="BG37" s="19"/>
      <c r="BH37" s="19"/>
      <c r="BI37" s="19" t="s">
        <v>28</v>
      </c>
      <c r="BJ37" s="19"/>
      <c r="BK37" s="19"/>
      <c r="BL37" s="19" t="s">
        <v>38</v>
      </c>
      <c r="BM37" s="19"/>
      <c r="BN37" s="20" t="s">
        <v>30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20" t="s">
        <v>33</v>
      </c>
      <c r="CC37" s="19"/>
      <c r="CD37" s="20" t="s">
        <v>30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20" t="s">
        <v>30</v>
      </c>
      <c r="AA38" s="19"/>
      <c r="AB38" s="19"/>
      <c r="AC38" s="19" t="s">
        <v>28</v>
      </c>
      <c r="AD38" s="19"/>
      <c r="AE38" s="19"/>
      <c r="AF38" s="19" t="s">
        <v>38</v>
      </c>
      <c r="AG38" s="19"/>
      <c r="AH38" s="20" t="s">
        <v>30</v>
      </c>
      <c r="AI38" s="19"/>
      <c r="AJ38" s="19"/>
      <c r="AK38" s="19" t="s">
        <v>28</v>
      </c>
      <c r="AL38" s="19"/>
      <c r="AM38" s="19"/>
      <c r="AN38" s="19" t="s">
        <v>38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8</v>
      </c>
      <c r="AW38" s="19"/>
      <c r="AX38" s="20" t="s">
        <v>30</v>
      </c>
      <c r="AY38" s="19"/>
      <c r="AZ38" s="19"/>
      <c r="BA38" s="19" t="s">
        <v>28</v>
      </c>
      <c r="BB38" s="19"/>
      <c r="BC38" s="19"/>
      <c r="BD38" s="19" t="s">
        <v>38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38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20" t="s">
        <v>33</v>
      </c>
      <c r="CC38" s="19"/>
      <c r="CD38" s="20" t="s">
        <v>30</v>
      </c>
      <c r="CE38" s="19"/>
      <c r="CF38" s="19"/>
      <c r="CG38" s="19" t="s">
        <v>28</v>
      </c>
      <c r="CH38" s="19"/>
      <c r="CI38" s="19"/>
      <c r="CJ38" s="19" t="s">
        <v>29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29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38</v>
      </c>
      <c r="AG39" s="19"/>
      <c r="AH39" s="20" t="s">
        <v>30</v>
      </c>
      <c r="AI39" s="19"/>
      <c r="AJ39" s="19"/>
      <c r="AK39" s="19" t="s">
        <v>28</v>
      </c>
      <c r="AL39" s="19"/>
      <c r="AM39" s="19"/>
      <c r="AN39" s="19" t="s">
        <v>38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38</v>
      </c>
      <c r="AW39" s="19"/>
      <c r="AX39" s="20" t="s">
        <v>30</v>
      </c>
      <c r="AY39" s="19"/>
      <c r="AZ39" s="19"/>
      <c r="BA39" s="19" t="s">
        <v>28</v>
      </c>
      <c r="BB39" s="19"/>
      <c r="BC39" s="19"/>
      <c r="BD39" s="19" t="s">
        <v>38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38</v>
      </c>
      <c r="BU39" s="19"/>
      <c r="BV39" s="20" t="s">
        <v>9</v>
      </c>
      <c r="BW39" s="19"/>
      <c r="BX39" s="19"/>
      <c r="BY39" s="19" t="s">
        <v>28</v>
      </c>
      <c r="BZ39" s="19"/>
      <c r="CA39" s="19"/>
      <c r="CB39" s="20" t="s">
        <v>33</v>
      </c>
      <c r="CC39" s="19"/>
      <c r="CD39" s="20" t="s">
        <v>30</v>
      </c>
      <c r="CE39" s="19"/>
      <c r="CF39" s="19"/>
      <c r="CG39" s="19" t="s">
        <v>28</v>
      </c>
      <c r="CH39" s="19"/>
      <c r="CI39" s="19"/>
      <c r="CJ39" s="20" t="s">
        <v>33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29</v>
      </c>
      <c r="AG40" s="19"/>
      <c r="AH40" s="20" t="s">
        <v>30</v>
      </c>
      <c r="AI40" s="19"/>
      <c r="AJ40" s="19"/>
      <c r="AK40" s="19" t="s">
        <v>28</v>
      </c>
      <c r="AL40" s="19"/>
      <c r="AM40" s="19"/>
      <c r="AN40" s="19" t="s">
        <v>29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38</v>
      </c>
      <c r="BE40" s="19"/>
      <c r="BF40" s="20" t="s">
        <v>30</v>
      </c>
      <c r="BG40" s="19"/>
      <c r="BH40" s="19"/>
      <c r="BI40" s="19" t="s">
        <v>28</v>
      </c>
      <c r="BJ40" s="19"/>
      <c r="BK40" s="19"/>
      <c r="BL40" s="19" t="s">
        <v>29</v>
      </c>
      <c r="BM40" s="19"/>
      <c r="BN40" s="20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 t="s">
        <v>28</v>
      </c>
      <c r="BZ40" s="19"/>
      <c r="CA40" s="19"/>
      <c r="CB40" s="19" t="s">
        <v>32</v>
      </c>
      <c r="CC40" s="19"/>
      <c r="CD40" s="20" t="s">
        <v>30</v>
      </c>
      <c r="CE40" s="19"/>
      <c r="CF40" s="19"/>
      <c r="CG40" s="19" t="s">
        <v>28</v>
      </c>
      <c r="CH40" s="19"/>
      <c r="CI40" s="19"/>
      <c r="CJ40" s="19" t="s">
        <v>32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38</v>
      </c>
      <c r="Y41" s="19"/>
      <c r="Z41" s="20" t="s">
        <v>30</v>
      </c>
      <c r="AA41" s="19"/>
      <c r="AB41" s="19"/>
      <c r="AC41" s="19" t="s">
        <v>28</v>
      </c>
      <c r="AD41" s="19"/>
      <c r="AE41" s="19"/>
      <c r="AF41" s="19" t="s">
        <v>38</v>
      </c>
      <c r="AG41" s="19"/>
      <c r="AH41" s="20" t="s">
        <v>30</v>
      </c>
      <c r="AI41" s="19"/>
      <c r="AJ41" s="19"/>
      <c r="AK41" s="19" t="s">
        <v>28</v>
      </c>
      <c r="AL41" s="19"/>
      <c r="AM41" s="19"/>
      <c r="AN41" s="19" t="s">
        <v>38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38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2</v>
      </c>
      <c r="BE41" s="19"/>
      <c r="BF41" s="20" t="s">
        <v>30</v>
      </c>
      <c r="BG41" s="19"/>
      <c r="BH41" s="19"/>
      <c r="BI41" s="19" t="s">
        <v>28</v>
      </c>
      <c r="BJ41" s="19"/>
      <c r="BK41" s="19"/>
      <c r="BL41" s="19" t="s">
        <v>38</v>
      </c>
      <c r="BM41" s="19"/>
      <c r="BN41" s="20" t="s">
        <v>30</v>
      </c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19" t="s">
        <v>38</v>
      </c>
      <c r="CK41" s="19"/>
      <c r="CL41" s="20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8</v>
      </c>
      <c r="Y42" s="19"/>
      <c r="Z42" s="20" t="s">
        <v>30</v>
      </c>
      <c r="AA42" s="19"/>
      <c r="AB42" s="19"/>
      <c r="AC42" s="19" t="s">
        <v>28</v>
      </c>
      <c r="AD42" s="19"/>
      <c r="AE42" s="19"/>
      <c r="AF42" s="19" t="s">
        <v>38</v>
      </c>
      <c r="AG42" s="19"/>
      <c r="AH42" s="20" t="s">
        <v>30</v>
      </c>
      <c r="AI42" s="19"/>
      <c r="AJ42" s="19"/>
      <c r="AK42" s="19" t="s">
        <v>28</v>
      </c>
      <c r="AL42" s="19"/>
      <c r="AM42" s="19"/>
      <c r="AN42" s="19" t="s">
        <v>38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8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8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2</v>
      </c>
      <c r="CK42" s="19"/>
      <c r="CL42" s="20" t="s">
        <v>34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38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38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38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38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2</v>
      </c>
      <c r="BE43" s="19"/>
      <c r="BF43" s="20" t="s">
        <v>30</v>
      </c>
      <c r="BG43" s="19"/>
      <c r="BH43" s="19"/>
      <c r="BI43" s="19" t="s">
        <v>28</v>
      </c>
      <c r="BJ43" s="19"/>
      <c r="BK43" s="19"/>
      <c r="BL43" s="19" t="s">
        <v>38</v>
      </c>
      <c r="BM43" s="19"/>
      <c r="BN43" s="20" t="s">
        <v>30</v>
      </c>
      <c r="BO43" s="19"/>
      <c r="BP43" s="19"/>
      <c r="BQ43" s="19" t="s">
        <v>28</v>
      </c>
      <c r="BR43" s="19"/>
      <c r="BS43" s="19"/>
      <c r="BT43" s="19" t="s">
        <v>32</v>
      </c>
      <c r="BU43" s="19"/>
      <c r="BV43" s="20" t="s">
        <v>30</v>
      </c>
      <c r="BW43" s="19"/>
      <c r="BX43" s="19"/>
      <c r="BY43" s="19" t="s">
        <v>28</v>
      </c>
      <c r="BZ43" s="19"/>
      <c r="CA43" s="19"/>
      <c r="CB43" s="19" t="s">
        <v>32</v>
      </c>
      <c r="CC43" s="19"/>
      <c r="CD43" s="20" t="s">
        <v>30</v>
      </c>
      <c r="CE43" s="19"/>
      <c r="CF43" s="19"/>
      <c r="CG43" s="19" t="s">
        <v>28</v>
      </c>
      <c r="CH43" s="19"/>
      <c r="CI43" s="19"/>
      <c r="CJ43" s="19" t="s">
        <v>32</v>
      </c>
      <c r="CK43" s="19"/>
      <c r="CL43" s="20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38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32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38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38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38</v>
      </c>
      <c r="BU44" s="19"/>
      <c r="BV44" s="20" t="s">
        <v>30</v>
      </c>
      <c r="BW44" s="19"/>
      <c r="BX44" s="19"/>
      <c r="BY44" s="19" t="s">
        <v>28</v>
      </c>
      <c r="BZ44" s="19"/>
      <c r="CA44" s="19"/>
      <c r="CB44" s="19" t="s">
        <v>32</v>
      </c>
      <c r="CC44" s="19"/>
      <c r="CD44" s="20" t="s">
        <v>30</v>
      </c>
      <c r="CE44" s="19"/>
      <c r="CF44" s="19"/>
      <c r="CG44" s="19" t="s">
        <v>28</v>
      </c>
      <c r="CH44" s="19"/>
      <c r="CI44" s="19"/>
      <c r="CJ44" s="19" t="s">
        <v>32</v>
      </c>
      <c r="CK44" s="19"/>
      <c r="CL44" s="20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7</v>
      </c>
      <c r="S45" s="19"/>
      <c r="T45" s="19"/>
      <c r="U45" s="19" t="s">
        <v>28</v>
      </c>
      <c r="V45" s="19"/>
      <c r="W45" s="19"/>
      <c r="X45" s="19" t="s">
        <v>38</v>
      </c>
      <c r="Y45" s="19"/>
      <c r="Z45" s="20" t="s">
        <v>37</v>
      </c>
      <c r="AA45" s="19"/>
      <c r="AB45" s="19"/>
      <c r="AC45" s="19" t="s">
        <v>28</v>
      </c>
      <c r="AD45" s="19"/>
      <c r="AE45" s="19"/>
      <c r="AF45" s="19" t="s">
        <v>38</v>
      </c>
      <c r="AG45" s="19"/>
      <c r="AH45" s="20" t="s">
        <v>37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7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7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7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20" t="s">
        <v>37</v>
      </c>
      <c r="BO45" s="19"/>
      <c r="BP45" s="19"/>
      <c r="BQ45" s="19" t="s">
        <v>28</v>
      </c>
      <c r="BR45" s="19"/>
      <c r="BS45" s="19"/>
      <c r="BT45" s="19" t="s">
        <v>38</v>
      </c>
      <c r="BU45" s="19"/>
      <c r="BV45" s="20" t="s">
        <v>37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8</v>
      </c>
      <c r="CK45" s="19"/>
      <c r="CL45" s="20" t="s">
        <v>37</v>
      </c>
      <c r="CM45" s="19"/>
    </row>
    <row r="46" customFormat="false" ht="13.5" hidden="false" customHeight="false" outlineLevel="0" collapsed="false">
      <c r="A46" s="21" t="s">
        <v>116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39</v>
      </c>
      <c r="H46" s="22" t="n">
        <f aca="false">COUNTIF(H7:H45,"&lt;&gt;")</f>
        <v>0</v>
      </c>
      <c r="I46" s="22" t="n">
        <f aca="false">COUNTIF(I7:I45,"○")</f>
        <v>39</v>
      </c>
      <c r="J46" s="22" t="n">
        <f aca="false">COUNTIF(J7:J45,"&lt;&gt;")</f>
        <v>0</v>
      </c>
      <c r="K46" s="22" t="n">
        <f aca="false">COUNTIF(K7:K45,"○")</f>
        <v>39</v>
      </c>
      <c r="L46" s="22" t="n">
        <f aca="false">COUNTIF(L7:L45,"○")</f>
        <v>4</v>
      </c>
      <c r="M46" s="22" t="n">
        <f aca="false">COUNTIF(M7:M45,"○")</f>
        <v>36</v>
      </c>
      <c r="N46" s="22" t="n">
        <f aca="false">COUNTIF(N7:N45,"○")</f>
        <v>5</v>
      </c>
      <c r="O46" s="22" t="n">
        <f aca="false">COUNTIF(O7:O45,"○")</f>
        <v>0</v>
      </c>
      <c r="P46" s="22" t="n">
        <f aca="false">COUNTIF(P7:P45,"&lt;&gt;")</f>
        <v>39</v>
      </c>
      <c r="Q46" s="22" t="n">
        <f aca="false">COUNTIF(Q7:Q45,"○")</f>
        <v>0</v>
      </c>
      <c r="R46" s="22" t="n">
        <f aca="false">COUNTIF(R7:R45,"&lt;&gt;")</f>
        <v>39</v>
      </c>
      <c r="S46" s="22" t="n">
        <f aca="false">COUNTIF(S7:S45,"○")</f>
        <v>0</v>
      </c>
      <c r="T46" s="22" t="n">
        <f aca="false">COUNTIF(T7:T45,"○")</f>
        <v>1</v>
      </c>
      <c r="U46" s="22" t="n">
        <f aca="false">COUNTIF(U7:U45,"○")</f>
        <v>35</v>
      </c>
      <c r="V46" s="22" t="n">
        <f aca="false">COUNTIF(V7:V45,"○")</f>
        <v>4</v>
      </c>
      <c r="W46" s="22" t="n">
        <f aca="false">COUNTIF(W7:W45,"○")</f>
        <v>1</v>
      </c>
      <c r="X46" s="22" t="n">
        <f aca="false">COUNTIF(X7:X45,"&lt;&gt;")</f>
        <v>38</v>
      </c>
      <c r="Y46" s="22" t="n">
        <f aca="false">COUNTIF(Y7:Y45,"○")</f>
        <v>1</v>
      </c>
      <c r="Z46" s="22" t="n">
        <f aca="false">COUNTIF(Z7:Z45,"&lt;&gt;")</f>
        <v>38</v>
      </c>
      <c r="AA46" s="22" t="n">
        <f aca="false">COUNTIF(AA7:AA45,"○")</f>
        <v>1</v>
      </c>
      <c r="AB46" s="22" t="n">
        <f aca="false">COUNTIF(AB7:AB45,"○")</f>
        <v>2</v>
      </c>
      <c r="AC46" s="22" t="n">
        <f aca="false">COUNTIF(AC7:AC45,"○")</f>
        <v>24</v>
      </c>
      <c r="AD46" s="22" t="n">
        <f aca="false">COUNTIF(AD7:AD45,"○")</f>
        <v>1</v>
      </c>
      <c r="AE46" s="22" t="n">
        <f aca="false">COUNTIF(AE7:AE45,"○")</f>
        <v>15</v>
      </c>
      <c r="AF46" s="22" t="n">
        <f aca="false">COUNTIF(AF7:AF45,"&lt;&gt;")</f>
        <v>24</v>
      </c>
      <c r="AG46" s="22" t="n">
        <f aca="false">COUNTIF(AG7:AG45,"○")</f>
        <v>15</v>
      </c>
      <c r="AH46" s="22" t="n">
        <f aca="false">COUNTIF(AH7:AH45,"&lt;&gt;")</f>
        <v>24</v>
      </c>
      <c r="AI46" s="22" t="n">
        <f aca="false">COUNTIF(AI7:AI45,"○")</f>
        <v>15</v>
      </c>
      <c r="AJ46" s="22" t="n">
        <f aca="false">COUNTIF(AJ7:AJ45,"○")</f>
        <v>1</v>
      </c>
      <c r="AK46" s="22" t="n">
        <f aca="false">COUNTIF(AK7:AK45,"○")</f>
        <v>36</v>
      </c>
      <c r="AL46" s="22" t="n">
        <f aca="false">COUNTIF(AL7:AL45,"○")</f>
        <v>4</v>
      </c>
      <c r="AM46" s="22" t="n">
        <f aca="false">COUNTIF(AM7:AM45,"○")</f>
        <v>0</v>
      </c>
      <c r="AN46" s="22" t="n">
        <f aca="false">COUNTIF(AN7:AN45,"&lt;&gt;")</f>
        <v>39</v>
      </c>
      <c r="AO46" s="22" t="n">
        <f aca="false">COUNTIF(AO7:AO45,"○")</f>
        <v>0</v>
      </c>
      <c r="AP46" s="22" t="n">
        <f aca="false">COUNTIF(AP7:AP45,"&lt;&gt;")</f>
        <v>39</v>
      </c>
      <c r="AQ46" s="22" t="n">
        <f aca="false">COUNTIF(AQ7:AQ45,"○")</f>
        <v>0</v>
      </c>
      <c r="AR46" s="22" t="n">
        <f aca="false">COUNTIF(AR7:AR45,"○")</f>
        <v>1</v>
      </c>
      <c r="AS46" s="22" t="n">
        <f aca="false">COUNTIF(AS7:AS45,"○")</f>
        <v>36</v>
      </c>
      <c r="AT46" s="22" t="n">
        <f aca="false">COUNTIF(AT7:AT45,"○")</f>
        <v>4</v>
      </c>
      <c r="AU46" s="22" t="n">
        <f aca="false">COUNTIF(AU7:AU45,"○")</f>
        <v>0</v>
      </c>
      <c r="AV46" s="22" t="n">
        <f aca="false">COUNTIF(AV7:AV45,"&lt;&gt;")</f>
        <v>39</v>
      </c>
      <c r="AW46" s="22" t="n">
        <f aca="false">COUNTIF(AW7:AW45,"○")</f>
        <v>0</v>
      </c>
      <c r="AX46" s="22" t="n">
        <f aca="false">COUNTIF(AX7:AX45,"&lt;&gt;")</f>
        <v>39</v>
      </c>
      <c r="AY46" s="22" t="n">
        <f aca="false">COUNTIF(AY7:AY45,"○")</f>
        <v>0</v>
      </c>
      <c r="AZ46" s="22" t="n">
        <f aca="false">COUNTIF(AZ7:AZ45,"○")</f>
        <v>1</v>
      </c>
      <c r="BA46" s="22" t="n">
        <f aca="false">COUNTIF(BA7:BA45,"○")</f>
        <v>25</v>
      </c>
      <c r="BB46" s="22" t="n">
        <f aca="false">COUNTIF(BB7:BB45,"○")</f>
        <v>2</v>
      </c>
      <c r="BC46" s="22" t="n">
        <f aca="false">COUNTIF(BC7:BC45,"○")</f>
        <v>14</v>
      </c>
      <c r="BD46" s="22" t="n">
        <f aca="false">COUNTIF(BD7:BD45,"&lt;&gt;")</f>
        <v>25</v>
      </c>
      <c r="BE46" s="22" t="n">
        <f aca="false">COUNTIF(BE7:BE45,"○")</f>
        <v>14</v>
      </c>
      <c r="BF46" s="22" t="n">
        <f aca="false">COUNTIF(BF7:BF45,"&lt;&gt;")</f>
        <v>25</v>
      </c>
      <c r="BG46" s="22" t="n">
        <f aca="false">COUNTIF(BG7:BG45,"○")</f>
        <v>14</v>
      </c>
      <c r="BH46" s="22" t="n">
        <f aca="false">COUNTIF(BH7:BH45,"○")</f>
        <v>0</v>
      </c>
      <c r="BI46" s="22" t="n">
        <f aca="false">COUNTIF(BI7:BI45,"○")</f>
        <v>21</v>
      </c>
      <c r="BJ46" s="22" t="n">
        <f aca="false">COUNTIF(BJ7:BJ45,"○")</f>
        <v>4</v>
      </c>
      <c r="BK46" s="22" t="n">
        <f aca="false">COUNTIF(BK7:BK45,"○")</f>
        <v>16</v>
      </c>
      <c r="BL46" s="22" t="n">
        <f aca="false">COUNTIF(BL7:BL45,"&lt;&gt;")</f>
        <v>23</v>
      </c>
      <c r="BM46" s="22" t="n">
        <f aca="false">COUNTIF(BM7:BM45,"○")</f>
        <v>16</v>
      </c>
      <c r="BN46" s="22" t="n">
        <f aca="false">COUNTIF(BN7:BN45,"&lt;&gt;")</f>
        <v>23</v>
      </c>
      <c r="BO46" s="22" t="n">
        <f aca="false">COUNTIF(BO7:BO45,"○")</f>
        <v>16</v>
      </c>
      <c r="BP46" s="22" t="n">
        <f aca="false">COUNTIF(BP7:BP45,"○")</f>
        <v>0</v>
      </c>
      <c r="BQ46" s="22" t="n">
        <f aca="false">COUNTIF(BQ7:BQ45,"○")</f>
        <v>15</v>
      </c>
      <c r="BR46" s="22" t="n">
        <f aca="false">COUNTIF(BR7:BR45,"○")</f>
        <v>3</v>
      </c>
      <c r="BS46" s="22" t="n">
        <f aca="false">COUNTIF(BS7:BS45,"○")</f>
        <v>22</v>
      </c>
      <c r="BT46" s="22" t="n">
        <f aca="false">COUNTIF(BT7:BT45,"&lt;&gt;")</f>
        <v>17</v>
      </c>
      <c r="BU46" s="22" t="n">
        <f aca="false">COUNTIF(BU7:BU45,"○")</f>
        <v>22</v>
      </c>
      <c r="BV46" s="22" t="n">
        <f aca="false">COUNTIF(BV7:BV45,"&lt;&gt;")</f>
        <v>17</v>
      </c>
      <c r="BW46" s="22" t="n">
        <f aca="false">COUNTIF(BW7:BW45,"○")</f>
        <v>22</v>
      </c>
      <c r="BX46" s="22" t="n">
        <f aca="false">COUNTIF(BX7:BX45,"○")</f>
        <v>1</v>
      </c>
      <c r="BY46" s="22" t="n">
        <f aca="false">COUNTIF(BY7:BY45,"○")</f>
        <v>19</v>
      </c>
      <c r="BZ46" s="22" t="n">
        <f aca="false">COUNTIF(BZ7:BZ45,"○")</f>
        <v>3</v>
      </c>
      <c r="CA46" s="22" t="n">
        <f aca="false">COUNTIF(CA7:CA45,"○")</f>
        <v>17</v>
      </c>
      <c r="CB46" s="22" t="n">
        <f aca="false">COUNTIF(CB7:CB45,"&lt;&gt;")</f>
        <v>22</v>
      </c>
      <c r="CC46" s="22" t="n">
        <f aca="false">COUNTIF(CC7:CC45,"○")</f>
        <v>17</v>
      </c>
      <c r="CD46" s="22" t="n">
        <f aca="false">COUNTIF(CD7:CD45,"&lt;&gt;")</f>
        <v>22</v>
      </c>
      <c r="CE46" s="22" t="n">
        <f aca="false">COUNTIF(CE7:CE45,"○")</f>
        <v>17</v>
      </c>
      <c r="CF46" s="22" t="n">
        <f aca="false">COUNTIF(CF7:CF45,"○")</f>
        <v>2</v>
      </c>
      <c r="CG46" s="22" t="n">
        <f aca="false">COUNTIF(CG7:CG45,"○")</f>
        <v>33</v>
      </c>
      <c r="CH46" s="22" t="n">
        <f aca="false">COUNTIF(CH7:CH45,"○")</f>
        <v>3</v>
      </c>
      <c r="CI46" s="22" t="n">
        <f aca="false">COUNTIF(CI7:CI45,"○")</f>
        <v>2</v>
      </c>
      <c r="CJ46" s="22" t="n">
        <f aca="false">COUNTIF(CJ7:CJ45,"&lt;&gt;")</f>
        <v>37</v>
      </c>
      <c r="CK46" s="22" t="n">
        <f aca="false">COUNTIF(CK7:CK45,"○")</f>
        <v>2</v>
      </c>
      <c r="CL46" s="22" t="n">
        <f aca="false">COUNTIF(CL7:CL45,"&lt;&gt;")</f>
        <v>37</v>
      </c>
      <c r="CM46" s="22" t="n">
        <f aca="false">COUNTIF(CM7:CM45,"○")</f>
        <v>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9" t="s">
        <v>41</v>
      </c>
      <c r="Q7" s="19"/>
      <c r="R7" s="20" t="s">
        <v>34</v>
      </c>
      <c r="S7" s="19"/>
      <c r="T7" s="19"/>
      <c r="U7" s="19"/>
      <c r="V7" s="19" t="s">
        <v>28</v>
      </c>
      <c r="W7" s="19"/>
      <c r="X7" s="19" t="s">
        <v>41</v>
      </c>
      <c r="Y7" s="19"/>
      <c r="Z7" s="20" t="s">
        <v>34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 t="s">
        <v>28</v>
      </c>
      <c r="AM7" s="19"/>
      <c r="AN7" s="19" t="s">
        <v>31</v>
      </c>
      <c r="AO7" s="19"/>
      <c r="AP7" s="20" t="s">
        <v>34</v>
      </c>
      <c r="AQ7" s="19"/>
      <c r="AR7" s="19"/>
      <c r="AS7" s="19"/>
      <c r="AT7" s="19" t="s">
        <v>28</v>
      </c>
      <c r="AU7" s="19"/>
      <c r="AV7" s="19" t="s">
        <v>31</v>
      </c>
      <c r="AW7" s="19"/>
      <c r="AX7" s="20" t="s">
        <v>34</v>
      </c>
      <c r="AY7" s="19"/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 t="s">
        <v>28</v>
      </c>
      <c r="BK7" s="19"/>
      <c r="BL7" s="19" t="s">
        <v>31</v>
      </c>
      <c r="BM7" s="19"/>
      <c r="BN7" s="20" t="s">
        <v>34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 t="s">
        <v>28</v>
      </c>
      <c r="CA7" s="19"/>
      <c r="CB7" s="19" t="s">
        <v>32</v>
      </c>
      <c r="CC7" s="19"/>
      <c r="CD7" s="20" t="s">
        <v>34</v>
      </c>
      <c r="CE7" s="19"/>
      <c r="CF7" s="19"/>
      <c r="CG7" s="19"/>
      <c r="CH7" s="19" t="s">
        <v>28</v>
      </c>
      <c r="CI7" s="19"/>
      <c r="CJ7" s="20" t="s">
        <v>33</v>
      </c>
      <c r="CK7" s="19"/>
      <c r="CL7" s="20" t="s">
        <v>34</v>
      </c>
      <c r="CM7" s="19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 t="s">
        <v>28</v>
      </c>
      <c r="O8" s="19"/>
      <c r="P8" s="19" t="s">
        <v>29</v>
      </c>
      <c r="Q8" s="19"/>
      <c r="R8" s="20" t="s">
        <v>37</v>
      </c>
      <c r="S8" s="19"/>
      <c r="T8" s="19"/>
      <c r="U8" s="19" t="s">
        <v>28</v>
      </c>
      <c r="V8" s="19"/>
      <c r="W8" s="19"/>
      <c r="X8" s="19" t="s">
        <v>29</v>
      </c>
      <c r="Y8" s="19"/>
      <c r="Z8" s="20" t="s">
        <v>30</v>
      </c>
      <c r="AA8" s="19"/>
      <c r="AB8" s="19" t="s">
        <v>28</v>
      </c>
      <c r="AC8" s="19" t="s">
        <v>28</v>
      </c>
      <c r="AD8" s="19"/>
      <c r="AE8" s="19"/>
      <c r="AF8" s="19" t="s">
        <v>29</v>
      </c>
      <c r="AG8" s="19"/>
      <c r="AH8" s="20" t="s">
        <v>37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29</v>
      </c>
      <c r="AW8" s="19"/>
      <c r="AX8" s="20" t="s">
        <v>30</v>
      </c>
      <c r="AY8" s="19"/>
      <c r="AZ8" s="19"/>
      <c r="BA8" s="19" t="s">
        <v>28</v>
      </c>
      <c r="BB8" s="19" t="s">
        <v>28</v>
      </c>
      <c r="BC8" s="19"/>
      <c r="BD8" s="19" t="s">
        <v>38</v>
      </c>
      <c r="BE8" s="19"/>
      <c r="BF8" s="20" t="s">
        <v>30</v>
      </c>
      <c r="BG8" s="19"/>
      <c r="BH8" s="19"/>
      <c r="BI8" s="19" t="s">
        <v>28</v>
      </c>
      <c r="BJ8" s="19"/>
      <c r="BK8" s="19"/>
      <c r="BL8" s="19" t="s">
        <v>29</v>
      </c>
      <c r="BM8" s="19"/>
      <c r="BN8" s="20" t="s">
        <v>30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 t="s">
        <v>28</v>
      </c>
      <c r="BZ8" s="19"/>
      <c r="CA8" s="19"/>
      <c r="CB8" s="19" t="s">
        <v>32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19" t="s">
        <v>29</v>
      </c>
      <c r="CK8" s="19"/>
      <c r="CL8" s="20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3</v>
      </c>
      <c r="Q9" s="19"/>
      <c r="R9" s="20" t="s">
        <v>34</v>
      </c>
      <c r="S9" s="19"/>
      <c r="T9" s="19"/>
      <c r="U9" s="19"/>
      <c r="V9" s="19" t="s">
        <v>28</v>
      </c>
      <c r="W9" s="19"/>
      <c r="X9" s="20" t="s">
        <v>33</v>
      </c>
      <c r="Y9" s="19"/>
      <c r="Z9" s="20" t="s">
        <v>34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 t="s">
        <v>28</v>
      </c>
      <c r="AM9" s="19"/>
      <c r="AN9" s="20" t="s">
        <v>33</v>
      </c>
      <c r="AO9" s="19"/>
      <c r="AP9" s="20" t="s">
        <v>34</v>
      </c>
      <c r="AQ9" s="19"/>
      <c r="AR9" s="19"/>
      <c r="AS9" s="19"/>
      <c r="AT9" s="19" t="s">
        <v>28</v>
      </c>
      <c r="AU9" s="19"/>
      <c r="AV9" s="20" t="s">
        <v>33</v>
      </c>
      <c r="AW9" s="19"/>
      <c r="AX9" s="20" t="s">
        <v>34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20" t="s">
        <v>33</v>
      </c>
      <c r="CK9" s="19"/>
      <c r="CL9" s="20" t="s">
        <v>34</v>
      </c>
      <c r="CM9" s="19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20" t="s">
        <v>37</v>
      </c>
      <c r="S10" s="19"/>
      <c r="T10" s="19"/>
      <c r="U10" s="19" t="s">
        <v>28</v>
      </c>
      <c r="V10" s="19" t="s">
        <v>28</v>
      </c>
      <c r="W10" s="19"/>
      <c r="X10" s="19" t="s">
        <v>38</v>
      </c>
      <c r="Y10" s="19"/>
      <c r="Z10" s="20" t="s">
        <v>30</v>
      </c>
      <c r="AA10" s="19"/>
      <c r="AB10" s="19" t="s">
        <v>28</v>
      </c>
      <c r="AC10" s="19" t="s">
        <v>28</v>
      </c>
      <c r="AD10" s="19" t="s">
        <v>28</v>
      </c>
      <c r="AE10" s="19"/>
      <c r="AF10" s="19" t="s">
        <v>38</v>
      </c>
      <c r="AG10" s="19"/>
      <c r="AH10" s="20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0</v>
      </c>
      <c r="AQ10" s="19"/>
      <c r="AR10" s="19"/>
      <c r="AS10" s="19" t="s">
        <v>28</v>
      </c>
      <c r="AT10" s="19" t="s">
        <v>28</v>
      </c>
      <c r="AU10" s="19"/>
      <c r="AV10" s="19" t="s">
        <v>38</v>
      </c>
      <c r="AW10" s="19"/>
      <c r="AX10" s="20" t="s">
        <v>30</v>
      </c>
      <c r="AY10" s="19"/>
      <c r="AZ10" s="19" t="s">
        <v>28</v>
      </c>
      <c r="BA10" s="19"/>
      <c r="BB10" s="19"/>
      <c r="BC10" s="19"/>
      <c r="BD10" s="20" t="s">
        <v>33</v>
      </c>
      <c r="BE10" s="19"/>
      <c r="BF10" s="20" t="s">
        <v>30</v>
      </c>
      <c r="BG10" s="19"/>
      <c r="BH10" s="19"/>
      <c r="BI10" s="19" t="s">
        <v>28</v>
      </c>
      <c r="BJ10" s="19" t="s">
        <v>28</v>
      </c>
      <c r="BK10" s="19"/>
      <c r="BL10" s="19" t="s">
        <v>38</v>
      </c>
      <c r="BM10" s="19"/>
      <c r="BN10" s="20" t="s">
        <v>30</v>
      </c>
      <c r="BO10" s="19"/>
      <c r="BP10" s="19"/>
      <c r="BQ10" s="19" t="s">
        <v>28</v>
      </c>
      <c r="BR10" s="19" t="s">
        <v>28</v>
      </c>
      <c r="BS10" s="19"/>
      <c r="BT10" s="19" t="s">
        <v>29</v>
      </c>
      <c r="BU10" s="19"/>
      <c r="BV10" s="20" t="s">
        <v>30</v>
      </c>
      <c r="BW10" s="19"/>
      <c r="BX10" s="19"/>
      <c r="BY10" s="19" t="s">
        <v>28</v>
      </c>
      <c r="BZ10" s="19" t="s">
        <v>28</v>
      </c>
      <c r="CA10" s="19"/>
      <c r="CB10" s="19" t="s">
        <v>38</v>
      </c>
      <c r="CC10" s="19"/>
      <c r="CD10" s="20" t="s">
        <v>30</v>
      </c>
      <c r="CE10" s="19"/>
      <c r="CF10" s="19"/>
      <c r="CG10" s="19"/>
      <c r="CH10" s="19" t="s">
        <v>28</v>
      </c>
      <c r="CI10" s="19"/>
      <c r="CJ10" s="20" t="s">
        <v>33</v>
      </c>
      <c r="CK10" s="19"/>
      <c r="CL10" s="20" t="s">
        <v>34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3</v>
      </c>
      <c r="Q11" s="19"/>
      <c r="R11" s="20" t="s">
        <v>34</v>
      </c>
      <c r="S11" s="19"/>
      <c r="T11" s="19"/>
      <c r="U11" s="19"/>
      <c r="V11" s="19" t="s">
        <v>28</v>
      </c>
      <c r="W11" s="19"/>
      <c r="X11" s="20" t="s">
        <v>33</v>
      </c>
      <c r="Y11" s="19"/>
      <c r="Z11" s="20" t="s">
        <v>34</v>
      </c>
      <c r="AA11" s="19"/>
      <c r="AB11" s="19"/>
      <c r="AC11" s="19"/>
      <c r="AD11" s="19" t="s">
        <v>28</v>
      </c>
      <c r="AE11" s="19"/>
      <c r="AF11" s="20" t="s">
        <v>33</v>
      </c>
      <c r="AG11" s="19"/>
      <c r="AH11" s="20" t="s">
        <v>34</v>
      </c>
      <c r="AI11" s="19"/>
      <c r="AJ11" s="19"/>
      <c r="AK11" s="19"/>
      <c r="AL11" s="19" t="s">
        <v>28</v>
      </c>
      <c r="AM11" s="19"/>
      <c r="AN11" s="20" t="s">
        <v>33</v>
      </c>
      <c r="AO11" s="19"/>
      <c r="AP11" s="20" t="s">
        <v>34</v>
      </c>
      <c r="AQ11" s="19"/>
      <c r="AR11" s="19"/>
      <c r="AS11" s="19"/>
      <c r="AT11" s="19" t="s">
        <v>28</v>
      </c>
      <c r="AU11" s="19"/>
      <c r="AV11" s="20" t="s">
        <v>33</v>
      </c>
      <c r="AW11" s="19"/>
      <c r="AX11" s="20" t="s">
        <v>34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 t="s">
        <v>28</v>
      </c>
      <c r="BK11" s="19"/>
      <c r="BL11" s="20" t="s">
        <v>33</v>
      </c>
      <c r="BM11" s="19"/>
      <c r="BN11" s="20" t="s">
        <v>34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 t="s">
        <v>28</v>
      </c>
      <c r="CI11" s="19"/>
      <c r="CJ11" s="20" t="s">
        <v>33</v>
      </c>
      <c r="CK11" s="19"/>
      <c r="CL11" s="20" t="s">
        <v>34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4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20" t="s">
        <v>34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 t="s">
        <v>28</v>
      </c>
      <c r="AL12" s="19"/>
      <c r="AM12" s="19"/>
      <c r="AN12" s="19" t="s">
        <v>29</v>
      </c>
      <c r="AO12" s="19"/>
      <c r="AP12" s="20" t="s">
        <v>34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20" t="s">
        <v>34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 t="s">
        <v>28</v>
      </c>
      <c r="BJ12" s="19"/>
      <c r="BK12" s="19"/>
      <c r="BL12" s="19" t="s">
        <v>31</v>
      </c>
      <c r="BM12" s="19"/>
      <c r="BN12" s="20" t="s">
        <v>34</v>
      </c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29</v>
      </c>
      <c r="CC12" s="19"/>
      <c r="CD12" s="20" t="s">
        <v>34</v>
      </c>
      <c r="CE12" s="19"/>
      <c r="CF12" s="19"/>
      <c r="CG12" s="19" t="s">
        <v>28</v>
      </c>
      <c r="CH12" s="19"/>
      <c r="CI12" s="19"/>
      <c r="CJ12" s="19" t="s">
        <v>32</v>
      </c>
      <c r="CK12" s="19"/>
      <c r="CL12" s="20" t="s">
        <v>34</v>
      </c>
      <c r="CM12" s="19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3</v>
      </c>
      <c r="Q13" s="19"/>
      <c r="R13" s="20" t="s">
        <v>34</v>
      </c>
      <c r="S13" s="19"/>
      <c r="T13" s="19"/>
      <c r="U13" s="19"/>
      <c r="V13" s="19" t="s">
        <v>28</v>
      </c>
      <c r="W13" s="19"/>
      <c r="X13" s="20" t="s">
        <v>33</v>
      </c>
      <c r="Y13" s="19"/>
      <c r="Z13" s="20" t="s">
        <v>34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 t="s">
        <v>28</v>
      </c>
      <c r="AM13" s="19"/>
      <c r="AN13" s="20" t="s">
        <v>33</v>
      </c>
      <c r="AO13" s="19"/>
      <c r="AP13" s="20" t="s">
        <v>34</v>
      </c>
      <c r="AQ13" s="19"/>
      <c r="AR13" s="19"/>
      <c r="AS13" s="19"/>
      <c r="AT13" s="19" t="s">
        <v>28</v>
      </c>
      <c r="AU13" s="19"/>
      <c r="AV13" s="20" t="s">
        <v>33</v>
      </c>
      <c r="AW13" s="19"/>
      <c r="AX13" s="20" t="s">
        <v>34</v>
      </c>
      <c r="AY13" s="19"/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 t="s">
        <v>28</v>
      </c>
      <c r="CA13" s="19"/>
      <c r="CB13" s="20" t="s">
        <v>33</v>
      </c>
      <c r="CC13" s="19"/>
      <c r="CD13" s="20" t="s">
        <v>34</v>
      </c>
      <c r="CE13" s="19"/>
      <c r="CF13" s="19"/>
      <c r="CG13" s="19"/>
      <c r="CH13" s="19" t="s">
        <v>28</v>
      </c>
      <c r="CI13" s="19"/>
      <c r="CJ13" s="20" t="s">
        <v>33</v>
      </c>
      <c r="CK13" s="19"/>
      <c r="CL13" s="20" t="s">
        <v>34</v>
      </c>
      <c r="CM13" s="19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41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31</v>
      </c>
      <c r="Y14" s="19"/>
      <c r="Z14" s="20" t="s">
        <v>30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31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 t="s">
        <v>28</v>
      </c>
      <c r="BJ14" s="19"/>
      <c r="BK14" s="19"/>
      <c r="BL14" s="19" t="s">
        <v>41</v>
      </c>
      <c r="BM14" s="19"/>
      <c r="BN14" s="20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 t="s">
        <v>28</v>
      </c>
      <c r="BZ14" s="19"/>
      <c r="CA14" s="19"/>
      <c r="CB14" s="19" t="s">
        <v>32</v>
      </c>
      <c r="CC14" s="19"/>
      <c r="CD14" s="20" t="s">
        <v>30</v>
      </c>
      <c r="CE14" s="19"/>
      <c r="CF14" s="19"/>
      <c r="CG14" s="19" t="s">
        <v>28</v>
      </c>
      <c r="CH14" s="19"/>
      <c r="CI14" s="19"/>
      <c r="CJ14" s="19" t="s">
        <v>38</v>
      </c>
      <c r="CK14" s="19"/>
      <c r="CL14" s="20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/>
      <c r="O15" s="19" t="s">
        <v>28</v>
      </c>
      <c r="P15" s="19"/>
      <c r="Q15" s="19" t="s">
        <v>28</v>
      </c>
      <c r="R15" s="19"/>
      <c r="S15" s="19" t="s">
        <v>28</v>
      </c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41</v>
      </c>
      <c r="Q16" s="19"/>
      <c r="R16" s="20" t="s">
        <v>34</v>
      </c>
      <c r="S16" s="19"/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/>
      <c r="O17" s="19" t="s">
        <v>28</v>
      </c>
      <c r="P17" s="19"/>
      <c r="Q17" s="19" t="s">
        <v>28</v>
      </c>
      <c r="R17" s="19"/>
      <c r="S17" s="19" t="s">
        <v>28</v>
      </c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41</v>
      </c>
      <c r="Q19" s="19"/>
      <c r="R19" s="20" t="s">
        <v>34</v>
      </c>
      <c r="S19" s="19"/>
      <c r="T19" s="19"/>
      <c r="U19" s="19"/>
      <c r="V19" s="19" t="s">
        <v>28</v>
      </c>
      <c r="W19" s="19"/>
      <c r="X19" s="19" t="s">
        <v>38</v>
      </c>
      <c r="Y19" s="19"/>
      <c r="Z19" s="20" t="s">
        <v>34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31</v>
      </c>
      <c r="AO19" s="19"/>
      <c r="AP19" s="20" t="s">
        <v>34</v>
      </c>
      <c r="AQ19" s="19"/>
      <c r="AR19" s="19"/>
      <c r="AS19" s="19"/>
      <c r="AT19" s="19" t="s">
        <v>28</v>
      </c>
      <c r="AU19" s="19"/>
      <c r="AV19" s="19" t="s">
        <v>31</v>
      </c>
      <c r="AW19" s="19"/>
      <c r="AX19" s="20" t="s">
        <v>34</v>
      </c>
      <c r="AY19" s="19"/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 t="s">
        <v>28</v>
      </c>
      <c r="BK19" s="19"/>
      <c r="BL19" s="19" t="s">
        <v>41</v>
      </c>
      <c r="BM19" s="19"/>
      <c r="BN19" s="20" t="s">
        <v>34</v>
      </c>
      <c r="BO19" s="19"/>
      <c r="BP19" s="19"/>
      <c r="BQ19" s="19"/>
      <c r="BR19" s="19" t="s">
        <v>28</v>
      </c>
      <c r="BS19" s="19"/>
      <c r="BT19" s="19" t="s">
        <v>31</v>
      </c>
      <c r="BU19" s="19"/>
      <c r="BV19" s="20" t="s">
        <v>34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41</v>
      </c>
      <c r="Q20" s="19"/>
      <c r="R20" s="20" t="s">
        <v>34</v>
      </c>
      <c r="S20" s="19"/>
      <c r="T20" s="19"/>
      <c r="U20" s="19"/>
      <c r="V20" s="19" t="s">
        <v>28</v>
      </c>
      <c r="W20" s="19"/>
      <c r="X20" s="19" t="s">
        <v>38</v>
      </c>
      <c r="Y20" s="19"/>
      <c r="Z20" s="20" t="s">
        <v>34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 t="s">
        <v>28</v>
      </c>
      <c r="AM20" s="19"/>
      <c r="AN20" s="19" t="s">
        <v>31</v>
      </c>
      <c r="AO20" s="19"/>
      <c r="AP20" s="20" t="s">
        <v>34</v>
      </c>
      <c r="AQ20" s="19"/>
      <c r="AR20" s="19"/>
      <c r="AS20" s="19"/>
      <c r="AT20" s="19" t="s">
        <v>28</v>
      </c>
      <c r="AU20" s="19"/>
      <c r="AV20" s="19" t="s">
        <v>31</v>
      </c>
      <c r="AW20" s="19"/>
      <c r="AX20" s="20" t="s">
        <v>34</v>
      </c>
      <c r="AY20" s="19"/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 t="s">
        <v>28</v>
      </c>
      <c r="BK20" s="19"/>
      <c r="BL20" s="19" t="s">
        <v>41</v>
      </c>
      <c r="BM20" s="19"/>
      <c r="BN20" s="20" t="s">
        <v>34</v>
      </c>
      <c r="BO20" s="19"/>
      <c r="BP20" s="19"/>
      <c r="BQ20" s="19"/>
      <c r="BR20" s="19" t="s">
        <v>28</v>
      </c>
      <c r="BS20" s="19"/>
      <c r="BT20" s="19" t="s">
        <v>31</v>
      </c>
      <c r="BU20" s="19"/>
      <c r="BV20" s="20" t="s">
        <v>34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31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2</v>
      </c>
      <c r="CC22" s="19"/>
      <c r="CD22" s="20" t="s">
        <v>30</v>
      </c>
      <c r="CE22" s="19"/>
      <c r="CF22" s="19"/>
      <c r="CG22" s="19" t="s">
        <v>28</v>
      </c>
      <c r="CH22" s="19"/>
      <c r="CI22" s="19"/>
      <c r="CJ22" s="19" t="s">
        <v>31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7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3</v>
      </c>
      <c r="Q25" s="19"/>
      <c r="R25" s="20" t="s">
        <v>34</v>
      </c>
      <c r="S25" s="19"/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20" t="s">
        <v>33</v>
      </c>
      <c r="Q26" s="19"/>
      <c r="R26" s="20" t="s">
        <v>34</v>
      </c>
      <c r="S26" s="19"/>
      <c r="T26" s="19"/>
      <c r="U26" s="19"/>
      <c r="V26" s="19" t="s">
        <v>28</v>
      </c>
      <c r="W26" s="19"/>
      <c r="X26" s="20" t="s">
        <v>33</v>
      </c>
      <c r="Y26" s="19"/>
      <c r="Z26" s="20" t="s">
        <v>34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 t="s">
        <v>28</v>
      </c>
      <c r="CI26" s="19"/>
      <c r="CJ26" s="20" t="s">
        <v>33</v>
      </c>
      <c r="CK26" s="19"/>
      <c r="CL26" s="20" t="s">
        <v>34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20" t="s">
        <v>33</v>
      </c>
      <c r="Q27" s="19"/>
      <c r="R27" s="20" t="s">
        <v>34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1</v>
      </c>
      <c r="Q28" s="19"/>
      <c r="R28" s="20" t="s">
        <v>34</v>
      </c>
      <c r="S28" s="19"/>
      <c r="T28" s="19"/>
      <c r="U28" s="19" t="s">
        <v>28</v>
      </c>
      <c r="V28" s="19"/>
      <c r="W28" s="19"/>
      <c r="X28" s="19" t="s">
        <v>51</v>
      </c>
      <c r="Y28" s="19"/>
      <c r="Z28" s="20" t="s">
        <v>34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33</v>
      </c>
      <c r="Q29" s="19"/>
      <c r="R29" s="20" t="s">
        <v>34</v>
      </c>
      <c r="S29" s="19"/>
      <c r="T29" s="19"/>
      <c r="U29" s="19"/>
      <c r="V29" s="19" t="s">
        <v>28</v>
      </c>
      <c r="W29" s="19"/>
      <c r="X29" s="20" t="s">
        <v>33</v>
      </c>
      <c r="Y29" s="19"/>
      <c r="Z29" s="20" t="s">
        <v>34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 t="s">
        <v>28</v>
      </c>
      <c r="AM29" s="19"/>
      <c r="AN29" s="20" t="s">
        <v>33</v>
      </c>
      <c r="AO29" s="19"/>
      <c r="AP29" s="20" t="s">
        <v>34</v>
      </c>
      <c r="AQ29" s="19"/>
      <c r="AR29" s="19"/>
      <c r="AS29" s="19"/>
      <c r="AT29" s="19" t="s">
        <v>28</v>
      </c>
      <c r="AU29" s="19"/>
      <c r="AV29" s="20" t="s">
        <v>33</v>
      </c>
      <c r="AW29" s="19"/>
      <c r="AX29" s="20" t="s">
        <v>34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 t="s">
        <v>28</v>
      </c>
      <c r="CI29" s="19"/>
      <c r="CJ29" s="20" t="s">
        <v>33</v>
      </c>
      <c r="CK29" s="19"/>
      <c r="CL29" s="20" t="s">
        <v>34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20" t="s">
        <v>33</v>
      </c>
      <c r="Q30" s="19"/>
      <c r="R30" s="20" t="s">
        <v>9</v>
      </c>
      <c r="S30" s="19"/>
      <c r="T30" s="19"/>
      <c r="U30" s="19"/>
      <c r="V30" s="19" t="s">
        <v>28</v>
      </c>
      <c r="W30" s="19"/>
      <c r="X30" s="20" t="s">
        <v>33</v>
      </c>
      <c r="Y30" s="19"/>
      <c r="Z30" s="20" t="s">
        <v>9</v>
      </c>
      <c r="AA30" s="19"/>
      <c r="AB30" s="19"/>
      <c r="AC30" s="19"/>
      <c r="AD30" s="19" t="s">
        <v>28</v>
      </c>
      <c r="AE30" s="19"/>
      <c r="AF30" s="20" t="s">
        <v>33</v>
      </c>
      <c r="AG30" s="19"/>
      <c r="AH30" s="20" t="s">
        <v>9</v>
      </c>
      <c r="AI30" s="19"/>
      <c r="AJ30" s="19"/>
      <c r="AK30" s="19"/>
      <c r="AL30" s="19" t="s">
        <v>28</v>
      </c>
      <c r="AM30" s="19"/>
      <c r="AN30" s="20" t="s">
        <v>33</v>
      </c>
      <c r="AO30" s="19"/>
      <c r="AP30" s="20" t="s">
        <v>9</v>
      </c>
      <c r="AQ30" s="19"/>
      <c r="AR30" s="19"/>
      <c r="AS30" s="19"/>
      <c r="AT30" s="19" t="s">
        <v>28</v>
      </c>
      <c r="AU30" s="19"/>
      <c r="AV30" s="20" t="s">
        <v>33</v>
      </c>
      <c r="AW30" s="19"/>
      <c r="AX30" s="20" t="s">
        <v>9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 t="s">
        <v>28</v>
      </c>
      <c r="CI30" s="19"/>
      <c r="CJ30" s="20" t="s">
        <v>33</v>
      </c>
      <c r="CK30" s="19"/>
      <c r="CL30" s="20" t="s">
        <v>9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20" t="s">
        <v>33</v>
      </c>
      <c r="Q31" s="19"/>
      <c r="R31" s="20" t="s">
        <v>34</v>
      </c>
      <c r="S31" s="19"/>
      <c r="T31" s="19"/>
      <c r="U31" s="19"/>
      <c r="V31" s="19" t="s">
        <v>28</v>
      </c>
      <c r="W31" s="19"/>
      <c r="X31" s="20" t="s">
        <v>33</v>
      </c>
      <c r="Y31" s="19"/>
      <c r="Z31" s="20" t="s">
        <v>34</v>
      </c>
      <c r="AA31" s="19"/>
      <c r="AB31" s="19"/>
      <c r="AC31" s="19"/>
      <c r="AD31" s="19" t="s">
        <v>28</v>
      </c>
      <c r="AE31" s="19"/>
      <c r="AF31" s="20" t="s">
        <v>33</v>
      </c>
      <c r="AG31" s="19"/>
      <c r="AH31" s="20" t="s">
        <v>34</v>
      </c>
      <c r="AI31" s="19"/>
      <c r="AJ31" s="19"/>
      <c r="AK31" s="19"/>
      <c r="AL31" s="19" t="s">
        <v>28</v>
      </c>
      <c r="AM31" s="19"/>
      <c r="AN31" s="20" t="s">
        <v>33</v>
      </c>
      <c r="AO31" s="19"/>
      <c r="AP31" s="20" t="s">
        <v>34</v>
      </c>
      <c r="AQ31" s="19"/>
      <c r="AR31" s="19"/>
      <c r="AS31" s="19"/>
      <c r="AT31" s="19" t="s">
        <v>28</v>
      </c>
      <c r="AU31" s="19"/>
      <c r="AV31" s="20" t="s">
        <v>33</v>
      </c>
      <c r="AW31" s="19"/>
      <c r="AX31" s="20" t="s">
        <v>34</v>
      </c>
      <c r="AY31" s="19"/>
      <c r="AZ31" s="19"/>
      <c r="BA31" s="19"/>
      <c r="BB31" s="19" t="s">
        <v>28</v>
      </c>
      <c r="BC31" s="19"/>
      <c r="BD31" s="20" t="s">
        <v>33</v>
      </c>
      <c r="BE31" s="19"/>
      <c r="BF31" s="20" t="s">
        <v>34</v>
      </c>
      <c r="BG31" s="19"/>
      <c r="BH31" s="19"/>
      <c r="BI31" s="19"/>
      <c r="BJ31" s="19" t="s">
        <v>28</v>
      </c>
      <c r="BK31" s="19"/>
      <c r="BL31" s="20" t="s">
        <v>33</v>
      </c>
      <c r="BM31" s="19"/>
      <c r="BN31" s="20" t="s">
        <v>34</v>
      </c>
      <c r="BO31" s="19"/>
      <c r="BP31" s="19"/>
      <c r="BQ31" s="19"/>
      <c r="BR31" s="19" t="s">
        <v>28</v>
      </c>
      <c r="BS31" s="19"/>
      <c r="BT31" s="20" t="s">
        <v>33</v>
      </c>
      <c r="BU31" s="19"/>
      <c r="BV31" s="20" t="s">
        <v>34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 t="s">
        <v>28</v>
      </c>
      <c r="CI31" s="19"/>
      <c r="CJ31" s="20" t="s">
        <v>33</v>
      </c>
      <c r="CK31" s="19"/>
      <c r="CL31" s="20" t="s">
        <v>34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9" t="s">
        <v>51</v>
      </c>
      <c r="Q32" s="19"/>
      <c r="R32" s="20" t="s">
        <v>34</v>
      </c>
      <c r="S32" s="19"/>
      <c r="T32" s="19"/>
      <c r="U32" s="19"/>
      <c r="V32" s="19" t="s">
        <v>28</v>
      </c>
      <c r="W32" s="19"/>
      <c r="X32" s="19" t="s">
        <v>32</v>
      </c>
      <c r="Y32" s="19"/>
      <c r="Z32" s="20" t="s">
        <v>34</v>
      </c>
      <c r="AA32" s="19"/>
      <c r="AB32" s="19"/>
      <c r="AC32" s="19"/>
      <c r="AD32" s="19" t="s">
        <v>28</v>
      </c>
      <c r="AE32" s="19"/>
      <c r="AF32" s="19" t="s">
        <v>119</v>
      </c>
      <c r="AG32" s="19"/>
      <c r="AH32" s="20" t="s">
        <v>34</v>
      </c>
      <c r="AI32" s="19"/>
      <c r="AJ32" s="19"/>
      <c r="AK32" s="19"/>
      <c r="AL32" s="19" t="s">
        <v>28</v>
      </c>
      <c r="AM32" s="19"/>
      <c r="AN32" s="19" t="s">
        <v>32</v>
      </c>
      <c r="AO32" s="19"/>
      <c r="AP32" s="20" t="s">
        <v>34</v>
      </c>
      <c r="AQ32" s="19"/>
      <c r="AR32" s="19"/>
      <c r="AS32" s="19"/>
      <c r="AT32" s="19" t="s">
        <v>28</v>
      </c>
      <c r="AU32" s="19"/>
      <c r="AV32" s="19" t="s">
        <v>32</v>
      </c>
      <c r="AW32" s="19"/>
      <c r="AX32" s="20" t="s">
        <v>34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 t="s">
        <v>28</v>
      </c>
      <c r="CI32" s="19"/>
      <c r="CJ32" s="20" t="s">
        <v>33</v>
      </c>
      <c r="CK32" s="19"/>
      <c r="CL32" s="20" t="s">
        <v>34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3</v>
      </c>
      <c r="Q33" s="19"/>
      <c r="R33" s="20" t="s">
        <v>34</v>
      </c>
      <c r="S33" s="19"/>
      <c r="T33" s="19"/>
      <c r="U33" s="19"/>
      <c r="V33" s="19" t="s">
        <v>28</v>
      </c>
      <c r="W33" s="19"/>
      <c r="X33" s="20" t="s">
        <v>33</v>
      </c>
      <c r="Y33" s="19"/>
      <c r="Z33" s="20" t="s">
        <v>34</v>
      </c>
      <c r="AA33" s="19"/>
      <c r="AB33" s="19"/>
      <c r="AC33" s="19"/>
      <c r="AD33" s="19" t="s">
        <v>28</v>
      </c>
      <c r="AE33" s="19"/>
      <c r="AF33" s="20" t="s">
        <v>33</v>
      </c>
      <c r="AG33" s="19"/>
      <c r="AH33" s="20" t="s">
        <v>34</v>
      </c>
      <c r="AI33" s="19"/>
      <c r="AJ33" s="19"/>
      <c r="AK33" s="19"/>
      <c r="AL33" s="19" t="s">
        <v>28</v>
      </c>
      <c r="AM33" s="19"/>
      <c r="AN33" s="20" t="s">
        <v>33</v>
      </c>
      <c r="AO33" s="19"/>
      <c r="AP33" s="20" t="s">
        <v>34</v>
      </c>
      <c r="AQ33" s="19"/>
      <c r="AR33" s="19"/>
      <c r="AS33" s="19"/>
      <c r="AT33" s="19" t="s">
        <v>28</v>
      </c>
      <c r="AU33" s="19"/>
      <c r="AV33" s="20" t="s">
        <v>33</v>
      </c>
      <c r="AW33" s="19"/>
      <c r="AX33" s="20" t="s">
        <v>34</v>
      </c>
      <c r="AY33" s="19"/>
      <c r="AZ33" s="19"/>
      <c r="BA33" s="19"/>
      <c r="BB33" s="19" t="s">
        <v>28</v>
      </c>
      <c r="BC33" s="19"/>
      <c r="BD33" s="20" t="s">
        <v>33</v>
      </c>
      <c r="BE33" s="19"/>
      <c r="BF33" s="20" t="s">
        <v>34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33</v>
      </c>
      <c r="Q34" s="19"/>
      <c r="R34" s="20" t="s">
        <v>34</v>
      </c>
      <c r="S34" s="19"/>
      <c r="T34" s="19"/>
      <c r="U34" s="19"/>
      <c r="V34" s="19" t="s">
        <v>28</v>
      </c>
      <c r="W34" s="19"/>
      <c r="X34" s="20" t="s">
        <v>33</v>
      </c>
      <c r="Y34" s="19"/>
      <c r="Z34" s="20" t="s">
        <v>34</v>
      </c>
      <c r="AA34" s="19"/>
      <c r="AB34" s="19"/>
      <c r="AC34" s="19"/>
      <c r="AD34" s="19" t="s">
        <v>28</v>
      </c>
      <c r="AE34" s="19"/>
      <c r="AF34" s="20" t="s">
        <v>33</v>
      </c>
      <c r="AG34" s="19"/>
      <c r="AH34" s="20" t="s">
        <v>34</v>
      </c>
      <c r="AI34" s="19"/>
      <c r="AJ34" s="19"/>
      <c r="AK34" s="19"/>
      <c r="AL34" s="19" t="s">
        <v>28</v>
      </c>
      <c r="AM34" s="19"/>
      <c r="AN34" s="20" t="s">
        <v>33</v>
      </c>
      <c r="AO34" s="19"/>
      <c r="AP34" s="20" t="s">
        <v>34</v>
      </c>
      <c r="AQ34" s="19"/>
      <c r="AR34" s="19"/>
      <c r="AS34" s="19"/>
      <c r="AT34" s="19" t="s">
        <v>28</v>
      </c>
      <c r="AU34" s="19"/>
      <c r="AV34" s="20" t="s">
        <v>33</v>
      </c>
      <c r="AW34" s="19"/>
      <c r="AX34" s="20" t="s">
        <v>34</v>
      </c>
      <c r="AY34" s="19"/>
      <c r="AZ34" s="19"/>
      <c r="BA34" s="19"/>
      <c r="BB34" s="19" t="s">
        <v>28</v>
      </c>
      <c r="BC34" s="19"/>
      <c r="BD34" s="20" t="s">
        <v>33</v>
      </c>
      <c r="BE34" s="19"/>
      <c r="BF34" s="20" t="s">
        <v>34</v>
      </c>
      <c r="BG34" s="19"/>
      <c r="BH34" s="19"/>
      <c r="BI34" s="19"/>
      <c r="BJ34" s="19" t="s">
        <v>28</v>
      </c>
      <c r="BK34" s="19"/>
      <c r="BL34" s="20" t="s">
        <v>33</v>
      </c>
      <c r="BM34" s="19"/>
      <c r="BN34" s="20" t="s">
        <v>34</v>
      </c>
      <c r="BO34" s="19"/>
      <c r="BP34" s="19"/>
      <c r="BQ34" s="19"/>
      <c r="BR34" s="19" t="s">
        <v>28</v>
      </c>
      <c r="BS34" s="19"/>
      <c r="BT34" s="20" t="s">
        <v>33</v>
      </c>
      <c r="BU34" s="19"/>
      <c r="BV34" s="20" t="s">
        <v>34</v>
      </c>
      <c r="BW34" s="19"/>
      <c r="BX34" s="19"/>
      <c r="BY34" s="19"/>
      <c r="BZ34" s="19" t="s">
        <v>28</v>
      </c>
      <c r="CA34" s="19"/>
      <c r="CB34" s="20" t="s">
        <v>33</v>
      </c>
      <c r="CC34" s="19"/>
      <c r="CD34" s="20" t="s">
        <v>34</v>
      </c>
      <c r="CE34" s="19"/>
      <c r="CF34" s="19"/>
      <c r="CG34" s="19"/>
      <c r="CH34" s="19" t="s">
        <v>28</v>
      </c>
      <c r="CI34" s="19"/>
      <c r="CJ34" s="20" t="s">
        <v>33</v>
      </c>
      <c r="CK34" s="19"/>
      <c r="CL34" s="20" t="s">
        <v>34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3</v>
      </c>
      <c r="Q35" s="19"/>
      <c r="R35" s="20" t="s">
        <v>34</v>
      </c>
      <c r="S35" s="19"/>
      <c r="T35" s="19"/>
      <c r="U35" s="19"/>
      <c r="V35" s="19" t="s">
        <v>28</v>
      </c>
      <c r="W35" s="19"/>
      <c r="X35" s="20" t="s">
        <v>33</v>
      </c>
      <c r="Y35" s="19"/>
      <c r="Z35" s="20" t="s">
        <v>34</v>
      </c>
      <c r="AA35" s="19"/>
      <c r="AB35" s="19"/>
      <c r="AC35" s="19"/>
      <c r="AD35" s="19" t="s">
        <v>28</v>
      </c>
      <c r="AE35" s="19"/>
      <c r="AF35" s="20" t="s">
        <v>33</v>
      </c>
      <c r="AG35" s="19"/>
      <c r="AH35" s="20" t="s">
        <v>34</v>
      </c>
      <c r="AI35" s="19"/>
      <c r="AJ35" s="19"/>
      <c r="AK35" s="19"/>
      <c r="AL35" s="19" t="s">
        <v>28</v>
      </c>
      <c r="AM35" s="19"/>
      <c r="AN35" s="20" t="s">
        <v>33</v>
      </c>
      <c r="AO35" s="19"/>
      <c r="AP35" s="20" t="s">
        <v>34</v>
      </c>
      <c r="AQ35" s="19"/>
      <c r="AR35" s="19"/>
      <c r="AS35" s="19"/>
      <c r="AT35" s="19" t="s">
        <v>28</v>
      </c>
      <c r="AU35" s="19"/>
      <c r="AV35" s="20" t="s">
        <v>33</v>
      </c>
      <c r="AW35" s="19"/>
      <c r="AX35" s="20" t="s">
        <v>34</v>
      </c>
      <c r="AY35" s="19"/>
      <c r="AZ35" s="19"/>
      <c r="BA35" s="19"/>
      <c r="BB35" s="19" t="s">
        <v>28</v>
      </c>
      <c r="BC35" s="19"/>
      <c r="BD35" s="20" t="s">
        <v>33</v>
      </c>
      <c r="BE35" s="19"/>
      <c r="BF35" s="20" t="s">
        <v>34</v>
      </c>
      <c r="BG35" s="19"/>
      <c r="BH35" s="19"/>
      <c r="BI35" s="19"/>
      <c r="BJ35" s="19" t="s">
        <v>28</v>
      </c>
      <c r="BK35" s="19"/>
      <c r="BL35" s="20" t="s">
        <v>33</v>
      </c>
      <c r="BM35" s="19"/>
      <c r="BN35" s="20" t="s">
        <v>34</v>
      </c>
      <c r="BO35" s="19"/>
      <c r="BP35" s="19"/>
      <c r="BQ35" s="19"/>
      <c r="BR35" s="19" t="s">
        <v>28</v>
      </c>
      <c r="BS35" s="19"/>
      <c r="BT35" s="20" t="s">
        <v>33</v>
      </c>
      <c r="BU35" s="19"/>
      <c r="BV35" s="20" t="s">
        <v>34</v>
      </c>
      <c r="BW35" s="19"/>
      <c r="BX35" s="19"/>
      <c r="BY35" s="19"/>
      <c r="BZ35" s="19" t="s">
        <v>28</v>
      </c>
      <c r="CA35" s="19"/>
      <c r="CB35" s="20" t="s">
        <v>33</v>
      </c>
      <c r="CC35" s="19"/>
      <c r="CD35" s="20" t="s">
        <v>34</v>
      </c>
      <c r="CE35" s="19"/>
      <c r="CF35" s="19"/>
      <c r="CG35" s="19"/>
      <c r="CH35" s="19" t="s">
        <v>28</v>
      </c>
      <c r="CI35" s="19"/>
      <c r="CJ35" s="20" t="s">
        <v>33</v>
      </c>
      <c r="CK35" s="19"/>
      <c r="CL35" s="20" t="s">
        <v>34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0</v>
      </c>
      <c r="AA37" s="19"/>
      <c r="AB37" s="19"/>
      <c r="AC37" s="19" t="s">
        <v>28</v>
      </c>
      <c r="AD37" s="19"/>
      <c r="AE37" s="19"/>
      <c r="AF37" s="19" t="s">
        <v>29</v>
      </c>
      <c r="AG37" s="19"/>
      <c r="AH37" s="20" t="s">
        <v>30</v>
      </c>
      <c r="AI37" s="19"/>
      <c r="AJ37" s="19"/>
      <c r="AK37" s="19" t="s">
        <v>28</v>
      </c>
      <c r="AL37" s="19"/>
      <c r="AM37" s="19"/>
      <c r="AN37" s="19" t="s">
        <v>29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29</v>
      </c>
      <c r="AW37" s="19"/>
      <c r="AX37" s="20" t="s">
        <v>30</v>
      </c>
      <c r="AY37" s="19"/>
      <c r="AZ37" s="19"/>
      <c r="BA37" s="19" t="s">
        <v>28</v>
      </c>
      <c r="BB37" s="19"/>
      <c r="BC37" s="19"/>
      <c r="BD37" s="19" t="s">
        <v>29</v>
      </c>
      <c r="BE37" s="19"/>
      <c r="BF37" s="20" t="s">
        <v>30</v>
      </c>
      <c r="BG37" s="19"/>
      <c r="BH37" s="19"/>
      <c r="BI37" s="19" t="s">
        <v>28</v>
      </c>
      <c r="BJ37" s="19"/>
      <c r="BK37" s="19"/>
      <c r="BL37" s="19" t="s">
        <v>38</v>
      </c>
      <c r="BM37" s="19"/>
      <c r="BN37" s="20" t="s">
        <v>30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20" t="s">
        <v>33</v>
      </c>
      <c r="CC37" s="19"/>
      <c r="CD37" s="20" t="s">
        <v>30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20" t="s">
        <v>33</v>
      </c>
      <c r="Q38" s="19"/>
      <c r="R38" s="20" t="s">
        <v>34</v>
      </c>
      <c r="S38" s="19"/>
      <c r="T38" s="19"/>
      <c r="U38" s="19"/>
      <c r="V38" s="19" t="s">
        <v>28</v>
      </c>
      <c r="W38" s="19"/>
      <c r="X38" s="20" t="s">
        <v>33</v>
      </c>
      <c r="Y38" s="19"/>
      <c r="Z38" s="20" t="s">
        <v>34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 t="s">
        <v>28</v>
      </c>
      <c r="AM38" s="19"/>
      <c r="AN38" s="20" t="s">
        <v>33</v>
      </c>
      <c r="AO38" s="19"/>
      <c r="AP38" s="20" t="s">
        <v>34</v>
      </c>
      <c r="AQ38" s="19"/>
      <c r="AR38" s="19"/>
      <c r="AS38" s="19"/>
      <c r="AT38" s="19" t="s">
        <v>28</v>
      </c>
      <c r="AU38" s="19"/>
      <c r="AV38" s="20" t="s">
        <v>33</v>
      </c>
      <c r="AW38" s="19"/>
      <c r="AX38" s="20" t="s">
        <v>34</v>
      </c>
      <c r="AY38" s="19"/>
      <c r="AZ38" s="19"/>
      <c r="BA38" s="19"/>
      <c r="BB38" s="19" t="s">
        <v>28</v>
      </c>
      <c r="BC38" s="19"/>
      <c r="BD38" s="20" t="s">
        <v>33</v>
      </c>
      <c r="BE38" s="19"/>
      <c r="BF38" s="20" t="s">
        <v>34</v>
      </c>
      <c r="BG38" s="19"/>
      <c r="BH38" s="19"/>
      <c r="BI38" s="19"/>
      <c r="BJ38" s="19" t="s">
        <v>28</v>
      </c>
      <c r="BK38" s="19"/>
      <c r="BL38" s="20" t="s">
        <v>33</v>
      </c>
      <c r="BM38" s="19"/>
      <c r="BN38" s="20" t="s">
        <v>34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 t="s">
        <v>28</v>
      </c>
      <c r="CI38" s="19"/>
      <c r="CJ38" s="20" t="s">
        <v>33</v>
      </c>
      <c r="CK38" s="19"/>
      <c r="CL38" s="20" t="s">
        <v>34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4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 t="s">
        <v>28</v>
      </c>
      <c r="AD40" s="19"/>
      <c r="AE40" s="19"/>
      <c r="AF40" s="19" t="s">
        <v>29</v>
      </c>
      <c r="AG40" s="19"/>
      <c r="AH40" s="20" t="s">
        <v>30</v>
      </c>
      <c r="AI40" s="19"/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 t="s">
        <v>28</v>
      </c>
      <c r="BB40" s="19"/>
      <c r="BC40" s="19"/>
      <c r="BD40" s="19" t="s">
        <v>29</v>
      </c>
      <c r="BE40" s="19"/>
      <c r="BF40" s="20" t="s">
        <v>30</v>
      </c>
      <c r="BG40" s="19"/>
      <c r="BH40" s="19"/>
      <c r="BI40" s="19" t="s">
        <v>28</v>
      </c>
      <c r="BJ40" s="19"/>
      <c r="BK40" s="19"/>
      <c r="BL40" s="19" t="s">
        <v>29</v>
      </c>
      <c r="BM40" s="19"/>
      <c r="BN40" s="20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20" t="s">
        <v>33</v>
      </c>
      <c r="Q41" s="19"/>
      <c r="R41" s="20" t="s">
        <v>34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38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38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38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38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2</v>
      </c>
      <c r="BE43" s="19"/>
      <c r="BF43" s="20" t="s">
        <v>30</v>
      </c>
      <c r="BG43" s="19"/>
      <c r="BH43" s="19"/>
      <c r="BI43" s="19" t="s">
        <v>28</v>
      </c>
      <c r="BJ43" s="19"/>
      <c r="BK43" s="19"/>
      <c r="BL43" s="19" t="s">
        <v>38</v>
      </c>
      <c r="BM43" s="19"/>
      <c r="BN43" s="20" t="s">
        <v>30</v>
      </c>
      <c r="BO43" s="19"/>
      <c r="BP43" s="19"/>
      <c r="BQ43" s="19" t="s">
        <v>28</v>
      </c>
      <c r="BR43" s="19"/>
      <c r="BS43" s="19"/>
      <c r="BT43" s="19" t="s">
        <v>32</v>
      </c>
      <c r="BU43" s="19"/>
      <c r="BV43" s="20" t="s">
        <v>30</v>
      </c>
      <c r="BW43" s="19"/>
      <c r="BX43" s="19"/>
      <c r="BY43" s="19" t="s">
        <v>28</v>
      </c>
      <c r="BZ43" s="19"/>
      <c r="CA43" s="19"/>
      <c r="CB43" s="19" t="s">
        <v>32</v>
      </c>
      <c r="CC43" s="19"/>
      <c r="CD43" s="20" t="s">
        <v>30</v>
      </c>
      <c r="CE43" s="19"/>
      <c r="CF43" s="19"/>
      <c r="CG43" s="19" t="s">
        <v>28</v>
      </c>
      <c r="CH43" s="19"/>
      <c r="CI43" s="19"/>
      <c r="CJ43" s="19" t="s">
        <v>32</v>
      </c>
      <c r="CK43" s="19"/>
      <c r="CL43" s="20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7</v>
      </c>
      <c r="S45" s="19"/>
      <c r="T45" s="19"/>
      <c r="U45" s="19" t="s">
        <v>28</v>
      </c>
      <c r="V45" s="19"/>
      <c r="W45" s="19"/>
      <c r="X45" s="19" t="s">
        <v>38</v>
      </c>
      <c r="Y45" s="19"/>
      <c r="Z45" s="20" t="s">
        <v>37</v>
      </c>
      <c r="AA45" s="19"/>
      <c r="AB45" s="19"/>
      <c r="AC45" s="19" t="s">
        <v>28</v>
      </c>
      <c r="AD45" s="19"/>
      <c r="AE45" s="19"/>
      <c r="AF45" s="19" t="s">
        <v>38</v>
      </c>
      <c r="AG45" s="19"/>
      <c r="AH45" s="20" t="s">
        <v>37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7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7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7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20" t="s">
        <v>37</v>
      </c>
      <c r="BO45" s="19"/>
      <c r="BP45" s="19"/>
      <c r="BQ45" s="19" t="s">
        <v>28</v>
      </c>
      <c r="BR45" s="19"/>
      <c r="BS45" s="19"/>
      <c r="BT45" s="19" t="s">
        <v>38</v>
      </c>
      <c r="BU45" s="19"/>
      <c r="BV45" s="20" t="s">
        <v>37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8</v>
      </c>
      <c r="CK45" s="19"/>
      <c r="CL45" s="20" t="s">
        <v>37</v>
      </c>
      <c r="CM45" s="19"/>
    </row>
    <row r="46" customFormat="false" ht="13.5" hidden="false" customHeight="false" outlineLevel="0" collapsed="false">
      <c r="A46" s="21" t="s">
        <v>116</v>
      </c>
      <c r="B46" s="21"/>
      <c r="C46" s="21"/>
      <c r="D46" s="22" t="n">
        <f aca="false">COUNTIF(D7:D45,"&lt;&gt;")</f>
        <v>0</v>
      </c>
      <c r="E46" s="22" t="n">
        <f aca="false">COUNTIF(E7:E45,"&lt;&gt;")</f>
        <v>0</v>
      </c>
      <c r="F46" s="22" t="n">
        <f aca="false">COUNTIF(F7:F45,"&lt;&gt;")</f>
        <v>0</v>
      </c>
      <c r="G46" s="22" t="n">
        <f aca="false">COUNTIF(G7:G45,"&lt;&gt;")</f>
        <v>39</v>
      </c>
      <c r="H46" s="22" t="n">
        <f aca="false">COUNTIF(H7:H45,"&lt;&gt;")</f>
        <v>0</v>
      </c>
      <c r="I46" s="22" t="n">
        <f aca="false">COUNTIF(I7:I45,"&lt;&gt;")</f>
        <v>39</v>
      </c>
      <c r="J46" s="22" t="n">
        <f aca="false">COUNTIF(J7:J45,"&lt;&gt;")</f>
        <v>0</v>
      </c>
      <c r="K46" s="22" t="n">
        <f aca="false">COUNTIF(K7:K45,"&lt;&gt;")</f>
        <v>39</v>
      </c>
      <c r="L46" s="22" t="n">
        <f aca="false">COUNTIF(L7:L45,"&lt;&gt;")</f>
        <v>3</v>
      </c>
      <c r="M46" s="22" t="n">
        <f aca="false">COUNTIF(M7:M45,"&lt;&gt;")</f>
        <v>14</v>
      </c>
      <c r="N46" s="22" t="n">
        <f aca="false">COUNTIF(N7:N45,"&lt;&gt;")</f>
        <v>20</v>
      </c>
      <c r="O46" s="22" t="n">
        <f aca="false">COUNTIF(O7:O45,"&lt;&gt;")</f>
        <v>6</v>
      </c>
      <c r="P46" s="22" t="n">
        <f aca="false">COUNTIF(P7:P45,"&lt;&gt;")</f>
        <v>33</v>
      </c>
      <c r="Q46" s="22" t="n">
        <f aca="false">COUNTIF(Q7:Q45,"&lt;&gt;")</f>
        <v>6</v>
      </c>
      <c r="R46" s="22" t="n">
        <f aca="false">COUNTIF(R7:R45,"&lt;&gt;")</f>
        <v>33</v>
      </c>
      <c r="S46" s="22" t="n">
        <f aca="false">COUNTIF(S7:S45,"&lt;&gt;")</f>
        <v>6</v>
      </c>
      <c r="T46" s="22" t="n">
        <f aca="false">COUNTIF(T7:T45,"&lt;&gt;")</f>
        <v>0</v>
      </c>
      <c r="U46" s="22" t="n">
        <f aca="false">COUNTIF(U7:U45,"&lt;&gt;")</f>
        <v>9</v>
      </c>
      <c r="V46" s="22" t="n">
        <f aca="false">COUNTIF(V7:V45,"&lt;&gt;")</f>
        <v>16</v>
      </c>
      <c r="W46" s="22" t="n">
        <f aca="false">COUNTIF(W7:W45,"&lt;&gt;")</f>
        <v>15</v>
      </c>
      <c r="X46" s="22" t="n">
        <f aca="false">COUNTIF(X7:X45,"&lt;&gt;")</f>
        <v>24</v>
      </c>
      <c r="Y46" s="22" t="n">
        <f aca="false">COUNTIF(Y7:Y45,"&lt;&gt;")</f>
        <v>15</v>
      </c>
      <c r="Z46" s="22" t="n">
        <f aca="false">COUNTIF(Z7:Z45,"&lt;&gt;")</f>
        <v>24</v>
      </c>
      <c r="AA46" s="22" t="n">
        <f aca="false">COUNTIF(AA7:AA45,"&lt;&gt;")</f>
        <v>15</v>
      </c>
      <c r="AB46" s="22" t="n">
        <f aca="false">COUNTIF(AB7:AB45,"&lt;&gt;")</f>
        <v>2</v>
      </c>
      <c r="AC46" s="22" t="n">
        <f aca="false">COUNTIF(AC7:AC45,"&lt;&gt;")</f>
        <v>6</v>
      </c>
      <c r="AD46" s="22" t="n">
        <f aca="false">COUNTIF(AD7:AD45,"&lt;&gt;")</f>
        <v>8</v>
      </c>
      <c r="AE46" s="22" t="n">
        <f aca="false">COUNTIF(AE7:AE45,"&lt;&gt;")</f>
        <v>26</v>
      </c>
      <c r="AF46" s="22" t="n">
        <f aca="false">COUNTIF(AF7:AF45,"&lt;&gt;")</f>
        <v>13</v>
      </c>
      <c r="AG46" s="22" t="n">
        <f aca="false">COUNTIF(AG7:AG45,"&lt;&gt;")</f>
        <v>26</v>
      </c>
      <c r="AH46" s="22" t="n">
        <f aca="false">COUNTIF(AH7:AH45,"&lt;&gt;")</f>
        <v>13</v>
      </c>
      <c r="AI46" s="22" t="n">
        <f aca="false">COUNTIF(AI7:AI45,"&lt;&gt;")</f>
        <v>26</v>
      </c>
      <c r="AJ46" s="22" t="n">
        <f aca="false">COUNTIF(AJ7:AJ45,"&lt;&gt;")</f>
        <v>0</v>
      </c>
      <c r="AK46" s="22" t="n">
        <f aca="false">COUNTIF(AK7:AK45,"&lt;&gt;")</f>
        <v>8</v>
      </c>
      <c r="AL46" s="22" t="n">
        <f aca="false">COUNTIF(AL7:AL45,"&lt;&gt;")</f>
        <v>15</v>
      </c>
      <c r="AM46" s="22" t="n">
        <f aca="false">COUNTIF(AM7:AM45,"&lt;&gt;")</f>
        <v>17</v>
      </c>
      <c r="AN46" s="22" t="n">
        <f aca="false">COUNTIF(AN7:AN45,"&lt;&gt;")</f>
        <v>22</v>
      </c>
      <c r="AO46" s="22" t="n">
        <f aca="false">COUNTIF(AO7:AO45,"&lt;&gt;")</f>
        <v>17</v>
      </c>
      <c r="AP46" s="22" t="n">
        <f aca="false">COUNTIF(AP7:AP45,"&lt;&gt;")</f>
        <v>22</v>
      </c>
      <c r="AQ46" s="22" t="n">
        <f aca="false">COUNTIF(AQ7:AQ45,"&lt;&gt;")</f>
        <v>17</v>
      </c>
      <c r="AR46" s="22" t="n">
        <f aca="false">COUNTIF(AR7:AR45,"&lt;&gt;")</f>
        <v>0</v>
      </c>
      <c r="AS46" s="22" t="n">
        <f aca="false">COUNTIF(AS7:AS45,"&lt;&gt;")</f>
        <v>8</v>
      </c>
      <c r="AT46" s="22" t="n">
        <f aca="false">COUNTIF(AT7:AT45,"&lt;&gt;")</f>
        <v>15</v>
      </c>
      <c r="AU46" s="22" t="n">
        <f aca="false">COUNTIF(AU7:AU45,"&lt;&gt;")</f>
        <v>17</v>
      </c>
      <c r="AV46" s="22" t="n">
        <f aca="false">COUNTIF(AV7:AV45,"&lt;&gt;")</f>
        <v>22</v>
      </c>
      <c r="AW46" s="22" t="n">
        <f aca="false">COUNTIF(AW7:AW45,"&lt;&gt;")</f>
        <v>17</v>
      </c>
      <c r="AX46" s="22" t="n">
        <f aca="false">COUNTIF(AX7:AX45,"&lt;&gt;")</f>
        <v>22</v>
      </c>
      <c r="AY46" s="22" t="n">
        <f aca="false">COUNTIF(AY7:AY45,"&lt;&gt;")</f>
        <v>17</v>
      </c>
      <c r="AZ46" s="22" t="n">
        <f aca="false">COUNTIF(AZ7:AZ45,"&lt;&gt;")</f>
        <v>1</v>
      </c>
      <c r="BA46" s="22" t="n">
        <f aca="false">COUNTIF(BA7:BA45,"&lt;&gt;")</f>
        <v>5</v>
      </c>
      <c r="BB46" s="22" t="n">
        <f aca="false">COUNTIF(BB7:BB45,"&lt;&gt;")</f>
        <v>6</v>
      </c>
      <c r="BC46" s="22" t="n">
        <f aca="false">COUNTIF(BC7:BC45,"&lt;&gt;")</f>
        <v>28</v>
      </c>
      <c r="BD46" s="22" t="n">
        <f aca="false">COUNTIF(BD7:BD45,"&lt;&gt;")</f>
        <v>11</v>
      </c>
      <c r="BE46" s="22" t="n">
        <f aca="false">COUNTIF(BE7:BE45,"&lt;&gt;")</f>
        <v>28</v>
      </c>
      <c r="BF46" s="22" t="n">
        <f aca="false">COUNTIF(BF7:BF45,"&lt;&gt;")</f>
        <v>11</v>
      </c>
      <c r="BG46" s="22" t="n">
        <f aca="false">COUNTIF(BG7:BG45,"&lt;&gt;")</f>
        <v>28</v>
      </c>
      <c r="BH46" s="22" t="n">
        <f aca="false">COUNTIF(BH7:BH45,"&lt;&gt;")</f>
        <v>0</v>
      </c>
      <c r="BI46" s="22" t="n">
        <f aca="false">COUNTIF(BI7:BI45,"&lt;&gt;")</f>
        <v>8</v>
      </c>
      <c r="BJ46" s="22" t="n">
        <f aca="false">COUNTIF(BJ7:BJ45,"&lt;&gt;")</f>
        <v>9</v>
      </c>
      <c r="BK46" s="22" t="n">
        <f aca="false">COUNTIF(BK7:BK45,"&lt;&gt;")</f>
        <v>23</v>
      </c>
      <c r="BL46" s="22" t="n">
        <f aca="false">COUNTIF(BL7:BL45,"&lt;&gt;")</f>
        <v>16</v>
      </c>
      <c r="BM46" s="22" t="n">
        <f aca="false">COUNTIF(BM7:BM45,"&lt;&gt;")</f>
        <v>23</v>
      </c>
      <c r="BN46" s="22" t="n">
        <f aca="false">COUNTIF(BN7:BN45,"&lt;&gt;")</f>
        <v>16</v>
      </c>
      <c r="BO46" s="22" t="n">
        <f aca="false">COUNTIF(BO7:BO45,"&lt;&gt;")</f>
        <v>23</v>
      </c>
      <c r="BP46" s="22" t="n">
        <f aca="false">COUNTIF(BP7:BP45,"&lt;&gt;")</f>
        <v>0</v>
      </c>
      <c r="BQ46" s="22" t="n">
        <f aca="false">COUNTIF(BQ7:BQ45,"&lt;&gt;")</f>
        <v>3</v>
      </c>
      <c r="BR46" s="22" t="n">
        <f aca="false">COUNTIF(BR7:BR45,"&lt;&gt;")</f>
        <v>6</v>
      </c>
      <c r="BS46" s="22" t="n">
        <f aca="false">COUNTIF(BS7:BS45,"&lt;&gt;")</f>
        <v>31</v>
      </c>
      <c r="BT46" s="22" t="n">
        <f aca="false">COUNTIF(BT7:BT45,"&lt;&gt;")</f>
        <v>8</v>
      </c>
      <c r="BU46" s="22" t="n">
        <f aca="false">COUNTIF(BU7:BU45,"&lt;&gt;")</f>
        <v>31</v>
      </c>
      <c r="BV46" s="22" t="n">
        <f aca="false">COUNTIF(BV7:BV45,"&lt;&gt;")</f>
        <v>8</v>
      </c>
      <c r="BW46" s="22" t="n">
        <f aca="false">COUNTIF(BW7:BW45,"&lt;&gt;")</f>
        <v>31</v>
      </c>
      <c r="BX46" s="22" t="n">
        <f aca="false">COUNTIF(BX7:BX45,"&lt;&gt;")</f>
        <v>0</v>
      </c>
      <c r="BY46" s="22" t="n">
        <f aca="false">COUNTIF(BY7:BY45,"&lt;&gt;")</f>
        <v>7</v>
      </c>
      <c r="BZ46" s="22" t="n">
        <f aca="false">COUNTIF(BZ7:BZ45,"&lt;&gt;")</f>
        <v>5</v>
      </c>
      <c r="CA46" s="22" t="n">
        <f aca="false">COUNTIF(CA7:CA45,"&lt;&gt;")</f>
        <v>28</v>
      </c>
      <c r="CB46" s="22" t="n">
        <f aca="false">COUNTIF(CB7:CB45,"&lt;&gt;")</f>
        <v>11</v>
      </c>
      <c r="CC46" s="22" t="n">
        <f aca="false">COUNTIF(CC7:CC45,"&lt;&gt;")</f>
        <v>28</v>
      </c>
      <c r="CD46" s="22" t="n">
        <f aca="false">COUNTIF(CD7:CD45,"&lt;&gt;")</f>
        <v>11</v>
      </c>
      <c r="CE46" s="22" t="n">
        <f aca="false">COUNTIF(CE7:CE45,"&lt;&gt;")</f>
        <v>28</v>
      </c>
      <c r="CF46" s="22" t="n">
        <f aca="false">COUNTIF(CF7:CF45,"&lt;&gt;")</f>
        <v>0</v>
      </c>
      <c r="CG46" s="22" t="n">
        <f aca="false">COUNTIF(CG7:CG45,"&lt;&gt;")</f>
        <v>6</v>
      </c>
      <c r="CH46" s="22" t="n">
        <f aca="false">COUNTIF(CH7:CH45,"&lt;&gt;")</f>
        <v>13</v>
      </c>
      <c r="CI46" s="22" t="n">
        <f aca="false">COUNTIF(CI7:CI45,"&lt;&gt;")</f>
        <v>20</v>
      </c>
      <c r="CJ46" s="22" t="n">
        <f aca="false">COUNTIF(CJ7:CJ45,"&lt;&gt;")</f>
        <v>19</v>
      </c>
      <c r="CK46" s="22" t="n">
        <f aca="false">COUNTIF(CK7:CK45,"&lt;&gt;")</f>
        <v>20</v>
      </c>
      <c r="CL46" s="22" t="n">
        <f aca="false">COUNTIF(CL7:CL45,"&lt;&gt;")</f>
        <v>19</v>
      </c>
      <c r="CM46" s="22" t="n">
        <f aca="false">COUNTIF(CM7:CM45,"&lt;&gt;")</f>
        <v>2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2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2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22</v>
      </c>
      <c r="E4" s="4" t="s">
        <v>123</v>
      </c>
      <c r="F4" s="4" t="s">
        <v>124</v>
      </c>
      <c r="G4" s="4" t="s">
        <v>125</v>
      </c>
      <c r="H4" s="4" t="s">
        <v>126</v>
      </c>
      <c r="I4" s="4" t="s">
        <v>127</v>
      </c>
      <c r="J4" s="4" t="s">
        <v>128</v>
      </c>
      <c r="K4" s="4" t="s">
        <v>129</v>
      </c>
      <c r="L4" s="4" t="s">
        <v>130</v>
      </c>
      <c r="M4" s="26" t="s">
        <v>131</v>
      </c>
      <c r="N4" s="26" t="s">
        <v>132</v>
      </c>
      <c r="O4" s="26" t="s">
        <v>133</v>
      </c>
      <c r="P4" s="26" t="s">
        <v>134</v>
      </c>
      <c r="Q4" s="26" t="s">
        <v>135</v>
      </c>
      <c r="R4" s="26" t="s">
        <v>136</v>
      </c>
      <c r="S4" s="26" t="s">
        <v>137</v>
      </c>
      <c r="T4" s="26" t="s">
        <v>138</v>
      </c>
      <c r="U4" s="26" t="s">
        <v>139</v>
      </c>
      <c r="V4" s="26" t="s">
        <v>140</v>
      </c>
      <c r="W4" s="26" t="s">
        <v>141</v>
      </c>
      <c r="X4" s="26" t="s">
        <v>142</v>
      </c>
      <c r="Y4" s="26" t="s">
        <v>143</v>
      </c>
      <c r="Z4" s="26" t="s">
        <v>144</v>
      </c>
      <c r="AA4" s="26" t="s">
        <v>145</v>
      </c>
      <c r="AB4" s="26" t="s">
        <v>146</v>
      </c>
      <c r="AC4" s="26" t="s">
        <v>147</v>
      </c>
      <c r="AD4" s="4" t="s">
        <v>148</v>
      </c>
      <c r="AE4" s="3" t="s">
        <v>149</v>
      </c>
      <c r="AF4" s="3"/>
      <c r="AG4" s="3"/>
      <c r="AH4" s="3"/>
      <c r="AI4" s="3" t="s">
        <v>150</v>
      </c>
      <c r="AJ4" s="3"/>
      <c r="AK4" s="3"/>
      <c r="AL4" s="3"/>
      <c r="AM4" s="3" t="s">
        <v>149</v>
      </c>
      <c r="AN4" s="3"/>
      <c r="AO4" s="3"/>
      <c r="AP4" s="3"/>
      <c r="AQ4" s="3" t="s">
        <v>150</v>
      </c>
      <c r="AR4" s="3"/>
      <c r="AS4" s="3"/>
      <c r="AT4" s="3"/>
      <c r="AU4" s="3" t="s">
        <v>149</v>
      </c>
      <c r="AV4" s="3"/>
      <c r="AW4" s="3"/>
      <c r="AX4" s="3"/>
      <c r="AY4" s="3" t="s">
        <v>150</v>
      </c>
      <c r="AZ4" s="3"/>
      <c r="BA4" s="3"/>
      <c r="BB4" s="3"/>
      <c r="BC4" s="3" t="s">
        <v>149</v>
      </c>
      <c r="BD4" s="3"/>
      <c r="BE4" s="3"/>
      <c r="BF4" s="3"/>
      <c r="BG4" s="3" t="s">
        <v>150</v>
      </c>
      <c r="BH4" s="3"/>
      <c r="BI4" s="3"/>
      <c r="BJ4" s="3"/>
      <c r="BK4" s="3" t="s">
        <v>149</v>
      </c>
      <c r="BL4" s="3"/>
      <c r="BM4" s="3"/>
      <c r="BN4" s="3"/>
      <c r="BO4" s="3" t="s">
        <v>150</v>
      </c>
      <c r="BP4" s="3"/>
      <c r="BQ4" s="3"/>
      <c r="BR4" s="3"/>
      <c r="BS4" s="3" t="s">
        <v>149</v>
      </c>
      <c r="BT4" s="3"/>
      <c r="BU4" s="3"/>
      <c r="BV4" s="3"/>
      <c r="BW4" s="3" t="s">
        <v>150</v>
      </c>
      <c r="BX4" s="3"/>
      <c r="BY4" s="3"/>
      <c r="BZ4" s="3"/>
      <c r="CA4" s="3" t="s">
        <v>149</v>
      </c>
      <c r="CB4" s="3"/>
      <c r="CC4" s="3"/>
      <c r="CD4" s="3"/>
      <c r="CE4" s="3" t="s">
        <v>150</v>
      </c>
      <c r="CF4" s="3"/>
      <c r="CG4" s="3"/>
      <c r="CH4" s="3"/>
      <c r="CI4" s="3" t="s">
        <v>149</v>
      </c>
      <c r="CJ4" s="3"/>
      <c r="CK4" s="3"/>
      <c r="CL4" s="3"/>
      <c r="CM4" s="3" t="s">
        <v>150</v>
      </c>
      <c r="CN4" s="3"/>
      <c r="CO4" s="3"/>
      <c r="CP4" s="3"/>
      <c r="CQ4" s="3" t="s">
        <v>149</v>
      </c>
      <c r="CR4" s="3"/>
      <c r="CS4" s="3"/>
      <c r="CT4" s="3"/>
      <c r="CU4" s="3" t="s">
        <v>150</v>
      </c>
      <c r="CV4" s="3"/>
      <c r="CW4" s="3"/>
      <c r="CX4" s="3"/>
      <c r="CY4" s="3" t="s">
        <v>149</v>
      </c>
      <c r="CZ4" s="3"/>
      <c r="DA4" s="3"/>
      <c r="DB4" s="3"/>
      <c r="DC4" s="3" t="s">
        <v>150</v>
      </c>
      <c r="DD4" s="3"/>
      <c r="DE4" s="3"/>
      <c r="DF4" s="3"/>
      <c r="DG4" s="3" t="s">
        <v>149</v>
      </c>
      <c r="DH4" s="3"/>
      <c r="DI4" s="3"/>
      <c r="DJ4" s="3"/>
      <c r="DK4" s="3" t="s">
        <v>15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 t="s">
        <v>2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/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27" t="s">
        <v>28</v>
      </c>
      <c r="CZ7" s="16"/>
      <c r="DA7" s="16"/>
      <c r="DB7" s="16"/>
      <c r="DC7" s="27" t="s">
        <v>28</v>
      </c>
      <c r="DD7" s="16"/>
      <c r="DE7" s="16"/>
      <c r="DF7" s="16"/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/>
      <c r="H8" s="19"/>
      <c r="I8" s="19"/>
      <c r="J8" s="19"/>
      <c r="K8" s="19"/>
      <c r="L8" s="19" t="s">
        <v>2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/>
      <c r="AZ8" s="19" t="s">
        <v>28</v>
      </c>
      <c r="BA8" s="19"/>
      <c r="BB8" s="19"/>
      <c r="BC8" s="19" t="s">
        <v>28</v>
      </c>
      <c r="BD8" s="19"/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/>
      <c r="BP8" s="19" t="s">
        <v>28</v>
      </c>
      <c r="BQ8" s="19"/>
      <c r="BR8" s="19"/>
      <c r="BS8" s="19" t="s">
        <v>28</v>
      </c>
      <c r="BT8" s="19"/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/>
      <c r="CF8" s="19" t="s">
        <v>28</v>
      </c>
      <c r="CG8" s="19"/>
      <c r="CH8" s="19"/>
      <c r="CI8" s="19" t="s">
        <v>28</v>
      </c>
      <c r="CJ8" s="19"/>
      <c r="CK8" s="19"/>
      <c r="CL8" s="19"/>
      <c r="CM8" s="19"/>
      <c r="CN8" s="27" t="s">
        <v>28</v>
      </c>
      <c r="CO8" s="16"/>
      <c r="CP8" s="16"/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27" t="s">
        <v>28</v>
      </c>
      <c r="DH8" s="16"/>
      <c r="DI8" s="16"/>
      <c r="DJ8" s="16"/>
      <c r="DK8" s="16"/>
      <c r="DL8" s="27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 t="s">
        <v>2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 t="s">
        <v>28</v>
      </c>
      <c r="AS9" s="19"/>
      <c r="AT9" s="19"/>
      <c r="AU9" s="19" t="s">
        <v>28</v>
      </c>
      <c r="AV9" s="19"/>
      <c r="AW9" s="19"/>
      <c r="AX9" s="19"/>
      <c r="AY9" s="19"/>
      <c r="AZ9" s="19" t="s">
        <v>28</v>
      </c>
      <c r="BA9" s="19"/>
      <c r="BB9" s="19"/>
      <c r="BC9" s="19" t="s">
        <v>28</v>
      </c>
      <c r="BD9" s="19"/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/>
      <c r="BP9" s="19" t="s">
        <v>28</v>
      </c>
      <c r="BQ9" s="19"/>
      <c r="BR9" s="19"/>
      <c r="BS9" s="19" t="s">
        <v>28</v>
      </c>
      <c r="BT9" s="19"/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/>
      <c r="CF9" s="19" t="s">
        <v>28</v>
      </c>
      <c r="CG9" s="19"/>
      <c r="CH9" s="19"/>
      <c r="CI9" s="19" t="s">
        <v>28</v>
      </c>
      <c r="CJ9" s="19"/>
      <c r="CK9" s="19"/>
      <c r="CL9" s="19"/>
      <c r="CM9" s="19"/>
      <c r="CN9" s="27" t="s">
        <v>28</v>
      </c>
      <c r="CO9" s="16"/>
      <c r="CP9" s="16"/>
      <c r="CQ9" s="27" t="s">
        <v>28</v>
      </c>
      <c r="CR9" s="16"/>
      <c r="CS9" s="16"/>
      <c r="CT9" s="16"/>
      <c r="CU9" s="16"/>
      <c r="CV9" s="27" t="s">
        <v>28</v>
      </c>
      <c r="CW9" s="16"/>
      <c r="CX9" s="16"/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16"/>
      <c r="DL9" s="27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/>
      <c r="H10" s="19"/>
      <c r="I10" s="19"/>
      <c r="J10" s="19"/>
      <c r="K10" s="19"/>
      <c r="L10" s="19"/>
      <c r="M10" s="19" t="s">
        <v>28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/>
      <c r="AZ10" s="19" t="s">
        <v>28</v>
      </c>
      <c r="BA10" s="19"/>
      <c r="BB10" s="19"/>
      <c r="BC10" s="19" t="s">
        <v>28</v>
      </c>
      <c r="BD10" s="19"/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/>
      <c r="BP10" s="19" t="s">
        <v>28</v>
      </c>
      <c r="BQ10" s="19"/>
      <c r="BR10" s="19"/>
      <c r="BS10" s="19" t="s">
        <v>28</v>
      </c>
      <c r="BT10" s="19"/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/>
      <c r="CF10" s="19" t="s">
        <v>28</v>
      </c>
      <c r="CG10" s="19"/>
      <c r="CH10" s="19"/>
      <c r="CI10" s="19" t="s">
        <v>28</v>
      </c>
      <c r="CJ10" s="19"/>
      <c r="CK10" s="19"/>
      <c r="CL10" s="19"/>
      <c r="CM10" s="19"/>
      <c r="CN10" s="27" t="s">
        <v>28</v>
      </c>
      <c r="CO10" s="16"/>
      <c r="CP10" s="16"/>
      <c r="CQ10" s="27" t="s">
        <v>28</v>
      </c>
      <c r="CR10" s="16"/>
      <c r="CS10" s="16"/>
      <c r="CT10" s="16"/>
      <c r="CU10" s="16"/>
      <c r="CV10" s="27" t="s">
        <v>28</v>
      </c>
      <c r="CW10" s="16"/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16"/>
      <c r="DG10" s="27" t="s">
        <v>28</v>
      </c>
      <c r="DH10" s="16"/>
      <c r="DI10" s="16"/>
      <c r="DJ10" s="16"/>
      <c r="DK10" s="16"/>
      <c r="DL10" s="27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 t="s">
        <v>2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/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/>
      <c r="H12" s="19"/>
      <c r="I12" s="19"/>
      <c r="J12" s="19" t="s">
        <v>2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/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27" t="s">
        <v>28</v>
      </c>
      <c r="CZ12" s="16"/>
      <c r="DA12" s="16"/>
      <c r="DB12" s="16"/>
      <c r="DC12" s="27" t="s">
        <v>28</v>
      </c>
      <c r="DD12" s="16"/>
      <c r="DE12" s="16"/>
      <c r="DF12" s="16"/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/>
      <c r="H13" s="19"/>
      <c r="I13" s="19"/>
      <c r="J13" s="19" t="s">
        <v>2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27" t="s">
        <v>28</v>
      </c>
      <c r="CZ13" s="16"/>
      <c r="DA13" s="16"/>
      <c r="DB13" s="16"/>
      <c r="DC13" s="27" t="s">
        <v>28</v>
      </c>
      <c r="DD13" s="16"/>
      <c r="DE13" s="16"/>
      <c r="DF13" s="16"/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/>
      <c r="H14" s="19"/>
      <c r="I14" s="19"/>
      <c r="J14" s="19"/>
      <c r="K14" s="19" t="s">
        <v>28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/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27" t="s">
        <v>28</v>
      </c>
      <c r="CZ14" s="16"/>
      <c r="DA14" s="16"/>
      <c r="DB14" s="16"/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/>
      <c r="H15" s="19"/>
      <c r="I15" s="19" t="s">
        <v>28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/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 t="s">
        <v>28</v>
      </c>
      <c r="CN15" s="16"/>
      <c r="CO15" s="16"/>
      <c r="CP15" s="16"/>
      <c r="CQ15" s="27" t="s">
        <v>28</v>
      </c>
      <c r="CR15" s="16"/>
      <c r="CS15" s="16"/>
      <c r="CT15" s="16"/>
      <c r="CU15" s="27" t="s">
        <v>28</v>
      </c>
      <c r="CV15" s="16"/>
      <c r="CW15" s="16"/>
      <c r="CX15" s="16"/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16"/>
      <c r="DH15" s="16"/>
      <c r="DI15" s="16"/>
      <c r="DJ15" s="27" t="s">
        <v>28</v>
      </c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/>
      <c r="H16" s="19"/>
      <c r="I16" s="19" t="s">
        <v>2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/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27" t="s">
        <v>28</v>
      </c>
      <c r="CZ16" s="16"/>
      <c r="DA16" s="16"/>
      <c r="DB16" s="16"/>
      <c r="DC16" s="27" t="s">
        <v>28</v>
      </c>
      <c r="DD16" s="16"/>
      <c r="DE16" s="16"/>
      <c r="DF16" s="16"/>
      <c r="DG16" s="27" t="s">
        <v>28</v>
      </c>
      <c r="DH16" s="16"/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/>
      <c r="H17" s="19"/>
      <c r="I17" s="19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/>
      <c r="AV17" s="19"/>
      <c r="AW17" s="19"/>
      <c r="AX17" s="19" t="s">
        <v>28</v>
      </c>
      <c r="AY17" s="19"/>
      <c r="AZ17" s="19"/>
      <c r="BA17" s="19"/>
      <c r="BB17" s="19" t="s">
        <v>28</v>
      </c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16"/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16"/>
      <c r="DI17" s="16"/>
      <c r="DJ17" s="27" t="s">
        <v>28</v>
      </c>
      <c r="DK17" s="27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/>
      <c r="H18" s="19"/>
      <c r="I18" s="19"/>
      <c r="J18" s="19" t="s">
        <v>28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/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16"/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27" t="s">
        <v>28</v>
      </c>
      <c r="CZ18" s="16"/>
      <c r="DA18" s="16"/>
      <c r="DB18" s="16"/>
      <c r="DC18" s="27" t="s">
        <v>28</v>
      </c>
      <c r="DD18" s="16"/>
      <c r="DE18" s="16"/>
      <c r="DF18" s="16"/>
      <c r="DG18" s="27" t="s">
        <v>28</v>
      </c>
      <c r="DH18" s="16"/>
      <c r="DI18" s="16"/>
      <c r="DJ18" s="16"/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/>
      <c r="H19" s="19"/>
      <c r="I19" s="19" t="s">
        <v>2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27" t="s">
        <v>28</v>
      </c>
      <c r="CR19" s="16"/>
      <c r="CS19" s="16"/>
      <c r="CT19" s="16"/>
      <c r="CU19" s="27" t="s">
        <v>28</v>
      </c>
      <c r="CV19" s="16"/>
      <c r="CW19" s="16"/>
      <c r="CX19" s="16"/>
      <c r="CY19" s="27" t="s">
        <v>28</v>
      </c>
      <c r="CZ19" s="16"/>
      <c r="DA19" s="16"/>
      <c r="DB19" s="16"/>
      <c r="DC19" s="27" t="s">
        <v>28</v>
      </c>
      <c r="DD19" s="16"/>
      <c r="DE19" s="16"/>
      <c r="DF19" s="16"/>
      <c r="DG19" s="27" t="s">
        <v>28</v>
      </c>
      <c r="DH19" s="16"/>
      <c r="DI19" s="16"/>
      <c r="DJ19" s="16"/>
      <c r="DK19" s="27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/>
      <c r="H20" s="19"/>
      <c r="I20" s="19" t="s">
        <v>2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/>
      <c r="AX20" s="19"/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27" t="s">
        <v>28</v>
      </c>
      <c r="CR20" s="16"/>
      <c r="CS20" s="16"/>
      <c r="CT20" s="16"/>
      <c r="CU20" s="27" t="s">
        <v>28</v>
      </c>
      <c r="CV20" s="16"/>
      <c r="CW20" s="16"/>
      <c r="CX20" s="16"/>
      <c r="CY20" s="27" t="s">
        <v>28</v>
      </c>
      <c r="CZ20" s="16"/>
      <c r="DA20" s="16"/>
      <c r="DB20" s="16"/>
      <c r="DC20" s="27" t="s">
        <v>28</v>
      </c>
      <c r="DD20" s="16"/>
      <c r="DE20" s="16"/>
      <c r="DF20" s="16"/>
      <c r="DG20" s="27" t="s">
        <v>28</v>
      </c>
      <c r="DH20" s="16"/>
      <c r="DI20" s="16"/>
      <c r="DJ20" s="16"/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/>
      <c r="H21" s="19"/>
      <c r="I21" s="19" t="s">
        <v>2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/>
      <c r="AV21" s="19"/>
      <c r="AW21" s="19"/>
      <c r="AX21" s="19" t="s">
        <v>28</v>
      </c>
      <c r="AY21" s="19"/>
      <c r="AZ21" s="19"/>
      <c r="BA21" s="19"/>
      <c r="BB21" s="19" t="s">
        <v>28</v>
      </c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27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/>
      <c r="H22" s="19"/>
      <c r="I22" s="19" t="s">
        <v>28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/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27" t="s">
        <v>28</v>
      </c>
      <c r="CZ22" s="16"/>
      <c r="DA22" s="16"/>
      <c r="DB22" s="16"/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27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/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27" t="s">
        <v>28</v>
      </c>
      <c r="CZ23" s="16"/>
      <c r="DA23" s="16"/>
      <c r="DB23" s="16"/>
      <c r="DC23" s="27" t="s">
        <v>28</v>
      </c>
      <c r="DD23" s="16"/>
      <c r="DE23" s="16"/>
      <c r="DF23" s="16"/>
      <c r="DG23" s="27" t="s">
        <v>28</v>
      </c>
      <c r="DH23" s="16"/>
      <c r="DI23" s="16"/>
      <c r="DJ23" s="16"/>
      <c r="DK23" s="27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/>
      <c r="H24" s="19"/>
      <c r="I24" s="19"/>
      <c r="J24" s="19" t="s">
        <v>2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27" t="s">
        <v>28</v>
      </c>
      <c r="CZ24" s="16"/>
      <c r="DA24" s="16"/>
      <c r="DB24" s="16"/>
      <c r="DC24" s="27" t="s">
        <v>28</v>
      </c>
      <c r="DD24" s="16"/>
      <c r="DE24" s="16"/>
      <c r="DF24" s="16"/>
      <c r="DG24" s="27" t="s">
        <v>28</v>
      </c>
      <c r="DH24" s="16"/>
      <c r="DI24" s="16"/>
      <c r="DJ24" s="16"/>
      <c r="DK24" s="27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/>
      <c r="H25" s="19"/>
      <c r="I25" s="19"/>
      <c r="J25" s="19"/>
      <c r="K25" s="19"/>
      <c r="L25" s="19" t="s">
        <v>2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 t="s">
        <v>28</v>
      </c>
      <c r="AV25" s="19"/>
      <c r="AW25" s="19"/>
      <c r="AX25" s="19"/>
      <c r="AY25" s="19"/>
      <c r="AZ25" s="19" t="s">
        <v>28</v>
      </c>
      <c r="BA25" s="19"/>
      <c r="BB25" s="19"/>
      <c r="BC25" s="19" t="s">
        <v>28</v>
      </c>
      <c r="BD25" s="19"/>
      <c r="BE25" s="19"/>
      <c r="BF25" s="19"/>
      <c r="BG25" s="19"/>
      <c r="BH25" s="19"/>
      <c r="BI25" s="19"/>
      <c r="BJ25" s="19" t="s">
        <v>28</v>
      </c>
      <c r="BK25" s="19" t="s">
        <v>28</v>
      </c>
      <c r="BL25" s="19"/>
      <c r="BM25" s="19"/>
      <c r="BN25" s="19"/>
      <c r="BO25" s="19"/>
      <c r="BP25" s="19" t="s">
        <v>28</v>
      </c>
      <c r="BQ25" s="19"/>
      <c r="BR25" s="19"/>
      <c r="BS25" s="19" t="s">
        <v>28</v>
      </c>
      <c r="BT25" s="19"/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27" t="s">
        <v>28</v>
      </c>
      <c r="CR25" s="16"/>
      <c r="CS25" s="16"/>
      <c r="CT25" s="16"/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/>
      <c r="I26" s="19"/>
      <c r="J26" s="19"/>
      <c r="K26" s="19"/>
      <c r="L26" s="19" t="s">
        <v>28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 t="s">
        <v>28</v>
      </c>
      <c r="BD26" s="19"/>
      <c r="BE26" s="19"/>
      <c r="BF26" s="19"/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 t="s">
        <v>28</v>
      </c>
      <c r="BQ26" s="19"/>
      <c r="BR26" s="19"/>
      <c r="BS26" s="19" t="s">
        <v>28</v>
      </c>
      <c r="BT26" s="19"/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 t="s">
        <v>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 t="s">
        <v>28</v>
      </c>
      <c r="BQ27" s="19"/>
      <c r="BR27" s="19"/>
      <c r="BS27" s="19" t="s">
        <v>28</v>
      </c>
      <c r="BT27" s="19"/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 t="s">
        <v>28</v>
      </c>
      <c r="CJ27" s="19"/>
      <c r="CK27" s="19"/>
      <c r="CL27" s="19"/>
      <c r="CM27" s="19"/>
      <c r="CN27" s="27" t="s">
        <v>28</v>
      </c>
      <c r="CO27" s="16"/>
      <c r="CP27" s="16"/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/>
      <c r="J28" s="19" t="s">
        <v>2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 t="s">
        <v>28</v>
      </c>
      <c r="BD28" s="19"/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 t="s">
        <v>28</v>
      </c>
      <c r="BQ28" s="19"/>
      <c r="BR28" s="19"/>
      <c r="BS28" s="19" t="s">
        <v>28</v>
      </c>
      <c r="BT28" s="19"/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 t="s">
        <v>28</v>
      </c>
      <c r="AV29" s="19"/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/>
      <c r="BM29" s="19"/>
      <c r="BN29" s="19"/>
      <c r="BO29" s="19"/>
      <c r="BP29" s="19" t="s">
        <v>28</v>
      </c>
      <c r="BQ29" s="19"/>
      <c r="BR29" s="19"/>
      <c r="BS29" s="19" t="s">
        <v>28</v>
      </c>
      <c r="BT29" s="19"/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/>
      <c r="L30" s="19" t="s">
        <v>28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 t="s">
        <v>28</v>
      </c>
      <c r="BD30" s="19"/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 t="s">
        <v>28</v>
      </c>
      <c r="BT30" s="19"/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/>
      <c r="I31" s="19"/>
      <c r="J31" s="19"/>
      <c r="K31" s="19"/>
      <c r="L31" s="19" t="s">
        <v>28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 t="s">
        <v>28</v>
      </c>
      <c r="AV31" s="19"/>
      <c r="AW31" s="19"/>
      <c r="AX31" s="19"/>
      <c r="AY31" s="19"/>
      <c r="AZ31" s="19" t="s">
        <v>28</v>
      </c>
      <c r="BA31" s="19"/>
      <c r="BB31" s="19"/>
      <c r="BC31" s="19" t="s">
        <v>28</v>
      </c>
      <c r="BD31" s="19"/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/>
      <c r="BP31" s="19" t="s">
        <v>28</v>
      </c>
      <c r="BQ31" s="19"/>
      <c r="BR31" s="19"/>
      <c r="BS31" s="19" t="s">
        <v>28</v>
      </c>
      <c r="BT31" s="19"/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 t="s">
        <v>28</v>
      </c>
      <c r="CJ31" s="19"/>
      <c r="CK31" s="19"/>
      <c r="CL31" s="19"/>
      <c r="CM31" s="19"/>
      <c r="CN31" s="27" t="s">
        <v>28</v>
      </c>
      <c r="CO31" s="16"/>
      <c r="CP31" s="16"/>
      <c r="CQ31" s="27" t="s">
        <v>28</v>
      </c>
      <c r="CR31" s="16"/>
      <c r="CS31" s="16"/>
      <c r="CT31" s="16"/>
      <c r="CU31" s="16"/>
      <c r="CV31" s="27" t="s">
        <v>28</v>
      </c>
      <c r="CW31" s="16"/>
      <c r="CX31" s="16"/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/>
      <c r="I32" s="19"/>
      <c r="J32" s="19"/>
      <c r="K32" s="19" t="s">
        <v>28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/>
      <c r="AZ32" s="19" t="s">
        <v>28</v>
      </c>
      <c r="BA32" s="19"/>
      <c r="BB32" s="19"/>
      <c r="BC32" s="19" t="s">
        <v>28</v>
      </c>
      <c r="BD32" s="19"/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/>
      <c r="BP32" s="19" t="s">
        <v>28</v>
      </c>
      <c r="BQ32" s="19"/>
      <c r="BR32" s="19"/>
      <c r="BS32" s="19" t="s">
        <v>28</v>
      </c>
      <c r="BT32" s="19"/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27" t="s">
        <v>28</v>
      </c>
      <c r="CR32" s="16"/>
      <c r="CS32" s="16"/>
      <c r="CT32" s="16"/>
      <c r="CU32" s="16"/>
      <c r="CV32" s="27" t="s">
        <v>28</v>
      </c>
      <c r="CW32" s="16"/>
      <c r="CX32" s="16"/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 t="s">
        <v>28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/>
      <c r="AW33" s="19"/>
      <c r="AX33" s="19"/>
      <c r="AY33" s="19"/>
      <c r="AZ33" s="19" t="s">
        <v>28</v>
      </c>
      <c r="BA33" s="19"/>
      <c r="BB33" s="19"/>
      <c r="BC33" s="19" t="s">
        <v>28</v>
      </c>
      <c r="BD33" s="19"/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/>
      <c r="BP33" s="19" t="s">
        <v>28</v>
      </c>
      <c r="BQ33" s="19"/>
      <c r="BR33" s="19"/>
      <c r="BS33" s="19" t="s">
        <v>28</v>
      </c>
      <c r="BT33" s="19"/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27" t="s">
        <v>28</v>
      </c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28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 t="s">
        <v>28</v>
      </c>
      <c r="BD34" s="19"/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/>
      <c r="BP34" s="19" t="s">
        <v>28</v>
      </c>
      <c r="BQ34" s="19"/>
      <c r="BR34" s="19"/>
      <c r="BS34" s="19" t="s">
        <v>28</v>
      </c>
      <c r="BT34" s="19"/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/>
      <c r="CF34" s="19" t="s">
        <v>28</v>
      </c>
      <c r="CG34" s="19"/>
      <c r="CH34" s="19"/>
      <c r="CI34" s="19" t="s">
        <v>28</v>
      </c>
      <c r="CJ34" s="19"/>
      <c r="CK34" s="19"/>
      <c r="CL34" s="19"/>
      <c r="CM34" s="19"/>
      <c r="CN34" s="27" t="s">
        <v>28</v>
      </c>
      <c r="CO34" s="16"/>
      <c r="CP34" s="16"/>
      <c r="CQ34" s="27" t="s">
        <v>28</v>
      </c>
      <c r="CR34" s="16"/>
      <c r="CS34" s="16"/>
      <c r="CT34" s="16"/>
      <c r="CU34" s="16"/>
      <c r="CV34" s="27" t="s">
        <v>28</v>
      </c>
      <c r="CW34" s="16"/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16"/>
      <c r="DG34" s="27" t="s">
        <v>28</v>
      </c>
      <c r="DH34" s="16"/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/>
      <c r="H35" s="19"/>
      <c r="I35" s="19" t="s">
        <v>2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 t="s">
        <v>28</v>
      </c>
      <c r="BD35" s="19"/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/>
      <c r="BP35" s="19" t="s">
        <v>28</v>
      </c>
      <c r="BQ35" s="19"/>
      <c r="BR35" s="19"/>
      <c r="BS35" s="19" t="s">
        <v>28</v>
      </c>
      <c r="BT35" s="19"/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/>
      <c r="CN35" s="27" t="s">
        <v>28</v>
      </c>
      <c r="CO35" s="16"/>
      <c r="CP35" s="16"/>
      <c r="CQ35" s="27" t="s">
        <v>28</v>
      </c>
      <c r="CR35" s="16"/>
      <c r="CS35" s="16"/>
      <c r="CT35" s="16"/>
      <c r="CU35" s="16"/>
      <c r="CV35" s="27" t="s">
        <v>28</v>
      </c>
      <c r="CW35" s="16"/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16"/>
      <c r="DG35" s="27" t="s">
        <v>28</v>
      </c>
      <c r="DH35" s="16"/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 t="s">
        <v>28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 t="s">
        <v>28</v>
      </c>
      <c r="BD36" s="19"/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/>
      <c r="BP36" s="19" t="s">
        <v>28</v>
      </c>
      <c r="BQ36" s="19"/>
      <c r="BR36" s="19"/>
      <c r="BS36" s="19" t="s">
        <v>28</v>
      </c>
      <c r="BT36" s="19"/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/>
      <c r="CF36" s="19" t="s">
        <v>28</v>
      </c>
      <c r="CG36" s="19"/>
      <c r="CH36" s="19"/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27" t="s">
        <v>28</v>
      </c>
      <c r="CR36" s="16"/>
      <c r="CS36" s="16"/>
      <c r="CT36" s="16"/>
      <c r="CU36" s="16"/>
      <c r="CV36" s="27" t="s">
        <v>28</v>
      </c>
      <c r="CW36" s="16"/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27" t="s">
        <v>28</v>
      </c>
      <c r="DH36" s="16"/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/>
      <c r="H37" s="19"/>
      <c r="I37" s="19"/>
      <c r="J37" s="19"/>
      <c r="K37" s="19" t="s">
        <v>28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 t="s">
        <v>28</v>
      </c>
      <c r="BD37" s="19"/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/>
      <c r="BP37" s="19" t="s">
        <v>28</v>
      </c>
      <c r="BQ37" s="19"/>
      <c r="BR37" s="19"/>
      <c r="BS37" s="19" t="s">
        <v>28</v>
      </c>
      <c r="BT37" s="19"/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 t="s">
        <v>28</v>
      </c>
      <c r="CJ37" s="19"/>
      <c r="CK37" s="19"/>
      <c r="CL37" s="19"/>
      <c r="CM37" s="19"/>
      <c r="CN37" s="27" t="s">
        <v>28</v>
      </c>
      <c r="CO37" s="16"/>
      <c r="CP37" s="16"/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16"/>
      <c r="DI37" s="16"/>
      <c r="DJ37" s="27" t="s">
        <v>28</v>
      </c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 t="s">
        <v>28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 t="s">
        <v>28</v>
      </c>
      <c r="BD38" s="19"/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/>
      <c r="BP38" s="19" t="s">
        <v>28</v>
      </c>
      <c r="BQ38" s="19"/>
      <c r="BR38" s="19"/>
      <c r="BS38" s="19" t="s">
        <v>28</v>
      </c>
      <c r="BT38" s="19"/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/>
      <c r="CF38" s="19" t="s">
        <v>28</v>
      </c>
      <c r="CG38" s="19"/>
      <c r="CH38" s="19"/>
      <c r="CI38" s="19" t="s">
        <v>28</v>
      </c>
      <c r="CJ38" s="19"/>
      <c r="CK38" s="19"/>
      <c r="CL38" s="19"/>
      <c r="CM38" s="19"/>
      <c r="CN38" s="27" t="s">
        <v>28</v>
      </c>
      <c r="CO38" s="16"/>
      <c r="CP38" s="16"/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27" t="s">
        <v>28</v>
      </c>
      <c r="DH38" s="16"/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s">
        <v>28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 t="s">
        <v>28</v>
      </c>
      <c r="BD39" s="19"/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/>
      <c r="BP39" s="19" t="s">
        <v>28</v>
      </c>
      <c r="BQ39" s="19"/>
      <c r="BR39" s="19"/>
      <c r="BS39" s="19" t="s">
        <v>28</v>
      </c>
      <c r="BT39" s="19"/>
      <c r="BU39" s="19"/>
      <c r="BV39" s="19"/>
      <c r="BW39" s="19"/>
      <c r="BX39" s="19" t="s">
        <v>28</v>
      </c>
      <c r="BY39" s="19"/>
      <c r="BZ39" s="19"/>
      <c r="CA39" s="19" t="s">
        <v>28</v>
      </c>
      <c r="CB39" s="19"/>
      <c r="CC39" s="19"/>
      <c r="CD39" s="19"/>
      <c r="CE39" s="19"/>
      <c r="CF39" s="19" t="s">
        <v>28</v>
      </c>
      <c r="CG39" s="19"/>
      <c r="CH39" s="19"/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27" t="s">
        <v>28</v>
      </c>
      <c r="CR39" s="16"/>
      <c r="CS39" s="16"/>
      <c r="CT39" s="16"/>
      <c r="CU39" s="16"/>
      <c r="CV39" s="27" t="s">
        <v>28</v>
      </c>
      <c r="CW39" s="16"/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27" t="s">
        <v>28</v>
      </c>
      <c r="DH39" s="16"/>
      <c r="DI39" s="16"/>
      <c r="DJ39" s="16"/>
      <c r="DK39" s="16"/>
      <c r="DL39" s="27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/>
      <c r="J40" s="19"/>
      <c r="K40" s="19"/>
      <c r="L40" s="19" t="s">
        <v>28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 t="s">
        <v>28</v>
      </c>
      <c r="BD40" s="19"/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/>
      <c r="BP40" s="19" t="s">
        <v>28</v>
      </c>
      <c r="BQ40" s="19"/>
      <c r="BR40" s="19"/>
      <c r="BS40" s="19" t="s">
        <v>28</v>
      </c>
      <c r="BT40" s="19"/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/>
      <c r="CF40" s="19" t="s">
        <v>28</v>
      </c>
      <c r="CG40" s="19"/>
      <c r="CH40" s="19"/>
      <c r="CI40" s="19" t="s">
        <v>28</v>
      </c>
      <c r="CJ40" s="19"/>
      <c r="CK40" s="19"/>
      <c r="CL40" s="19"/>
      <c r="CM40" s="19"/>
      <c r="CN40" s="27" t="s">
        <v>28</v>
      </c>
      <c r="CO40" s="16"/>
      <c r="CP40" s="16"/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16"/>
      <c r="DG40" s="27" t="s">
        <v>28</v>
      </c>
      <c r="DH40" s="16"/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 t="s">
        <v>28</v>
      </c>
      <c r="BD41" s="19"/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/>
      <c r="BP41" s="19" t="s">
        <v>28</v>
      </c>
      <c r="BQ41" s="19"/>
      <c r="BR41" s="19"/>
      <c r="BS41" s="19" t="s">
        <v>28</v>
      </c>
      <c r="BT41" s="19"/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/>
      <c r="CF41" s="19" t="s">
        <v>28</v>
      </c>
      <c r="CG41" s="19"/>
      <c r="CH41" s="19"/>
      <c r="CI41" s="19" t="s">
        <v>28</v>
      </c>
      <c r="CJ41" s="19"/>
      <c r="CK41" s="19"/>
      <c r="CL41" s="19"/>
      <c r="CM41" s="19"/>
      <c r="CN41" s="27" t="s">
        <v>28</v>
      </c>
      <c r="CO41" s="16"/>
      <c r="CP41" s="16"/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/>
      <c r="J42" s="19" t="s">
        <v>28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/>
      <c r="L43" s="19" t="s">
        <v>28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/>
      <c r="CN43" s="27" t="s">
        <v>28</v>
      </c>
      <c r="CO43" s="16"/>
      <c r="CP43" s="16"/>
      <c r="CQ43" s="27" t="s">
        <v>28</v>
      </c>
      <c r="CR43" s="16"/>
      <c r="CS43" s="16"/>
      <c r="CT43" s="16"/>
      <c r="CU43" s="16"/>
      <c r="CV43" s="27" t="s">
        <v>28</v>
      </c>
      <c r="CW43" s="16"/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27" t="s">
        <v>28</v>
      </c>
      <c r="DH43" s="16"/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 t="s">
        <v>28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 t="s">
        <v>28</v>
      </c>
      <c r="BD44" s="19"/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/>
      <c r="BP44" s="19" t="s">
        <v>28</v>
      </c>
      <c r="BQ44" s="19"/>
      <c r="BR44" s="19"/>
      <c r="BS44" s="19" t="s">
        <v>28</v>
      </c>
      <c r="BT44" s="19"/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27" t="s">
        <v>28</v>
      </c>
      <c r="CR44" s="16"/>
      <c r="CS44" s="16"/>
      <c r="CT44" s="16"/>
      <c r="CU44" s="16"/>
      <c r="CV44" s="27" t="s">
        <v>28</v>
      </c>
      <c r="CW44" s="16"/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27" t="s">
        <v>28</v>
      </c>
      <c r="DH44" s="16"/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 t="s">
        <v>28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 t="s">
        <v>28</v>
      </c>
      <c r="CJ45" s="19"/>
      <c r="CK45" s="19"/>
      <c r="CL45" s="19"/>
      <c r="CM45" s="19"/>
      <c r="CN45" s="27" t="s">
        <v>28</v>
      </c>
      <c r="CO45" s="16"/>
      <c r="CP45" s="16"/>
      <c r="CQ45" s="27" t="s">
        <v>28</v>
      </c>
      <c r="CR45" s="16"/>
      <c r="CS45" s="16"/>
      <c r="CT45" s="16"/>
      <c r="CU45" s="16"/>
      <c r="CV45" s="27" t="s">
        <v>28</v>
      </c>
      <c r="CW45" s="16"/>
      <c r="CX45" s="16"/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16"/>
      <c r="DL45" s="27" t="s">
        <v>28</v>
      </c>
      <c r="DM45" s="16"/>
      <c r="DN45" s="16"/>
    </row>
    <row r="46" customFormat="false" ht="13.5" hidden="false" customHeight="false" outlineLevel="0" collapsed="false">
      <c r="A46" s="21" t="s">
        <v>116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0</v>
      </c>
      <c r="H46" s="22" t="n">
        <f aca="false">COUNTIF(H7:H45,"○")</f>
        <v>0</v>
      </c>
      <c r="I46" s="22" t="n">
        <f aca="false">COUNTIF(I7:I45,"○")</f>
        <v>9</v>
      </c>
      <c r="J46" s="22" t="n">
        <f aca="false">COUNTIF(J7:J45,"○")</f>
        <v>10</v>
      </c>
      <c r="K46" s="22" t="n">
        <f aca="false">COUNTIF(K7:K45,"○")</f>
        <v>4</v>
      </c>
      <c r="L46" s="22" t="n">
        <f aca="false">COUNTIF(L7:L45,"○")</f>
        <v>8</v>
      </c>
      <c r="M46" s="22" t="n">
        <f aca="false">COUNTIF(M7:M45,"○")</f>
        <v>2</v>
      </c>
      <c r="N46" s="22" t="n">
        <f aca="false">COUNTIF(N7:N45,"○")</f>
        <v>1</v>
      </c>
      <c r="O46" s="22" t="n">
        <f aca="false">COUNTIF(O7:O45,"○")</f>
        <v>2</v>
      </c>
      <c r="P46" s="22" t="n">
        <f aca="false">COUNTIF(P7:P45,"○")</f>
        <v>1</v>
      </c>
      <c r="Q46" s="22" t="n">
        <f aca="false">COUNTIF(Q7:Q45,"○")</f>
        <v>1</v>
      </c>
      <c r="R46" s="22" t="n">
        <f aca="false">COUNTIF(R7:R45,"○")</f>
        <v>1</v>
      </c>
      <c r="S46" s="22" t="n">
        <f aca="false">COUNTIF(S7:S45,"○")</f>
        <v>0</v>
      </c>
      <c r="T46" s="22" t="n">
        <f aca="false">COUNTIF(T7:T45,"○")</f>
        <v>0</v>
      </c>
      <c r="U46" s="22" t="n">
        <f aca="false">COUNTIF(U7:U45,"○")</f>
        <v>0</v>
      </c>
      <c r="V46" s="22" t="n">
        <f aca="false">COUNTIF(V7:V45,"○")</f>
        <v>0</v>
      </c>
      <c r="W46" s="22" t="n">
        <f aca="false">COUNTIF(W7:W45,"○")</f>
        <v>0</v>
      </c>
      <c r="X46" s="22" t="n">
        <f aca="false">COUNTIF(X7:X45,"○")</f>
        <v>0</v>
      </c>
      <c r="Y46" s="22" t="n">
        <f aca="false">COUNTIF(Y7:Y45,"○")</f>
        <v>0</v>
      </c>
      <c r="Z46" s="22" t="n">
        <f aca="false">COUNTIF(Z7:Z45,"○")</f>
        <v>0</v>
      </c>
      <c r="AA46" s="22" t="n">
        <f aca="false">COUNTIF(AA7:AA45,"○")</f>
        <v>0</v>
      </c>
      <c r="AB46" s="22" t="n">
        <f aca="false">COUNTIF(AB7:AB45,"○")</f>
        <v>0</v>
      </c>
      <c r="AC46" s="22" t="n">
        <f aca="false">COUNTIF(AC7:AC45,"○")</f>
        <v>0</v>
      </c>
      <c r="AD46" s="22" t="n">
        <f aca="false">COUNTIF(AD7:AD45,"○")</f>
        <v>0</v>
      </c>
      <c r="AE46" s="22" t="n">
        <f aca="false">COUNTIF(AE7:AE45,"○")</f>
        <v>0</v>
      </c>
      <c r="AF46" s="22" t="n">
        <f aca="false">COUNTIF(AF7:AF45,"○")</f>
        <v>0</v>
      </c>
      <c r="AG46" s="22" t="n">
        <f aca="false">COUNTIF(AG7:AG45,"○")</f>
        <v>0</v>
      </c>
      <c r="AH46" s="22" t="n">
        <f aca="false">COUNTIF(AH7:AH45,"○")</f>
        <v>39</v>
      </c>
      <c r="AI46" s="22" t="n">
        <f aca="false">COUNTIF(AI7:AI45,"○")</f>
        <v>0</v>
      </c>
      <c r="AJ46" s="22" t="n">
        <f aca="false">COUNTIF(AJ7:AJ45,"○")</f>
        <v>0</v>
      </c>
      <c r="AK46" s="22" t="n">
        <f aca="false">COUNTIF(AK7:AK45,"○")</f>
        <v>0</v>
      </c>
      <c r="AL46" s="22" t="n">
        <f aca="false">COUNTIF(AL7:AL45,"○")</f>
        <v>39</v>
      </c>
      <c r="AM46" s="22" t="n">
        <f aca="false">COUNTIF(AM7:AM45,"○")</f>
        <v>39</v>
      </c>
      <c r="AN46" s="22" t="n">
        <f aca="false">COUNTIF(AN7:AN45,"○")</f>
        <v>0</v>
      </c>
      <c r="AO46" s="22" t="n">
        <f aca="false">COUNTIF(AO7:AO45,"○")</f>
        <v>0</v>
      </c>
      <c r="AP46" s="22" t="n">
        <f aca="false">COUNTIF(AP7:AP45,"○")</f>
        <v>0</v>
      </c>
      <c r="AQ46" s="22" t="n">
        <f aca="false">COUNTIF(AQ7:AQ45,"○")</f>
        <v>14</v>
      </c>
      <c r="AR46" s="22" t="n">
        <f aca="false">COUNTIF(AR7:AR45,"○")</f>
        <v>24</v>
      </c>
      <c r="AS46" s="22" t="n">
        <f aca="false">COUNTIF(AS7:AS45,"○")</f>
        <v>0</v>
      </c>
      <c r="AT46" s="22" t="n">
        <f aca="false">COUNTIF(AT7:AT45,"○")</f>
        <v>1</v>
      </c>
      <c r="AU46" s="22" t="n">
        <f aca="false">COUNTIF(AU7:AU45,"○")</f>
        <v>37</v>
      </c>
      <c r="AV46" s="22" t="n">
        <f aca="false">COUNTIF(AV7:AV45,"○")</f>
        <v>0</v>
      </c>
      <c r="AW46" s="22" t="n">
        <f aca="false">COUNTIF(AW7:AW45,"○")</f>
        <v>0</v>
      </c>
      <c r="AX46" s="22" t="n">
        <f aca="false">COUNTIF(AX7:AX45,"○")</f>
        <v>2</v>
      </c>
      <c r="AY46" s="22" t="n">
        <f aca="false">COUNTIF(AY7:AY45,"○")</f>
        <v>13</v>
      </c>
      <c r="AZ46" s="22" t="n">
        <f aca="false">COUNTIF(AZ7:AZ45,"○")</f>
        <v>24</v>
      </c>
      <c r="BA46" s="22" t="n">
        <f aca="false">COUNTIF(BA7:BA45,"○")</f>
        <v>0</v>
      </c>
      <c r="BB46" s="22" t="n">
        <f aca="false">COUNTIF(BB7:BB45,"○")</f>
        <v>2</v>
      </c>
      <c r="BC46" s="22" t="n">
        <f aca="false">COUNTIF(BC7:BC45,"○")</f>
        <v>23</v>
      </c>
      <c r="BD46" s="22" t="n">
        <f aca="false">COUNTIF(BD7:BD45,"○")</f>
        <v>0</v>
      </c>
      <c r="BE46" s="22" t="n">
        <f aca="false">COUNTIF(BE7:BE45,"○")</f>
        <v>0</v>
      </c>
      <c r="BF46" s="22" t="n">
        <f aca="false">COUNTIF(BF7:BF45,"○")</f>
        <v>16</v>
      </c>
      <c r="BG46" s="22" t="n">
        <f aca="false">COUNTIF(BG7:BG45,"○")</f>
        <v>0</v>
      </c>
      <c r="BH46" s="22" t="n">
        <f aca="false">COUNTIF(BH7:BH45,"○")</f>
        <v>19</v>
      </c>
      <c r="BI46" s="22" t="n">
        <f aca="false">COUNTIF(BI7:BI45,"○")</f>
        <v>0</v>
      </c>
      <c r="BJ46" s="22" t="n">
        <f aca="false">COUNTIF(BJ7:BJ45,"○")</f>
        <v>20</v>
      </c>
      <c r="BK46" s="22" t="n">
        <f aca="false">COUNTIF(BK7:BK45,"○")</f>
        <v>39</v>
      </c>
      <c r="BL46" s="22" t="n">
        <f aca="false">COUNTIF(BL7:BL45,"○")</f>
        <v>0</v>
      </c>
      <c r="BM46" s="22" t="n">
        <f aca="false">COUNTIF(BM7:BM45,"○")</f>
        <v>0</v>
      </c>
      <c r="BN46" s="22" t="n">
        <f aca="false">COUNTIF(BN7:BN45,"○")</f>
        <v>0</v>
      </c>
      <c r="BO46" s="22" t="n">
        <f aca="false">COUNTIF(BO7:BO45,"○")</f>
        <v>15</v>
      </c>
      <c r="BP46" s="22" t="n">
        <f aca="false">COUNTIF(BP7:BP45,"○")</f>
        <v>24</v>
      </c>
      <c r="BQ46" s="22" t="n">
        <f aca="false">COUNTIF(BQ7:BQ45,"○")</f>
        <v>0</v>
      </c>
      <c r="BR46" s="22" t="n">
        <f aca="false">COUNTIF(BR7:BR45,"○")</f>
        <v>0</v>
      </c>
      <c r="BS46" s="22" t="n">
        <f aca="false">COUNTIF(BS7:BS45,"○")</f>
        <v>39</v>
      </c>
      <c r="BT46" s="22" t="n">
        <f aca="false">COUNTIF(BT7:BT45,"○")</f>
        <v>0</v>
      </c>
      <c r="BU46" s="22" t="n">
        <f aca="false">COUNTIF(BU7:BU45,"○")</f>
        <v>0</v>
      </c>
      <c r="BV46" s="22" t="n">
        <f aca="false">COUNTIF(BV7:BV45,"○")</f>
        <v>0</v>
      </c>
      <c r="BW46" s="22" t="n">
        <f aca="false">COUNTIF(BW7:BW45,"○")</f>
        <v>15</v>
      </c>
      <c r="BX46" s="22" t="n">
        <f aca="false">COUNTIF(BX7:BX45,"○")</f>
        <v>24</v>
      </c>
      <c r="BY46" s="22" t="n">
        <f aca="false">COUNTIF(BY7:BY45,"○")</f>
        <v>0</v>
      </c>
      <c r="BZ46" s="22" t="n">
        <f aca="false">COUNTIF(BZ7:BZ45,"○")</f>
        <v>0</v>
      </c>
      <c r="CA46" s="22" t="n">
        <f aca="false">COUNTIF(CA7:CA45,"○")</f>
        <v>25</v>
      </c>
      <c r="CB46" s="22" t="n">
        <f aca="false">COUNTIF(CB7:CB45,"○")</f>
        <v>0</v>
      </c>
      <c r="CC46" s="22" t="n">
        <f aca="false">COUNTIF(CC7:CC45,"○")</f>
        <v>0</v>
      </c>
      <c r="CD46" s="22" t="n">
        <f aca="false">COUNTIF(CD7:CD45,"○")</f>
        <v>14</v>
      </c>
      <c r="CE46" s="22" t="n">
        <f aca="false">COUNTIF(CE7:CE45,"○")</f>
        <v>1</v>
      </c>
      <c r="CF46" s="22" t="n">
        <f aca="false">COUNTIF(CF7:CF45,"○")</f>
        <v>22</v>
      </c>
      <c r="CG46" s="22" t="n">
        <f aca="false">COUNTIF(CG7:CG45,"○")</f>
        <v>0</v>
      </c>
      <c r="CH46" s="22" t="n">
        <f aca="false">COUNTIF(CH7:CH45,"○")</f>
        <v>16</v>
      </c>
      <c r="CI46" s="22" t="n">
        <f aca="false">COUNTIF(CI7:CI45,"○")</f>
        <v>23</v>
      </c>
      <c r="CJ46" s="22" t="n">
        <f aca="false">COUNTIF(CJ7:CJ45,"○")</f>
        <v>0</v>
      </c>
      <c r="CK46" s="22" t="n">
        <f aca="false">COUNTIF(CK7:CK45,"○")</f>
        <v>0</v>
      </c>
      <c r="CL46" s="22" t="n">
        <f aca="false">COUNTIF(CL7:CL45,"○")</f>
        <v>16</v>
      </c>
      <c r="CM46" s="22" t="n">
        <f aca="false">COUNTIF(CM7:CM45,"○")</f>
        <v>10</v>
      </c>
      <c r="CN46" s="28" t="n">
        <f aca="false">COUNTIF(CN7:CN45,"○")</f>
        <v>13</v>
      </c>
      <c r="CO46" s="28" t="n">
        <f aca="false">COUNTIF(CO7:CO45,"○")</f>
        <v>0</v>
      </c>
      <c r="CP46" s="28" t="n">
        <f aca="false">COUNTIF(CP7:CP45,"○")</f>
        <v>16</v>
      </c>
      <c r="CQ46" s="28" t="n">
        <f aca="false">COUNTIF(CQ7:CQ45,"○")</f>
        <v>15</v>
      </c>
      <c r="CR46" s="28" t="n">
        <f aca="false">COUNTIF(CR7:CR45,"○")</f>
        <v>0</v>
      </c>
      <c r="CS46" s="28" t="n">
        <f aca="false">COUNTIF(CS7:CS45,"○")</f>
        <v>0</v>
      </c>
      <c r="CT46" s="28" t="n">
        <f aca="false">COUNTIF(CT7:CT45,"○")</f>
        <v>24</v>
      </c>
      <c r="CU46" s="28" t="n">
        <f aca="false">COUNTIF(CU7:CU45,"○")</f>
        <v>3</v>
      </c>
      <c r="CV46" s="28" t="n">
        <f aca="false">COUNTIF(CV7:CV45,"○")</f>
        <v>11</v>
      </c>
      <c r="CW46" s="28" t="n">
        <f aca="false">COUNTIF(CW7:CW45,"○")</f>
        <v>0</v>
      </c>
      <c r="CX46" s="28" t="n">
        <f aca="false">COUNTIF(CX7:CX45,"○")</f>
        <v>25</v>
      </c>
      <c r="CY46" s="28" t="n">
        <f aca="false">COUNTIF(CY7:CY45,"○")</f>
        <v>21</v>
      </c>
      <c r="CZ46" s="28" t="n">
        <f aca="false">COUNTIF(CZ7:CZ45,"○")</f>
        <v>0</v>
      </c>
      <c r="DA46" s="28" t="n">
        <f aca="false">COUNTIF(DA7:DA45,"○")</f>
        <v>0</v>
      </c>
      <c r="DB46" s="28" t="n">
        <f aca="false">COUNTIF(DB7:DB45,"○")</f>
        <v>18</v>
      </c>
      <c r="DC46" s="28" t="n">
        <f aca="false">COUNTIF(DC7:DC45,"○")</f>
        <v>9</v>
      </c>
      <c r="DD46" s="28" t="n">
        <f aca="false">COUNTIF(DD7:DD45,"○")</f>
        <v>10</v>
      </c>
      <c r="DE46" s="28" t="n">
        <f aca="false">COUNTIF(DE7:DE45,"○")</f>
        <v>0</v>
      </c>
      <c r="DF46" s="28" t="n">
        <f aca="false">COUNTIF(DF7:DF45,"○")</f>
        <v>20</v>
      </c>
      <c r="DG46" s="28" t="n">
        <f aca="false">COUNTIF(DG7:DG45,"○")</f>
        <v>35</v>
      </c>
      <c r="DH46" s="28" t="n">
        <f aca="false">COUNTIF(DH7:DH45,"○")</f>
        <v>0</v>
      </c>
      <c r="DI46" s="28" t="n">
        <f aca="false">COUNTIF(DI7:DI45,"○")</f>
        <v>0</v>
      </c>
      <c r="DJ46" s="28" t="n">
        <f aca="false">COUNTIF(DJ7:DJ45,"○")</f>
        <v>4</v>
      </c>
      <c r="DK46" s="28" t="n">
        <f aca="false">COUNTIF(DK7:DK45,"○")</f>
        <v>15</v>
      </c>
      <c r="DL46" s="28" t="n">
        <f aca="false">COUNTIF(DL7:DL45,"○")</f>
        <v>22</v>
      </c>
      <c r="DM46" s="28" t="n">
        <f aca="false">COUNTIF(DM7:DM45,"○")</f>
        <v>0</v>
      </c>
      <c r="DN46" s="28" t="n">
        <f aca="false">COUNTIF(DN7:DN45,"○")</f>
        <v>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5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5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5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5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5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5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5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5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5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5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5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5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3</v>
      </c>
      <c r="E5" s="11"/>
      <c r="F5" s="11"/>
      <c r="G5" s="11"/>
      <c r="H5" s="11" t="s">
        <v>154</v>
      </c>
      <c r="I5" s="11"/>
      <c r="J5" s="11"/>
      <c r="K5" s="11"/>
      <c r="L5" s="11" t="s">
        <v>153</v>
      </c>
      <c r="M5" s="11"/>
      <c r="N5" s="11"/>
      <c r="O5" s="11"/>
      <c r="P5" s="11" t="s">
        <v>154</v>
      </c>
      <c r="Q5" s="11"/>
      <c r="R5" s="11"/>
      <c r="S5" s="11" t="s">
        <v>153</v>
      </c>
      <c r="T5" s="11"/>
      <c r="U5" s="11"/>
      <c r="V5" s="11"/>
      <c r="W5" s="11" t="s">
        <v>154</v>
      </c>
      <c r="X5" s="11"/>
      <c r="Y5" s="11"/>
      <c r="Z5" s="11"/>
      <c r="AA5" s="11" t="s">
        <v>153</v>
      </c>
      <c r="AB5" s="11"/>
      <c r="AC5" s="11"/>
      <c r="AD5" s="11"/>
      <c r="AE5" s="11" t="s">
        <v>154</v>
      </c>
      <c r="AF5" s="11"/>
      <c r="AG5" s="11"/>
      <c r="AH5" s="11" t="s">
        <v>153</v>
      </c>
      <c r="AI5" s="11"/>
      <c r="AJ5" s="11"/>
      <c r="AK5" s="11"/>
      <c r="AL5" s="11" t="s">
        <v>154</v>
      </c>
      <c r="AM5" s="11"/>
      <c r="AN5" s="11"/>
      <c r="AO5" s="11"/>
      <c r="AP5" s="11" t="s">
        <v>153</v>
      </c>
      <c r="AQ5" s="11"/>
      <c r="AR5" s="11"/>
      <c r="AS5" s="11"/>
      <c r="AT5" s="11" t="s">
        <v>154</v>
      </c>
      <c r="AU5" s="11"/>
      <c r="AV5" s="11"/>
      <c r="AW5" s="11" t="s">
        <v>153</v>
      </c>
      <c r="AX5" s="11"/>
      <c r="AY5" s="11"/>
      <c r="AZ5" s="11"/>
      <c r="BA5" s="11" t="s">
        <v>154</v>
      </c>
      <c r="BB5" s="11"/>
      <c r="BC5" s="11"/>
      <c r="BD5" s="11"/>
      <c r="BE5" s="11" t="s">
        <v>153</v>
      </c>
      <c r="BF5" s="11"/>
      <c r="BG5" s="11"/>
      <c r="BH5" s="11"/>
      <c r="BI5" s="11" t="s">
        <v>154</v>
      </c>
      <c r="BJ5" s="11"/>
      <c r="BK5" s="11"/>
      <c r="BL5" s="11" t="s">
        <v>153</v>
      </c>
      <c r="BM5" s="11"/>
      <c r="BN5" s="11"/>
      <c r="BO5" s="11"/>
      <c r="BP5" s="11" t="s">
        <v>154</v>
      </c>
      <c r="BQ5" s="11"/>
      <c r="BR5" s="11"/>
      <c r="BS5" s="11"/>
      <c r="BT5" s="11" t="s">
        <v>153</v>
      </c>
      <c r="BU5" s="11"/>
      <c r="BV5" s="11"/>
      <c r="BW5" s="11"/>
      <c r="BX5" s="11" t="s">
        <v>154</v>
      </c>
      <c r="BY5" s="11"/>
      <c r="BZ5" s="11"/>
      <c r="CA5" s="11" t="s">
        <v>153</v>
      </c>
      <c r="CB5" s="11"/>
      <c r="CC5" s="11"/>
      <c r="CD5" s="11"/>
      <c r="CE5" s="11" t="s">
        <v>154</v>
      </c>
      <c r="CF5" s="11"/>
      <c r="CG5" s="11"/>
      <c r="CH5" s="11"/>
      <c r="CI5" s="11" t="s">
        <v>153</v>
      </c>
      <c r="CJ5" s="11"/>
      <c r="CK5" s="11"/>
      <c r="CL5" s="11"/>
      <c r="CM5" s="11" t="s">
        <v>154</v>
      </c>
      <c r="CN5" s="11"/>
      <c r="CO5" s="11"/>
      <c r="CP5" s="11" t="s">
        <v>153</v>
      </c>
      <c r="CQ5" s="11"/>
      <c r="CR5" s="11"/>
      <c r="CS5" s="11"/>
      <c r="CT5" s="11" t="s">
        <v>154</v>
      </c>
      <c r="CU5" s="11"/>
      <c r="CV5" s="11"/>
      <c r="CW5" s="11"/>
      <c r="CX5" s="11" t="s">
        <v>153</v>
      </c>
      <c r="CY5" s="11"/>
      <c r="CZ5" s="11"/>
      <c r="DA5" s="11"/>
      <c r="DB5" s="11" t="s">
        <v>154</v>
      </c>
      <c r="DC5" s="11"/>
      <c r="DD5" s="11"/>
      <c r="DE5" s="11" t="s">
        <v>153</v>
      </c>
      <c r="DF5" s="11"/>
      <c r="DG5" s="11"/>
      <c r="DH5" s="11"/>
      <c r="DI5" s="11" t="s">
        <v>154</v>
      </c>
      <c r="DJ5" s="11"/>
      <c r="DK5" s="11"/>
      <c r="DL5" s="11"/>
      <c r="DM5" s="11" t="s">
        <v>153</v>
      </c>
      <c r="DN5" s="11"/>
      <c r="DO5" s="11"/>
      <c r="DP5" s="11"/>
      <c r="DQ5" s="11" t="s">
        <v>154</v>
      </c>
      <c r="DR5" s="11"/>
      <c r="DS5" s="11"/>
      <c r="DT5" s="11" t="s">
        <v>153</v>
      </c>
      <c r="DU5" s="11"/>
      <c r="DV5" s="11"/>
      <c r="DW5" s="11"/>
      <c r="DX5" s="11" t="s">
        <v>154</v>
      </c>
      <c r="DY5" s="11"/>
      <c r="DZ5" s="11"/>
      <c r="EA5" s="11"/>
      <c r="EB5" s="11" t="s">
        <v>153</v>
      </c>
      <c r="EC5" s="11"/>
      <c r="ED5" s="11"/>
      <c r="EE5" s="11"/>
      <c r="EF5" s="11" t="s">
        <v>154</v>
      </c>
      <c r="EG5" s="11"/>
      <c r="EH5" s="11"/>
      <c r="EI5" s="11" t="s">
        <v>153</v>
      </c>
      <c r="EJ5" s="11"/>
      <c r="EK5" s="11"/>
      <c r="EL5" s="11"/>
      <c r="EM5" s="11" t="s">
        <v>154</v>
      </c>
      <c r="EN5" s="11"/>
      <c r="EO5" s="11"/>
      <c r="EP5" s="11"/>
      <c r="EQ5" s="11" t="s">
        <v>153</v>
      </c>
      <c r="ER5" s="11"/>
      <c r="ES5" s="11"/>
      <c r="ET5" s="11"/>
      <c r="EU5" s="11" t="s">
        <v>154</v>
      </c>
      <c r="EV5" s="11"/>
      <c r="EW5" s="11"/>
      <c r="EX5" s="11" t="s">
        <v>153</v>
      </c>
      <c r="EY5" s="11"/>
      <c r="EZ5" s="11"/>
      <c r="FA5" s="11"/>
      <c r="FB5" s="11" t="s">
        <v>154</v>
      </c>
      <c r="FC5" s="11"/>
      <c r="FD5" s="11"/>
      <c r="FE5" s="11"/>
      <c r="FF5" s="11" t="s">
        <v>153</v>
      </c>
      <c r="FG5" s="11"/>
      <c r="FH5" s="11"/>
      <c r="FI5" s="11"/>
      <c r="FJ5" s="11" t="s">
        <v>15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5</v>
      </c>
      <c r="E6" s="39" t="s">
        <v>156</v>
      </c>
      <c r="F6" s="40" t="s">
        <v>157</v>
      </c>
      <c r="G6" s="40" t="s">
        <v>158</v>
      </c>
      <c r="H6" s="39" t="s">
        <v>159</v>
      </c>
      <c r="I6" s="39" t="s">
        <v>160</v>
      </c>
      <c r="J6" s="39" t="s">
        <v>161</v>
      </c>
      <c r="K6" s="39" t="s">
        <v>23</v>
      </c>
      <c r="L6" s="39" t="s">
        <v>155</v>
      </c>
      <c r="M6" s="39" t="s">
        <v>156</v>
      </c>
      <c r="N6" s="40" t="s">
        <v>157</v>
      </c>
      <c r="O6" s="40" t="s">
        <v>158</v>
      </c>
      <c r="P6" s="39" t="s">
        <v>162</v>
      </c>
      <c r="Q6" s="39" t="s">
        <v>161</v>
      </c>
      <c r="R6" s="39" t="s">
        <v>23</v>
      </c>
      <c r="S6" s="2" t="s">
        <v>155</v>
      </c>
      <c r="T6" s="39" t="s">
        <v>156</v>
      </c>
      <c r="U6" s="40" t="s">
        <v>157</v>
      </c>
      <c r="V6" s="40" t="s">
        <v>158</v>
      </c>
      <c r="W6" s="39" t="s">
        <v>159</v>
      </c>
      <c r="X6" s="39" t="s">
        <v>160</v>
      </c>
      <c r="Y6" s="39" t="s">
        <v>161</v>
      </c>
      <c r="Z6" s="39" t="s">
        <v>23</v>
      </c>
      <c r="AA6" s="39" t="s">
        <v>155</v>
      </c>
      <c r="AB6" s="39" t="s">
        <v>156</v>
      </c>
      <c r="AC6" s="40" t="s">
        <v>157</v>
      </c>
      <c r="AD6" s="40" t="s">
        <v>158</v>
      </c>
      <c r="AE6" s="39" t="s">
        <v>162</v>
      </c>
      <c r="AF6" s="39" t="s">
        <v>161</v>
      </c>
      <c r="AG6" s="39" t="s">
        <v>23</v>
      </c>
      <c r="AH6" s="2" t="s">
        <v>155</v>
      </c>
      <c r="AI6" s="39" t="s">
        <v>156</v>
      </c>
      <c r="AJ6" s="40" t="s">
        <v>157</v>
      </c>
      <c r="AK6" s="40" t="s">
        <v>158</v>
      </c>
      <c r="AL6" s="39" t="s">
        <v>159</v>
      </c>
      <c r="AM6" s="39" t="s">
        <v>160</v>
      </c>
      <c r="AN6" s="39" t="s">
        <v>161</v>
      </c>
      <c r="AO6" s="39" t="s">
        <v>23</v>
      </c>
      <c r="AP6" s="39" t="s">
        <v>155</v>
      </c>
      <c r="AQ6" s="39" t="s">
        <v>156</v>
      </c>
      <c r="AR6" s="40" t="s">
        <v>157</v>
      </c>
      <c r="AS6" s="40" t="s">
        <v>158</v>
      </c>
      <c r="AT6" s="39" t="s">
        <v>162</v>
      </c>
      <c r="AU6" s="39" t="s">
        <v>161</v>
      </c>
      <c r="AV6" s="39" t="s">
        <v>23</v>
      </c>
      <c r="AW6" s="2" t="s">
        <v>155</v>
      </c>
      <c r="AX6" s="39" t="s">
        <v>156</v>
      </c>
      <c r="AY6" s="40" t="s">
        <v>157</v>
      </c>
      <c r="AZ6" s="40" t="s">
        <v>158</v>
      </c>
      <c r="BA6" s="39" t="s">
        <v>159</v>
      </c>
      <c r="BB6" s="39" t="s">
        <v>160</v>
      </c>
      <c r="BC6" s="39" t="s">
        <v>161</v>
      </c>
      <c r="BD6" s="39" t="s">
        <v>23</v>
      </c>
      <c r="BE6" s="39" t="s">
        <v>155</v>
      </c>
      <c r="BF6" s="39" t="s">
        <v>156</v>
      </c>
      <c r="BG6" s="40" t="s">
        <v>157</v>
      </c>
      <c r="BH6" s="40" t="s">
        <v>158</v>
      </c>
      <c r="BI6" s="39" t="s">
        <v>162</v>
      </c>
      <c r="BJ6" s="39" t="s">
        <v>161</v>
      </c>
      <c r="BK6" s="39" t="s">
        <v>23</v>
      </c>
      <c r="BL6" s="2" t="s">
        <v>155</v>
      </c>
      <c r="BM6" s="39" t="s">
        <v>156</v>
      </c>
      <c r="BN6" s="40" t="s">
        <v>157</v>
      </c>
      <c r="BO6" s="40" t="s">
        <v>158</v>
      </c>
      <c r="BP6" s="39" t="s">
        <v>159</v>
      </c>
      <c r="BQ6" s="39" t="s">
        <v>160</v>
      </c>
      <c r="BR6" s="39" t="s">
        <v>161</v>
      </c>
      <c r="BS6" s="39" t="s">
        <v>23</v>
      </c>
      <c r="BT6" s="39" t="s">
        <v>155</v>
      </c>
      <c r="BU6" s="39" t="s">
        <v>156</v>
      </c>
      <c r="BV6" s="40" t="s">
        <v>157</v>
      </c>
      <c r="BW6" s="40" t="s">
        <v>158</v>
      </c>
      <c r="BX6" s="39" t="s">
        <v>162</v>
      </c>
      <c r="BY6" s="39" t="s">
        <v>161</v>
      </c>
      <c r="BZ6" s="39" t="s">
        <v>23</v>
      </c>
      <c r="CA6" s="2" t="s">
        <v>155</v>
      </c>
      <c r="CB6" s="39" t="s">
        <v>156</v>
      </c>
      <c r="CC6" s="40" t="s">
        <v>157</v>
      </c>
      <c r="CD6" s="40" t="s">
        <v>158</v>
      </c>
      <c r="CE6" s="39" t="s">
        <v>159</v>
      </c>
      <c r="CF6" s="39" t="s">
        <v>160</v>
      </c>
      <c r="CG6" s="39" t="s">
        <v>161</v>
      </c>
      <c r="CH6" s="39" t="s">
        <v>23</v>
      </c>
      <c r="CI6" s="39" t="s">
        <v>155</v>
      </c>
      <c r="CJ6" s="39" t="s">
        <v>156</v>
      </c>
      <c r="CK6" s="40" t="s">
        <v>157</v>
      </c>
      <c r="CL6" s="40" t="s">
        <v>158</v>
      </c>
      <c r="CM6" s="39" t="s">
        <v>162</v>
      </c>
      <c r="CN6" s="39" t="s">
        <v>161</v>
      </c>
      <c r="CO6" s="39" t="s">
        <v>23</v>
      </c>
      <c r="CP6" s="2" t="s">
        <v>155</v>
      </c>
      <c r="CQ6" s="39" t="s">
        <v>156</v>
      </c>
      <c r="CR6" s="40" t="s">
        <v>157</v>
      </c>
      <c r="CS6" s="40" t="s">
        <v>158</v>
      </c>
      <c r="CT6" s="39" t="s">
        <v>159</v>
      </c>
      <c r="CU6" s="39" t="s">
        <v>160</v>
      </c>
      <c r="CV6" s="39" t="s">
        <v>161</v>
      </c>
      <c r="CW6" s="39" t="s">
        <v>23</v>
      </c>
      <c r="CX6" s="39" t="s">
        <v>155</v>
      </c>
      <c r="CY6" s="39" t="s">
        <v>156</v>
      </c>
      <c r="CZ6" s="40" t="s">
        <v>157</v>
      </c>
      <c r="DA6" s="40" t="s">
        <v>158</v>
      </c>
      <c r="DB6" s="39" t="s">
        <v>162</v>
      </c>
      <c r="DC6" s="39" t="s">
        <v>161</v>
      </c>
      <c r="DD6" s="39" t="s">
        <v>23</v>
      </c>
      <c r="DE6" s="2" t="s">
        <v>155</v>
      </c>
      <c r="DF6" s="39" t="s">
        <v>156</v>
      </c>
      <c r="DG6" s="40" t="s">
        <v>157</v>
      </c>
      <c r="DH6" s="40" t="s">
        <v>158</v>
      </c>
      <c r="DI6" s="39" t="s">
        <v>159</v>
      </c>
      <c r="DJ6" s="39" t="s">
        <v>160</v>
      </c>
      <c r="DK6" s="39" t="s">
        <v>161</v>
      </c>
      <c r="DL6" s="39" t="s">
        <v>23</v>
      </c>
      <c r="DM6" s="39" t="s">
        <v>155</v>
      </c>
      <c r="DN6" s="39" t="s">
        <v>156</v>
      </c>
      <c r="DO6" s="40" t="s">
        <v>157</v>
      </c>
      <c r="DP6" s="40" t="s">
        <v>158</v>
      </c>
      <c r="DQ6" s="39" t="s">
        <v>162</v>
      </c>
      <c r="DR6" s="39" t="s">
        <v>161</v>
      </c>
      <c r="DS6" s="39" t="s">
        <v>23</v>
      </c>
      <c r="DT6" s="2" t="s">
        <v>155</v>
      </c>
      <c r="DU6" s="39" t="s">
        <v>156</v>
      </c>
      <c r="DV6" s="40" t="s">
        <v>157</v>
      </c>
      <c r="DW6" s="40" t="s">
        <v>158</v>
      </c>
      <c r="DX6" s="39" t="s">
        <v>159</v>
      </c>
      <c r="DY6" s="39" t="s">
        <v>160</v>
      </c>
      <c r="DZ6" s="39" t="s">
        <v>161</v>
      </c>
      <c r="EA6" s="39" t="s">
        <v>23</v>
      </c>
      <c r="EB6" s="39" t="s">
        <v>155</v>
      </c>
      <c r="EC6" s="39" t="s">
        <v>156</v>
      </c>
      <c r="ED6" s="40" t="s">
        <v>157</v>
      </c>
      <c r="EE6" s="40" t="s">
        <v>158</v>
      </c>
      <c r="EF6" s="39" t="s">
        <v>162</v>
      </c>
      <c r="EG6" s="39" t="s">
        <v>161</v>
      </c>
      <c r="EH6" s="39" t="s">
        <v>23</v>
      </c>
      <c r="EI6" s="2" t="s">
        <v>155</v>
      </c>
      <c r="EJ6" s="39" t="s">
        <v>156</v>
      </c>
      <c r="EK6" s="40" t="s">
        <v>157</v>
      </c>
      <c r="EL6" s="40" t="s">
        <v>158</v>
      </c>
      <c r="EM6" s="39" t="s">
        <v>159</v>
      </c>
      <c r="EN6" s="39" t="s">
        <v>160</v>
      </c>
      <c r="EO6" s="39" t="s">
        <v>161</v>
      </c>
      <c r="EP6" s="39" t="s">
        <v>23</v>
      </c>
      <c r="EQ6" s="39" t="s">
        <v>155</v>
      </c>
      <c r="ER6" s="39" t="s">
        <v>156</v>
      </c>
      <c r="ES6" s="40" t="s">
        <v>157</v>
      </c>
      <c r="ET6" s="40" t="s">
        <v>158</v>
      </c>
      <c r="EU6" s="39" t="s">
        <v>162</v>
      </c>
      <c r="EV6" s="39" t="s">
        <v>161</v>
      </c>
      <c r="EW6" s="39" t="s">
        <v>23</v>
      </c>
      <c r="EX6" s="2" t="s">
        <v>155</v>
      </c>
      <c r="EY6" s="39" t="s">
        <v>156</v>
      </c>
      <c r="EZ6" s="40" t="s">
        <v>157</v>
      </c>
      <c r="FA6" s="40" t="s">
        <v>158</v>
      </c>
      <c r="FB6" s="39" t="s">
        <v>159</v>
      </c>
      <c r="FC6" s="39" t="s">
        <v>160</v>
      </c>
      <c r="FD6" s="39" t="s">
        <v>161</v>
      </c>
      <c r="FE6" s="39" t="s">
        <v>23</v>
      </c>
      <c r="FF6" s="39" t="s">
        <v>155</v>
      </c>
      <c r="FG6" s="39" t="s">
        <v>156</v>
      </c>
      <c r="FH6" s="40" t="s">
        <v>157</v>
      </c>
      <c r="FI6" s="40" t="s">
        <v>158</v>
      </c>
      <c r="FJ6" s="39" t="s">
        <v>162</v>
      </c>
      <c r="FK6" s="39" t="s">
        <v>16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27" t="s">
        <v>28</v>
      </c>
      <c r="DG8" s="16"/>
      <c r="DH8" s="16"/>
      <c r="DI8" s="16"/>
      <c r="DJ8" s="16"/>
      <c r="DK8" s="16"/>
      <c r="DL8" s="27" t="s">
        <v>28</v>
      </c>
      <c r="DM8" s="16"/>
      <c r="DN8" s="27" t="s">
        <v>28</v>
      </c>
      <c r="DO8" s="16"/>
      <c r="DP8" s="16"/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27" t="s">
        <v>28</v>
      </c>
      <c r="ES8" s="16"/>
      <c r="ET8" s="16"/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/>
      <c r="U9" s="19" t="s">
        <v>28</v>
      </c>
      <c r="V9" s="19"/>
      <c r="W9" s="19"/>
      <c r="X9" s="19"/>
      <c r="Y9" s="19" t="s">
        <v>28</v>
      </c>
      <c r="Z9" s="19"/>
      <c r="AA9" s="19" t="s">
        <v>28</v>
      </c>
      <c r="AB9" s="19"/>
      <c r="AC9" s="19"/>
      <c r="AD9" s="19"/>
      <c r="AE9" s="19"/>
      <c r="AF9" s="19" t="s">
        <v>28</v>
      </c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16"/>
      <c r="DN9" s="27" t="s">
        <v>28</v>
      </c>
      <c r="DO9" s="16"/>
      <c r="DP9" s="16"/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27" t="s">
        <v>28</v>
      </c>
      <c r="ED9" s="16"/>
      <c r="EE9" s="16"/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27" t="s">
        <v>28</v>
      </c>
      <c r="EZ9" s="16"/>
      <c r="FA9" s="16"/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16"/>
      <c r="EC10" s="27" t="s">
        <v>28</v>
      </c>
      <c r="ED10" s="16"/>
      <c r="EE10" s="16"/>
      <c r="EF10" s="16"/>
      <c r="EG10" s="16"/>
      <c r="EH10" s="27" t="s">
        <v>28</v>
      </c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16"/>
      <c r="ER10" s="27" t="s">
        <v>28</v>
      </c>
      <c r="ES10" s="16"/>
      <c r="ET10" s="16"/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16"/>
      <c r="FC10" s="27" t="s">
        <v>28</v>
      </c>
      <c r="FD10" s="16"/>
      <c r="FE10" s="16"/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27" t="s">
        <v>28</v>
      </c>
      <c r="EZ11" s="16"/>
      <c r="FA11" s="16"/>
      <c r="FB11" s="16"/>
      <c r="FC11" s="16"/>
      <c r="FD11" s="16"/>
      <c r="FE11" s="27" t="s">
        <v>28</v>
      </c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27" t="s">
        <v>28</v>
      </c>
      <c r="DF14" s="16"/>
      <c r="DG14" s="16"/>
      <c r="DH14" s="16"/>
      <c r="DI14" s="16"/>
      <c r="DJ14" s="27" t="s">
        <v>28</v>
      </c>
      <c r="DK14" s="16"/>
      <c r="DL14" s="16"/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27" t="s">
        <v>28</v>
      </c>
      <c r="EJ14" s="16"/>
      <c r="EK14" s="16"/>
      <c r="EL14" s="16"/>
      <c r="EM14" s="16"/>
      <c r="EN14" s="27" t="s">
        <v>28</v>
      </c>
      <c r="EO14" s="16"/>
      <c r="EP14" s="16"/>
      <c r="EQ14" s="27" t="s">
        <v>28</v>
      </c>
      <c r="ER14" s="16"/>
      <c r="ES14" s="16"/>
      <c r="ET14" s="16"/>
      <c r="EU14" s="27" t="s">
        <v>28</v>
      </c>
      <c r="EV14" s="16"/>
      <c r="EW14" s="16"/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/>
      <c r="X15" s="19" t="s">
        <v>28</v>
      </c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/>
      <c r="AM15" s="19" t="s">
        <v>28</v>
      </c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/>
      <c r="BQ15" s="19" t="s">
        <v>28</v>
      </c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/>
      <c r="CF15" s="19" t="s">
        <v>28</v>
      </c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27" t="s">
        <v>28</v>
      </c>
      <c r="DF15" s="16"/>
      <c r="DG15" s="16"/>
      <c r="DH15" s="16"/>
      <c r="DI15" s="16"/>
      <c r="DJ15" s="27" t="s">
        <v>28</v>
      </c>
      <c r="DK15" s="16"/>
      <c r="DL15" s="16"/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27" t="s">
        <v>28</v>
      </c>
      <c r="DU15" s="16"/>
      <c r="DV15" s="16"/>
      <c r="DW15" s="16"/>
      <c r="DX15" s="16"/>
      <c r="DY15" s="27" t="s">
        <v>28</v>
      </c>
      <c r="DZ15" s="16"/>
      <c r="EA15" s="16"/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16"/>
      <c r="FC15" s="27" t="s">
        <v>28</v>
      </c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27" t="s">
        <v>28</v>
      </c>
      <c r="EK16" s="16"/>
      <c r="EL16" s="16"/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27" t="s">
        <v>28</v>
      </c>
      <c r="DN17" s="16"/>
      <c r="DO17" s="16"/>
      <c r="DP17" s="16"/>
      <c r="DQ17" s="27" t="s">
        <v>28</v>
      </c>
      <c r="DR17" s="16"/>
      <c r="DS17" s="16"/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27" t="s">
        <v>28</v>
      </c>
      <c r="EY17" s="16"/>
      <c r="EZ17" s="16"/>
      <c r="FA17" s="16"/>
      <c r="FB17" s="27" t="s">
        <v>28</v>
      </c>
      <c r="FC17" s="16"/>
      <c r="FD17" s="16"/>
      <c r="FE17" s="16"/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27" t="s">
        <v>28</v>
      </c>
      <c r="EC19" s="16"/>
      <c r="ED19" s="16"/>
      <c r="EE19" s="16"/>
      <c r="EF19" s="27" t="s">
        <v>28</v>
      </c>
      <c r="EG19" s="16"/>
      <c r="EH19" s="16"/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27" t="s">
        <v>28</v>
      </c>
      <c r="ER19" s="16"/>
      <c r="ES19" s="16"/>
      <c r="ET19" s="16"/>
      <c r="EU19" s="27" t="s">
        <v>28</v>
      </c>
      <c r="EV19" s="16"/>
      <c r="EW19" s="16"/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27" t="s">
        <v>28</v>
      </c>
      <c r="ER20" s="16"/>
      <c r="ES20" s="16"/>
      <c r="ET20" s="16"/>
      <c r="EU20" s="27" t="s">
        <v>28</v>
      </c>
      <c r="EV20" s="16"/>
      <c r="EW20" s="16"/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27" t="s">
        <v>28</v>
      </c>
      <c r="ES22" s="16"/>
      <c r="ET22" s="16"/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27" t="s">
        <v>28</v>
      </c>
      <c r="ES23" s="16"/>
      <c r="ET23" s="16"/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16"/>
      <c r="ER24" s="27" t="s">
        <v>28</v>
      </c>
      <c r="ES24" s="16"/>
      <c r="ET24" s="16"/>
      <c r="EU24" s="16"/>
      <c r="EV24" s="16"/>
      <c r="EW24" s="27" t="s">
        <v>28</v>
      </c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16"/>
      <c r="FG24" s="27" t="s">
        <v>28</v>
      </c>
      <c r="FH24" s="16"/>
      <c r="FI24" s="16"/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27" t="s">
        <v>28</v>
      </c>
      <c r="DV25" s="16"/>
      <c r="DW25" s="16"/>
      <c r="DX25" s="16"/>
      <c r="DY25" s="16"/>
      <c r="DZ25" s="16"/>
      <c r="EA25" s="27" t="s">
        <v>28</v>
      </c>
      <c r="EB25" s="16"/>
      <c r="EC25" s="27" t="s">
        <v>28</v>
      </c>
      <c r="ED25" s="16"/>
      <c r="EE25" s="16"/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27" t="s">
        <v>28</v>
      </c>
      <c r="ED26" s="16"/>
      <c r="EE26" s="16"/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27" t="s">
        <v>28</v>
      </c>
      <c r="EZ26" s="16"/>
      <c r="FA26" s="16"/>
      <c r="FB26" s="16"/>
      <c r="FC26" s="16"/>
      <c r="FD26" s="16"/>
      <c r="FE26" s="27" t="s">
        <v>28</v>
      </c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27" t="s">
        <v>28</v>
      </c>
      <c r="EZ27" s="16"/>
      <c r="FA27" s="16"/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27" t="s">
        <v>28</v>
      </c>
      <c r="EZ28" s="16"/>
      <c r="FA28" s="16"/>
      <c r="FB28" s="16"/>
      <c r="FC28" s="16"/>
      <c r="FD28" s="16"/>
      <c r="FE28" s="27" t="s">
        <v>28</v>
      </c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27" t="s">
        <v>28</v>
      </c>
      <c r="EZ29" s="16"/>
      <c r="FA29" s="16"/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27" t="s">
        <v>28</v>
      </c>
      <c r="DN31" s="16"/>
      <c r="DO31" s="16"/>
      <c r="DP31" s="16"/>
      <c r="DQ31" s="27" t="s">
        <v>28</v>
      </c>
      <c r="DR31" s="16"/>
      <c r="DS31" s="16"/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27" t="s">
        <v>28</v>
      </c>
      <c r="ED31" s="16"/>
      <c r="EE31" s="16"/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27" t="s">
        <v>28</v>
      </c>
      <c r="EZ32" s="16"/>
      <c r="FA32" s="16"/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 t="s">
        <v>28</v>
      </c>
      <c r="AX33" s="19"/>
      <c r="AY33" s="19"/>
      <c r="AZ33" s="19"/>
      <c r="BA33" s="19" t="s">
        <v>28</v>
      </c>
      <c r="BB33" s="19"/>
      <c r="BC33" s="19"/>
      <c r="BD33" s="19"/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27" t="s">
        <v>28</v>
      </c>
      <c r="DG34" s="16"/>
      <c r="DH34" s="16"/>
      <c r="DI34" s="16"/>
      <c r="DJ34" s="16"/>
      <c r="DK34" s="16"/>
      <c r="DL34" s="27" t="s">
        <v>28</v>
      </c>
      <c r="DM34" s="16"/>
      <c r="DN34" s="27" t="s">
        <v>28</v>
      </c>
      <c r="DO34" s="16"/>
      <c r="DP34" s="16"/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27" t="s">
        <v>28</v>
      </c>
      <c r="EK34" s="16"/>
      <c r="EL34" s="16"/>
      <c r="EM34" s="16"/>
      <c r="EN34" s="16"/>
      <c r="EO34" s="16"/>
      <c r="EP34" s="27" t="s">
        <v>28</v>
      </c>
      <c r="EQ34" s="16"/>
      <c r="ER34" s="27" t="s">
        <v>28</v>
      </c>
      <c r="ES34" s="16"/>
      <c r="ET34" s="16"/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 t="s">
        <v>28</v>
      </c>
      <c r="CK35" s="19"/>
      <c r="CL35" s="19"/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27" t="s">
        <v>28</v>
      </c>
      <c r="DG35" s="16"/>
      <c r="DH35" s="16"/>
      <c r="DI35" s="16"/>
      <c r="DJ35" s="16"/>
      <c r="DK35" s="16"/>
      <c r="DL35" s="27" t="s">
        <v>28</v>
      </c>
      <c r="DM35" s="16"/>
      <c r="DN35" s="27" t="s">
        <v>28</v>
      </c>
      <c r="DO35" s="16"/>
      <c r="DP35" s="16"/>
      <c r="DQ35" s="16"/>
      <c r="DR35" s="16"/>
      <c r="DS35" s="27" t="s">
        <v>28</v>
      </c>
      <c r="DT35" s="16"/>
      <c r="DU35" s="27" t="s">
        <v>28</v>
      </c>
      <c r="DV35" s="16"/>
      <c r="DW35" s="16"/>
      <c r="DX35" s="16"/>
      <c r="DY35" s="16"/>
      <c r="DZ35" s="16"/>
      <c r="EA35" s="27" t="s">
        <v>28</v>
      </c>
      <c r="EB35" s="16"/>
      <c r="EC35" s="27" t="s">
        <v>28</v>
      </c>
      <c r="ED35" s="16"/>
      <c r="EE35" s="16"/>
      <c r="EF35" s="16"/>
      <c r="EG35" s="16"/>
      <c r="EH35" s="27" t="s">
        <v>28</v>
      </c>
      <c r="EI35" s="16"/>
      <c r="EJ35" s="27" t="s">
        <v>28</v>
      </c>
      <c r="EK35" s="16"/>
      <c r="EL35" s="16"/>
      <c r="EM35" s="16"/>
      <c r="EN35" s="16"/>
      <c r="EO35" s="16"/>
      <c r="EP35" s="27" t="s">
        <v>28</v>
      </c>
      <c r="EQ35" s="16"/>
      <c r="ER35" s="27" t="s">
        <v>28</v>
      </c>
      <c r="ES35" s="16"/>
      <c r="ET35" s="16"/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27" t="s">
        <v>28</v>
      </c>
      <c r="FH35" s="16"/>
      <c r="FI35" s="16"/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27" t="s">
        <v>28</v>
      </c>
      <c r="EK36" s="16"/>
      <c r="EL36" s="16"/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27" t="s">
        <v>28</v>
      </c>
      <c r="FH36" s="16"/>
      <c r="FI36" s="16"/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 t="s">
        <v>28</v>
      </c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27" t="s">
        <v>28</v>
      </c>
      <c r="DH37" s="16"/>
      <c r="DI37" s="27" t="s">
        <v>28</v>
      </c>
      <c r="DJ37" s="16"/>
      <c r="DK37" s="16"/>
      <c r="DL37" s="16"/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 t="s">
        <v>28</v>
      </c>
      <c r="V38" s="19"/>
      <c r="W38" s="19" t="s">
        <v>28</v>
      </c>
      <c r="X38" s="19"/>
      <c r="Y38" s="19"/>
      <c r="Z38" s="19"/>
      <c r="AA38" s="19"/>
      <c r="AB38" s="19"/>
      <c r="AC38" s="19" t="s">
        <v>28</v>
      </c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27" t="s">
        <v>28</v>
      </c>
      <c r="DG38" s="16"/>
      <c r="DH38" s="16"/>
      <c r="DI38" s="16"/>
      <c r="DJ38" s="16"/>
      <c r="DK38" s="16"/>
      <c r="DL38" s="27" t="s">
        <v>28</v>
      </c>
      <c r="DM38" s="16"/>
      <c r="DN38" s="27" t="s">
        <v>28</v>
      </c>
      <c r="DO38" s="16"/>
      <c r="DP38" s="16"/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27" t="s">
        <v>28</v>
      </c>
      <c r="EK38" s="16"/>
      <c r="EL38" s="16"/>
      <c r="EM38" s="16"/>
      <c r="EN38" s="16"/>
      <c r="EO38" s="16"/>
      <c r="EP38" s="27" t="s">
        <v>28</v>
      </c>
      <c r="EQ38" s="16"/>
      <c r="ER38" s="27" t="s">
        <v>28</v>
      </c>
      <c r="ES38" s="16"/>
      <c r="ET38" s="16"/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 t="s">
        <v>28</v>
      </c>
      <c r="V39" s="19"/>
      <c r="W39" s="19"/>
      <c r="X39" s="19" t="s">
        <v>28</v>
      </c>
      <c r="Y39" s="19"/>
      <c r="Z39" s="19"/>
      <c r="AA39" s="19"/>
      <c r="AB39" s="19"/>
      <c r="AC39" s="19" t="s">
        <v>28</v>
      </c>
      <c r="AD39" s="19"/>
      <c r="AE39" s="19" t="s">
        <v>28</v>
      </c>
      <c r="AF39" s="19"/>
      <c r="AG39" s="19"/>
      <c r="AH39" s="19"/>
      <c r="AI39" s="19"/>
      <c r="AJ39" s="19" t="s">
        <v>28</v>
      </c>
      <c r="AK39" s="19"/>
      <c r="AL39" s="19"/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27" t="s">
        <v>28</v>
      </c>
      <c r="ED39" s="16"/>
      <c r="EE39" s="16"/>
      <c r="EF39" s="16"/>
      <c r="EG39" s="16"/>
      <c r="EH39" s="27" t="s">
        <v>28</v>
      </c>
      <c r="EI39" s="16"/>
      <c r="EJ39" s="27" t="s">
        <v>28</v>
      </c>
      <c r="EK39" s="16"/>
      <c r="EL39" s="16"/>
      <c r="EM39" s="16"/>
      <c r="EN39" s="16"/>
      <c r="EO39" s="16"/>
      <c r="EP39" s="27" t="s">
        <v>28</v>
      </c>
      <c r="EQ39" s="16"/>
      <c r="ER39" s="27" t="s">
        <v>28</v>
      </c>
      <c r="ES39" s="16"/>
      <c r="ET39" s="16"/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 t="s">
        <v>28</v>
      </c>
      <c r="AD40" s="19"/>
      <c r="AE40" s="19"/>
      <c r="AF40" s="19" t="s">
        <v>28</v>
      </c>
      <c r="AG40" s="19"/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27" t="s">
        <v>28</v>
      </c>
      <c r="DG40" s="16"/>
      <c r="DH40" s="16"/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27" t="s">
        <v>28</v>
      </c>
      <c r="EK40" s="16"/>
      <c r="EL40" s="16"/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27" t="s">
        <v>28</v>
      </c>
      <c r="DG41" s="16"/>
      <c r="DH41" s="16"/>
      <c r="DI41" s="16"/>
      <c r="DJ41" s="16"/>
      <c r="DK41" s="16"/>
      <c r="DL41" s="27" t="s">
        <v>28</v>
      </c>
      <c r="DM41" s="16"/>
      <c r="DN41" s="27" t="s">
        <v>28</v>
      </c>
      <c r="DO41" s="16"/>
      <c r="DP41" s="16"/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27" t="s">
        <v>28</v>
      </c>
      <c r="DF43" s="16"/>
      <c r="DG43" s="16"/>
      <c r="DH43" s="16"/>
      <c r="DI43" s="27" t="s">
        <v>28</v>
      </c>
      <c r="DJ43" s="16"/>
      <c r="DK43" s="16"/>
      <c r="DL43" s="16"/>
      <c r="DM43" s="16"/>
      <c r="DN43" s="27" t="s">
        <v>28</v>
      </c>
      <c r="DO43" s="16"/>
      <c r="DP43" s="16"/>
      <c r="DQ43" s="16"/>
      <c r="DR43" s="16"/>
      <c r="DS43" s="27" t="s">
        <v>28</v>
      </c>
      <c r="DT43" s="27" t="s">
        <v>28</v>
      </c>
      <c r="DU43" s="16"/>
      <c r="DV43" s="16"/>
      <c r="DW43" s="16"/>
      <c r="DX43" s="27" t="s">
        <v>28</v>
      </c>
      <c r="DY43" s="16"/>
      <c r="DZ43" s="16"/>
      <c r="EA43" s="16"/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27" t="s">
        <v>28</v>
      </c>
      <c r="EJ43" s="16"/>
      <c r="EK43" s="16"/>
      <c r="EL43" s="16"/>
      <c r="EM43" s="27" t="s">
        <v>28</v>
      </c>
      <c r="EN43" s="16"/>
      <c r="EO43" s="16"/>
      <c r="EP43" s="16"/>
      <c r="EQ43" s="16"/>
      <c r="ER43" s="27" t="s">
        <v>28</v>
      </c>
      <c r="ES43" s="16"/>
      <c r="ET43" s="16"/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16"/>
      <c r="FG43" s="27" t="s">
        <v>28</v>
      </c>
      <c r="FH43" s="16"/>
      <c r="FI43" s="16"/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27" t="s">
        <v>28</v>
      </c>
      <c r="ED44" s="16"/>
      <c r="EE44" s="16"/>
      <c r="EF44" s="16"/>
      <c r="EG44" s="16"/>
      <c r="EH44" s="27" t="s">
        <v>28</v>
      </c>
      <c r="EI44" s="16"/>
      <c r="EJ44" s="27" t="s">
        <v>28</v>
      </c>
      <c r="EK44" s="16"/>
      <c r="EL44" s="16"/>
      <c r="EM44" s="16"/>
      <c r="EN44" s="16"/>
      <c r="EO44" s="16"/>
      <c r="EP44" s="27" t="s">
        <v>28</v>
      </c>
      <c r="EQ44" s="16"/>
      <c r="ER44" s="27" t="s">
        <v>28</v>
      </c>
      <c r="ES44" s="16"/>
      <c r="ET44" s="16"/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27" t="s">
        <v>28</v>
      </c>
      <c r="DO45" s="16"/>
      <c r="DP45" s="16"/>
      <c r="DQ45" s="16"/>
      <c r="DR45" s="16"/>
      <c r="DS45" s="27" t="s">
        <v>28</v>
      </c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16"/>
      <c r="EC45" s="27" t="s">
        <v>28</v>
      </c>
      <c r="ED45" s="16"/>
      <c r="EE45" s="16"/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27" t="s">
        <v>28</v>
      </c>
      <c r="FH45" s="16"/>
      <c r="FI45" s="16"/>
      <c r="FJ45" s="16"/>
      <c r="FK45" s="16"/>
      <c r="FL45" s="27" t="s">
        <v>28</v>
      </c>
    </row>
    <row r="46" customFormat="false" ht="13.5" hidden="false" customHeight="false" outlineLevel="0" collapsed="false">
      <c r="A46" s="21" t="s">
        <v>116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39</v>
      </c>
      <c r="H46" s="22" t="n">
        <f aca="false">COUNTIF(H7:H45,"○")</f>
        <v>0</v>
      </c>
      <c r="I46" s="22" t="n">
        <f aca="false">COUNTIF(I7:I45,"○")</f>
        <v>0</v>
      </c>
      <c r="J46" s="22" t="n">
        <f aca="false">COUNTIF(J7:J45,"○")</f>
        <v>0</v>
      </c>
      <c r="K46" s="22" t="n">
        <f aca="false">COUNTIF(K7:K45,"○")</f>
        <v>39</v>
      </c>
      <c r="L46" s="22" t="n">
        <f aca="false">COUNTIF(L7:L45,"○")</f>
        <v>0</v>
      </c>
      <c r="M46" s="22" t="n">
        <f aca="false">COUNTIF(M7:M45,"○")</f>
        <v>0</v>
      </c>
      <c r="N46" s="22" t="n">
        <f aca="false">COUNTIF(N7:N45,"○")</f>
        <v>0</v>
      </c>
      <c r="O46" s="22" t="n">
        <f aca="false">COUNTIF(O7:O45,"○")</f>
        <v>39</v>
      </c>
      <c r="P46" s="22" t="n">
        <f aca="false">COUNTIF(P7:P45,"○")</f>
        <v>0</v>
      </c>
      <c r="Q46" s="22" t="n">
        <f aca="false">COUNTIF(Q7:Q45,"○")</f>
        <v>0</v>
      </c>
      <c r="R46" s="22" t="n">
        <f aca="false">COUNTIF(R7:R45,"○")</f>
        <v>39</v>
      </c>
      <c r="S46" s="22" t="n">
        <f aca="false">COUNTIF(S7:S45,"○")</f>
        <v>23</v>
      </c>
      <c r="T46" s="22" t="n">
        <f aca="false">COUNTIF(T7:T45,"○")</f>
        <v>12</v>
      </c>
      <c r="U46" s="22" t="n">
        <f aca="false">COUNTIF(U7:U45,"○")</f>
        <v>4</v>
      </c>
      <c r="V46" s="22" t="n">
        <f aca="false">COUNTIF(V7:V45,"○")</f>
        <v>0</v>
      </c>
      <c r="W46" s="22" t="n">
        <f aca="false">COUNTIF(W7:W45,"○")</f>
        <v>18</v>
      </c>
      <c r="X46" s="22" t="n">
        <f aca="false">COUNTIF(X7:X45,"○")</f>
        <v>8</v>
      </c>
      <c r="Y46" s="22" t="n">
        <f aca="false">COUNTIF(Y7:Y45,"○")</f>
        <v>1</v>
      </c>
      <c r="Z46" s="22" t="n">
        <f aca="false">COUNTIF(Z7:Z45,"○")</f>
        <v>12</v>
      </c>
      <c r="AA46" s="22" t="n">
        <f aca="false">COUNTIF(AA7:AA45,"○")</f>
        <v>23</v>
      </c>
      <c r="AB46" s="22" t="n">
        <f aca="false">COUNTIF(AB7:AB45,"○")</f>
        <v>12</v>
      </c>
      <c r="AC46" s="22" t="n">
        <f aca="false">COUNTIF(AC7:AC45,"○")</f>
        <v>3</v>
      </c>
      <c r="AD46" s="22" t="n">
        <f aca="false">COUNTIF(AD7:AD45,"○")</f>
        <v>1</v>
      </c>
      <c r="AE46" s="22" t="n">
        <f aca="false">COUNTIF(AE7:AE45,"○")</f>
        <v>24</v>
      </c>
      <c r="AF46" s="22" t="n">
        <f aca="false">COUNTIF(AF7:AF45,"○")</f>
        <v>2</v>
      </c>
      <c r="AG46" s="22" t="n">
        <f aca="false">COUNTIF(AG7:AG45,"○")</f>
        <v>13</v>
      </c>
      <c r="AH46" s="22" t="n">
        <f aca="false">COUNTIF(AH7:AH45,"○")</f>
        <v>8</v>
      </c>
      <c r="AI46" s="22" t="n">
        <f aca="false">COUNTIF(AI7:AI45,"○")</f>
        <v>29</v>
      </c>
      <c r="AJ46" s="22" t="n">
        <f aca="false">COUNTIF(AJ7:AJ45,"○")</f>
        <v>1</v>
      </c>
      <c r="AK46" s="22" t="n">
        <f aca="false">COUNTIF(AK7:AK45,"○")</f>
        <v>1</v>
      </c>
      <c r="AL46" s="22" t="n">
        <f aca="false">COUNTIF(AL7:AL45,"○")</f>
        <v>4</v>
      </c>
      <c r="AM46" s="22" t="n">
        <f aca="false">COUNTIF(AM7:AM45,"○")</f>
        <v>5</v>
      </c>
      <c r="AN46" s="22" t="n">
        <f aca="false">COUNTIF(AN7:AN45,"○")</f>
        <v>0</v>
      </c>
      <c r="AO46" s="22" t="n">
        <f aca="false">COUNTIF(AO7:AO45,"○")</f>
        <v>30</v>
      </c>
      <c r="AP46" s="22" t="n">
        <f aca="false">COUNTIF(AP7:AP45,"○")</f>
        <v>16</v>
      </c>
      <c r="AQ46" s="22" t="n">
        <f aca="false">COUNTIF(AQ7:AQ45,"○")</f>
        <v>15</v>
      </c>
      <c r="AR46" s="22" t="n">
        <f aca="false">COUNTIF(AR7:AR45,"○")</f>
        <v>1</v>
      </c>
      <c r="AS46" s="22" t="n">
        <f aca="false">COUNTIF(AS7:AS45,"○")</f>
        <v>7</v>
      </c>
      <c r="AT46" s="22" t="n">
        <f aca="false">COUNTIF(AT7:AT45,"○")</f>
        <v>17</v>
      </c>
      <c r="AU46" s="22" t="n">
        <f aca="false">COUNTIF(AU7:AU45,"○")</f>
        <v>0</v>
      </c>
      <c r="AV46" s="22" t="n">
        <f aca="false">COUNTIF(AV7:AV45,"○")</f>
        <v>22</v>
      </c>
      <c r="AW46" s="22" t="n">
        <f aca="false">COUNTIF(AW7:AW45,"○")</f>
        <v>2</v>
      </c>
      <c r="AX46" s="22" t="n">
        <f aca="false">COUNTIF(AX7:AX45,"○")</f>
        <v>22</v>
      </c>
      <c r="AY46" s="22" t="n">
        <f aca="false">COUNTIF(AY7:AY45,"○")</f>
        <v>0</v>
      </c>
      <c r="AZ46" s="22" t="n">
        <f aca="false">COUNTIF(AZ7:AZ45,"○")</f>
        <v>15</v>
      </c>
      <c r="BA46" s="22" t="n">
        <f aca="false">COUNTIF(BA7:BA45,"○")</f>
        <v>2</v>
      </c>
      <c r="BB46" s="22" t="n">
        <f aca="false">COUNTIF(BB7:BB45,"○")</f>
        <v>0</v>
      </c>
      <c r="BC46" s="22" t="n">
        <f aca="false">COUNTIF(BC7:BC45,"○")</f>
        <v>0</v>
      </c>
      <c r="BD46" s="22" t="n">
        <f aca="false">COUNTIF(BD7:BD45,"○")</f>
        <v>37</v>
      </c>
      <c r="BE46" s="22" t="n">
        <f aca="false">COUNTIF(BE7:BE45,"○")</f>
        <v>2</v>
      </c>
      <c r="BF46" s="22" t="n">
        <f aca="false">COUNTIF(BF7:BF45,"○")</f>
        <v>16</v>
      </c>
      <c r="BG46" s="22" t="n">
        <f aca="false">COUNTIF(BG7:BG45,"○")</f>
        <v>0</v>
      </c>
      <c r="BH46" s="22" t="n">
        <f aca="false">COUNTIF(BH7:BH45,"○")</f>
        <v>21</v>
      </c>
      <c r="BI46" s="22" t="n">
        <f aca="false">COUNTIF(BI7:BI45,"○")</f>
        <v>2</v>
      </c>
      <c r="BJ46" s="22" t="n">
        <f aca="false">COUNTIF(BJ7:BJ45,"○")</f>
        <v>0</v>
      </c>
      <c r="BK46" s="22" t="n">
        <f aca="false">COUNTIF(BK7:BK45,"○")</f>
        <v>37</v>
      </c>
      <c r="BL46" s="22" t="n">
        <f aca="false">COUNTIF(BL7:BL45,"○")</f>
        <v>4</v>
      </c>
      <c r="BM46" s="22" t="n">
        <f aca="false">COUNTIF(BM7:BM45,"○")</f>
        <v>35</v>
      </c>
      <c r="BN46" s="22" t="n">
        <f aca="false">COUNTIF(BN7:BN45,"○")</f>
        <v>0</v>
      </c>
      <c r="BO46" s="22" t="n">
        <f aca="false">COUNTIF(BO7:BO45,"○")</f>
        <v>0</v>
      </c>
      <c r="BP46" s="22" t="n">
        <f aca="false">COUNTIF(BP7:BP45,"○")</f>
        <v>2</v>
      </c>
      <c r="BQ46" s="22" t="n">
        <f aca="false">COUNTIF(BQ7:BQ45,"○")</f>
        <v>2</v>
      </c>
      <c r="BR46" s="22" t="n">
        <f aca="false">COUNTIF(BR7:BR45,"○")</f>
        <v>0</v>
      </c>
      <c r="BS46" s="22" t="n">
        <f aca="false">COUNTIF(BS7:BS45,"○")</f>
        <v>35</v>
      </c>
      <c r="BT46" s="22" t="n">
        <f aca="false">COUNTIF(BT7:BT45,"○")</f>
        <v>13</v>
      </c>
      <c r="BU46" s="22" t="n">
        <f aca="false">COUNTIF(BU7:BU45,"○")</f>
        <v>16</v>
      </c>
      <c r="BV46" s="22" t="n">
        <f aca="false">COUNTIF(BV7:BV45,"○")</f>
        <v>0</v>
      </c>
      <c r="BW46" s="22" t="n">
        <f aca="false">COUNTIF(BW7:BW45,"○")</f>
        <v>10</v>
      </c>
      <c r="BX46" s="22" t="n">
        <f aca="false">COUNTIF(BX7:BX45,"○")</f>
        <v>13</v>
      </c>
      <c r="BY46" s="22" t="n">
        <f aca="false">COUNTIF(BY7:BY45,"○")</f>
        <v>0</v>
      </c>
      <c r="BZ46" s="22" t="n">
        <f aca="false">COUNTIF(BZ7:BZ45,"○")</f>
        <v>26</v>
      </c>
      <c r="CA46" s="22" t="n">
        <f aca="false">COUNTIF(CA7:CA45,"○")</f>
        <v>4</v>
      </c>
      <c r="CB46" s="22" t="n">
        <f aca="false">COUNTIF(CB7:CB45,"○")</f>
        <v>35</v>
      </c>
      <c r="CC46" s="22" t="n">
        <f aca="false">COUNTIF(CC7:CC45,"○")</f>
        <v>0</v>
      </c>
      <c r="CD46" s="22" t="n">
        <f aca="false">COUNTIF(CD7:CD45,"○")</f>
        <v>0</v>
      </c>
      <c r="CE46" s="22" t="n">
        <f aca="false">COUNTIF(CE7:CE45,"○")</f>
        <v>2</v>
      </c>
      <c r="CF46" s="22" t="n">
        <f aca="false">COUNTIF(CF7:CF45,"○")</f>
        <v>2</v>
      </c>
      <c r="CG46" s="22" t="n">
        <f aca="false">COUNTIF(CG7:CG45,"○")</f>
        <v>0</v>
      </c>
      <c r="CH46" s="22" t="n">
        <f aca="false">COUNTIF(CH7:CH45,"○")</f>
        <v>35</v>
      </c>
      <c r="CI46" s="22" t="n">
        <f aca="false">COUNTIF(CI7:CI45,"○")</f>
        <v>13</v>
      </c>
      <c r="CJ46" s="22" t="n">
        <f aca="false">COUNTIF(CJ7:CJ45,"○")</f>
        <v>16</v>
      </c>
      <c r="CK46" s="22" t="n">
        <f aca="false">COUNTIF(CK7:CK45,"○")</f>
        <v>0</v>
      </c>
      <c r="CL46" s="22" t="n">
        <f aca="false">COUNTIF(CL7:CL45,"○")</f>
        <v>10</v>
      </c>
      <c r="CM46" s="22" t="n">
        <f aca="false">COUNTIF(CM7:CM45,"○")</f>
        <v>13</v>
      </c>
      <c r="CN46" s="28" t="n">
        <f aca="false">COUNTIF(CN7:CN45,"○")</f>
        <v>0</v>
      </c>
      <c r="CO46" s="28" t="n">
        <f aca="false">COUNTIF(CO7:CO45,"○")</f>
        <v>26</v>
      </c>
      <c r="CP46" s="28" t="n">
        <f aca="false">COUNTIF(CP7:CP45,"○")</f>
        <v>2</v>
      </c>
      <c r="CQ46" s="28" t="n">
        <f aca="false">COUNTIF(CQ7:CQ45,"○")</f>
        <v>23</v>
      </c>
      <c r="CR46" s="28" t="n">
        <f aca="false">COUNTIF(CR7:CR45,"○")</f>
        <v>0</v>
      </c>
      <c r="CS46" s="28" t="n">
        <f aca="false">COUNTIF(CS7:CS45,"○")</f>
        <v>14</v>
      </c>
      <c r="CT46" s="28" t="n">
        <f aca="false">COUNTIF(CT7:CT45,"○")</f>
        <v>2</v>
      </c>
      <c r="CU46" s="28" t="n">
        <f aca="false">COUNTIF(CU7:CU45,"○")</f>
        <v>0</v>
      </c>
      <c r="CV46" s="28" t="n">
        <f aca="false">COUNTIF(CV7:CV45,"○")</f>
        <v>0</v>
      </c>
      <c r="CW46" s="28" t="n">
        <f aca="false">COUNTIF(CW7:CW45,"○")</f>
        <v>37</v>
      </c>
      <c r="CX46" s="28" t="n">
        <f aca="false">COUNTIF(CX7:CX45,"○")</f>
        <v>3</v>
      </c>
      <c r="CY46" s="28" t="n">
        <f aca="false">COUNTIF(CY7:CY45,"○")</f>
        <v>15</v>
      </c>
      <c r="CZ46" s="28" t="n">
        <f aca="false">COUNTIF(CZ7:CZ45,"○")</f>
        <v>0</v>
      </c>
      <c r="DA46" s="28" t="n">
        <f aca="false">COUNTIF(DA7:DA45,"○")</f>
        <v>21</v>
      </c>
      <c r="DB46" s="28" t="n">
        <f aca="false">COUNTIF(DB7:DB45,"○")</f>
        <v>3</v>
      </c>
      <c r="DC46" s="28" t="n">
        <f aca="false">COUNTIF(DC7:DC45,"○")</f>
        <v>0</v>
      </c>
      <c r="DD46" s="28" t="n">
        <f aca="false">COUNTIF(DD7:DD45,"○")</f>
        <v>36</v>
      </c>
      <c r="DE46" s="28" t="n">
        <f aca="false">COUNTIF(DE7:DE45,"○")</f>
        <v>5</v>
      </c>
      <c r="DF46" s="28" t="n">
        <f aca="false">COUNTIF(DF7:DF45,"○")</f>
        <v>17</v>
      </c>
      <c r="DG46" s="28" t="n">
        <f aca="false">COUNTIF(DG7:DG45,"○")</f>
        <v>1</v>
      </c>
      <c r="DH46" s="28" t="n">
        <f aca="false">COUNTIF(DH7:DH45,"○")</f>
        <v>16</v>
      </c>
      <c r="DI46" s="28" t="n">
        <f aca="false">COUNTIF(DI7:DI45,"○")</f>
        <v>4</v>
      </c>
      <c r="DJ46" s="28" t="n">
        <f aca="false">COUNTIF(DJ7:DJ45,"○")</f>
        <v>2</v>
      </c>
      <c r="DK46" s="28" t="n">
        <f aca="false">COUNTIF(DK7:DK45,"○")</f>
        <v>0</v>
      </c>
      <c r="DL46" s="28" t="n">
        <f aca="false">COUNTIF(DL7:DL45,"○")</f>
        <v>33</v>
      </c>
      <c r="DM46" s="28" t="n">
        <f aca="false">COUNTIF(DM7:DM45,"○")</f>
        <v>7</v>
      </c>
      <c r="DN46" s="28" t="n">
        <f aca="false">COUNTIF(DN7:DN45,"○")</f>
        <v>10</v>
      </c>
      <c r="DO46" s="28" t="n">
        <f aca="false">COUNTIF(DO7:DO45,"○")</f>
        <v>0</v>
      </c>
      <c r="DP46" s="28" t="n">
        <f aca="false">COUNTIF(DP7:DP45,"○")</f>
        <v>22</v>
      </c>
      <c r="DQ46" s="28" t="n">
        <f aca="false">COUNTIF(DQ7:DQ45,"○")</f>
        <v>7</v>
      </c>
      <c r="DR46" s="28" t="n">
        <f aca="false">COUNTIF(DR7:DR45,"○")</f>
        <v>0</v>
      </c>
      <c r="DS46" s="28" t="n">
        <f aca="false">COUNTIF(DS7:DS45,"○")</f>
        <v>32</v>
      </c>
      <c r="DT46" s="28" t="n">
        <f aca="false">COUNTIF(DT7:DT45,"○")</f>
        <v>2</v>
      </c>
      <c r="DU46" s="28" t="n">
        <f aca="false">COUNTIF(DU7:DU45,"○")</f>
        <v>15</v>
      </c>
      <c r="DV46" s="28" t="n">
        <f aca="false">COUNTIF(DV7:DV45,"○")</f>
        <v>0</v>
      </c>
      <c r="DW46" s="28" t="n">
        <f aca="false">COUNTIF(DW7:DW45,"○")</f>
        <v>22</v>
      </c>
      <c r="DX46" s="28" t="n">
        <f aca="false">COUNTIF(DX7:DX45,"○")</f>
        <v>1</v>
      </c>
      <c r="DY46" s="28" t="n">
        <f aca="false">COUNTIF(DY7:DY45,"○")</f>
        <v>1</v>
      </c>
      <c r="DZ46" s="28" t="n">
        <f aca="false">COUNTIF(DZ7:DZ45,"○")</f>
        <v>0</v>
      </c>
      <c r="EA46" s="28" t="n">
        <f aca="false">COUNTIF(EA7:EA45,"○")</f>
        <v>37</v>
      </c>
      <c r="EB46" s="28" t="n">
        <f aca="false">COUNTIF(EB7:EB45,"○")</f>
        <v>3</v>
      </c>
      <c r="EC46" s="28" t="n">
        <f aca="false">COUNTIF(EC7:EC45,"○")</f>
        <v>11</v>
      </c>
      <c r="ED46" s="28" t="n">
        <f aca="false">COUNTIF(ED7:ED45,"○")</f>
        <v>0</v>
      </c>
      <c r="EE46" s="28" t="n">
        <f aca="false">COUNTIF(EE7:EE45,"○")</f>
        <v>25</v>
      </c>
      <c r="EF46" s="28" t="n">
        <f aca="false">COUNTIF(EF7:EF45,"○")</f>
        <v>3</v>
      </c>
      <c r="EG46" s="28" t="n">
        <f aca="false">COUNTIF(EG7:EG45,"○")</f>
        <v>0</v>
      </c>
      <c r="EH46" s="28" t="n">
        <f aca="false">COUNTIF(EH7:EH45,"○")</f>
        <v>36</v>
      </c>
      <c r="EI46" s="28" t="n">
        <f aca="false">COUNTIF(EI7:EI45,"○")</f>
        <v>2</v>
      </c>
      <c r="EJ46" s="28" t="n">
        <f aca="false">COUNTIF(EJ7:EJ45,"○")</f>
        <v>20</v>
      </c>
      <c r="EK46" s="28" t="n">
        <f aca="false">COUNTIF(EK7:EK45,"○")</f>
        <v>0</v>
      </c>
      <c r="EL46" s="28" t="n">
        <f aca="false">COUNTIF(EL7:EL45,"○")</f>
        <v>17</v>
      </c>
      <c r="EM46" s="28" t="n">
        <f aca="false">COUNTIF(EM7:EM45,"○")</f>
        <v>1</v>
      </c>
      <c r="EN46" s="28" t="n">
        <f aca="false">COUNTIF(EN7:EN45,"○")</f>
        <v>1</v>
      </c>
      <c r="EO46" s="28" t="n">
        <f aca="false">COUNTIF(EO7:EO45,"○")</f>
        <v>0</v>
      </c>
      <c r="EP46" s="28" t="n">
        <f aca="false">COUNTIF(EP7:EP45,"○")</f>
        <v>37</v>
      </c>
      <c r="EQ46" s="28" t="n">
        <f aca="false">COUNTIF(EQ7:EQ45,"○")</f>
        <v>4</v>
      </c>
      <c r="ER46" s="28" t="n">
        <f aca="false">COUNTIF(ER7:ER45,"○")</f>
        <v>11</v>
      </c>
      <c r="ES46" s="28" t="n">
        <f aca="false">COUNTIF(ES7:ES45,"○")</f>
        <v>0</v>
      </c>
      <c r="ET46" s="28" t="n">
        <f aca="false">COUNTIF(ET7:ET45,"○")</f>
        <v>24</v>
      </c>
      <c r="EU46" s="28" t="n">
        <f aca="false">COUNTIF(EU7:EU45,"○")</f>
        <v>4</v>
      </c>
      <c r="EV46" s="28" t="n">
        <f aca="false">COUNTIF(EV7:EV45,"○")</f>
        <v>0</v>
      </c>
      <c r="EW46" s="28" t="n">
        <f aca="false">COUNTIF(EW7:EW45,"○")</f>
        <v>35</v>
      </c>
      <c r="EX46" s="28" t="n">
        <f aca="false">COUNTIF(EX7:EX45,"○")</f>
        <v>9</v>
      </c>
      <c r="EY46" s="28" t="n">
        <f aca="false">COUNTIF(EY7:EY45,"○")</f>
        <v>28</v>
      </c>
      <c r="EZ46" s="28" t="n">
        <f aca="false">COUNTIF(EZ7:EZ45,"○")</f>
        <v>0</v>
      </c>
      <c r="FA46" s="28" t="n">
        <f aca="false">COUNTIF(FA7:FA45,"○")</f>
        <v>2</v>
      </c>
      <c r="FB46" s="28" t="n">
        <f aca="false">COUNTIF(FB7:FB45,"○")</f>
        <v>5</v>
      </c>
      <c r="FC46" s="28" t="n">
        <f aca="false">COUNTIF(FC7:FC45,"○")</f>
        <v>4</v>
      </c>
      <c r="FD46" s="28" t="n">
        <f aca="false">COUNTIF(FD7:FD45,"○")</f>
        <v>0</v>
      </c>
      <c r="FE46" s="28" t="n">
        <f aca="false">COUNTIF(FE7:FE45,"○")</f>
        <v>30</v>
      </c>
      <c r="FF46" s="28" t="n">
        <f aca="false">COUNTIF(FF7:FF45,"○")</f>
        <v>15</v>
      </c>
      <c r="FG46" s="28" t="n">
        <f aca="false">COUNTIF(FG7:FG45,"○")</f>
        <v>15</v>
      </c>
      <c r="FH46" s="28" t="n">
        <f aca="false">COUNTIF(FH7:FH45,"○")</f>
        <v>0</v>
      </c>
      <c r="FI46" s="28" t="n">
        <f aca="false">COUNTIF(FI7:FI45,"○")</f>
        <v>9</v>
      </c>
      <c r="FJ46" s="28" t="n">
        <f aca="false">COUNTIF(FJ7:FJ45,"○")</f>
        <v>15</v>
      </c>
      <c r="FK46" s="28" t="n">
        <f aca="false">COUNTIF(FK7:FK45,"○")</f>
        <v>0</v>
      </c>
      <c r="FL46" s="28" t="n">
        <f aca="false">COUNTIF(FL7:FL45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6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5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5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5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5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5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5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5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5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5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5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5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3</v>
      </c>
      <c r="E5" s="11"/>
      <c r="F5" s="11"/>
      <c r="G5" s="11"/>
      <c r="H5" s="11" t="s">
        <v>154</v>
      </c>
      <c r="I5" s="11"/>
      <c r="J5" s="11"/>
      <c r="K5" s="11"/>
      <c r="L5" s="11" t="s">
        <v>153</v>
      </c>
      <c r="M5" s="11"/>
      <c r="N5" s="11"/>
      <c r="O5" s="11"/>
      <c r="P5" s="11" t="s">
        <v>154</v>
      </c>
      <c r="Q5" s="11"/>
      <c r="R5" s="11"/>
      <c r="S5" s="11" t="s">
        <v>153</v>
      </c>
      <c r="T5" s="11"/>
      <c r="U5" s="11"/>
      <c r="V5" s="11"/>
      <c r="W5" s="11" t="s">
        <v>154</v>
      </c>
      <c r="X5" s="11"/>
      <c r="Y5" s="11"/>
      <c r="Z5" s="11"/>
      <c r="AA5" s="11" t="s">
        <v>153</v>
      </c>
      <c r="AB5" s="11"/>
      <c r="AC5" s="11"/>
      <c r="AD5" s="11"/>
      <c r="AE5" s="11" t="s">
        <v>154</v>
      </c>
      <c r="AF5" s="11"/>
      <c r="AG5" s="11"/>
      <c r="AH5" s="11" t="s">
        <v>153</v>
      </c>
      <c r="AI5" s="11"/>
      <c r="AJ5" s="11"/>
      <c r="AK5" s="11"/>
      <c r="AL5" s="11" t="s">
        <v>154</v>
      </c>
      <c r="AM5" s="11"/>
      <c r="AN5" s="11"/>
      <c r="AO5" s="11"/>
      <c r="AP5" s="11" t="s">
        <v>153</v>
      </c>
      <c r="AQ5" s="11"/>
      <c r="AR5" s="11"/>
      <c r="AS5" s="11"/>
      <c r="AT5" s="11" t="s">
        <v>154</v>
      </c>
      <c r="AU5" s="11"/>
      <c r="AV5" s="11"/>
      <c r="AW5" s="11" t="s">
        <v>153</v>
      </c>
      <c r="AX5" s="11"/>
      <c r="AY5" s="11"/>
      <c r="AZ5" s="11"/>
      <c r="BA5" s="11" t="s">
        <v>154</v>
      </c>
      <c r="BB5" s="11"/>
      <c r="BC5" s="11"/>
      <c r="BD5" s="11"/>
      <c r="BE5" s="11" t="s">
        <v>153</v>
      </c>
      <c r="BF5" s="11"/>
      <c r="BG5" s="11"/>
      <c r="BH5" s="11"/>
      <c r="BI5" s="11" t="s">
        <v>154</v>
      </c>
      <c r="BJ5" s="11"/>
      <c r="BK5" s="11"/>
      <c r="BL5" s="11" t="s">
        <v>153</v>
      </c>
      <c r="BM5" s="11"/>
      <c r="BN5" s="11"/>
      <c r="BO5" s="11"/>
      <c r="BP5" s="11" t="s">
        <v>154</v>
      </c>
      <c r="BQ5" s="11"/>
      <c r="BR5" s="11"/>
      <c r="BS5" s="11"/>
      <c r="BT5" s="11" t="s">
        <v>153</v>
      </c>
      <c r="BU5" s="11"/>
      <c r="BV5" s="11"/>
      <c r="BW5" s="11"/>
      <c r="BX5" s="11" t="s">
        <v>154</v>
      </c>
      <c r="BY5" s="11"/>
      <c r="BZ5" s="11"/>
      <c r="CA5" s="11" t="s">
        <v>153</v>
      </c>
      <c r="CB5" s="11"/>
      <c r="CC5" s="11"/>
      <c r="CD5" s="11"/>
      <c r="CE5" s="11" t="s">
        <v>154</v>
      </c>
      <c r="CF5" s="11"/>
      <c r="CG5" s="11"/>
      <c r="CH5" s="11"/>
      <c r="CI5" s="11" t="s">
        <v>153</v>
      </c>
      <c r="CJ5" s="11"/>
      <c r="CK5" s="11"/>
      <c r="CL5" s="11"/>
      <c r="CM5" s="11" t="s">
        <v>154</v>
      </c>
      <c r="CN5" s="11"/>
      <c r="CO5" s="11"/>
      <c r="CP5" s="11" t="s">
        <v>153</v>
      </c>
      <c r="CQ5" s="11"/>
      <c r="CR5" s="11"/>
      <c r="CS5" s="11"/>
      <c r="CT5" s="11" t="s">
        <v>154</v>
      </c>
      <c r="CU5" s="11"/>
      <c r="CV5" s="11"/>
      <c r="CW5" s="11"/>
      <c r="CX5" s="11" t="s">
        <v>153</v>
      </c>
      <c r="CY5" s="11"/>
      <c r="CZ5" s="11"/>
      <c r="DA5" s="11"/>
      <c r="DB5" s="11" t="s">
        <v>154</v>
      </c>
      <c r="DC5" s="11"/>
      <c r="DD5" s="11"/>
      <c r="DE5" s="11" t="s">
        <v>153</v>
      </c>
      <c r="DF5" s="11"/>
      <c r="DG5" s="11"/>
      <c r="DH5" s="11"/>
      <c r="DI5" s="11" t="s">
        <v>154</v>
      </c>
      <c r="DJ5" s="11"/>
      <c r="DK5" s="11"/>
      <c r="DL5" s="11"/>
      <c r="DM5" s="11" t="s">
        <v>153</v>
      </c>
      <c r="DN5" s="11"/>
      <c r="DO5" s="11"/>
      <c r="DP5" s="11"/>
      <c r="DQ5" s="11" t="s">
        <v>154</v>
      </c>
      <c r="DR5" s="11"/>
      <c r="DS5" s="11"/>
      <c r="DT5" s="11" t="s">
        <v>153</v>
      </c>
      <c r="DU5" s="11"/>
      <c r="DV5" s="11"/>
      <c r="DW5" s="11"/>
      <c r="DX5" s="11" t="s">
        <v>154</v>
      </c>
      <c r="DY5" s="11"/>
      <c r="DZ5" s="11"/>
      <c r="EA5" s="11"/>
      <c r="EB5" s="11" t="s">
        <v>153</v>
      </c>
      <c r="EC5" s="11"/>
      <c r="ED5" s="11"/>
      <c r="EE5" s="11"/>
      <c r="EF5" s="11" t="s">
        <v>154</v>
      </c>
      <c r="EG5" s="11"/>
      <c r="EH5" s="11"/>
      <c r="EI5" s="11" t="s">
        <v>153</v>
      </c>
      <c r="EJ5" s="11"/>
      <c r="EK5" s="11"/>
      <c r="EL5" s="11"/>
      <c r="EM5" s="11" t="s">
        <v>154</v>
      </c>
      <c r="EN5" s="11"/>
      <c r="EO5" s="11"/>
      <c r="EP5" s="11"/>
      <c r="EQ5" s="11" t="s">
        <v>153</v>
      </c>
      <c r="ER5" s="11"/>
      <c r="ES5" s="11"/>
      <c r="ET5" s="11"/>
      <c r="EU5" s="11" t="s">
        <v>154</v>
      </c>
      <c r="EV5" s="11"/>
      <c r="EW5" s="11"/>
      <c r="EX5" s="11" t="s">
        <v>153</v>
      </c>
      <c r="EY5" s="11"/>
      <c r="EZ5" s="11"/>
      <c r="FA5" s="11"/>
      <c r="FB5" s="11" t="s">
        <v>154</v>
      </c>
      <c r="FC5" s="11"/>
      <c r="FD5" s="11"/>
      <c r="FE5" s="11"/>
      <c r="FF5" s="11" t="s">
        <v>153</v>
      </c>
      <c r="FG5" s="11"/>
      <c r="FH5" s="11"/>
      <c r="FI5" s="11"/>
      <c r="FJ5" s="11" t="s">
        <v>15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5</v>
      </c>
      <c r="E6" s="39" t="s">
        <v>156</v>
      </c>
      <c r="F6" s="40" t="s">
        <v>157</v>
      </c>
      <c r="G6" s="40" t="s">
        <v>158</v>
      </c>
      <c r="H6" s="39" t="s">
        <v>159</v>
      </c>
      <c r="I6" s="39" t="s">
        <v>160</v>
      </c>
      <c r="J6" s="39" t="s">
        <v>161</v>
      </c>
      <c r="K6" s="39" t="s">
        <v>23</v>
      </c>
      <c r="L6" s="39" t="s">
        <v>155</v>
      </c>
      <c r="M6" s="39" t="s">
        <v>156</v>
      </c>
      <c r="N6" s="40" t="s">
        <v>157</v>
      </c>
      <c r="O6" s="40" t="s">
        <v>158</v>
      </c>
      <c r="P6" s="39" t="s">
        <v>162</v>
      </c>
      <c r="Q6" s="39" t="s">
        <v>161</v>
      </c>
      <c r="R6" s="39" t="s">
        <v>23</v>
      </c>
      <c r="S6" s="2" t="s">
        <v>155</v>
      </c>
      <c r="T6" s="39" t="s">
        <v>156</v>
      </c>
      <c r="U6" s="40" t="s">
        <v>157</v>
      </c>
      <c r="V6" s="40" t="s">
        <v>158</v>
      </c>
      <c r="W6" s="39" t="s">
        <v>159</v>
      </c>
      <c r="X6" s="39" t="s">
        <v>160</v>
      </c>
      <c r="Y6" s="39" t="s">
        <v>161</v>
      </c>
      <c r="Z6" s="39" t="s">
        <v>23</v>
      </c>
      <c r="AA6" s="39" t="s">
        <v>155</v>
      </c>
      <c r="AB6" s="39" t="s">
        <v>156</v>
      </c>
      <c r="AC6" s="40" t="s">
        <v>157</v>
      </c>
      <c r="AD6" s="40" t="s">
        <v>158</v>
      </c>
      <c r="AE6" s="39" t="s">
        <v>162</v>
      </c>
      <c r="AF6" s="39" t="s">
        <v>161</v>
      </c>
      <c r="AG6" s="39" t="s">
        <v>23</v>
      </c>
      <c r="AH6" s="2" t="s">
        <v>155</v>
      </c>
      <c r="AI6" s="39" t="s">
        <v>156</v>
      </c>
      <c r="AJ6" s="40" t="s">
        <v>157</v>
      </c>
      <c r="AK6" s="40" t="s">
        <v>158</v>
      </c>
      <c r="AL6" s="39" t="s">
        <v>159</v>
      </c>
      <c r="AM6" s="39" t="s">
        <v>160</v>
      </c>
      <c r="AN6" s="39" t="s">
        <v>161</v>
      </c>
      <c r="AO6" s="39" t="s">
        <v>23</v>
      </c>
      <c r="AP6" s="39" t="s">
        <v>155</v>
      </c>
      <c r="AQ6" s="39" t="s">
        <v>156</v>
      </c>
      <c r="AR6" s="40" t="s">
        <v>157</v>
      </c>
      <c r="AS6" s="40" t="s">
        <v>158</v>
      </c>
      <c r="AT6" s="39" t="s">
        <v>162</v>
      </c>
      <c r="AU6" s="39" t="s">
        <v>161</v>
      </c>
      <c r="AV6" s="39" t="s">
        <v>23</v>
      </c>
      <c r="AW6" s="2" t="s">
        <v>155</v>
      </c>
      <c r="AX6" s="39" t="s">
        <v>156</v>
      </c>
      <c r="AY6" s="40" t="s">
        <v>157</v>
      </c>
      <c r="AZ6" s="40" t="s">
        <v>158</v>
      </c>
      <c r="BA6" s="39" t="s">
        <v>159</v>
      </c>
      <c r="BB6" s="39" t="s">
        <v>160</v>
      </c>
      <c r="BC6" s="39" t="s">
        <v>161</v>
      </c>
      <c r="BD6" s="39" t="s">
        <v>23</v>
      </c>
      <c r="BE6" s="39" t="s">
        <v>155</v>
      </c>
      <c r="BF6" s="39" t="s">
        <v>156</v>
      </c>
      <c r="BG6" s="40" t="s">
        <v>157</v>
      </c>
      <c r="BH6" s="40" t="s">
        <v>158</v>
      </c>
      <c r="BI6" s="39" t="s">
        <v>162</v>
      </c>
      <c r="BJ6" s="39" t="s">
        <v>161</v>
      </c>
      <c r="BK6" s="39" t="s">
        <v>23</v>
      </c>
      <c r="BL6" s="2" t="s">
        <v>155</v>
      </c>
      <c r="BM6" s="39" t="s">
        <v>156</v>
      </c>
      <c r="BN6" s="40" t="s">
        <v>157</v>
      </c>
      <c r="BO6" s="40" t="s">
        <v>158</v>
      </c>
      <c r="BP6" s="39" t="s">
        <v>159</v>
      </c>
      <c r="BQ6" s="39" t="s">
        <v>160</v>
      </c>
      <c r="BR6" s="39" t="s">
        <v>161</v>
      </c>
      <c r="BS6" s="39" t="s">
        <v>23</v>
      </c>
      <c r="BT6" s="39" t="s">
        <v>155</v>
      </c>
      <c r="BU6" s="39" t="s">
        <v>156</v>
      </c>
      <c r="BV6" s="40" t="s">
        <v>157</v>
      </c>
      <c r="BW6" s="40" t="s">
        <v>158</v>
      </c>
      <c r="BX6" s="39" t="s">
        <v>162</v>
      </c>
      <c r="BY6" s="39" t="s">
        <v>161</v>
      </c>
      <c r="BZ6" s="39" t="s">
        <v>23</v>
      </c>
      <c r="CA6" s="2" t="s">
        <v>155</v>
      </c>
      <c r="CB6" s="39" t="s">
        <v>156</v>
      </c>
      <c r="CC6" s="40" t="s">
        <v>157</v>
      </c>
      <c r="CD6" s="40" t="s">
        <v>158</v>
      </c>
      <c r="CE6" s="39" t="s">
        <v>159</v>
      </c>
      <c r="CF6" s="39" t="s">
        <v>160</v>
      </c>
      <c r="CG6" s="39" t="s">
        <v>161</v>
      </c>
      <c r="CH6" s="39" t="s">
        <v>23</v>
      </c>
      <c r="CI6" s="39" t="s">
        <v>155</v>
      </c>
      <c r="CJ6" s="39" t="s">
        <v>156</v>
      </c>
      <c r="CK6" s="40" t="s">
        <v>157</v>
      </c>
      <c r="CL6" s="40" t="s">
        <v>158</v>
      </c>
      <c r="CM6" s="39" t="s">
        <v>162</v>
      </c>
      <c r="CN6" s="39" t="s">
        <v>161</v>
      </c>
      <c r="CO6" s="39" t="s">
        <v>23</v>
      </c>
      <c r="CP6" s="2" t="s">
        <v>155</v>
      </c>
      <c r="CQ6" s="39" t="s">
        <v>156</v>
      </c>
      <c r="CR6" s="40" t="s">
        <v>157</v>
      </c>
      <c r="CS6" s="40" t="s">
        <v>158</v>
      </c>
      <c r="CT6" s="39" t="s">
        <v>159</v>
      </c>
      <c r="CU6" s="39" t="s">
        <v>160</v>
      </c>
      <c r="CV6" s="39" t="s">
        <v>161</v>
      </c>
      <c r="CW6" s="39" t="s">
        <v>23</v>
      </c>
      <c r="CX6" s="39" t="s">
        <v>155</v>
      </c>
      <c r="CY6" s="39" t="s">
        <v>156</v>
      </c>
      <c r="CZ6" s="40" t="s">
        <v>157</v>
      </c>
      <c r="DA6" s="40" t="s">
        <v>158</v>
      </c>
      <c r="DB6" s="39" t="s">
        <v>162</v>
      </c>
      <c r="DC6" s="39" t="s">
        <v>161</v>
      </c>
      <c r="DD6" s="39" t="s">
        <v>23</v>
      </c>
      <c r="DE6" s="2" t="s">
        <v>155</v>
      </c>
      <c r="DF6" s="39" t="s">
        <v>156</v>
      </c>
      <c r="DG6" s="40" t="s">
        <v>157</v>
      </c>
      <c r="DH6" s="40" t="s">
        <v>158</v>
      </c>
      <c r="DI6" s="39" t="s">
        <v>159</v>
      </c>
      <c r="DJ6" s="39" t="s">
        <v>160</v>
      </c>
      <c r="DK6" s="39" t="s">
        <v>161</v>
      </c>
      <c r="DL6" s="39" t="s">
        <v>23</v>
      </c>
      <c r="DM6" s="39" t="s">
        <v>155</v>
      </c>
      <c r="DN6" s="39" t="s">
        <v>156</v>
      </c>
      <c r="DO6" s="40" t="s">
        <v>157</v>
      </c>
      <c r="DP6" s="40" t="s">
        <v>158</v>
      </c>
      <c r="DQ6" s="39" t="s">
        <v>162</v>
      </c>
      <c r="DR6" s="39" t="s">
        <v>161</v>
      </c>
      <c r="DS6" s="39" t="s">
        <v>23</v>
      </c>
      <c r="DT6" s="2" t="s">
        <v>155</v>
      </c>
      <c r="DU6" s="39" t="s">
        <v>156</v>
      </c>
      <c r="DV6" s="40" t="s">
        <v>157</v>
      </c>
      <c r="DW6" s="40" t="s">
        <v>158</v>
      </c>
      <c r="DX6" s="39" t="s">
        <v>159</v>
      </c>
      <c r="DY6" s="39" t="s">
        <v>160</v>
      </c>
      <c r="DZ6" s="39" t="s">
        <v>161</v>
      </c>
      <c r="EA6" s="39" t="s">
        <v>23</v>
      </c>
      <c r="EB6" s="39" t="s">
        <v>155</v>
      </c>
      <c r="EC6" s="39" t="s">
        <v>156</v>
      </c>
      <c r="ED6" s="40" t="s">
        <v>157</v>
      </c>
      <c r="EE6" s="40" t="s">
        <v>158</v>
      </c>
      <c r="EF6" s="39" t="s">
        <v>162</v>
      </c>
      <c r="EG6" s="39" t="s">
        <v>161</v>
      </c>
      <c r="EH6" s="39" t="s">
        <v>23</v>
      </c>
      <c r="EI6" s="2" t="s">
        <v>155</v>
      </c>
      <c r="EJ6" s="39" t="s">
        <v>156</v>
      </c>
      <c r="EK6" s="40" t="s">
        <v>157</v>
      </c>
      <c r="EL6" s="40" t="s">
        <v>158</v>
      </c>
      <c r="EM6" s="39" t="s">
        <v>159</v>
      </c>
      <c r="EN6" s="39" t="s">
        <v>160</v>
      </c>
      <c r="EO6" s="39" t="s">
        <v>161</v>
      </c>
      <c r="EP6" s="39" t="s">
        <v>23</v>
      </c>
      <c r="EQ6" s="39" t="s">
        <v>155</v>
      </c>
      <c r="ER6" s="39" t="s">
        <v>156</v>
      </c>
      <c r="ES6" s="40" t="s">
        <v>157</v>
      </c>
      <c r="ET6" s="40" t="s">
        <v>158</v>
      </c>
      <c r="EU6" s="39" t="s">
        <v>162</v>
      </c>
      <c r="EV6" s="39" t="s">
        <v>161</v>
      </c>
      <c r="EW6" s="39" t="s">
        <v>23</v>
      </c>
      <c r="EX6" s="2" t="s">
        <v>155</v>
      </c>
      <c r="EY6" s="39" t="s">
        <v>156</v>
      </c>
      <c r="EZ6" s="40" t="s">
        <v>157</v>
      </c>
      <c r="FA6" s="40" t="s">
        <v>158</v>
      </c>
      <c r="FB6" s="39" t="s">
        <v>159</v>
      </c>
      <c r="FC6" s="39" t="s">
        <v>160</v>
      </c>
      <c r="FD6" s="39" t="s">
        <v>161</v>
      </c>
      <c r="FE6" s="39" t="s">
        <v>23</v>
      </c>
      <c r="FF6" s="39" t="s">
        <v>155</v>
      </c>
      <c r="FG6" s="39" t="s">
        <v>156</v>
      </c>
      <c r="FH6" s="40" t="s">
        <v>157</v>
      </c>
      <c r="FI6" s="40" t="s">
        <v>158</v>
      </c>
      <c r="FJ6" s="39" t="s">
        <v>162</v>
      </c>
      <c r="FK6" s="39" t="s">
        <v>16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27" t="s">
        <v>28</v>
      </c>
      <c r="DF7" s="16"/>
      <c r="DG7" s="16"/>
      <c r="DH7" s="16"/>
      <c r="DI7" s="27" t="s">
        <v>28</v>
      </c>
      <c r="DJ7" s="16"/>
      <c r="DK7" s="16"/>
      <c r="DL7" s="16"/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27" t="s">
        <v>28</v>
      </c>
      <c r="EJ7" s="16"/>
      <c r="EK7" s="16"/>
      <c r="EL7" s="16"/>
      <c r="EM7" s="27" t="s">
        <v>28</v>
      </c>
      <c r="EN7" s="16"/>
      <c r="EO7" s="16"/>
      <c r="EP7" s="16"/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/>
      <c r="AF8" s="19" t="s">
        <v>28</v>
      </c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 t="s">
        <v>28</v>
      </c>
      <c r="BB8" s="19"/>
      <c r="BC8" s="19"/>
      <c r="BD8" s="19"/>
      <c r="BE8" s="19" t="s">
        <v>28</v>
      </c>
      <c r="BF8" s="19"/>
      <c r="BG8" s="19"/>
      <c r="BH8" s="19"/>
      <c r="BI8" s="19" t="s">
        <v>28</v>
      </c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 t="s">
        <v>28</v>
      </c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27" t="s">
        <v>28</v>
      </c>
      <c r="DF8" s="16"/>
      <c r="DG8" s="16"/>
      <c r="DH8" s="16"/>
      <c r="DI8" s="27" t="s">
        <v>28</v>
      </c>
      <c r="DJ8" s="16"/>
      <c r="DK8" s="16"/>
      <c r="DL8" s="16"/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27" t="s">
        <v>28</v>
      </c>
      <c r="EJ8" s="16"/>
      <c r="EK8" s="16"/>
      <c r="EL8" s="16"/>
      <c r="EM8" s="27" t="s">
        <v>28</v>
      </c>
      <c r="EN8" s="16"/>
      <c r="EO8" s="16"/>
      <c r="EP8" s="16"/>
      <c r="EQ8" s="27" t="s">
        <v>28</v>
      </c>
      <c r="ER8" s="16"/>
      <c r="ES8" s="16"/>
      <c r="ET8" s="16"/>
      <c r="EU8" s="27" t="s">
        <v>28</v>
      </c>
      <c r="EV8" s="16"/>
      <c r="EW8" s="16"/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 t="s">
        <v>28</v>
      </c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/>
      <c r="AR10" s="19" t="s">
        <v>28</v>
      </c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16"/>
      <c r="EC10" s="27" t="s">
        <v>28</v>
      </c>
      <c r="ED10" s="16"/>
      <c r="EE10" s="16"/>
      <c r="EF10" s="16"/>
      <c r="EG10" s="16"/>
      <c r="EH10" s="27" t="s">
        <v>28</v>
      </c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16"/>
      <c r="ER10" s="27" t="s">
        <v>28</v>
      </c>
      <c r="ES10" s="16"/>
      <c r="ET10" s="16"/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16"/>
      <c r="FG10" s="16"/>
      <c r="FH10" s="27" t="s">
        <v>28</v>
      </c>
      <c r="FI10" s="16"/>
      <c r="FJ10" s="16"/>
      <c r="FK10" s="27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/>
      <c r="X11" s="19" t="s">
        <v>28</v>
      </c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/>
      <c r="AM11" s="19" t="s">
        <v>28</v>
      </c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 t="s">
        <v>28</v>
      </c>
      <c r="AX11" s="19"/>
      <c r="AY11" s="19"/>
      <c r="AZ11" s="19"/>
      <c r="BA11" s="19"/>
      <c r="BB11" s="19" t="s">
        <v>28</v>
      </c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/>
      <c r="BQ11" s="19" t="s">
        <v>28</v>
      </c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/>
      <c r="CF11" s="19" t="s">
        <v>28</v>
      </c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27" t="s">
        <v>28</v>
      </c>
      <c r="DF11" s="16"/>
      <c r="DG11" s="16"/>
      <c r="DH11" s="16"/>
      <c r="DI11" s="16"/>
      <c r="DJ11" s="27" t="s">
        <v>28</v>
      </c>
      <c r="DK11" s="16"/>
      <c r="DL11" s="16"/>
      <c r="DM11" s="27" t="s">
        <v>28</v>
      </c>
      <c r="DN11" s="16"/>
      <c r="DO11" s="16"/>
      <c r="DP11" s="16"/>
      <c r="DQ11" s="27" t="s">
        <v>28</v>
      </c>
      <c r="DR11" s="16"/>
      <c r="DS11" s="16"/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16"/>
      <c r="FC11" s="27" t="s">
        <v>28</v>
      </c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27" t="s">
        <v>28</v>
      </c>
      <c r="DF12" s="16"/>
      <c r="DG12" s="16"/>
      <c r="DH12" s="16"/>
      <c r="DI12" s="27" t="s">
        <v>28</v>
      </c>
      <c r="DJ12" s="16"/>
      <c r="DK12" s="16"/>
      <c r="DL12" s="16"/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27" t="s">
        <v>28</v>
      </c>
      <c r="EJ12" s="16"/>
      <c r="EK12" s="16"/>
      <c r="EL12" s="16"/>
      <c r="EM12" s="27" t="s">
        <v>28</v>
      </c>
      <c r="EN12" s="16"/>
      <c r="EO12" s="16"/>
      <c r="EP12" s="16"/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27" t="s">
        <v>28</v>
      </c>
      <c r="DF14" s="16"/>
      <c r="DG14" s="16"/>
      <c r="DH14" s="16"/>
      <c r="DI14" s="16"/>
      <c r="DJ14" s="27" t="s">
        <v>28</v>
      </c>
      <c r="DK14" s="16"/>
      <c r="DL14" s="16"/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27" t="s">
        <v>28</v>
      </c>
      <c r="EJ14" s="16"/>
      <c r="EK14" s="16"/>
      <c r="EL14" s="16"/>
      <c r="EM14" s="16"/>
      <c r="EN14" s="27" t="s">
        <v>28</v>
      </c>
      <c r="EO14" s="16"/>
      <c r="EP14" s="16"/>
      <c r="EQ14" s="27" t="s">
        <v>28</v>
      </c>
      <c r="ER14" s="16"/>
      <c r="ES14" s="16"/>
      <c r="ET14" s="16"/>
      <c r="EU14" s="27" t="s">
        <v>28</v>
      </c>
      <c r="EV14" s="16"/>
      <c r="EW14" s="16"/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/>
      <c r="U15" s="19"/>
      <c r="V15" s="19" t="s">
        <v>28</v>
      </c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16"/>
      <c r="FH15" s="16"/>
      <c r="FI15" s="27" t="s">
        <v>28</v>
      </c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/>
      <c r="V17" s="19" t="s">
        <v>28</v>
      </c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/>
      <c r="AB21" s="19"/>
      <c r="AC21" s="19"/>
      <c r="AD21" s="19" t="s">
        <v>28</v>
      </c>
      <c r="AE21" s="19"/>
      <c r="AF21" s="19"/>
      <c r="AG21" s="19" t="s">
        <v>28</v>
      </c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27" t="s">
        <v>28</v>
      </c>
      <c r="DF31" s="16"/>
      <c r="DG31" s="16"/>
      <c r="DH31" s="16"/>
      <c r="DI31" s="27" t="s">
        <v>28</v>
      </c>
      <c r="DJ31" s="16"/>
      <c r="DK31" s="16"/>
      <c r="DL31" s="16"/>
      <c r="DM31" s="27" t="s">
        <v>28</v>
      </c>
      <c r="DN31" s="16"/>
      <c r="DO31" s="16"/>
      <c r="DP31" s="16"/>
      <c r="DQ31" s="27" t="s">
        <v>28</v>
      </c>
      <c r="DR31" s="16"/>
      <c r="DS31" s="16"/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27" t="s">
        <v>28</v>
      </c>
      <c r="ED31" s="16"/>
      <c r="EE31" s="16"/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27" t="s">
        <v>28</v>
      </c>
      <c r="FC31" s="16"/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 t="s">
        <v>28</v>
      </c>
      <c r="AZ32" s="19"/>
      <c r="BA32" s="19" t="s">
        <v>28</v>
      </c>
      <c r="BB32" s="19"/>
      <c r="BC32" s="19"/>
      <c r="BD32" s="19"/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 t="s">
        <v>28</v>
      </c>
      <c r="AX33" s="19"/>
      <c r="AY33" s="19"/>
      <c r="AZ33" s="19"/>
      <c r="BA33" s="19" t="s">
        <v>28</v>
      </c>
      <c r="BB33" s="19"/>
      <c r="BC33" s="19"/>
      <c r="BD33" s="19"/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 t="s">
        <v>28</v>
      </c>
      <c r="BB34" s="19"/>
      <c r="BC34" s="19"/>
      <c r="BD34" s="19"/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27" t="s">
        <v>28</v>
      </c>
      <c r="DF34" s="16"/>
      <c r="DG34" s="16"/>
      <c r="DH34" s="16"/>
      <c r="DI34" s="27" t="s">
        <v>28</v>
      </c>
      <c r="DJ34" s="16"/>
      <c r="DK34" s="16"/>
      <c r="DL34" s="16"/>
      <c r="DM34" s="27" t="s">
        <v>28</v>
      </c>
      <c r="DN34" s="16"/>
      <c r="DO34" s="16"/>
      <c r="DP34" s="16"/>
      <c r="DQ34" s="27" t="s">
        <v>28</v>
      </c>
      <c r="DR34" s="16"/>
      <c r="DS34" s="16"/>
      <c r="DT34" s="27" t="s">
        <v>28</v>
      </c>
      <c r="DU34" s="16"/>
      <c r="DV34" s="16"/>
      <c r="DW34" s="16"/>
      <c r="DX34" s="27" t="s">
        <v>28</v>
      </c>
      <c r="DY34" s="16"/>
      <c r="DZ34" s="16"/>
      <c r="EA34" s="16"/>
      <c r="EB34" s="27" t="s">
        <v>28</v>
      </c>
      <c r="EC34" s="16"/>
      <c r="ED34" s="16"/>
      <c r="EE34" s="16"/>
      <c r="EF34" s="27" t="s">
        <v>28</v>
      </c>
      <c r="EG34" s="16"/>
      <c r="EH34" s="16"/>
      <c r="EI34" s="27" t="s">
        <v>28</v>
      </c>
      <c r="EJ34" s="16"/>
      <c r="EK34" s="16"/>
      <c r="EL34" s="16"/>
      <c r="EM34" s="27" t="s">
        <v>28</v>
      </c>
      <c r="EN34" s="16"/>
      <c r="EO34" s="16"/>
      <c r="EP34" s="16"/>
      <c r="EQ34" s="27" t="s">
        <v>28</v>
      </c>
      <c r="ER34" s="16"/>
      <c r="ES34" s="16"/>
      <c r="ET34" s="16"/>
      <c r="EU34" s="27" t="s">
        <v>28</v>
      </c>
      <c r="EV34" s="16"/>
      <c r="EW34" s="16"/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27" t="s">
        <v>28</v>
      </c>
      <c r="DF35" s="16"/>
      <c r="DG35" s="16"/>
      <c r="DH35" s="16"/>
      <c r="DI35" s="27" t="s">
        <v>28</v>
      </c>
      <c r="DJ35" s="16"/>
      <c r="DK35" s="16"/>
      <c r="DL35" s="16"/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27" t="s">
        <v>28</v>
      </c>
      <c r="DU35" s="16"/>
      <c r="DV35" s="16"/>
      <c r="DW35" s="16"/>
      <c r="DX35" s="27" t="s">
        <v>28</v>
      </c>
      <c r="DY35" s="16"/>
      <c r="DZ35" s="16"/>
      <c r="EA35" s="16"/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27" t="s">
        <v>28</v>
      </c>
      <c r="EJ35" s="16"/>
      <c r="EK35" s="16"/>
      <c r="EL35" s="16"/>
      <c r="EM35" s="27" t="s">
        <v>28</v>
      </c>
      <c r="EN35" s="16"/>
      <c r="EO35" s="16"/>
      <c r="EP35" s="16"/>
      <c r="EQ35" s="27" t="s">
        <v>28</v>
      </c>
      <c r="ER35" s="16"/>
      <c r="ES35" s="16"/>
      <c r="ET35" s="16"/>
      <c r="EU35" s="27" t="s">
        <v>28</v>
      </c>
      <c r="EV35" s="16"/>
      <c r="EW35" s="16"/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 t="s">
        <v>28</v>
      </c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27" t="s">
        <v>28</v>
      </c>
      <c r="DH37" s="16"/>
      <c r="DI37" s="27" t="s">
        <v>28</v>
      </c>
      <c r="DJ37" s="16"/>
      <c r="DK37" s="16"/>
      <c r="DL37" s="16"/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27" t="s">
        <v>28</v>
      </c>
      <c r="DF38" s="16"/>
      <c r="DG38" s="16"/>
      <c r="DH38" s="16"/>
      <c r="DI38" s="27" t="s">
        <v>28</v>
      </c>
      <c r="DJ38" s="16"/>
      <c r="DK38" s="16"/>
      <c r="DL38" s="16"/>
      <c r="DM38" s="27" t="s">
        <v>28</v>
      </c>
      <c r="DN38" s="16"/>
      <c r="DO38" s="16"/>
      <c r="DP38" s="16"/>
      <c r="DQ38" s="27" t="s">
        <v>28</v>
      </c>
      <c r="DR38" s="16"/>
      <c r="DS38" s="16"/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27" t="s">
        <v>28</v>
      </c>
      <c r="EY38" s="16"/>
      <c r="EZ38" s="16"/>
      <c r="FA38" s="16"/>
      <c r="FB38" s="27" t="s">
        <v>28</v>
      </c>
      <c r="FC38" s="16"/>
      <c r="FD38" s="16"/>
      <c r="FE38" s="16"/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16"/>
      <c r="CO39" s="16"/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/>
      <c r="AC40" s="19" t="s">
        <v>28</v>
      </c>
      <c r="AD40" s="19"/>
      <c r="AE40" s="19"/>
      <c r="AF40" s="19" t="s">
        <v>28</v>
      </c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 t="s">
        <v>28</v>
      </c>
      <c r="AX40" s="19"/>
      <c r="AY40" s="19"/>
      <c r="AZ40" s="19"/>
      <c r="BA40" s="19"/>
      <c r="BB40" s="19" t="s">
        <v>28</v>
      </c>
      <c r="BC40" s="19"/>
      <c r="BD40" s="19"/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27" t="s">
        <v>28</v>
      </c>
      <c r="CQ40" s="16"/>
      <c r="CR40" s="16"/>
      <c r="CS40" s="16"/>
      <c r="CT40" s="16"/>
      <c r="CU40" s="27" t="s">
        <v>28</v>
      </c>
      <c r="CV40" s="16"/>
      <c r="CW40" s="16"/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27" t="s">
        <v>28</v>
      </c>
      <c r="DF40" s="16"/>
      <c r="DG40" s="16"/>
      <c r="DH40" s="16"/>
      <c r="DI40" s="16"/>
      <c r="DJ40" s="27" t="s">
        <v>28</v>
      </c>
      <c r="DK40" s="16"/>
      <c r="DL40" s="16"/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27" t="s">
        <v>28</v>
      </c>
      <c r="DF43" s="16"/>
      <c r="DG43" s="16"/>
      <c r="DH43" s="16"/>
      <c r="DI43" s="27" t="s">
        <v>28</v>
      </c>
      <c r="DJ43" s="16"/>
      <c r="DK43" s="16"/>
      <c r="DL43" s="16"/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27" t="s">
        <v>28</v>
      </c>
      <c r="DU43" s="16"/>
      <c r="DV43" s="16"/>
      <c r="DW43" s="16"/>
      <c r="DX43" s="27" t="s">
        <v>28</v>
      </c>
      <c r="DY43" s="16"/>
      <c r="DZ43" s="16"/>
      <c r="EA43" s="16"/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27" t="s">
        <v>28</v>
      </c>
      <c r="EJ43" s="16"/>
      <c r="EK43" s="16"/>
      <c r="EL43" s="16"/>
      <c r="EM43" s="27" t="s">
        <v>28</v>
      </c>
      <c r="EN43" s="16"/>
      <c r="EO43" s="16"/>
      <c r="EP43" s="16"/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27" t="s">
        <v>28</v>
      </c>
      <c r="DO45" s="16"/>
      <c r="DP45" s="16"/>
      <c r="DQ45" s="16"/>
      <c r="DR45" s="16"/>
      <c r="DS45" s="27" t="s">
        <v>28</v>
      </c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16"/>
      <c r="EC45" s="27" t="s">
        <v>28</v>
      </c>
      <c r="ED45" s="16"/>
      <c r="EE45" s="16"/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27" t="s">
        <v>28</v>
      </c>
      <c r="FH45" s="16"/>
      <c r="FI45" s="16"/>
      <c r="FJ45" s="16"/>
      <c r="FK45" s="16"/>
      <c r="FL45" s="27" t="s">
        <v>28</v>
      </c>
    </row>
    <row r="46" customFormat="false" ht="13.5" hidden="false" customHeight="false" outlineLevel="0" collapsed="false">
      <c r="A46" s="21" t="s">
        <v>116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39</v>
      </c>
      <c r="H46" s="22" t="n">
        <f aca="false">COUNTIF(H7:H45,"○")</f>
        <v>0</v>
      </c>
      <c r="I46" s="22" t="n">
        <f aca="false">COUNTIF(I7:I45,"○")</f>
        <v>0</v>
      </c>
      <c r="J46" s="22" t="n">
        <f aca="false">COUNTIF(J7:J45,"○")</f>
        <v>0</v>
      </c>
      <c r="K46" s="22" t="n">
        <f aca="false">COUNTIF(K7:K45,"○")</f>
        <v>39</v>
      </c>
      <c r="L46" s="22" t="n">
        <f aca="false">COUNTIF(L7:L45,"○")</f>
        <v>0</v>
      </c>
      <c r="M46" s="22" t="n">
        <f aca="false">COUNTIF(M7:M45,"○")</f>
        <v>0</v>
      </c>
      <c r="N46" s="22" t="n">
        <f aca="false">COUNTIF(N7:N45,"○")</f>
        <v>0</v>
      </c>
      <c r="O46" s="22" t="n">
        <f aca="false">COUNTIF(O7:O45,"○")</f>
        <v>39</v>
      </c>
      <c r="P46" s="22" t="n">
        <f aca="false">COUNTIF(P7:P45,"○")</f>
        <v>0</v>
      </c>
      <c r="Q46" s="22" t="n">
        <f aca="false">COUNTIF(Q7:Q45,"○")</f>
        <v>0</v>
      </c>
      <c r="R46" s="22" t="n">
        <f aca="false">COUNTIF(R7:R45,"○")</f>
        <v>39</v>
      </c>
      <c r="S46" s="22" t="n">
        <f aca="false">COUNTIF(S7:S45,"○")</f>
        <v>31</v>
      </c>
      <c r="T46" s="22" t="n">
        <f aca="false">COUNTIF(T7:T45,"○")</f>
        <v>1</v>
      </c>
      <c r="U46" s="22" t="n">
        <f aca="false">COUNTIF(U7:U45,"○")</f>
        <v>1</v>
      </c>
      <c r="V46" s="22" t="n">
        <f aca="false">COUNTIF(V7:V45,"○")</f>
        <v>6</v>
      </c>
      <c r="W46" s="22" t="n">
        <f aca="false">COUNTIF(W7:W45,"○")</f>
        <v>27</v>
      </c>
      <c r="X46" s="22" t="n">
        <f aca="false">COUNTIF(X7:X45,"○")</f>
        <v>5</v>
      </c>
      <c r="Y46" s="22" t="n">
        <f aca="false">COUNTIF(Y7:Y45,"○")</f>
        <v>0</v>
      </c>
      <c r="Z46" s="22" t="n">
        <f aca="false">COUNTIF(Z7:Z45,"○")</f>
        <v>7</v>
      </c>
      <c r="AA46" s="22" t="n">
        <f aca="false">COUNTIF(AA7:AA45,"○")</f>
        <v>32</v>
      </c>
      <c r="AB46" s="22" t="n">
        <f aca="false">COUNTIF(AB7:AB45,"○")</f>
        <v>2</v>
      </c>
      <c r="AC46" s="22" t="n">
        <f aca="false">COUNTIF(AC7:AC45,"○")</f>
        <v>2</v>
      </c>
      <c r="AD46" s="22" t="n">
        <f aca="false">COUNTIF(AD7:AD45,"○")</f>
        <v>3</v>
      </c>
      <c r="AE46" s="22" t="n">
        <f aca="false">COUNTIF(AE7:AE45,"○")</f>
        <v>32</v>
      </c>
      <c r="AF46" s="22" t="n">
        <f aca="false">COUNTIF(AF7:AF45,"○")</f>
        <v>2</v>
      </c>
      <c r="AG46" s="22" t="n">
        <f aca="false">COUNTIF(AG7:AG45,"○")</f>
        <v>5</v>
      </c>
      <c r="AH46" s="22" t="n">
        <f aca="false">COUNTIF(AH7:AH45,"○")</f>
        <v>18</v>
      </c>
      <c r="AI46" s="22" t="n">
        <f aca="false">COUNTIF(AI7:AI45,"○")</f>
        <v>6</v>
      </c>
      <c r="AJ46" s="22" t="n">
        <f aca="false">COUNTIF(AJ7:AJ45,"○")</f>
        <v>0</v>
      </c>
      <c r="AK46" s="22" t="n">
        <f aca="false">COUNTIF(AK7:AK45,"○")</f>
        <v>15</v>
      </c>
      <c r="AL46" s="22" t="n">
        <f aca="false">COUNTIF(AL7:AL45,"○")</f>
        <v>16</v>
      </c>
      <c r="AM46" s="22" t="n">
        <f aca="false">COUNTIF(AM7:AM45,"○")</f>
        <v>2</v>
      </c>
      <c r="AN46" s="22" t="n">
        <f aca="false">COUNTIF(AN7:AN45,"○")</f>
        <v>0</v>
      </c>
      <c r="AO46" s="22" t="n">
        <f aca="false">COUNTIF(AO7:AO45,"○")</f>
        <v>21</v>
      </c>
      <c r="AP46" s="22" t="n">
        <f aca="false">COUNTIF(AP7:AP45,"○")</f>
        <v>21</v>
      </c>
      <c r="AQ46" s="22" t="n">
        <f aca="false">COUNTIF(AQ7:AQ45,"○")</f>
        <v>1</v>
      </c>
      <c r="AR46" s="22" t="n">
        <f aca="false">COUNTIF(AR7:AR45,"○")</f>
        <v>1</v>
      </c>
      <c r="AS46" s="22" t="n">
        <f aca="false">COUNTIF(AS7:AS45,"○")</f>
        <v>16</v>
      </c>
      <c r="AT46" s="22" t="n">
        <f aca="false">COUNTIF(AT7:AT45,"○")</f>
        <v>22</v>
      </c>
      <c r="AU46" s="22" t="n">
        <f aca="false">COUNTIF(AU7:AU45,"○")</f>
        <v>0</v>
      </c>
      <c r="AV46" s="22" t="n">
        <f aca="false">COUNTIF(AV7:AV45,"○")</f>
        <v>17</v>
      </c>
      <c r="AW46" s="22" t="n">
        <f aca="false">COUNTIF(AW7:AW45,"○")</f>
        <v>7</v>
      </c>
      <c r="AX46" s="22" t="n">
        <f aca="false">COUNTIF(AX7:AX45,"○")</f>
        <v>5</v>
      </c>
      <c r="AY46" s="22" t="n">
        <f aca="false">COUNTIF(AY7:AY45,"○")</f>
        <v>1</v>
      </c>
      <c r="AZ46" s="22" t="n">
        <f aca="false">COUNTIF(AZ7:AZ45,"○")</f>
        <v>26</v>
      </c>
      <c r="BA46" s="22" t="n">
        <f aca="false">COUNTIF(BA7:BA45,"○")</f>
        <v>6</v>
      </c>
      <c r="BB46" s="22" t="n">
        <f aca="false">COUNTIF(BB7:BB45,"○")</f>
        <v>2</v>
      </c>
      <c r="BC46" s="22" t="n">
        <f aca="false">COUNTIF(BC7:BC45,"○")</f>
        <v>0</v>
      </c>
      <c r="BD46" s="22" t="n">
        <f aca="false">COUNTIF(BD7:BD45,"○")</f>
        <v>31</v>
      </c>
      <c r="BE46" s="22" t="n">
        <f aca="false">COUNTIF(BE7:BE45,"○")</f>
        <v>7</v>
      </c>
      <c r="BF46" s="22" t="n">
        <f aca="false">COUNTIF(BF7:BF45,"○")</f>
        <v>5</v>
      </c>
      <c r="BG46" s="22" t="n">
        <f aca="false">COUNTIF(BG7:BG45,"○")</f>
        <v>0</v>
      </c>
      <c r="BH46" s="22" t="n">
        <f aca="false">COUNTIF(BH7:BH45,"○")</f>
        <v>27</v>
      </c>
      <c r="BI46" s="22" t="n">
        <f aca="false">COUNTIF(BI7:BI45,"○")</f>
        <v>7</v>
      </c>
      <c r="BJ46" s="22" t="n">
        <f aca="false">COUNTIF(BJ7:BJ45,"○")</f>
        <v>0</v>
      </c>
      <c r="BK46" s="22" t="n">
        <f aca="false">COUNTIF(BK7:BK45,"○")</f>
        <v>32</v>
      </c>
      <c r="BL46" s="22" t="n">
        <f aca="false">COUNTIF(BL7:BL45,"○")</f>
        <v>15</v>
      </c>
      <c r="BM46" s="22" t="n">
        <f aca="false">COUNTIF(BM7:BM45,"○")</f>
        <v>7</v>
      </c>
      <c r="BN46" s="22" t="n">
        <f aca="false">COUNTIF(BN7:BN45,"○")</f>
        <v>0</v>
      </c>
      <c r="BO46" s="22" t="n">
        <f aca="false">COUNTIF(BO7:BO45,"○")</f>
        <v>17</v>
      </c>
      <c r="BP46" s="22" t="n">
        <f aca="false">COUNTIF(BP7:BP45,"○")</f>
        <v>13</v>
      </c>
      <c r="BQ46" s="22" t="n">
        <f aca="false">COUNTIF(BQ7:BQ45,"○")</f>
        <v>2</v>
      </c>
      <c r="BR46" s="22" t="n">
        <f aca="false">COUNTIF(BR7:BR45,"○")</f>
        <v>0</v>
      </c>
      <c r="BS46" s="22" t="n">
        <f aca="false">COUNTIF(BS7:BS45,"○")</f>
        <v>24</v>
      </c>
      <c r="BT46" s="22" t="n">
        <f aca="false">COUNTIF(BT7:BT45,"○")</f>
        <v>17</v>
      </c>
      <c r="BU46" s="22" t="n">
        <f aca="false">COUNTIF(BU7:BU45,"○")</f>
        <v>3</v>
      </c>
      <c r="BV46" s="22" t="n">
        <f aca="false">COUNTIF(BV7:BV45,"○")</f>
        <v>0</v>
      </c>
      <c r="BW46" s="22" t="n">
        <f aca="false">COUNTIF(BW7:BW45,"○")</f>
        <v>19</v>
      </c>
      <c r="BX46" s="22" t="n">
        <f aca="false">COUNTIF(BX7:BX45,"○")</f>
        <v>17</v>
      </c>
      <c r="BY46" s="22" t="n">
        <f aca="false">COUNTIF(BY7:BY45,"○")</f>
        <v>0</v>
      </c>
      <c r="BZ46" s="22" t="n">
        <f aca="false">COUNTIF(BZ7:BZ45,"○")</f>
        <v>22</v>
      </c>
      <c r="CA46" s="22" t="n">
        <f aca="false">COUNTIF(CA7:CA45,"○")</f>
        <v>15</v>
      </c>
      <c r="CB46" s="22" t="n">
        <f aca="false">COUNTIF(CB7:CB45,"○")</f>
        <v>7</v>
      </c>
      <c r="CC46" s="22" t="n">
        <f aca="false">COUNTIF(CC7:CC45,"○")</f>
        <v>0</v>
      </c>
      <c r="CD46" s="22" t="n">
        <f aca="false">COUNTIF(CD7:CD45,"○")</f>
        <v>17</v>
      </c>
      <c r="CE46" s="22" t="n">
        <f aca="false">COUNTIF(CE7:CE45,"○")</f>
        <v>13</v>
      </c>
      <c r="CF46" s="22" t="n">
        <f aca="false">COUNTIF(CF7:CF45,"○")</f>
        <v>2</v>
      </c>
      <c r="CG46" s="22" t="n">
        <f aca="false">COUNTIF(CG7:CG45,"○")</f>
        <v>0</v>
      </c>
      <c r="CH46" s="22" t="n">
        <f aca="false">COUNTIF(CH7:CH45,"○")</f>
        <v>24</v>
      </c>
      <c r="CI46" s="22" t="n">
        <f aca="false">COUNTIF(CI7:CI45,"○")</f>
        <v>17</v>
      </c>
      <c r="CJ46" s="22" t="n">
        <f aca="false">COUNTIF(CJ7:CJ45,"○")</f>
        <v>3</v>
      </c>
      <c r="CK46" s="22" t="n">
        <f aca="false">COUNTIF(CK7:CK45,"○")</f>
        <v>0</v>
      </c>
      <c r="CL46" s="22" t="n">
        <f aca="false">COUNTIF(CL7:CL45,"○")</f>
        <v>19</v>
      </c>
      <c r="CM46" s="22" t="n">
        <f aca="false">COUNTIF(CM7:CM45,"○")</f>
        <v>17</v>
      </c>
      <c r="CN46" s="28" t="n">
        <f aca="false">COUNTIF(CN7:CN45,"○")</f>
        <v>0</v>
      </c>
      <c r="CO46" s="28" t="n">
        <f aca="false">COUNTIF(CO7:CO45,"○")</f>
        <v>22</v>
      </c>
      <c r="CP46" s="28" t="n">
        <f aca="false">COUNTIF(CP7:CP45,"○")</f>
        <v>8</v>
      </c>
      <c r="CQ46" s="28" t="n">
        <f aca="false">COUNTIF(CQ7:CQ45,"○")</f>
        <v>3</v>
      </c>
      <c r="CR46" s="28" t="n">
        <f aca="false">COUNTIF(CR7:CR45,"○")</f>
        <v>0</v>
      </c>
      <c r="CS46" s="28" t="n">
        <f aca="false">COUNTIF(CS7:CS45,"○")</f>
        <v>28</v>
      </c>
      <c r="CT46" s="28" t="n">
        <f aca="false">COUNTIF(CT7:CT45,"○")</f>
        <v>7</v>
      </c>
      <c r="CU46" s="28" t="n">
        <f aca="false">COUNTIF(CU7:CU45,"○")</f>
        <v>1</v>
      </c>
      <c r="CV46" s="28" t="n">
        <f aca="false">COUNTIF(CV7:CV45,"○")</f>
        <v>0</v>
      </c>
      <c r="CW46" s="28" t="n">
        <f aca="false">COUNTIF(CW7:CW45,"○")</f>
        <v>31</v>
      </c>
      <c r="CX46" s="28" t="n">
        <f aca="false">COUNTIF(CX7:CX45,"○")</f>
        <v>10</v>
      </c>
      <c r="CY46" s="28" t="n">
        <f aca="false">COUNTIF(CY7:CY45,"○")</f>
        <v>3</v>
      </c>
      <c r="CZ46" s="28" t="n">
        <f aca="false">COUNTIF(CZ7:CZ45,"○")</f>
        <v>0</v>
      </c>
      <c r="DA46" s="28" t="n">
        <f aca="false">COUNTIF(DA7:DA45,"○")</f>
        <v>26</v>
      </c>
      <c r="DB46" s="28" t="n">
        <f aca="false">COUNTIF(DB7:DB45,"○")</f>
        <v>10</v>
      </c>
      <c r="DC46" s="28" t="n">
        <f aca="false">COUNTIF(DC7:DC45,"○")</f>
        <v>0</v>
      </c>
      <c r="DD46" s="28" t="n">
        <f aca="false">COUNTIF(DD7:DD45,"○")</f>
        <v>29</v>
      </c>
      <c r="DE46" s="28" t="n">
        <f aca="false">COUNTIF(DE7:DE45,"○")</f>
        <v>13</v>
      </c>
      <c r="DF46" s="28" t="n">
        <f aca="false">COUNTIF(DF7:DF45,"○")</f>
        <v>2</v>
      </c>
      <c r="DG46" s="28" t="n">
        <f aca="false">COUNTIF(DG7:DG45,"○")</f>
        <v>1</v>
      </c>
      <c r="DH46" s="28" t="n">
        <f aca="false">COUNTIF(DH7:DH45,"○")</f>
        <v>23</v>
      </c>
      <c r="DI46" s="28" t="n">
        <f aca="false">COUNTIF(DI7:DI45,"○")</f>
        <v>11</v>
      </c>
      <c r="DJ46" s="28" t="n">
        <f aca="false">COUNTIF(DJ7:DJ45,"○")</f>
        <v>3</v>
      </c>
      <c r="DK46" s="28" t="n">
        <f aca="false">COUNTIF(DK7:DK45,"○")</f>
        <v>0</v>
      </c>
      <c r="DL46" s="28" t="n">
        <f aca="false">COUNTIF(DL7:DL45,"○")</f>
        <v>25</v>
      </c>
      <c r="DM46" s="28" t="n">
        <f aca="false">COUNTIF(DM7:DM45,"○")</f>
        <v>9</v>
      </c>
      <c r="DN46" s="28" t="n">
        <f aca="false">COUNTIF(DN7:DN45,"○")</f>
        <v>2</v>
      </c>
      <c r="DO46" s="28" t="n">
        <f aca="false">COUNTIF(DO7:DO45,"○")</f>
        <v>0</v>
      </c>
      <c r="DP46" s="28" t="n">
        <f aca="false">COUNTIF(DP7:DP45,"○")</f>
        <v>28</v>
      </c>
      <c r="DQ46" s="28" t="n">
        <f aca="false">COUNTIF(DQ7:DQ45,"○")</f>
        <v>9</v>
      </c>
      <c r="DR46" s="28" t="n">
        <f aca="false">COUNTIF(DR7:DR45,"○")</f>
        <v>0</v>
      </c>
      <c r="DS46" s="28" t="n">
        <f aca="false">COUNTIF(DS7:DS45,"○")</f>
        <v>30</v>
      </c>
      <c r="DT46" s="28" t="n">
        <f aca="false">COUNTIF(DT7:DT45,"○")</f>
        <v>3</v>
      </c>
      <c r="DU46" s="28" t="n">
        <f aca="false">COUNTIF(DU7:DU45,"○")</f>
        <v>5</v>
      </c>
      <c r="DV46" s="28" t="n">
        <f aca="false">COUNTIF(DV7:DV45,"○")</f>
        <v>0</v>
      </c>
      <c r="DW46" s="28" t="n">
        <f aca="false">COUNTIF(DW7:DW45,"○")</f>
        <v>31</v>
      </c>
      <c r="DX46" s="28" t="n">
        <f aca="false">COUNTIF(DX7:DX45,"○")</f>
        <v>3</v>
      </c>
      <c r="DY46" s="28" t="n">
        <f aca="false">COUNTIF(DY7:DY45,"○")</f>
        <v>0</v>
      </c>
      <c r="DZ46" s="28" t="n">
        <f aca="false">COUNTIF(DZ7:DZ45,"○")</f>
        <v>0</v>
      </c>
      <c r="EA46" s="28" t="n">
        <f aca="false">COUNTIF(EA7:EA45,"○")</f>
        <v>36</v>
      </c>
      <c r="EB46" s="28" t="n">
        <f aca="false">COUNTIF(EB7:EB45,"○")</f>
        <v>4</v>
      </c>
      <c r="EC46" s="28" t="n">
        <f aca="false">COUNTIF(EC7:EC45,"○")</f>
        <v>3</v>
      </c>
      <c r="ED46" s="28" t="n">
        <f aca="false">COUNTIF(ED7:ED45,"○")</f>
        <v>0</v>
      </c>
      <c r="EE46" s="28" t="n">
        <f aca="false">COUNTIF(EE7:EE45,"○")</f>
        <v>32</v>
      </c>
      <c r="EF46" s="28" t="n">
        <f aca="false">COUNTIF(EF7:EF45,"○")</f>
        <v>4</v>
      </c>
      <c r="EG46" s="28" t="n">
        <f aca="false">COUNTIF(EG7:EG45,"○")</f>
        <v>0</v>
      </c>
      <c r="EH46" s="28" t="n">
        <f aca="false">COUNTIF(EH7:EH45,"○")</f>
        <v>35</v>
      </c>
      <c r="EI46" s="28" t="n">
        <f aca="false">COUNTIF(EI7:EI45,"○")</f>
        <v>7</v>
      </c>
      <c r="EJ46" s="28" t="n">
        <f aca="false">COUNTIF(EJ7:EJ45,"○")</f>
        <v>4</v>
      </c>
      <c r="EK46" s="28" t="n">
        <f aca="false">COUNTIF(EK7:EK45,"○")</f>
        <v>0</v>
      </c>
      <c r="EL46" s="28" t="n">
        <f aca="false">COUNTIF(EL7:EL45,"○")</f>
        <v>28</v>
      </c>
      <c r="EM46" s="28" t="n">
        <f aca="false">COUNTIF(EM7:EM45,"○")</f>
        <v>6</v>
      </c>
      <c r="EN46" s="28" t="n">
        <f aca="false">COUNTIF(EN7:EN45,"○")</f>
        <v>1</v>
      </c>
      <c r="EO46" s="28" t="n">
        <f aca="false">COUNTIF(EO7:EO45,"○")</f>
        <v>0</v>
      </c>
      <c r="EP46" s="28" t="n">
        <f aca="false">COUNTIF(EP7:EP45,"○")</f>
        <v>32</v>
      </c>
      <c r="EQ46" s="28" t="n">
        <f aca="false">COUNTIF(EQ7:EQ45,"○")</f>
        <v>6</v>
      </c>
      <c r="ER46" s="28" t="n">
        <f aca="false">COUNTIF(ER7:ER45,"○")</f>
        <v>1</v>
      </c>
      <c r="ES46" s="28" t="n">
        <f aca="false">COUNTIF(ES7:ES45,"○")</f>
        <v>0</v>
      </c>
      <c r="ET46" s="28" t="n">
        <f aca="false">COUNTIF(ET7:ET45,"○")</f>
        <v>32</v>
      </c>
      <c r="EU46" s="28" t="n">
        <f aca="false">COUNTIF(EU7:EU45,"○")</f>
        <v>6</v>
      </c>
      <c r="EV46" s="28" t="n">
        <f aca="false">COUNTIF(EV7:EV45,"○")</f>
        <v>0</v>
      </c>
      <c r="EW46" s="28" t="n">
        <f aca="false">COUNTIF(EW7:EW45,"○")</f>
        <v>33</v>
      </c>
      <c r="EX46" s="28" t="n">
        <f aca="false">COUNTIF(EX7:EX45,"○")</f>
        <v>15</v>
      </c>
      <c r="EY46" s="28" t="n">
        <f aca="false">COUNTIF(EY7:EY45,"○")</f>
        <v>4</v>
      </c>
      <c r="EZ46" s="28" t="n">
        <f aca="false">COUNTIF(EZ7:EZ45,"○")</f>
        <v>0</v>
      </c>
      <c r="FA46" s="28" t="n">
        <f aca="false">COUNTIF(FA7:FA45,"○")</f>
        <v>20</v>
      </c>
      <c r="FB46" s="28" t="n">
        <f aca="false">COUNTIF(FB7:FB45,"○")</f>
        <v>13</v>
      </c>
      <c r="FC46" s="28" t="n">
        <f aca="false">COUNTIF(FC7:FC45,"○")</f>
        <v>2</v>
      </c>
      <c r="FD46" s="28" t="n">
        <f aca="false">COUNTIF(FD7:FD45,"○")</f>
        <v>0</v>
      </c>
      <c r="FE46" s="28" t="n">
        <f aca="false">COUNTIF(FE7:FE45,"○")</f>
        <v>24</v>
      </c>
      <c r="FF46" s="28" t="n">
        <f aca="false">COUNTIF(FF7:FF45,"○")</f>
        <v>17</v>
      </c>
      <c r="FG46" s="28" t="n">
        <f aca="false">COUNTIF(FG7:FG45,"○")</f>
        <v>1</v>
      </c>
      <c r="FH46" s="28" t="n">
        <f aca="false">COUNTIF(FH7:FH45,"○")</f>
        <v>1</v>
      </c>
      <c r="FI46" s="28" t="n">
        <f aca="false">COUNTIF(FI7:FI45,"○")</f>
        <v>20</v>
      </c>
      <c r="FJ46" s="28" t="n">
        <f aca="false">COUNTIF(FJ7:FJ45,"○")</f>
        <v>17</v>
      </c>
      <c r="FK46" s="28" t="n">
        <f aca="false">COUNTIF(FK7:FK45,"○")</f>
        <v>1</v>
      </c>
      <c r="FL46" s="28" t="n">
        <f aca="false">COUNTIF(FL7:FL45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0:31Z</dcterms:modified>
  <cp:revision>0</cp:revision>
  <dc:subject/>
  <dc:title/>
</cp:coreProperties>
</file>