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8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和歌山県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14</v>
      </c>
      <c r="E7" s="24" t="n">
        <f aca="false">SUM(F7:G7)</f>
        <v>74</v>
      </c>
      <c r="F7" s="24" t="n">
        <v>54</v>
      </c>
      <c r="G7" s="24" t="n">
        <v>20</v>
      </c>
      <c r="H7" s="24" t="n">
        <f aca="false">SUM(I7:L7)</f>
        <v>340</v>
      </c>
      <c r="I7" s="24" t="n">
        <v>289</v>
      </c>
      <c r="J7" s="24" t="n">
        <v>51</v>
      </c>
      <c r="K7" s="24" t="n">
        <v>0</v>
      </c>
      <c r="L7" s="24" t="n">
        <v>0</v>
      </c>
      <c r="M7" s="24" t="n">
        <f aca="false">N7+Q7</f>
        <v>26</v>
      </c>
      <c r="N7" s="24" t="n">
        <f aca="false">SUM(O7:P7)</f>
        <v>15</v>
      </c>
      <c r="O7" s="24" t="n">
        <v>8</v>
      </c>
      <c r="P7" s="24" t="n">
        <v>7</v>
      </c>
      <c r="Q7" s="24" t="n">
        <f aca="false">SUM(R7:U7)</f>
        <v>11</v>
      </c>
      <c r="R7" s="24" t="n">
        <v>0</v>
      </c>
      <c r="S7" s="24" t="n">
        <v>11</v>
      </c>
      <c r="T7" s="24" t="n">
        <v>0</v>
      </c>
      <c r="U7" s="24" t="n">
        <v>0</v>
      </c>
      <c r="V7" s="24" t="n">
        <f aca="false">D7+M7</f>
        <v>440</v>
      </c>
      <c r="W7" s="24" t="n">
        <f aca="false">E7+N7</f>
        <v>89</v>
      </c>
      <c r="X7" s="24" t="n">
        <f aca="false">F7+O7</f>
        <v>62</v>
      </c>
      <c r="Y7" s="24" t="n">
        <f aca="false">G7+P7</f>
        <v>27</v>
      </c>
      <c r="Z7" s="24" t="n">
        <f aca="false">H7+Q7</f>
        <v>351</v>
      </c>
      <c r="AA7" s="24" t="n">
        <f aca="false">I7+R7</f>
        <v>289</v>
      </c>
      <c r="AB7" s="24" t="n">
        <f aca="false">J7+S7</f>
        <v>62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2</v>
      </c>
      <c r="E8" s="24" t="n">
        <f aca="false">SUM(F8:G8)</f>
        <v>14</v>
      </c>
      <c r="F8" s="24" t="n">
        <v>7</v>
      </c>
      <c r="G8" s="24" t="n">
        <v>7</v>
      </c>
      <c r="H8" s="24" t="n">
        <f aca="false">SUM(I8:L8)</f>
        <v>38</v>
      </c>
      <c r="I8" s="24" t="n">
        <v>30</v>
      </c>
      <c r="J8" s="24" t="n">
        <v>6</v>
      </c>
      <c r="K8" s="24" t="n">
        <v>2</v>
      </c>
      <c r="L8" s="24" t="n">
        <v>0</v>
      </c>
      <c r="M8" s="24" t="n">
        <f aca="false">N8+Q8</f>
        <v>4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6</v>
      </c>
      <c r="W8" s="24" t="n">
        <f aca="false">E8+N8</f>
        <v>18</v>
      </c>
      <c r="X8" s="24" t="n">
        <f aca="false">F8+O8</f>
        <v>11</v>
      </c>
      <c r="Y8" s="24" t="n">
        <f aca="false">G8+P8</f>
        <v>7</v>
      </c>
      <c r="Z8" s="24" t="n">
        <f aca="false">H8+Q8</f>
        <v>38</v>
      </c>
      <c r="AA8" s="24" t="n">
        <f aca="false">I8+R8</f>
        <v>30</v>
      </c>
      <c r="AB8" s="24" t="n">
        <f aca="false">J8+S8</f>
        <v>6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7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24</v>
      </c>
      <c r="I9" s="24" t="n">
        <v>14</v>
      </c>
      <c r="J9" s="24" t="n">
        <v>8</v>
      </c>
      <c r="K9" s="24" t="n">
        <v>1</v>
      </c>
      <c r="L9" s="24" t="n">
        <v>1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3</v>
      </c>
      <c r="S9" s="24" t="n">
        <v>0</v>
      </c>
      <c r="T9" s="24" t="n">
        <v>0</v>
      </c>
      <c r="U9" s="24" t="n">
        <v>0</v>
      </c>
      <c r="V9" s="24" t="n">
        <f aca="false">D9+M9</f>
        <v>31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27</v>
      </c>
      <c r="AA9" s="24" t="n">
        <f aca="false">I9+R9</f>
        <v>17</v>
      </c>
      <c r="AB9" s="24" t="n">
        <f aca="false">J9+S9</f>
        <v>8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1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9</v>
      </c>
      <c r="I10" s="24" t="n">
        <v>9</v>
      </c>
      <c r="J10" s="24" t="n">
        <v>0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5</v>
      </c>
      <c r="R10" s="24" t="n">
        <v>5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4</v>
      </c>
      <c r="AA10" s="24" t="n">
        <f aca="false">I10+R10</f>
        <v>14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2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8</v>
      </c>
      <c r="E12" s="24" t="n">
        <f aca="false">SUM(F12:G12)</f>
        <v>18</v>
      </c>
      <c r="F12" s="24" t="n">
        <v>11</v>
      </c>
      <c r="G12" s="24" t="n">
        <v>7</v>
      </c>
      <c r="H12" s="24" t="n">
        <f aca="false">SUM(I12:L12)</f>
        <v>20</v>
      </c>
      <c r="I12" s="24" t="n">
        <v>13</v>
      </c>
      <c r="J12" s="24" t="n">
        <v>2</v>
      </c>
      <c r="K12" s="24" t="n">
        <v>5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8</v>
      </c>
      <c r="W12" s="24" t="n">
        <f aca="false">E12+N12</f>
        <v>18</v>
      </c>
      <c r="X12" s="24" t="n">
        <f aca="false">F12+O12</f>
        <v>11</v>
      </c>
      <c r="Y12" s="24" t="n">
        <f aca="false">G12+P12</f>
        <v>7</v>
      </c>
      <c r="Z12" s="24" t="n">
        <f aca="false">H12+Q12</f>
        <v>20</v>
      </c>
      <c r="AA12" s="24" t="n">
        <f aca="false">I12+R12</f>
        <v>13</v>
      </c>
      <c r="AB12" s="24" t="n">
        <f aca="false">J12+S12</f>
        <v>2</v>
      </c>
      <c r="AC12" s="24" t="n">
        <f aca="false">K12+T12</f>
        <v>5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4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10</v>
      </c>
      <c r="I13" s="24" t="n">
        <v>0</v>
      </c>
      <c r="J13" s="24" t="n">
        <v>9</v>
      </c>
      <c r="K13" s="24" t="n">
        <v>0</v>
      </c>
      <c r="L13" s="24" t="n">
        <v>1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10</v>
      </c>
      <c r="AA13" s="24" t="n">
        <f aca="false">I13+R13</f>
        <v>0</v>
      </c>
      <c r="AB13" s="24" t="n">
        <f aca="false">J13+S13</f>
        <v>9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3</v>
      </c>
      <c r="I15" s="24" t="n">
        <v>0</v>
      </c>
      <c r="J15" s="24" t="n">
        <v>0</v>
      </c>
      <c r="K15" s="24" t="n">
        <v>2</v>
      </c>
      <c r="L15" s="24" t="n">
        <v>1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0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9</v>
      </c>
      <c r="I17" s="24" t="n">
        <v>6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0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9</v>
      </c>
      <c r="AA17" s="24" t="n">
        <f aca="false">I17+R17</f>
        <v>6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3</v>
      </c>
      <c r="E18" s="24" t="n">
        <f aca="false">SUM(F18:G18)</f>
        <v>2</v>
      </c>
      <c r="F18" s="24" t="n">
        <v>1</v>
      </c>
      <c r="G18" s="24" t="n">
        <v>1</v>
      </c>
      <c r="H18" s="24" t="n">
        <f aca="false">SUM(I18:L18)</f>
        <v>21</v>
      </c>
      <c r="I18" s="24" t="n">
        <v>16</v>
      </c>
      <c r="J18" s="24" t="n">
        <v>4</v>
      </c>
      <c r="K18" s="24" t="n">
        <v>0</v>
      </c>
      <c r="L18" s="24" t="n">
        <v>1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21</v>
      </c>
      <c r="AA18" s="24" t="n">
        <f aca="false">I18+R18</f>
        <v>16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10</v>
      </c>
      <c r="I19" s="24" t="n">
        <v>6</v>
      </c>
      <c r="J19" s="24" t="n">
        <v>3</v>
      </c>
      <c r="K19" s="24" t="n">
        <v>0</v>
      </c>
      <c r="L19" s="24" t="n">
        <v>1</v>
      </c>
      <c r="M19" s="24" t="n">
        <f aca="false">N19+Q19</f>
        <v>5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4</v>
      </c>
      <c r="R19" s="24" t="n">
        <v>4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14</v>
      </c>
      <c r="AA19" s="24" t="n">
        <f aca="false">I19+R19</f>
        <v>1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30</v>
      </c>
      <c r="I22" s="24" t="n">
        <v>25</v>
      </c>
      <c r="J22" s="24" t="n">
        <v>0</v>
      </c>
      <c r="K22" s="24" t="n">
        <v>0</v>
      </c>
      <c r="L22" s="24" t="n">
        <v>5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30</v>
      </c>
      <c r="AA22" s="24" t="n">
        <f aca="false">I22+R22</f>
        <v>2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2</v>
      </c>
      <c r="AA23" s="24" t="n">
        <f aca="false">I23+R23</f>
        <v>0</v>
      </c>
      <c r="AB23" s="24" t="n">
        <f aca="false">J23+S23</f>
        <v>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4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13</v>
      </c>
      <c r="I24" s="24" t="n">
        <v>9</v>
      </c>
      <c r="J24" s="24" t="n">
        <v>4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5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3</v>
      </c>
      <c r="AA24" s="24" t="n">
        <f aca="false">I24+R24</f>
        <v>9</v>
      </c>
      <c r="AB24" s="24" t="n">
        <f aca="false">J24+S24</f>
        <v>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4</v>
      </c>
      <c r="I26" s="24" t="n">
        <v>3</v>
      </c>
      <c r="J26" s="24" t="n">
        <v>0</v>
      </c>
      <c r="K26" s="24" t="n">
        <v>1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4</v>
      </c>
      <c r="AA26" s="24" t="n">
        <f aca="false">I26+R26</f>
        <v>3</v>
      </c>
      <c r="AB26" s="24" t="n">
        <f aca="false">J26+S26</f>
        <v>0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4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14</v>
      </c>
      <c r="I28" s="24" t="n">
        <v>14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4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14</v>
      </c>
      <c r="AA28" s="24" t="n">
        <f aca="false">I28+R28</f>
        <v>14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1</v>
      </c>
      <c r="G39" s="24" t="n">
        <v>1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2</v>
      </c>
      <c r="Y39" s="24" t="n">
        <f aca="false">G39+P39</f>
        <v>1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5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8</v>
      </c>
      <c r="E43" s="24" t="n">
        <f aca="false">SUM(F43:G43)</f>
        <v>3</v>
      </c>
      <c r="F43" s="24" t="n">
        <v>2</v>
      </c>
      <c r="G43" s="24" t="n">
        <v>1</v>
      </c>
      <c r="H43" s="24" t="n">
        <f aca="false">SUM(I43:L43)</f>
        <v>15</v>
      </c>
      <c r="I43" s="24" t="n">
        <v>8</v>
      </c>
      <c r="J43" s="24" t="n">
        <v>4</v>
      </c>
      <c r="K43" s="24" t="n">
        <v>2</v>
      </c>
      <c r="L43" s="24" t="n">
        <v>1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8</v>
      </c>
      <c r="W43" s="24" t="n">
        <f aca="false">E43+N43</f>
        <v>3</v>
      </c>
      <c r="X43" s="24" t="n">
        <f aca="false">F43+O43</f>
        <v>2</v>
      </c>
      <c r="Y43" s="24" t="n">
        <f aca="false">G43+P43</f>
        <v>1</v>
      </c>
      <c r="Z43" s="24" t="n">
        <f aca="false">H43+Q43</f>
        <v>15</v>
      </c>
      <c r="AA43" s="24" t="n">
        <f aca="false">I43+R43</f>
        <v>8</v>
      </c>
      <c r="AB43" s="24" t="n">
        <f aca="false">J43+S43</f>
        <v>4</v>
      </c>
      <c r="AC43" s="24" t="n">
        <f aca="false">K43+T43</f>
        <v>2</v>
      </c>
      <c r="AD43" s="24" t="n">
        <f aca="false">L43+U43</f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2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2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1</v>
      </c>
      <c r="AD46" s="24" t="n">
        <f aca="false">L46+U46</f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1</v>
      </c>
      <c r="G49" s="24" t="n">
        <v>1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1</v>
      </c>
      <c r="Y49" s="24" t="n">
        <f aca="false">G49+P49</f>
        <v>1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8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7</v>
      </c>
      <c r="I51" s="24" t="n">
        <v>4</v>
      </c>
      <c r="J51" s="24" t="n">
        <v>3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8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7</v>
      </c>
      <c r="AA51" s="24" t="n">
        <f aca="false">I51+R51</f>
        <v>4</v>
      </c>
      <c r="AB51" s="24" t="n">
        <f aca="false">J51+S51</f>
        <v>3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1</v>
      </c>
      <c r="I52" s="24" t="n">
        <v>0</v>
      </c>
      <c r="J52" s="24" t="n">
        <v>1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0</v>
      </c>
      <c r="AB52" s="24" t="n">
        <f aca="false">J52+S52</f>
        <v>1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3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2</v>
      </c>
      <c r="I54" s="24" t="n">
        <v>2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2</v>
      </c>
      <c r="AA54" s="24" t="n">
        <f aca="false">I54+R54</f>
        <v>2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E57+H57</f>
        <v>750</v>
      </c>
      <c r="E57" s="24" t="n">
        <f aca="false">SUM(F57:G57)</f>
        <v>168</v>
      </c>
      <c r="F57" s="24" t="n">
        <f aca="false">SUM(F7:F56)</f>
        <v>130</v>
      </c>
      <c r="G57" s="24" t="n">
        <f aca="false">SUM(G7:G56)</f>
        <v>38</v>
      </c>
      <c r="H57" s="24" t="n">
        <f aca="false">SUM(I57:L57)</f>
        <v>582</v>
      </c>
      <c r="I57" s="24" t="n">
        <f aca="false">SUM(I7:I56)</f>
        <v>454</v>
      </c>
      <c r="J57" s="24" t="n">
        <f aca="false">SUM(J7:J56)</f>
        <v>100</v>
      </c>
      <c r="K57" s="24" t="n">
        <f aca="false">SUM(K7:K56)</f>
        <v>14</v>
      </c>
      <c r="L57" s="24" t="n">
        <f aca="false">SUM(L7:L56)</f>
        <v>14</v>
      </c>
      <c r="M57" s="24" t="n">
        <f aca="false">N57+Q57</f>
        <v>71</v>
      </c>
      <c r="N57" s="24" t="n">
        <f aca="false">SUM(O57:P57)</f>
        <v>48</v>
      </c>
      <c r="O57" s="24" t="n">
        <f aca="false">SUM(O7:O56)</f>
        <v>41</v>
      </c>
      <c r="P57" s="24" t="n">
        <f aca="false">SUM(P7:P56)</f>
        <v>7</v>
      </c>
      <c r="Q57" s="24" t="n">
        <f aca="false">SUM(R57:U57)</f>
        <v>23</v>
      </c>
      <c r="R57" s="24" t="n">
        <f aca="false">SUM(R7:R56)</f>
        <v>12</v>
      </c>
      <c r="S57" s="24" t="n">
        <f aca="false">SUM(S7:S56)</f>
        <v>11</v>
      </c>
      <c r="T57" s="24" t="n">
        <f aca="false">SUM(T7:T56)</f>
        <v>0</v>
      </c>
      <c r="U57" s="24" t="n">
        <f aca="false">SUM(U7:U56)</f>
        <v>0</v>
      </c>
      <c r="V57" s="24" t="n">
        <f aca="false">D57+M57</f>
        <v>821</v>
      </c>
      <c r="W57" s="24" t="n">
        <f aca="false">E57+N57</f>
        <v>216</v>
      </c>
      <c r="X57" s="24" t="n">
        <f aca="false">F57+O57</f>
        <v>171</v>
      </c>
      <c r="Y57" s="24" t="n">
        <f aca="false">G57+P57</f>
        <v>45</v>
      </c>
      <c r="Z57" s="24" t="n">
        <f aca="false">H57+Q57</f>
        <v>605</v>
      </c>
      <c r="AA57" s="24" t="n">
        <f aca="false">I57+R57</f>
        <v>466</v>
      </c>
      <c r="AB57" s="24" t="n">
        <f aca="false">J57+S57</f>
        <v>111</v>
      </c>
      <c r="AC57" s="24" t="n">
        <f aca="false">K57+T57</f>
        <v>14</v>
      </c>
      <c r="AD57" s="24" t="n">
        <f aca="false">L57+U57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3</v>
      </c>
      <c r="N7" s="24" t="n">
        <f aca="false">SUM(O7:P7)</f>
        <v>6</v>
      </c>
      <c r="O7" s="24" t="n">
        <v>3</v>
      </c>
      <c r="P7" s="24" t="n">
        <v>3</v>
      </c>
      <c r="Q7" s="24" t="n">
        <f aca="false">SUM(R7:U7)</f>
        <v>7</v>
      </c>
      <c r="R7" s="24" t="n">
        <v>0</v>
      </c>
      <c r="S7" s="24" t="n">
        <v>7</v>
      </c>
      <c r="T7" s="24" t="n">
        <v>0</v>
      </c>
      <c r="U7" s="24" t="n">
        <v>0</v>
      </c>
      <c r="V7" s="24" t="n">
        <f aca="false">D7+M7</f>
        <v>13</v>
      </c>
      <c r="W7" s="24" t="n">
        <f aca="false">E7+N7</f>
        <v>6</v>
      </c>
      <c r="X7" s="24" t="n">
        <f aca="false">F7+O7</f>
        <v>3</v>
      </c>
      <c r="Y7" s="24" t="n">
        <f aca="false">G7+P7</f>
        <v>3</v>
      </c>
      <c r="Z7" s="24" t="n">
        <f aca="false">H7+Q7</f>
        <v>7</v>
      </c>
      <c r="AA7" s="24" t="n">
        <f aca="false">I7+R7</f>
        <v>0</v>
      </c>
      <c r="AB7" s="24" t="n">
        <f aca="false">J7+S7</f>
        <v>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9</v>
      </c>
      <c r="O8" s="24" t="n">
        <v>5</v>
      </c>
      <c r="P8" s="24" t="n">
        <v>4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6</v>
      </c>
      <c r="AA8" s="24" t="n">
        <f aca="false">I8+R8</f>
        <v>0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E9+H9</f>
        <v>8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12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9</v>
      </c>
      <c r="AA9" s="24" t="n">
        <f aca="false">I9+R9</f>
        <v>0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E10+H10</f>
        <v>1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E11+H11</f>
        <v>2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2</v>
      </c>
      <c r="I11" s="24" t="n">
        <v>0</v>
      </c>
      <c r="J11" s="24" t="n">
        <v>0</v>
      </c>
      <c r="K11" s="24" t="n">
        <v>2</v>
      </c>
      <c r="L11" s="24" t="n">
        <v>0</v>
      </c>
      <c r="M11" s="24" t="n">
        <f aca="false">N11+Q11</f>
        <v>4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8</v>
      </c>
      <c r="O12" s="24" t="n">
        <v>2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2</v>
      </c>
      <c r="Y12" s="24" t="n">
        <f aca="false">G12+P12</f>
        <v>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7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E14+H14</f>
        <v>19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6</v>
      </c>
      <c r="I14" s="24" t="n">
        <v>7</v>
      </c>
      <c r="J14" s="24" t="n">
        <v>9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9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6</v>
      </c>
      <c r="AA14" s="24" t="n">
        <f aca="false">I14+R14</f>
        <v>7</v>
      </c>
      <c r="AB14" s="24" t="n">
        <f aca="false">J14+S14</f>
        <v>9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E15+H15</f>
        <v>25</v>
      </c>
      <c r="E15" s="24" t="n">
        <f aca="false">SUM(F15:G15)</f>
        <v>3</v>
      </c>
      <c r="F15" s="24" t="n">
        <v>1</v>
      </c>
      <c r="G15" s="24" t="n">
        <v>2</v>
      </c>
      <c r="H15" s="24" t="n">
        <f aca="false">SUM(I15:L15)</f>
        <v>22</v>
      </c>
      <c r="I15" s="24" t="n">
        <v>0</v>
      </c>
      <c r="J15" s="24" t="n">
        <v>21</v>
      </c>
      <c r="K15" s="24" t="n">
        <v>1</v>
      </c>
      <c r="L15" s="24" t="n">
        <v>0</v>
      </c>
      <c r="M15" s="24" t="n">
        <f aca="false">N15+Q15</f>
        <v>12</v>
      </c>
      <c r="N15" s="24" t="n">
        <f aca="false">SUM(O15:P15)</f>
        <v>2</v>
      </c>
      <c r="O15" s="24" t="n">
        <v>0</v>
      </c>
      <c r="P15" s="24" t="n">
        <v>2</v>
      </c>
      <c r="Q15" s="24" t="n">
        <f aca="false">SUM(R15:U15)</f>
        <v>10</v>
      </c>
      <c r="R15" s="24" t="n">
        <v>0</v>
      </c>
      <c r="S15" s="24" t="n">
        <v>10</v>
      </c>
      <c r="T15" s="24" t="n">
        <v>0</v>
      </c>
      <c r="U15" s="24" t="n">
        <v>0</v>
      </c>
      <c r="V15" s="24" t="n">
        <f aca="false">D15+M15</f>
        <v>37</v>
      </c>
      <c r="W15" s="24" t="n">
        <f aca="false">E15+N15</f>
        <v>5</v>
      </c>
      <c r="X15" s="24" t="n">
        <f aca="false">F15+O15</f>
        <v>1</v>
      </c>
      <c r="Y15" s="24" t="n">
        <f aca="false">G15+P15</f>
        <v>4</v>
      </c>
      <c r="Z15" s="24" t="n">
        <f aca="false">H15+Q15</f>
        <v>32</v>
      </c>
      <c r="AA15" s="24" t="n">
        <f aca="false">I15+R15</f>
        <v>0</v>
      </c>
      <c r="AB15" s="24" t="n">
        <f aca="false">J15+S15</f>
        <v>3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E17+H17</f>
        <v>5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3</v>
      </c>
      <c r="I17" s="24" t="n">
        <v>0</v>
      </c>
      <c r="J17" s="24" t="n">
        <v>2</v>
      </c>
      <c r="K17" s="24" t="n">
        <v>0</v>
      </c>
      <c r="L17" s="24" t="n">
        <v>1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</v>
      </c>
      <c r="W17" s="24" t="n">
        <f aca="false">E17+N17</f>
        <v>2</v>
      </c>
      <c r="X17" s="24" t="n">
        <f aca="false">F17+O17</f>
        <v>1</v>
      </c>
      <c r="Y17" s="24" t="n">
        <f aca="false">G17+P17</f>
        <v>1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f aca="false">E18+H18</f>
        <v>4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8</v>
      </c>
      <c r="N18" s="24" t="n">
        <f aca="false">SUM(O18:P18)</f>
        <v>3</v>
      </c>
      <c r="O18" s="24" t="n">
        <v>3</v>
      </c>
      <c r="P18" s="24" t="n">
        <v>0</v>
      </c>
      <c r="Q18" s="24" t="n">
        <f aca="false">SUM(R18:U18)</f>
        <v>5</v>
      </c>
      <c r="R18" s="24" t="n">
        <v>0</v>
      </c>
      <c r="S18" s="24" t="n">
        <v>5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7</v>
      </c>
      <c r="X18" s="24" t="n">
        <f aca="false">F18+O18</f>
        <v>6</v>
      </c>
      <c r="Y18" s="24" t="n">
        <f aca="false">G18+P18</f>
        <v>1</v>
      </c>
      <c r="Z18" s="24" t="n">
        <f aca="false">H18+Q18</f>
        <v>5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43</v>
      </c>
      <c r="C19" s="27" t="s">
        <v>14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3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45</v>
      </c>
      <c r="C20" s="27" t="s">
        <v>14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9</v>
      </c>
      <c r="O20" s="24" t="n">
        <v>2</v>
      </c>
      <c r="P20" s="24" t="n">
        <v>7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9</v>
      </c>
      <c r="X20" s="24" t="n">
        <f aca="false">F20+O20</f>
        <v>2</v>
      </c>
      <c r="Y20" s="24" t="n">
        <f aca="false">G20+P20</f>
        <v>7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47</v>
      </c>
      <c r="C21" s="27" t="s">
        <v>148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5</v>
      </c>
      <c r="N21" s="24" t="n">
        <f aca="false">SUM(O21:P21)</f>
        <v>5</v>
      </c>
      <c r="O21" s="24" t="n">
        <v>5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49</v>
      </c>
      <c r="C22" s="27" t="s">
        <v>150</v>
      </c>
      <c r="D22" s="24" t="n">
        <f aca="false">E22+H22</f>
        <v>6</v>
      </c>
      <c r="E22" s="24" t="n">
        <f aca="false">SUM(F22:G22)</f>
        <v>6</v>
      </c>
      <c r="F22" s="24" t="n">
        <v>2</v>
      </c>
      <c r="G22" s="24" t="n">
        <v>4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6</v>
      </c>
      <c r="X22" s="24" t="n">
        <f aca="false">F22+O22</f>
        <v>2</v>
      </c>
      <c r="Y22" s="24" t="n">
        <f aca="false">G22+P22</f>
        <v>4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51</v>
      </c>
      <c r="C23" s="27" t="s">
        <v>152</v>
      </c>
      <c r="D23" s="24" t="n">
        <f aca="false">E23+H23</f>
        <v>6</v>
      </c>
      <c r="E23" s="24" t="n">
        <f aca="false">SUM(F23:G23)</f>
        <v>6</v>
      </c>
      <c r="F23" s="24" t="n">
        <v>3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6</v>
      </c>
      <c r="X23" s="24" t="n">
        <f aca="false">F23+O23</f>
        <v>3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5" t="s">
        <v>118</v>
      </c>
      <c r="B24" s="25"/>
      <c r="C24" s="25"/>
      <c r="D24" s="24" t="n">
        <f aca="false">E24+H24</f>
        <v>77</v>
      </c>
      <c r="E24" s="24" t="n">
        <f aca="false">SUM(F24:G24)</f>
        <v>28</v>
      </c>
      <c r="F24" s="24" t="n">
        <f aca="false">SUM(F7:F23)</f>
        <v>17</v>
      </c>
      <c r="G24" s="24" t="n">
        <f aca="false">SUM(G7:G23)</f>
        <v>11</v>
      </c>
      <c r="H24" s="24" t="n">
        <f aca="false">SUM(I24:L24)</f>
        <v>49</v>
      </c>
      <c r="I24" s="24" t="n">
        <f aca="false">SUM(I7:I23)</f>
        <v>7</v>
      </c>
      <c r="J24" s="24" t="n">
        <f aca="false">SUM(J7:J23)</f>
        <v>38</v>
      </c>
      <c r="K24" s="24" t="n">
        <f aca="false">SUM(K7:K23)</f>
        <v>3</v>
      </c>
      <c r="L24" s="24" t="n">
        <f aca="false">SUM(L7:L23)</f>
        <v>1</v>
      </c>
      <c r="M24" s="24" t="n">
        <f aca="false">N24+Q24</f>
        <v>90</v>
      </c>
      <c r="N24" s="24" t="n">
        <f aca="false">SUM(O24:P24)</f>
        <v>49</v>
      </c>
      <c r="O24" s="24" t="n">
        <f aca="false">SUM(O7:O23)</f>
        <v>26</v>
      </c>
      <c r="P24" s="24" t="n">
        <f aca="false">SUM(P7:P23)</f>
        <v>23</v>
      </c>
      <c r="Q24" s="24" t="n">
        <f aca="false">SUM(R24:U24)</f>
        <v>41</v>
      </c>
      <c r="R24" s="24" t="n">
        <f aca="false">SUM(R7:R23)</f>
        <v>0</v>
      </c>
      <c r="S24" s="24" t="n">
        <f aca="false">SUM(S7:S23)</f>
        <v>41</v>
      </c>
      <c r="T24" s="24" t="n">
        <f aca="false">SUM(T7:T23)</f>
        <v>0</v>
      </c>
      <c r="U24" s="24" t="n">
        <f aca="false">SUM(U7:U23)</f>
        <v>0</v>
      </c>
      <c r="V24" s="24" t="n">
        <f aca="false">D24+M24</f>
        <v>167</v>
      </c>
      <c r="W24" s="24" t="n">
        <f aca="false">E24+N24</f>
        <v>77</v>
      </c>
      <c r="X24" s="24" t="n">
        <f aca="false">F24+O24</f>
        <v>43</v>
      </c>
      <c r="Y24" s="24" t="n">
        <f aca="false">G24+P24</f>
        <v>34</v>
      </c>
      <c r="Z24" s="24" t="n">
        <f aca="false">H24+Q24</f>
        <v>90</v>
      </c>
      <c r="AA24" s="24" t="n">
        <f aca="false">I24+R24</f>
        <v>7</v>
      </c>
      <c r="AB24" s="24" t="n">
        <f aca="false">J24+S24</f>
        <v>79</v>
      </c>
      <c r="AC24" s="24" t="n">
        <f aca="false">K24+T24</f>
        <v>3</v>
      </c>
      <c r="AD24" s="24" t="n">
        <f aca="false">L24+U2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54</v>
      </c>
      <c r="D2" s="31" t="s">
        <v>15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5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57</v>
      </c>
      <c r="E3" s="33"/>
      <c r="F3" s="33"/>
      <c r="G3" s="33"/>
      <c r="H3" s="33"/>
      <c r="I3" s="33"/>
      <c r="J3" s="33" t="s">
        <v>158</v>
      </c>
      <c r="K3" s="33"/>
      <c r="L3" s="33"/>
      <c r="M3" s="33"/>
      <c r="N3" s="33"/>
      <c r="O3" s="33"/>
      <c r="P3" s="33" t="s">
        <v>159</v>
      </c>
      <c r="Q3" s="33"/>
      <c r="R3" s="33"/>
      <c r="S3" s="33"/>
      <c r="T3" s="33"/>
      <c r="U3" s="33"/>
      <c r="V3" s="34" t="s">
        <v>15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5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5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60</v>
      </c>
      <c r="W4" s="36"/>
      <c r="X4" s="36"/>
      <c r="Y4" s="36"/>
      <c r="Z4" s="36" t="s">
        <v>161</v>
      </c>
      <c r="AA4" s="36"/>
      <c r="AB4" s="37" t="s">
        <v>162</v>
      </c>
      <c r="AC4" s="37"/>
      <c r="AD4" s="36" t="s">
        <v>163</v>
      </c>
      <c r="AE4" s="36"/>
      <c r="AF4" s="36" t="s">
        <v>160</v>
      </c>
      <c r="AG4" s="36"/>
      <c r="AH4" s="36"/>
      <c r="AI4" s="36"/>
      <c r="AJ4" s="36" t="s">
        <v>161</v>
      </c>
      <c r="AK4" s="36"/>
      <c r="AL4" s="37" t="s">
        <v>162</v>
      </c>
      <c r="AM4" s="37"/>
      <c r="AN4" s="36" t="s">
        <v>163</v>
      </c>
      <c r="AO4" s="36"/>
      <c r="AP4" s="36" t="s">
        <v>160</v>
      </c>
      <c r="AQ4" s="36"/>
      <c r="AR4" s="36"/>
      <c r="AS4" s="36"/>
      <c r="AT4" s="36" t="s">
        <v>161</v>
      </c>
      <c r="AU4" s="36"/>
      <c r="AV4" s="37" t="s">
        <v>162</v>
      </c>
      <c r="AW4" s="37"/>
      <c r="AX4" s="36" t="s">
        <v>16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60</v>
      </c>
      <c r="E5" s="8"/>
      <c r="F5" s="8" t="s">
        <v>161</v>
      </c>
      <c r="G5" s="8"/>
      <c r="H5" s="8" t="s">
        <v>162</v>
      </c>
      <c r="I5" s="8"/>
      <c r="J5" s="8" t="s">
        <v>160</v>
      </c>
      <c r="K5" s="8"/>
      <c r="L5" s="8" t="s">
        <v>161</v>
      </c>
      <c r="M5" s="8"/>
      <c r="N5" s="8" t="s">
        <v>162</v>
      </c>
      <c r="O5" s="8"/>
      <c r="P5" s="8" t="s">
        <v>160</v>
      </c>
      <c r="Q5" s="8"/>
      <c r="R5" s="8" t="s">
        <v>161</v>
      </c>
      <c r="S5" s="8"/>
      <c r="T5" s="8" t="s">
        <v>162</v>
      </c>
      <c r="U5" s="8"/>
      <c r="V5" s="36" t="s">
        <v>16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6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6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65</v>
      </c>
      <c r="E6" s="38" t="s">
        <v>166</v>
      </c>
      <c r="F6" s="38" t="s">
        <v>165</v>
      </c>
      <c r="G6" s="38" t="s">
        <v>166</v>
      </c>
      <c r="H6" s="38" t="s">
        <v>167</v>
      </c>
      <c r="I6" s="38" t="s">
        <v>166</v>
      </c>
      <c r="J6" s="38" t="s">
        <v>165</v>
      </c>
      <c r="K6" s="38" t="s">
        <v>166</v>
      </c>
      <c r="L6" s="38" t="s">
        <v>165</v>
      </c>
      <c r="M6" s="38" t="s">
        <v>166</v>
      </c>
      <c r="N6" s="38" t="s">
        <v>167</v>
      </c>
      <c r="O6" s="38" t="s">
        <v>166</v>
      </c>
      <c r="P6" s="38" t="s">
        <v>165</v>
      </c>
      <c r="Q6" s="38" t="s">
        <v>166</v>
      </c>
      <c r="R6" s="38" t="s">
        <v>165</v>
      </c>
      <c r="S6" s="38" t="s">
        <v>166</v>
      </c>
      <c r="T6" s="38" t="s">
        <v>167</v>
      </c>
      <c r="U6" s="38" t="s">
        <v>166</v>
      </c>
      <c r="V6" s="38" t="s">
        <v>165</v>
      </c>
      <c r="W6" s="38" t="s">
        <v>168</v>
      </c>
      <c r="X6" s="38" t="s">
        <v>165</v>
      </c>
      <c r="Y6" s="38" t="s">
        <v>168</v>
      </c>
      <c r="Z6" s="38" t="s">
        <v>165</v>
      </c>
      <c r="AA6" s="38" t="s">
        <v>168</v>
      </c>
      <c r="AB6" s="38" t="s">
        <v>167</v>
      </c>
      <c r="AC6" s="38" t="s">
        <v>168</v>
      </c>
      <c r="AD6" s="38" t="s">
        <v>167</v>
      </c>
      <c r="AE6" s="38" t="s">
        <v>168</v>
      </c>
      <c r="AF6" s="38" t="s">
        <v>165</v>
      </c>
      <c r="AG6" s="38" t="s">
        <v>168</v>
      </c>
      <c r="AH6" s="38" t="s">
        <v>165</v>
      </c>
      <c r="AI6" s="38" t="s">
        <v>168</v>
      </c>
      <c r="AJ6" s="38" t="s">
        <v>165</v>
      </c>
      <c r="AK6" s="38" t="s">
        <v>168</v>
      </c>
      <c r="AL6" s="38" t="s">
        <v>167</v>
      </c>
      <c r="AM6" s="38" t="s">
        <v>168</v>
      </c>
      <c r="AN6" s="38" t="s">
        <v>167</v>
      </c>
      <c r="AO6" s="38" t="s">
        <v>168</v>
      </c>
      <c r="AP6" s="38" t="s">
        <v>165</v>
      </c>
      <c r="AQ6" s="38" t="s">
        <v>168</v>
      </c>
      <c r="AR6" s="38" t="s">
        <v>165</v>
      </c>
      <c r="AS6" s="38" t="s">
        <v>168</v>
      </c>
      <c r="AT6" s="38" t="s">
        <v>165</v>
      </c>
      <c r="AU6" s="38" t="s">
        <v>168</v>
      </c>
      <c r="AV6" s="38" t="s">
        <v>167</v>
      </c>
      <c r="AW6" s="38" t="s">
        <v>168</v>
      </c>
      <c r="AX6" s="38" t="s">
        <v>167</v>
      </c>
      <c r="AY6" s="38" t="s">
        <v>1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21</v>
      </c>
      <c r="E7" s="24" t="n">
        <v>24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</v>
      </c>
      <c r="K7" s="24" t="n">
        <v>2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9</v>
      </c>
      <c r="AQ7" s="24" t="n">
        <v>23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4</v>
      </c>
      <c r="E8" s="24" t="n">
        <v>20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20</v>
      </c>
      <c r="K8" s="24" t="n">
        <v>43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3</v>
      </c>
      <c r="Q8" s="24" t="n">
        <v>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7</v>
      </c>
      <c r="AQ8" s="24" t="n">
        <v>6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7</v>
      </c>
      <c r="E9" s="24" t="n">
        <v>12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7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27</v>
      </c>
      <c r="AR9" s="24" t="n">
        <v>0</v>
      </c>
      <c r="AS9" s="24" t="n">
        <v>0</v>
      </c>
      <c r="AT9" s="24" t="n">
        <v>2</v>
      </c>
      <c r="AU9" s="24" t="n">
        <v>10</v>
      </c>
      <c r="AV9" s="24" t="n">
        <v>0</v>
      </c>
      <c r="AW9" s="24" t="n">
        <v>0</v>
      </c>
      <c r="AX9" s="24" t="n">
        <v>2</v>
      </c>
      <c r="AY9" s="24" t="n">
        <v>420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0</v>
      </c>
      <c r="E10" s="24" t="n">
        <v>2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4</v>
      </c>
      <c r="K10" s="24" t="n">
        <v>4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</v>
      </c>
      <c r="Q10" s="24" t="n">
        <v>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2</v>
      </c>
      <c r="AA10" s="24" t="n">
        <v>2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1</v>
      </c>
      <c r="AQ10" s="24" t="n">
        <v>2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8</v>
      </c>
      <c r="L11" s="24" t="n">
        <v>1</v>
      </c>
      <c r="M11" s="24" t="n">
        <v>1</v>
      </c>
      <c r="N11" s="24" t="n">
        <v>0</v>
      </c>
      <c r="O11" s="24" t="n">
        <v>0</v>
      </c>
      <c r="P11" s="24" t="n">
        <v>8</v>
      </c>
      <c r="Q11" s="24" t="n">
        <v>18</v>
      </c>
      <c r="R11" s="24" t="n">
        <v>1</v>
      </c>
      <c r="S11" s="24" t="n">
        <v>1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1</v>
      </c>
      <c r="AQ11" s="24" t="n">
        <v>30</v>
      </c>
      <c r="AR11" s="24" t="n">
        <v>2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16</v>
      </c>
      <c r="F12" s="24" t="n">
        <v>6</v>
      </c>
      <c r="G12" s="24" t="n">
        <v>15</v>
      </c>
      <c r="H12" s="24" t="n">
        <v>0</v>
      </c>
      <c r="I12" s="24" t="n">
        <v>0</v>
      </c>
      <c r="J12" s="24" t="n">
        <v>8</v>
      </c>
      <c r="K12" s="24" t="n">
        <v>16</v>
      </c>
      <c r="L12" s="24" t="n">
        <v>3</v>
      </c>
      <c r="M12" s="24" t="n">
        <v>2</v>
      </c>
      <c r="N12" s="24" t="n">
        <v>0</v>
      </c>
      <c r="O12" s="24" t="n">
        <v>0</v>
      </c>
      <c r="P12" s="24" t="n">
        <v>15</v>
      </c>
      <c r="Q12" s="24" t="n">
        <v>35</v>
      </c>
      <c r="R12" s="24" t="n">
        <v>11</v>
      </c>
      <c r="S12" s="24" t="n">
        <v>2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31</v>
      </c>
      <c r="AR12" s="24" t="n">
        <v>0</v>
      </c>
      <c r="AS12" s="24" t="n">
        <v>0</v>
      </c>
      <c r="AT12" s="24" t="n">
        <v>1</v>
      </c>
      <c r="AU12" s="24" t="n">
        <v>7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7</v>
      </c>
      <c r="K13" s="24" t="n">
        <v>14</v>
      </c>
      <c r="L13" s="24" t="n">
        <v>3</v>
      </c>
      <c r="M13" s="24" t="n">
        <v>6</v>
      </c>
      <c r="N13" s="24" t="n">
        <v>0</v>
      </c>
      <c r="O13" s="24" t="n">
        <v>0</v>
      </c>
      <c r="P13" s="24" t="n">
        <v>4</v>
      </c>
      <c r="Q13" s="24" t="n">
        <v>8</v>
      </c>
      <c r="R13" s="24" t="n">
        <v>68</v>
      </c>
      <c r="S13" s="24" t="n">
        <v>11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2</v>
      </c>
      <c r="M14" s="24" t="n">
        <v>6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10</v>
      </c>
      <c r="AH14" s="24" t="n">
        <v>5</v>
      </c>
      <c r="AI14" s="24" t="n">
        <v>15</v>
      </c>
      <c r="AJ14" s="24" t="n">
        <v>1</v>
      </c>
      <c r="AK14" s="24" t="n">
        <v>10</v>
      </c>
      <c r="AL14" s="24" t="n">
        <v>2</v>
      </c>
      <c r="AM14" s="24" t="n">
        <v>1000</v>
      </c>
      <c r="AN14" s="24" t="n">
        <v>1</v>
      </c>
      <c r="AO14" s="24" t="n">
        <v>1300</v>
      </c>
      <c r="AP14" s="24" t="n">
        <v>2</v>
      </c>
      <c r="AQ14" s="24" t="n">
        <v>2</v>
      </c>
      <c r="AR14" s="24" t="n">
        <v>1</v>
      </c>
      <c r="AS14" s="24" t="n">
        <v>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2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0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10</v>
      </c>
      <c r="K17" s="24" t="n">
        <v>30</v>
      </c>
      <c r="L17" s="24" t="n">
        <v>2</v>
      </c>
      <c r="M17" s="24" t="n">
        <v>4</v>
      </c>
      <c r="N17" s="24" t="n">
        <v>0</v>
      </c>
      <c r="O17" s="24" t="n">
        <v>0</v>
      </c>
      <c r="P17" s="24" t="n">
        <v>10</v>
      </c>
      <c r="Q17" s="24" t="n">
        <v>30</v>
      </c>
      <c r="R17" s="24" t="n">
        <v>1</v>
      </c>
      <c r="S17" s="24" t="n">
        <v>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1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</v>
      </c>
      <c r="E18" s="24" t="n">
        <v>16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4</v>
      </c>
      <c r="W19" s="24" t="n">
        <v>9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9</v>
      </c>
      <c r="E22" s="24" t="n">
        <v>28</v>
      </c>
      <c r="F22" s="24" t="n">
        <v>2</v>
      </c>
      <c r="G22" s="24" t="n">
        <v>6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0</v>
      </c>
      <c r="AQ22" s="24" t="n">
        <v>3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1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4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7</v>
      </c>
      <c r="E24" s="24" t="n">
        <v>1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7</v>
      </c>
      <c r="M24" s="24" t="n">
        <v>1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2</v>
      </c>
      <c r="W25" s="24" t="n">
        <v>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4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3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</v>
      </c>
      <c r="AQ26" s="24" t="n">
        <v>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</v>
      </c>
      <c r="E27" s="24" t="n">
        <v>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3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</v>
      </c>
      <c r="AQ29" s="24" t="n">
        <v>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1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1</v>
      </c>
      <c r="AQ30" s="24" t="n">
        <v>2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4</v>
      </c>
      <c r="E31" s="24" t="n">
        <v>8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2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1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8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1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1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6</v>
      </c>
      <c r="L35" s="24" t="n">
        <v>2</v>
      </c>
      <c r="M35" s="24" t="n">
        <v>4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3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2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7</v>
      </c>
      <c r="AQ40" s="24" t="n">
        <v>2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5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6</v>
      </c>
      <c r="E43" s="24" t="n">
        <v>10</v>
      </c>
      <c r="F43" s="24" t="n">
        <v>4</v>
      </c>
      <c r="G43" s="24" t="n">
        <v>8</v>
      </c>
      <c r="H43" s="24" t="n">
        <v>0</v>
      </c>
      <c r="I43" s="24" t="n">
        <v>0</v>
      </c>
      <c r="J43" s="24" t="n">
        <v>4</v>
      </c>
      <c r="K43" s="24" t="n">
        <v>8</v>
      </c>
      <c r="L43" s="24" t="n">
        <v>3</v>
      </c>
      <c r="M43" s="24" t="n">
        <v>7</v>
      </c>
      <c r="N43" s="24" t="n">
        <v>0</v>
      </c>
      <c r="O43" s="24" t="n">
        <v>0</v>
      </c>
      <c r="P43" s="24" t="n">
        <v>15</v>
      </c>
      <c r="Q43" s="24" t="n">
        <v>2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2</v>
      </c>
      <c r="K44" s="24" t="n">
        <v>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3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3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8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2</v>
      </c>
      <c r="F49" s="24" t="n">
        <v>2</v>
      </c>
      <c r="G49" s="24" t="n">
        <v>2</v>
      </c>
      <c r="H49" s="24" t="n">
        <v>0</v>
      </c>
      <c r="I49" s="24" t="n">
        <v>0</v>
      </c>
      <c r="J49" s="24" t="n">
        <v>8</v>
      </c>
      <c r="K49" s="24" t="n">
        <v>19</v>
      </c>
      <c r="L49" s="24" t="n">
        <v>7</v>
      </c>
      <c r="M49" s="24" t="n">
        <v>14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0</v>
      </c>
      <c r="AQ49" s="24" t="n">
        <v>2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2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2</v>
      </c>
      <c r="E51" s="24" t="n">
        <v>4</v>
      </c>
      <c r="F51" s="24" t="n">
        <v>2</v>
      </c>
      <c r="G51" s="24" t="n">
        <v>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4</v>
      </c>
      <c r="E52" s="24" t="n">
        <v>8</v>
      </c>
      <c r="F52" s="24" t="n">
        <v>2</v>
      </c>
      <c r="G52" s="24" t="n">
        <v>3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4</v>
      </c>
      <c r="R52" s="24" t="n">
        <v>1</v>
      </c>
      <c r="S52" s="24" t="n">
        <v>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3</v>
      </c>
      <c r="E53" s="24" t="n">
        <v>6</v>
      </c>
      <c r="F53" s="24" t="n">
        <v>2</v>
      </c>
      <c r="G53" s="24" t="n">
        <v>3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4</v>
      </c>
      <c r="E54" s="24" t="n">
        <v>7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8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6</v>
      </c>
      <c r="Q55" s="24" t="n">
        <v>13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2</v>
      </c>
      <c r="E56" s="24" t="n">
        <v>5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D7:D56)</f>
        <v>239</v>
      </c>
      <c r="E57" s="24" t="n">
        <f aca="false">SUM(E7:E56)</f>
        <v>468</v>
      </c>
      <c r="F57" s="24" t="n">
        <f aca="false">SUM(F7:F56)</f>
        <v>32</v>
      </c>
      <c r="G57" s="24" t="n">
        <f aca="false">SUM(G7:G56)</f>
        <v>68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186</v>
      </c>
      <c r="K57" s="24" t="n">
        <f aca="false">SUM(K7:K56)</f>
        <v>380</v>
      </c>
      <c r="L57" s="24" t="n">
        <f aca="false">SUM(L7:L56)</f>
        <v>39</v>
      </c>
      <c r="M57" s="24" t="n">
        <f aca="false">SUM(M7:M56)</f>
        <v>79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72</v>
      </c>
      <c r="Q57" s="24" t="n">
        <f aca="false">SUM(Q7:Q56)</f>
        <v>160</v>
      </c>
      <c r="R57" s="24" t="n">
        <f aca="false">SUM(R7:R56)</f>
        <v>82</v>
      </c>
      <c r="S57" s="24" t="n">
        <f aca="false">SUM(S7:S56)</f>
        <v>138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8</v>
      </c>
      <c r="W57" s="24" t="n">
        <f aca="false">SUM(W7:W56)</f>
        <v>17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2</v>
      </c>
      <c r="AA57" s="24" t="n">
        <f aca="false">SUM(AA7:AA56)</f>
        <v>20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2</v>
      </c>
      <c r="AG57" s="24" t="n">
        <f aca="false">SUM(AG7:AG56)</f>
        <v>21</v>
      </c>
      <c r="AH57" s="24" t="n">
        <f aca="false">SUM(AH7:AH56)</f>
        <v>5</v>
      </c>
      <c r="AI57" s="24" t="n">
        <f aca="false">SUM(AI7:AI56)</f>
        <v>15</v>
      </c>
      <c r="AJ57" s="24" t="n">
        <f aca="false">SUM(AJ7:AJ56)</f>
        <v>1</v>
      </c>
      <c r="AK57" s="24" t="n">
        <f aca="false">SUM(AK7:AK56)</f>
        <v>10</v>
      </c>
      <c r="AL57" s="24" t="n">
        <f aca="false">SUM(AL7:AL56)</f>
        <v>2</v>
      </c>
      <c r="AM57" s="24" t="n">
        <f aca="false">SUM(AM7:AM56)</f>
        <v>1000</v>
      </c>
      <c r="AN57" s="24" t="n">
        <f aca="false">SUM(AN7:AN56)</f>
        <v>1</v>
      </c>
      <c r="AO57" s="24" t="n">
        <f aca="false">SUM(AO7:AO56)</f>
        <v>1300</v>
      </c>
      <c r="AP57" s="24" t="n">
        <f aca="false">SUM(AP7:AP56)</f>
        <v>344</v>
      </c>
      <c r="AQ57" s="24" t="n">
        <f aca="false">SUM(AQ7:AQ56)</f>
        <v>846</v>
      </c>
      <c r="AR57" s="24" t="n">
        <f aca="false">SUM(AR7:AR56)</f>
        <v>3</v>
      </c>
      <c r="AS57" s="24" t="n">
        <f aca="false">SUM(AS7:AS56)</f>
        <v>6</v>
      </c>
      <c r="AT57" s="24" t="n">
        <f aca="false">SUM(AT7:AT56)</f>
        <v>3</v>
      </c>
      <c r="AU57" s="24" t="n">
        <f aca="false">SUM(AU7:AU56)</f>
        <v>17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2</v>
      </c>
      <c r="AY57" s="24" t="n">
        <f aca="false">SUM(AY7:AY56)</f>
        <v>420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54</v>
      </c>
      <c r="D2" s="31" t="s">
        <v>15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5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57</v>
      </c>
      <c r="E3" s="33"/>
      <c r="F3" s="33"/>
      <c r="G3" s="33"/>
      <c r="H3" s="33"/>
      <c r="I3" s="33"/>
      <c r="J3" s="33" t="s">
        <v>158</v>
      </c>
      <c r="K3" s="33"/>
      <c r="L3" s="33"/>
      <c r="M3" s="33"/>
      <c r="N3" s="33"/>
      <c r="O3" s="33"/>
      <c r="P3" s="33" t="s">
        <v>159</v>
      </c>
      <c r="Q3" s="33"/>
      <c r="R3" s="33"/>
      <c r="S3" s="33"/>
      <c r="T3" s="33"/>
      <c r="U3" s="33"/>
      <c r="V3" s="34" t="s">
        <v>15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5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5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60</v>
      </c>
      <c r="W4" s="36"/>
      <c r="X4" s="36"/>
      <c r="Y4" s="36"/>
      <c r="Z4" s="36" t="s">
        <v>161</v>
      </c>
      <c r="AA4" s="36"/>
      <c r="AB4" s="37" t="s">
        <v>162</v>
      </c>
      <c r="AC4" s="37"/>
      <c r="AD4" s="36" t="s">
        <v>163</v>
      </c>
      <c r="AE4" s="36"/>
      <c r="AF4" s="36" t="s">
        <v>160</v>
      </c>
      <c r="AG4" s="36"/>
      <c r="AH4" s="36"/>
      <c r="AI4" s="36"/>
      <c r="AJ4" s="36" t="s">
        <v>161</v>
      </c>
      <c r="AK4" s="36"/>
      <c r="AL4" s="37" t="s">
        <v>162</v>
      </c>
      <c r="AM4" s="37"/>
      <c r="AN4" s="36" t="s">
        <v>163</v>
      </c>
      <c r="AO4" s="36"/>
      <c r="AP4" s="36" t="s">
        <v>160</v>
      </c>
      <c r="AQ4" s="36"/>
      <c r="AR4" s="36"/>
      <c r="AS4" s="36"/>
      <c r="AT4" s="36" t="s">
        <v>161</v>
      </c>
      <c r="AU4" s="36"/>
      <c r="AV4" s="37" t="s">
        <v>162</v>
      </c>
      <c r="AW4" s="37"/>
      <c r="AX4" s="36" t="s">
        <v>16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60</v>
      </c>
      <c r="E5" s="8"/>
      <c r="F5" s="8" t="s">
        <v>161</v>
      </c>
      <c r="G5" s="8"/>
      <c r="H5" s="8" t="s">
        <v>162</v>
      </c>
      <c r="I5" s="8"/>
      <c r="J5" s="8" t="s">
        <v>160</v>
      </c>
      <c r="K5" s="8"/>
      <c r="L5" s="8" t="s">
        <v>161</v>
      </c>
      <c r="M5" s="8"/>
      <c r="N5" s="8" t="s">
        <v>162</v>
      </c>
      <c r="O5" s="8"/>
      <c r="P5" s="8" t="s">
        <v>160</v>
      </c>
      <c r="Q5" s="8"/>
      <c r="R5" s="8" t="s">
        <v>161</v>
      </c>
      <c r="S5" s="8"/>
      <c r="T5" s="8" t="s">
        <v>162</v>
      </c>
      <c r="U5" s="8"/>
      <c r="V5" s="36" t="s">
        <v>16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6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6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65</v>
      </c>
      <c r="E6" s="38" t="s">
        <v>166</v>
      </c>
      <c r="F6" s="38" t="s">
        <v>165</v>
      </c>
      <c r="G6" s="38" t="s">
        <v>166</v>
      </c>
      <c r="H6" s="38" t="s">
        <v>167</v>
      </c>
      <c r="I6" s="38" t="s">
        <v>166</v>
      </c>
      <c r="J6" s="38" t="s">
        <v>165</v>
      </c>
      <c r="K6" s="38" t="s">
        <v>166</v>
      </c>
      <c r="L6" s="38" t="s">
        <v>165</v>
      </c>
      <c r="M6" s="38" t="s">
        <v>166</v>
      </c>
      <c r="N6" s="38" t="s">
        <v>167</v>
      </c>
      <c r="O6" s="38" t="s">
        <v>166</v>
      </c>
      <c r="P6" s="38" t="s">
        <v>165</v>
      </c>
      <c r="Q6" s="38" t="s">
        <v>166</v>
      </c>
      <c r="R6" s="38" t="s">
        <v>165</v>
      </c>
      <c r="S6" s="38" t="s">
        <v>166</v>
      </c>
      <c r="T6" s="38" t="s">
        <v>167</v>
      </c>
      <c r="U6" s="38" t="s">
        <v>166</v>
      </c>
      <c r="V6" s="38" t="s">
        <v>165</v>
      </c>
      <c r="W6" s="38" t="s">
        <v>168</v>
      </c>
      <c r="X6" s="38" t="s">
        <v>165</v>
      </c>
      <c r="Y6" s="38" t="s">
        <v>168</v>
      </c>
      <c r="Z6" s="38" t="s">
        <v>165</v>
      </c>
      <c r="AA6" s="38" t="s">
        <v>168</v>
      </c>
      <c r="AB6" s="38" t="s">
        <v>167</v>
      </c>
      <c r="AC6" s="38" t="s">
        <v>168</v>
      </c>
      <c r="AD6" s="38" t="s">
        <v>167</v>
      </c>
      <c r="AE6" s="38" t="s">
        <v>168</v>
      </c>
      <c r="AF6" s="38" t="s">
        <v>165</v>
      </c>
      <c r="AG6" s="38" t="s">
        <v>168</v>
      </c>
      <c r="AH6" s="38" t="s">
        <v>165</v>
      </c>
      <c r="AI6" s="38" t="s">
        <v>168</v>
      </c>
      <c r="AJ6" s="38" t="s">
        <v>165</v>
      </c>
      <c r="AK6" s="38" t="s">
        <v>168</v>
      </c>
      <c r="AL6" s="38" t="s">
        <v>167</v>
      </c>
      <c r="AM6" s="38" t="s">
        <v>168</v>
      </c>
      <c r="AN6" s="38" t="s">
        <v>167</v>
      </c>
      <c r="AO6" s="38" t="s">
        <v>168</v>
      </c>
      <c r="AP6" s="38" t="s">
        <v>165</v>
      </c>
      <c r="AQ6" s="38" t="s">
        <v>168</v>
      </c>
      <c r="AR6" s="38" t="s">
        <v>165</v>
      </c>
      <c r="AS6" s="38" t="s">
        <v>168</v>
      </c>
      <c r="AT6" s="38" t="s">
        <v>165</v>
      </c>
      <c r="AU6" s="38" t="s">
        <v>168</v>
      </c>
      <c r="AV6" s="38" t="s">
        <v>167</v>
      </c>
      <c r="AW6" s="38" t="s">
        <v>168</v>
      </c>
      <c r="AX6" s="38" t="s">
        <v>167</v>
      </c>
      <c r="AY6" s="38" t="s">
        <v>168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1</v>
      </c>
      <c r="AK7" s="24" t="n">
        <v>1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1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3</v>
      </c>
      <c r="AQ12" s="24" t="n">
        <v>5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v>9</v>
      </c>
      <c r="E14" s="24" t="n">
        <v>2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v>0</v>
      </c>
      <c r="E15" s="24" t="n">
        <v>0</v>
      </c>
      <c r="F15" s="24" t="n">
        <v>3</v>
      </c>
      <c r="G15" s="24" t="n">
        <v>7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4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3</v>
      </c>
      <c r="AA15" s="24" t="n">
        <v>9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v>2</v>
      </c>
      <c r="E17" s="24" t="n">
        <v>4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3</v>
      </c>
      <c r="K17" s="24" t="n">
        <v>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4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3</v>
      </c>
      <c r="C19" s="27" t="s">
        <v>1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1</v>
      </c>
      <c r="AO19" s="24" t="n">
        <v>130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5</v>
      </c>
      <c r="C20" s="27" t="s">
        <v>14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4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7</v>
      </c>
      <c r="C21" s="27" t="s">
        <v>14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49</v>
      </c>
      <c r="C22" s="27" t="s">
        <v>150</v>
      </c>
      <c r="D22" s="24" t="n">
        <v>0</v>
      </c>
      <c r="E22" s="24" t="n">
        <v>0</v>
      </c>
      <c r="F22" s="24" t="n">
        <v>2</v>
      </c>
      <c r="G22" s="24" t="n">
        <v>1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1</v>
      </c>
      <c r="C23" s="27" t="s">
        <v>15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5" t="s">
        <v>118</v>
      </c>
      <c r="B24" s="25"/>
      <c r="C24" s="25"/>
      <c r="D24" s="24" t="n">
        <f aca="false">SUM(D7:D23)</f>
        <v>11</v>
      </c>
      <c r="E24" s="24" t="n">
        <f aca="false">SUM(E7:E23)</f>
        <v>24</v>
      </c>
      <c r="F24" s="24" t="n">
        <f aca="false">SUM(F7:F23)</f>
        <v>7</v>
      </c>
      <c r="G24" s="24" t="n">
        <f aca="false">SUM(G7:G23)</f>
        <v>32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3</v>
      </c>
      <c r="K24" s="24" t="n">
        <f aca="false">SUM(K7:K23)</f>
        <v>9</v>
      </c>
      <c r="L24" s="24" t="n">
        <f aca="false">SUM(L7:L23)</f>
        <v>5</v>
      </c>
      <c r="M24" s="24" t="n">
        <f aca="false">SUM(M7:M23)</f>
        <v>52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0</v>
      </c>
      <c r="Q24" s="24" t="n">
        <f aca="false">SUM(Q7:Q23)</f>
        <v>0</v>
      </c>
      <c r="R24" s="24" t="n">
        <f aca="false">SUM(R7:R23)</f>
        <v>0</v>
      </c>
      <c r="S24" s="24" t="n">
        <f aca="false">SUM(S7:S23)</f>
        <v>0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0</v>
      </c>
      <c r="W24" s="24" t="n">
        <f aca="false">SUM(W7:W23)</f>
        <v>0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5</v>
      </c>
      <c r="AA24" s="24" t="n">
        <f aca="false">SUM(AA7:AA23)</f>
        <v>15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0</v>
      </c>
      <c r="AG24" s="24" t="n">
        <f aca="false">SUM(AG7:AG23)</f>
        <v>0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1</v>
      </c>
      <c r="AK24" s="24" t="n">
        <f aca="false">SUM(AK7:AK23)</f>
        <v>10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1</v>
      </c>
      <c r="AO24" s="24" t="n">
        <f aca="false">SUM(AO7:AO23)</f>
        <v>1300</v>
      </c>
      <c r="AP24" s="24" t="n">
        <f aca="false">SUM(AP7:AP23)</f>
        <v>47</v>
      </c>
      <c r="AQ24" s="24" t="n">
        <f aca="false">SUM(AQ7:AQ23)</f>
        <v>115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55</v>
      </c>
      <c r="E2" s="11"/>
      <c r="F2" s="11"/>
      <c r="G2" s="11"/>
      <c r="H2" s="11"/>
      <c r="I2" s="11"/>
      <c r="J2" s="11"/>
      <c r="K2" s="13"/>
      <c r="L2" s="40" t="s">
        <v>1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0</v>
      </c>
      <c r="E3" s="11"/>
      <c r="F3" s="11"/>
      <c r="G3" s="13"/>
      <c r="H3" s="16" t="s">
        <v>171</v>
      </c>
      <c r="I3" s="11"/>
      <c r="J3" s="11"/>
      <c r="K3" s="13"/>
      <c r="L3" s="16" t="s">
        <v>170</v>
      </c>
      <c r="M3" s="11"/>
      <c r="N3" s="11"/>
      <c r="O3" s="13"/>
      <c r="P3" s="16" t="s">
        <v>1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20" t="s">
        <v>172</v>
      </c>
      <c r="F6" s="20" t="s">
        <v>172</v>
      </c>
      <c r="G6" s="20" t="s">
        <v>172</v>
      </c>
      <c r="H6" s="19" t="s">
        <v>172</v>
      </c>
      <c r="I6" s="20" t="s">
        <v>172</v>
      </c>
      <c r="J6" s="20" t="s">
        <v>172</v>
      </c>
      <c r="K6" s="20" t="s">
        <v>172</v>
      </c>
      <c r="L6" s="19" t="s">
        <v>172</v>
      </c>
      <c r="M6" s="20" t="s">
        <v>172</v>
      </c>
      <c r="N6" s="20" t="s">
        <v>172</v>
      </c>
      <c r="O6" s="20" t="s">
        <v>172</v>
      </c>
      <c r="P6" s="19" t="s">
        <v>172</v>
      </c>
      <c r="Q6" s="20" t="s">
        <v>172</v>
      </c>
      <c r="R6" s="20" t="s">
        <v>172</v>
      </c>
      <c r="S6" s="20" t="s">
        <v>17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6</v>
      </c>
      <c r="E7" s="24" t="n">
        <v>4</v>
      </c>
      <c r="F7" s="24" t="n">
        <v>11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4</v>
      </c>
      <c r="Q7" s="24" t="n">
        <v>2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4</v>
      </c>
      <c r="F8" s="24" t="n">
        <v>0</v>
      </c>
      <c r="G8" s="24" t="n">
        <v>0</v>
      </c>
      <c r="H8" s="24" t="n">
        <f aca="false">SUM(I8:K8)</f>
        <v>3</v>
      </c>
      <c r="I8" s="24" t="n">
        <v>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2</v>
      </c>
      <c r="F9" s="24" t="n">
        <v>5</v>
      </c>
      <c r="G9" s="24" t="n">
        <v>0</v>
      </c>
      <c r="H9" s="24" t="n">
        <f aca="false">SUM(I9:K9)</f>
        <v>2</v>
      </c>
      <c r="I9" s="24" t="n">
        <v>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2</v>
      </c>
      <c r="I11" s="24" t="n">
        <v>2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6</v>
      </c>
      <c r="Q12" s="24" t="n">
        <v>6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3</v>
      </c>
      <c r="F13" s="24" t="n">
        <v>4</v>
      </c>
      <c r="G13" s="24" t="n">
        <v>1</v>
      </c>
      <c r="H13" s="24" t="n">
        <f aca="false">SUM(I13:K13)</f>
        <v>29</v>
      </c>
      <c r="I13" s="24" t="n">
        <v>29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1</v>
      </c>
      <c r="I14" s="24" t="n">
        <v>1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0</v>
      </c>
      <c r="O14" s="24" t="n">
        <v>1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3</v>
      </c>
      <c r="F17" s="24" t="n">
        <v>5</v>
      </c>
      <c r="G17" s="24" t="n">
        <v>1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0</v>
      </c>
      <c r="F22" s="24" t="n">
        <v>4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1</v>
      </c>
      <c r="G23" s="24" t="n">
        <v>1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6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2</v>
      </c>
      <c r="F25" s="24" t="n">
        <v>2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1</v>
      </c>
      <c r="I28" s="24" t="n">
        <v>0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2</v>
      </c>
      <c r="F39" s="24" t="n">
        <v>3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2</v>
      </c>
      <c r="E43" s="24" t="n">
        <v>4</v>
      </c>
      <c r="F43" s="24" t="n">
        <v>8</v>
      </c>
      <c r="G43" s="24" t="n">
        <v>0</v>
      </c>
      <c r="H43" s="24" t="n">
        <f aca="false">SUM(I43:K43)</f>
        <v>8</v>
      </c>
      <c r="I43" s="24" t="n">
        <v>4</v>
      </c>
      <c r="J43" s="24" t="n">
        <v>4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1</v>
      </c>
      <c r="F50" s="24" t="n">
        <v>4</v>
      </c>
      <c r="G50" s="24" t="n">
        <v>2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3</v>
      </c>
      <c r="I55" s="24" t="n">
        <v>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155</v>
      </c>
      <c r="E57" s="24" t="n">
        <f aca="false">SUM(E7:E56)</f>
        <v>88</v>
      </c>
      <c r="F57" s="24" t="n">
        <f aca="false">SUM(F7:F56)</f>
        <v>56</v>
      </c>
      <c r="G57" s="24" t="n">
        <f aca="false">SUM(G7:G56)</f>
        <v>11</v>
      </c>
      <c r="H57" s="24" t="n">
        <f aca="false">SUM(I57:K57)</f>
        <v>61</v>
      </c>
      <c r="I57" s="24" t="n">
        <f aca="false">SUM(I7:I56)</f>
        <v>56</v>
      </c>
      <c r="J57" s="24" t="n">
        <f aca="false">SUM(J7:J56)</f>
        <v>5</v>
      </c>
      <c r="K57" s="24" t="n">
        <f aca="false">SUM(K7:K56)</f>
        <v>0</v>
      </c>
      <c r="L57" s="24" t="n">
        <f aca="false">SUM(M57:O57)</f>
        <v>5</v>
      </c>
      <c r="M57" s="24" t="n">
        <f aca="false">SUM(M7:M56)</f>
        <v>3</v>
      </c>
      <c r="N57" s="24" t="n">
        <f aca="false">SUM(N7:N56)</f>
        <v>0</v>
      </c>
      <c r="O57" s="24" t="n">
        <f aca="false">SUM(O7:O56)</f>
        <v>2</v>
      </c>
      <c r="P57" s="24" t="n">
        <f aca="false">SUM(Q57:S57)</f>
        <v>104</v>
      </c>
      <c r="Q57" s="24" t="n">
        <f aca="false">SUM(Q7:Q56)</f>
        <v>104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55</v>
      </c>
      <c r="E2" s="11"/>
      <c r="F2" s="11"/>
      <c r="G2" s="11"/>
      <c r="H2" s="11"/>
      <c r="I2" s="11"/>
      <c r="J2" s="11"/>
      <c r="K2" s="13"/>
      <c r="L2" s="40" t="s">
        <v>1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0</v>
      </c>
      <c r="E3" s="11"/>
      <c r="F3" s="11"/>
      <c r="G3" s="13"/>
      <c r="H3" s="16" t="s">
        <v>171</v>
      </c>
      <c r="I3" s="11"/>
      <c r="J3" s="11"/>
      <c r="K3" s="13"/>
      <c r="L3" s="16" t="s">
        <v>170</v>
      </c>
      <c r="M3" s="11"/>
      <c r="N3" s="11"/>
      <c r="O3" s="13"/>
      <c r="P3" s="16" t="s">
        <v>1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20" t="s">
        <v>172</v>
      </c>
      <c r="F6" s="20" t="s">
        <v>172</v>
      </c>
      <c r="G6" s="20" t="s">
        <v>172</v>
      </c>
      <c r="H6" s="19" t="s">
        <v>172</v>
      </c>
      <c r="I6" s="20" t="s">
        <v>172</v>
      </c>
      <c r="J6" s="20" t="s">
        <v>172</v>
      </c>
      <c r="K6" s="20" t="s">
        <v>172</v>
      </c>
      <c r="L6" s="19" t="s">
        <v>172</v>
      </c>
      <c r="M6" s="20" t="s">
        <v>172</v>
      </c>
      <c r="N6" s="20" t="s">
        <v>172</v>
      </c>
      <c r="O6" s="20" t="s">
        <v>172</v>
      </c>
      <c r="P6" s="19" t="s">
        <v>172</v>
      </c>
      <c r="Q6" s="20" t="s">
        <v>172</v>
      </c>
      <c r="R6" s="20" t="s">
        <v>172</v>
      </c>
      <c r="S6" s="20" t="s">
        <v>172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SUM(E9:G9)</f>
        <v>1</v>
      </c>
      <c r="E9" s="24" t="n">
        <v>0</v>
      </c>
      <c r="F9" s="24" t="n">
        <v>0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1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SUM(E14:G14)</f>
        <v>6</v>
      </c>
      <c r="E14" s="24" t="n">
        <v>2</v>
      </c>
      <c r="F14" s="24" t="n">
        <v>3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3</v>
      </c>
      <c r="C19" s="27" t="s">
        <v>14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5</v>
      </c>
      <c r="C20" s="27" t="s">
        <v>14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7</v>
      </c>
      <c r="C21" s="27" t="s">
        <v>14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49</v>
      </c>
      <c r="C22" s="27" t="s">
        <v>150</v>
      </c>
      <c r="D22" s="24" t="n">
        <f aca="false">SUM(E22:G22)</f>
        <v>4</v>
      </c>
      <c r="E22" s="24" t="n">
        <v>1</v>
      </c>
      <c r="F22" s="24" t="n">
        <v>0</v>
      </c>
      <c r="G22" s="24" t="n">
        <v>3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1</v>
      </c>
      <c r="C23" s="27" t="s">
        <v>15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5" t="s">
        <v>118</v>
      </c>
      <c r="B24" s="25"/>
      <c r="C24" s="25"/>
      <c r="D24" s="24" t="n">
        <f aca="false">SUM(E24:G24)</f>
        <v>16</v>
      </c>
      <c r="E24" s="24" t="n">
        <f aca="false">SUM(E7:E23)</f>
        <v>6</v>
      </c>
      <c r="F24" s="24" t="n">
        <f aca="false">SUM(F7:F23)</f>
        <v>5</v>
      </c>
      <c r="G24" s="24" t="n">
        <f aca="false">SUM(G7:G23)</f>
        <v>5</v>
      </c>
      <c r="H24" s="24" t="n">
        <f aca="false">SUM(I24:K24)</f>
        <v>0</v>
      </c>
      <c r="I24" s="24" t="n">
        <f aca="false">SUM(I7:I23)</f>
        <v>0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2</v>
      </c>
      <c r="M24" s="24" t="n">
        <f aca="false">SUM(M7:M23)</f>
        <v>0</v>
      </c>
      <c r="N24" s="24" t="n">
        <f aca="false">SUM(N7:N23)</f>
        <v>1</v>
      </c>
      <c r="O24" s="24" t="n">
        <f aca="false">SUM(O7:O23)</f>
        <v>1</v>
      </c>
      <c r="P24" s="24" t="n">
        <f aca="false">SUM(Q24:S24)</f>
        <v>13</v>
      </c>
      <c r="Q24" s="24" t="n">
        <f aca="false">SUM(Q7:Q23)</f>
        <v>13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4</v>
      </c>
      <c r="D2" s="10" t="s">
        <v>175</v>
      </c>
      <c r="E2" s="41"/>
      <c r="F2" s="41"/>
      <c r="G2" s="41"/>
      <c r="H2" s="10" t="s">
        <v>17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77</v>
      </c>
      <c r="F4" s="39" t="s">
        <v>178</v>
      </c>
      <c r="G4" s="39" t="s">
        <v>179</v>
      </c>
      <c r="H4" s="15" t="s">
        <v>7</v>
      </c>
      <c r="I4" s="18" t="s">
        <v>180</v>
      </c>
      <c r="J4" s="18" t="s">
        <v>181</v>
      </c>
      <c r="K4" s="18" t="s">
        <v>18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19" t="s">
        <v>172</v>
      </c>
      <c r="F6" s="19" t="s">
        <v>172</v>
      </c>
      <c r="G6" s="48" t="s">
        <v>17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9</v>
      </c>
      <c r="E7" s="24" t="n">
        <v>15</v>
      </c>
      <c r="F7" s="24" t="n">
        <v>24</v>
      </c>
      <c r="G7" s="24" t="n">
        <v>0</v>
      </c>
      <c r="H7" s="24" t="n">
        <f aca="false">SUM(I7:K7)</f>
        <v>368</v>
      </c>
      <c r="I7" s="24" t="n">
        <v>218</v>
      </c>
      <c r="J7" s="24" t="n">
        <v>112</v>
      </c>
      <c r="K7" s="24" t="n">
        <v>3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7</v>
      </c>
      <c r="F8" s="24" t="n">
        <v>10</v>
      </c>
      <c r="G8" s="24" t="n">
        <v>0</v>
      </c>
      <c r="H8" s="24" t="n">
        <f aca="false">SUM(I8:K8)</f>
        <v>80</v>
      </c>
      <c r="I8" s="24" t="n">
        <v>44</v>
      </c>
      <c r="J8" s="24" t="n">
        <v>22</v>
      </c>
      <c r="K8" s="24" t="n">
        <v>1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1</v>
      </c>
      <c r="G9" s="24" t="n">
        <v>0</v>
      </c>
      <c r="H9" s="24" t="n">
        <f aca="false">SUM(I9:K9)</f>
        <v>48</v>
      </c>
      <c r="I9" s="24" t="n">
        <v>25</v>
      </c>
      <c r="J9" s="24" t="n">
        <v>12</v>
      </c>
      <c r="K9" s="24" t="n">
        <v>1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6</v>
      </c>
      <c r="F10" s="24" t="n">
        <v>6</v>
      </c>
      <c r="G10" s="24" t="n">
        <v>0</v>
      </c>
      <c r="H10" s="24" t="n">
        <f aca="false">SUM(I10:K10)</f>
        <v>38</v>
      </c>
      <c r="I10" s="24" t="n">
        <v>22</v>
      </c>
      <c r="J10" s="24" t="n">
        <v>12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2</v>
      </c>
      <c r="F11" s="24" t="n">
        <v>5</v>
      </c>
      <c r="G11" s="24" t="n">
        <v>0</v>
      </c>
      <c r="H11" s="24" t="n">
        <f aca="false">SUM(I11:K11)</f>
        <v>38</v>
      </c>
      <c r="I11" s="24" t="n">
        <v>19</v>
      </c>
      <c r="J11" s="24" t="n">
        <v>14</v>
      </c>
      <c r="K11" s="24" t="n">
        <v>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3</v>
      </c>
      <c r="F12" s="24" t="n">
        <v>6</v>
      </c>
      <c r="G12" s="24" t="n">
        <v>0</v>
      </c>
      <c r="H12" s="24" t="n">
        <f aca="false">SUM(I12:K12)</f>
        <v>79</v>
      </c>
      <c r="I12" s="24" t="n">
        <v>42</v>
      </c>
      <c r="J12" s="24" t="n">
        <v>16</v>
      </c>
      <c r="K12" s="24" t="n">
        <v>2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2</v>
      </c>
      <c r="E13" s="24" t="n">
        <v>32</v>
      </c>
      <c r="F13" s="24" t="n">
        <v>0</v>
      </c>
      <c r="G13" s="24" t="n">
        <v>0</v>
      </c>
      <c r="H13" s="24" t="n">
        <f aca="false">SUM(I13:K13)</f>
        <v>81</v>
      </c>
      <c r="I13" s="24" t="n">
        <v>81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2</v>
      </c>
      <c r="G14" s="24" t="n">
        <v>0</v>
      </c>
      <c r="H14" s="24" t="n">
        <f aca="false">SUM(I14:K14)</f>
        <v>30</v>
      </c>
      <c r="I14" s="24" t="n">
        <v>9</v>
      </c>
      <c r="J14" s="24" t="n">
        <v>19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11</v>
      </c>
      <c r="I15" s="24" t="n">
        <v>3</v>
      </c>
      <c r="J15" s="24" t="n">
        <v>4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1</v>
      </c>
      <c r="F17" s="24" t="n">
        <v>2</v>
      </c>
      <c r="G17" s="24" t="n">
        <v>0</v>
      </c>
      <c r="H17" s="24" t="n">
        <f aca="false">SUM(I17:K17)</f>
        <v>28</v>
      </c>
      <c r="I17" s="24" t="n">
        <v>10</v>
      </c>
      <c r="J17" s="24" t="n">
        <v>13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9</v>
      </c>
      <c r="I18" s="24" t="n">
        <v>0</v>
      </c>
      <c r="J18" s="24" t="n">
        <v>7</v>
      </c>
      <c r="K18" s="24" t="n"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8</v>
      </c>
      <c r="I20" s="24" t="n">
        <v>0</v>
      </c>
      <c r="J20" s="24" t="n">
        <v>8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1</v>
      </c>
      <c r="I21" s="24" t="n">
        <v>0</v>
      </c>
      <c r="J21" s="24" t="n">
        <v>9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0</v>
      </c>
      <c r="F22" s="24" t="n">
        <v>3</v>
      </c>
      <c r="G22" s="24" t="n">
        <v>0</v>
      </c>
      <c r="H22" s="24" t="n">
        <f aca="false">SUM(I22:K22)</f>
        <v>16</v>
      </c>
      <c r="I22" s="24" t="n">
        <v>0</v>
      </c>
      <c r="J22" s="24" t="n">
        <v>11</v>
      </c>
      <c r="K22" s="24" t="n"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2</v>
      </c>
      <c r="G23" s="24" t="n">
        <v>0</v>
      </c>
      <c r="H23" s="24" t="n">
        <f aca="false">SUM(I23:K23)</f>
        <v>26</v>
      </c>
      <c r="I23" s="24" t="n">
        <v>8</v>
      </c>
      <c r="J23" s="24" t="n">
        <v>9</v>
      </c>
      <c r="K23" s="24" t="n">
        <v>9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1</v>
      </c>
      <c r="F24" s="24" t="n">
        <v>3</v>
      </c>
      <c r="G24" s="24" t="n">
        <v>0</v>
      </c>
      <c r="H24" s="24" t="n">
        <f aca="false">SUM(I24:K24)</f>
        <v>14</v>
      </c>
      <c r="I24" s="24" t="n">
        <v>3</v>
      </c>
      <c r="J24" s="24" t="n">
        <v>8</v>
      </c>
      <c r="K24" s="24" t="n">
        <v>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8</v>
      </c>
      <c r="I25" s="24" t="n">
        <v>2</v>
      </c>
      <c r="J25" s="24" t="n">
        <v>4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2</v>
      </c>
      <c r="J27" s="24" t="n">
        <v>1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2</v>
      </c>
      <c r="G28" s="24" t="n">
        <v>0</v>
      </c>
      <c r="H28" s="24" t="n">
        <f aca="false">SUM(I28:K28)</f>
        <v>21</v>
      </c>
      <c r="I28" s="24" t="n">
        <v>11</v>
      </c>
      <c r="J28" s="24" t="n">
        <v>5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1</v>
      </c>
      <c r="I30" s="24" t="n">
        <v>10</v>
      </c>
      <c r="J30" s="24" t="n">
        <v>6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1</v>
      </c>
      <c r="G31" s="24" t="n">
        <v>0</v>
      </c>
      <c r="H31" s="24" t="n">
        <f aca="false">SUM(I31:K31)</f>
        <v>11</v>
      </c>
      <c r="I31" s="24" t="n">
        <v>3</v>
      </c>
      <c r="J31" s="24" t="n">
        <v>4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8</v>
      </c>
      <c r="I33" s="24" t="n">
        <v>4</v>
      </c>
      <c r="J33" s="24" t="n">
        <v>3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9</v>
      </c>
      <c r="I34" s="24" t="n">
        <v>5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1</v>
      </c>
      <c r="F35" s="24" t="n">
        <v>2</v>
      </c>
      <c r="G35" s="24" t="n">
        <v>0</v>
      </c>
      <c r="H35" s="24" t="n">
        <f aca="false">SUM(I35:K35)</f>
        <v>12</v>
      </c>
      <c r="I35" s="24" t="n">
        <v>6</v>
      </c>
      <c r="J35" s="24" t="n">
        <v>4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8</v>
      </c>
      <c r="I36" s="24" t="n">
        <v>3</v>
      </c>
      <c r="J36" s="24" t="n">
        <v>3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2</v>
      </c>
      <c r="G37" s="24" t="n">
        <v>0</v>
      </c>
      <c r="H37" s="24" t="n">
        <f aca="false">SUM(I37:K37)</f>
        <v>9</v>
      </c>
      <c r="I37" s="24" t="n">
        <v>0</v>
      </c>
      <c r="J37" s="24" t="n">
        <v>5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2</v>
      </c>
      <c r="G39" s="24" t="n">
        <v>0</v>
      </c>
      <c r="H39" s="24" t="n">
        <f aca="false">SUM(I39:K39)</f>
        <v>8</v>
      </c>
      <c r="I39" s="24" t="n">
        <v>4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8</v>
      </c>
      <c r="I40" s="24" t="n">
        <v>3</v>
      </c>
      <c r="J40" s="24" t="n">
        <v>3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1</v>
      </c>
      <c r="I41" s="24" t="n">
        <v>7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8</v>
      </c>
      <c r="I42" s="24" t="n">
        <v>0</v>
      </c>
      <c r="J42" s="24" t="n">
        <v>4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6</v>
      </c>
      <c r="E43" s="24" t="n">
        <v>4</v>
      </c>
      <c r="F43" s="24" t="n">
        <v>2</v>
      </c>
      <c r="G43" s="24" t="n">
        <v>0</v>
      </c>
      <c r="H43" s="24" t="n">
        <f aca="false">SUM(I43:K43)</f>
        <v>35</v>
      </c>
      <c r="I43" s="24" t="n">
        <v>22</v>
      </c>
      <c r="J43" s="24" t="n">
        <v>5</v>
      </c>
      <c r="K43" s="24" t="n">
        <v>8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1</v>
      </c>
      <c r="I46" s="24" t="n">
        <v>11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2</v>
      </c>
      <c r="G47" s="24" t="n">
        <v>0</v>
      </c>
      <c r="H47" s="24" t="n">
        <f aca="false">SUM(I47:K47)</f>
        <v>11</v>
      </c>
      <c r="I47" s="24" t="n">
        <v>7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2</v>
      </c>
      <c r="F48" s="24" t="n">
        <v>2</v>
      </c>
      <c r="G48" s="24" t="n">
        <v>0</v>
      </c>
      <c r="H48" s="24" t="n">
        <f aca="false">SUM(I48:K48)</f>
        <v>11</v>
      </c>
      <c r="I48" s="24" t="n">
        <v>5</v>
      </c>
      <c r="J48" s="24" t="n">
        <v>3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2</v>
      </c>
      <c r="G49" s="24" t="n">
        <v>0</v>
      </c>
      <c r="H49" s="24" t="n">
        <f aca="false">SUM(I49:K49)</f>
        <v>37</v>
      </c>
      <c r="I49" s="24" t="n">
        <v>18</v>
      </c>
      <c r="J49" s="24" t="n">
        <v>15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2</v>
      </c>
      <c r="F50" s="24" t="n">
        <v>2</v>
      </c>
      <c r="G50" s="24" t="n">
        <v>1</v>
      </c>
      <c r="H50" s="24" t="n">
        <f aca="false">SUM(I50:K50)</f>
        <v>32</v>
      </c>
      <c r="I50" s="24" t="n">
        <v>18</v>
      </c>
      <c r="J50" s="24" t="n">
        <v>7</v>
      </c>
      <c r="K50" s="24" t="n">
        <v>7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6</v>
      </c>
      <c r="I51" s="24" t="n">
        <v>0</v>
      </c>
      <c r="J51" s="24" t="n">
        <v>6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3</v>
      </c>
      <c r="F52" s="24" t="n">
        <v>2</v>
      </c>
      <c r="G52" s="24" t="n">
        <v>0</v>
      </c>
      <c r="H52" s="24" t="n">
        <f aca="false">SUM(I52:K52)</f>
        <v>14</v>
      </c>
      <c r="I52" s="24" t="n">
        <v>8</v>
      </c>
      <c r="J52" s="24" t="n">
        <v>6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8</v>
      </c>
      <c r="I53" s="24" t="n">
        <v>6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3</v>
      </c>
      <c r="F55" s="24" t="n">
        <v>1</v>
      </c>
      <c r="G55" s="24" t="n">
        <v>0</v>
      </c>
      <c r="H55" s="24" t="n">
        <f aca="false">SUM(I55:K55)</f>
        <v>12</v>
      </c>
      <c r="I55" s="24" t="n">
        <v>9</v>
      </c>
      <c r="J55" s="24" t="n">
        <v>3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1</v>
      </c>
      <c r="G56" s="24" t="n">
        <v>0</v>
      </c>
      <c r="H56" s="24" t="n">
        <f aca="false">SUM(I56:K56)</f>
        <v>1</v>
      </c>
      <c r="I56" s="24" t="n">
        <v>0</v>
      </c>
      <c r="J56" s="24" t="n">
        <v>0</v>
      </c>
      <c r="K56" s="24" t="n">
        <v>1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228</v>
      </c>
      <c r="E57" s="24" t="n">
        <f aca="false">SUM(E7:E56)</f>
        <v>123</v>
      </c>
      <c r="F57" s="24" t="n">
        <f aca="false">SUM(F7:F56)</f>
        <v>101</v>
      </c>
      <c r="G57" s="24" t="n">
        <f aca="false">SUM(G7:G56)</f>
        <v>4</v>
      </c>
      <c r="H57" s="24" t="n">
        <f aca="false">SUM(I57:K57)</f>
        <v>1230</v>
      </c>
      <c r="I57" s="24" t="n">
        <f aca="false">SUM(I7:I56)</f>
        <v>669</v>
      </c>
      <c r="J57" s="24" t="n">
        <f aca="false">SUM(J7:J56)</f>
        <v>373</v>
      </c>
      <c r="K57" s="24" t="n">
        <f aca="false">SUM(K7:K56)</f>
        <v>18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0:22Z</dcterms:modified>
  <cp:revision>0</cp:revision>
  <dc:subject/>
  <dc:title/>
</cp:coreProperties>
</file>