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</sheets>
  <externalReferences>
    <externalReference r:id="rId4"/>
  </externalReferences>
  <definedNames>
    <definedName function="false" hidden="false" localSheetId="1" name="_xlnm.Print_Area" vbProcedure="false">し尿処理の状況!$A$2:$AC$57</definedName>
    <definedName function="false" hidden="false" localSheetId="1" name="_xlnm.Print_Titles" vbProcedure="false">し尿処理の状況!$A:$C,し尿処理の状況!$2:$6</definedName>
    <definedName function="false" hidden="false" localSheetId="0" name="_xlnm.Print_Area" vbProcedure="false">水洗化人口等!$A$2:$U$57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57</definedName>
    <definedName function="false" hidden="false" localSheetId="1" name="Excel_BuiltIn__FilterDatabase" vbProcedure="false">し尿処理の状況!$A$1:$A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46">
  <si>
    <t xml:space="preserve">水洗化人口等（平成１３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和歌山県</t>
  </si>
  <si>
    <t xml:space="preserve">30201</t>
  </si>
  <si>
    <t xml:space="preserve">和歌山市</t>
  </si>
  <si>
    <t xml:space="preserve">○</t>
  </si>
  <si>
    <t xml:space="preserve">30202</t>
  </si>
  <si>
    <t xml:space="preserve">海南市</t>
  </si>
  <si>
    <t xml:space="preserve">30203</t>
  </si>
  <si>
    <t xml:space="preserve">橋本市</t>
  </si>
  <si>
    <t xml:space="preserve">30204</t>
  </si>
  <si>
    <t xml:space="preserve">有田市</t>
  </si>
  <si>
    <t xml:space="preserve">30205</t>
  </si>
  <si>
    <t xml:space="preserve">御坊市</t>
  </si>
  <si>
    <t xml:space="preserve">30206</t>
  </si>
  <si>
    <t xml:space="preserve">田辺市</t>
  </si>
  <si>
    <t xml:space="preserve">30207</t>
  </si>
  <si>
    <t xml:space="preserve">新宮市</t>
  </si>
  <si>
    <t xml:space="preserve">30301</t>
  </si>
  <si>
    <t xml:space="preserve">下津町</t>
  </si>
  <si>
    <t xml:space="preserve">30302</t>
  </si>
  <si>
    <t xml:space="preserve">野上町</t>
  </si>
  <si>
    <t xml:space="preserve">30303</t>
  </si>
  <si>
    <t xml:space="preserve">美里町</t>
  </si>
  <si>
    <t xml:space="preserve">30321</t>
  </si>
  <si>
    <t xml:space="preserve">打田町</t>
  </si>
  <si>
    <t xml:space="preserve">30322</t>
  </si>
  <si>
    <t xml:space="preserve">粉河町</t>
  </si>
  <si>
    <t xml:space="preserve">30323</t>
  </si>
  <si>
    <t xml:space="preserve">那賀町</t>
  </si>
  <si>
    <t xml:space="preserve">30324</t>
  </si>
  <si>
    <t xml:space="preserve">桃山町</t>
  </si>
  <si>
    <t xml:space="preserve">30325</t>
  </si>
  <si>
    <t xml:space="preserve">貴志川町</t>
  </si>
  <si>
    <t xml:space="preserve">30326</t>
  </si>
  <si>
    <t xml:space="preserve">岩出町</t>
  </si>
  <si>
    <t xml:space="preserve">30341</t>
  </si>
  <si>
    <t xml:space="preserve">かつらぎ町</t>
  </si>
  <si>
    <t xml:space="preserve">30342</t>
  </si>
  <si>
    <t xml:space="preserve">高野口町</t>
  </si>
  <si>
    <t xml:space="preserve">30343</t>
  </si>
  <si>
    <t xml:space="preserve">九度山町</t>
  </si>
  <si>
    <t xml:space="preserve">30344</t>
  </si>
  <si>
    <t xml:space="preserve">高野町</t>
  </si>
  <si>
    <t xml:space="preserve">30345</t>
  </si>
  <si>
    <t xml:space="preserve">花園村</t>
  </si>
  <si>
    <t xml:space="preserve">30361</t>
  </si>
  <si>
    <t xml:space="preserve">湯浅町</t>
  </si>
  <si>
    <t xml:space="preserve">30362</t>
  </si>
  <si>
    <t xml:space="preserve">広川町</t>
  </si>
  <si>
    <t xml:space="preserve">30363</t>
  </si>
  <si>
    <t xml:space="preserve">吉備町</t>
  </si>
  <si>
    <t xml:space="preserve">30364</t>
  </si>
  <si>
    <t xml:space="preserve">金屋町</t>
  </si>
  <si>
    <t xml:space="preserve">30365</t>
  </si>
  <si>
    <t xml:space="preserve">清水町</t>
  </si>
  <si>
    <t xml:space="preserve">30381</t>
  </si>
  <si>
    <t xml:space="preserve">美浜町</t>
  </si>
  <si>
    <t xml:space="preserve">30382</t>
  </si>
  <si>
    <t xml:space="preserve">日高町</t>
  </si>
  <si>
    <t xml:space="preserve">30383</t>
  </si>
  <si>
    <t xml:space="preserve">由良町</t>
  </si>
  <si>
    <t xml:space="preserve">30384</t>
  </si>
  <si>
    <t xml:space="preserve">川辺町</t>
  </si>
  <si>
    <t xml:space="preserve">30385</t>
  </si>
  <si>
    <t xml:space="preserve">中津村</t>
  </si>
  <si>
    <t xml:space="preserve">30386</t>
  </si>
  <si>
    <t xml:space="preserve">美山村</t>
  </si>
  <si>
    <t xml:space="preserve">30387</t>
  </si>
  <si>
    <t xml:space="preserve">龍神村</t>
  </si>
  <si>
    <t xml:space="preserve">30388</t>
  </si>
  <si>
    <t xml:space="preserve">南部川村</t>
  </si>
  <si>
    <t xml:space="preserve">30389</t>
  </si>
  <si>
    <t xml:space="preserve">南部町</t>
  </si>
  <si>
    <t xml:space="preserve">30390</t>
  </si>
  <si>
    <t xml:space="preserve">印南町</t>
  </si>
  <si>
    <t xml:space="preserve">30401</t>
  </si>
  <si>
    <t xml:space="preserve">白浜町</t>
  </si>
  <si>
    <t xml:space="preserve">30402</t>
  </si>
  <si>
    <t xml:space="preserve">中辺路町</t>
  </si>
  <si>
    <t xml:space="preserve">30403</t>
  </si>
  <si>
    <t xml:space="preserve">大塔村</t>
  </si>
  <si>
    <t xml:space="preserve">30404</t>
  </si>
  <si>
    <t xml:space="preserve">上富田町</t>
  </si>
  <si>
    <t xml:space="preserve">30405</t>
  </si>
  <si>
    <t xml:space="preserve">日置川町</t>
  </si>
  <si>
    <t xml:space="preserve">30406</t>
  </si>
  <si>
    <t xml:space="preserve">すさみ町</t>
  </si>
  <si>
    <t xml:space="preserve">30407</t>
  </si>
  <si>
    <t xml:space="preserve">串本町</t>
  </si>
  <si>
    <t xml:space="preserve">30421</t>
  </si>
  <si>
    <t xml:space="preserve">那智勝浦町</t>
  </si>
  <si>
    <t xml:space="preserve">30422</t>
  </si>
  <si>
    <t xml:space="preserve">太地町</t>
  </si>
  <si>
    <t xml:space="preserve">30423</t>
  </si>
  <si>
    <t xml:space="preserve">古座町</t>
  </si>
  <si>
    <t xml:space="preserve">30424</t>
  </si>
  <si>
    <t xml:space="preserve">古座川町</t>
  </si>
  <si>
    <t xml:space="preserve">30425</t>
  </si>
  <si>
    <t xml:space="preserve">熊野川町</t>
  </si>
  <si>
    <t xml:space="preserve">30426</t>
  </si>
  <si>
    <t xml:space="preserve">本宮町</t>
  </si>
  <si>
    <t xml:space="preserve">30427</t>
  </si>
  <si>
    <t xml:space="preserve">北山村</t>
  </si>
  <si>
    <t xml:space="preserve">和歌山県合計</t>
  </si>
  <si>
    <t xml:space="preserve">し尿処理の状況（平成１３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全項目デー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5/&#23455;&#24907;&#35519;&#26619;H13/&#23455;&#24907;&#35519;&#26619;H13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EY"/>
      <sheetName val="m地方公共団体コード"/>
      <sheetName val="市町村"/>
      <sheetName val="組合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392821</v>
      </c>
      <c r="E7" s="28" t="n">
        <f aca="false">G7+H7</f>
        <v>123502</v>
      </c>
      <c r="F7" s="29" t="n">
        <f aca="false">E7/D7*100</f>
        <v>31.4397651856698</v>
      </c>
      <c r="G7" s="27" t="n">
        <v>121583</v>
      </c>
      <c r="H7" s="27" t="n">
        <v>1919</v>
      </c>
      <c r="I7" s="28" t="n">
        <f aca="false">K7+M7+O7</f>
        <v>269319</v>
      </c>
      <c r="J7" s="29" t="n">
        <f aca="false">I7/D7*100</f>
        <v>68.5602348143302</v>
      </c>
      <c r="K7" s="27" t="n">
        <v>54963</v>
      </c>
      <c r="L7" s="29" t="n">
        <f aca="false">K7/D7*100</f>
        <v>13.9918690701363</v>
      </c>
      <c r="M7" s="27" t="n">
        <v>0</v>
      </c>
      <c r="N7" s="29" t="n">
        <f aca="false">M7/D7*100</f>
        <v>0</v>
      </c>
      <c r="O7" s="27" t="n">
        <v>214356</v>
      </c>
      <c r="P7" s="27" t="n">
        <v>45416</v>
      </c>
      <c r="Q7" s="29" t="n">
        <f aca="false">O7/D7*100</f>
        <v>54.5683657441939</v>
      </c>
      <c r="R7" s="27"/>
      <c r="S7" s="27" t="s">
        <v>29</v>
      </c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46879</v>
      </c>
      <c r="E8" s="28" t="n">
        <f aca="false">G8+H8</f>
        <v>30471</v>
      </c>
      <c r="F8" s="29" t="n">
        <f aca="false">E8/D8*100</f>
        <v>64.9992533970435</v>
      </c>
      <c r="G8" s="27" t="n">
        <v>30471</v>
      </c>
      <c r="H8" s="27" t="n">
        <v>0</v>
      </c>
      <c r="I8" s="28" t="n">
        <f aca="false">K8+M8+O8</f>
        <v>16408</v>
      </c>
      <c r="J8" s="29" t="n">
        <f aca="false">I8/D8*100</f>
        <v>35.0007466029565</v>
      </c>
      <c r="K8" s="27" t="n">
        <v>0</v>
      </c>
      <c r="L8" s="29" t="n">
        <f aca="false">K8/D8*100</f>
        <v>0</v>
      </c>
      <c r="M8" s="27" t="n">
        <v>0</v>
      </c>
      <c r="N8" s="29" t="n">
        <f aca="false">M8/D8*100</f>
        <v>0</v>
      </c>
      <c r="O8" s="27" t="n">
        <v>16408</v>
      </c>
      <c r="P8" s="27" t="n">
        <v>5261</v>
      </c>
      <c r="Q8" s="29" t="n">
        <f aca="false">O8/D8*100</f>
        <v>35.0007466029565</v>
      </c>
      <c r="R8" s="27"/>
      <c r="S8" s="27" t="s">
        <v>29</v>
      </c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55513</v>
      </c>
      <c r="E9" s="28" t="n">
        <f aca="false">G9+H9</f>
        <v>11632</v>
      </c>
      <c r="F9" s="29" t="n">
        <f aca="false">E9/D9*100</f>
        <v>20.9536504962802</v>
      </c>
      <c r="G9" s="27" t="n">
        <v>11615</v>
      </c>
      <c r="H9" s="27" t="n">
        <v>17</v>
      </c>
      <c r="I9" s="28" t="n">
        <f aca="false">K9+M9+O9</f>
        <v>43881</v>
      </c>
      <c r="J9" s="29" t="n">
        <f aca="false">I9/D9*100</f>
        <v>79.0463495037199</v>
      </c>
      <c r="K9" s="27" t="n">
        <v>476</v>
      </c>
      <c r="L9" s="29" t="n">
        <f aca="false">K9/D9*100</f>
        <v>0.857456811917929</v>
      </c>
      <c r="M9" s="27" t="n">
        <v>0</v>
      </c>
      <c r="N9" s="29" t="n">
        <f aca="false">M9/D9*100</f>
        <v>0</v>
      </c>
      <c r="O9" s="27" t="n">
        <v>43405</v>
      </c>
      <c r="P9" s="27" t="n">
        <v>36022</v>
      </c>
      <c r="Q9" s="29" t="n">
        <f aca="false">O9/D9*100</f>
        <v>78.1888926918019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34671</v>
      </c>
      <c r="E10" s="28" t="n">
        <f aca="false">G10+H10</f>
        <v>13665</v>
      </c>
      <c r="F10" s="29" t="n">
        <f aca="false">E10/D10*100</f>
        <v>39.4133425629489</v>
      </c>
      <c r="G10" s="27" t="n">
        <v>13359</v>
      </c>
      <c r="H10" s="27" t="n">
        <v>306</v>
      </c>
      <c r="I10" s="28" t="n">
        <f aca="false">K10+M10+O10</f>
        <v>21006</v>
      </c>
      <c r="J10" s="29" t="n">
        <f aca="false">I10/D10*100</f>
        <v>60.5866574370511</v>
      </c>
      <c r="K10" s="27" t="n">
        <v>0</v>
      </c>
      <c r="L10" s="29" t="n">
        <f aca="false">K10/D10*100</f>
        <v>0</v>
      </c>
      <c r="M10" s="27" t="n">
        <v>0</v>
      </c>
      <c r="N10" s="29" t="n">
        <f aca="false">M10/D10*100</f>
        <v>0</v>
      </c>
      <c r="O10" s="27" t="n">
        <v>21006</v>
      </c>
      <c r="P10" s="27" t="n">
        <v>1309</v>
      </c>
      <c r="Q10" s="29" t="n">
        <f aca="false">O10/D10*100</f>
        <v>60.5866574370511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28304</v>
      </c>
      <c r="E11" s="28" t="n">
        <f aca="false">G11+H11</f>
        <v>11626</v>
      </c>
      <c r="F11" s="29" t="n">
        <f aca="false">E11/D11*100</f>
        <v>41.0754663651781</v>
      </c>
      <c r="G11" s="27" t="n">
        <v>11626</v>
      </c>
      <c r="H11" s="27" t="n">
        <v>0</v>
      </c>
      <c r="I11" s="28" t="n">
        <f aca="false">K11+M11+O11</f>
        <v>16678</v>
      </c>
      <c r="J11" s="29" t="n">
        <f aca="false">I11/D11*100</f>
        <v>58.9245336348219</v>
      </c>
      <c r="K11" s="27" t="n">
        <v>0</v>
      </c>
      <c r="L11" s="29" t="n">
        <f aca="false">K11/D11*100</f>
        <v>0</v>
      </c>
      <c r="M11" s="27" t="n">
        <v>0</v>
      </c>
      <c r="N11" s="29" t="n">
        <f aca="false">M11/D11*100</f>
        <v>0</v>
      </c>
      <c r="O11" s="27" t="n">
        <v>16678</v>
      </c>
      <c r="P11" s="27" t="n">
        <v>4055</v>
      </c>
      <c r="Q11" s="29" t="n">
        <f aca="false">O11/D11*100</f>
        <v>58.9245336348219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71694</v>
      </c>
      <c r="E12" s="28" t="n">
        <f aca="false">G12+H12</f>
        <v>21696</v>
      </c>
      <c r="F12" s="29" t="n">
        <f aca="false">E12/D12*100</f>
        <v>30.2619466064106</v>
      </c>
      <c r="G12" s="27" t="n">
        <v>21636</v>
      </c>
      <c r="H12" s="27" t="n">
        <v>60</v>
      </c>
      <c r="I12" s="28" t="n">
        <f aca="false">K12+M12+O12</f>
        <v>49998</v>
      </c>
      <c r="J12" s="29" t="n">
        <f aca="false">I12/D12*100</f>
        <v>69.7380533935894</v>
      </c>
      <c r="K12" s="27" t="n">
        <v>0</v>
      </c>
      <c r="L12" s="29" t="n">
        <f aca="false">K12/D12*100</f>
        <v>0</v>
      </c>
      <c r="M12" s="27" t="n">
        <v>0</v>
      </c>
      <c r="N12" s="29" t="n">
        <f aca="false">M12/D12*100</f>
        <v>0</v>
      </c>
      <c r="O12" s="27" t="n">
        <v>49998</v>
      </c>
      <c r="P12" s="27" t="n">
        <v>14856</v>
      </c>
      <c r="Q12" s="29" t="n">
        <f aca="false">O12/D12*100</f>
        <v>69.7380533935894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33232</v>
      </c>
      <c r="E13" s="28" t="n">
        <f aca="false">G13+H13</f>
        <v>10926</v>
      </c>
      <c r="F13" s="29" t="n">
        <f aca="false">E13/D13*100</f>
        <v>32.8779489648532</v>
      </c>
      <c r="G13" s="27" t="n">
        <v>10910</v>
      </c>
      <c r="H13" s="27" t="n">
        <v>16</v>
      </c>
      <c r="I13" s="28" t="n">
        <f aca="false">K13+M13+O13</f>
        <v>22306</v>
      </c>
      <c r="J13" s="29" t="n">
        <f aca="false">I13/D13*100</f>
        <v>67.1220510351468</v>
      </c>
      <c r="K13" s="27" t="n">
        <v>0</v>
      </c>
      <c r="L13" s="29" t="n">
        <f aca="false">K13/D13*100</f>
        <v>0</v>
      </c>
      <c r="M13" s="27" t="n">
        <v>0</v>
      </c>
      <c r="N13" s="29" t="n">
        <f aca="false">M13/D13*100</f>
        <v>0</v>
      </c>
      <c r="O13" s="27" t="n">
        <v>22306</v>
      </c>
      <c r="P13" s="27" t="n">
        <v>2915</v>
      </c>
      <c r="Q13" s="29" t="n">
        <f aca="false">O13/D13*100</f>
        <v>67.1220510351468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15131</v>
      </c>
      <c r="E14" s="28" t="n">
        <f aca="false">G14+H14</f>
        <v>6643</v>
      </c>
      <c r="F14" s="29" t="n">
        <f aca="false">E14/D14*100</f>
        <v>43.9032449937215</v>
      </c>
      <c r="G14" s="27" t="n">
        <v>6577</v>
      </c>
      <c r="H14" s="27" t="n">
        <v>66</v>
      </c>
      <c r="I14" s="28" t="n">
        <f aca="false">K14+M14+O14</f>
        <v>8488</v>
      </c>
      <c r="J14" s="29" t="n">
        <f aca="false">I14/D14*100</f>
        <v>56.0967550062785</v>
      </c>
      <c r="K14" s="27" t="n">
        <v>0</v>
      </c>
      <c r="L14" s="29" t="n">
        <f aca="false">K14/D14*100</f>
        <v>0</v>
      </c>
      <c r="M14" s="27" t="n">
        <v>0</v>
      </c>
      <c r="N14" s="29" t="n">
        <f aca="false">M14/D14*100</f>
        <v>0</v>
      </c>
      <c r="O14" s="27" t="n">
        <v>8488</v>
      </c>
      <c r="P14" s="27" t="n">
        <v>707</v>
      </c>
      <c r="Q14" s="29" t="n">
        <f aca="false">O14/D14*100</f>
        <v>56.0967550062785</v>
      </c>
      <c r="R14" s="27"/>
      <c r="S14" s="27" t="s">
        <v>29</v>
      </c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8476</v>
      </c>
      <c r="E15" s="28" t="n">
        <f aca="false">G15+H15</f>
        <v>5513</v>
      </c>
      <c r="F15" s="29" t="n">
        <f aca="false">E15/D15*100</f>
        <v>65.0424728645588</v>
      </c>
      <c r="G15" s="27" t="n">
        <v>5513</v>
      </c>
      <c r="H15" s="27" t="n">
        <v>0</v>
      </c>
      <c r="I15" s="28" t="n">
        <f aca="false">K15+M15+O15</f>
        <v>2963</v>
      </c>
      <c r="J15" s="29" t="n">
        <f aca="false">I15/D15*100</f>
        <v>34.9575271354413</v>
      </c>
      <c r="K15" s="27" t="n">
        <v>0</v>
      </c>
      <c r="L15" s="29" t="n">
        <f aca="false">K15/D15*100</f>
        <v>0</v>
      </c>
      <c r="M15" s="27" t="n">
        <v>0</v>
      </c>
      <c r="N15" s="29" t="n">
        <f aca="false">M15/D15*100</f>
        <v>0</v>
      </c>
      <c r="O15" s="27" t="n">
        <v>2963</v>
      </c>
      <c r="P15" s="27" t="n">
        <v>1548</v>
      </c>
      <c r="Q15" s="29" t="n">
        <f aca="false">O15/D15*100</f>
        <v>34.9575271354413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4225</v>
      </c>
      <c r="E16" s="28" t="n">
        <f aca="false">G16+H16</f>
        <v>2522</v>
      </c>
      <c r="F16" s="29" t="n">
        <f aca="false">E16/D16*100</f>
        <v>59.6923076923077</v>
      </c>
      <c r="G16" s="27" t="n">
        <v>2402</v>
      </c>
      <c r="H16" s="27" t="n">
        <v>120</v>
      </c>
      <c r="I16" s="28" t="n">
        <f aca="false">K16+M16+O16</f>
        <v>1703</v>
      </c>
      <c r="J16" s="29" t="n">
        <f aca="false">I16/D16*100</f>
        <v>40.3076923076923</v>
      </c>
      <c r="K16" s="27" t="n">
        <v>0</v>
      </c>
      <c r="L16" s="29" t="n">
        <f aca="false">K16/D16*100</f>
        <v>0</v>
      </c>
      <c r="M16" s="27" t="n">
        <v>0</v>
      </c>
      <c r="N16" s="29" t="n">
        <f aca="false">M16/D16*100</f>
        <v>0</v>
      </c>
      <c r="O16" s="27" t="n">
        <v>1703</v>
      </c>
      <c r="P16" s="27" t="n">
        <v>615</v>
      </c>
      <c r="Q16" s="29" t="n">
        <f aca="false">O16/D16*100</f>
        <v>40.3076923076923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15225</v>
      </c>
      <c r="E17" s="28" t="n">
        <f aca="false">G17+H17</f>
        <v>9229</v>
      </c>
      <c r="F17" s="29" t="n">
        <f aca="false">E17/D17*100</f>
        <v>60.6174055829228</v>
      </c>
      <c r="G17" s="27" t="n">
        <v>9001</v>
      </c>
      <c r="H17" s="27" t="n">
        <v>228</v>
      </c>
      <c r="I17" s="28" t="n">
        <f aca="false">K17+M17+O17</f>
        <v>5996</v>
      </c>
      <c r="J17" s="29" t="n">
        <f aca="false">I17/D17*100</f>
        <v>39.3825944170772</v>
      </c>
      <c r="K17" s="27" t="n">
        <v>0</v>
      </c>
      <c r="L17" s="29" t="n">
        <f aca="false">K17/D17*100</f>
        <v>0</v>
      </c>
      <c r="M17" s="27" t="n">
        <v>0</v>
      </c>
      <c r="N17" s="29" t="n">
        <f aca="false">M17/D17*100</f>
        <v>0</v>
      </c>
      <c r="O17" s="27" t="n">
        <v>5996</v>
      </c>
      <c r="P17" s="27" t="n">
        <v>3234</v>
      </c>
      <c r="Q17" s="29" t="n">
        <f aca="false">O17/D17*100</f>
        <v>39.3825944170772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17120</v>
      </c>
      <c r="E18" s="28" t="n">
        <f aca="false">G18+H18</f>
        <v>9876</v>
      </c>
      <c r="F18" s="29" t="n">
        <f aca="false">E18/D18*100</f>
        <v>57.6869158878505</v>
      </c>
      <c r="G18" s="27" t="n">
        <v>9620</v>
      </c>
      <c r="H18" s="27" t="n">
        <v>256</v>
      </c>
      <c r="I18" s="28" t="n">
        <f aca="false">K18+M18+O18</f>
        <v>7244</v>
      </c>
      <c r="J18" s="29" t="n">
        <f aca="false">I18/D18*100</f>
        <v>42.3130841121495</v>
      </c>
      <c r="K18" s="27" t="n">
        <v>0</v>
      </c>
      <c r="L18" s="29" t="n">
        <f aca="false">K18/D18*100</f>
        <v>0</v>
      </c>
      <c r="M18" s="27" t="n">
        <v>0</v>
      </c>
      <c r="N18" s="29" t="n">
        <f aca="false">M18/D18*100</f>
        <v>0</v>
      </c>
      <c r="O18" s="27" t="n">
        <v>7244</v>
      </c>
      <c r="P18" s="27" t="n">
        <v>3733</v>
      </c>
      <c r="Q18" s="29" t="n">
        <f aca="false">O18/D18*100</f>
        <v>42.3130841121495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9044</v>
      </c>
      <c r="E19" s="28" t="n">
        <f aca="false">G19+H19</f>
        <v>5836</v>
      </c>
      <c r="F19" s="29" t="n">
        <f aca="false">E19/D19*100</f>
        <v>64.5289694825299</v>
      </c>
      <c r="G19" s="27" t="n">
        <v>5701</v>
      </c>
      <c r="H19" s="27" t="n">
        <v>135</v>
      </c>
      <c r="I19" s="28" t="n">
        <f aca="false">K19+M19+O19</f>
        <v>3208</v>
      </c>
      <c r="J19" s="29" t="n">
        <f aca="false">I19/D19*100</f>
        <v>35.4710305174702</v>
      </c>
      <c r="K19" s="27" t="n">
        <v>0</v>
      </c>
      <c r="L19" s="29" t="n">
        <f aca="false">K19/D19*100</f>
        <v>0</v>
      </c>
      <c r="M19" s="27" t="n">
        <v>0</v>
      </c>
      <c r="N19" s="29" t="n">
        <f aca="false">M19/D19*100</f>
        <v>0</v>
      </c>
      <c r="O19" s="27" t="n">
        <v>3208</v>
      </c>
      <c r="P19" s="27" t="n">
        <v>1244</v>
      </c>
      <c r="Q19" s="29" t="n">
        <f aca="false">O19/D19*100</f>
        <v>35.4710305174702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8261</v>
      </c>
      <c r="E20" s="28" t="n">
        <f aca="false">G20+H20</f>
        <v>5096</v>
      </c>
      <c r="F20" s="29" t="n">
        <f aca="false">E20/D20*100</f>
        <v>61.6874470403099</v>
      </c>
      <c r="G20" s="27" t="n">
        <v>4972</v>
      </c>
      <c r="H20" s="27" t="n">
        <v>124</v>
      </c>
      <c r="I20" s="28" t="n">
        <f aca="false">K20+M20+O20</f>
        <v>3165</v>
      </c>
      <c r="J20" s="29" t="n">
        <f aca="false">I20/D20*100</f>
        <v>38.3125529596901</v>
      </c>
      <c r="K20" s="27" t="n">
        <v>0</v>
      </c>
      <c r="L20" s="29" t="n">
        <f aca="false">K20/D20*100</f>
        <v>0</v>
      </c>
      <c r="M20" s="27" t="n">
        <v>0</v>
      </c>
      <c r="N20" s="29" t="n">
        <f aca="false">M20/D20*100</f>
        <v>0</v>
      </c>
      <c r="O20" s="27" t="n">
        <v>3165</v>
      </c>
      <c r="P20" s="27" t="n">
        <v>2083</v>
      </c>
      <c r="Q20" s="29" t="n">
        <f aca="false">O20/D20*100</f>
        <v>38.3125529596901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21802</v>
      </c>
      <c r="E21" s="28" t="n">
        <f aca="false">G21+H21</f>
        <v>10716</v>
      </c>
      <c r="F21" s="29" t="n">
        <f aca="false">E21/D21*100</f>
        <v>49.1514539950463</v>
      </c>
      <c r="G21" s="27" t="n">
        <v>10433</v>
      </c>
      <c r="H21" s="27" t="n">
        <v>283</v>
      </c>
      <c r="I21" s="28" t="n">
        <f aca="false">K21+M21+O21</f>
        <v>11086</v>
      </c>
      <c r="J21" s="29" t="n">
        <f aca="false">I21/D21*100</f>
        <v>50.8485460049537</v>
      </c>
      <c r="K21" s="27" t="n">
        <v>2489</v>
      </c>
      <c r="L21" s="29" t="n">
        <f aca="false">K21/D21*100</f>
        <v>11.4163838179984</v>
      </c>
      <c r="M21" s="27" t="n">
        <v>0</v>
      </c>
      <c r="N21" s="29" t="n">
        <f aca="false">M21/D21*100</f>
        <v>0</v>
      </c>
      <c r="O21" s="27" t="n">
        <v>8597</v>
      </c>
      <c r="P21" s="27" t="n">
        <v>6125</v>
      </c>
      <c r="Q21" s="29" t="n">
        <f aca="false">O21/D21*100</f>
        <v>39.4321621869553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48804</v>
      </c>
      <c r="E22" s="28" t="n">
        <f aca="false">G22+H22</f>
        <v>28756</v>
      </c>
      <c r="F22" s="29" t="n">
        <f aca="false">E22/D22*100</f>
        <v>58.9213998852553</v>
      </c>
      <c r="G22" s="27" t="n">
        <v>28171</v>
      </c>
      <c r="H22" s="27" t="n">
        <v>585</v>
      </c>
      <c r="I22" s="28" t="n">
        <f aca="false">K22+M22+O22</f>
        <v>20048</v>
      </c>
      <c r="J22" s="29" t="n">
        <f aca="false">I22/D22*100</f>
        <v>41.0786001147447</v>
      </c>
      <c r="K22" s="27" t="n">
        <v>0</v>
      </c>
      <c r="L22" s="29" t="n">
        <f aca="false">K22/D22*100</f>
        <v>0</v>
      </c>
      <c r="M22" s="27" t="n">
        <v>0</v>
      </c>
      <c r="N22" s="29" t="n">
        <f aca="false">M22/D22*100</f>
        <v>0</v>
      </c>
      <c r="O22" s="27" t="n">
        <v>20048</v>
      </c>
      <c r="P22" s="27" t="n">
        <v>13174</v>
      </c>
      <c r="Q22" s="29" t="n">
        <f aca="false">O22/D22*100</f>
        <v>41.0786001147447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23993</v>
      </c>
      <c r="E23" s="28" t="n">
        <f aca="false">G23+H23</f>
        <v>15536</v>
      </c>
      <c r="F23" s="29" t="n">
        <f aca="false">E23/D23*100</f>
        <v>64.7522193973242</v>
      </c>
      <c r="G23" s="27" t="n">
        <v>15536</v>
      </c>
      <c r="H23" s="27" t="n">
        <v>0</v>
      </c>
      <c r="I23" s="28" t="n">
        <f aca="false">K23+M23+O23</f>
        <v>8457</v>
      </c>
      <c r="J23" s="29" t="n">
        <f aca="false">I23/D23*100</f>
        <v>35.2477806026758</v>
      </c>
      <c r="K23" s="27" t="n">
        <v>0</v>
      </c>
      <c r="L23" s="29" t="n">
        <f aca="false">K23/D23*100</f>
        <v>0</v>
      </c>
      <c r="M23" s="27" t="n">
        <v>0</v>
      </c>
      <c r="N23" s="29" t="n">
        <f aca="false">M23/D23*100</f>
        <v>0</v>
      </c>
      <c r="O23" s="27" t="n">
        <v>8457</v>
      </c>
      <c r="P23" s="27" t="n">
        <v>1440</v>
      </c>
      <c r="Q23" s="29" t="n">
        <f aca="false">O23/D23*100</f>
        <v>35.2477806026758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15637</v>
      </c>
      <c r="E24" s="28" t="n">
        <f aca="false">G24+H24</f>
        <v>6677</v>
      </c>
      <c r="F24" s="29" t="n">
        <f aca="false">E24/D24*100</f>
        <v>42.7000063950886</v>
      </c>
      <c r="G24" s="27" t="n">
        <v>6610</v>
      </c>
      <c r="H24" s="27" t="n">
        <v>67</v>
      </c>
      <c r="I24" s="28" t="n">
        <f aca="false">K24+M24+O24</f>
        <v>8960</v>
      </c>
      <c r="J24" s="29" t="n">
        <f aca="false">I24/D24*100</f>
        <v>57.2999936049114</v>
      </c>
      <c r="K24" s="27" t="n">
        <v>335</v>
      </c>
      <c r="L24" s="29" t="n">
        <f aca="false">K24/D24*100</f>
        <v>2.1423546716122</v>
      </c>
      <c r="M24" s="27" t="n">
        <v>0</v>
      </c>
      <c r="N24" s="29" t="n">
        <f aca="false">M24/D24*100</f>
        <v>0</v>
      </c>
      <c r="O24" s="27" t="n">
        <v>8625</v>
      </c>
      <c r="P24" s="27" t="n">
        <v>929</v>
      </c>
      <c r="Q24" s="29" t="n">
        <f aca="false">O24/D24*100</f>
        <v>55.1576389332992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6178</v>
      </c>
      <c r="E25" s="28" t="n">
        <f aca="false">G25+H25</f>
        <v>3157</v>
      </c>
      <c r="F25" s="29" t="n">
        <f aca="false">E25/D25*100</f>
        <v>51.1006798316607</v>
      </c>
      <c r="G25" s="27" t="n">
        <v>3048</v>
      </c>
      <c r="H25" s="27" t="n">
        <v>109</v>
      </c>
      <c r="I25" s="28" t="n">
        <f aca="false">K25+M25+O25</f>
        <v>3021</v>
      </c>
      <c r="J25" s="29" t="n">
        <f aca="false">I25/D25*100</f>
        <v>48.8993201683393</v>
      </c>
      <c r="K25" s="27" t="n">
        <v>685</v>
      </c>
      <c r="L25" s="29" t="n">
        <f aca="false">K25/D25*100</f>
        <v>11.0877306571706</v>
      </c>
      <c r="M25" s="27" t="n">
        <v>0</v>
      </c>
      <c r="N25" s="29" t="n">
        <f aca="false">M25/D25*100</f>
        <v>0</v>
      </c>
      <c r="O25" s="27" t="n">
        <v>2336</v>
      </c>
      <c r="P25" s="27" t="n">
        <v>194</v>
      </c>
      <c r="Q25" s="29" t="n">
        <f aca="false">O25/D25*100</f>
        <v>37.8115895111687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4844</v>
      </c>
      <c r="E26" s="28" t="n">
        <f aca="false">G26+H26</f>
        <v>861</v>
      </c>
      <c r="F26" s="29" t="n">
        <f aca="false">E26/D26*100</f>
        <v>17.7745664739884</v>
      </c>
      <c r="G26" s="27" t="n">
        <v>801</v>
      </c>
      <c r="H26" s="27" t="n">
        <v>60</v>
      </c>
      <c r="I26" s="28" t="n">
        <f aca="false">K26+M26+O26</f>
        <v>3983</v>
      </c>
      <c r="J26" s="29" t="n">
        <f aca="false">I26/D26*100</f>
        <v>82.2254335260116</v>
      </c>
      <c r="K26" s="27" t="n">
        <v>3488</v>
      </c>
      <c r="L26" s="29" t="n">
        <f aca="false">K26/D26*100</f>
        <v>72.0066061106523</v>
      </c>
      <c r="M26" s="27" t="n">
        <v>0</v>
      </c>
      <c r="N26" s="29" t="n">
        <f aca="false">M26/D26*100</f>
        <v>0</v>
      </c>
      <c r="O26" s="27" t="n">
        <v>495</v>
      </c>
      <c r="P26" s="27" t="n">
        <v>340</v>
      </c>
      <c r="Q26" s="29" t="n">
        <f aca="false">O26/D26*100</f>
        <v>10.2188274153592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596</v>
      </c>
      <c r="E27" s="28" t="n">
        <f aca="false">G27+H27</f>
        <v>458</v>
      </c>
      <c r="F27" s="29" t="n">
        <f aca="false">E27/D27*100</f>
        <v>76.8456375838926</v>
      </c>
      <c r="G27" s="27" t="n">
        <v>458</v>
      </c>
      <c r="H27" s="27" t="n">
        <v>0</v>
      </c>
      <c r="I27" s="28" t="n">
        <f aca="false">K27+M27+O27</f>
        <v>138</v>
      </c>
      <c r="J27" s="29" t="n">
        <f aca="false">I27/D27*100</f>
        <v>23.1543624161074</v>
      </c>
      <c r="K27" s="27" t="n">
        <v>0</v>
      </c>
      <c r="L27" s="29" t="n">
        <f aca="false">K27/D27*100</f>
        <v>0</v>
      </c>
      <c r="M27" s="27" t="n">
        <v>0</v>
      </c>
      <c r="N27" s="29" t="n">
        <f aca="false">M27/D27*100</f>
        <v>0</v>
      </c>
      <c r="O27" s="27" t="n">
        <v>138</v>
      </c>
      <c r="P27" s="27" t="n">
        <v>62</v>
      </c>
      <c r="Q27" s="29" t="n">
        <f aca="false">O27/D27*100</f>
        <v>23.1543624161074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15291</v>
      </c>
      <c r="E28" s="28" t="n">
        <f aca="false">G28+H28</f>
        <v>6741</v>
      </c>
      <c r="F28" s="29" t="n">
        <f aca="false">E28/D28*100</f>
        <v>44.0847557386698</v>
      </c>
      <c r="G28" s="27" t="n">
        <v>6741</v>
      </c>
      <c r="H28" s="27" t="n">
        <v>0</v>
      </c>
      <c r="I28" s="28" t="n">
        <f aca="false">K28+M28+O28</f>
        <v>8550</v>
      </c>
      <c r="J28" s="29" t="n">
        <f aca="false">I28/D28*100</f>
        <v>55.9152442613302</v>
      </c>
      <c r="K28" s="27" t="n">
        <v>0</v>
      </c>
      <c r="L28" s="29" t="n">
        <f aca="false">K28/D28*100</f>
        <v>0</v>
      </c>
      <c r="M28" s="27" t="n">
        <v>0</v>
      </c>
      <c r="N28" s="29" t="n">
        <f aca="false">M28/D28*100</f>
        <v>0</v>
      </c>
      <c r="O28" s="27" t="n">
        <v>8550</v>
      </c>
      <c r="P28" s="27" t="n">
        <v>570</v>
      </c>
      <c r="Q28" s="29" t="n">
        <f aca="false">O28/D28*100</f>
        <v>55.9152442613302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8358</v>
      </c>
      <c r="E29" s="28" t="n">
        <f aca="false">G29+H29</f>
        <v>4408</v>
      </c>
      <c r="F29" s="29" t="n">
        <f aca="false">E29/D29*100</f>
        <v>52.7398899258196</v>
      </c>
      <c r="G29" s="27" t="n">
        <v>4408</v>
      </c>
      <c r="H29" s="27" t="n">
        <v>0</v>
      </c>
      <c r="I29" s="28" t="n">
        <f aca="false">K29+M29+O29</f>
        <v>3950</v>
      </c>
      <c r="J29" s="29" t="n">
        <f aca="false">I29/D29*100</f>
        <v>47.2601100741804</v>
      </c>
      <c r="K29" s="27" t="n">
        <v>0</v>
      </c>
      <c r="L29" s="29" t="n">
        <f aca="false">K29/D29*100</f>
        <v>0</v>
      </c>
      <c r="M29" s="27" t="n">
        <v>0</v>
      </c>
      <c r="N29" s="29" t="n">
        <f aca="false">M29/D29*100</f>
        <v>0</v>
      </c>
      <c r="O29" s="27" t="n">
        <v>3950</v>
      </c>
      <c r="P29" s="27" t="n">
        <v>1108</v>
      </c>
      <c r="Q29" s="29" t="n">
        <f aca="false">O29/D29*100</f>
        <v>47.2601100741804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14804</v>
      </c>
      <c r="E30" s="28" t="n">
        <f aca="false">G30+H30</f>
        <v>6650</v>
      </c>
      <c r="F30" s="29" t="n">
        <f aca="false">E30/D30*100</f>
        <v>44.9202918130235</v>
      </c>
      <c r="G30" s="27" t="n">
        <v>6625</v>
      </c>
      <c r="H30" s="27" t="n">
        <v>25</v>
      </c>
      <c r="I30" s="28" t="n">
        <f aca="false">K30+M30+O30</f>
        <v>8154</v>
      </c>
      <c r="J30" s="29" t="n">
        <f aca="false">I30/D30*100</f>
        <v>55.0797081869765</v>
      </c>
      <c r="K30" s="27" t="n">
        <v>0</v>
      </c>
      <c r="L30" s="29" t="n">
        <f aca="false">K30/D30*100</f>
        <v>0</v>
      </c>
      <c r="M30" s="27" t="n">
        <v>0</v>
      </c>
      <c r="N30" s="29" t="n">
        <f aca="false">M30/D30*100</f>
        <v>0</v>
      </c>
      <c r="O30" s="27" t="n">
        <v>8154</v>
      </c>
      <c r="P30" s="27" t="n">
        <v>2309</v>
      </c>
      <c r="Q30" s="29" t="n">
        <f aca="false">O30/D30*100</f>
        <v>55.0797081869765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9867</v>
      </c>
      <c r="E31" s="28" t="n">
        <f aca="false">G31+H31</f>
        <v>6738</v>
      </c>
      <c r="F31" s="29" t="n">
        <f aca="false">E31/D31*100</f>
        <v>68.2882335056248</v>
      </c>
      <c r="G31" s="27" t="n">
        <v>6610</v>
      </c>
      <c r="H31" s="27" t="n">
        <v>128</v>
      </c>
      <c r="I31" s="28" t="n">
        <f aca="false">K31+M31+O31</f>
        <v>3129</v>
      </c>
      <c r="J31" s="29" t="n">
        <f aca="false">I31/D31*100</f>
        <v>31.7117664943752</v>
      </c>
      <c r="K31" s="27" t="n">
        <v>0</v>
      </c>
      <c r="L31" s="29" t="n">
        <f aca="false">K31/D31*100</f>
        <v>0</v>
      </c>
      <c r="M31" s="27" t="n">
        <v>0</v>
      </c>
      <c r="N31" s="29" t="n">
        <f aca="false">M31/D31*100</f>
        <v>0</v>
      </c>
      <c r="O31" s="27" t="n">
        <v>3129</v>
      </c>
      <c r="P31" s="27" t="n">
        <v>514</v>
      </c>
      <c r="Q31" s="29" t="n">
        <f aca="false">O31/D31*100</f>
        <v>31.7117664943752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5153</v>
      </c>
      <c r="E32" s="28" t="n">
        <f aca="false">G32+H32</f>
        <v>4263</v>
      </c>
      <c r="F32" s="29" t="n">
        <f aca="false">E32/D32*100</f>
        <v>82.7285076654376</v>
      </c>
      <c r="G32" s="27" t="n">
        <v>4238</v>
      </c>
      <c r="H32" s="27" t="n">
        <v>25</v>
      </c>
      <c r="I32" s="28" t="n">
        <f aca="false">K32+M32+O32</f>
        <v>890</v>
      </c>
      <c r="J32" s="29" t="n">
        <f aca="false">I32/D32*100</f>
        <v>17.2714923345624</v>
      </c>
      <c r="K32" s="27" t="n">
        <v>0</v>
      </c>
      <c r="L32" s="29" t="n">
        <f aca="false">K32/D32*100</f>
        <v>0</v>
      </c>
      <c r="M32" s="27" t="n">
        <v>0</v>
      </c>
      <c r="N32" s="29" t="n">
        <f aca="false">M32/D32*100</f>
        <v>0</v>
      </c>
      <c r="O32" s="27" t="n">
        <v>890</v>
      </c>
      <c r="P32" s="27" t="n">
        <v>289</v>
      </c>
      <c r="Q32" s="29" t="n">
        <f aca="false">O32/D32*100</f>
        <v>17.2714923345624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8896</v>
      </c>
      <c r="E33" s="28" t="n">
        <f aca="false">G33+H33</f>
        <v>2977</v>
      </c>
      <c r="F33" s="29" t="n">
        <f aca="false">E33/D33*100</f>
        <v>33.4644784172662</v>
      </c>
      <c r="G33" s="27" t="n">
        <v>2977</v>
      </c>
      <c r="H33" s="27" t="n">
        <v>0</v>
      </c>
      <c r="I33" s="28" t="n">
        <f aca="false">K33+M33+O33</f>
        <v>5919</v>
      </c>
      <c r="J33" s="29" t="n">
        <f aca="false">I33/D33*100</f>
        <v>66.5355215827338</v>
      </c>
      <c r="K33" s="27" t="n">
        <v>1270</v>
      </c>
      <c r="L33" s="29" t="n">
        <f aca="false">K33/D33*100</f>
        <v>14.2760791366906</v>
      </c>
      <c r="M33" s="27" t="n">
        <v>0</v>
      </c>
      <c r="N33" s="29" t="n">
        <f aca="false">M33/D33*100</f>
        <v>0</v>
      </c>
      <c r="O33" s="27" t="n">
        <v>4649</v>
      </c>
      <c r="P33" s="27" t="n">
        <v>1315</v>
      </c>
      <c r="Q33" s="29" t="n">
        <f aca="false">O33/D33*100</f>
        <v>52.2594424460432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7504</v>
      </c>
      <c r="E34" s="28" t="n">
        <f aca="false">G34+H34</f>
        <v>4850</v>
      </c>
      <c r="F34" s="29" t="n">
        <f aca="false">E34/D34*100</f>
        <v>64.6321961620469</v>
      </c>
      <c r="G34" s="27" t="n">
        <v>4850</v>
      </c>
      <c r="H34" s="27" t="n">
        <v>0</v>
      </c>
      <c r="I34" s="28" t="n">
        <f aca="false">K34+M34+O34</f>
        <v>2654</v>
      </c>
      <c r="J34" s="29" t="n">
        <f aca="false">I34/D34*100</f>
        <v>35.3678038379531</v>
      </c>
      <c r="K34" s="27" t="n">
        <v>0</v>
      </c>
      <c r="L34" s="29" t="n">
        <f aca="false">K34/D34*100</f>
        <v>0</v>
      </c>
      <c r="M34" s="27" t="n">
        <v>0</v>
      </c>
      <c r="N34" s="29" t="n">
        <f aca="false">M34/D34*100</f>
        <v>0</v>
      </c>
      <c r="O34" s="27" t="n">
        <v>2654</v>
      </c>
      <c r="P34" s="27" t="n">
        <v>1685</v>
      </c>
      <c r="Q34" s="29" t="n">
        <f aca="false">O34/D34*100</f>
        <v>35.3678038379531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7813</v>
      </c>
      <c r="E35" s="28" t="n">
        <f aca="false">G35+H35</f>
        <v>3892</v>
      </c>
      <c r="F35" s="29" t="n">
        <f aca="false">E35/D35*100</f>
        <v>49.8144118776398</v>
      </c>
      <c r="G35" s="27" t="n">
        <v>3892</v>
      </c>
      <c r="H35" s="27" t="n">
        <v>0</v>
      </c>
      <c r="I35" s="28" t="n">
        <f aca="false">K35+M35+O35</f>
        <v>3921</v>
      </c>
      <c r="J35" s="29" t="n">
        <f aca="false">I35/D35*100</f>
        <v>50.1855881223602</v>
      </c>
      <c r="K35" s="27" t="n">
        <v>0</v>
      </c>
      <c r="L35" s="29" t="n">
        <f aca="false">K35/D35*100</f>
        <v>0</v>
      </c>
      <c r="M35" s="27" t="n">
        <v>0</v>
      </c>
      <c r="N35" s="29" t="n">
        <f aca="false">M35/D35*100</f>
        <v>0</v>
      </c>
      <c r="O35" s="27" t="n">
        <v>3921</v>
      </c>
      <c r="P35" s="27" t="n">
        <v>1661</v>
      </c>
      <c r="Q35" s="29" t="n">
        <f aca="false">O35/D35*100</f>
        <v>50.1855881223602</v>
      </c>
      <c r="R35" s="27"/>
      <c r="S35" s="27" t="s">
        <v>29</v>
      </c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7032</v>
      </c>
      <c r="E36" s="28" t="n">
        <f aca="false">G36+H36</f>
        <v>2399</v>
      </c>
      <c r="F36" s="29" t="n">
        <f aca="false">E36/D36*100</f>
        <v>34.1154721274175</v>
      </c>
      <c r="G36" s="27" t="n">
        <v>2399</v>
      </c>
      <c r="H36" s="27" t="n">
        <v>0</v>
      </c>
      <c r="I36" s="28" t="n">
        <f aca="false">K36+M36+O36</f>
        <v>4633</v>
      </c>
      <c r="J36" s="29" t="n">
        <f aca="false">I36/D36*100</f>
        <v>65.8845278725825</v>
      </c>
      <c r="K36" s="27" t="n">
        <v>0</v>
      </c>
      <c r="L36" s="29" t="n">
        <f aca="false">K36/D36*100</f>
        <v>0</v>
      </c>
      <c r="M36" s="27" t="n">
        <v>0</v>
      </c>
      <c r="N36" s="29" t="n">
        <f aca="false">M36/D36*100</f>
        <v>0</v>
      </c>
      <c r="O36" s="27" t="n">
        <v>4633</v>
      </c>
      <c r="P36" s="27" t="n">
        <v>2390</v>
      </c>
      <c r="Q36" s="29" t="n">
        <f aca="false">O36/D36*100</f>
        <v>65.8845278725825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2541</v>
      </c>
      <c r="E37" s="28" t="n">
        <f aca="false">G37+H37</f>
        <v>1444</v>
      </c>
      <c r="F37" s="29" t="n">
        <f aca="false">E37/D37*100</f>
        <v>56.8280204643841</v>
      </c>
      <c r="G37" s="27" t="n">
        <v>1419</v>
      </c>
      <c r="H37" s="27" t="n">
        <v>25</v>
      </c>
      <c r="I37" s="28" t="n">
        <f aca="false">K37+M37+O37</f>
        <v>1097</v>
      </c>
      <c r="J37" s="29" t="n">
        <f aca="false">I37/D37*100</f>
        <v>43.1719795356159</v>
      </c>
      <c r="K37" s="27" t="n">
        <v>0</v>
      </c>
      <c r="L37" s="29" t="n">
        <f aca="false">K37/D37*100</f>
        <v>0</v>
      </c>
      <c r="M37" s="27" t="n">
        <v>0</v>
      </c>
      <c r="N37" s="29" t="n">
        <f aca="false">M37/D37*100</f>
        <v>0</v>
      </c>
      <c r="O37" s="27" t="n">
        <v>1097</v>
      </c>
      <c r="P37" s="27" t="n">
        <v>664</v>
      </c>
      <c r="Q37" s="29" t="n">
        <f aca="false">O37/D37*100</f>
        <v>43.1719795356159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2300</v>
      </c>
      <c r="E38" s="28" t="n">
        <f aca="false">G38+H38</f>
        <v>1696</v>
      </c>
      <c r="F38" s="29" t="n">
        <f aca="false">E38/D38*100</f>
        <v>73.7391304347826</v>
      </c>
      <c r="G38" s="27" t="n">
        <v>1413</v>
      </c>
      <c r="H38" s="27" t="n">
        <v>283</v>
      </c>
      <c r="I38" s="28" t="n">
        <f aca="false">K38+M38+O38</f>
        <v>604</v>
      </c>
      <c r="J38" s="29" t="n">
        <f aca="false">I38/D38*100</f>
        <v>26.2608695652174</v>
      </c>
      <c r="K38" s="27" t="n">
        <v>0</v>
      </c>
      <c r="L38" s="29" t="n">
        <f aca="false">K38/D38*100</f>
        <v>0</v>
      </c>
      <c r="M38" s="27" t="n">
        <v>0</v>
      </c>
      <c r="N38" s="29" t="n">
        <f aca="false">M38/D38*100</f>
        <v>0</v>
      </c>
      <c r="O38" s="27" t="n">
        <v>604</v>
      </c>
      <c r="P38" s="27" t="n">
        <v>425</v>
      </c>
      <c r="Q38" s="29" t="n">
        <f aca="false">O38/D38*100</f>
        <v>26.2608695652174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4637</v>
      </c>
      <c r="E39" s="28" t="n">
        <f aca="false">G39+H39</f>
        <v>2376</v>
      </c>
      <c r="F39" s="29" t="n">
        <f aca="false">E39/D39*100</f>
        <v>51.240025878801</v>
      </c>
      <c r="G39" s="27" t="n">
        <v>2285</v>
      </c>
      <c r="H39" s="27" t="n">
        <v>91</v>
      </c>
      <c r="I39" s="28" t="n">
        <f aca="false">K39+M39+O39</f>
        <v>2261</v>
      </c>
      <c r="J39" s="29" t="n">
        <f aca="false">I39/D39*100</f>
        <v>48.7599741211991</v>
      </c>
      <c r="K39" s="27" t="n">
        <v>0</v>
      </c>
      <c r="L39" s="29" t="n">
        <f aca="false">K39/D39*100</f>
        <v>0</v>
      </c>
      <c r="M39" s="27" t="n">
        <v>0</v>
      </c>
      <c r="N39" s="29" t="n">
        <f aca="false">M39/D39*100</f>
        <v>0</v>
      </c>
      <c r="O39" s="27" t="n">
        <v>2261</v>
      </c>
      <c r="P39" s="27" t="n">
        <v>1579</v>
      </c>
      <c r="Q39" s="29" t="n">
        <f aca="false">O39/D39*100</f>
        <v>48.7599741211991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6783</v>
      </c>
      <c r="E40" s="28" t="n">
        <f aca="false">G40+H40</f>
        <v>3934</v>
      </c>
      <c r="F40" s="29" t="n">
        <f aca="false">E40/D40*100</f>
        <v>57.9979360165119</v>
      </c>
      <c r="G40" s="27" t="n">
        <v>3934</v>
      </c>
      <c r="H40" s="27" t="n">
        <v>0</v>
      </c>
      <c r="I40" s="28" t="n">
        <f aca="false">K40+M40+O40</f>
        <v>2849</v>
      </c>
      <c r="J40" s="29" t="n">
        <f aca="false">I40/D40*100</f>
        <v>42.0020639834881</v>
      </c>
      <c r="K40" s="27" t="n">
        <v>0</v>
      </c>
      <c r="L40" s="29" t="n">
        <f aca="false">K40/D40*100</f>
        <v>0</v>
      </c>
      <c r="M40" s="27" t="n">
        <v>0</v>
      </c>
      <c r="N40" s="29" t="n">
        <f aca="false">M40/D40*100</f>
        <v>0</v>
      </c>
      <c r="O40" s="27" t="n">
        <v>2849</v>
      </c>
      <c r="P40" s="27" t="n">
        <v>1709</v>
      </c>
      <c r="Q40" s="29" t="n">
        <f aca="false">O40/D40*100</f>
        <v>42.0020639834881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8253</v>
      </c>
      <c r="E41" s="28" t="n">
        <f aca="false">G41+H41</f>
        <v>2689</v>
      </c>
      <c r="F41" s="29" t="n">
        <f aca="false">E41/D41*100</f>
        <v>32.5820913607173</v>
      </c>
      <c r="G41" s="27" t="n">
        <v>2689</v>
      </c>
      <c r="H41" s="27" t="n">
        <v>0</v>
      </c>
      <c r="I41" s="28" t="n">
        <f aca="false">K41+M41+O41</f>
        <v>5564</v>
      </c>
      <c r="J41" s="29" t="n">
        <f aca="false">I41/D41*100</f>
        <v>67.4179086392827</v>
      </c>
      <c r="K41" s="27" t="n">
        <v>0</v>
      </c>
      <c r="L41" s="29" t="n">
        <f aca="false">K41/D41*100</f>
        <v>0</v>
      </c>
      <c r="M41" s="27" t="n">
        <v>0</v>
      </c>
      <c r="N41" s="29" t="n">
        <f aca="false">M41/D41*100</f>
        <v>0</v>
      </c>
      <c r="O41" s="27" t="n">
        <v>5564</v>
      </c>
      <c r="P41" s="27" t="n">
        <v>885</v>
      </c>
      <c r="Q41" s="29" t="n">
        <f aca="false">O41/D41*100</f>
        <v>67.4179086392827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10152</v>
      </c>
      <c r="E42" s="28" t="n">
        <f aca="false">G42+H42</f>
        <v>4626</v>
      </c>
      <c r="F42" s="29" t="n">
        <f aca="false">E42/D42*100</f>
        <v>45.5673758865248</v>
      </c>
      <c r="G42" s="27" t="n">
        <v>4626</v>
      </c>
      <c r="H42" s="27" t="n">
        <v>0</v>
      </c>
      <c r="I42" s="28" t="n">
        <f aca="false">K42+M42+O42</f>
        <v>5526</v>
      </c>
      <c r="J42" s="29" t="n">
        <f aca="false">I42/D42*100</f>
        <v>54.4326241134752</v>
      </c>
      <c r="K42" s="27" t="n">
        <v>0</v>
      </c>
      <c r="L42" s="29" t="n">
        <f aca="false">K42/D42*100</f>
        <v>0</v>
      </c>
      <c r="M42" s="27" t="n">
        <v>0</v>
      </c>
      <c r="N42" s="29" t="n">
        <f aca="false">M42/D42*100</f>
        <v>0</v>
      </c>
      <c r="O42" s="27" t="n">
        <v>5526</v>
      </c>
      <c r="P42" s="27" t="n">
        <v>1368</v>
      </c>
      <c r="Q42" s="29" t="n">
        <f aca="false">O42/D42*100</f>
        <v>54.4326241134752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20060</v>
      </c>
      <c r="E43" s="28" t="n">
        <f aca="false">G43+H43</f>
        <v>6012</v>
      </c>
      <c r="F43" s="29" t="n">
        <f aca="false">E43/D43*100</f>
        <v>29.9700897308076</v>
      </c>
      <c r="G43" s="27" t="n">
        <v>6012</v>
      </c>
      <c r="H43" s="27" t="n">
        <v>0</v>
      </c>
      <c r="I43" s="28" t="n">
        <f aca="false">K43+M43+O43</f>
        <v>14048</v>
      </c>
      <c r="J43" s="29" t="n">
        <f aca="false">I43/D43*100</f>
        <v>70.0299102691924</v>
      </c>
      <c r="K43" s="27" t="n">
        <v>1036</v>
      </c>
      <c r="L43" s="29" t="n">
        <f aca="false">K43/D43*100</f>
        <v>5.16450648055833</v>
      </c>
      <c r="M43" s="27" t="n">
        <v>0</v>
      </c>
      <c r="N43" s="29" t="n">
        <f aca="false">M43/D43*100</f>
        <v>0</v>
      </c>
      <c r="O43" s="27" t="n">
        <v>13012</v>
      </c>
      <c r="P43" s="27" t="n">
        <v>5193</v>
      </c>
      <c r="Q43" s="29" t="n">
        <f aca="false">O43/D43*100</f>
        <v>64.8654037886341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3952</v>
      </c>
      <c r="E44" s="28" t="n">
        <f aca="false">G44+H44</f>
        <v>2378</v>
      </c>
      <c r="F44" s="29" t="n">
        <f aca="false">E44/D44*100</f>
        <v>60.1720647773279</v>
      </c>
      <c r="G44" s="27" t="n">
        <v>2378</v>
      </c>
      <c r="H44" s="27" t="n">
        <v>0</v>
      </c>
      <c r="I44" s="28" t="n">
        <f aca="false">K44+M44+O44</f>
        <v>1574</v>
      </c>
      <c r="J44" s="29" t="n">
        <f aca="false">I44/D44*100</f>
        <v>39.8279352226721</v>
      </c>
      <c r="K44" s="27" t="n">
        <v>0</v>
      </c>
      <c r="L44" s="29" t="n">
        <f aca="false">K44/D44*100</f>
        <v>0</v>
      </c>
      <c r="M44" s="27" t="n">
        <v>0</v>
      </c>
      <c r="N44" s="29" t="n">
        <f aca="false">M44/D44*100</f>
        <v>0</v>
      </c>
      <c r="O44" s="27" t="n">
        <v>1574</v>
      </c>
      <c r="P44" s="27" t="n">
        <v>1237</v>
      </c>
      <c r="Q44" s="29" t="n">
        <f aca="false">O44/D44*100</f>
        <v>39.8279352226721</v>
      </c>
      <c r="R44" s="27"/>
      <c r="S44" s="27" t="s">
        <v>29</v>
      </c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3343</v>
      </c>
      <c r="E45" s="28" t="n">
        <f aca="false">G45+H45</f>
        <v>2035</v>
      </c>
      <c r="F45" s="29" t="n">
        <f aca="false">E45/D45*100</f>
        <v>60.873466945857</v>
      </c>
      <c r="G45" s="27" t="n">
        <v>1605</v>
      </c>
      <c r="H45" s="27" t="n">
        <v>430</v>
      </c>
      <c r="I45" s="28" t="n">
        <f aca="false">K45+M45+O45</f>
        <v>1308</v>
      </c>
      <c r="J45" s="29" t="n">
        <f aca="false">I45/D45*100</f>
        <v>39.126533054143</v>
      </c>
      <c r="K45" s="27" t="n">
        <v>0</v>
      </c>
      <c r="L45" s="29" t="n">
        <f aca="false">K45/D45*100</f>
        <v>0</v>
      </c>
      <c r="M45" s="27" t="n">
        <v>0</v>
      </c>
      <c r="N45" s="29" t="n">
        <f aca="false">M45/D45*100</f>
        <v>0</v>
      </c>
      <c r="O45" s="27" t="n">
        <v>1308</v>
      </c>
      <c r="P45" s="27" t="n">
        <v>1214</v>
      </c>
      <c r="Q45" s="29" t="n">
        <f aca="false">O45/D45*100</f>
        <v>39.126533054143</v>
      </c>
      <c r="R45" s="27"/>
      <c r="S45" s="27" t="s">
        <v>29</v>
      </c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15154</v>
      </c>
      <c r="E46" s="28" t="n">
        <f aca="false">G46+H46</f>
        <v>6271</v>
      </c>
      <c r="F46" s="29" t="n">
        <f aca="false">E46/D46*100</f>
        <v>41.3818133826053</v>
      </c>
      <c r="G46" s="27" t="n">
        <v>6271</v>
      </c>
      <c r="H46" s="27" t="n">
        <v>0</v>
      </c>
      <c r="I46" s="28" t="n">
        <f aca="false">K46+M46+O46</f>
        <v>8883</v>
      </c>
      <c r="J46" s="29" t="n">
        <f aca="false">I46/D46*100</f>
        <v>58.6181866173948</v>
      </c>
      <c r="K46" s="27" t="n">
        <v>0</v>
      </c>
      <c r="L46" s="29" t="n">
        <f aca="false">K46/D46*100</f>
        <v>0</v>
      </c>
      <c r="M46" s="27" t="n">
        <v>0</v>
      </c>
      <c r="N46" s="29" t="n">
        <f aca="false">M46/D46*100</f>
        <v>0</v>
      </c>
      <c r="O46" s="27" t="n">
        <v>8883</v>
      </c>
      <c r="P46" s="27" t="n">
        <v>3855</v>
      </c>
      <c r="Q46" s="29" t="n">
        <f aca="false">O46/D46*100</f>
        <v>58.6181866173948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5047</v>
      </c>
      <c r="E47" s="28" t="n">
        <f aca="false">G47+H47</f>
        <v>2365</v>
      </c>
      <c r="F47" s="29" t="n">
        <f aca="false">E47/D47*100</f>
        <v>46.859520507232</v>
      </c>
      <c r="G47" s="27" t="n">
        <v>2365</v>
      </c>
      <c r="H47" s="27" t="n">
        <v>0</v>
      </c>
      <c r="I47" s="28" t="n">
        <f aca="false">K47+M47+O47</f>
        <v>2682</v>
      </c>
      <c r="J47" s="29" t="n">
        <f aca="false">I47/D47*100</f>
        <v>53.140479492768</v>
      </c>
      <c r="K47" s="27" t="n">
        <v>0</v>
      </c>
      <c r="L47" s="29" t="n">
        <f aca="false">K47/D47*100</f>
        <v>0</v>
      </c>
      <c r="M47" s="27" t="n">
        <v>0</v>
      </c>
      <c r="N47" s="29" t="n">
        <f aca="false">M47/D47*100</f>
        <v>0</v>
      </c>
      <c r="O47" s="27" t="n">
        <v>2682</v>
      </c>
      <c r="P47" s="27" t="n">
        <v>801</v>
      </c>
      <c r="Q47" s="29" t="n">
        <f aca="false">O47/D47*100</f>
        <v>53.140479492768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5924</v>
      </c>
      <c r="E48" s="28" t="n">
        <f aca="false">G48+H48</f>
        <v>3200</v>
      </c>
      <c r="F48" s="29" t="n">
        <f aca="false">E48/D48*100</f>
        <v>54.0175557056043</v>
      </c>
      <c r="G48" s="27" t="n">
        <v>3200</v>
      </c>
      <c r="H48" s="27" t="n">
        <v>0</v>
      </c>
      <c r="I48" s="28" t="n">
        <f aca="false">K48+M48+O48</f>
        <v>2724</v>
      </c>
      <c r="J48" s="29" t="n">
        <f aca="false">I48/D48*100</f>
        <v>45.9824442943957</v>
      </c>
      <c r="K48" s="27" t="n">
        <v>0</v>
      </c>
      <c r="L48" s="29" t="n">
        <f aca="false">K48/D48*100</f>
        <v>0</v>
      </c>
      <c r="M48" s="27" t="n">
        <v>0</v>
      </c>
      <c r="N48" s="29" t="n">
        <f aca="false">M48/D48*100</f>
        <v>0</v>
      </c>
      <c r="O48" s="27" t="n">
        <v>2724</v>
      </c>
      <c r="P48" s="27" t="n">
        <v>1324</v>
      </c>
      <c r="Q48" s="29" t="n">
        <f aca="false">O48/D48*100</f>
        <v>45.9824442943957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15875</v>
      </c>
      <c r="E49" s="28" t="n">
        <f aca="false">G49+H49</f>
        <v>7939</v>
      </c>
      <c r="F49" s="29" t="n">
        <f aca="false">E49/D49*100</f>
        <v>50.0094488188976</v>
      </c>
      <c r="G49" s="27" t="n">
        <v>7900</v>
      </c>
      <c r="H49" s="27" t="n">
        <v>39</v>
      </c>
      <c r="I49" s="28" t="n">
        <f aca="false">K49+M49+O49</f>
        <v>7936</v>
      </c>
      <c r="J49" s="29" t="n">
        <f aca="false">I49/D49*100</f>
        <v>49.9905511811024</v>
      </c>
      <c r="K49" s="27" t="n">
        <v>300</v>
      </c>
      <c r="L49" s="29" t="n">
        <f aca="false">K49/D49*100</f>
        <v>1.88976377952756</v>
      </c>
      <c r="M49" s="27" t="n">
        <v>0</v>
      </c>
      <c r="N49" s="29" t="n">
        <f aca="false">M49/D49*100</f>
        <v>0</v>
      </c>
      <c r="O49" s="27" t="n">
        <v>7636</v>
      </c>
      <c r="P49" s="27" t="n">
        <v>1426</v>
      </c>
      <c r="Q49" s="29" t="n">
        <f aca="false">O49/D49*100</f>
        <v>48.1007874015748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19807</v>
      </c>
      <c r="E50" s="28" t="n">
        <f aca="false">G50+H50</f>
        <v>10064</v>
      </c>
      <c r="F50" s="29" t="n">
        <f aca="false">E50/D50*100</f>
        <v>50.8103195839855</v>
      </c>
      <c r="G50" s="27" t="n">
        <v>9864</v>
      </c>
      <c r="H50" s="27" t="n">
        <v>200</v>
      </c>
      <c r="I50" s="28" t="n">
        <f aca="false">K50+M50+O50</f>
        <v>9743</v>
      </c>
      <c r="J50" s="29" t="n">
        <f aca="false">I50/D50*100</f>
        <v>49.1896804160145</v>
      </c>
      <c r="K50" s="27" t="n">
        <v>162</v>
      </c>
      <c r="L50" s="29" t="n">
        <f aca="false">K50/D50*100</f>
        <v>0.817892664209623</v>
      </c>
      <c r="M50" s="27" t="n">
        <v>0</v>
      </c>
      <c r="N50" s="29" t="n">
        <f aca="false">M50/D50*100</f>
        <v>0</v>
      </c>
      <c r="O50" s="27" t="n">
        <v>9581</v>
      </c>
      <c r="P50" s="27" t="n">
        <v>2192</v>
      </c>
      <c r="Q50" s="29" t="n">
        <f aca="false">O50/D50*100</f>
        <v>48.3717877518049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3883</v>
      </c>
      <c r="E51" s="28" t="n">
        <f aca="false">G51+H51</f>
        <v>1179</v>
      </c>
      <c r="F51" s="29" t="n">
        <f aca="false">E51/D51*100</f>
        <v>30.3631212979655</v>
      </c>
      <c r="G51" s="27" t="n">
        <v>1179</v>
      </c>
      <c r="H51" s="27" t="n">
        <v>0</v>
      </c>
      <c r="I51" s="28" t="n">
        <f aca="false">K51+M51+O51</f>
        <v>2704</v>
      </c>
      <c r="J51" s="29" t="n">
        <f aca="false">I51/D51*100</f>
        <v>69.6368787020345</v>
      </c>
      <c r="K51" s="27" t="n">
        <v>2036</v>
      </c>
      <c r="L51" s="29" t="n">
        <f aca="false">K51/D51*100</f>
        <v>52.4336852948751</v>
      </c>
      <c r="M51" s="27" t="n">
        <v>0</v>
      </c>
      <c r="N51" s="29" t="n">
        <f aca="false">M51/D51*100</f>
        <v>0</v>
      </c>
      <c r="O51" s="27" t="n">
        <v>668</v>
      </c>
      <c r="P51" s="27" t="n">
        <v>145</v>
      </c>
      <c r="Q51" s="29" t="n">
        <f aca="false">O51/D51*100</f>
        <v>17.2031934071594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5904</v>
      </c>
      <c r="E52" s="28" t="n">
        <f aca="false">G52+H52</f>
        <v>3114</v>
      </c>
      <c r="F52" s="29" t="n">
        <f aca="false">E52/D52*100</f>
        <v>52.7439024390244</v>
      </c>
      <c r="G52" s="27" t="n">
        <v>3102</v>
      </c>
      <c r="H52" s="27" t="n">
        <v>12</v>
      </c>
      <c r="I52" s="28" t="n">
        <f aca="false">K52+M52+O52</f>
        <v>2790</v>
      </c>
      <c r="J52" s="29" t="n">
        <f aca="false">I52/D52*100</f>
        <v>47.2560975609756</v>
      </c>
      <c r="K52" s="27" t="n">
        <v>0</v>
      </c>
      <c r="L52" s="29" t="n">
        <f aca="false">K52/D52*100</f>
        <v>0</v>
      </c>
      <c r="M52" s="27" t="n">
        <v>0</v>
      </c>
      <c r="N52" s="29" t="n">
        <f aca="false">M52/D52*100</f>
        <v>0</v>
      </c>
      <c r="O52" s="27" t="n">
        <v>2790</v>
      </c>
      <c r="P52" s="27" t="n">
        <v>597</v>
      </c>
      <c r="Q52" s="29" t="n">
        <f aca="false">O52/D52*100</f>
        <v>47.2560975609756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3843</v>
      </c>
      <c r="E53" s="28" t="n">
        <f aca="false">G53+H53</f>
        <v>3127</v>
      </c>
      <c r="F53" s="29" t="n">
        <f aca="false">E53/D53*100</f>
        <v>81.3687223523289</v>
      </c>
      <c r="G53" s="27" t="n">
        <v>3065</v>
      </c>
      <c r="H53" s="27" t="n">
        <v>62</v>
      </c>
      <c r="I53" s="28" t="n">
        <f aca="false">K53+M53+O53</f>
        <v>716</v>
      </c>
      <c r="J53" s="29" t="n">
        <f aca="false">I53/D53*100</f>
        <v>18.6312776476711</v>
      </c>
      <c r="K53" s="27" t="n">
        <v>0</v>
      </c>
      <c r="L53" s="29" t="n">
        <f aca="false">K53/D53*100</f>
        <v>0</v>
      </c>
      <c r="M53" s="27" t="n">
        <v>0</v>
      </c>
      <c r="N53" s="29" t="n">
        <f aca="false">M53/D53*100</f>
        <v>0</v>
      </c>
      <c r="O53" s="27" t="n">
        <v>716</v>
      </c>
      <c r="P53" s="27" t="n">
        <v>540</v>
      </c>
      <c r="Q53" s="29" t="n">
        <f aca="false">O53/D53*100</f>
        <v>18.6312776476711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2165</v>
      </c>
      <c r="E54" s="28" t="n">
        <f aca="false">G54+H54</f>
        <v>1453</v>
      </c>
      <c r="F54" s="29" t="n">
        <f aca="false">E54/D54*100</f>
        <v>67.1131639722864</v>
      </c>
      <c r="G54" s="27" t="n">
        <v>1406</v>
      </c>
      <c r="H54" s="27" t="n">
        <v>47</v>
      </c>
      <c r="I54" s="28" t="n">
        <f aca="false">K54+M54+O54</f>
        <v>712</v>
      </c>
      <c r="J54" s="29" t="n">
        <f aca="false">I54/D54*100</f>
        <v>32.8868360277136</v>
      </c>
      <c r="K54" s="27" t="n">
        <v>0</v>
      </c>
      <c r="L54" s="29" t="n">
        <f aca="false">K54/D54*100</f>
        <v>0</v>
      </c>
      <c r="M54" s="27" t="n">
        <v>0</v>
      </c>
      <c r="N54" s="29" t="n">
        <f aca="false">M54/D54*100</f>
        <v>0</v>
      </c>
      <c r="O54" s="27" t="n">
        <v>712</v>
      </c>
      <c r="P54" s="27" t="n">
        <v>414</v>
      </c>
      <c r="Q54" s="29" t="n">
        <f aca="false">O54/D54*100</f>
        <v>32.8868360277136</v>
      </c>
      <c r="R54" s="27" t="s">
        <v>29</v>
      </c>
      <c r="S54" s="27"/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4009</v>
      </c>
      <c r="E55" s="28" t="n">
        <f aca="false">G55+H55</f>
        <v>3084</v>
      </c>
      <c r="F55" s="29" t="n">
        <f aca="false">E55/D55*100</f>
        <v>76.9269144425044</v>
      </c>
      <c r="G55" s="27" t="n">
        <v>2924</v>
      </c>
      <c r="H55" s="27" t="n">
        <v>160</v>
      </c>
      <c r="I55" s="28" t="n">
        <f aca="false">K55+M55+O55</f>
        <v>925</v>
      </c>
      <c r="J55" s="29" t="n">
        <f aca="false">I55/D55*100</f>
        <v>23.0730855574956</v>
      </c>
      <c r="K55" s="27" t="n">
        <v>95</v>
      </c>
      <c r="L55" s="29" t="n">
        <f aca="false">K55/D55*100</f>
        <v>2.3696682464455</v>
      </c>
      <c r="M55" s="27" t="n">
        <v>0</v>
      </c>
      <c r="N55" s="29" t="n">
        <f aca="false">M55/D55*100</f>
        <v>0</v>
      </c>
      <c r="O55" s="27" t="n">
        <v>830</v>
      </c>
      <c r="P55" s="27" t="n">
        <v>488</v>
      </c>
      <c r="Q55" s="29" t="n">
        <f aca="false">O55/D55*100</f>
        <v>20.7034173110501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I56</f>
        <v>580</v>
      </c>
      <c r="E56" s="28" t="n">
        <f aca="false">G56+H56</f>
        <v>234</v>
      </c>
      <c r="F56" s="29" t="n">
        <f aca="false">E56/D56*100</f>
        <v>40.3448275862069</v>
      </c>
      <c r="G56" s="27" t="n">
        <v>175</v>
      </c>
      <c r="H56" s="27" t="n">
        <v>59</v>
      </c>
      <c r="I56" s="28" t="n">
        <f aca="false">K56+M56+O56</f>
        <v>346</v>
      </c>
      <c r="J56" s="29" t="n">
        <f aca="false">I56/D56*100</f>
        <v>59.6551724137931</v>
      </c>
      <c r="K56" s="27" t="n">
        <v>0</v>
      </c>
      <c r="L56" s="29" t="n">
        <f aca="false">K56/D56*100</f>
        <v>0</v>
      </c>
      <c r="M56" s="27" t="n">
        <v>0</v>
      </c>
      <c r="N56" s="29" t="n">
        <f aca="false">M56/D56*100</f>
        <v>0</v>
      </c>
      <c r="O56" s="27" t="n">
        <v>346</v>
      </c>
      <c r="P56" s="27" t="n">
        <v>146</v>
      </c>
      <c r="Q56" s="29" t="n">
        <f aca="false">O56/D56*100</f>
        <v>59.6551724137931</v>
      </c>
      <c r="R56" s="27" t="s">
        <v>29</v>
      </c>
      <c r="S56" s="27"/>
      <c r="T56" s="27"/>
      <c r="U56" s="27"/>
    </row>
    <row r="57" customFormat="false" ht="13.5" hidden="false" customHeight="false" outlineLevel="0" collapsed="false">
      <c r="A57" s="30" t="s">
        <v>128</v>
      </c>
      <c r="B57" s="30"/>
      <c r="C57" s="30"/>
      <c r="D57" s="27" t="n">
        <f aca="false">SUM(D7:D56)</f>
        <v>1091380</v>
      </c>
      <c r="E57" s="27" t="n">
        <f aca="false">SUM(E7:E56)</f>
        <v>446532</v>
      </c>
      <c r="F57" s="29" t="n">
        <f aca="false">E57/D57*100</f>
        <v>40.9144386006707</v>
      </c>
      <c r="G57" s="27" t="n">
        <f aca="false">SUM(G7:G56)</f>
        <v>440595</v>
      </c>
      <c r="H57" s="27" t="n">
        <f aca="false">SUM(H7:H56)</f>
        <v>5937</v>
      </c>
      <c r="I57" s="27" t="n">
        <f aca="false">SUM(I7:I56)</f>
        <v>644848</v>
      </c>
      <c r="J57" s="29" t="n">
        <f aca="false">I57/D57*100</f>
        <v>59.0855613993293</v>
      </c>
      <c r="K57" s="27" t="n">
        <f aca="false">SUM(K7:K56)</f>
        <v>67335</v>
      </c>
      <c r="L57" s="29" t="n">
        <f aca="false">K57/D57*100</f>
        <v>6.16971174109843</v>
      </c>
      <c r="M57" s="27" t="n">
        <f aca="false">SUM(M7:M56)</f>
        <v>0</v>
      </c>
      <c r="N57" s="29" t="n">
        <f aca="false">M57/D57*100</f>
        <v>0</v>
      </c>
      <c r="O57" s="27" t="n">
        <f aca="false">SUM(O7:O56)</f>
        <v>577513</v>
      </c>
      <c r="P57" s="27" t="n">
        <f aca="false">SUM(P7:P56)</f>
        <v>183305</v>
      </c>
      <c r="Q57" s="29" t="n">
        <f aca="false">O57/D57*100</f>
        <v>52.9158496582309</v>
      </c>
      <c r="R57" s="27" t="n">
        <f aca="false">COUNTIF(R7:R56,"○")</f>
        <v>44</v>
      </c>
      <c r="S57" s="27" t="n">
        <f aca="false">COUNTIF(S7:S56,"○")</f>
        <v>6</v>
      </c>
      <c r="T57" s="27" t="n">
        <f aca="false">COUNTIF(T7:T56,"○")</f>
        <v>0</v>
      </c>
      <c r="U57" s="27" t="n">
        <f aca="false">COUNTIF(U7:U56,"○")</f>
        <v>0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29</v>
      </c>
      <c r="B1" s="2"/>
      <c r="C1" s="2"/>
      <c r="D1" s="31"/>
      <c r="E1" s="32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</row>
    <row r="2" s="12" customFormat="true" ht="22.5" hidden="false" customHeight="true" outlineLevel="0" collapsed="false">
      <c r="A2" s="33" t="s">
        <v>1</v>
      </c>
      <c r="B2" s="7" t="s">
        <v>2</v>
      </c>
      <c r="C2" s="8" t="s">
        <v>3</v>
      </c>
      <c r="D2" s="34" t="s">
        <v>130</v>
      </c>
      <c r="E2" s="35"/>
      <c r="F2" s="35"/>
      <c r="G2" s="35"/>
      <c r="H2" s="35"/>
      <c r="I2" s="35"/>
      <c r="J2" s="35"/>
      <c r="K2" s="35"/>
      <c r="L2" s="35"/>
      <c r="M2" s="36"/>
      <c r="N2" s="34" t="s">
        <v>131</v>
      </c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8"/>
    </row>
    <row r="3" s="12" customFormat="true" ht="22.5" hidden="false" customHeight="true" outlineLevel="0" collapsed="false">
      <c r="A3" s="33"/>
      <c r="B3" s="7"/>
      <c r="C3" s="8"/>
      <c r="D3" s="39" t="s">
        <v>8</v>
      </c>
      <c r="E3" s="40" t="s">
        <v>132</v>
      </c>
      <c r="F3" s="40"/>
      <c r="G3" s="40"/>
      <c r="H3" s="41" t="s">
        <v>133</v>
      </c>
      <c r="I3" s="41"/>
      <c r="J3" s="41"/>
      <c r="K3" s="40" t="s">
        <v>134</v>
      </c>
      <c r="L3" s="40"/>
      <c r="M3" s="40"/>
      <c r="N3" s="39" t="s">
        <v>8</v>
      </c>
      <c r="O3" s="42" t="s">
        <v>135</v>
      </c>
      <c r="P3" s="37"/>
      <c r="Q3" s="37"/>
      <c r="R3" s="37"/>
      <c r="S3" s="37"/>
      <c r="T3" s="38"/>
      <c r="U3" s="42" t="s">
        <v>136</v>
      </c>
      <c r="V3" s="37"/>
      <c r="W3" s="37"/>
      <c r="X3" s="37"/>
      <c r="Y3" s="37"/>
      <c r="Z3" s="38"/>
      <c r="AA3" s="42" t="s">
        <v>137</v>
      </c>
      <c r="AB3" s="37"/>
      <c r="AC3" s="38"/>
    </row>
    <row r="4" s="12" customFormat="true" ht="22.5" hidden="false" customHeight="true" outlineLevel="0" collapsed="false">
      <c r="A4" s="33"/>
      <c r="B4" s="7"/>
      <c r="C4" s="8"/>
      <c r="D4" s="43"/>
      <c r="E4" s="39" t="s">
        <v>8</v>
      </c>
      <c r="F4" s="44" t="s">
        <v>138</v>
      </c>
      <c r="G4" s="44" t="s">
        <v>139</v>
      </c>
      <c r="H4" s="39" t="s">
        <v>8</v>
      </c>
      <c r="I4" s="44" t="s">
        <v>138</v>
      </c>
      <c r="J4" s="44" t="s">
        <v>139</v>
      </c>
      <c r="K4" s="39" t="s">
        <v>8</v>
      </c>
      <c r="L4" s="44" t="s">
        <v>138</v>
      </c>
      <c r="M4" s="44" t="s">
        <v>139</v>
      </c>
      <c r="N4" s="43"/>
      <c r="O4" s="39" t="s">
        <v>8</v>
      </c>
      <c r="P4" s="44" t="s">
        <v>140</v>
      </c>
      <c r="Q4" s="44" t="s">
        <v>141</v>
      </c>
      <c r="R4" s="44" t="s">
        <v>142</v>
      </c>
      <c r="S4" s="44" t="s">
        <v>143</v>
      </c>
      <c r="T4" s="44" t="s">
        <v>144</v>
      </c>
      <c r="U4" s="39" t="s">
        <v>8</v>
      </c>
      <c r="V4" s="44" t="s">
        <v>140</v>
      </c>
      <c r="W4" s="44" t="s">
        <v>141</v>
      </c>
      <c r="X4" s="44" t="s">
        <v>142</v>
      </c>
      <c r="Y4" s="44" t="s">
        <v>143</v>
      </c>
      <c r="Z4" s="44" t="s">
        <v>144</v>
      </c>
      <c r="AA4" s="39" t="s">
        <v>8</v>
      </c>
      <c r="AB4" s="44" t="s">
        <v>138</v>
      </c>
      <c r="AC4" s="44" t="s">
        <v>139</v>
      </c>
    </row>
    <row r="5" s="12" customFormat="true" ht="22.5" hidden="false" customHeight="true" outlineLevel="0" collapsed="false">
      <c r="A5" s="33"/>
      <c r="B5" s="7"/>
      <c r="C5" s="8"/>
      <c r="D5" s="43"/>
      <c r="E5" s="39"/>
      <c r="F5" s="45"/>
      <c r="G5" s="45"/>
      <c r="H5" s="39"/>
      <c r="I5" s="45"/>
      <c r="J5" s="45"/>
      <c r="K5" s="39"/>
      <c r="L5" s="45"/>
      <c r="M5" s="45"/>
      <c r="N5" s="43"/>
      <c r="O5" s="39"/>
      <c r="P5" s="45"/>
      <c r="Q5" s="45"/>
      <c r="R5" s="45"/>
      <c r="S5" s="45"/>
      <c r="T5" s="45"/>
      <c r="U5" s="39"/>
      <c r="V5" s="45"/>
      <c r="W5" s="45"/>
      <c r="X5" s="45"/>
      <c r="Y5" s="45"/>
      <c r="Z5" s="45"/>
      <c r="AA5" s="39"/>
      <c r="AB5" s="45"/>
      <c r="AC5" s="45"/>
    </row>
    <row r="6" s="12" customFormat="true" ht="22.5" hidden="false" customHeight="true" outlineLevel="0" collapsed="false">
      <c r="A6" s="33"/>
      <c r="B6" s="7"/>
      <c r="C6" s="8"/>
      <c r="D6" s="46" t="s">
        <v>145</v>
      </c>
      <c r="E6" s="46" t="s">
        <v>145</v>
      </c>
      <c r="F6" s="46" t="s">
        <v>145</v>
      </c>
      <c r="G6" s="46" t="s">
        <v>145</v>
      </c>
      <c r="H6" s="46" t="s">
        <v>145</v>
      </c>
      <c r="I6" s="46" t="s">
        <v>145</v>
      </c>
      <c r="J6" s="46" t="s">
        <v>145</v>
      </c>
      <c r="K6" s="46" t="s">
        <v>145</v>
      </c>
      <c r="L6" s="46" t="s">
        <v>145</v>
      </c>
      <c r="M6" s="46" t="s">
        <v>145</v>
      </c>
      <c r="N6" s="46" t="s">
        <v>145</v>
      </c>
      <c r="O6" s="46" t="s">
        <v>145</v>
      </c>
      <c r="P6" s="46" t="s">
        <v>145</v>
      </c>
      <c r="Q6" s="46" t="s">
        <v>145</v>
      </c>
      <c r="R6" s="46" t="s">
        <v>145</v>
      </c>
      <c r="S6" s="46" t="s">
        <v>145</v>
      </c>
      <c r="T6" s="46" t="s">
        <v>145</v>
      </c>
      <c r="U6" s="46" t="s">
        <v>145</v>
      </c>
      <c r="V6" s="46" t="s">
        <v>145</v>
      </c>
      <c r="W6" s="46" t="s">
        <v>145</v>
      </c>
      <c r="X6" s="46" t="s">
        <v>145</v>
      </c>
      <c r="Y6" s="46" t="s">
        <v>145</v>
      </c>
      <c r="Z6" s="46" t="s">
        <v>145</v>
      </c>
      <c r="AA6" s="46" t="s">
        <v>145</v>
      </c>
      <c r="AB6" s="46" t="s">
        <v>145</v>
      </c>
      <c r="AC6" s="46" t="s">
        <v>145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164250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0</v>
      </c>
      <c r="I7" s="27" t="n">
        <v>0</v>
      </c>
      <c r="J7" s="27" t="n">
        <v>0</v>
      </c>
      <c r="K7" s="27" t="n">
        <f aca="false">L7+M7</f>
        <v>164250</v>
      </c>
      <c r="L7" s="27" t="n">
        <v>95995</v>
      </c>
      <c r="M7" s="27" t="n">
        <v>68255</v>
      </c>
      <c r="N7" s="27" t="n">
        <f aca="false">O7+U7+AA7</f>
        <v>165741</v>
      </c>
      <c r="O7" s="27" t="n">
        <f aca="false">SUM(P7:T7)</f>
        <v>95995</v>
      </c>
      <c r="P7" s="27" t="n">
        <v>95995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68255</v>
      </c>
      <c r="V7" s="27" t="n">
        <v>68255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f aca="false">AB7+AC7</f>
        <v>1491</v>
      </c>
      <c r="AB7" s="27" t="n">
        <v>1491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28537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28537</v>
      </c>
      <c r="L8" s="27" t="n">
        <v>17604</v>
      </c>
      <c r="M8" s="27" t="n">
        <v>10933</v>
      </c>
      <c r="N8" s="27" t="n">
        <f aca="false">O8+U8+AA8</f>
        <v>28537</v>
      </c>
      <c r="O8" s="27" t="n">
        <f aca="false">SUM(P8:T8)</f>
        <v>17604</v>
      </c>
      <c r="P8" s="27" t="n">
        <v>17604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10933</v>
      </c>
      <c r="V8" s="27" t="n">
        <v>10933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0</v>
      </c>
      <c r="AB8" s="27" t="n">
        <v>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21559</v>
      </c>
      <c r="E9" s="27" t="n">
        <f aca="false">F9+G9</f>
        <v>1294</v>
      </c>
      <c r="F9" s="27" t="n">
        <v>1294</v>
      </c>
      <c r="G9" s="27" t="n">
        <v>0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20265</v>
      </c>
      <c r="L9" s="27" t="n">
        <v>8896</v>
      </c>
      <c r="M9" s="27" t="n">
        <v>11369</v>
      </c>
      <c r="N9" s="27" t="n">
        <f aca="false">O9+U9+AA9</f>
        <v>21810</v>
      </c>
      <c r="O9" s="27" t="n">
        <f aca="false">SUM(P9:T9)</f>
        <v>10433</v>
      </c>
      <c r="P9" s="27" t="n">
        <v>10190</v>
      </c>
      <c r="Q9" s="27" t="n">
        <v>243</v>
      </c>
      <c r="R9" s="27" t="n">
        <v>0</v>
      </c>
      <c r="S9" s="27" t="n">
        <v>0</v>
      </c>
      <c r="T9" s="27" t="n">
        <v>0</v>
      </c>
      <c r="U9" s="27" t="n">
        <f aca="false">SUM(V9:Z9)</f>
        <v>11369</v>
      </c>
      <c r="V9" s="27" t="n">
        <v>9965</v>
      </c>
      <c r="W9" s="27" t="n">
        <v>0</v>
      </c>
      <c r="X9" s="27" t="n">
        <v>1404</v>
      </c>
      <c r="Y9" s="27" t="n">
        <v>0</v>
      </c>
      <c r="Z9" s="27" t="n">
        <v>0</v>
      </c>
      <c r="AA9" s="27" t="n">
        <f aca="false">AB9+AC9</f>
        <v>8</v>
      </c>
      <c r="AB9" s="27" t="n">
        <v>8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19485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0</v>
      </c>
      <c r="I10" s="27" t="n">
        <v>0</v>
      </c>
      <c r="J10" s="27" t="n">
        <v>0</v>
      </c>
      <c r="K10" s="27" t="n">
        <f aca="false">L10+M10</f>
        <v>19485</v>
      </c>
      <c r="L10" s="27" t="n">
        <v>14221</v>
      </c>
      <c r="M10" s="27" t="n">
        <v>5264</v>
      </c>
      <c r="N10" s="27" t="n">
        <f aca="false">O10+U10+AA10</f>
        <v>19795</v>
      </c>
      <c r="O10" s="27" t="n">
        <f aca="false">SUM(P10:T10)</f>
        <v>14221</v>
      </c>
      <c r="P10" s="27" t="n">
        <v>14221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5264</v>
      </c>
      <c r="V10" s="27" t="n">
        <v>5264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310</v>
      </c>
      <c r="AB10" s="27" t="n">
        <v>310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18302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0</v>
      </c>
      <c r="I11" s="27" t="n">
        <v>0</v>
      </c>
      <c r="J11" s="27" t="n">
        <v>0</v>
      </c>
      <c r="K11" s="27" t="n">
        <f aca="false">L11+M11</f>
        <v>18302</v>
      </c>
      <c r="L11" s="27" t="n">
        <v>9892</v>
      </c>
      <c r="M11" s="27" t="n">
        <v>8410</v>
      </c>
      <c r="N11" s="27" t="n">
        <f aca="false">O11+U11+AA11</f>
        <v>18302</v>
      </c>
      <c r="O11" s="27" t="n">
        <f aca="false">SUM(P11:T11)</f>
        <v>9892</v>
      </c>
      <c r="P11" s="27" t="n">
        <v>9892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8410</v>
      </c>
      <c r="V11" s="27" t="n">
        <v>841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0</v>
      </c>
      <c r="AB11" s="27" t="n">
        <v>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30558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30558</v>
      </c>
      <c r="L12" s="27" t="n">
        <v>12760</v>
      </c>
      <c r="M12" s="27" t="n">
        <v>17798</v>
      </c>
      <c r="N12" s="27" t="n">
        <f aca="false">O12+U12+AA12</f>
        <v>30588</v>
      </c>
      <c r="O12" s="27" t="n">
        <f aca="false">SUM(P12:T12)</f>
        <v>12760</v>
      </c>
      <c r="P12" s="27" t="n">
        <v>12351</v>
      </c>
      <c r="Q12" s="27" t="n">
        <v>0</v>
      </c>
      <c r="R12" s="27" t="n">
        <v>409</v>
      </c>
      <c r="S12" s="27" t="n">
        <v>0</v>
      </c>
      <c r="T12" s="27" t="n">
        <v>0</v>
      </c>
      <c r="U12" s="27" t="n">
        <f aca="false">SUM(V12:Z12)</f>
        <v>17798</v>
      </c>
      <c r="V12" s="27" t="n">
        <v>17273</v>
      </c>
      <c r="W12" s="27" t="n">
        <v>0</v>
      </c>
      <c r="X12" s="27" t="n">
        <v>525</v>
      </c>
      <c r="Y12" s="27" t="n">
        <v>0</v>
      </c>
      <c r="Z12" s="27" t="n">
        <v>0</v>
      </c>
      <c r="AA12" s="27" t="n">
        <f aca="false">AB12+AC12</f>
        <v>30</v>
      </c>
      <c r="AB12" s="27" t="n">
        <v>30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17176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7" t="n">
        <f aca="false">L13+M13</f>
        <v>17176</v>
      </c>
      <c r="L13" s="27" t="n">
        <v>5575</v>
      </c>
      <c r="M13" s="27" t="n">
        <v>11601</v>
      </c>
      <c r="N13" s="27" t="n">
        <f aca="false">O13+U13+AA13</f>
        <v>17184</v>
      </c>
      <c r="O13" s="27" t="n">
        <f aca="false">SUM(P13:T13)</f>
        <v>5575</v>
      </c>
      <c r="P13" s="27" t="n">
        <v>5575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11601</v>
      </c>
      <c r="V13" s="27" t="n">
        <v>11601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8</v>
      </c>
      <c r="AB13" s="27" t="n">
        <v>8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6295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6295</v>
      </c>
      <c r="L14" s="27" t="n">
        <v>2081</v>
      </c>
      <c r="M14" s="27" t="n">
        <v>4214</v>
      </c>
      <c r="N14" s="27" t="n">
        <f aca="false">O14+U14+AA14</f>
        <v>6322</v>
      </c>
      <c r="O14" s="27" t="n">
        <f aca="false">SUM(P14:T14)</f>
        <v>2081</v>
      </c>
      <c r="P14" s="27" t="n">
        <v>2081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4214</v>
      </c>
      <c r="V14" s="27" t="n">
        <v>4214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27</v>
      </c>
      <c r="AB14" s="27" t="n">
        <v>27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5582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5582</v>
      </c>
      <c r="L15" s="27" t="n">
        <v>3228</v>
      </c>
      <c r="M15" s="27" t="n">
        <v>2354</v>
      </c>
      <c r="N15" s="27" t="n">
        <f aca="false">O15+U15+AA15</f>
        <v>5582</v>
      </c>
      <c r="O15" s="27" t="n">
        <f aca="false">SUM(P15:T15)</f>
        <v>3228</v>
      </c>
      <c r="P15" s="27" t="n">
        <v>3228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2354</v>
      </c>
      <c r="V15" s="27" t="n">
        <v>2354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2085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2085</v>
      </c>
      <c r="L16" s="27" t="n">
        <v>1546</v>
      </c>
      <c r="M16" s="27" t="n">
        <v>539</v>
      </c>
      <c r="N16" s="27" t="n">
        <f aca="false">O16+U16+AA16</f>
        <v>2162</v>
      </c>
      <c r="O16" s="27" t="n">
        <f aca="false">SUM(P16:T16)</f>
        <v>1546</v>
      </c>
      <c r="P16" s="27" t="n">
        <v>1546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539</v>
      </c>
      <c r="V16" s="27" t="n">
        <v>539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77</v>
      </c>
      <c r="AB16" s="27" t="n">
        <v>77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9715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9715</v>
      </c>
      <c r="L17" s="27" t="n">
        <v>6316</v>
      </c>
      <c r="M17" s="27" t="n">
        <v>3399</v>
      </c>
      <c r="N17" s="27" t="n">
        <f aca="false">O17+U17+AA17</f>
        <v>9831</v>
      </c>
      <c r="O17" s="27" t="n">
        <f aca="false">SUM(P17:T17)</f>
        <v>6316</v>
      </c>
      <c r="P17" s="27" t="n">
        <v>6316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3399</v>
      </c>
      <c r="V17" s="27" t="n">
        <v>3399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116</v>
      </c>
      <c r="AB17" s="27" t="n">
        <v>116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9620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9620</v>
      </c>
      <c r="L18" s="27" t="n">
        <v>5617</v>
      </c>
      <c r="M18" s="27" t="n">
        <v>4003</v>
      </c>
      <c r="N18" s="27" t="n">
        <f aca="false">O18+U18+AA18</f>
        <v>9751</v>
      </c>
      <c r="O18" s="27" t="n">
        <f aca="false">SUM(P18:T18)</f>
        <v>5617</v>
      </c>
      <c r="P18" s="27" t="n">
        <v>5617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4003</v>
      </c>
      <c r="V18" s="27" t="n">
        <v>4003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131</v>
      </c>
      <c r="AB18" s="27" t="n">
        <v>131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3305</v>
      </c>
      <c r="E19" s="27" t="n">
        <f aca="false">F19+G19</f>
        <v>3305</v>
      </c>
      <c r="F19" s="27" t="n">
        <v>2991</v>
      </c>
      <c r="G19" s="27" t="n">
        <v>314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0</v>
      </c>
      <c r="L19" s="27" t="n">
        <v>0</v>
      </c>
      <c r="M19" s="27" t="n">
        <v>0</v>
      </c>
      <c r="N19" s="27" t="n">
        <f aca="false">O19+U19+AA19</f>
        <v>3374</v>
      </c>
      <c r="O19" s="27" t="n">
        <f aca="false">SUM(P19:T19)</f>
        <v>2991</v>
      </c>
      <c r="P19" s="27" t="n">
        <v>2991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314</v>
      </c>
      <c r="V19" s="27" t="n">
        <v>314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69</v>
      </c>
      <c r="AB19" s="27" t="n">
        <v>69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5445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5445</v>
      </c>
      <c r="L20" s="27" t="n">
        <v>3353</v>
      </c>
      <c r="M20" s="27" t="n">
        <v>2092</v>
      </c>
      <c r="N20" s="27" t="n">
        <f aca="false">O20+U20+AA20</f>
        <v>5508</v>
      </c>
      <c r="O20" s="27" t="n">
        <f aca="false">SUM(P20:T20)</f>
        <v>3353</v>
      </c>
      <c r="P20" s="27" t="n">
        <v>3353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2092</v>
      </c>
      <c r="V20" s="27" t="n">
        <v>2092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63</v>
      </c>
      <c r="AB20" s="27" t="n">
        <v>63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12968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12968</v>
      </c>
      <c r="L21" s="27" t="n">
        <v>8276</v>
      </c>
      <c r="M21" s="27" t="n">
        <v>4692</v>
      </c>
      <c r="N21" s="27" t="n">
        <f aca="false">O21+U21+AA21</f>
        <v>13113</v>
      </c>
      <c r="O21" s="27" t="n">
        <f aca="false">SUM(P21:T21)</f>
        <v>8276</v>
      </c>
      <c r="P21" s="27" t="n">
        <v>8276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4692</v>
      </c>
      <c r="V21" s="27" t="n">
        <v>4692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145</v>
      </c>
      <c r="AB21" s="27" t="n">
        <v>145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27866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27866</v>
      </c>
      <c r="L22" s="27" t="n">
        <v>19584</v>
      </c>
      <c r="M22" s="27" t="n">
        <v>8282</v>
      </c>
      <c r="N22" s="27" t="n">
        <f aca="false">O22+U22+AA22</f>
        <v>28165</v>
      </c>
      <c r="O22" s="27" t="n">
        <f aca="false">SUM(P22:T22)</f>
        <v>19584</v>
      </c>
      <c r="P22" s="27" t="n">
        <v>19584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8282</v>
      </c>
      <c r="V22" s="27" t="n">
        <v>8282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299</v>
      </c>
      <c r="AB22" s="27" t="n">
        <v>299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9417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9417</v>
      </c>
      <c r="L23" s="27" t="n">
        <v>7853</v>
      </c>
      <c r="M23" s="27" t="n">
        <v>1564</v>
      </c>
      <c r="N23" s="27" t="n">
        <f aca="false">O23+U23+AA23</f>
        <v>9417</v>
      </c>
      <c r="O23" s="27" t="n">
        <f aca="false">SUM(P23:T23)</f>
        <v>7853</v>
      </c>
      <c r="P23" s="27" t="n">
        <v>7853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1564</v>
      </c>
      <c r="V23" s="27" t="n">
        <v>1564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9155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9155</v>
      </c>
      <c r="L24" s="27" t="n">
        <v>4509</v>
      </c>
      <c r="M24" s="27" t="n">
        <v>4646</v>
      </c>
      <c r="N24" s="27" t="n">
        <f aca="false">O24+U24+AA24</f>
        <v>9200</v>
      </c>
      <c r="O24" s="27" t="n">
        <f aca="false">SUM(P24:T24)</f>
        <v>4509</v>
      </c>
      <c r="P24" s="27" t="n">
        <v>4509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4646</v>
      </c>
      <c r="V24" s="27" t="n">
        <v>4646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45</v>
      </c>
      <c r="AB24" s="27" t="n">
        <v>45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3342</v>
      </c>
      <c r="E25" s="27" t="n">
        <f aca="false">F25+G25</f>
        <v>1444</v>
      </c>
      <c r="F25" s="27" t="n">
        <v>1444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1898</v>
      </c>
      <c r="L25" s="27" t="n">
        <v>669</v>
      </c>
      <c r="M25" s="27" t="n">
        <v>1229</v>
      </c>
      <c r="N25" s="27" t="n">
        <f aca="false">O25+U25+AA25</f>
        <v>3401</v>
      </c>
      <c r="O25" s="27" t="n">
        <f aca="false">SUM(P25:T25)</f>
        <v>2113</v>
      </c>
      <c r="P25" s="27" t="n">
        <v>2113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1229</v>
      </c>
      <c r="V25" s="27" t="n">
        <v>1229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59</v>
      </c>
      <c r="AB25" s="27" t="n">
        <v>59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625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625</v>
      </c>
      <c r="L26" s="27" t="n">
        <v>409</v>
      </c>
      <c r="M26" s="27" t="n">
        <v>216</v>
      </c>
      <c r="N26" s="27" t="n">
        <f aca="false">O26+U26+AA26</f>
        <v>656</v>
      </c>
      <c r="O26" s="27" t="n">
        <f aca="false">SUM(P26:T26)</f>
        <v>409</v>
      </c>
      <c r="P26" s="27" t="n">
        <v>0</v>
      </c>
      <c r="Q26" s="27" t="n">
        <v>409</v>
      </c>
      <c r="R26" s="27" t="n">
        <v>0</v>
      </c>
      <c r="S26" s="27" t="n">
        <v>0</v>
      </c>
      <c r="T26" s="27" t="n">
        <v>0</v>
      </c>
      <c r="U26" s="27" t="n">
        <f aca="false">SUM(V26:Z26)</f>
        <v>216</v>
      </c>
      <c r="V26" s="27" t="n">
        <v>0</v>
      </c>
      <c r="W26" s="27" t="n">
        <v>216</v>
      </c>
      <c r="X26" s="27" t="n">
        <v>0</v>
      </c>
      <c r="Y26" s="27" t="n">
        <v>0</v>
      </c>
      <c r="Z26" s="27" t="n">
        <v>0</v>
      </c>
      <c r="AA26" s="27" t="n">
        <f aca="false">AB26+AC26</f>
        <v>31</v>
      </c>
      <c r="AB26" s="27" t="n">
        <v>31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300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300</v>
      </c>
      <c r="L27" s="27" t="n">
        <v>259</v>
      </c>
      <c r="M27" s="27" t="n">
        <v>41</v>
      </c>
      <c r="N27" s="27" t="n">
        <f aca="false">O27+U27+AA27</f>
        <v>0</v>
      </c>
      <c r="O27" s="27" t="n">
        <f aca="false">SUM(P27:T27)</f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7544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7544</v>
      </c>
      <c r="L28" s="27" t="n">
        <v>3879</v>
      </c>
      <c r="M28" s="27" t="n">
        <v>3665</v>
      </c>
      <c r="N28" s="27" t="n">
        <f aca="false">O28+U28+AA28</f>
        <v>7544</v>
      </c>
      <c r="O28" s="27" t="n">
        <f aca="false">SUM(P28:T28)</f>
        <v>3879</v>
      </c>
      <c r="P28" s="27" t="n">
        <v>3879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3665</v>
      </c>
      <c r="V28" s="27" t="n">
        <v>3665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4159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4159</v>
      </c>
      <c r="L29" s="27" t="n">
        <v>2840</v>
      </c>
      <c r="M29" s="27" t="n">
        <v>1319</v>
      </c>
      <c r="N29" s="27" t="n">
        <f aca="false">O29+U29+AA29</f>
        <v>4159</v>
      </c>
      <c r="O29" s="27" t="n">
        <f aca="false">SUM(P29:T29)</f>
        <v>2840</v>
      </c>
      <c r="P29" s="27" t="n">
        <v>284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1319</v>
      </c>
      <c r="V29" s="27" t="n">
        <v>1319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0</v>
      </c>
      <c r="AB29" s="27" t="n">
        <v>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8534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389</v>
      </c>
      <c r="I30" s="27" t="n">
        <v>0</v>
      </c>
      <c r="J30" s="27" t="n">
        <v>389</v>
      </c>
      <c r="K30" s="27" t="n">
        <f aca="false">L30+M30</f>
        <v>8145</v>
      </c>
      <c r="L30" s="27" t="n">
        <v>5408</v>
      </c>
      <c r="M30" s="27" t="n">
        <v>2737</v>
      </c>
      <c r="N30" s="27" t="n">
        <f aca="false">O30+U30+AA30</f>
        <v>8572</v>
      </c>
      <c r="O30" s="27" t="n">
        <f aca="false">SUM(P30:T30)</f>
        <v>5421</v>
      </c>
      <c r="P30" s="27" t="n">
        <v>5408</v>
      </c>
      <c r="Q30" s="27" t="n">
        <v>0</v>
      </c>
      <c r="R30" s="27" t="n">
        <v>0</v>
      </c>
      <c r="S30" s="27" t="n">
        <v>13</v>
      </c>
      <c r="T30" s="27" t="n">
        <v>0</v>
      </c>
      <c r="U30" s="27" t="n">
        <f aca="false">SUM(V30:Z30)</f>
        <v>3126</v>
      </c>
      <c r="V30" s="27" t="n">
        <v>3126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25</v>
      </c>
      <c r="AB30" s="27" t="n">
        <v>25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1548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1548</v>
      </c>
      <c r="L31" s="27" t="n">
        <v>624</v>
      </c>
      <c r="M31" s="27" t="n">
        <v>924</v>
      </c>
      <c r="N31" s="27" t="n">
        <f aca="false">O31+U31+AA31</f>
        <v>4605</v>
      </c>
      <c r="O31" s="27" t="n">
        <f aca="false">SUM(P31:T31)</f>
        <v>3616</v>
      </c>
      <c r="P31" s="27" t="n">
        <v>3616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924</v>
      </c>
      <c r="V31" s="27" t="n">
        <v>924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65</v>
      </c>
      <c r="AB31" s="27" t="n">
        <v>65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2585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2585</v>
      </c>
      <c r="L32" s="27" t="n">
        <v>2256</v>
      </c>
      <c r="M32" s="27" t="n">
        <v>329</v>
      </c>
      <c r="N32" s="27" t="n">
        <f aca="false">O32+U32+AA32</f>
        <v>2598</v>
      </c>
      <c r="O32" s="27" t="n">
        <f aca="false">SUM(P32:T32)</f>
        <v>2256</v>
      </c>
      <c r="P32" s="27" t="n">
        <v>2256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329</v>
      </c>
      <c r="V32" s="27" t="n">
        <v>329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13</v>
      </c>
      <c r="AB32" s="27" t="n">
        <v>13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3828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3828</v>
      </c>
      <c r="L33" s="27" t="n">
        <v>2319</v>
      </c>
      <c r="M33" s="27" t="n">
        <v>1509</v>
      </c>
      <c r="N33" s="27" t="n">
        <f aca="false">O33+U33+AA33</f>
        <v>3828</v>
      </c>
      <c r="O33" s="27" t="n">
        <f aca="false">SUM(P33:T33)</f>
        <v>2319</v>
      </c>
      <c r="P33" s="27" t="n">
        <v>2319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1509</v>
      </c>
      <c r="V33" s="27" t="n">
        <v>1509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5168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5168</v>
      </c>
      <c r="L34" s="27" t="n">
        <v>3290</v>
      </c>
      <c r="M34" s="27" t="n">
        <v>1878</v>
      </c>
      <c r="N34" s="27" t="n">
        <f aca="false">O34+U34+AA34</f>
        <v>5168</v>
      </c>
      <c r="O34" s="27" t="n">
        <f aca="false">SUM(P34:T34)</f>
        <v>3290</v>
      </c>
      <c r="P34" s="27" t="n">
        <v>329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1878</v>
      </c>
      <c r="V34" s="27" t="n">
        <v>1878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0</v>
      </c>
      <c r="AB34" s="27" t="n">
        <v>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4312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4312</v>
      </c>
      <c r="L35" s="27" t="n">
        <v>3493</v>
      </c>
      <c r="M35" s="27" t="n">
        <v>819</v>
      </c>
      <c r="N35" s="27" t="n">
        <f aca="false">O35+U35+AA35</f>
        <v>4312</v>
      </c>
      <c r="O35" s="27" t="n">
        <f aca="false">SUM(P35:T35)</f>
        <v>3493</v>
      </c>
      <c r="P35" s="27" t="n">
        <v>3493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819</v>
      </c>
      <c r="V35" s="27" t="n">
        <v>819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4396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4396</v>
      </c>
      <c r="L36" s="27" t="n">
        <v>2169</v>
      </c>
      <c r="M36" s="27" t="n">
        <v>2227</v>
      </c>
      <c r="N36" s="27" t="n">
        <f aca="false">O36+U36+AA36</f>
        <v>4396</v>
      </c>
      <c r="O36" s="27" t="n">
        <f aca="false">SUM(P36:T36)</f>
        <v>2169</v>
      </c>
      <c r="P36" s="27" t="n">
        <v>2169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2227</v>
      </c>
      <c r="V36" s="27" t="n">
        <v>2227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0</v>
      </c>
      <c r="AB36" s="27" t="n">
        <v>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1616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1616</v>
      </c>
      <c r="L37" s="27" t="n">
        <v>858</v>
      </c>
      <c r="M37" s="27" t="n">
        <v>758</v>
      </c>
      <c r="N37" s="27" t="n">
        <f aca="false">O37+U37+AA37</f>
        <v>1631</v>
      </c>
      <c r="O37" s="27" t="n">
        <f aca="false">SUM(P37:T37)</f>
        <v>858</v>
      </c>
      <c r="P37" s="27" t="n">
        <v>858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758</v>
      </c>
      <c r="V37" s="27" t="n">
        <v>758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15</v>
      </c>
      <c r="AB37" s="27" t="n">
        <v>15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1056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1056</v>
      </c>
      <c r="L38" s="27" t="n">
        <v>562</v>
      </c>
      <c r="M38" s="27" t="n">
        <v>494</v>
      </c>
      <c r="N38" s="27" t="n">
        <f aca="false">O38+U38+AA38</f>
        <v>1168</v>
      </c>
      <c r="O38" s="27" t="n">
        <f aca="false">SUM(P38:T38)</f>
        <v>562</v>
      </c>
      <c r="P38" s="27" t="n">
        <v>562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494</v>
      </c>
      <c r="V38" s="27" t="n">
        <v>494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112</v>
      </c>
      <c r="AB38" s="27" t="n">
        <v>112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3655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3655</v>
      </c>
      <c r="L39" s="27" t="n">
        <v>1357</v>
      </c>
      <c r="M39" s="27" t="n">
        <v>2298</v>
      </c>
      <c r="N39" s="27" t="n">
        <f aca="false">O39+U39+AA39</f>
        <v>3709</v>
      </c>
      <c r="O39" s="27" t="n">
        <f aca="false">SUM(P39:T39)</f>
        <v>1357</v>
      </c>
      <c r="P39" s="27" t="n">
        <v>1308</v>
      </c>
      <c r="Q39" s="27" t="n">
        <v>0</v>
      </c>
      <c r="R39" s="27" t="n">
        <v>49</v>
      </c>
      <c r="S39" s="27" t="n">
        <v>0</v>
      </c>
      <c r="T39" s="27" t="n">
        <v>0</v>
      </c>
      <c r="U39" s="27" t="n">
        <f aca="false">SUM(V39:Z39)</f>
        <v>2298</v>
      </c>
      <c r="V39" s="27" t="n">
        <v>2235</v>
      </c>
      <c r="W39" s="27" t="n">
        <v>0</v>
      </c>
      <c r="X39" s="27" t="n">
        <v>63</v>
      </c>
      <c r="Y39" s="27" t="n">
        <v>0</v>
      </c>
      <c r="Z39" s="27" t="n">
        <v>0</v>
      </c>
      <c r="AA39" s="27" t="n">
        <f aca="false">AB39+AC39</f>
        <v>54</v>
      </c>
      <c r="AB39" s="27" t="n">
        <v>54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4118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4118</v>
      </c>
      <c r="L40" s="27" t="n">
        <v>2477</v>
      </c>
      <c r="M40" s="27" t="n">
        <v>1641</v>
      </c>
      <c r="N40" s="27" t="n">
        <f aca="false">O40+U40+AA40</f>
        <v>4118</v>
      </c>
      <c r="O40" s="27" t="n">
        <f aca="false">SUM(P40:T40)</f>
        <v>2477</v>
      </c>
      <c r="P40" s="27" t="n">
        <v>2422</v>
      </c>
      <c r="Q40" s="27" t="n">
        <v>0</v>
      </c>
      <c r="R40" s="27" t="n">
        <v>55</v>
      </c>
      <c r="S40" s="27" t="n">
        <v>0</v>
      </c>
      <c r="T40" s="27" t="n">
        <v>0</v>
      </c>
      <c r="U40" s="27" t="n">
        <f aca="false">SUM(V40:Z40)</f>
        <v>1641</v>
      </c>
      <c r="V40" s="27" t="n">
        <v>1570</v>
      </c>
      <c r="W40" s="27" t="n">
        <v>0</v>
      </c>
      <c r="X40" s="27" t="n">
        <v>71</v>
      </c>
      <c r="Y40" s="27" t="n">
        <v>0</v>
      </c>
      <c r="Z40" s="27" t="n">
        <v>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4193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4193</v>
      </c>
      <c r="L41" s="27" t="n">
        <v>2025</v>
      </c>
      <c r="M41" s="27" t="n">
        <v>2168</v>
      </c>
      <c r="N41" s="27" t="n">
        <f aca="false">O41+U41+AA41</f>
        <v>4193</v>
      </c>
      <c r="O41" s="27" t="n">
        <f aca="false">SUM(P41:T41)</f>
        <v>2025</v>
      </c>
      <c r="P41" s="27" t="n">
        <v>1969</v>
      </c>
      <c r="Q41" s="27" t="n">
        <v>0</v>
      </c>
      <c r="R41" s="27" t="n">
        <v>56</v>
      </c>
      <c r="S41" s="27" t="n">
        <v>0</v>
      </c>
      <c r="T41" s="27" t="n">
        <v>0</v>
      </c>
      <c r="U41" s="27" t="n">
        <f aca="false">SUM(V41:Z41)</f>
        <v>2168</v>
      </c>
      <c r="V41" s="27" t="n">
        <v>2096</v>
      </c>
      <c r="W41" s="27" t="n">
        <v>0</v>
      </c>
      <c r="X41" s="27" t="n">
        <v>72</v>
      </c>
      <c r="Y41" s="27" t="n">
        <v>0</v>
      </c>
      <c r="Z41" s="27" t="n">
        <v>0</v>
      </c>
      <c r="AA41" s="27" t="n">
        <f aca="false">AB41+AC41</f>
        <v>0</v>
      </c>
      <c r="AB41" s="27" t="n">
        <v>0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6705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6705</v>
      </c>
      <c r="L42" s="27" t="n">
        <v>4283</v>
      </c>
      <c r="M42" s="27" t="n">
        <v>2422</v>
      </c>
      <c r="N42" s="27" t="n">
        <f aca="false">O42+U42+AA42</f>
        <v>6705</v>
      </c>
      <c r="O42" s="27" t="n">
        <f aca="false">SUM(P42:T42)</f>
        <v>4283</v>
      </c>
      <c r="P42" s="27" t="n">
        <v>4283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2422</v>
      </c>
      <c r="V42" s="27" t="n">
        <v>2422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0</v>
      </c>
      <c r="AB42" s="27" t="n">
        <v>0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9470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9470</v>
      </c>
      <c r="L43" s="27" t="n">
        <v>3064</v>
      </c>
      <c r="M43" s="27" t="n">
        <v>6406</v>
      </c>
      <c r="N43" s="27" t="n">
        <f aca="false">O43+U43+AA43</f>
        <v>9470</v>
      </c>
      <c r="O43" s="27" t="n">
        <f aca="false">SUM(P43:T43)</f>
        <v>3064</v>
      </c>
      <c r="P43" s="27" t="n">
        <v>3064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6406</v>
      </c>
      <c r="V43" s="27" t="n">
        <v>6406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0</v>
      </c>
      <c r="AB43" s="27" t="n">
        <v>0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1839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0</v>
      </c>
      <c r="I44" s="27" t="n">
        <v>0</v>
      </c>
      <c r="J44" s="27" t="n">
        <v>0</v>
      </c>
      <c r="K44" s="27" t="n">
        <f aca="false">L44+M44</f>
        <v>1839</v>
      </c>
      <c r="L44" s="27" t="n">
        <v>1186</v>
      </c>
      <c r="M44" s="27" t="n">
        <v>653</v>
      </c>
      <c r="N44" s="27" t="n">
        <f aca="false">O44+U44+AA44</f>
        <v>1839</v>
      </c>
      <c r="O44" s="27" t="n">
        <f aca="false">SUM(P44:T44)</f>
        <v>1186</v>
      </c>
      <c r="P44" s="27" t="n">
        <v>1186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653</v>
      </c>
      <c r="V44" s="27" t="n">
        <v>653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0</v>
      </c>
      <c r="AB44" s="27" t="n">
        <v>0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1349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0</v>
      </c>
      <c r="I45" s="27" t="n">
        <v>0</v>
      </c>
      <c r="J45" s="27" t="n">
        <v>0</v>
      </c>
      <c r="K45" s="27" t="n">
        <f aca="false">L45+M45</f>
        <v>1349</v>
      </c>
      <c r="L45" s="27" t="n">
        <v>632</v>
      </c>
      <c r="M45" s="27" t="n">
        <v>717</v>
      </c>
      <c r="N45" s="27" t="n">
        <f aca="false">O45+U45+AA45</f>
        <v>1519</v>
      </c>
      <c r="O45" s="27" t="n">
        <f aca="false">SUM(P45:T45)</f>
        <v>632</v>
      </c>
      <c r="P45" s="27" t="n">
        <v>632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717</v>
      </c>
      <c r="V45" s="27" t="n">
        <v>717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170</v>
      </c>
      <c r="AB45" s="27" t="n">
        <v>170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7212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7212</v>
      </c>
      <c r="L46" s="27" t="n">
        <v>3312</v>
      </c>
      <c r="M46" s="27" t="n">
        <v>3900</v>
      </c>
      <c r="N46" s="27" t="n">
        <f aca="false">O46+U46+AA46</f>
        <v>7212</v>
      </c>
      <c r="O46" s="27" t="n">
        <f aca="false">SUM(P46:T46)</f>
        <v>3312</v>
      </c>
      <c r="P46" s="27" t="n">
        <v>3312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3900</v>
      </c>
      <c r="V46" s="27" t="n">
        <v>390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0</v>
      </c>
      <c r="AB46" s="27" t="n">
        <v>0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2983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0</v>
      </c>
      <c r="I47" s="27" t="n">
        <v>0</v>
      </c>
      <c r="J47" s="27" t="n">
        <v>0</v>
      </c>
      <c r="K47" s="27" t="n">
        <f aca="false">L47+M47</f>
        <v>2983</v>
      </c>
      <c r="L47" s="27" t="n">
        <v>1415</v>
      </c>
      <c r="M47" s="27" t="n">
        <v>1568</v>
      </c>
      <c r="N47" s="27" t="n">
        <f aca="false">O47+U47+AA47</f>
        <v>2983</v>
      </c>
      <c r="O47" s="27" t="n">
        <f aca="false">SUM(P47:T47)</f>
        <v>1415</v>
      </c>
      <c r="P47" s="27" t="n">
        <v>1415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1568</v>
      </c>
      <c r="V47" s="27" t="n">
        <v>1568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0</v>
      </c>
      <c r="AB47" s="27" t="n">
        <v>0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3543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0</v>
      </c>
      <c r="I48" s="27" t="n">
        <v>0</v>
      </c>
      <c r="J48" s="27" t="n">
        <v>0</v>
      </c>
      <c r="K48" s="27" t="n">
        <f aca="false">L48+M48</f>
        <v>3543</v>
      </c>
      <c r="L48" s="27" t="n">
        <v>1829</v>
      </c>
      <c r="M48" s="27" t="n">
        <v>1714</v>
      </c>
      <c r="N48" s="27" t="n">
        <f aca="false">O48+U48+AA48</f>
        <v>3543</v>
      </c>
      <c r="O48" s="27" t="n">
        <f aca="false">SUM(P48:T48)</f>
        <v>1829</v>
      </c>
      <c r="P48" s="27" t="n">
        <v>1829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1714</v>
      </c>
      <c r="V48" s="27" t="n">
        <v>1714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0</v>
      </c>
      <c r="AB48" s="27" t="n">
        <v>0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10092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0</v>
      </c>
      <c r="I49" s="27" t="n">
        <v>0</v>
      </c>
      <c r="J49" s="27" t="n">
        <v>0</v>
      </c>
      <c r="K49" s="27" t="n">
        <f aca="false">L49+M49</f>
        <v>10092</v>
      </c>
      <c r="L49" s="27" t="n">
        <v>5235</v>
      </c>
      <c r="M49" s="27" t="n">
        <v>4857</v>
      </c>
      <c r="N49" s="27" t="n">
        <f aca="false">O49+U49+AA49</f>
        <v>10117</v>
      </c>
      <c r="O49" s="27" t="n">
        <f aca="false">SUM(P49:T49)</f>
        <v>5235</v>
      </c>
      <c r="P49" s="27" t="n">
        <v>5235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4857</v>
      </c>
      <c r="V49" s="27" t="n">
        <v>4257</v>
      </c>
      <c r="W49" s="27" t="n">
        <v>0</v>
      </c>
      <c r="X49" s="27" t="n">
        <v>600</v>
      </c>
      <c r="Y49" s="27" t="n">
        <v>0</v>
      </c>
      <c r="Z49" s="27" t="n">
        <v>0</v>
      </c>
      <c r="AA49" s="27" t="n">
        <f aca="false">AB49+AC49</f>
        <v>25</v>
      </c>
      <c r="AB49" s="27" t="n">
        <v>25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10838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0</v>
      </c>
      <c r="I50" s="27" t="n">
        <v>0</v>
      </c>
      <c r="J50" s="27" t="n">
        <v>0</v>
      </c>
      <c r="K50" s="27" t="n">
        <f aca="false">L50+M50</f>
        <v>10838</v>
      </c>
      <c r="L50" s="27" t="n">
        <v>4580</v>
      </c>
      <c r="M50" s="27" t="n">
        <v>6258</v>
      </c>
      <c r="N50" s="27" t="n">
        <f aca="false">O50+U50+AA50</f>
        <v>10925</v>
      </c>
      <c r="O50" s="27" t="n">
        <f aca="false">SUM(P50:T50)</f>
        <v>4580</v>
      </c>
      <c r="P50" s="27" t="n">
        <v>4580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6258</v>
      </c>
      <c r="V50" s="27" t="n">
        <v>6258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87</v>
      </c>
      <c r="AB50" s="27" t="n">
        <v>87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1231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0</v>
      </c>
      <c r="I51" s="27" t="n">
        <v>0</v>
      </c>
      <c r="J51" s="27" t="n">
        <v>0</v>
      </c>
      <c r="K51" s="27" t="n">
        <f aca="false">L51+M51</f>
        <v>1231</v>
      </c>
      <c r="L51" s="27" t="n">
        <v>267</v>
      </c>
      <c r="M51" s="27" t="n">
        <v>964</v>
      </c>
      <c r="N51" s="27" t="n">
        <f aca="false">O51+U51+AA51</f>
        <v>1231</v>
      </c>
      <c r="O51" s="27" t="n">
        <f aca="false">SUM(P51:T51)</f>
        <v>267</v>
      </c>
      <c r="P51" s="27" t="n">
        <v>267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964</v>
      </c>
      <c r="V51" s="27" t="n">
        <v>964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0</v>
      </c>
      <c r="AB51" s="27" t="n">
        <v>0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2887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0</v>
      </c>
      <c r="I52" s="27" t="n">
        <v>0</v>
      </c>
      <c r="J52" s="27" t="n">
        <v>0</v>
      </c>
      <c r="K52" s="27" t="n">
        <f aca="false">L52+M52</f>
        <v>2887</v>
      </c>
      <c r="L52" s="27" t="n">
        <v>1976</v>
      </c>
      <c r="M52" s="27" t="n">
        <v>911</v>
      </c>
      <c r="N52" s="27" t="n">
        <f aca="false">O52+U52+AA52</f>
        <v>2895</v>
      </c>
      <c r="O52" s="27" t="n">
        <f aca="false">SUM(P52:T52)</f>
        <v>1976</v>
      </c>
      <c r="P52" s="27" t="n">
        <v>1976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911</v>
      </c>
      <c r="V52" s="27" t="n">
        <v>767</v>
      </c>
      <c r="W52" s="27" t="n">
        <v>0</v>
      </c>
      <c r="X52" s="27" t="n">
        <v>144</v>
      </c>
      <c r="Y52" s="27" t="n">
        <v>0</v>
      </c>
      <c r="Z52" s="27" t="n">
        <v>0</v>
      </c>
      <c r="AA52" s="27" t="n">
        <f aca="false">AB52+AC52</f>
        <v>8</v>
      </c>
      <c r="AB52" s="27" t="n">
        <v>8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2154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0</v>
      </c>
      <c r="I53" s="27" t="n">
        <v>0</v>
      </c>
      <c r="J53" s="27" t="n">
        <v>0</v>
      </c>
      <c r="K53" s="27" t="n">
        <f aca="false">L53+M53</f>
        <v>2154</v>
      </c>
      <c r="L53" s="27" t="n">
        <v>1164</v>
      </c>
      <c r="M53" s="27" t="n">
        <v>990</v>
      </c>
      <c r="N53" s="27" t="n">
        <f aca="false">O53+U53+AA53</f>
        <v>2216</v>
      </c>
      <c r="O53" s="27" t="n">
        <f aca="false">SUM(P53:T53)</f>
        <v>1164</v>
      </c>
      <c r="P53" s="27" t="n">
        <v>1164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990</v>
      </c>
      <c r="V53" s="27" t="n">
        <v>834</v>
      </c>
      <c r="W53" s="27" t="n">
        <v>0</v>
      </c>
      <c r="X53" s="27" t="n">
        <v>156</v>
      </c>
      <c r="Y53" s="27" t="n">
        <v>0</v>
      </c>
      <c r="Z53" s="27" t="n">
        <v>0</v>
      </c>
      <c r="AA53" s="27" t="n">
        <f aca="false">AB53+AC53</f>
        <v>62</v>
      </c>
      <c r="AB53" s="27" t="n">
        <v>62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1249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0</v>
      </c>
      <c r="I54" s="27" t="n">
        <v>0</v>
      </c>
      <c r="J54" s="27" t="n">
        <v>0</v>
      </c>
      <c r="K54" s="27" t="n">
        <f aca="false">L54+M54</f>
        <v>1249</v>
      </c>
      <c r="L54" s="27" t="n">
        <v>467</v>
      </c>
      <c r="M54" s="27" t="n">
        <v>782</v>
      </c>
      <c r="N54" s="27" t="n">
        <f aca="false">O54+U54+AA54</f>
        <v>1273</v>
      </c>
      <c r="O54" s="27" t="n">
        <f aca="false">SUM(P54:T54)</f>
        <v>467</v>
      </c>
      <c r="P54" s="27" t="n">
        <v>467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f aca="false">SUM(V54:Z54)</f>
        <v>782</v>
      </c>
      <c r="V54" s="27" t="n">
        <v>782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24</v>
      </c>
      <c r="AB54" s="27" t="n">
        <v>24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2525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0</v>
      </c>
      <c r="I55" s="27" t="n">
        <v>0</v>
      </c>
      <c r="J55" s="27" t="n">
        <v>0</v>
      </c>
      <c r="K55" s="27" t="n">
        <f aca="false">L55+M55</f>
        <v>2525</v>
      </c>
      <c r="L55" s="27" t="n">
        <v>1576</v>
      </c>
      <c r="M55" s="27" t="n">
        <v>949</v>
      </c>
      <c r="N55" s="27" t="n">
        <f aca="false">O55+U55+AA55</f>
        <v>2607</v>
      </c>
      <c r="O55" s="27" t="n">
        <f aca="false">SUM(P55:T55)</f>
        <v>1576</v>
      </c>
      <c r="P55" s="27" t="n">
        <v>1576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f aca="false">SUM(V55:Z55)</f>
        <v>949</v>
      </c>
      <c r="V55" s="27" t="n">
        <v>949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f aca="false">AB55+AC55</f>
        <v>82</v>
      </c>
      <c r="AB55" s="27" t="n">
        <v>82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H56+K56</f>
        <v>298</v>
      </c>
      <c r="E56" s="27" t="n">
        <f aca="false">F56+G56</f>
        <v>0</v>
      </c>
      <c r="F56" s="27" t="n">
        <v>0</v>
      </c>
      <c r="G56" s="27" t="n">
        <v>0</v>
      </c>
      <c r="H56" s="27" t="n">
        <f aca="false">I56+J56</f>
        <v>0</v>
      </c>
      <c r="I56" s="27" t="n">
        <v>0</v>
      </c>
      <c r="J56" s="27" t="n">
        <v>0</v>
      </c>
      <c r="K56" s="27" t="n">
        <f aca="false">L56+M56</f>
        <v>298</v>
      </c>
      <c r="L56" s="27" t="n">
        <v>39</v>
      </c>
      <c r="M56" s="27" t="n">
        <v>259</v>
      </c>
      <c r="N56" s="27" t="n">
        <f aca="false">O56+U56+AA56</f>
        <v>328</v>
      </c>
      <c r="O56" s="27" t="n">
        <f aca="false">SUM(P56:T56)</f>
        <v>39</v>
      </c>
      <c r="P56" s="27" t="n">
        <v>39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f aca="false">SUM(V56:Z56)</f>
        <v>259</v>
      </c>
      <c r="V56" s="27" t="n">
        <v>259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f aca="false">AB56+AC56</f>
        <v>30</v>
      </c>
      <c r="AB56" s="27" t="n">
        <v>30</v>
      </c>
      <c r="AC56" s="27" t="n">
        <v>0</v>
      </c>
    </row>
    <row r="57" customFormat="false" ht="13.5" hidden="false" customHeight="false" outlineLevel="0" collapsed="false">
      <c r="A57" s="30" t="s">
        <v>128</v>
      </c>
      <c r="B57" s="30"/>
      <c r="C57" s="30"/>
      <c r="D57" s="27" t="n">
        <f aca="false">SUM(D7:D56)</f>
        <v>526674</v>
      </c>
      <c r="E57" s="27" t="n">
        <f aca="false">SUM(E7:E56)</f>
        <v>6043</v>
      </c>
      <c r="F57" s="27" t="n">
        <f aca="false">SUM(F7:F56)</f>
        <v>5729</v>
      </c>
      <c r="G57" s="27" t="n">
        <f aca="false">SUM(G7:G56)</f>
        <v>314</v>
      </c>
      <c r="H57" s="27" t="n">
        <f aca="false">SUM(H7:H56)</f>
        <v>389</v>
      </c>
      <c r="I57" s="27" t="n">
        <f aca="false">SUM(I7:I56)</f>
        <v>0</v>
      </c>
      <c r="J57" s="27" t="n">
        <f aca="false">SUM(J7:J56)</f>
        <v>389</v>
      </c>
      <c r="K57" s="27" t="n">
        <f aca="false">SUM(K7:K56)</f>
        <v>520242</v>
      </c>
      <c r="L57" s="27" t="n">
        <f aca="false">SUM(L7:L56)</f>
        <v>293225</v>
      </c>
      <c r="M57" s="27" t="n">
        <f aca="false">SUM(M7:M56)</f>
        <v>227017</v>
      </c>
      <c r="N57" s="27" t="n">
        <f aca="false">SUM(N7:N56)</f>
        <v>533303</v>
      </c>
      <c r="O57" s="27" t="n">
        <f aca="false">SUM(O7:O56)</f>
        <v>301943</v>
      </c>
      <c r="P57" s="27" t="n">
        <f aca="false">SUM(P7:P56)</f>
        <v>300709</v>
      </c>
      <c r="Q57" s="27" t="n">
        <f aca="false">SUM(Q7:Q56)</f>
        <v>652</v>
      </c>
      <c r="R57" s="27" t="n">
        <f aca="false">SUM(R7:R56)</f>
        <v>569</v>
      </c>
      <c r="S57" s="27" t="n">
        <f aca="false">SUM(S7:S56)</f>
        <v>13</v>
      </c>
      <c r="T57" s="27" t="n">
        <f aca="false">SUM(T7:T56)</f>
        <v>0</v>
      </c>
      <c r="U57" s="27" t="n">
        <f aca="false">SUM(U7:U56)</f>
        <v>227679</v>
      </c>
      <c r="V57" s="27" t="n">
        <f aca="false">SUM(V7:V56)</f>
        <v>224428</v>
      </c>
      <c r="W57" s="27" t="n">
        <f aca="false">SUM(W7:W56)</f>
        <v>216</v>
      </c>
      <c r="X57" s="27" t="n">
        <f aca="false">SUM(X7:X56)</f>
        <v>3035</v>
      </c>
      <c r="Y57" s="27" t="n">
        <f aca="false">SUM(Y7:Y56)</f>
        <v>0</v>
      </c>
      <c r="Z57" s="27" t="n">
        <f aca="false">SUM(Z7:Z56)</f>
        <v>0</v>
      </c>
      <c r="AA57" s="27" t="n">
        <f aca="false">SUM(AA7:AA56)</f>
        <v>3681</v>
      </c>
      <c r="AB57" s="27" t="n">
        <f aca="false">SUM(AB7:AB56)</f>
        <v>3681</v>
      </c>
      <c r="AC57" s="27" t="n">
        <f aca="false">SUM(AC7:AC56)</f>
        <v>0</v>
      </c>
    </row>
  </sheetData>
  <mergeCells count="7">
    <mergeCell ref="A2:A6"/>
    <mergeCell ref="B2:B6"/>
    <mergeCell ref="C2:C6"/>
    <mergeCell ref="E3:G3"/>
    <mergeCell ref="H3:J3"/>
    <mergeCell ref="K3:M3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/>
  <dc:description/>
  <dc:language>en-US</dc:language>
  <cp:lastModifiedBy>　　　　</cp:lastModifiedBy>
  <cp:lastPrinted>2004-01-26T02:00:26Z</cp:lastPrinted>
  <dcterms:modified xsi:type="dcterms:W3CDTF">2004-02-28T06:25:38Z</dcterms:modified>
  <cp:revision>0</cp:revision>
  <dc:subject/>
  <dc:title/>
</cp:coreProperties>
</file>