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5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7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5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7</definedName>
    <definedName function="false" hidden="false" localSheetId="1" name="Excel_BuiltIn__FilterDatabase" vbProcedure="false">ごみ搬入量内訳!$A$1:$AH$57</definedName>
    <definedName function="false" hidden="false" localSheetId="2" name="Excel_BuiltIn__FilterDatabase" vbProcedure="false">ごみ処理量内訳!$A$1:$AJ$57</definedName>
    <definedName function="false" hidden="false" localSheetId="3" name="Excel_BuiltIn__FilterDatabase" vbProcedure="false">資源化量内訳!$A$1:$B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79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和歌山県</t>
  </si>
  <si>
    <t xml:space="preserve">30201</t>
  </si>
  <si>
    <t xml:space="preserve">和歌山市</t>
  </si>
  <si>
    <t xml:space="preserve">-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t xml:space="preserve">30325</t>
  </si>
  <si>
    <t xml:space="preserve">貴志川町</t>
  </si>
  <si>
    <t xml:space="preserve">30326</t>
  </si>
  <si>
    <t xml:space="preserve">岩出町</t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88</t>
  </si>
  <si>
    <t xml:space="preserve">南部川村</t>
  </si>
  <si>
    <t xml:space="preserve">30389</t>
  </si>
  <si>
    <t xml:space="preserve">南部町</t>
  </si>
  <si>
    <t xml:space="preserve">30390</t>
  </si>
  <si>
    <t xml:space="preserve">印南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和歌山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392821</v>
      </c>
      <c r="E7" s="32" t="n">
        <v>392821</v>
      </c>
      <c r="F7" s="32" t="n">
        <f aca="false">ごみ搬入量内訳!H7</f>
        <v>131035</v>
      </c>
      <c r="G7" s="32" t="n">
        <f aca="false">ごみ搬入量内訳!AG7</f>
        <v>55620</v>
      </c>
      <c r="H7" s="32" t="n">
        <f aca="false">ごみ搬入量内訳!AH7</f>
        <v>0</v>
      </c>
      <c r="I7" s="32" t="n">
        <f aca="false">SUM(F7:H7)</f>
        <v>186655</v>
      </c>
      <c r="J7" s="32" t="n">
        <f aca="false">I7/D7/365*1000000</f>
        <v>1301.82337920792</v>
      </c>
      <c r="K7" s="32" t="n">
        <f aca="false">(ごみ搬入量内訳!E7+ごみ搬入量内訳!AH7)/ごみ処理概要!D7/365*1000000</f>
        <v>771.999292926232</v>
      </c>
      <c r="L7" s="32" t="n">
        <f aca="false">ごみ搬入量内訳!F7/ごみ処理概要!D7/365*1000000</f>
        <v>529.824086281691</v>
      </c>
      <c r="M7" s="32" t="n">
        <f aca="false">資源化量内訳!BP7</f>
        <v>0</v>
      </c>
      <c r="N7" s="32" t="n">
        <f aca="false">ごみ処理量内訳!E7</f>
        <v>151305</v>
      </c>
      <c r="O7" s="32" t="n">
        <f aca="false">ごみ処理量内訳!L7</f>
        <v>179</v>
      </c>
      <c r="P7" s="32" t="n">
        <f aca="false">SUM(Q7:U7)</f>
        <v>19035</v>
      </c>
      <c r="Q7" s="32" t="n">
        <f aca="false">ごみ処理量内訳!G7</f>
        <v>19035</v>
      </c>
      <c r="R7" s="32" t="n">
        <f aca="false">ごみ処理量内訳!H7</f>
        <v>0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16136</v>
      </c>
      <c r="W7" s="32" t="n">
        <f aca="false">資源化量内訳!M7</f>
        <v>7312</v>
      </c>
      <c r="X7" s="32" t="n">
        <f aca="false">資源化量内訳!N7</f>
        <v>2983</v>
      </c>
      <c r="Y7" s="32" t="n">
        <f aca="false">資源化量内訳!O7</f>
        <v>4761</v>
      </c>
      <c r="Z7" s="32" t="n">
        <f aca="false">資源化量内訳!P7</f>
        <v>108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186655</v>
      </c>
      <c r="AE7" s="33" t="n">
        <f aca="false">(N7+P7+V7)/AD7*100</f>
        <v>99.904101149179</v>
      </c>
      <c r="AF7" s="32" t="n">
        <f aca="false">資源化量内訳!AB7</f>
        <v>771</v>
      </c>
      <c r="AG7" s="32" t="n">
        <f aca="false">資源化量内訳!AJ7</f>
        <v>2571</v>
      </c>
      <c r="AH7" s="32" t="n">
        <f aca="false">資源化量内訳!AR7</f>
        <v>0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3342</v>
      </c>
      <c r="AM7" s="33" t="n">
        <f aca="false">(V7+AL7+M7)/(M7+AD7)*100</f>
        <v>10.4352950630843</v>
      </c>
      <c r="AN7" s="32" t="n">
        <f aca="false">ごみ処理量内訳!AC7</f>
        <v>179</v>
      </c>
      <c r="AO7" s="32" t="n">
        <f aca="false">ごみ処理量内訳!AD7</f>
        <v>24950</v>
      </c>
      <c r="AP7" s="32" t="n">
        <f aca="false">ごみ処理量内訳!AE7</f>
        <v>0</v>
      </c>
      <c r="AQ7" s="32" t="n">
        <f aca="false">SUM(AN7:AP7)</f>
        <v>25129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46879</v>
      </c>
      <c r="E8" s="32" t="n">
        <v>46879</v>
      </c>
      <c r="F8" s="32" t="n">
        <f aca="false">ごみ搬入量内訳!H8</f>
        <v>15235</v>
      </c>
      <c r="G8" s="32" t="n">
        <f aca="false">ごみ搬入量内訳!AG8</f>
        <v>6163</v>
      </c>
      <c r="H8" s="32" t="n">
        <f aca="false">ごみ搬入量内訳!AH8</f>
        <v>0</v>
      </c>
      <c r="I8" s="32" t="n">
        <f aca="false">SUM(F8:H8)</f>
        <v>21398</v>
      </c>
      <c r="J8" s="32" t="n">
        <f aca="false">I8/D8/365*1000000</f>
        <v>1250.55264690472</v>
      </c>
      <c r="K8" s="32" t="n">
        <f aca="false">(ごみ搬入量内訳!E8+ごみ搬入量内訳!AH8)/ごみ処理概要!D8/365*1000000</f>
        <v>875.351787332413</v>
      </c>
      <c r="L8" s="32" t="n">
        <f aca="false">ごみ搬入量内訳!F8/ごみ処理概要!D8/365*1000000</f>
        <v>375.200859572312</v>
      </c>
      <c r="M8" s="32" t="n">
        <f aca="false">資源化量内訳!BP8</f>
        <v>403</v>
      </c>
      <c r="N8" s="32" t="n">
        <f aca="false">ごみ処理量内訳!E8</f>
        <v>17932</v>
      </c>
      <c r="O8" s="32" t="n">
        <f aca="false">ごみ処理量内訳!L8</f>
        <v>1998</v>
      </c>
      <c r="P8" s="32" t="n">
        <f aca="false">SUM(Q8:U8)</f>
        <v>1468</v>
      </c>
      <c r="Q8" s="32" t="n">
        <f aca="false">ごみ処理量内訳!G8</f>
        <v>471</v>
      </c>
      <c r="R8" s="32" t="n">
        <f aca="false">ごみ処理量内訳!H8</f>
        <v>559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438</v>
      </c>
      <c r="V8" s="32" t="n">
        <f aca="false">SUM(W8:AC8)</f>
        <v>0</v>
      </c>
      <c r="W8" s="32" t="n">
        <f aca="false">資源化量内訳!M8</f>
        <v>0</v>
      </c>
      <c r="X8" s="32" t="n">
        <f aca="false">資源化量内訳!N8</f>
        <v>0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0</v>
      </c>
      <c r="AD8" s="32" t="n">
        <f aca="false">N8+O8+P8+V8</f>
        <v>21398</v>
      </c>
      <c r="AE8" s="33" t="n">
        <f aca="false">(N8+P8+V8)/AD8*100</f>
        <v>90.6626787550238</v>
      </c>
      <c r="AF8" s="32" t="n">
        <f aca="false">資源化量内訳!AB8</f>
        <v>0</v>
      </c>
      <c r="AG8" s="32" t="n">
        <f aca="false">資源化量内訳!AJ8</f>
        <v>350</v>
      </c>
      <c r="AH8" s="32" t="n">
        <f aca="false">資源化量内訳!AR8</f>
        <v>509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859</v>
      </c>
      <c r="AM8" s="33" t="n">
        <f aca="false">(V8+AL8+M8)/(M8+AD8)*100</f>
        <v>5.78872528783083</v>
      </c>
      <c r="AN8" s="32" t="n">
        <f aca="false">ごみ処理量内訳!AC8</f>
        <v>1998</v>
      </c>
      <c r="AO8" s="32" t="n">
        <f aca="false">ごみ処理量内訳!AD8</f>
        <v>1945</v>
      </c>
      <c r="AP8" s="32" t="n">
        <f aca="false">ごみ処理量内訳!AE8</f>
        <v>438</v>
      </c>
      <c r="AQ8" s="32" t="n">
        <f aca="false">SUM(AN8:AP8)</f>
        <v>4381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55513</v>
      </c>
      <c r="E9" s="32" t="n">
        <v>55513</v>
      </c>
      <c r="F9" s="32" t="n">
        <f aca="false">ごみ搬入量内訳!H9</f>
        <v>17586</v>
      </c>
      <c r="G9" s="32" t="n">
        <f aca="false">ごみ搬入量内訳!AG9</f>
        <v>1582</v>
      </c>
      <c r="H9" s="32" t="n">
        <f aca="false">ごみ搬入量内訳!AH9</f>
        <v>0</v>
      </c>
      <c r="I9" s="32" t="n">
        <f aca="false">SUM(F9:H9)</f>
        <v>19168</v>
      </c>
      <c r="J9" s="32" t="n">
        <f aca="false">I9/D9/365*1000000</f>
        <v>945.995865709846</v>
      </c>
      <c r="K9" s="32" t="n">
        <f aca="false">(ごみ搬入量内訳!E9+ごみ搬入量内訳!AH9)/ごみ処理概要!D9/365*1000000</f>
        <v>746.166083768112</v>
      </c>
      <c r="L9" s="32" t="n">
        <f aca="false">ごみ搬入量内訳!F9/ごみ処理概要!D9/365*1000000</f>
        <v>199.829781941735</v>
      </c>
      <c r="M9" s="32" t="n">
        <f aca="false">資源化量内訳!BP9</f>
        <v>2521</v>
      </c>
      <c r="N9" s="32" t="n">
        <f aca="false">ごみ処理量内訳!E9</f>
        <v>13762</v>
      </c>
      <c r="O9" s="32" t="n">
        <f aca="false">ごみ処理量内訳!L9</f>
        <v>2375</v>
      </c>
      <c r="P9" s="32" t="n">
        <f aca="false">SUM(Q9:U9)</f>
        <v>0</v>
      </c>
      <c r="Q9" s="32" t="n">
        <f aca="false">ごみ処理量内訳!G9</f>
        <v>0</v>
      </c>
      <c r="R9" s="32" t="n">
        <f aca="false">ごみ処理量内訳!H9</f>
        <v>0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3031</v>
      </c>
      <c r="W9" s="32" t="n">
        <f aca="false">資源化量内訳!M9</f>
        <v>223</v>
      </c>
      <c r="X9" s="32" t="n">
        <f aca="false">資源化量内訳!N9</f>
        <v>2395</v>
      </c>
      <c r="Y9" s="32" t="n">
        <f aca="false">資源化量内訳!O9</f>
        <v>287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95</v>
      </c>
      <c r="AC9" s="32" t="n">
        <f aca="false">資源化量内訳!S9</f>
        <v>31</v>
      </c>
      <c r="AD9" s="32" t="n">
        <f aca="false">N9+O9+P9+V9</f>
        <v>19168</v>
      </c>
      <c r="AE9" s="33" t="n">
        <f aca="false">(N9+P9+V9)/AD9*100</f>
        <v>87.6095575959933</v>
      </c>
      <c r="AF9" s="32" t="n">
        <f aca="false">資源化量内訳!AB9</f>
        <v>82</v>
      </c>
      <c r="AG9" s="32" t="n">
        <f aca="false">資源化量内訳!AJ9</f>
        <v>0</v>
      </c>
      <c r="AH9" s="32" t="n">
        <f aca="false">資源化量内訳!AR9</f>
        <v>0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82</v>
      </c>
      <c r="AM9" s="33" t="n">
        <f aca="false">(V9+AL9+M9)/(M9+AD9)*100</f>
        <v>25.9763013509152</v>
      </c>
      <c r="AN9" s="32" t="n">
        <f aca="false">ごみ処理量内訳!AC9</f>
        <v>2375</v>
      </c>
      <c r="AO9" s="32" t="n">
        <f aca="false">ごみ処理量内訳!AD9</f>
        <v>1161</v>
      </c>
      <c r="AP9" s="32" t="n">
        <f aca="false">ごみ処理量内訳!AE9</f>
        <v>0</v>
      </c>
      <c r="AQ9" s="32" t="n">
        <f aca="false">SUM(AN9:AP9)</f>
        <v>3536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34671</v>
      </c>
      <c r="E10" s="32" t="n">
        <v>34671</v>
      </c>
      <c r="F10" s="32" t="n">
        <f aca="false">ごみ搬入量内訳!H10</f>
        <v>11458</v>
      </c>
      <c r="G10" s="32" t="n">
        <f aca="false">ごみ搬入量内訳!AG10</f>
        <v>1021</v>
      </c>
      <c r="H10" s="32" t="n">
        <f aca="false">ごみ搬入量内訳!AH10</f>
        <v>0</v>
      </c>
      <c r="I10" s="32" t="n">
        <f aca="false">SUM(F10:H10)</f>
        <v>12479</v>
      </c>
      <c r="J10" s="32" t="n">
        <f aca="false">I10/D10/365*1000000</f>
        <v>986.099076919916</v>
      </c>
      <c r="K10" s="32" t="n">
        <f aca="false">(ごみ搬入量内訳!E10+ごみ搬入量内訳!AH10)/ごみ処理概要!D10/365*1000000</f>
        <v>890.16797031035</v>
      </c>
      <c r="L10" s="32" t="n">
        <f aca="false">ごみ搬入量内訳!F10/ごみ処理概要!D10/365*1000000</f>
        <v>95.9311066095663</v>
      </c>
      <c r="M10" s="32" t="n">
        <f aca="false">資源化量内訳!BP10</f>
        <v>1191</v>
      </c>
      <c r="N10" s="32" t="n">
        <f aca="false">ごみ処理量内訳!E10</f>
        <v>9817</v>
      </c>
      <c r="O10" s="32" t="n">
        <f aca="false">ごみ処理量内訳!L10</f>
        <v>0</v>
      </c>
      <c r="P10" s="32" t="n">
        <f aca="false">SUM(Q10:U10)</f>
        <v>2662</v>
      </c>
      <c r="Q10" s="32" t="n">
        <f aca="false">ごみ処理量内訳!G10</f>
        <v>1682</v>
      </c>
      <c r="R10" s="32" t="n">
        <f aca="false">ごみ処理量内訳!H10</f>
        <v>980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0</v>
      </c>
      <c r="W10" s="32" t="n">
        <f aca="false">資源化量内訳!M10</f>
        <v>0</v>
      </c>
      <c r="X10" s="32" t="n">
        <f aca="false">資源化量内訳!N10</f>
        <v>0</v>
      </c>
      <c r="Y10" s="32" t="n">
        <f aca="false">資源化量内訳!O10</f>
        <v>0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0</v>
      </c>
      <c r="AD10" s="32" t="n">
        <f aca="false">N10+O10+P10+V10</f>
        <v>12479</v>
      </c>
      <c r="AE10" s="33" t="n">
        <f aca="false">(N10+P10+V10)/AD10*100</f>
        <v>100</v>
      </c>
      <c r="AF10" s="32" t="n">
        <f aca="false">資源化量内訳!AB10</f>
        <v>0</v>
      </c>
      <c r="AG10" s="32" t="n">
        <f aca="false">資源化量内訳!AJ10</f>
        <v>247</v>
      </c>
      <c r="AH10" s="32" t="n">
        <f aca="false">資源化量内訳!AR10</f>
        <v>980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1227</v>
      </c>
      <c r="AM10" s="33" t="n">
        <f aca="false">(V10+AL10+M10)/(M10+AD10)*100</f>
        <v>17.6883686905633</v>
      </c>
      <c r="AN10" s="32" t="n">
        <f aca="false">ごみ処理量内訳!AC10</f>
        <v>0</v>
      </c>
      <c r="AO10" s="32" t="n">
        <f aca="false">ごみ処理量内訳!AD10</f>
        <v>1543</v>
      </c>
      <c r="AP10" s="32" t="n">
        <f aca="false">ごみ処理量内訳!AE10</f>
        <v>727</v>
      </c>
      <c r="AQ10" s="32" t="n">
        <f aca="false">SUM(AN10:AP10)</f>
        <v>227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28304</v>
      </c>
      <c r="E11" s="32" t="n">
        <v>28304</v>
      </c>
      <c r="F11" s="32" t="n">
        <f aca="false">ごみ搬入量内訳!H11</f>
        <v>9873</v>
      </c>
      <c r="G11" s="32" t="n">
        <f aca="false">ごみ搬入量内訳!AG11</f>
        <v>2022</v>
      </c>
      <c r="H11" s="32" t="n">
        <f aca="false">ごみ搬入量内訳!AH11</f>
        <v>0</v>
      </c>
      <c r="I11" s="32" t="n">
        <f aca="false">SUM(F11:H11)</f>
        <v>11895</v>
      </c>
      <c r="J11" s="32" t="n">
        <f aca="false">I11/D11/365*1000000</f>
        <v>1151.39348134152</v>
      </c>
      <c r="K11" s="32" t="n">
        <f aca="false">(ごみ搬入量内訳!E11+ごみ搬入量内訳!AH11)/ごみ処理概要!D11/365*1000000</f>
        <v>1018.29839627682</v>
      </c>
      <c r="L11" s="32" t="n">
        <f aca="false">ごみ搬入量内訳!F11/ごみ処理概要!D11/365*1000000</f>
        <v>133.095085064699</v>
      </c>
      <c r="M11" s="32" t="n">
        <f aca="false">資源化量内訳!BP11</f>
        <v>0</v>
      </c>
      <c r="N11" s="32" t="n">
        <f aca="false">ごみ処理量内訳!E11</f>
        <v>10350</v>
      </c>
      <c r="O11" s="32" t="n">
        <f aca="false">ごみ処理量内訳!L11</f>
        <v>0</v>
      </c>
      <c r="P11" s="32" t="n">
        <f aca="false">SUM(Q11:U11)</f>
        <v>1545</v>
      </c>
      <c r="Q11" s="32" t="n">
        <f aca="false">ごみ処理量内訳!G11</f>
        <v>0</v>
      </c>
      <c r="R11" s="32" t="n">
        <f aca="false">ごみ処理量内訳!H11</f>
        <v>1545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0</v>
      </c>
      <c r="W11" s="32" t="n">
        <f aca="false">資源化量内訳!M11</f>
        <v>0</v>
      </c>
      <c r="X11" s="32" t="n">
        <f aca="false">資源化量内訳!N11</f>
        <v>0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11895</v>
      </c>
      <c r="AE11" s="33" t="n">
        <f aca="false">(N11+P11+V11)/AD11*100</f>
        <v>100</v>
      </c>
      <c r="AF11" s="32" t="n">
        <f aca="false">資源化量内訳!AB11</f>
        <v>0</v>
      </c>
      <c r="AG11" s="32" t="n">
        <f aca="false">資源化量内訳!AJ11</f>
        <v>0</v>
      </c>
      <c r="AH11" s="32" t="n">
        <f aca="false">資源化量内訳!AR11</f>
        <v>1545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1545</v>
      </c>
      <c r="AM11" s="33" t="n">
        <f aca="false">(V11+AL11+M11)/(M11+AD11)*100</f>
        <v>12.9886506935687</v>
      </c>
      <c r="AN11" s="32" t="n">
        <f aca="false">ごみ処理量内訳!AC11</f>
        <v>0</v>
      </c>
      <c r="AO11" s="32" t="n">
        <f aca="false">ごみ処理量内訳!AD11</f>
        <v>872</v>
      </c>
      <c r="AP11" s="32" t="n">
        <f aca="false">ごみ処理量内訳!AE11</f>
        <v>0</v>
      </c>
      <c r="AQ11" s="32" t="n">
        <f aca="false">SUM(AN11:AP11)</f>
        <v>872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71694</v>
      </c>
      <c r="E12" s="32" t="n">
        <v>70977</v>
      </c>
      <c r="F12" s="32" t="n">
        <f aca="false">ごみ搬入量内訳!H12</f>
        <v>25597</v>
      </c>
      <c r="G12" s="32" t="n">
        <f aca="false">ごみ搬入量内訳!AG12</f>
        <v>2957</v>
      </c>
      <c r="H12" s="32" t="n">
        <f aca="false">ごみ搬入量内訳!AH12</f>
        <v>262</v>
      </c>
      <c r="I12" s="32" t="n">
        <f aca="false">SUM(F12:H12)</f>
        <v>28816</v>
      </c>
      <c r="J12" s="32" t="n">
        <f aca="false">I12/D12/365*1000000</f>
        <v>1101.17925078081</v>
      </c>
      <c r="K12" s="32" t="n">
        <f aca="false">(ごみ搬入量内訳!E12+ごみ搬入量内訳!AH12)/ごみ処理概要!D12/365*1000000</f>
        <v>631.297932499271</v>
      </c>
      <c r="L12" s="32" t="n">
        <f aca="false">ごみ搬入量内訳!F12/ごみ処理概要!D12/365*1000000</f>
        <v>469.88131828154</v>
      </c>
      <c r="M12" s="32" t="n">
        <f aca="false">資源化量内訳!BP12</f>
        <v>2444</v>
      </c>
      <c r="N12" s="32" t="n">
        <f aca="false">ごみ処理量内訳!E12</f>
        <v>21905</v>
      </c>
      <c r="O12" s="32" t="n">
        <f aca="false">ごみ処理量内訳!L12</f>
        <v>2929</v>
      </c>
      <c r="P12" s="32" t="n">
        <f aca="false">SUM(Q12:U12)</f>
        <v>1247</v>
      </c>
      <c r="Q12" s="32" t="n">
        <f aca="false">ごみ処理量内訳!G12</f>
        <v>0</v>
      </c>
      <c r="R12" s="32" t="n">
        <f aca="false">ごみ処理量内訳!H12</f>
        <v>0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1247</v>
      </c>
      <c r="V12" s="32" t="n">
        <f aca="false">SUM(W12:AC12)</f>
        <v>2473</v>
      </c>
      <c r="W12" s="32" t="n">
        <f aca="false">資源化量内訳!M12</f>
        <v>793</v>
      </c>
      <c r="X12" s="32" t="n">
        <f aca="false">資源化量内訳!N12</f>
        <v>1591</v>
      </c>
      <c r="Y12" s="32" t="n">
        <f aca="false">資源化量内訳!O12</f>
        <v>21</v>
      </c>
      <c r="Z12" s="32" t="n">
        <f aca="false">資源化量内訳!P12</f>
        <v>51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17</v>
      </c>
      <c r="AD12" s="32" t="n">
        <f aca="false">N12+O12+P12+V12</f>
        <v>28554</v>
      </c>
      <c r="AE12" s="33" t="n">
        <f aca="false">(N12+P12+V12)/AD12*100</f>
        <v>89.7422427680885</v>
      </c>
      <c r="AF12" s="32" t="n">
        <f aca="false">資源化量内訳!AB12</f>
        <v>0</v>
      </c>
      <c r="AG12" s="32" t="n">
        <f aca="false">資源化量内訳!AJ12</f>
        <v>0</v>
      </c>
      <c r="AH12" s="32" t="n">
        <f aca="false">資源化量内訳!AR12</f>
        <v>0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0</v>
      </c>
      <c r="AM12" s="33" t="n">
        <f aca="false">(V12+AL12+M12)/(M12+AD12)*100</f>
        <v>15.8623136976579</v>
      </c>
      <c r="AN12" s="32" t="n">
        <f aca="false">ごみ処理量内訳!AC12</f>
        <v>2929</v>
      </c>
      <c r="AO12" s="32" t="n">
        <f aca="false">ごみ処理量内訳!AD12</f>
        <v>2745</v>
      </c>
      <c r="AP12" s="32" t="n">
        <f aca="false">ごみ処理量内訳!AE12</f>
        <v>1136</v>
      </c>
      <c r="AQ12" s="32" t="n">
        <f aca="false">SUM(AN12:AP12)</f>
        <v>681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33232</v>
      </c>
      <c r="E13" s="32" t="n">
        <v>33232</v>
      </c>
      <c r="F13" s="32" t="n">
        <f aca="false">ごみ搬入量内訳!H13</f>
        <v>12182</v>
      </c>
      <c r="G13" s="32" t="n">
        <f aca="false">ごみ搬入量内訳!AG13</f>
        <v>5445</v>
      </c>
      <c r="H13" s="32" t="n">
        <f aca="false">ごみ搬入量内訳!AH13</f>
        <v>0</v>
      </c>
      <c r="I13" s="32" t="n">
        <f aca="false">SUM(F13:H13)</f>
        <v>17627</v>
      </c>
      <c r="J13" s="32" t="n">
        <f aca="false">I13/D13/365*1000000</f>
        <v>1453.21228589707</v>
      </c>
      <c r="K13" s="32" t="n">
        <f aca="false">(ごみ搬入量内訳!E13+ごみ搬入量内訳!AH13)/ごみ処理概要!D13/365*1000000</f>
        <v>1004.31338666807</v>
      </c>
      <c r="L13" s="32" t="n">
        <f aca="false">ごみ搬入量内訳!F13/ごみ処理概要!D13/365*1000000</f>
        <v>448.898899228999</v>
      </c>
      <c r="M13" s="32" t="n">
        <f aca="false">資源化量内訳!BP13</f>
        <v>0</v>
      </c>
      <c r="N13" s="32" t="n">
        <f aca="false">ごみ処理量内訳!E13</f>
        <v>14811</v>
      </c>
      <c r="O13" s="32" t="n">
        <f aca="false">ごみ処理量内訳!L13</f>
        <v>0</v>
      </c>
      <c r="P13" s="32" t="n">
        <f aca="false">SUM(Q13:U13)</f>
        <v>2816</v>
      </c>
      <c r="Q13" s="32" t="n">
        <f aca="false">ごみ処理量内訳!G13</f>
        <v>376</v>
      </c>
      <c r="R13" s="32" t="n">
        <f aca="false">ごみ処理量内訳!H13</f>
        <v>2440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0</v>
      </c>
      <c r="W13" s="32" t="n">
        <f aca="false">資源化量内訳!M13</f>
        <v>0</v>
      </c>
      <c r="X13" s="32" t="n">
        <f aca="false">資源化量内訳!N13</f>
        <v>0</v>
      </c>
      <c r="Y13" s="32" t="n">
        <f aca="false">資源化量内訳!O13</f>
        <v>0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17627</v>
      </c>
      <c r="AE13" s="33" t="n">
        <f aca="false">(N13+P13+V13)/AD13*100</f>
        <v>100</v>
      </c>
      <c r="AF13" s="32" t="n">
        <f aca="false">資源化量内訳!AB13</f>
        <v>0</v>
      </c>
      <c r="AG13" s="32" t="n">
        <f aca="false">資源化量内訳!AJ13</f>
        <v>376</v>
      </c>
      <c r="AH13" s="32" t="n">
        <f aca="false">資源化量内訳!AR13</f>
        <v>2440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2816</v>
      </c>
      <c r="AM13" s="33" t="n">
        <f aca="false">(V13+AL13+M13)/(M13+AD13)*100</f>
        <v>15.9754921427356</v>
      </c>
      <c r="AN13" s="32" t="n">
        <f aca="false">ごみ処理量内訳!AC13</f>
        <v>0</v>
      </c>
      <c r="AO13" s="32" t="n">
        <f aca="false">ごみ処理量内訳!AD13</f>
        <v>2347</v>
      </c>
      <c r="AP13" s="32" t="n">
        <f aca="false">ごみ処理量内訳!AE13</f>
        <v>0</v>
      </c>
      <c r="AQ13" s="32" t="n">
        <f aca="false">SUM(AN13:AP13)</f>
        <v>2347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15131</v>
      </c>
      <c r="E14" s="32" t="n">
        <v>15131</v>
      </c>
      <c r="F14" s="32" t="n">
        <f aca="false">ごみ搬入量内訳!H14</f>
        <v>4708</v>
      </c>
      <c r="G14" s="32" t="n">
        <f aca="false">ごみ搬入量内訳!AG14</f>
        <v>708</v>
      </c>
      <c r="H14" s="32" t="n">
        <f aca="false">ごみ搬入量内訳!AH14</f>
        <v>0</v>
      </c>
      <c r="I14" s="32" t="n">
        <f aca="false">SUM(F14:H14)</f>
        <v>5416</v>
      </c>
      <c r="J14" s="32" t="n">
        <f aca="false">I14/D14/365*1000000</f>
        <v>980.65931956801</v>
      </c>
      <c r="K14" s="32" t="n">
        <f aca="false">(ごみ搬入量内訳!E14+ごみ搬入量内訳!AH14)/ごみ処理概要!D14/365*1000000</f>
        <v>918.010108975224</v>
      </c>
      <c r="L14" s="32" t="n">
        <f aca="false">ごみ搬入量内訳!F14/ごみ処理概要!D14/365*1000000</f>
        <v>62.6492105927865</v>
      </c>
      <c r="M14" s="32" t="n">
        <f aca="false">資源化量内訳!BP14</f>
        <v>0</v>
      </c>
      <c r="N14" s="32" t="n">
        <f aca="false">ごみ処理量内訳!E14</f>
        <v>4413</v>
      </c>
      <c r="O14" s="32" t="n">
        <f aca="false">ごみ処理量内訳!L14</f>
        <v>0</v>
      </c>
      <c r="P14" s="32" t="n">
        <f aca="false">SUM(Q14:U14)</f>
        <v>0</v>
      </c>
      <c r="Q14" s="32" t="n">
        <f aca="false">ごみ処理量内訳!G14</f>
        <v>0</v>
      </c>
      <c r="R14" s="32" t="n">
        <f aca="false">ごみ処理量内訳!H14</f>
        <v>0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1003</v>
      </c>
      <c r="W14" s="32" t="n">
        <f aca="false">資源化量内訳!M14</f>
        <v>90</v>
      </c>
      <c r="X14" s="32" t="n">
        <f aca="false">資源化量内訳!N14</f>
        <v>106</v>
      </c>
      <c r="Y14" s="32" t="n">
        <f aca="false">資源化量内訳!O14</f>
        <v>187</v>
      </c>
      <c r="Z14" s="32" t="n">
        <f aca="false">資源化量内訳!P14</f>
        <v>6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614</v>
      </c>
      <c r="AD14" s="32" t="n">
        <f aca="false">N14+O14+P14+V14</f>
        <v>5416</v>
      </c>
      <c r="AE14" s="33" t="n">
        <f aca="false">(N14+P14+V14)/AD14*100</f>
        <v>100</v>
      </c>
      <c r="AF14" s="32" t="n">
        <f aca="false">資源化量内訳!AB14</f>
        <v>0</v>
      </c>
      <c r="AG14" s="32" t="n">
        <f aca="false">資源化量内訳!AJ14</f>
        <v>0</v>
      </c>
      <c r="AH14" s="32" t="n">
        <f aca="false">資源化量内訳!AR14</f>
        <v>0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0</v>
      </c>
      <c r="AM14" s="33" t="n">
        <f aca="false">(V14+AL14+M14)/(M14+AD14)*100</f>
        <v>18.5192023633678</v>
      </c>
      <c r="AN14" s="32" t="n">
        <f aca="false">ごみ処理量内訳!AC14</f>
        <v>0</v>
      </c>
      <c r="AO14" s="32" t="n">
        <f aca="false">ごみ処理量内訳!AD14</f>
        <v>654</v>
      </c>
      <c r="AP14" s="32" t="n">
        <f aca="false">ごみ処理量内訳!AE14</f>
        <v>0</v>
      </c>
      <c r="AQ14" s="32" t="n">
        <f aca="false">SUM(AN14:AP14)</f>
        <v>654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8476</v>
      </c>
      <c r="E15" s="32" t="n">
        <v>8476</v>
      </c>
      <c r="F15" s="32" t="n">
        <f aca="false">ごみ搬入量内訳!H15</f>
        <v>2161</v>
      </c>
      <c r="G15" s="32" t="n">
        <f aca="false">ごみ搬入量内訳!AG15</f>
        <v>614</v>
      </c>
      <c r="H15" s="32" t="n">
        <f aca="false">ごみ搬入量内訳!AH15</f>
        <v>0</v>
      </c>
      <c r="I15" s="32" t="n">
        <f aca="false">SUM(F15:H15)</f>
        <v>2775</v>
      </c>
      <c r="J15" s="32" t="n">
        <f aca="false">I15/D15/365*1000000</f>
        <v>896.972596275059</v>
      </c>
      <c r="K15" s="32" t="n">
        <f aca="false">(ごみ搬入量内訳!E15+ごみ搬入量内訳!AH15)/ごみ処理概要!D15/365*1000000</f>
        <v>698.507308306451</v>
      </c>
      <c r="L15" s="32" t="n">
        <f aca="false">ごみ搬入量内訳!F15/ごみ処理概要!D15/365*1000000</f>
        <v>198.465287968608</v>
      </c>
      <c r="M15" s="32" t="n">
        <f aca="false">資源化量内訳!BP15</f>
        <v>0</v>
      </c>
      <c r="N15" s="32" t="n">
        <f aca="false">ごみ処理量内訳!E15</f>
        <v>0</v>
      </c>
      <c r="O15" s="32" t="n">
        <f aca="false">ごみ処理量内訳!L15</f>
        <v>2433</v>
      </c>
      <c r="P15" s="32" t="n">
        <f aca="false">SUM(Q15:U15)</f>
        <v>0</v>
      </c>
      <c r="Q15" s="32" t="n">
        <f aca="false">ごみ処理量内訳!G15</f>
        <v>0</v>
      </c>
      <c r="R15" s="32" t="n">
        <f aca="false">ごみ処理量内訳!H15</f>
        <v>0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342</v>
      </c>
      <c r="W15" s="32" t="n">
        <f aca="false">資源化量内訳!M15</f>
        <v>45</v>
      </c>
      <c r="X15" s="32" t="n">
        <f aca="false">資源化量内訳!N15</f>
        <v>113</v>
      </c>
      <c r="Y15" s="32" t="n">
        <f aca="false">資源化量内訳!O15</f>
        <v>0</v>
      </c>
      <c r="Z15" s="32" t="n">
        <f aca="false">資源化量内訳!P15</f>
        <v>6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178</v>
      </c>
      <c r="AD15" s="32" t="n">
        <f aca="false">N15+O15+P15+V15</f>
        <v>2775</v>
      </c>
      <c r="AE15" s="33" t="n">
        <f aca="false">(N15+P15+V15)/AD15*100</f>
        <v>12.3243243243243</v>
      </c>
      <c r="AF15" s="32" t="n">
        <f aca="false">資源化量内訳!AB15</f>
        <v>0</v>
      </c>
      <c r="AG15" s="32" t="n">
        <f aca="false">資源化量内訳!AJ15</f>
        <v>0</v>
      </c>
      <c r="AH15" s="32" t="n">
        <f aca="false">資源化量内訳!AR15</f>
        <v>0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0</v>
      </c>
      <c r="AM15" s="33" t="n">
        <f aca="false">(V15+AL15+M15)/(M15+AD15)*100</f>
        <v>12.3243243243243</v>
      </c>
      <c r="AN15" s="32" t="n">
        <f aca="false">ごみ処理量内訳!AC15</f>
        <v>2433</v>
      </c>
      <c r="AO15" s="32" t="n">
        <f aca="false">ごみ処理量内訳!AD15</f>
        <v>0</v>
      </c>
      <c r="AP15" s="32" t="n">
        <f aca="false">ごみ処理量内訳!AE15</f>
        <v>0</v>
      </c>
      <c r="AQ15" s="32" t="n">
        <f aca="false">SUM(AN15:AP15)</f>
        <v>2433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4225</v>
      </c>
      <c r="E16" s="32" t="n">
        <v>2301</v>
      </c>
      <c r="F16" s="32" t="n">
        <f aca="false">ごみ搬入量内訳!H16</f>
        <v>1037</v>
      </c>
      <c r="G16" s="32" t="n">
        <f aca="false">ごみ搬入量内訳!AG16</f>
        <v>0</v>
      </c>
      <c r="H16" s="32" t="n">
        <f aca="false">ごみ搬入量内訳!AH16</f>
        <v>1294</v>
      </c>
      <c r="I16" s="32" t="n">
        <f aca="false">SUM(F16:H16)</f>
        <v>2331</v>
      </c>
      <c r="J16" s="32" t="n">
        <f aca="false">I16/D16/365*1000000</f>
        <v>1511.55062008592</v>
      </c>
      <c r="K16" s="32" t="n">
        <f aca="false">(ごみ搬入量内訳!E16+ごみ搬入量内訳!AH16)/ごみ処理概要!D16/365*1000000</f>
        <v>1511.55062008592</v>
      </c>
      <c r="L16" s="32" t="n">
        <f aca="false">ごみ搬入量内訳!F16/ごみ処理概要!D16/365*1000000</f>
        <v>0</v>
      </c>
      <c r="M16" s="32" t="n">
        <f aca="false">資源化量内訳!BP16</f>
        <v>0</v>
      </c>
      <c r="N16" s="32" t="n">
        <f aca="false">ごみ処理量内訳!E16</f>
        <v>28</v>
      </c>
      <c r="O16" s="32" t="n">
        <f aca="false">ごみ処理量内訳!L16</f>
        <v>781</v>
      </c>
      <c r="P16" s="32" t="n">
        <f aca="false">SUM(Q16:U16)</f>
        <v>228</v>
      </c>
      <c r="Q16" s="32" t="n">
        <f aca="false">ごみ処理量内訳!G16</f>
        <v>0</v>
      </c>
      <c r="R16" s="32" t="n">
        <f aca="false">ごみ処理量内訳!H16</f>
        <v>228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0</v>
      </c>
      <c r="W16" s="32" t="n">
        <f aca="false">資源化量内訳!M16</f>
        <v>0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1037</v>
      </c>
      <c r="AE16" s="33" t="n">
        <f aca="false">(N16+P16+V16)/AD16*100</f>
        <v>24.6865959498554</v>
      </c>
      <c r="AF16" s="32" t="n">
        <f aca="false">資源化量内訳!AB16</f>
        <v>0</v>
      </c>
      <c r="AG16" s="32" t="n">
        <f aca="false">資源化量内訳!AJ16</f>
        <v>0</v>
      </c>
      <c r="AH16" s="32" t="n">
        <f aca="false">資源化量内訳!AR16</f>
        <v>228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228</v>
      </c>
      <c r="AM16" s="33" t="n">
        <f aca="false">(V16+AL16+M16)/(M16+AD16)*100</f>
        <v>21.9864995178399</v>
      </c>
      <c r="AN16" s="32" t="n">
        <f aca="false">ごみ処理量内訳!AC16</f>
        <v>781</v>
      </c>
      <c r="AO16" s="32" t="n">
        <f aca="false">ごみ処理量内訳!AD16</f>
        <v>1</v>
      </c>
      <c r="AP16" s="32" t="n">
        <f aca="false">ごみ処理量内訳!AE16</f>
        <v>0</v>
      </c>
      <c r="AQ16" s="32" t="n">
        <f aca="false">SUM(AN16:AP16)</f>
        <v>782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15225</v>
      </c>
      <c r="E17" s="32" t="n">
        <v>15225</v>
      </c>
      <c r="F17" s="32" t="n">
        <f aca="false">ごみ搬入量内訳!H17</f>
        <v>5086</v>
      </c>
      <c r="G17" s="32" t="n">
        <f aca="false">ごみ搬入量内訳!AG17</f>
        <v>47</v>
      </c>
      <c r="H17" s="32" t="n">
        <f aca="false">ごみ搬入量内訳!AH17</f>
        <v>0</v>
      </c>
      <c r="I17" s="32" t="n">
        <f aca="false">SUM(F17:H17)</f>
        <v>5133</v>
      </c>
      <c r="J17" s="32" t="n">
        <f aca="false">I17/D17/365*1000000</f>
        <v>923.679060665362</v>
      </c>
      <c r="K17" s="32" t="n">
        <f aca="false">(ごみ搬入量内訳!E17+ごみ搬入量内訳!AH17)/ごみ処理概要!D17/365*1000000</f>
        <v>790.516679038172</v>
      </c>
      <c r="L17" s="32" t="n">
        <f aca="false">ごみ搬入量内訳!F17/ごみ処理概要!D17/365*1000000</f>
        <v>133.16238162719</v>
      </c>
      <c r="M17" s="32" t="n">
        <f aca="false">資源化量内訳!BP17</f>
        <v>0</v>
      </c>
      <c r="N17" s="32" t="n">
        <f aca="false">ごみ処理量内訳!E17</f>
        <v>4027</v>
      </c>
      <c r="O17" s="32" t="n">
        <f aca="false">ごみ処理量内訳!L17</f>
        <v>0</v>
      </c>
      <c r="P17" s="32" t="n">
        <f aca="false">SUM(Q17:U17)</f>
        <v>398</v>
      </c>
      <c r="Q17" s="32" t="n">
        <f aca="false">ごみ処理量内訳!G17</f>
        <v>398</v>
      </c>
      <c r="R17" s="32" t="n">
        <f aca="false">ごみ処理量内訳!H17</f>
        <v>0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708</v>
      </c>
      <c r="W17" s="32" t="n">
        <f aca="false">資源化量内訳!M17</f>
        <v>274</v>
      </c>
      <c r="X17" s="32" t="n">
        <f aca="false">資源化量内訳!N17</f>
        <v>187</v>
      </c>
      <c r="Y17" s="32" t="n">
        <f aca="false">資源化量内訳!O17</f>
        <v>233</v>
      </c>
      <c r="Z17" s="32" t="n">
        <f aca="false">資源化量内訳!P17</f>
        <v>14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5133</v>
      </c>
      <c r="AE17" s="33" t="n">
        <f aca="false">(N17+P17+V17)/AD17*100</f>
        <v>100</v>
      </c>
      <c r="AF17" s="32" t="n">
        <f aca="false">資源化量内訳!AB17</f>
        <v>0</v>
      </c>
      <c r="AG17" s="32" t="n">
        <f aca="false">資源化量内訳!AJ17</f>
        <v>119</v>
      </c>
      <c r="AH17" s="32" t="n">
        <f aca="false">資源化量内訳!AR17</f>
        <v>0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119</v>
      </c>
      <c r="AM17" s="33" t="n">
        <f aca="false">(V17+AL17+M17)/(M17+AD17)*100</f>
        <v>16.11143580752</v>
      </c>
      <c r="AN17" s="32" t="n">
        <f aca="false">ごみ処理量内訳!AC17</f>
        <v>0</v>
      </c>
      <c r="AO17" s="32" t="n">
        <f aca="false">ごみ処理量内訳!AD17</f>
        <v>540</v>
      </c>
      <c r="AP17" s="32" t="n">
        <f aca="false">ごみ処理量内訳!AE17</f>
        <v>279</v>
      </c>
      <c r="AQ17" s="32" t="n">
        <f aca="false">SUM(AN17:AP17)</f>
        <v>819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17120</v>
      </c>
      <c r="E18" s="32" t="n">
        <v>17120</v>
      </c>
      <c r="F18" s="32" t="n">
        <f aca="false">ごみ搬入量内訳!H18</f>
        <v>6530</v>
      </c>
      <c r="G18" s="32" t="n">
        <f aca="false">ごみ搬入量内訳!AG18</f>
        <v>200</v>
      </c>
      <c r="H18" s="32" t="n">
        <f aca="false">ごみ搬入量内訳!AH18</f>
        <v>400</v>
      </c>
      <c r="I18" s="32" t="n">
        <f aca="false">SUM(F18:H18)</f>
        <v>7130</v>
      </c>
      <c r="J18" s="32" t="n">
        <f aca="false">I18/D18/365*1000000</f>
        <v>1141.01907566253</v>
      </c>
      <c r="K18" s="32" t="n">
        <f aca="false">(ごみ搬入量内訳!E18+ごみ搬入量内訳!AH18)/ごみ処理概要!D18/365*1000000</f>
        <v>1109.01293048265</v>
      </c>
      <c r="L18" s="32" t="n">
        <f aca="false">ごみ搬入量内訳!F18/ごみ処理概要!D18/365*1000000</f>
        <v>32.0061451798745</v>
      </c>
      <c r="M18" s="32" t="n">
        <f aca="false">資源化量内訳!BP18</f>
        <v>0</v>
      </c>
      <c r="N18" s="32" t="n">
        <f aca="false">ごみ処理量内訳!E18</f>
        <v>5150</v>
      </c>
      <c r="O18" s="32" t="n">
        <f aca="false">ごみ処理量内訳!L18</f>
        <v>0</v>
      </c>
      <c r="P18" s="32" t="n">
        <f aca="false">SUM(Q18:U18)</f>
        <v>1580</v>
      </c>
      <c r="Q18" s="32" t="n">
        <f aca="false">ごみ処理量内訳!G18</f>
        <v>900</v>
      </c>
      <c r="R18" s="32" t="n">
        <f aca="false">ごみ処理量内訳!H18</f>
        <v>300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380</v>
      </c>
      <c r="V18" s="32" t="n">
        <f aca="false">SUM(W18:AC18)</f>
        <v>0</v>
      </c>
      <c r="W18" s="32" t="n">
        <f aca="false">資源化量内訳!M18</f>
        <v>0</v>
      </c>
      <c r="X18" s="32" t="n">
        <f aca="false">資源化量内訳!N18</f>
        <v>0</v>
      </c>
      <c r="Y18" s="32" t="n">
        <f aca="false">資源化量内訳!O18</f>
        <v>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6730</v>
      </c>
      <c r="AE18" s="33" t="n">
        <f aca="false">(N18+P18+V18)/AD18*100</f>
        <v>100</v>
      </c>
      <c r="AF18" s="32" t="n">
        <f aca="false">資源化量内訳!AB18</f>
        <v>0</v>
      </c>
      <c r="AG18" s="32" t="n">
        <f aca="false">資源化量内訳!AJ18</f>
        <v>270</v>
      </c>
      <c r="AH18" s="32" t="n">
        <f aca="false">資源化量内訳!AR18</f>
        <v>300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570</v>
      </c>
      <c r="AM18" s="33" t="n">
        <f aca="false">(V18+AL18+M18)/(M18+AD18)*100</f>
        <v>8.46953937592868</v>
      </c>
      <c r="AN18" s="32" t="n">
        <f aca="false">ごみ処理量内訳!AC18</f>
        <v>0</v>
      </c>
      <c r="AO18" s="32" t="n">
        <f aca="false">ごみ処理量内訳!AD18</f>
        <v>600</v>
      </c>
      <c r="AP18" s="32" t="n">
        <f aca="false">ごみ処理量内訳!AE18</f>
        <v>380</v>
      </c>
      <c r="AQ18" s="32" t="n">
        <f aca="false">SUM(AN18:AP18)</f>
        <v>98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9044</v>
      </c>
      <c r="E19" s="32" t="n">
        <v>9044</v>
      </c>
      <c r="F19" s="32" t="n">
        <f aca="false">ごみ搬入量内訳!H19</f>
        <v>2860</v>
      </c>
      <c r="G19" s="32" t="n">
        <f aca="false">ごみ搬入量内訳!AG19</f>
        <v>851</v>
      </c>
      <c r="H19" s="32" t="n">
        <f aca="false">ごみ搬入量内訳!AH19</f>
        <v>0</v>
      </c>
      <c r="I19" s="32" t="n">
        <f aca="false">SUM(F19:H19)</f>
        <v>3711</v>
      </c>
      <c r="J19" s="32" t="n">
        <f aca="false">I19/D19/365*1000000</f>
        <v>1124.18435290482</v>
      </c>
      <c r="K19" s="32" t="n">
        <f aca="false">(ごみ搬入量内訳!E19+ごみ搬入量内訳!AH19)/ごみ処理概要!D19/365*1000000</f>
        <v>866.388372219832</v>
      </c>
      <c r="L19" s="32" t="n">
        <f aca="false">ごみ搬入量内訳!F19/ごみ処理概要!D19/365*1000000</f>
        <v>257.795980684992</v>
      </c>
      <c r="M19" s="32" t="n">
        <f aca="false">資源化量内訳!BP19</f>
        <v>0</v>
      </c>
      <c r="N19" s="32" t="n">
        <f aca="false">ごみ処理量内訳!E19</f>
        <v>3189</v>
      </c>
      <c r="O19" s="32" t="n">
        <f aca="false">ごみ処理量内訳!L19</f>
        <v>0</v>
      </c>
      <c r="P19" s="32" t="n">
        <f aca="false">SUM(Q19:U19)</f>
        <v>477</v>
      </c>
      <c r="Q19" s="32" t="n">
        <f aca="false">ごみ処理量内訳!G19</f>
        <v>112</v>
      </c>
      <c r="R19" s="32" t="n">
        <f aca="false">ごみ処理量内訳!H19</f>
        <v>365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45</v>
      </c>
      <c r="W19" s="32" t="n">
        <f aca="false">資源化量内訳!M19</f>
        <v>42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3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3711</v>
      </c>
      <c r="AE19" s="33" t="n">
        <f aca="false">(N19+P19+V19)/AD19*100</f>
        <v>100</v>
      </c>
      <c r="AF19" s="32" t="n">
        <f aca="false">資源化量内訳!AB19</f>
        <v>0</v>
      </c>
      <c r="AG19" s="32" t="n">
        <f aca="false">資源化量内訳!AJ19</f>
        <v>0</v>
      </c>
      <c r="AH19" s="32" t="n">
        <f aca="false">資源化量内訳!AR19</f>
        <v>162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162</v>
      </c>
      <c r="AM19" s="33" t="n">
        <f aca="false">(V19+AL19+M19)/(M19+AD19)*100</f>
        <v>5.57801131770412</v>
      </c>
      <c r="AN19" s="32" t="n">
        <f aca="false">ごみ処理量内訳!AC19</f>
        <v>0</v>
      </c>
      <c r="AO19" s="32" t="n">
        <f aca="false">ごみ処理量内訳!AD19</f>
        <v>437</v>
      </c>
      <c r="AP19" s="32" t="n">
        <f aca="false">ごみ処理量内訳!AE19</f>
        <v>315</v>
      </c>
      <c r="AQ19" s="32" t="n">
        <f aca="false">SUM(AN19:AP19)</f>
        <v>752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8261</v>
      </c>
      <c r="E20" s="32" t="n">
        <v>8261</v>
      </c>
      <c r="F20" s="32" t="n">
        <f aca="false">ごみ搬入量内訳!H20</f>
        <v>1865</v>
      </c>
      <c r="G20" s="32" t="n">
        <f aca="false">ごみ搬入量内訳!AG20</f>
        <v>440</v>
      </c>
      <c r="H20" s="32" t="n">
        <f aca="false">ごみ搬入量内訳!AH20</f>
        <v>0</v>
      </c>
      <c r="I20" s="32" t="n">
        <f aca="false">SUM(F20:H20)</f>
        <v>2305</v>
      </c>
      <c r="J20" s="32" t="n">
        <f aca="false">I20/D20/365*1000000</f>
        <v>764.443589535248</v>
      </c>
      <c r="K20" s="32" t="n">
        <f aca="false">(ごみ搬入量内訳!E20+ごみ搬入量内訳!AH20)/ごみ処理概要!D20/365*1000000</f>
        <v>675.230866938727</v>
      </c>
      <c r="L20" s="32" t="n">
        <f aca="false">ごみ搬入量内訳!F20/ごみ処理概要!D20/365*1000000</f>
        <v>89.2127225965214</v>
      </c>
      <c r="M20" s="32" t="n">
        <f aca="false">資源化量内訳!BP20</f>
        <v>0</v>
      </c>
      <c r="N20" s="32" t="n">
        <f aca="false">ごみ処理量内訳!E20</f>
        <v>1717</v>
      </c>
      <c r="O20" s="32" t="n">
        <f aca="false">ごみ処理量内訳!L20</f>
        <v>54</v>
      </c>
      <c r="P20" s="32" t="n">
        <f aca="false">SUM(Q20:U20)</f>
        <v>445</v>
      </c>
      <c r="Q20" s="32" t="n">
        <f aca="false">ごみ処理量内訳!G20</f>
        <v>0</v>
      </c>
      <c r="R20" s="32" t="n">
        <f aca="false">ごみ処理量内訳!H20</f>
        <v>236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209</v>
      </c>
      <c r="V20" s="32" t="n">
        <f aca="false">SUM(W20:AC20)</f>
        <v>89</v>
      </c>
      <c r="W20" s="32" t="n">
        <f aca="false">資源化量内訳!M20</f>
        <v>84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3</v>
      </c>
      <c r="AA20" s="32" t="n">
        <f aca="false">資源化量内訳!Q20</f>
        <v>2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2305</v>
      </c>
      <c r="AE20" s="33" t="n">
        <f aca="false">(N20+P20+V20)/AD20*100</f>
        <v>97.6572668112798</v>
      </c>
      <c r="AF20" s="32" t="n">
        <f aca="false">資源化量内訳!AB20</f>
        <v>0</v>
      </c>
      <c r="AG20" s="32" t="n">
        <f aca="false">資源化量内訳!AJ20</f>
        <v>0</v>
      </c>
      <c r="AH20" s="32" t="n">
        <f aca="false">資源化量内訳!AR20</f>
        <v>217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217</v>
      </c>
      <c r="AM20" s="33" t="n">
        <f aca="false">(V20+AL20+M20)/(M20+AD20)*100</f>
        <v>13.2754880694143</v>
      </c>
      <c r="AN20" s="32" t="n">
        <f aca="false">ごみ処理量内訳!AC20</f>
        <v>54</v>
      </c>
      <c r="AO20" s="32" t="n">
        <f aca="false">ごみ処理量内訳!AD20</f>
        <v>260</v>
      </c>
      <c r="AP20" s="32" t="n">
        <f aca="false">ごみ処理量内訳!AE20</f>
        <v>227</v>
      </c>
      <c r="AQ20" s="32" t="n">
        <f aca="false">SUM(AN20:AP20)</f>
        <v>541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21802</v>
      </c>
      <c r="E21" s="32" t="n">
        <v>21802</v>
      </c>
      <c r="F21" s="32" t="n">
        <f aca="false">ごみ搬入量内訳!H21</f>
        <v>5535</v>
      </c>
      <c r="G21" s="32" t="n">
        <f aca="false">ごみ搬入量内訳!AG21</f>
        <v>1221</v>
      </c>
      <c r="H21" s="32" t="n">
        <f aca="false">ごみ搬入量内訳!AH21</f>
        <v>0</v>
      </c>
      <c r="I21" s="32" t="n">
        <f aca="false">SUM(F21:H21)</f>
        <v>6756</v>
      </c>
      <c r="J21" s="32" t="n">
        <f aca="false">I21/D21/365*1000000</f>
        <v>848.985828873309</v>
      </c>
      <c r="K21" s="32" t="n">
        <f aca="false">(ごみ搬入量内訳!E21+ごみ搬入量内訳!AH21)/ごみ処理概要!D21/365*1000000</f>
        <v>765.670612096666</v>
      </c>
      <c r="L21" s="32" t="n">
        <f aca="false">ごみ搬入量内訳!F21/ごみ処理概要!D21/365*1000000</f>
        <v>83.3152167766436</v>
      </c>
      <c r="M21" s="32" t="n">
        <f aca="false">資源化量内訳!BP21</f>
        <v>0</v>
      </c>
      <c r="N21" s="32" t="n">
        <f aca="false">ごみ処理量内訳!E21</f>
        <v>5281</v>
      </c>
      <c r="O21" s="32" t="n">
        <f aca="false">ごみ処理量内訳!L21</f>
        <v>503</v>
      </c>
      <c r="P21" s="32" t="n">
        <f aca="false">SUM(Q21:U21)</f>
        <v>408</v>
      </c>
      <c r="Q21" s="32" t="n">
        <f aca="false">ごみ処理量内訳!G21</f>
        <v>0</v>
      </c>
      <c r="R21" s="32" t="n">
        <f aca="false">ごみ処理量内訳!H21</f>
        <v>408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564</v>
      </c>
      <c r="W21" s="32" t="n">
        <f aca="false">資源化量内訳!M21</f>
        <v>266</v>
      </c>
      <c r="X21" s="32" t="n">
        <f aca="false">資源化量内訳!N21</f>
        <v>275</v>
      </c>
      <c r="Y21" s="32" t="n">
        <f aca="false">資源化量内訳!O21</f>
        <v>0</v>
      </c>
      <c r="Z21" s="32" t="n">
        <f aca="false">資源化量内訳!P21</f>
        <v>15</v>
      </c>
      <c r="AA21" s="32" t="n">
        <f aca="false">資源化量内訳!Q21</f>
        <v>8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6756</v>
      </c>
      <c r="AE21" s="33" t="n">
        <f aca="false">(N21+P21+V21)/AD21*100</f>
        <v>92.554766133807</v>
      </c>
      <c r="AF21" s="32" t="n">
        <f aca="false">資源化量内訳!AB21</f>
        <v>0</v>
      </c>
      <c r="AG21" s="32" t="n">
        <f aca="false">資源化量内訳!AJ21</f>
        <v>0</v>
      </c>
      <c r="AH21" s="32" t="n">
        <f aca="false">資源化量内訳!AR21</f>
        <v>402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402</v>
      </c>
      <c r="AM21" s="33" t="n">
        <f aca="false">(V21+AL21+M21)/(M21+AD21)*100</f>
        <v>14.2984014209591</v>
      </c>
      <c r="AN21" s="32" t="n">
        <f aca="false">ごみ処理量内訳!AC21</f>
        <v>503</v>
      </c>
      <c r="AO21" s="32" t="n">
        <f aca="false">ごみ処理量内訳!AD21</f>
        <v>607</v>
      </c>
      <c r="AP21" s="32" t="n">
        <f aca="false">ごみ処理量内訳!AE21</f>
        <v>0</v>
      </c>
      <c r="AQ21" s="32" t="n">
        <f aca="false">SUM(AN21:AP21)</f>
        <v>111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48804</v>
      </c>
      <c r="E22" s="32" t="n">
        <v>48804</v>
      </c>
      <c r="F22" s="32" t="n">
        <f aca="false">ごみ搬入量内訳!H22</f>
        <v>16661</v>
      </c>
      <c r="G22" s="32" t="n">
        <f aca="false">ごみ搬入量内訳!AG22</f>
        <v>1012</v>
      </c>
      <c r="H22" s="32" t="n">
        <f aca="false">ごみ搬入量内訳!AH22</f>
        <v>0</v>
      </c>
      <c r="I22" s="32" t="n">
        <f aca="false">SUM(F22:H22)</f>
        <v>17673</v>
      </c>
      <c r="J22" s="32" t="n">
        <f aca="false">I22/D22/365*1000000</f>
        <v>992.114951278415</v>
      </c>
      <c r="K22" s="32" t="n">
        <f aca="false">(ごみ搬入量内訳!E22+ごみ搬入量内訳!AH22)/ごみ処理概要!D22/365*1000000</f>
        <v>822.467954007812</v>
      </c>
      <c r="L22" s="32" t="n">
        <f aca="false">ごみ搬入量内訳!F22/ごみ処理概要!D22/365*1000000</f>
        <v>169.646997270603</v>
      </c>
      <c r="M22" s="32" t="n">
        <f aca="false">資源化量内訳!BP22</f>
        <v>0</v>
      </c>
      <c r="N22" s="32" t="n">
        <f aca="false">ごみ処理量内訳!E22</f>
        <v>12885</v>
      </c>
      <c r="O22" s="32" t="n">
        <f aca="false">ごみ処理量内訳!L22</f>
        <v>1732</v>
      </c>
      <c r="P22" s="32" t="n">
        <f aca="false">SUM(Q22:U22)</f>
        <v>1552</v>
      </c>
      <c r="Q22" s="32" t="n">
        <f aca="false">ごみ処理量内訳!G22</f>
        <v>1012</v>
      </c>
      <c r="R22" s="32" t="n">
        <f aca="false">ごみ処理量内訳!H22</f>
        <v>540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1504</v>
      </c>
      <c r="W22" s="32" t="n">
        <f aca="false">資源化量内訳!M22</f>
        <v>851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41</v>
      </c>
      <c r="AA22" s="32" t="n">
        <f aca="false">資源化量内訳!Q22</f>
        <v>595</v>
      </c>
      <c r="AB22" s="32" t="n">
        <f aca="false">資源化量内訳!R22</f>
        <v>17</v>
      </c>
      <c r="AC22" s="32" t="n">
        <f aca="false">資源化量内訳!S22</f>
        <v>0</v>
      </c>
      <c r="AD22" s="32" t="n">
        <f aca="false">N22+O22+P22+V22</f>
        <v>17673</v>
      </c>
      <c r="AE22" s="33" t="n">
        <f aca="false">(N22+P22+V22)/AD22*100</f>
        <v>90.1997397159509</v>
      </c>
      <c r="AF22" s="32" t="n">
        <f aca="false">資源化量内訳!AB22</f>
        <v>0</v>
      </c>
      <c r="AG22" s="32" t="n">
        <f aca="false">資源化量内訳!AJ22</f>
        <v>0</v>
      </c>
      <c r="AH22" s="32" t="n">
        <f aca="false">資源化量内訳!AR22</f>
        <v>540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540</v>
      </c>
      <c r="AM22" s="33" t="n">
        <f aca="false">(V22+AL22+M22)/(M22+AD22)*100</f>
        <v>11.5656651389125</v>
      </c>
      <c r="AN22" s="32" t="n">
        <f aca="false">ごみ処理量内訳!AC22</f>
        <v>1732</v>
      </c>
      <c r="AO22" s="32" t="n">
        <f aca="false">ごみ処理量内訳!AD22</f>
        <v>1491</v>
      </c>
      <c r="AP22" s="32" t="n">
        <f aca="false">ごみ処理量内訳!AE22</f>
        <v>0</v>
      </c>
      <c r="AQ22" s="32" t="n">
        <f aca="false">SUM(AN22:AP22)</f>
        <v>3223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23993</v>
      </c>
      <c r="E23" s="32" t="n">
        <v>20713</v>
      </c>
      <c r="F23" s="32" t="n">
        <f aca="false">ごみ搬入量内訳!H23</f>
        <v>4488</v>
      </c>
      <c r="G23" s="32" t="n">
        <f aca="false">ごみ搬入量内訳!AG23</f>
        <v>583</v>
      </c>
      <c r="H23" s="32" t="n">
        <f aca="false">ごみ搬入量内訳!AH23</f>
        <v>1197</v>
      </c>
      <c r="I23" s="32" t="n">
        <f aca="false">SUM(F23:H23)</f>
        <v>6268</v>
      </c>
      <c r="J23" s="32" t="n">
        <f aca="false">I23/D23/365*1000000</f>
        <v>715.733869867296</v>
      </c>
      <c r="K23" s="32" t="n">
        <f aca="false">(ごみ搬入量内訳!E23+ごみ搬入量内訳!AH23)/ごみ処理概要!D23/365*1000000</f>
        <v>649.161941639371</v>
      </c>
      <c r="L23" s="32" t="n">
        <f aca="false">ごみ搬入量内訳!F23/ごみ処理概要!D23/365*1000000</f>
        <v>66.5719282279249</v>
      </c>
      <c r="M23" s="32" t="n">
        <f aca="false">資源化量内訳!BP23</f>
        <v>0</v>
      </c>
      <c r="N23" s="32" t="n">
        <f aca="false">ごみ処理量内訳!E23</f>
        <v>4493</v>
      </c>
      <c r="O23" s="32" t="n">
        <f aca="false">ごみ処理量内訳!L23</f>
        <v>0</v>
      </c>
      <c r="P23" s="32" t="n">
        <f aca="false">SUM(Q23:U23)</f>
        <v>0</v>
      </c>
      <c r="Q23" s="32" t="n">
        <f aca="false">ごみ処理量内訳!G23</f>
        <v>0</v>
      </c>
      <c r="R23" s="32" t="n">
        <f aca="false">ごみ処理量内訳!H23</f>
        <v>0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578</v>
      </c>
      <c r="W23" s="32" t="n">
        <f aca="false">資源化量内訳!M23</f>
        <v>281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297</v>
      </c>
      <c r="AD23" s="32" t="n">
        <f aca="false">N23+O23+P23+V23</f>
        <v>5071</v>
      </c>
      <c r="AE23" s="33" t="n">
        <f aca="false">(N23+P23+V23)/AD23*100</f>
        <v>100</v>
      </c>
      <c r="AF23" s="32" t="n">
        <f aca="false">資源化量内訳!AB23</f>
        <v>0</v>
      </c>
      <c r="AG23" s="32" t="n">
        <f aca="false">資源化量内訳!AJ23</f>
        <v>0</v>
      </c>
      <c r="AH23" s="32" t="n">
        <f aca="false">資源化量内訳!AR23</f>
        <v>0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0</v>
      </c>
      <c r="AM23" s="33" t="n">
        <f aca="false">(V23+AL23+M23)/(M23+AD23)*100</f>
        <v>11.3981463222244</v>
      </c>
      <c r="AN23" s="32" t="n">
        <f aca="false">ごみ処理量内訳!AC23</f>
        <v>0</v>
      </c>
      <c r="AO23" s="32" t="n">
        <f aca="false">ごみ処理量内訳!AD23</f>
        <v>338</v>
      </c>
      <c r="AP23" s="32" t="n">
        <f aca="false">ごみ処理量内訳!AE23</f>
        <v>0</v>
      </c>
      <c r="AQ23" s="32" t="n">
        <f aca="false">SUM(AN23:AP23)</f>
        <v>338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15637</v>
      </c>
      <c r="E24" s="32" t="n">
        <v>15637</v>
      </c>
      <c r="F24" s="32" t="n">
        <f aca="false">ごみ搬入量内訳!H24</f>
        <v>4728</v>
      </c>
      <c r="G24" s="32" t="n">
        <f aca="false">ごみ搬入量内訳!AG24</f>
        <v>1785</v>
      </c>
      <c r="H24" s="32" t="n">
        <f aca="false">ごみ搬入量内訳!AH24</f>
        <v>0</v>
      </c>
      <c r="I24" s="32" t="n">
        <f aca="false">SUM(F24:H24)</f>
        <v>6513</v>
      </c>
      <c r="J24" s="32" t="n">
        <f aca="false">I24/D24/365*1000000</f>
        <v>1141.12909230916</v>
      </c>
      <c r="K24" s="32" t="n">
        <f aca="false">(ごみ搬入量内訳!E24+ごみ搬入量内訳!AH24)/ごみ処理概要!D24/365*1000000</f>
        <v>865.527056042877</v>
      </c>
      <c r="L24" s="32" t="n">
        <f aca="false">ごみ搬入量内訳!F24/ごみ処理概要!D24/365*1000000</f>
        <v>275.602036266285</v>
      </c>
      <c r="M24" s="32" t="n">
        <f aca="false">資源化量内訳!BP24</f>
        <v>0</v>
      </c>
      <c r="N24" s="32" t="n">
        <f aca="false">ごみ処理量内訳!E24</f>
        <v>4361</v>
      </c>
      <c r="O24" s="32" t="n">
        <f aca="false">ごみ処理量内訳!L24</f>
        <v>0</v>
      </c>
      <c r="P24" s="32" t="n">
        <f aca="false">SUM(Q24:U24)</f>
        <v>1768</v>
      </c>
      <c r="Q24" s="32" t="n">
        <f aca="false">ごみ処理量内訳!G24</f>
        <v>202</v>
      </c>
      <c r="R24" s="32" t="n">
        <f aca="false">ごみ処理量内訳!H24</f>
        <v>0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1566</v>
      </c>
      <c r="V24" s="32" t="n">
        <f aca="false">SUM(W24:AC24)</f>
        <v>384</v>
      </c>
      <c r="W24" s="32" t="n">
        <f aca="false">資源化量内訳!M24</f>
        <v>140</v>
      </c>
      <c r="X24" s="32" t="n">
        <f aca="false">資源化量内訳!N24</f>
        <v>60</v>
      </c>
      <c r="Y24" s="32" t="n">
        <f aca="false">資源化量内訳!O24</f>
        <v>176</v>
      </c>
      <c r="Z24" s="32" t="n">
        <f aca="false">資源化量内訳!P24</f>
        <v>8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6513</v>
      </c>
      <c r="AE24" s="33" t="n">
        <f aca="false">(N24+P24+V24)/AD24*100</f>
        <v>100</v>
      </c>
      <c r="AF24" s="32" t="n">
        <f aca="false">資源化量内訳!AB24</f>
        <v>0</v>
      </c>
      <c r="AG24" s="32" t="n">
        <f aca="false">資源化量内訳!AJ24</f>
        <v>121</v>
      </c>
      <c r="AH24" s="32" t="n">
        <f aca="false">資源化量内訳!AR24</f>
        <v>0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121</v>
      </c>
      <c r="AM24" s="33" t="n">
        <f aca="false">(V24+AL24+M24)/(M24+AD24)*100</f>
        <v>7.7537233225856</v>
      </c>
      <c r="AN24" s="32" t="n">
        <f aca="false">ごみ処理量内訳!AC24</f>
        <v>0</v>
      </c>
      <c r="AO24" s="32" t="n">
        <f aca="false">ごみ処理量内訳!AD24</f>
        <v>894</v>
      </c>
      <c r="AP24" s="32" t="n">
        <f aca="false">ごみ処理量内訳!AE24</f>
        <v>921</v>
      </c>
      <c r="AQ24" s="32" t="n">
        <f aca="false">SUM(AN24:AP24)</f>
        <v>1815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6178</v>
      </c>
      <c r="E25" s="32" t="n">
        <v>6041</v>
      </c>
      <c r="F25" s="32" t="n">
        <f aca="false">ごみ搬入量内訳!H25</f>
        <v>1559</v>
      </c>
      <c r="G25" s="32" t="n">
        <f aca="false">ごみ搬入量内訳!AG25</f>
        <v>597</v>
      </c>
      <c r="H25" s="32" t="n">
        <f aca="false">ごみ搬入量内訳!AH25</f>
        <v>35</v>
      </c>
      <c r="I25" s="32" t="n">
        <f aca="false">SUM(F25:H25)</f>
        <v>2191</v>
      </c>
      <c r="J25" s="32" t="n">
        <f aca="false">I25/D25/365*1000000</f>
        <v>971.631551639268</v>
      </c>
      <c r="K25" s="32" t="n">
        <f aca="false">(ごみ搬入量内訳!E25+ごみ搬入量内訳!AH25)/ごみ処理概要!D25/365*1000000</f>
        <v>706.883018399358</v>
      </c>
      <c r="L25" s="32" t="n">
        <f aca="false">ごみ搬入量内訳!F25/ごみ処理概要!D25/365*1000000</f>
        <v>264.74853323991</v>
      </c>
      <c r="M25" s="32" t="n">
        <f aca="false">資源化量内訳!BP25</f>
        <v>0</v>
      </c>
      <c r="N25" s="32" t="n">
        <f aca="false">ごみ処理量内訳!E25</f>
        <v>731</v>
      </c>
      <c r="O25" s="32" t="n">
        <f aca="false">ごみ処理量内訳!L25</f>
        <v>0</v>
      </c>
      <c r="P25" s="32" t="n">
        <f aca="false">SUM(Q25:U25)</f>
        <v>1425</v>
      </c>
      <c r="Q25" s="32" t="n">
        <f aca="false">ごみ処理量内訳!G25</f>
        <v>1006</v>
      </c>
      <c r="R25" s="32" t="n">
        <f aca="false">ごみ処理量内訳!H25</f>
        <v>419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0</v>
      </c>
      <c r="W25" s="32" t="n">
        <f aca="false">資源化量内訳!M25</f>
        <v>0</v>
      </c>
      <c r="X25" s="32" t="n">
        <f aca="false">資源化量内訳!N25</f>
        <v>0</v>
      </c>
      <c r="Y25" s="32" t="n">
        <f aca="false">資源化量内訳!O25</f>
        <v>0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2156</v>
      </c>
      <c r="AE25" s="33" t="n">
        <f aca="false">(N25+P25+V25)/AD25*100</f>
        <v>100</v>
      </c>
      <c r="AF25" s="32" t="n">
        <f aca="false">資源化量内訳!AB25</f>
        <v>0</v>
      </c>
      <c r="AG25" s="32" t="n">
        <f aca="false">資源化量内訳!AJ25</f>
        <v>766</v>
      </c>
      <c r="AH25" s="32" t="n">
        <f aca="false">資源化量内訳!AR25</f>
        <v>226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992</v>
      </c>
      <c r="AM25" s="33" t="n">
        <f aca="false">(V25+AL25+M25)/(M25+AD25)*100</f>
        <v>46.0111317254174</v>
      </c>
      <c r="AN25" s="32" t="n">
        <f aca="false">ごみ処理量内訳!AC25</f>
        <v>0</v>
      </c>
      <c r="AO25" s="32" t="n">
        <f aca="false">ごみ処理量内訳!AD25</f>
        <v>79</v>
      </c>
      <c r="AP25" s="32" t="n">
        <f aca="false">ごみ処理量内訳!AE25</f>
        <v>433</v>
      </c>
      <c r="AQ25" s="32" t="n">
        <f aca="false">SUM(AN25:AP25)</f>
        <v>512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4844</v>
      </c>
      <c r="E26" s="32" t="n">
        <v>4844</v>
      </c>
      <c r="F26" s="32" t="n">
        <f aca="false">ごみ搬入量内訳!H26</f>
        <v>2766</v>
      </c>
      <c r="G26" s="32" t="n">
        <f aca="false">ごみ搬入量内訳!AG26</f>
        <v>1098</v>
      </c>
      <c r="H26" s="32" t="n">
        <f aca="false">ごみ搬入量内訳!AH26</f>
        <v>0</v>
      </c>
      <c r="I26" s="32" t="n">
        <f aca="false">SUM(F26:H26)</f>
        <v>3864</v>
      </c>
      <c r="J26" s="32" t="n">
        <f aca="false">I26/D26/365*1000000</f>
        <v>2185.44619526487</v>
      </c>
      <c r="K26" s="32" t="n">
        <f aca="false">(ごみ搬入量内訳!E26+ごみ搬入量内訳!AH26)/ごみ処理概要!D26/365*1000000</f>
        <v>1564.42654661041</v>
      </c>
      <c r="L26" s="32" t="n">
        <f aca="false">ごみ搬入量内訳!F26/ごみ処理概要!D26/365*1000000</f>
        <v>621.019648654458</v>
      </c>
      <c r="M26" s="32" t="n">
        <f aca="false">資源化量内訳!BP26</f>
        <v>0</v>
      </c>
      <c r="N26" s="32" t="n">
        <f aca="false">ごみ処理量内訳!E26</f>
        <v>2374</v>
      </c>
      <c r="O26" s="32" t="n">
        <f aca="false">ごみ処理量内訳!L26</f>
        <v>579</v>
      </c>
      <c r="P26" s="32" t="n">
        <f aca="false">SUM(Q26:U26)</f>
        <v>899</v>
      </c>
      <c r="Q26" s="32" t="n">
        <f aca="false">ごみ処理量内訳!G26</f>
        <v>0</v>
      </c>
      <c r="R26" s="32" t="n">
        <f aca="false">ごみ処理量内訳!H26</f>
        <v>899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12</v>
      </c>
      <c r="W26" s="32" t="n">
        <f aca="false">資源化量内訳!M26</f>
        <v>0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12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0</v>
      </c>
      <c r="AD26" s="32" t="n">
        <f aca="false">N26+O26+P26+V26</f>
        <v>3864</v>
      </c>
      <c r="AE26" s="33" t="n">
        <f aca="false">(N26+P26+V26)/AD26*100</f>
        <v>85.0155279503106</v>
      </c>
      <c r="AF26" s="32" t="n">
        <f aca="false">資源化量内訳!AB26</f>
        <v>0</v>
      </c>
      <c r="AG26" s="32" t="n">
        <f aca="false">資源化量内訳!AJ26</f>
        <v>0</v>
      </c>
      <c r="AH26" s="32" t="n">
        <f aca="false">資源化量内訳!AR26</f>
        <v>635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635</v>
      </c>
      <c r="AM26" s="33" t="n">
        <f aca="false">(V26+AL26+M26)/(M26+AD26)*100</f>
        <v>16.7443064182195</v>
      </c>
      <c r="AN26" s="32" t="n">
        <f aca="false">ごみ処理量内訳!AC26</f>
        <v>579</v>
      </c>
      <c r="AO26" s="32" t="n">
        <f aca="false">ごみ処理量内訳!AD26</f>
        <v>198</v>
      </c>
      <c r="AP26" s="32" t="n">
        <f aca="false">ごみ処理量内訳!AE26</f>
        <v>264</v>
      </c>
      <c r="AQ26" s="32" t="n">
        <f aca="false">SUM(AN26:AP26)</f>
        <v>1041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596</v>
      </c>
      <c r="E27" s="32" t="n">
        <v>596</v>
      </c>
      <c r="F27" s="32" t="n">
        <f aca="false">ごみ搬入量内訳!H27</f>
        <v>137</v>
      </c>
      <c r="G27" s="32" t="n">
        <f aca="false">ごみ搬入量内訳!AG27</f>
        <v>10</v>
      </c>
      <c r="H27" s="32" t="n">
        <f aca="false">ごみ搬入量内訳!AH27</f>
        <v>0</v>
      </c>
      <c r="I27" s="32" t="n">
        <f aca="false">SUM(F27:H27)</f>
        <v>147</v>
      </c>
      <c r="J27" s="32" t="n">
        <f aca="false">I27/D27/365*1000000</f>
        <v>675.737795347982</v>
      </c>
      <c r="K27" s="32" t="n">
        <f aca="false">(ごみ搬入量内訳!E27+ごみ搬入量内訳!AH27)/ごみ処理概要!D27/365*1000000</f>
        <v>675.737795347982</v>
      </c>
      <c r="L27" s="32" t="n">
        <f aca="false">ごみ搬入量内訳!F27/ごみ処理概要!D27/365*1000000</f>
        <v>0</v>
      </c>
      <c r="M27" s="32" t="n">
        <f aca="false">資源化量内訳!BP27</f>
        <v>0</v>
      </c>
      <c r="N27" s="32" t="n">
        <f aca="false">ごみ処理量内訳!E27</f>
        <v>126</v>
      </c>
      <c r="O27" s="32" t="n">
        <f aca="false">ごみ処理量内訳!L27</f>
        <v>0</v>
      </c>
      <c r="P27" s="32" t="n">
        <f aca="false">SUM(Q27:U27)</f>
        <v>0</v>
      </c>
      <c r="Q27" s="32" t="n">
        <f aca="false">ごみ処理量内訳!G27</f>
        <v>0</v>
      </c>
      <c r="R27" s="32" t="n">
        <f aca="false">ごみ処理量内訳!H27</f>
        <v>0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21</v>
      </c>
      <c r="W27" s="32" t="n">
        <f aca="false">資源化量内訳!M27</f>
        <v>0</v>
      </c>
      <c r="X27" s="32" t="n">
        <f aca="false">資源化量内訳!N27</f>
        <v>5</v>
      </c>
      <c r="Y27" s="32" t="n">
        <f aca="false">資源化量内訳!O27</f>
        <v>0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16</v>
      </c>
      <c r="AD27" s="32" t="n">
        <f aca="false">N27+O27+P27+V27</f>
        <v>147</v>
      </c>
      <c r="AE27" s="33" t="n">
        <f aca="false">(N27+P27+V27)/AD27*100</f>
        <v>100</v>
      </c>
      <c r="AF27" s="32" t="n">
        <f aca="false">資源化量内訳!AB27</f>
        <v>0</v>
      </c>
      <c r="AG27" s="32" t="n">
        <f aca="false">資源化量内訳!AJ27</f>
        <v>0</v>
      </c>
      <c r="AH27" s="32" t="n">
        <f aca="false">資源化量内訳!AR27</f>
        <v>0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0</v>
      </c>
      <c r="AM27" s="33" t="n">
        <f aca="false">(V27+AL27+M27)/(M27+AD27)*100</f>
        <v>14.2857142857143</v>
      </c>
      <c r="AN27" s="32" t="n">
        <f aca="false">ごみ処理量内訳!AC27</f>
        <v>0</v>
      </c>
      <c r="AO27" s="32" t="n">
        <f aca="false">ごみ処理量内訳!AD27</f>
        <v>2</v>
      </c>
      <c r="AP27" s="32" t="n">
        <f aca="false">ごみ処理量内訳!AE27</f>
        <v>0</v>
      </c>
      <c r="AQ27" s="32" t="n">
        <f aca="false">SUM(AN27:AP27)</f>
        <v>2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15291</v>
      </c>
      <c r="E28" s="32" t="n">
        <v>15291</v>
      </c>
      <c r="F28" s="32" t="n">
        <f aca="false">ごみ搬入量内訳!H28</f>
        <v>5587</v>
      </c>
      <c r="G28" s="32" t="n">
        <f aca="false">ごみ搬入量内訳!AG28</f>
        <v>609</v>
      </c>
      <c r="H28" s="32" t="n">
        <f aca="false">ごみ搬入量内訳!AH28</f>
        <v>0</v>
      </c>
      <c r="I28" s="32" t="n">
        <f aca="false">SUM(F28:H28)</f>
        <v>6196</v>
      </c>
      <c r="J28" s="32" t="n">
        <f aca="false">I28/D28/365*1000000</f>
        <v>1110.15253847057</v>
      </c>
      <c r="K28" s="32" t="n">
        <f aca="false">(ごみ搬入量内訳!E28+ごみ搬入量内訳!AH28)/ごみ処理概要!D28/365*1000000</f>
        <v>1001.03651265898</v>
      </c>
      <c r="L28" s="32" t="n">
        <f aca="false">ごみ搬入量内訳!F28/ごみ処理概要!D28/365*1000000</f>
        <v>109.116025811584</v>
      </c>
      <c r="M28" s="32" t="n">
        <f aca="false">資源化量内訳!BP28</f>
        <v>463</v>
      </c>
      <c r="N28" s="32" t="n">
        <f aca="false">ごみ処理量内訳!E28</f>
        <v>5390</v>
      </c>
      <c r="O28" s="32" t="n">
        <f aca="false">ごみ処理量内訳!L28</f>
        <v>0</v>
      </c>
      <c r="P28" s="32" t="n">
        <f aca="false">SUM(Q28:U28)</f>
        <v>69</v>
      </c>
      <c r="Q28" s="32" t="n">
        <f aca="false">ごみ処理量内訳!G28</f>
        <v>0</v>
      </c>
      <c r="R28" s="32" t="n">
        <f aca="false">ごみ処理量内訳!H28</f>
        <v>0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69</v>
      </c>
      <c r="V28" s="32" t="n">
        <f aca="false">SUM(W28:AC28)</f>
        <v>737</v>
      </c>
      <c r="W28" s="32" t="n">
        <f aca="false">資源化量内訳!M28</f>
        <v>219</v>
      </c>
      <c r="X28" s="32" t="n">
        <f aca="false">資源化量内訳!N28</f>
        <v>174</v>
      </c>
      <c r="Y28" s="32" t="n">
        <f aca="false">資源化量内訳!O28</f>
        <v>313</v>
      </c>
      <c r="Z28" s="32" t="n">
        <f aca="false">資源化量内訳!P28</f>
        <v>10</v>
      </c>
      <c r="AA28" s="32" t="n">
        <f aca="false">資源化量内訳!Q28</f>
        <v>0</v>
      </c>
      <c r="AB28" s="32" t="n">
        <f aca="false">資源化量内訳!R28</f>
        <v>21</v>
      </c>
      <c r="AC28" s="32" t="n">
        <f aca="false">資源化量内訳!S28</f>
        <v>0</v>
      </c>
      <c r="AD28" s="32" t="n">
        <f aca="false">N28+O28+P28+V28</f>
        <v>6196</v>
      </c>
      <c r="AE28" s="33" t="n">
        <f aca="false">(N28+P28+V28)/AD28*100</f>
        <v>100</v>
      </c>
      <c r="AF28" s="32" t="n">
        <f aca="false">資源化量内訳!AB28</f>
        <v>0</v>
      </c>
      <c r="AG28" s="32" t="n">
        <f aca="false">資源化量内訳!AJ28</f>
        <v>0</v>
      </c>
      <c r="AH28" s="32" t="n">
        <f aca="false">資源化量内訳!AR28</f>
        <v>0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0</v>
      </c>
      <c r="AM28" s="33" t="n">
        <f aca="false">(V28+AL28+M28)/(M28+AD28)*100</f>
        <v>18.0207238324073</v>
      </c>
      <c r="AN28" s="32" t="n">
        <f aca="false">ごみ処理量内訳!AC28</f>
        <v>0</v>
      </c>
      <c r="AO28" s="32" t="n">
        <f aca="false">ごみ処理量内訳!AD28</f>
        <v>675</v>
      </c>
      <c r="AP28" s="32" t="n">
        <f aca="false">ごみ処理量内訳!AE28</f>
        <v>69</v>
      </c>
      <c r="AQ28" s="32" t="n">
        <f aca="false">SUM(AN28:AP28)</f>
        <v>744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8358</v>
      </c>
      <c r="E29" s="32" t="n">
        <v>8358</v>
      </c>
      <c r="F29" s="32" t="n">
        <f aca="false">ごみ搬入量内訳!H29</f>
        <v>2040</v>
      </c>
      <c r="G29" s="32" t="n">
        <f aca="false">ごみ搬入量内訳!AG29</f>
        <v>150</v>
      </c>
      <c r="H29" s="32" t="n">
        <f aca="false">ごみ搬入量内訳!AH29</f>
        <v>0</v>
      </c>
      <c r="I29" s="32" t="n">
        <f aca="false">SUM(F29:H29)</f>
        <v>2190</v>
      </c>
      <c r="J29" s="32" t="n">
        <f aca="false">I29/D29/365*1000000</f>
        <v>717.875089734386</v>
      </c>
      <c r="K29" s="32" t="n">
        <f aca="false">(ごみ搬入量内訳!E29+ごみ搬入量内訳!AH29)/ごみ処理概要!D29/365*1000000</f>
        <v>681.489639980726</v>
      </c>
      <c r="L29" s="32" t="n">
        <f aca="false">ごみ搬入量内訳!F29/ごみ処理概要!D29/365*1000000</f>
        <v>36.3854497536607</v>
      </c>
      <c r="M29" s="32" t="n">
        <f aca="false">資源化量内訳!BP29</f>
        <v>270</v>
      </c>
      <c r="N29" s="32" t="n">
        <f aca="false">ごみ処理量内訳!E29</f>
        <v>1752</v>
      </c>
      <c r="O29" s="32" t="n">
        <f aca="false">ごみ処理量内訳!L29</f>
        <v>264</v>
      </c>
      <c r="P29" s="32" t="n">
        <f aca="false">SUM(Q29:U29)</f>
        <v>0</v>
      </c>
      <c r="Q29" s="32" t="n">
        <f aca="false">ごみ処理量内訳!G29</f>
        <v>0</v>
      </c>
      <c r="R29" s="32" t="n">
        <f aca="false">ごみ処理量内訳!H29</f>
        <v>0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174</v>
      </c>
      <c r="W29" s="32" t="n">
        <f aca="false">資源化量内訳!M29</f>
        <v>0</v>
      </c>
      <c r="X29" s="32" t="n">
        <f aca="false">資源化量内訳!N29</f>
        <v>80</v>
      </c>
      <c r="Y29" s="32" t="n">
        <f aca="false">資源化量内訳!O29</f>
        <v>85</v>
      </c>
      <c r="Z29" s="32" t="n">
        <f aca="false">資源化量内訳!P29</f>
        <v>9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2190</v>
      </c>
      <c r="AE29" s="33" t="n">
        <f aca="false">(N29+P29+V29)/AD29*100</f>
        <v>87.9452054794521</v>
      </c>
      <c r="AF29" s="32" t="n">
        <f aca="false">資源化量内訳!AB29</f>
        <v>0</v>
      </c>
      <c r="AG29" s="32" t="n">
        <f aca="false">資源化量内訳!AJ29</f>
        <v>0</v>
      </c>
      <c r="AH29" s="32" t="n">
        <f aca="false">資源化量内訳!AR29</f>
        <v>0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0</v>
      </c>
      <c r="AM29" s="33" t="n">
        <f aca="false">(V29+AL29+M29)/(M29+AD29)*100</f>
        <v>18.0487804878049</v>
      </c>
      <c r="AN29" s="32" t="n">
        <f aca="false">ごみ処理量内訳!AC29</f>
        <v>264</v>
      </c>
      <c r="AO29" s="32" t="n">
        <f aca="false">ごみ処理量内訳!AD29</f>
        <v>232</v>
      </c>
      <c r="AP29" s="32" t="n">
        <f aca="false">ごみ処理量内訳!AE29</f>
        <v>0</v>
      </c>
      <c r="AQ29" s="32" t="n">
        <f aca="false">SUM(AN29:AP29)</f>
        <v>496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14804</v>
      </c>
      <c r="E30" s="32" t="n">
        <v>14804</v>
      </c>
      <c r="F30" s="32" t="n">
        <f aca="false">ごみ搬入量内訳!H30</f>
        <v>3675</v>
      </c>
      <c r="G30" s="32" t="n">
        <f aca="false">ごみ搬入量内訳!AG30</f>
        <v>1089</v>
      </c>
      <c r="H30" s="32" t="n">
        <f aca="false">ごみ搬入量内訳!AH30</f>
        <v>0</v>
      </c>
      <c r="I30" s="32" t="n">
        <f aca="false">SUM(F30:H30)</f>
        <v>4764</v>
      </c>
      <c r="J30" s="32" t="n">
        <f aca="false">I30/D30/365*1000000</f>
        <v>881.657308465317</v>
      </c>
      <c r="K30" s="32" t="n">
        <f aca="false">(ごみ搬入量内訳!E30+ごみ搬入量内訳!AH30)/ごみ処理概要!D30/365*1000000</f>
        <v>680.119775107061</v>
      </c>
      <c r="L30" s="32" t="n">
        <f aca="false">ごみ搬入量内訳!F30/ごみ処理概要!D30/365*1000000</f>
        <v>201.537533358256</v>
      </c>
      <c r="M30" s="32" t="n">
        <f aca="false">資源化量内訳!BP30</f>
        <v>12</v>
      </c>
      <c r="N30" s="32" t="n">
        <f aca="false">ごみ処理量内訳!E30</f>
        <v>3322</v>
      </c>
      <c r="O30" s="32" t="n">
        <f aca="false">ごみ処理量内訳!L30</f>
        <v>0</v>
      </c>
      <c r="P30" s="32" t="n">
        <f aca="false">SUM(Q30:U30)</f>
        <v>1442</v>
      </c>
      <c r="Q30" s="32" t="n">
        <f aca="false">ごみ処理量内訳!G30</f>
        <v>570</v>
      </c>
      <c r="R30" s="32" t="n">
        <f aca="false">ごみ処理量内訳!H30</f>
        <v>872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0</v>
      </c>
      <c r="W30" s="32" t="n">
        <f aca="false">資源化量内訳!M30</f>
        <v>0</v>
      </c>
      <c r="X30" s="32" t="n">
        <f aca="false">資源化量内訳!N30</f>
        <v>0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4764</v>
      </c>
      <c r="AE30" s="33" t="n">
        <f aca="false">(N30+P30+V30)/AD30*100</f>
        <v>100</v>
      </c>
      <c r="AF30" s="32" t="n">
        <f aca="false">資源化量内訳!AB30</f>
        <v>0</v>
      </c>
      <c r="AG30" s="32" t="n">
        <f aca="false">資源化量内訳!AJ30</f>
        <v>83</v>
      </c>
      <c r="AH30" s="32" t="n">
        <f aca="false">資源化量内訳!AR30</f>
        <v>808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891</v>
      </c>
      <c r="AM30" s="33" t="n">
        <f aca="false">(V30+AL30+M30)/(M30+AD30)*100</f>
        <v>18.9070351758794</v>
      </c>
      <c r="AN30" s="32" t="n">
        <f aca="false">ごみ処理量内訳!AC30</f>
        <v>0</v>
      </c>
      <c r="AO30" s="32" t="n">
        <f aca="false">ごみ処理量内訳!AD30</f>
        <v>522</v>
      </c>
      <c r="AP30" s="32" t="n">
        <f aca="false">ごみ処理量内訳!AE30</f>
        <v>311</v>
      </c>
      <c r="AQ30" s="32" t="n">
        <f aca="false">SUM(AN30:AP30)</f>
        <v>833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9867</v>
      </c>
      <c r="E31" s="32" t="n">
        <v>9867</v>
      </c>
      <c r="F31" s="32" t="n">
        <f aca="false">ごみ搬入量内訳!H31</f>
        <v>1896</v>
      </c>
      <c r="G31" s="32" t="n">
        <f aca="false">ごみ搬入量内訳!AG31</f>
        <v>156</v>
      </c>
      <c r="H31" s="32" t="n">
        <f aca="false">ごみ搬入量内訳!AH31</f>
        <v>0</v>
      </c>
      <c r="I31" s="32" t="n">
        <f aca="false">SUM(F31:H31)</f>
        <v>2052</v>
      </c>
      <c r="J31" s="32" t="n">
        <f aca="false">I31/D31/365*1000000</f>
        <v>569.769718072279</v>
      </c>
      <c r="K31" s="32" t="n">
        <f aca="false">(ごみ搬入量内訳!E31+ごみ搬入量内訳!AH31)/ごみ処理概要!D31/365*1000000</f>
        <v>526.453891552164</v>
      </c>
      <c r="L31" s="32" t="n">
        <f aca="false">ごみ搬入量内訳!F31/ごみ処理概要!D31/365*1000000</f>
        <v>43.3158265201148</v>
      </c>
      <c r="M31" s="32" t="n">
        <f aca="false">資源化量内訳!BP31</f>
        <v>6</v>
      </c>
      <c r="N31" s="32" t="n">
        <f aca="false">ごみ処理量内訳!E31</f>
        <v>1245</v>
      </c>
      <c r="O31" s="32" t="n">
        <f aca="false">ごみ処理量内訳!L31</f>
        <v>0</v>
      </c>
      <c r="P31" s="32" t="n">
        <f aca="false">SUM(Q31:U31)</f>
        <v>372</v>
      </c>
      <c r="Q31" s="32" t="n">
        <f aca="false">ごみ処理量内訳!G31</f>
        <v>372</v>
      </c>
      <c r="R31" s="32" t="n">
        <f aca="false">ごみ処理量内訳!H31</f>
        <v>0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435</v>
      </c>
      <c r="W31" s="32" t="n">
        <f aca="false">資源化量内訳!M31</f>
        <v>337</v>
      </c>
      <c r="X31" s="32" t="n">
        <f aca="false">資源化量内訳!N31</f>
        <v>91</v>
      </c>
      <c r="Y31" s="32" t="n">
        <f aca="false">資源化量内訳!O31</f>
        <v>0</v>
      </c>
      <c r="Z31" s="32" t="n">
        <f aca="false">資源化量内訳!P31</f>
        <v>7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0</v>
      </c>
      <c r="AD31" s="32" t="n">
        <f aca="false">N31+O31+P31+V31</f>
        <v>2052</v>
      </c>
      <c r="AE31" s="33" t="n">
        <f aca="false">(N31+P31+V31)/AD31*100</f>
        <v>100</v>
      </c>
      <c r="AF31" s="32" t="n">
        <f aca="false">資源化量内訳!AB31</f>
        <v>0</v>
      </c>
      <c r="AG31" s="32" t="n">
        <f aca="false">資源化量内訳!AJ31</f>
        <v>54</v>
      </c>
      <c r="AH31" s="32" t="n">
        <f aca="false">資源化量内訳!AR31</f>
        <v>0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54</v>
      </c>
      <c r="AM31" s="33" t="n">
        <f aca="false">(V31+AL31+M31)/(M31+AD31)*100</f>
        <v>24.0524781341108</v>
      </c>
      <c r="AN31" s="32" t="n">
        <f aca="false">ごみ処理量内訳!AC31</f>
        <v>0</v>
      </c>
      <c r="AO31" s="32" t="n">
        <f aca="false">ごみ処理量内訳!AD31</f>
        <v>206</v>
      </c>
      <c r="AP31" s="32" t="n">
        <f aca="false">ごみ処理量内訳!AE31</f>
        <v>161</v>
      </c>
      <c r="AQ31" s="32" t="n">
        <f aca="false">SUM(AN31:AP31)</f>
        <v>367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5153</v>
      </c>
      <c r="E32" s="32" t="n">
        <v>5153</v>
      </c>
      <c r="F32" s="32" t="n">
        <f aca="false">ごみ搬入量内訳!H32</f>
        <v>739</v>
      </c>
      <c r="G32" s="32" t="n">
        <f aca="false">ごみ搬入量内訳!AG32</f>
        <v>89</v>
      </c>
      <c r="H32" s="32" t="n">
        <f aca="false">ごみ搬入量内訳!AH32</f>
        <v>130</v>
      </c>
      <c r="I32" s="32" t="n">
        <f aca="false">SUM(F32:H32)</f>
        <v>958</v>
      </c>
      <c r="J32" s="32" t="n">
        <f aca="false">I32/D32/365*1000000</f>
        <v>509.345533523496</v>
      </c>
      <c r="K32" s="32" t="n">
        <f aca="false">(ごみ搬入量内訳!E32+ごみ搬入量内訳!AH32)/ごみ処理概要!D32/365*1000000</f>
        <v>462.026376442503</v>
      </c>
      <c r="L32" s="32" t="n">
        <f aca="false">ごみ搬入量内訳!F32/ごみ処理概要!D32/365*1000000</f>
        <v>47.3191570809929</v>
      </c>
      <c r="M32" s="32" t="n">
        <f aca="false">資源化量内訳!BP32</f>
        <v>169</v>
      </c>
      <c r="N32" s="32" t="n">
        <f aca="false">ごみ処理量内訳!E32</f>
        <v>547</v>
      </c>
      <c r="O32" s="32" t="n">
        <f aca="false">ごみ処理量内訳!L32</f>
        <v>0</v>
      </c>
      <c r="P32" s="32" t="n">
        <f aca="false">SUM(Q32:U32)</f>
        <v>281</v>
      </c>
      <c r="Q32" s="32" t="n">
        <f aca="false">ごみ処理量内訳!G32</f>
        <v>281</v>
      </c>
      <c r="R32" s="32" t="n">
        <f aca="false">ごみ処理量内訳!H32</f>
        <v>0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0</v>
      </c>
      <c r="W32" s="32" t="n">
        <f aca="false">資源化量内訳!M32</f>
        <v>0</v>
      </c>
      <c r="X32" s="32" t="n">
        <f aca="false">資源化量内訳!N32</f>
        <v>0</v>
      </c>
      <c r="Y32" s="32" t="n">
        <f aca="false">資源化量内訳!O32</f>
        <v>0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828</v>
      </c>
      <c r="AE32" s="33" t="n">
        <f aca="false">(N32+P32+V32)/AD32*100</f>
        <v>100</v>
      </c>
      <c r="AF32" s="32" t="n">
        <f aca="false">資源化量内訳!AB32</f>
        <v>0</v>
      </c>
      <c r="AG32" s="32" t="n">
        <f aca="false">資源化量内訳!AJ32</f>
        <v>41</v>
      </c>
      <c r="AH32" s="32" t="n">
        <f aca="false">資源化量内訳!AR32</f>
        <v>0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41</v>
      </c>
      <c r="AM32" s="33" t="n">
        <f aca="false">(V32+AL32+M32)/(M32+AD32)*100</f>
        <v>21.0631895687061</v>
      </c>
      <c r="AN32" s="32" t="n">
        <f aca="false">ごみ処理量内訳!AC32</f>
        <v>0</v>
      </c>
      <c r="AO32" s="32" t="n">
        <f aca="false">ごみ処理量内訳!AD32</f>
        <v>98</v>
      </c>
      <c r="AP32" s="32" t="n">
        <f aca="false">ごみ処理量内訳!AE32</f>
        <v>122</v>
      </c>
      <c r="AQ32" s="32" t="n">
        <f aca="false">SUM(AN32:AP32)</f>
        <v>22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8896</v>
      </c>
      <c r="E33" s="32" t="n">
        <v>8896</v>
      </c>
      <c r="F33" s="32" t="n">
        <f aca="false">ごみ搬入量内訳!H33</f>
        <v>2604</v>
      </c>
      <c r="G33" s="32" t="n">
        <f aca="false">ごみ搬入量内訳!AG33</f>
        <v>470</v>
      </c>
      <c r="H33" s="32" t="n">
        <f aca="false">ごみ搬入量内訳!AH33</f>
        <v>0</v>
      </c>
      <c r="I33" s="32" t="n">
        <f aca="false">SUM(F33:H33)</f>
        <v>3074</v>
      </c>
      <c r="J33" s="32" t="n">
        <f aca="false">I33/D33/365*1000000</f>
        <v>946.708386715285</v>
      </c>
      <c r="K33" s="32" t="n">
        <f aca="false">(ごみ搬入量内訳!E33+ごみ搬入量内訳!AH33)/ごみ処理概要!D33/365*1000000</f>
        <v>848.157090765744</v>
      </c>
      <c r="L33" s="32" t="n">
        <f aca="false">ごみ搬入量内訳!F33/ごみ処理概要!D33/365*1000000</f>
        <v>98.5512959495417</v>
      </c>
      <c r="M33" s="32" t="n">
        <f aca="false">資源化量内訳!BP33</f>
        <v>312</v>
      </c>
      <c r="N33" s="32" t="n">
        <f aca="false">ごみ処理量内訳!E33</f>
        <v>2655</v>
      </c>
      <c r="O33" s="32" t="n">
        <f aca="false">ごみ処理量内訳!L33</f>
        <v>0</v>
      </c>
      <c r="P33" s="32" t="n">
        <f aca="false">SUM(Q33:U33)</f>
        <v>419</v>
      </c>
      <c r="Q33" s="32" t="n">
        <f aca="false">ごみ処理量内訳!G33</f>
        <v>0</v>
      </c>
      <c r="R33" s="32" t="n">
        <f aca="false">ごみ処理量内訳!H33</f>
        <v>419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0</v>
      </c>
      <c r="W33" s="32" t="n">
        <f aca="false">資源化量内訳!M33</f>
        <v>0</v>
      </c>
      <c r="X33" s="32" t="n">
        <f aca="false">資源化量内訳!N33</f>
        <v>0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3074</v>
      </c>
      <c r="AE33" s="33" t="n">
        <f aca="false">(N33+P33+V33)/AD33*100</f>
        <v>100</v>
      </c>
      <c r="AF33" s="32" t="n">
        <f aca="false">資源化量内訳!AB33</f>
        <v>0</v>
      </c>
      <c r="AG33" s="32" t="n">
        <f aca="false">資源化量内訳!AJ33</f>
        <v>0</v>
      </c>
      <c r="AH33" s="32" t="n">
        <f aca="false">資源化量内訳!AR33</f>
        <v>419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419</v>
      </c>
      <c r="AM33" s="33" t="n">
        <f aca="false">(V33+AL33+M33)/(M33+AD33)*100</f>
        <v>21.5888954518606</v>
      </c>
      <c r="AN33" s="32" t="n">
        <f aca="false">ごみ処理量内訳!AC33</f>
        <v>0</v>
      </c>
      <c r="AO33" s="32" t="n">
        <f aca="false">ごみ処理量内訳!AD33</f>
        <v>224</v>
      </c>
      <c r="AP33" s="32" t="n">
        <f aca="false">ごみ処理量内訳!AE33</f>
        <v>0</v>
      </c>
      <c r="AQ33" s="32" t="n">
        <f aca="false">SUM(AN33:AP33)</f>
        <v>224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7504</v>
      </c>
      <c r="E34" s="32" t="n">
        <v>7504</v>
      </c>
      <c r="F34" s="32" t="n">
        <f aca="false">ごみ搬入量内訳!H34</f>
        <v>1683</v>
      </c>
      <c r="G34" s="32" t="n">
        <f aca="false">ごみ搬入量内訳!AG34</f>
        <v>226</v>
      </c>
      <c r="H34" s="32" t="n">
        <f aca="false">ごみ搬入量内訳!AH34</f>
        <v>0</v>
      </c>
      <c r="I34" s="32" t="n">
        <f aca="false">SUM(F34:H34)</f>
        <v>1909</v>
      </c>
      <c r="J34" s="32" t="n">
        <f aca="false">I34/D34/365*1000000</f>
        <v>696.97987557321</v>
      </c>
      <c r="K34" s="32" t="n">
        <f aca="false">(ごみ搬入量内訳!E34+ごみ搬入量内訳!AH34)/ごみ処理概要!D34/365*1000000</f>
        <v>640.754154861699</v>
      </c>
      <c r="L34" s="32" t="n">
        <f aca="false">ごみ搬入量内訳!F34/ごみ処理概要!D34/365*1000000</f>
        <v>56.2257207115109</v>
      </c>
      <c r="M34" s="32" t="n">
        <f aca="false">資源化量内訳!BP34</f>
        <v>284</v>
      </c>
      <c r="N34" s="32" t="n">
        <f aca="false">ごみ処理量内訳!E34</f>
        <v>1587</v>
      </c>
      <c r="O34" s="32" t="n">
        <f aca="false">ごみ処理量内訳!L34</f>
        <v>0</v>
      </c>
      <c r="P34" s="32" t="n">
        <f aca="false">SUM(Q34:U34)</f>
        <v>322</v>
      </c>
      <c r="Q34" s="32" t="n">
        <f aca="false">ごみ処理量内訳!G34</f>
        <v>0</v>
      </c>
      <c r="R34" s="32" t="n">
        <f aca="false">ごみ処理量内訳!H34</f>
        <v>322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0</v>
      </c>
      <c r="W34" s="32" t="n">
        <f aca="false">資源化量内訳!M34</f>
        <v>0</v>
      </c>
      <c r="X34" s="32" t="n">
        <f aca="false">資源化量内訳!N34</f>
        <v>0</v>
      </c>
      <c r="Y34" s="32" t="n">
        <f aca="false">資源化量内訳!O34</f>
        <v>0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0</v>
      </c>
      <c r="AD34" s="32" t="n">
        <f aca="false">N34+O34+P34+V34</f>
        <v>1909</v>
      </c>
      <c r="AE34" s="33" t="n">
        <f aca="false">(N34+P34+V34)/AD34*100</f>
        <v>100</v>
      </c>
      <c r="AF34" s="32" t="n">
        <f aca="false">資源化量内訳!AB34</f>
        <v>0</v>
      </c>
      <c r="AG34" s="32" t="n">
        <f aca="false">資源化量内訳!AJ34</f>
        <v>0</v>
      </c>
      <c r="AH34" s="32" t="n">
        <f aca="false">資源化量内訳!AR34</f>
        <v>322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322</v>
      </c>
      <c r="AM34" s="33" t="n">
        <f aca="false">(V34+AL34+M34)/(M34+AD34)*100</f>
        <v>27.6333789329685</v>
      </c>
      <c r="AN34" s="32" t="n">
        <f aca="false">ごみ処理量内訳!AC34</f>
        <v>0</v>
      </c>
      <c r="AO34" s="32" t="n">
        <f aca="false">ごみ処理量内訳!AD34</f>
        <v>134</v>
      </c>
      <c r="AP34" s="32" t="n">
        <f aca="false">ごみ処理量内訳!AE34</f>
        <v>0</v>
      </c>
      <c r="AQ34" s="32" t="n">
        <f aca="false">SUM(AN34:AP34)</f>
        <v>134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7813</v>
      </c>
      <c r="E35" s="32" t="n">
        <v>7813</v>
      </c>
      <c r="F35" s="32" t="n">
        <f aca="false">ごみ搬入量内訳!H35</f>
        <v>2016</v>
      </c>
      <c r="G35" s="32" t="n">
        <f aca="false">ごみ搬入量内訳!AG35</f>
        <v>231</v>
      </c>
      <c r="H35" s="32" t="n">
        <f aca="false">ごみ搬入量内訳!AH35</f>
        <v>0</v>
      </c>
      <c r="I35" s="32" t="n">
        <f aca="false">SUM(F35:H35)</f>
        <v>2247</v>
      </c>
      <c r="J35" s="32" t="n">
        <f aca="false">I35/D35/365*1000000</f>
        <v>787.938613024657</v>
      </c>
      <c r="K35" s="32" t="n">
        <f aca="false">(ごみ搬入量内訳!E35+ごみ搬入量内訳!AH35)/ごみ処理概要!D35/365*1000000</f>
        <v>732.884602234772</v>
      </c>
      <c r="L35" s="32" t="n">
        <f aca="false">ごみ搬入量内訳!F35/ごみ処理概要!D35/365*1000000</f>
        <v>55.0540107898848</v>
      </c>
      <c r="M35" s="32" t="n">
        <f aca="false">資源化量内訳!BP35</f>
        <v>202</v>
      </c>
      <c r="N35" s="32" t="n">
        <f aca="false">ごみ処理量内訳!E35</f>
        <v>1906</v>
      </c>
      <c r="O35" s="32" t="n">
        <f aca="false">ごみ処理量内訳!L35</f>
        <v>0</v>
      </c>
      <c r="P35" s="32" t="n">
        <f aca="false">SUM(Q35:U35)</f>
        <v>341</v>
      </c>
      <c r="Q35" s="32" t="n">
        <f aca="false">ごみ処理量内訳!G35</f>
        <v>0</v>
      </c>
      <c r="R35" s="32" t="n">
        <f aca="false">ごみ処理量内訳!H35</f>
        <v>341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0</v>
      </c>
      <c r="W35" s="32" t="n">
        <f aca="false">資源化量内訳!M35</f>
        <v>0</v>
      </c>
      <c r="X35" s="32" t="n">
        <f aca="false">資源化量内訳!N35</f>
        <v>0</v>
      </c>
      <c r="Y35" s="32" t="n">
        <f aca="false">資源化量内訳!O35</f>
        <v>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2247</v>
      </c>
      <c r="AE35" s="33" t="n">
        <f aca="false">(N35+P35+V35)/AD35*100</f>
        <v>100</v>
      </c>
      <c r="AF35" s="32" t="n">
        <f aca="false">資源化量内訳!AB35</f>
        <v>0</v>
      </c>
      <c r="AG35" s="32" t="n">
        <f aca="false">資源化量内訳!AJ35</f>
        <v>0</v>
      </c>
      <c r="AH35" s="32" t="n">
        <f aca="false">資源化量内訳!AR35</f>
        <v>341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341</v>
      </c>
      <c r="AM35" s="33" t="n">
        <f aca="false">(V35+AL35+M35)/(M35+AD35)*100</f>
        <v>22.1723152307064</v>
      </c>
      <c r="AN35" s="32" t="n">
        <f aca="false">ごみ処理量内訳!AC35</f>
        <v>0</v>
      </c>
      <c r="AO35" s="32" t="n">
        <f aca="false">ごみ処理量内訳!AD35</f>
        <v>161</v>
      </c>
      <c r="AP35" s="32" t="n">
        <f aca="false">ごみ処理量内訳!AE35</f>
        <v>0</v>
      </c>
      <c r="AQ35" s="32" t="n">
        <f aca="false">SUM(AN35:AP35)</f>
        <v>161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7032</v>
      </c>
      <c r="E36" s="32" t="n">
        <v>7032</v>
      </c>
      <c r="F36" s="32" t="n">
        <f aca="false">ごみ搬入量内訳!H36</f>
        <v>1481</v>
      </c>
      <c r="G36" s="32" t="n">
        <f aca="false">ごみ搬入量内訳!AG36</f>
        <v>270</v>
      </c>
      <c r="H36" s="32" t="n">
        <f aca="false">ごみ搬入量内訳!AH36</f>
        <v>0</v>
      </c>
      <c r="I36" s="32" t="n">
        <f aca="false">SUM(F36:H36)</f>
        <v>1751</v>
      </c>
      <c r="J36" s="32" t="n">
        <f aca="false">I36/D36/365*1000000</f>
        <v>682.204248289619</v>
      </c>
      <c r="K36" s="32" t="n">
        <f aca="false">(ごみ搬入量内訳!E36+ごみ搬入量内訳!AH36)/ごみ処理概要!D36/365*1000000</f>
        <v>610.516309006187</v>
      </c>
      <c r="L36" s="32" t="n">
        <f aca="false">ごみ搬入量内訳!F36/ごみ処理概要!D36/365*1000000</f>
        <v>71.6879392834323</v>
      </c>
      <c r="M36" s="32" t="n">
        <f aca="false">資源化量内訳!BP36</f>
        <v>0</v>
      </c>
      <c r="N36" s="32" t="n">
        <f aca="false">ごみ処理量内訳!E36</f>
        <v>1506</v>
      </c>
      <c r="O36" s="32" t="n">
        <f aca="false">ごみ処理量内訳!L36</f>
        <v>0</v>
      </c>
      <c r="P36" s="32" t="n">
        <f aca="false">SUM(Q36:U36)</f>
        <v>245</v>
      </c>
      <c r="Q36" s="32" t="n">
        <f aca="false">ごみ処理量内訳!G36</f>
        <v>0</v>
      </c>
      <c r="R36" s="32" t="n">
        <f aca="false">ごみ処理量内訳!H36</f>
        <v>245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0</v>
      </c>
      <c r="W36" s="32" t="n">
        <f aca="false">資源化量内訳!M36</f>
        <v>0</v>
      </c>
      <c r="X36" s="32" t="n">
        <f aca="false">資源化量内訳!N36</f>
        <v>0</v>
      </c>
      <c r="Y36" s="32" t="n">
        <f aca="false">資源化量内訳!O36</f>
        <v>0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1751</v>
      </c>
      <c r="AE36" s="33" t="n">
        <f aca="false">(N36+P36+V36)/AD36*100</f>
        <v>100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245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245</v>
      </c>
      <c r="AM36" s="33" t="n">
        <f aca="false">(V36+AL36+M36)/(M36+AD36)*100</f>
        <v>13.9920045688178</v>
      </c>
      <c r="AN36" s="32" t="n">
        <f aca="false">ごみ処理量内訳!AC36</f>
        <v>0</v>
      </c>
      <c r="AO36" s="32" t="n">
        <f aca="false">ごみ処理量内訳!AD36</f>
        <v>127</v>
      </c>
      <c r="AP36" s="32" t="n">
        <f aca="false">ごみ処理量内訳!AE36</f>
        <v>0</v>
      </c>
      <c r="AQ36" s="32" t="n">
        <f aca="false">SUM(AN36:AP36)</f>
        <v>127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2541</v>
      </c>
      <c r="E37" s="32" t="n">
        <v>2541</v>
      </c>
      <c r="F37" s="32" t="n">
        <f aca="false">ごみ搬入量内訳!H37</f>
        <v>585</v>
      </c>
      <c r="G37" s="32" t="n">
        <f aca="false">ごみ搬入量内訳!AG37</f>
        <v>29</v>
      </c>
      <c r="H37" s="32" t="n">
        <f aca="false">ごみ搬入量内訳!AH37</f>
        <v>0</v>
      </c>
      <c r="I37" s="32" t="n">
        <f aca="false">SUM(F37:H37)</f>
        <v>614</v>
      </c>
      <c r="J37" s="32" t="n">
        <f aca="false">I37/D37/365*1000000</f>
        <v>662.01959103578</v>
      </c>
      <c r="K37" s="32" t="n">
        <f aca="false">(ごみ搬入量内訳!E37+ごみ搬入量内訳!AH37)/ごみ処理概要!D37/365*1000000</f>
        <v>640.455434975983</v>
      </c>
      <c r="L37" s="32" t="n">
        <f aca="false">ごみ搬入量内訳!F37/ごみ処理概要!D37/365*1000000</f>
        <v>21.5641560597974</v>
      </c>
      <c r="M37" s="32" t="n">
        <f aca="false">資源化量内訳!BP37</f>
        <v>92</v>
      </c>
      <c r="N37" s="32" t="n">
        <f aca="false">ごみ処理量内訳!E37</f>
        <v>483</v>
      </c>
      <c r="O37" s="32" t="n">
        <f aca="false">ごみ処理量内訳!L37</f>
        <v>0</v>
      </c>
      <c r="P37" s="32" t="n">
        <f aca="false">SUM(Q37:U37)</f>
        <v>131</v>
      </c>
      <c r="Q37" s="32" t="n">
        <f aca="false">ごみ処理量内訳!G37</f>
        <v>0</v>
      </c>
      <c r="R37" s="32" t="n">
        <f aca="false">ごみ処理量内訳!H37</f>
        <v>131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0</v>
      </c>
      <c r="W37" s="32" t="n">
        <f aca="false">資源化量内訳!M37</f>
        <v>0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614</v>
      </c>
      <c r="AE37" s="33" t="n">
        <f aca="false">(N37+P37+V37)/AD37*100</f>
        <v>100</v>
      </c>
      <c r="AF37" s="32" t="n">
        <f aca="false">資源化量内訳!AB37</f>
        <v>0</v>
      </c>
      <c r="AG37" s="32" t="n">
        <f aca="false">資源化量内訳!AJ37</f>
        <v>0</v>
      </c>
      <c r="AH37" s="32" t="n">
        <f aca="false">資源化量内訳!AR37</f>
        <v>131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131</v>
      </c>
      <c r="AM37" s="33" t="n">
        <f aca="false">(V37+AL37+M37)/(M37+AD37)*100</f>
        <v>31.586402266289</v>
      </c>
      <c r="AN37" s="32" t="n">
        <f aca="false">ごみ処理量内訳!AC37</f>
        <v>0</v>
      </c>
      <c r="AO37" s="32" t="n">
        <f aca="false">ごみ処理量内訳!AD37</f>
        <v>41</v>
      </c>
      <c r="AP37" s="32" t="n">
        <f aca="false">ごみ処理量内訳!AE37</f>
        <v>0</v>
      </c>
      <c r="AQ37" s="32" t="n">
        <f aca="false">SUM(AN37:AP37)</f>
        <v>41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2300</v>
      </c>
      <c r="E38" s="32" t="n">
        <v>2297</v>
      </c>
      <c r="F38" s="32" t="n">
        <f aca="false">ごみ搬入量内訳!H38</f>
        <v>365</v>
      </c>
      <c r="G38" s="32" t="n">
        <f aca="false">ごみ搬入量内訳!AG38</f>
        <v>28</v>
      </c>
      <c r="H38" s="32" t="n">
        <f aca="false">ごみ搬入量内訳!AH38</f>
        <v>1</v>
      </c>
      <c r="I38" s="32" t="n">
        <f aca="false">SUM(F38:H38)</f>
        <v>394</v>
      </c>
      <c r="J38" s="32" t="n">
        <f aca="false">I38/D38/365*1000000</f>
        <v>469.326980345444</v>
      </c>
      <c r="K38" s="32" t="n">
        <f aca="false">(ごみ搬入量内訳!E38+ごみ搬入量内訳!AH38)/ごみ処理概要!D38/365*1000000</f>
        <v>446.694460988684</v>
      </c>
      <c r="L38" s="32" t="n">
        <f aca="false">ごみ搬入量内訳!F38/ごみ処理概要!D38/365*1000000</f>
        <v>22.63251935676</v>
      </c>
      <c r="M38" s="32" t="n">
        <f aca="false">資源化量内訳!BP38</f>
        <v>0</v>
      </c>
      <c r="N38" s="32" t="n">
        <f aca="false">ごみ処理量内訳!E38</f>
        <v>292</v>
      </c>
      <c r="O38" s="32" t="n">
        <f aca="false">ごみ処理量内訳!L38</f>
        <v>0</v>
      </c>
      <c r="P38" s="32" t="n">
        <f aca="false">SUM(Q38:U38)</f>
        <v>101</v>
      </c>
      <c r="Q38" s="32" t="n">
        <f aca="false">ごみ処理量内訳!G38</f>
        <v>0</v>
      </c>
      <c r="R38" s="32" t="n">
        <f aca="false">ごみ処理量内訳!H38</f>
        <v>101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0</v>
      </c>
      <c r="W38" s="32" t="n">
        <f aca="false">資源化量内訳!M38</f>
        <v>0</v>
      </c>
      <c r="X38" s="32" t="n">
        <f aca="false">資源化量内訳!N38</f>
        <v>0</v>
      </c>
      <c r="Y38" s="32" t="n">
        <f aca="false">資源化量内訳!O38</f>
        <v>0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393</v>
      </c>
      <c r="AE38" s="33" t="n">
        <f aca="false">(N38+P38+V38)/AD38*100</f>
        <v>100</v>
      </c>
      <c r="AF38" s="32" t="n">
        <f aca="false">資源化量内訳!AB38</f>
        <v>0</v>
      </c>
      <c r="AG38" s="32" t="n">
        <f aca="false">資源化量内訳!AJ38</f>
        <v>0</v>
      </c>
      <c r="AH38" s="32" t="n">
        <f aca="false">資源化量内訳!AR38</f>
        <v>101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101</v>
      </c>
      <c r="AM38" s="33" t="n">
        <f aca="false">(V38+AL38+M38)/(M38+AD38)*100</f>
        <v>25.6997455470738</v>
      </c>
      <c r="AN38" s="32" t="n">
        <f aca="false">ごみ処理量内訳!AC38</f>
        <v>0</v>
      </c>
      <c r="AO38" s="32" t="n">
        <f aca="false">ごみ処理量内訳!AD38</f>
        <v>24</v>
      </c>
      <c r="AP38" s="32" t="n">
        <f aca="false">ごみ処理量内訳!AE38</f>
        <v>0</v>
      </c>
      <c r="AQ38" s="32" t="n">
        <f aca="false">SUM(AN38:AP38)</f>
        <v>24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4637</v>
      </c>
      <c r="E39" s="32" t="n">
        <v>4637</v>
      </c>
      <c r="F39" s="32" t="n">
        <f aca="false">ごみ搬入量内訳!H39</f>
        <v>813</v>
      </c>
      <c r="G39" s="32" t="n">
        <f aca="false">ごみ搬入量内訳!AG39</f>
        <v>59</v>
      </c>
      <c r="H39" s="32" t="n">
        <f aca="false">ごみ搬入量内訳!AH39</f>
        <v>927</v>
      </c>
      <c r="I39" s="32" t="n">
        <f aca="false">SUM(F39:H39)</f>
        <v>1799</v>
      </c>
      <c r="J39" s="32" t="n">
        <f aca="false">I39/D39/365*1000000</f>
        <v>1062.92152755826</v>
      </c>
      <c r="K39" s="32" t="n">
        <f aca="false">(ごみ搬入量内訳!E39+ごみ搬入量内訳!AH39)/ごみ処理概要!D39/365*1000000</f>
        <v>915.802316684441</v>
      </c>
      <c r="L39" s="32" t="n">
        <f aca="false">ごみ搬入量内訳!F39/ごみ処理概要!D39/365*1000000</f>
        <v>147.119210873823</v>
      </c>
      <c r="M39" s="32" t="n">
        <f aca="false">資源化量内訳!BP39</f>
        <v>171</v>
      </c>
      <c r="N39" s="32" t="n">
        <f aca="false">ごみ処理量内訳!E39</f>
        <v>124</v>
      </c>
      <c r="O39" s="32" t="n">
        <f aca="false">ごみ処理量内訳!L39</f>
        <v>244</v>
      </c>
      <c r="P39" s="32" t="n">
        <f aca="false">SUM(Q39:U39)</f>
        <v>504</v>
      </c>
      <c r="Q39" s="32" t="n">
        <f aca="false">ごみ処理量内訳!G39</f>
        <v>276</v>
      </c>
      <c r="R39" s="32" t="n">
        <f aca="false">ごみ処理量内訳!H39</f>
        <v>104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124</v>
      </c>
      <c r="V39" s="32" t="n">
        <f aca="false">SUM(W39:AC39)</f>
        <v>0</v>
      </c>
      <c r="W39" s="32" t="n">
        <f aca="false">資源化量内訳!M39</f>
        <v>0</v>
      </c>
      <c r="X39" s="32" t="n">
        <f aca="false">資源化量内訳!N39</f>
        <v>0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872</v>
      </c>
      <c r="AE39" s="33" t="n">
        <f aca="false">(N39+P39+V39)/AD39*100</f>
        <v>72.0183486238532</v>
      </c>
      <c r="AF39" s="32" t="n">
        <f aca="false">資源化量内訳!AB39</f>
        <v>0</v>
      </c>
      <c r="AG39" s="32" t="n">
        <f aca="false">資源化量内訳!AJ39</f>
        <v>262</v>
      </c>
      <c r="AH39" s="32" t="n">
        <f aca="false">資源化量内訳!AR39</f>
        <v>104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366</v>
      </c>
      <c r="AM39" s="33" t="n">
        <f aca="false">(V39+AL39+M39)/(M39+AD39)*100</f>
        <v>51.4860977948226</v>
      </c>
      <c r="AN39" s="32" t="n">
        <f aca="false">ごみ処理量内訳!AC39</f>
        <v>244</v>
      </c>
      <c r="AO39" s="32" t="n">
        <f aca="false">ごみ処理量内訳!AD39</f>
        <v>1</v>
      </c>
      <c r="AP39" s="32" t="n">
        <f aca="false">ごみ処理量内訳!AE39</f>
        <v>138</v>
      </c>
      <c r="AQ39" s="32" t="n">
        <f aca="false">SUM(AN39:AP39)</f>
        <v>383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6783</v>
      </c>
      <c r="E40" s="32" t="n">
        <v>6783</v>
      </c>
      <c r="F40" s="32" t="n">
        <f aca="false">ごみ搬入量内訳!H40</f>
        <v>1425</v>
      </c>
      <c r="G40" s="32" t="n">
        <f aca="false">ごみ搬入量内訳!AG40</f>
        <v>70</v>
      </c>
      <c r="H40" s="32" t="n">
        <f aca="false">ごみ搬入量内訳!AH40</f>
        <v>0</v>
      </c>
      <c r="I40" s="32" t="n">
        <f aca="false">SUM(F40:H40)</f>
        <v>1495</v>
      </c>
      <c r="J40" s="32" t="n">
        <f aca="false">I40/D40/365*1000000</f>
        <v>603.846441244126</v>
      </c>
      <c r="K40" s="32" t="n">
        <f aca="false">(ごみ搬入量内訳!E40+ごみ搬入量内訳!AH40)/ごみ処理概要!D40/365*1000000</f>
        <v>548.510680407707</v>
      </c>
      <c r="L40" s="32" t="n">
        <f aca="false">ごみ搬入量内訳!F40/ごみ処理概要!D40/365*1000000</f>
        <v>55.3357608364182</v>
      </c>
      <c r="M40" s="32" t="n">
        <f aca="false">資源化量内訳!BP40</f>
        <v>154</v>
      </c>
      <c r="N40" s="32" t="n">
        <f aca="false">ごみ処理量内訳!E40</f>
        <v>1254</v>
      </c>
      <c r="O40" s="32" t="n">
        <f aca="false">ごみ処理量内訳!L40</f>
        <v>67</v>
      </c>
      <c r="P40" s="32" t="n">
        <f aca="false">SUM(Q40:U40)</f>
        <v>0</v>
      </c>
      <c r="Q40" s="32" t="n">
        <f aca="false">ごみ処理量内訳!G40</f>
        <v>0</v>
      </c>
      <c r="R40" s="32" t="n">
        <f aca="false">ごみ処理量内訳!H40</f>
        <v>0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174</v>
      </c>
      <c r="W40" s="32" t="n">
        <f aca="false">資源化量内訳!M40</f>
        <v>38</v>
      </c>
      <c r="X40" s="32" t="n">
        <f aca="false">資源化量内訳!N40</f>
        <v>77</v>
      </c>
      <c r="Y40" s="32" t="n">
        <f aca="false">資源化量内訳!O40</f>
        <v>58</v>
      </c>
      <c r="Z40" s="32" t="n">
        <f aca="false">資源化量内訳!P40</f>
        <v>1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1495</v>
      </c>
      <c r="AE40" s="33" t="n">
        <f aca="false">(N40+P40+V40)/AD40*100</f>
        <v>95.5183946488294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0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0</v>
      </c>
      <c r="AM40" s="33" t="n">
        <f aca="false">(V40+AL40+M40)/(M40+AD40)*100</f>
        <v>19.8908429351122</v>
      </c>
      <c r="AN40" s="32" t="n">
        <f aca="false">ごみ処理量内訳!AC40</f>
        <v>67</v>
      </c>
      <c r="AO40" s="32" t="n">
        <f aca="false">ごみ処理量内訳!AD40</f>
        <v>125</v>
      </c>
      <c r="AP40" s="32" t="n">
        <f aca="false">ごみ処理量内訳!AE40</f>
        <v>0</v>
      </c>
      <c r="AQ40" s="32" t="n">
        <f aca="false">SUM(AN40:AP40)</f>
        <v>192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8253</v>
      </c>
      <c r="E41" s="32" t="n">
        <v>8253</v>
      </c>
      <c r="F41" s="32" t="n">
        <f aca="false">ごみ搬入量内訳!H41</f>
        <v>3339</v>
      </c>
      <c r="G41" s="32" t="n">
        <f aca="false">ごみ搬入量内訳!AG41</f>
        <v>329</v>
      </c>
      <c r="H41" s="32" t="n">
        <f aca="false">ごみ搬入量内訳!AH41</f>
        <v>0</v>
      </c>
      <c r="I41" s="32" t="n">
        <f aca="false">SUM(F41:H41)</f>
        <v>3668</v>
      </c>
      <c r="J41" s="32" t="n">
        <f aca="false">I41/D41/365*1000000</f>
        <v>1217.65601217656</v>
      </c>
      <c r="K41" s="32" t="n">
        <f aca="false">(ごみ搬入量内訳!E41+ごみ搬入量内訳!AH41)/ごみ処理概要!D41/365*1000000</f>
        <v>1108.43877444317</v>
      </c>
      <c r="L41" s="32" t="n">
        <f aca="false">ごみ搬入量内訳!F41/ごみ処理概要!D41/365*1000000</f>
        <v>109.217237733394</v>
      </c>
      <c r="M41" s="32" t="n">
        <f aca="false">資源化量内訳!BP41</f>
        <v>72</v>
      </c>
      <c r="N41" s="32" t="n">
        <f aca="false">ごみ処理量内訳!E41</f>
        <v>3028</v>
      </c>
      <c r="O41" s="32" t="n">
        <f aca="false">ごみ処理量内訳!L41</f>
        <v>157</v>
      </c>
      <c r="P41" s="32" t="n">
        <f aca="false">SUM(Q41:U41)</f>
        <v>0</v>
      </c>
      <c r="Q41" s="32" t="n">
        <f aca="false">ごみ処理量内訳!G41</f>
        <v>0</v>
      </c>
      <c r="R41" s="32" t="n">
        <f aca="false">ごみ処理量内訳!H41</f>
        <v>0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483</v>
      </c>
      <c r="W41" s="32" t="n">
        <f aca="false">資源化量内訳!M41</f>
        <v>248</v>
      </c>
      <c r="X41" s="32" t="n">
        <f aca="false">資源化量内訳!N41</f>
        <v>133</v>
      </c>
      <c r="Y41" s="32" t="n">
        <f aca="false">資源化量内訳!O41</f>
        <v>96</v>
      </c>
      <c r="Z41" s="32" t="n">
        <f aca="false">資源化量内訳!P41</f>
        <v>6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3668</v>
      </c>
      <c r="AE41" s="33" t="n">
        <f aca="false">(N41+P41+V41)/AD41*100</f>
        <v>95.7197382769902</v>
      </c>
      <c r="AF41" s="32" t="n">
        <f aca="false">資源化量内訳!AB41</f>
        <v>0</v>
      </c>
      <c r="AG41" s="32" t="n">
        <f aca="false">資源化量内訳!AJ41</f>
        <v>0</v>
      </c>
      <c r="AH41" s="32" t="n">
        <f aca="false">資源化量内訳!AR41</f>
        <v>0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0</v>
      </c>
      <c r="AM41" s="33" t="n">
        <f aca="false">(V41+AL41+M41)/(M41+AD41)*100</f>
        <v>14.8395721925134</v>
      </c>
      <c r="AN41" s="32" t="n">
        <f aca="false">ごみ処理量内訳!AC41</f>
        <v>157</v>
      </c>
      <c r="AO41" s="32" t="n">
        <f aca="false">ごみ処理量内訳!AD41</f>
        <v>303</v>
      </c>
      <c r="AP41" s="32" t="n">
        <f aca="false">ごみ処理量内訳!AE41</f>
        <v>0</v>
      </c>
      <c r="AQ41" s="32" t="n">
        <f aca="false">SUM(AN41:AP41)</f>
        <v>46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10152</v>
      </c>
      <c r="E42" s="32" t="n">
        <v>10152</v>
      </c>
      <c r="F42" s="32" t="n">
        <f aca="false">ごみ搬入量内訳!H42</f>
        <v>2920</v>
      </c>
      <c r="G42" s="32" t="n">
        <f aca="false">ごみ搬入量内訳!AG42</f>
        <v>261</v>
      </c>
      <c r="H42" s="32" t="n">
        <f aca="false">ごみ搬入量内訳!AH42</f>
        <v>0</v>
      </c>
      <c r="I42" s="32" t="n">
        <f aca="false">SUM(F42:H42)</f>
        <v>3181</v>
      </c>
      <c r="J42" s="32" t="n">
        <f aca="false">I42/D42/365*1000000</f>
        <v>858.458283407278</v>
      </c>
      <c r="K42" s="32" t="n">
        <f aca="false">(ごみ搬入量内訳!E42+ごみ搬入量内訳!AH42)/ごみ処理概要!D42/365*1000000</f>
        <v>810.691192504075</v>
      </c>
      <c r="L42" s="32" t="n">
        <f aca="false">ごみ搬入量内訳!F42/ごみ処理概要!D42/365*1000000</f>
        <v>47.7670909032028</v>
      </c>
      <c r="M42" s="32" t="n">
        <f aca="false">資源化量内訳!BP42</f>
        <v>0</v>
      </c>
      <c r="N42" s="32" t="n">
        <f aca="false">ごみ処理量内訳!E42</f>
        <v>2680</v>
      </c>
      <c r="O42" s="32" t="n">
        <f aca="false">ごみ処理量内訳!L42</f>
        <v>0</v>
      </c>
      <c r="P42" s="32" t="n">
        <f aca="false">SUM(Q42:U42)</f>
        <v>501</v>
      </c>
      <c r="Q42" s="32" t="n">
        <f aca="false">ごみ処理量内訳!G42</f>
        <v>0</v>
      </c>
      <c r="R42" s="32" t="n">
        <f aca="false">ごみ処理量内訳!H42</f>
        <v>501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0</v>
      </c>
      <c r="W42" s="32" t="n">
        <f aca="false">資源化量内訳!M42</f>
        <v>0</v>
      </c>
      <c r="X42" s="32" t="n">
        <f aca="false">資源化量内訳!N42</f>
        <v>0</v>
      </c>
      <c r="Y42" s="32" t="n">
        <f aca="false">資源化量内訳!O42</f>
        <v>0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3181</v>
      </c>
      <c r="AE42" s="33" t="n">
        <f aca="false">(N42+P42+V42)/AD42*100</f>
        <v>100</v>
      </c>
      <c r="AF42" s="32" t="n">
        <f aca="false">資源化量内訳!AB42</f>
        <v>0</v>
      </c>
      <c r="AG42" s="32" t="n">
        <f aca="false">資源化量内訳!AJ42</f>
        <v>0</v>
      </c>
      <c r="AH42" s="32" t="n">
        <f aca="false">資源化量内訳!AR42</f>
        <v>501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501</v>
      </c>
      <c r="AM42" s="33" t="n">
        <f aca="false">(V42+AL42+M42)/(M42+AD42)*100</f>
        <v>15.7497642250865</v>
      </c>
      <c r="AN42" s="32" t="n">
        <f aca="false">ごみ処理量内訳!AC42</f>
        <v>0</v>
      </c>
      <c r="AO42" s="32" t="n">
        <f aca="false">ごみ処理量内訳!AD42</f>
        <v>226</v>
      </c>
      <c r="AP42" s="32" t="n">
        <f aca="false">ごみ処理量内訳!AE42</f>
        <v>0</v>
      </c>
      <c r="AQ42" s="32" t="n">
        <f aca="false">SUM(AN42:AP42)</f>
        <v>226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20060</v>
      </c>
      <c r="E43" s="32" t="n">
        <v>20060</v>
      </c>
      <c r="F43" s="32" t="n">
        <f aca="false">ごみ搬入量内訳!H43</f>
        <v>12835</v>
      </c>
      <c r="G43" s="32" t="n">
        <f aca="false">ごみ搬入量内訳!AG43</f>
        <v>2119</v>
      </c>
      <c r="H43" s="32" t="n">
        <f aca="false">ごみ搬入量内訳!AH43</f>
        <v>191</v>
      </c>
      <c r="I43" s="32" t="n">
        <f aca="false">SUM(F43:H43)</f>
        <v>15145</v>
      </c>
      <c r="J43" s="32" t="n">
        <f aca="false">I43/D43/365*1000000</f>
        <v>2068.45217771343</v>
      </c>
      <c r="K43" s="32" t="n">
        <f aca="false">(ごみ搬入量内訳!E43+ごみ搬入量内訳!AH43)/ごみ処理概要!D43/365*1000000</f>
        <v>648.328985645802</v>
      </c>
      <c r="L43" s="32" t="n">
        <f aca="false">ごみ搬入量内訳!F43/ごみ処理概要!D43/365*1000000</f>
        <v>1420.12319206763</v>
      </c>
      <c r="M43" s="32" t="n">
        <f aca="false">資源化量内訳!BP43</f>
        <v>0</v>
      </c>
      <c r="N43" s="32" t="n">
        <f aca="false">ごみ処理量内訳!E43</f>
        <v>9728</v>
      </c>
      <c r="O43" s="32" t="n">
        <f aca="false">ごみ処理量内訳!L43</f>
        <v>94</v>
      </c>
      <c r="P43" s="32" t="n">
        <f aca="false">SUM(Q43:U43)</f>
        <v>2646</v>
      </c>
      <c r="Q43" s="32" t="n">
        <f aca="false">ごみ処理量内訳!G43</f>
        <v>0</v>
      </c>
      <c r="R43" s="32" t="n">
        <f aca="false">ごみ処理量内訳!H43</f>
        <v>2646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2486</v>
      </c>
      <c r="W43" s="32" t="n">
        <f aca="false">資源化量内訳!M43</f>
        <v>1302</v>
      </c>
      <c r="X43" s="32" t="n">
        <f aca="false">資源化量内訳!N43</f>
        <v>197</v>
      </c>
      <c r="Y43" s="32" t="n">
        <f aca="false">資源化量内訳!O43</f>
        <v>359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30</v>
      </c>
      <c r="AC43" s="32" t="n">
        <f aca="false">資源化量内訳!S43</f>
        <v>598</v>
      </c>
      <c r="AD43" s="32" t="n">
        <f aca="false">N43+O43+P43+V43</f>
        <v>14954</v>
      </c>
      <c r="AE43" s="33" t="n">
        <f aca="false">(N43+P43+V43)/AD43*100</f>
        <v>99.3714056439749</v>
      </c>
      <c r="AF43" s="32" t="n">
        <f aca="false">資源化量内訳!AB43</f>
        <v>25</v>
      </c>
      <c r="AG43" s="32" t="n">
        <f aca="false">資源化量内訳!AJ43</f>
        <v>0</v>
      </c>
      <c r="AH43" s="32" t="n">
        <f aca="false">資源化量内訳!AR43</f>
        <v>1216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1241</v>
      </c>
      <c r="AM43" s="33" t="n">
        <f aca="false">(V43+AL43+M43)/(M43+AD43)*100</f>
        <v>24.9230974989969</v>
      </c>
      <c r="AN43" s="32" t="n">
        <f aca="false">ごみ処理量内訳!AC43</f>
        <v>94</v>
      </c>
      <c r="AO43" s="32" t="n">
        <f aca="false">ごみ処理量内訳!AD43</f>
        <v>1231</v>
      </c>
      <c r="AP43" s="32" t="n">
        <f aca="false">ごみ処理量内訳!AE43</f>
        <v>124</v>
      </c>
      <c r="AQ43" s="32" t="n">
        <f aca="false">SUM(AN43:AP43)</f>
        <v>1449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3952</v>
      </c>
      <c r="E44" s="32" t="n">
        <v>3952</v>
      </c>
      <c r="F44" s="32" t="n">
        <f aca="false">ごみ搬入量内訳!H44</f>
        <v>982</v>
      </c>
      <c r="G44" s="32" t="n">
        <f aca="false">ごみ搬入量内訳!AG44</f>
        <v>18</v>
      </c>
      <c r="H44" s="32" t="n">
        <f aca="false">ごみ搬入量内訳!AH44</f>
        <v>0</v>
      </c>
      <c r="I44" s="32" t="n">
        <f aca="false">SUM(F44:H44)</f>
        <v>1000</v>
      </c>
      <c r="J44" s="32" t="n">
        <f aca="false">I44/D44/365*1000000</f>
        <v>693.25051300538</v>
      </c>
      <c r="K44" s="32" t="n">
        <f aca="false">(ごみ搬入量内訳!E44+ごみ搬入量内訳!AH44)/ごみ処理概要!D44/365*1000000</f>
        <v>680.772003771283</v>
      </c>
      <c r="L44" s="32" t="n">
        <f aca="false">ごみ搬入量内訳!F44/ごみ処理概要!D44/365*1000000</f>
        <v>12.4785092340968</v>
      </c>
      <c r="M44" s="32" t="n">
        <f aca="false">資源化量内訳!BP44</f>
        <v>102</v>
      </c>
      <c r="N44" s="32" t="n">
        <f aca="false">ごみ処理量内訳!E44</f>
        <v>634</v>
      </c>
      <c r="O44" s="32" t="n">
        <f aca="false">ごみ処理量内訳!L44</f>
        <v>52</v>
      </c>
      <c r="P44" s="32" t="n">
        <f aca="false">SUM(Q44:U44)</f>
        <v>128</v>
      </c>
      <c r="Q44" s="32" t="n">
        <f aca="false">ごみ処理量内訳!G44</f>
        <v>0</v>
      </c>
      <c r="R44" s="32" t="n">
        <f aca="false">ごみ処理量内訳!H44</f>
        <v>0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128</v>
      </c>
      <c r="V44" s="32" t="n">
        <f aca="false">SUM(W44:AC44)</f>
        <v>186</v>
      </c>
      <c r="W44" s="32" t="n">
        <f aca="false">資源化量内訳!M44</f>
        <v>0</v>
      </c>
      <c r="X44" s="32" t="n">
        <f aca="false">資源化量内訳!N44</f>
        <v>102</v>
      </c>
      <c r="Y44" s="32" t="n">
        <f aca="false">資源化量内訳!O44</f>
        <v>84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1000</v>
      </c>
      <c r="AE44" s="33" t="n">
        <f aca="false">(N44+P44+V44)/AD44*100</f>
        <v>94.8</v>
      </c>
      <c r="AF44" s="32" t="n">
        <f aca="false">資源化量内訳!AB44</f>
        <v>0</v>
      </c>
      <c r="AG44" s="32" t="n">
        <f aca="false">資源化量内訳!AJ44</f>
        <v>0</v>
      </c>
      <c r="AH44" s="32" t="n">
        <f aca="false">資源化量内訳!AR44</f>
        <v>0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0</v>
      </c>
      <c r="AM44" s="33" t="n">
        <f aca="false">(V44+AL44+M44)/(M44+AD44)*100</f>
        <v>26.1343012704174</v>
      </c>
      <c r="AN44" s="32" t="n">
        <f aca="false">ごみ処理量内訳!AC44</f>
        <v>52</v>
      </c>
      <c r="AO44" s="32" t="n">
        <f aca="false">ごみ処理量内訳!AD44</f>
        <v>76</v>
      </c>
      <c r="AP44" s="32" t="n">
        <f aca="false">ごみ処理量内訳!AE44</f>
        <v>128</v>
      </c>
      <c r="AQ44" s="32" t="n">
        <f aca="false">SUM(AN44:AP44)</f>
        <v>256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3343</v>
      </c>
      <c r="E45" s="32" t="n">
        <v>3343</v>
      </c>
      <c r="F45" s="32" t="n">
        <f aca="false">ごみ搬入量内訳!H45</f>
        <v>759</v>
      </c>
      <c r="G45" s="32" t="n">
        <f aca="false">ごみ搬入量内訳!AG45</f>
        <v>13</v>
      </c>
      <c r="H45" s="32" t="n">
        <f aca="false">ごみ搬入量内訳!AH45</f>
        <v>0</v>
      </c>
      <c r="I45" s="32" t="n">
        <f aca="false">SUM(F45:H45)</f>
        <v>772</v>
      </c>
      <c r="J45" s="32" t="n">
        <f aca="false">I45/D45/365*1000000</f>
        <v>632.6857592434</v>
      </c>
      <c r="K45" s="32" t="n">
        <f aca="false">(ごみ搬入量内訳!E45+ごみ搬入量内訳!AH45)/ごみ処理概要!D45/365*1000000</f>
        <v>561.38568015768</v>
      </c>
      <c r="L45" s="32" t="n">
        <f aca="false">ごみ搬入量内訳!F45/ごみ処理概要!D45/365*1000000</f>
        <v>71.3000790857199</v>
      </c>
      <c r="M45" s="32" t="n">
        <f aca="false">資源化量内訳!BP45</f>
        <v>0</v>
      </c>
      <c r="N45" s="32" t="n">
        <f aca="false">ごみ処理量内訳!E45</f>
        <v>559</v>
      </c>
      <c r="O45" s="32" t="n">
        <f aca="false">ごみ処理量内訳!L45</f>
        <v>0</v>
      </c>
      <c r="P45" s="32" t="n">
        <f aca="false">SUM(Q45:U45)</f>
        <v>193</v>
      </c>
      <c r="Q45" s="32" t="n">
        <f aca="false">ごみ処理量内訳!G45</f>
        <v>0</v>
      </c>
      <c r="R45" s="32" t="n">
        <f aca="false">ごみ処理量内訳!H45</f>
        <v>126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67</v>
      </c>
      <c r="V45" s="32" t="n">
        <f aca="false">SUM(W45:AC45)</f>
        <v>20</v>
      </c>
      <c r="W45" s="32" t="n">
        <f aca="false">資源化量内訳!M45</f>
        <v>0</v>
      </c>
      <c r="X45" s="32" t="n">
        <f aca="false">資源化量内訳!N45</f>
        <v>0</v>
      </c>
      <c r="Y45" s="32" t="n">
        <f aca="false">資源化量内訳!O45</f>
        <v>0</v>
      </c>
      <c r="Z45" s="32" t="n">
        <f aca="false">資源化量内訳!P45</f>
        <v>20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772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0</v>
      </c>
      <c r="AH45" s="32" t="n">
        <f aca="false">資源化量内訳!AR45</f>
        <v>126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126</v>
      </c>
      <c r="AM45" s="33" t="n">
        <f aca="false">(V45+AL45+M45)/(M45+AD45)*100</f>
        <v>18.9119170984456</v>
      </c>
      <c r="AN45" s="32" t="n">
        <f aca="false">ごみ処理量内訳!AC45</f>
        <v>0</v>
      </c>
      <c r="AO45" s="32" t="n">
        <f aca="false">ごみ処理量内訳!AD45</f>
        <v>70</v>
      </c>
      <c r="AP45" s="32" t="n">
        <f aca="false">ごみ処理量内訳!AE45</f>
        <v>67</v>
      </c>
      <c r="AQ45" s="32" t="n">
        <f aca="false">SUM(AN45:AP45)</f>
        <v>137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15154</v>
      </c>
      <c r="E46" s="32" t="n">
        <v>15154</v>
      </c>
      <c r="F46" s="32" t="n">
        <f aca="false">ごみ搬入量内訳!H46</f>
        <v>3946</v>
      </c>
      <c r="G46" s="32" t="n">
        <f aca="false">ごみ搬入量内訳!AG46</f>
        <v>468</v>
      </c>
      <c r="H46" s="32" t="n">
        <f aca="false">ごみ搬入量内訳!AH46</f>
        <v>0</v>
      </c>
      <c r="I46" s="32" t="n">
        <f aca="false">SUM(F46:H46)</f>
        <v>4414</v>
      </c>
      <c r="J46" s="32" t="n">
        <f aca="false">I46/D46/365*1000000</f>
        <v>798.017070405933</v>
      </c>
      <c r="K46" s="32" t="n">
        <f aca="false">(ごみ搬入量内訳!E46+ごみ搬入量内訳!AH46)/ごみ処理概要!D46/365*1000000</f>
        <v>798.017070405933</v>
      </c>
      <c r="L46" s="32" t="n">
        <f aca="false">ごみ搬入量内訳!F46/ごみ処理概要!D46/365*1000000</f>
        <v>0</v>
      </c>
      <c r="M46" s="32" t="n">
        <f aca="false">資源化量内訳!BP46</f>
        <v>299</v>
      </c>
      <c r="N46" s="32" t="n">
        <f aca="false">ごみ処理量内訳!E46</f>
        <v>3234</v>
      </c>
      <c r="O46" s="32" t="n">
        <f aca="false">ごみ処理量内訳!L46</f>
        <v>920</v>
      </c>
      <c r="P46" s="32" t="n">
        <f aca="false">SUM(Q46:U46)</f>
        <v>260</v>
      </c>
      <c r="Q46" s="32" t="n">
        <f aca="false">ごみ処理量内訳!G46</f>
        <v>0</v>
      </c>
      <c r="R46" s="32" t="n">
        <f aca="false">ごみ処理量内訳!H46</f>
        <v>260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0</v>
      </c>
      <c r="W46" s="32" t="n">
        <f aca="false">資源化量内訳!M46</f>
        <v>0</v>
      </c>
      <c r="X46" s="32" t="n">
        <f aca="false">資源化量内訳!N46</f>
        <v>0</v>
      </c>
      <c r="Y46" s="32" t="n">
        <f aca="false">資源化量内訳!O46</f>
        <v>0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4414</v>
      </c>
      <c r="AE46" s="33" t="n">
        <f aca="false">(N46+P46+V46)/AD46*100</f>
        <v>79.1572270049841</v>
      </c>
      <c r="AF46" s="32" t="n">
        <f aca="false">資源化量内訳!AB46</f>
        <v>0</v>
      </c>
      <c r="AG46" s="32" t="n">
        <f aca="false">資源化量内訳!AJ46</f>
        <v>0</v>
      </c>
      <c r="AH46" s="32" t="n">
        <f aca="false">資源化量内訳!AR46</f>
        <v>260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260</v>
      </c>
      <c r="AM46" s="33" t="n">
        <f aca="false">(V46+AL46+M46)/(M46+AD46)*100</f>
        <v>11.8608105240823</v>
      </c>
      <c r="AN46" s="32" t="n">
        <f aca="false">ごみ処理量内訳!AC46</f>
        <v>920</v>
      </c>
      <c r="AO46" s="32" t="n">
        <f aca="false">ごみ処理量内訳!AD46</f>
        <v>522</v>
      </c>
      <c r="AP46" s="32" t="n">
        <f aca="false">ごみ処理量内訳!AE46</f>
        <v>0</v>
      </c>
      <c r="AQ46" s="32" t="n">
        <f aca="false">SUM(AN46:AP46)</f>
        <v>1442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5047</v>
      </c>
      <c r="E47" s="32" t="n">
        <v>5019</v>
      </c>
      <c r="F47" s="32" t="n">
        <f aca="false">ごみ搬入量内訳!H47</f>
        <v>1731</v>
      </c>
      <c r="G47" s="32" t="n">
        <f aca="false">ごみ搬入量内訳!AG47</f>
        <v>132</v>
      </c>
      <c r="H47" s="32" t="n">
        <f aca="false">ごみ搬入量内訳!AH47</f>
        <v>10</v>
      </c>
      <c r="I47" s="32" t="n">
        <f aca="false">SUM(F47:H47)</f>
        <v>1873</v>
      </c>
      <c r="J47" s="32" t="n">
        <f aca="false">I47/D47/365*1000000</f>
        <v>1016.74397648406</v>
      </c>
      <c r="K47" s="32" t="n">
        <f aca="false">(ごみ搬入量内訳!E47+ごみ搬入量内訳!AH47)/ごみ処理概要!D47/365*1000000</f>
        <v>920.66085644259</v>
      </c>
      <c r="L47" s="32" t="n">
        <f aca="false">ごみ搬入量内訳!F47/ごみ処理概要!D47/365*1000000</f>
        <v>96.0831200414732</v>
      </c>
      <c r="M47" s="32" t="n">
        <f aca="false">資源化量内訳!BP47</f>
        <v>0</v>
      </c>
      <c r="N47" s="32" t="n">
        <f aca="false">ごみ処理量内訳!E47</f>
        <v>1643</v>
      </c>
      <c r="O47" s="32" t="n">
        <f aca="false">ごみ処理量内訳!L47</f>
        <v>220</v>
      </c>
      <c r="P47" s="32" t="n">
        <f aca="false">SUM(Q47:U47)</f>
        <v>0</v>
      </c>
      <c r="Q47" s="32" t="n">
        <f aca="false">ごみ処理量内訳!G47</f>
        <v>0</v>
      </c>
      <c r="R47" s="32" t="n">
        <f aca="false">ごみ処理量内訳!H47</f>
        <v>0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0</v>
      </c>
      <c r="W47" s="32" t="n">
        <f aca="false">資源化量内訳!M47</f>
        <v>0</v>
      </c>
      <c r="X47" s="32" t="n">
        <f aca="false">資源化量内訳!N47</f>
        <v>0</v>
      </c>
      <c r="Y47" s="32" t="n">
        <f aca="false">資源化量内訳!O47</f>
        <v>0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1863</v>
      </c>
      <c r="AE47" s="33" t="n">
        <f aca="false">(N47+P47+V47)/AD47*100</f>
        <v>88.191089640365</v>
      </c>
      <c r="AF47" s="32" t="n">
        <f aca="false">資源化量内訳!AB47</f>
        <v>0</v>
      </c>
      <c r="AG47" s="32" t="n">
        <f aca="false">資源化量内訳!AJ47</f>
        <v>0</v>
      </c>
      <c r="AH47" s="32" t="n">
        <f aca="false">資源化量内訳!AR47</f>
        <v>0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0</v>
      </c>
      <c r="AM47" s="33" t="n">
        <f aca="false">(V47+AL47+M47)/(M47+AD47)*100</f>
        <v>0</v>
      </c>
      <c r="AN47" s="32" t="n">
        <f aca="false">ごみ処理量内訳!AC47</f>
        <v>220</v>
      </c>
      <c r="AO47" s="32" t="n">
        <f aca="false">ごみ処理量内訳!AD47</f>
        <v>115</v>
      </c>
      <c r="AP47" s="32" t="n">
        <f aca="false">ごみ処理量内訳!AE47</f>
        <v>0</v>
      </c>
      <c r="AQ47" s="32" t="n">
        <f aca="false">SUM(AN47:AP47)</f>
        <v>335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5924</v>
      </c>
      <c r="E48" s="32" t="n">
        <v>5924</v>
      </c>
      <c r="F48" s="32" t="n">
        <f aca="false">ごみ搬入量内訳!H48</f>
        <v>2467</v>
      </c>
      <c r="G48" s="32" t="n">
        <f aca="false">ごみ搬入量内訳!AG48</f>
        <v>0</v>
      </c>
      <c r="H48" s="32" t="n">
        <f aca="false">ごみ搬入量内訳!AH48</f>
        <v>0</v>
      </c>
      <c r="I48" s="32" t="n">
        <f aca="false">SUM(F48:H48)</f>
        <v>2467</v>
      </c>
      <c r="J48" s="32" t="n">
        <f aca="false">I48/D48/365*1000000</f>
        <v>1140.93587265176</v>
      </c>
      <c r="K48" s="32" t="n">
        <f aca="false">(ごみ搬入量内訳!E48+ごみ搬入量内訳!AH48)/ごみ処理概要!D48/365*1000000</f>
        <v>1140.93587265176</v>
      </c>
      <c r="L48" s="32" t="n">
        <f aca="false">ごみ搬入量内訳!F48/ごみ処理概要!D48/365*1000000</f>
        <v>0</v>
      </c>
      <c r="M48" s="32" t="n">
        <f aca="false">資源化量内訳!BP48</f>
        <v>105</v>
      </c>
      <c r="N48" s="32" t="n">
        <f aca="false">ごみ処理量内訳!E48</f>
        <v>2014</v>
      </c>
      <c r="O48" s="32" t="n">
        <f aca="false">ごみ処理量内訳!L48</f>
        <v>453</v>
      </c>
      <c r="P48" s="32" t="n">
        <f aca="false">SUM(Q48:U48)</f>
        <v>0</v>
      </c>
      <c r="Q48" s="32" t="n">
        <f aca="false">ごみ処理量内訳!G48</f>
        <v>0</v>
      </c>
      <c r="R48" s="32" t="n">
        <f aca="false">ごみ処理量内訳!H48</f>
        <v>0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0</v>
      </c>
      <c r="W48" s="32" t="n">
        <f aca="false">資源化量内訳!M48</f>
        <v>0</v>
      </c>
      <c r="X48" s="32" t="n">
        <f aca="false">資源化量内訳!N48</f>
        <v>0</v>
      </c>
      <c r="Y48" s="32" t="n">
        <f aca="false">資源化量内訳!O48</f>
        <v>0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2467</v>
      </c>
      <c r="AE48" s="33" t="n">
        <f aca="false">(N48+P48+V48)/AD48*100</f>
        <v>81.6376165383056</v>
      </c>
      <c r="AF48" s="32" t="n">
        <f aca="false">資源化量内訳!AB48</f>
        <v>0</v>
      </c>
      <c r="AG48" s="32" t="n">
        <f aca="false">資源化量内訳!AJ48</f>
        <v>0</v>
      </c>
      <c r="AH48" s="32" t="n">
        <f aca="false">資源化量内訳!AR48</f>
        <v>0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0</v>
      </c>
      <c r="AM48" s="33" t="n">
        <f aca="false">(V48+AL48+M48)/(M48+AD48)*100</f>
        <v>4.08242612752722</v>
      </c>
      <c r="AN48" s="32" t="n">
        <f aca="false">ごみ処理量内訳!AC48</f>
        <v>453</v>
      </c>
      <c r="AO48" s="32" t="n">
        <f aca="false">ごみ処理量内訳!AD48</f>
        <v>140</v>
      </c>
      <c r="AP48" s="32" t="n">
        <f aca="false">ごみ処理量内訳!AE48</f>
        <v>0</v>
      </c>
      <c r="AQ48" s="32" t="n">
        <f aca="false">SUM(AN48:AP48)</f>
        <v>593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15875</v>
      </c>
      <c r="E49" s="32" t="n">
        <v>15851</v>
      </c>
      <c r="F49" s="32" t="n">
        <f aca="false">ごみ搬入量内訳!H49</f>
        <v>5416</v>
      </c>
      <c r="G49" s="32" t="n">
        <f aca="false">ごみ搬入量内訳!AG49</f>
        <v>2965</v>
      </c>
      <c r="H49" s="32" t="n">
        <f aca="false">ごみ搬入量内訳!AH49</f>
        <v>5</v>
      </c>
      <c r="I49" s="32" t="n">
        <f aca="false">SUM(F49:H49)</f>
        <v>8386</v>
      </c>
      <c r="J49" s="32" t="n">
        <f aca="false">I49/D49/365*1000000</f>
        <v>1447.26566713407</v>
      </c>
      <c r="K49" s="32" t="n">
        <f aca="false">(ごみ搬入量内訳!E49+ごみ搬入量内訳!AH49)/ごみ処理概要!D49/365*1000000</f>
        <v>935.562506741452</v>
      </c>
      <c r="L49" s="32" t="n">
        <f aca="false">ごみ搬入量内訳!F49/ごみ処理概要!D49/365*1000000</f>
        <v>511.703160392622</v>
      </c>
      <c r="M49" s="32" t="n">
        <f aca="false">資源化量内訳!BP49</f>
        <v>0</v>
      </c>
      <c r="N49" s="32" t="n">
        <f aca="false">ごみ処理量内訳!E49</f>
        <v>4707</v>
      </c>
      <c r="O49" s="32" t="n">
        <f aca="false">ごみ処理量内訳!L49</f>
        <v>2614</v>
      </c>
      <c r="P49" s="32" t="n">
        <f aca="false">SUM(Q49:U49)</f>
        <v>20</v>
      </c>
      <c r="Q49" s="32" t="n">
        <f aca="false">ごみ処理量内訳!G49</f>
        <v>0</v>
      </c>
      <c r="R49" s="32" t="n">
        <f aca="false">ごみ処理量内訳!H49</f>
        <v>20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1040</v>
      </c>
      <c r="W49" s="32" t="n">
        <f aca="false">資源化量内訳!M49</f>
        <v>708</v>
      </c>
      <c r="X49" s="32" t="n">
        <f aca="false">資源化量内訳!N49</f>
        <v>151</v>
      </c>
      <c r="Y49" s="32" t="n">
        <f aca="false">資源化量内訳!O49</f>
        <v>181</v>
      </c>
      <c r="Z49" s="32" t="n">
        <f aca="false">資源化量内訳!P49</f>
        <v>0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8381</v>
      </c>
      <c r="AE49" s="33" t="n">
        <f aca="false">(N49+P49+V49)/AD49*100</f>
        <v>68.8104044863381</v>
      </c>
      <c r="AF49" s="32" t="n">
        <f aca="false">資源化量内訳!AB49</f>
        <v>420</v>
      </c>
      <c r="AG49" s="32" t="n">
        <f aca="false">資源化量内訳!AJ49</f>
        <v>0</v>
      </c>
      <c r="AH49" s="32" t="n">
        <f aca="false">資源化量内訳!AR49</f>
        <v>20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440</v>
      </c>
      <c r="AM49" s="33" t="n">
        <f aca="false">(V49+AL49+M49)/(M49+AD49)*100</f>
        <v>17.6589905739172</v>
      </c>
      <c r="AN49" s="32" t="n">
        <f aca="false">ごみ処理量内訳!AC49</f>
        <v>2614</v>
      </c>
      <c r="AO49" s="32" t="n">
        <f aca="false">ごみ処理量内訳!AD49</f>
        <v>140</v>
      </c>
      <c r="AP49" s="32" t="n">
        <f aca="false">ごみ処理量内訳!AE49</f>
        <v>0</v>
      </c>
      <c r="AQ49" s="32" t="n">
        <f aca="false">SUM(AN49:AP49)</f>
        <v>2754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19807</v>
      </c>
      <c r="E50" s="32" t="n">
        <v>19807</v>
      </c>
      <c r="F50" s="32" t="n">
        <f aca="false">ごみ搬入量内訳!H50</f>
        <v>7006</v>
      </c>
      <c r="G50" s="32" t="n">
        <f aca="false">ごみ搬入量内訳!AG50</f>
        <v>2544</v>
      </c>
      <c r="H50" s="32" t="n">
        <f aca="false">ごみ搬入量内訳!AH50</f>
        <v>0</v>
      </c>
      <c r="I50" s="32" t="n">
        <f aca="false">SUM(F50:H50)</f>
        <v>9550</v>
      </c>
      <c r="J50" s="32" t="n">
        <f aca="false">I50/D50/365*1000000</f>
        <v>1320.96650485403</v>
      </c>
      <c r="K50" s="32" t="n">
        <f aca="false">(ごみ搬入量内訳!E50+ごみ搬入量内訳!AH50)/ごみ処理概要!D50/365*1000000</f>
        <v>1040.58963518502</v>
      </c>
      <c r="L50" s="32" t="n">
        <f aca="false">ごみ搬入量内訳!F50/ごみ処理概要!D50/365*1000000</f>
        <v>280.376869669018</v>
      </c>
      <c r="M50" s="32" t="n">
        <f aca="false">資源化量内訳!BP50</f>
        <v>0</v>
      </c>
      <c r="N50" s="32" t="n">
        <f aca="false">ごみ処理量内訳!E50</f>
        <v>7986</v>
      </c>
      <c r="O50" s="32" t="n">
        <f aca="false">ごみ処理量内訳!L50</f>
        <v>0</v>
      </c>
      <c r="P50" s="32" t="n">
        <f aca="false">SUM(Q50:U50)</f>
        <v>1564</v>
      </c>
      <c r="Q50" s="32" t="n">
        <f aca="false">ごみ処理量内訳!G50</f>
        <v>0</v>
      </c>
      <c r="R50" s="32" t="n">
        <f aca="false">ごみ処理量内訳!H50</f>
        <v>1564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0</v>
      </c>
      <c r="W50" s="32" t="n">
        <f aca="false">資源化量内訳!M50</f>
        <v>0</v>
      </c>
      <c r="X50" s="32" t="n">
        <f aca="false">資源化量内訳!N50</f>
        <v>0</v>
      </c>
      <c r="Y50" s="32" t="n">
        <f aca="false">資源化量内訳!O50</f>
        <v>0</v>
      </c>
      <c r="Z50" s="32" t="n">
        <f aca="false">資源化量内訳!P50</f>
        <v>0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9550</v>
      </c>
      <c r="AE50" s="33" t="n">
        <f aca="false">(N50+P50+V50)/AD50*100</f>
        <v>100</v>
      </c>
      <c r="AF50" s="32" t="n">
        <f aca="false">資源化量内訳!AB50</f>
        <v>0</v>
      </c>
      <c r="AG50" s="32" t="n">
        <f aca="false">資源化量内訳!AJ50</f>
        <v>0</v>
      </c>
      <c r="AH50" s="32" t="n">
        <f aca="false">資源化量内訳!AR50</f>
        <v>1173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1173</v>
      </c>
      <c r="AM50" s="33" t="n">
        <f aca="false">(V50+AL50+M50)/(M50+AD50)*100</f>
        <v>12.282722513089</v>
      </c>
      <c r="AN50" s="32" t="n">
        <f aca="false">ごみ処理量内訳!AC50</f>
        <v>0</v>
      </c>
      <c r="AO50" s="32" t="n">
        <f aca="false">ごみ処理量内訳!AD50</f>
        <v>740</v>
      </c>
      <c r="AP50" s="32" t="n">
        <f aca="false">ごみ処理量内訳!AE50</f>
        <v>391</v>
      </c>
      <c r="AQ50" s="32" t="n">
        <f aca="false">SUM(AN50:AP50)</f>
        <v>1131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3883</v>
      </c>
      <c r="E51" s="32" t="n">
        <v>3883</v>
      </c>
      <c r="F51" s="32" t="n">
        <f aca="false">ごみ搬入量内訳!H51</f>
        <v>1474</v>
      </c>
      <c r="G51" s="32" t="n">
        <f aca="false">ごみ搬入量内訳!AG51</f>
        <v>119</v>
      </c>
      <c r="H51" s="32" t="n">
        <f aca="false">ごみ搬入量内訳!AH51</f>
        <v>0</v>
      </c>
      <c r="I51" s="32" t="n">
        <f aca="false">SUM(F51:H51)</f>
        <v>1593</v>
      </c>
      <c r="J51" s="32" t="n">
        <f aca="false">I51/D51/365*1000000</f>
        <v>1123.97207356267</v>
      </c>
      <c r="K51" s="32" t="n">
        <f aca="false">(ごみ搬入量内訳!E51+ごみ搬入量内訳!AH51)/ごみ処理概要!D51/365*1000000</f>
        <v>1040.00931351624</v>
      </c>
      <c r="L51" s="32" t="n">
        <f aca="false">ごみ搬入量内訳!F51/ごみ処理概要!D51/365*1000000</f>
        <v>83.9627600464265</v>
      </c>
      <c r="M51" s="32" t="n">
        <f aca="false">資源化量内訳!BP51</f>
        <v>0</v>
      </c>
      <c r="N51" s="32" t="n">
        <f aca="false">ごみ処理量内訳!E51</f>
        <v>96</v>
      </c>
      <c r="O51" s="32" t="n">
        <f aca="false">ごみ処理量内訳!L51</f>
        <v>0</v>
      </c>
      <c r="P51" s="32" t="n">
        <f aca="false">SUM(Q51:U51)</f>
        <v>1328</v>
      </c>
      <c r="Q51" s="32" t="n">
        <f aca="false">ごみ処理量内訳!G51</f>
        <v>0</v>
      </c>
      <c r="R51" s="32" t="n">
        <f aca="false">ごみ処理量内訳!H51</f>
        <v>83</v>
      </c>
      <c r="S51" s="32" t="n">
        <f aca="false">ごみ処理量内訳!I51</f>
        <v>0</v>
      </c>
      <c r="T51" s="32" t="n">
        <f aca="false">ごみ処理量内訳!J51</f>
        <v>1245</v>
      </c>
      <c r="U51" s="32" t="n">
        <f aca="false">ごみ処理量内訳!K51</f>
        <v>0</v>
      </c>
      <c r="V51" s="32" t="n">
        <f aca="false">SUM(W51:AC51)</f>
        <v>169</v>
      </c>
      <c r="W51" s="32" t="n">
        <f aca="false">資源化量内訳!M51</f>
        <v>113</v>
      </c>
      <c r="X51" s="32" t="n">
        <f aca="false">資源化量内訳!N51</f>
        <v>0</v>
      </c>
      <c r="Y51" s="32" t="n">
        <f aca="false">資源化量内訳!O51</f>
        <v>47</v>
      </c>
      <c r="Z51" s="32" t="n">
        <f aca="false">資源化量内訳!P51</f>
        <v>9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0</v>
      </c>
      <c r="AD51" s="32" t="n">
        <f aca="false">N51+O51+P51+V51</f>
        <v>1593</v>
      </c>
      <c r="AE51" s="33" t="n">
        <f aca="false">(N51+P51+V51)/AD51*100</f>
        <v>100</v>
      </c>
      <c r="AF51" s="32" t="n">
        <f aca="false">資源化量内訳!AB51</f>
        <v>0</v>
      </c>
      <c r="AG51" s="32" t="n">
        <f aca="false">資源化量内訳!AJ51</f>
        <v>0</v>
      </c>
      <c r="AH51" s="32" t="n">
        <f aca="false">資源化量内訳!AR51</f>
        <v>42</v>
      </c>
      <c r="AI51" s="32" t="n">
        <f aca="false">資源化量内訳!AZ51</f>
        <v>0</v>
      </c>
      <c r="AJ51" s="32" t="n">
        <f aca="false">資源化量内訳!BH51</f>
        <v>1235</v>
      </c>
      <c r="AK51" s="32" t="s">
        <v>47</v>
      </c>
      <c r="AL51" s="32" t="n">
        <f aca="false">SUM(AF51:AJ51)</f>
        <v>1277</v>
      </c>
      <c r="AM51" s="33" t="n">
        <f aca="false">(V51+AL51+M51)/(M51+AD51)*100</f>
        <v>90.7721280602637</v>
      </c>
      <c r="AN51" s="32" t="n">
        <f aca="false">ごみ処理量内訳!AC51</f>
        <v>0</v>
      </c>
      <c r="AO51" s="32" t="n">
        <f aca="false">ごみ処理量内訳!AD51</f>
        <v>7</v>
      </c>
      <c r="AP51" s="32" t="n">
        <f aca="false">ごみ処理量内訳!AE51</f>
        <v>46</v>
      </c>
      <c r="AQ51" s="32" t="n">
        <f aca="false">SUM(AN51:AP51)</f>
        <v>53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5904</v>
      </c>
      <c r="E52" s="32" t="n">
        <v>5904</v>
      </c>
      <c r="F52" s="32" t="n">
        <f aca="false">ごみ搬入量内訳!H52</f>
        <v>2038</v>
      </c>
      <c r="G52" s="32" t="n">
        <f aca="false">ごみ搬入量内訳!AG52</f>
        <v>201</v>
      </c>
      <c r="H52" s="32" t="n">
        <f aca="false">ごみ搬入量内訳!AH52</f>
        <v>0</v>
      </c>
      <c r="I52" s="32" t="n">
        <f aca="false">SUM(F52:H52)</f>
        <v>2239</v>
      </c>
      <c r="J52" s="32" t="n">
        <f aca="false">I52/D52/365*1000000</f>
        <v>1038.99840368267</v>
      </c>
      <c r="K52" s="32" t="n">
        <f aca="false">(ごみ搬入量内訳!E52+ごみ搬入量内訳!AH52)/ごみ処理概要!D52/365*1000000</f>
        <v>945.725210676764</v>
      </c>
      <c r="L52" s="32" t="n">
        <f aca="false">ごみ搬入量内訳!F52/ごみ処理概要!D52/365*1000000</f>
        <v>93.2731930059027</v>
      </c>
      <c r="M52" s="32" t="n">
        <f aca="false">資源化量内訳!BP52</f>
        <v>0</v>
      </c>
      <c r="N52" s="32" t="n">
        <f aca="false">ごみ処理量内訳!E52</f>
        <v>1792</v>
      </c>
      <c r="O52" s="32" t="n">
        <f aca="false">ごみ処理量内訳!L52</f>
        <v>0</v>
      </c>
      <c r="P52" s="32" t="n">
        <f aca="false">SUM(Q52:U52)</f>
        <v>0</v>
      </c>
      <c r="Q52" s="32" t="n">
        <f aca="false">ごみ処理量内訳!G52</f>
        <v>0</v>
      </c>
      <c r="R52" s="32" t="n">
        <f aca="false">ごみ処理量内訳!H52</f>
        <v>0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447</v>
      </c>
      <c r="W52" s="32" t="n">
        <f aca="false">資源化量内訳!M52</f>
        <v>130</v>
      </c>
      <c r="X52" s="32" t="n">
        <f aca="false">資源化量内訳!N52</f>
        <v>177</v>
      </c>
      <c r="Y52" s="32" t="n">
        <f aca="false">資源化量内訳!O52</f>
        <v>138</v>
      </c>
      <c r="Z52" s="32" t="n">
        <f aca="false">資源化量内訳!P52</f>
        <v>1</v>
      </c>
      <c r="AA52" s="32" t="n">
        <f aca="false">資源化量内訳!Q52</f>
        <v>1</v>
      </c>
      <c r="AB52" s="32" t="n">
        <f aca="false">資源化量内訳!R52</f>
        <v>0</v>
      </c>
      <c r="AC52" s="32" t="n">
        <f aca="false">資源化量内訳!S52</f>
        <v>0</v>
      </c>
      <c r="AD52" s="32" t="n">
        <f aca="false">N52+O52+P52+V52</f>
        <v>2239</v>
      </c>
      <c r="AE52" s="33" t="n">
        <f aca="false">(N52+P52+V52)/AD52*100</f>
        <v>100</v>
      </c>
      <c r="AF52" s="32" t="n">
        <f aca="false">資源化量内訳!AB52</f>
        <v>0</v>
      </c>
      <c r="AG52" s="32" t="n">
        <f aca="false">資源化量内訳!AJ52</f>
        <v>0</v>
      </c>
      <c r="AH52" s="32" t="n">
        <f aca="false">資源化量内訳!AR52</f>
        <v>0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0</v>
      </c>
      <c r="AM52" s="33" t="n">
        <f aca="false">(V52+AL52+M52)/(M52+AD52)*100</f>
        <v>19.9642697632872</v>
      </c>
      <c r="AN52" s="32" t="n">
        <f aca="false">ごみ処理量内訳!AC52</f>
        <v>0</v>
      </c>
      <c r="AO52" s="32" t="n">
        <f aca="false">ごみ処理量内訳!AD52</f>
        <v>289</v>
      </c>
      <c r="AP52" s="32" t="n">
        <f aca="false">ごみ処理量内訳!AE52</f>
        <v>0</v>
      </c>
      <c r="AQ52" s="32" t="n">
        <f aca="false">SUM(AN52:AP52)</f>
        <v>289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3843</v>
      </c>
      <c r="E53" s="32" t="n">
        <v>3843</v>
      </c>
      <c r="F53" s="32" t="n">
        <f aca="false">ごみ搬入量内訳!H53</f>
        <v>1226</v>
      </c>
      <c r="G53" s="32" t="n">
        <f aca="false">ごみ搬入量内訳!AG53</f>
        <v>16</v>
      </c>
      <c r="H53" s="32" t="n">
        <f aca="false">ごみ搬入量内訳!AH53</f>
        <v>0</v>
      </c>
      <c r="I53" s="32" t="n">
        <f aca="false">SUM(F53:H53)</f>
        <v>1242</v>
      </c>
      <c r="J53" s="32" t="n">
        <f aca="false">I53/D53/365*1000000</f>
        <v>885.438388245485</v>
      </c>
      <c r="K53" s="32" t="n">
        <f aca="false">(ごみ搬入量内訳!E53+ごみ搬入量内訳!AH53)/ごみ処理概要!D53/365*1000000</f>
        <v>874.03177454828</v>
      </c>
      <c r="L53" s="32" t="n">
        <f aca="false">ごみ搬入量内訳!F53/ごみ処理概要!D53/365*1000000</f>
        <v>11.4066136972043</v>
      </c>
      <c r="M53" s="32" t="n">
        <f aca="false">資源化量内訳!BP53</f>
        <v>0</v>
      </c>
      <c r="N53" s="32" t="n">
        <f aca="false">ごみ処理量内訳!E53</f>
        <v>950</v>
      </c>
      <c r="O53" s="32" t="n">
        <f aca="false">ごみ処理量内訳!L53</f>
        <v>2</v>
      </c>
      <c r="P53" s="32" t="n">
        <f aca="false">SUM(Q53:U53)</f>
        <v>287</v>
      </c>
      <c r="Q53" s="32" t="n">
        <f aca="false">ごみ処理量内訳!G53</f>
        <v>0</v>
      </c>
      <c r="R53" s="32" t="n">
        <f aca="false">ごみ処理量内訳!H53</f>
        <v>287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3</v>
      </c>
      <c r="W53" s="32" t="n">
        <f aca="false">資源化量内訳!M53</f>
        <v>0</v>
      </c>
      <c r="X53" s="32" t="n">
        <f aca="false">資源化量内訳!N53</f>
        <v>0</v>
      </c>
      <c r="Y53" s="32" t="n">
        <f aca="false">資源化量内訳!O53</f>
        <v>0</v>
      </c>
      <c r="Z53" s="32" t="n">
        <f aca="false">資源化量内訳!P53</f>
        <v>3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0</v>
      </c>
      <c r="AD53" s="32" t="n">
        <f aca="false">N53+O53+P53+V53</f>
        <v>1242</v>
      </c>
      <c r="AE53" s="33" t="n">
        <f aca="false">(N53+P53+V53)/AD53*100</f>
        <v>99.8389694041868</v>
      </c>
      <c r="AF53" s="32" t="n">
        <f aca="false">資源化量内訳!AB53</f>
        <v>0</v>
      </c>
      <c r="AG53" s="32" t="n">
        <f aca="false">資源化量内訳!AJ53</f>
        <v>0</v>
      </c>
      <c r="AH53" s="32" t="n">
        <f aca="false">資源化量内訳!AR53</f>
        <v>284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284</v>
      </c>
      <c r="AM53" s="33" t="n">
        <f aca="false">(V53+AL53+M53)/(M53+AD53)*100</f>
        <v>23.1078904991949</v>
      </c>
      <c r="AN53" s="32" t="n">
        <f aca="false">ごみ処理量内訳!AC53</f>
        <v>2</v>
      </c>
      <c r="AO53" s="32" t="n">
        <f aca="false">ごみ処理量内訳!AD53</f>
        <v>108</v>
      </c>
      <c r="AP53" s="32" t="n">
        <f aca="false">ごみ処理量内訳!AE53</f>
        <v>3</v>
      </c>
      <c r="AQ53" s="32" t="n">
        <f aca="false">SUM(AN53:AP53)</f>
        <v>113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2165</v>
      </c>
      <c r="E54" s="32" t="n">
        <v>2165</v>
      </c>
      <c r="F54" s="32" t="n">
        <f aca="false">ごみ搬入量内訳!H54</f>
        <v>510</v>
      </c>
      <c r="G54" s="32" t="n">
        <f aca="false">ごみ搬入量内訳!AG54</f>
        <v>109</v>
      </c>
      <c r="H54" s="32" t="n">
        <f aca="false">ごみ搬入量内訳!AH54</f>
        <v>0</v>
      </c>
      <c r="I54" s="32" t="n">
        <f aca="false">SUM(F54:H54)</f>
        <v>619</v>
      </c>
      <c r="J54" s="32" t="n">
        <f aca="false">I54/D54/365*1000000</f>
        <v>783.321205985637</v>
      </c>
      <c r="K54" s="32" t="n">
        <f aca="false">(ごみ搬入量内訳!E54+ごみ搬入量内訳!AH54)/ごみ処理概要!D54/365*1000000</f>
        <v>645.385807839539</v>
      </c>
      <c r="L54" s="32" t="n">
        <f aca="false">ごみ搬入量内訳!F54/ごみ処理概要!D54/365*1000000</f>
        <v>137.935398146098</v>
      </c>
      <c r="M54" s="32" t="n">
        <f aca="false">資源化量内訳!BP54</f>
        <v>0</v>
      </c>
      <c r="N54" s="32" t="n">
        <f aca="false">ごみ処理量内訳!E54</f>
        <v>470</v>
      </c>
      <c r="O54" s="32" t="n">
        <f aca="false">ごみ処理量内訳!L54</f>
        <v>0</v>
      </c>
      <c r="P54" s="32" t="n">
        <f aca="false">SUM(Q54:U54)</f>
        <v>149</v>
      </c>
      <c r="Q54" s="32" t="n">
        <f aca="false">ごみ処理量内訳!G54</f>
        <v>19</v>
      </c>
      <c r="R54" s="32" t="n">
        <f aca="false">ごみ処理量内訳!H54</f>
        <v>130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0</v>
      </c>
      <c r="W54" s="32" t="n">
        <f aca="false">資源化量内訳!M54</f>
        <v>0</v>
      </c>
      <c r="X54" s="32" t="n">
        <f aca="false">資源化量内訳!N54</f>
        <v>0</v>
      </c>
      <c r="Y54" s="32" t="n">
        <f aca="false">資源化量内訳!O54</f>
        <v>0</v>
      </c>
      <c r="Z54" s="32" t="n">
        <f aca="false">資源化量内訳!P54</f>
        <v>0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0</v>
      </c>
      <c r="AD54" s="32" t="n">
        <f aca="false">N54+O54+P54+V54</f>
        <v>619</v>
      </c>
      <c r="AE54" s="33" t="n">
        <f aca="false">(N54+P54+V54)/AD54*100</f>
        <v>100</v>
      </c>
      <c r="AF54" s="32" t="n">
        <f aca="false">資源化量内訳!AB54</f>
        <v>0</v>
      </c>
      <c r="AG54" s="32" t="n">
        <f aca="false">資源化量内訳!AJ54</f>
        <v>0</v>
      </c>
      <c r="AH54" s="32" t="n">
        <f aca="false">資源化量内訳!AR54</f>
        <v>130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130</v>
      </c>
      <c r="AM54" s="33" t="n">
        <f aca="false">(V54+AL54+M54)/(M54+AD54)*100</f>
        <v>21.0016155088853</v>
      </c>
      <c r="AN54" s="32" t="n">
        <f aca="false">ごみ処理量内訳!AC54</f>
        <v>0</v>
      </c>
      <c r="AO54" s="32" t="n">
        <f aca="false">ごみ処理量内訳!AD54</f>
        <v>56</v>
      </c>
      <c r="AP54" s="32" t="n">
        <f aca="false">ごみ処理量内訳!AE54</f>
        <v>19</v>
      </c>
      <c r="AQ54" s="32" t="n">
        <f aca="false">SUM(AN54:AP54)</f>
        <v>75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4009</v>
      </c>
      <c r="E55" s="32" t="n">
        <v>4009</v>
      </c>
      <c r="F55" s="32" t="n">
        <f aca="false">ごみ搬入量内訳!H55</f>
        <v>927</v>
      </c>
      <c r="G55" s="32" t="n">
        <f aca="false">ごみ搬入量内訳!AG55</f>
        <v>417</v>
      </c>
      <c r="H55" s="32" t="n">
        <f aca="false">ごみ搬入量内訳!AH55</f>
        <v>0</v>
      </c>
      <c r="I55" s="32" t="n">
        <f aca="false">SUM(F55:H55)</f>
        <v>1344</v>
      </c>
      <c r="J55" s="32" t="n">
        <f aca="false">I55/D55/365*1000000</f>
        <v>918.481362140663</v>
      </c>
      <c r="K55" s="32" t="n">
        <f aca="false">(ごみ搬入量内訳!E55+ごみ搬入量内訳!AH55)/ごみ処理概要!D55/365*1000000</f>
        <v>633.506118083627</v>
      </c>
      <c r="L55" s="32" t="n">
        <f aca="false">ごみ搬入量内訳!F55/ごみ処理概要!D55/365*1000000</f>
        <v>284.975244057036</v>
      </c>
      <c r="M55" s="32" t="n">
        <f aca="false">資源化量内訳!BP55</f>
        <v>0</v>
      </c>
      <c r="N55" s="32" t="n">
        <f aca="false">ごみ処理量内訳!E55</f>
        <v>923</v>
      </c>
      <c r="O55" s="32" t="n">
        <f aca="false">ごみ処理量内訳!L55</f>
        <v>0</v>
      </c>
      <c r="P55" s="32" t="n">
        <f aca="false">SUM(Q55:U55)</f>
        <v>421</v>
      </c>
      <c r="Q55" s="32" t="n">
        <f aca="false">ごみ処理量内訳!G55</f>
        <v>82</v>
      </c>
      <c r="R55" s="32" t="n">
        <f aca="false">ごみ処理量内訳!H55</f>
        <v>339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0</v>
      </c>
      <c r="W55" s="32" t="n">
        <f aca="false">資源化量内訳!M55</f>
        <v>0</v>
      </c>
      <c r="X55" s="32" t="n">
        <f aca="false">資源化量内訳!N55</f>
        <v>0</v>
      </c>
      <c r="Y55" s="32" t="n">
        <f aca="false">資源化量内訳!O55</f>
        <v>0</v>
      </c>
      <c r="Z55" s="32" t="n">
        <f aca="false">資源化量内訳!P55</f>
        <v>0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1344</v>
      </c>
      <c r="AE55" s="33" t="n">
        <f aca="false">(N55+P55+V55)/AD55*100</f>
        <v>100</v>
      </c>
      <c r="AF55" s="32" t="n">
        <f aca="false">資源化量内訳!AB55</f>
        <v>0</v>
      </c>
      <c r="AG55" s="32" t="n">
        <f aca="false">資源化量内訳!AJ55</f>
        <v>41</v>
      </c>
      <c r="AH55" s="32" t="n">
        <f aca="false">資源化量内訳!AR55</f>
        <v>339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380</v>
      </c>
      <c r="AM55" s="33" t="n">
        <f aca="false">(V55+AL55+M55)/(M55+AD55)*100</f>
        <v>28.2738095238095</v>
      </c>
      <c r="AN55" s="32" t="n">
        <f aca="false">ごみ処理量内訳!AC55</f>
        <v>0</v>
      </c>
      <c r="AO55" s="32" t="n">
        <f aca="false">ごみ処理量内訳!AD55</f>
        <v>120</v>
      </c>
      <c r="AP55" s="32" t="n">
        <f aca="false">ごみ処理量内訳!AE55</f>
        <v>41</v>
      </c>
      <c r="AQ55" s="32" t="n">
        <f aca="false">SUM(AN55:AP55)</f>
        <v>161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580</v>
      </c>
      <c r="E56" s="32" t="n">
        <v>580</v>
      </c>
      <c r="F56" s="32" t="n">
        <f aca="false">ごみ搬入量内訳!H56</f>
        <v>168</v>
      </c>
      <c r="G56" s="32" t="n">
        <f aca="false">ごみ搬入量内訳!AG56</f>
        <v>16</v>
      </c>
      <c r="H56" s="32" t="n">
        <f aca="false">ごみ搬入量内訳!AH56</f>
        <v>0</v>
      </c>
      <c r="I56" s="32" t="n">
        <f aca="false">SUM(F56:H56)</f>
        <v>184</v>
      </c>
      <c r="J56" s="32" t="n">
        <f aca="false">I56/D56/365*1000000</f>
        <v>869.154463863959</v>
      </c>
      <c r="K56" s="32" t="n">
        <f aca="false">(ごみ搬入量内訳!E56+ごみ搬入量内訳!AH56)/ごみ処理概要!D56/365*1000000</f>
        <v>793.57581483231</v>
      </c>
      <c r="L56" s="32" t="n">
        <f aca="false">ごみ搬入量内訳!F56/ごみ処理概要!D56/365*1000000</f>
        <v>75.5786490316486</v>
      </c>
      <c r="M56" s="32" t="n">
        <f aca="false">資源化量内訳!BP56</f>
        <v>0</v>
      </c>
      <c r="N56" s="32" t="n">
        <f aca="false">ごみ処理量内訳!E56</f>
        <v>123</v>
      </c>
      <c r="O56" s="32" t="n">
        <f aca="false">ごみ処理量内訳!L56</f>
        <v>0</v>
      </c>
      <c r="P56" s="32" t="n">
        <f aca="false">SUM(Q56:U56)</f>
        <v>61</v>
      </c>
      <c r="Q56" s="32" t="n">
        <f aca="false">ごみ処理量内訳!G56</f>
        <v>8</v>
      </c>
      <c r="R56" s="32" t="n">
        <f aca="false">ごみ処理量内訳!H56</f>
        <v>53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0</v>
      </c>
      <c r="W56" s="32" t="n">
        <f aca="false">資源化量内訳!M56</f>
        <v>0</v>
      </c>
      <c r="X56" s="32" t="n">
        <f aca="false">資源化量内訳!N56</f>
        <v>0</v>
      </c>
      <c r="Y56" s="32" t="n">
        <f aca="false">資源化量内訳!O56</f>
        <v>0</v>
      </c>
      <c r="Z56" s="32" t="n">
        <f aca="false">資源化量内訳!P56</f>
        <v>0</v>
      </c>
      <c r="AA56" s="32" t="n">
        <f aca="false">資源化量内訳!Q56</f>
        <v>0</v>
      </c>
      <c r="AB56" s="32" t="n">
        <f aca="false">資源化量内訳!R56</f>
        <v>0</v>
      </c>
      <c r="AC56" s="32" t="n">
        <f aca="false">資源化量内訳!S56</f>
        <v>0</v>
      </c>
      <c r="AD56" s="32" t="n">
        <f aca="false">N56+O56+P56+V56</f>
        <v>184</v>
      </c>
      <c r="AE56" s="33" t="n">
        <f aca="false">(N56+P56+V56)/AD56*100</f>
        <v>100</v>
      </c>
      <c r="AF56" s="32" t="n">
        <f aca="false">資源化量内訳!AB56</f>
        <v>0</v>
      </c>
      <c r="AG56" s="32" t="n">
        <f aca="false">資源化量内訳!AJ56</f>
        <v>0</v>
      </c>
      <c r="AH56" s="32" t="n">
        <f aca="false">資源化量内訳!AR56</f>
        <v>53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53</v>
      </c>
      <c r="AM56" s="33" t="n">
        <f aca="false">(V56+AL56+M56)/(M56+AD56)*100</f>
        <v>28.804347826087</v>
      </c>
      <c r="AN56" s="32" t="n">
        <f aca="false">ごみ処理量内訳!AC56</f>
        <v>0</v>
      </c>
      <c r="AO56" s="32" t="n">
        <f aca="false">ごみ処理量内訳!AD56</f>
        <v>15</v>
      </c>
      <c r="AP56" s="32" t="n">
        <f aca="false">ごみ処理量内訳!AE56</f>
        <v>8</v>
      </c>
      <c r="AQ56" s="32" t="n">
        <f aca="false">SUM(AN56:AP56)</f>
        <v>23</v>
      </c>
    </row>
    <row r="57" customFormat="false" ht="13.5" hidden="false" customHeight="false" outlineLevel="0" collapsed="false">
      <c r="A57" s="34" t="s">
        <v>146</v>
      </c>
      <c r="B57" s="34"/>
      <c r="C57" s="34"/>
      <c r="D57" s="32" t="n">
        <f aca="false">SUM(D7:D56)</f>
        <v>1091380</v>
      </c>
      <c r="E57" s="32" t="n">
        <f aca="false">SUM(E7:E56)</f>
        <v>1085267</v>
      </c>
      <c r="F57" s="32" t="n">
        <f aca="false">ごみ搬入量内訳!H57</f>
        <v>355740</v>
      </c>
      <c r="G57" s="32" t="n">
        <f aca="false">ごみ搬入量内訳!AG57</f>
        <v>97179</v>
      </c>
      <c r="H57" s="32" t="n">
        <f aca="false">ごみ搬入量内訳!AH57</f>
        <v>4452</v>
      </c>
      <c r="I57" s="32" t="n">
        <f aca="false">SUM(F57:H57)</f>
        <v>457371</v>
      </c>
      <c r="J57" s="32" t="n">
        <f aca="false">I57/D57/365*1000000</f>
        <v>1148.15301075401</v>
      </c>
      <c r="K57" s="32" t="n">
        <f aca="false">(ごみ搬入量内訳!E57+ごみ搬入量内訳!AH57)/ごみ処理概要!D57/365*1000000</f>
        <v>802.553107954062</v>
      </c>
      <c r="L57" s="32" t="n">
        <f aca="false">ごみ搬入量内訳!F57/ごみ処理概要!D57/365*1000000</f>
        <v>345.599902799949</v>
      </c>
      <c r="M57" s="32" t="n">
        <f aca="false">資源化量内訳!BP57</f>
        <v>9272</v>
      </c>
      <c r="N57" s="32" t="n">
        <f aca="false">ごみ処理量内訳!E57</f>
        <v>351287</v>
      </c>
      <c r="O57" s="32" t="n">
        <f aca="false">ごみ処理量内訳!L57</f>
        <v>18650</v>
      </c>
      <c r="P57" s="32" t="n">
        <f aca="false">SUM(Q57:U57)</f>
        <v>49738</v>
      </c>
      <c r="Q57" s="32" t="n">
        <f aca="false">ごみ処理量内訳!G57</f>
        <v>26802</v>
      </c>
      <c r="R57" s="32" t="n">
        <f aca="false">ごみ処理量内訳!H57</f>
        <v>17463</v>
      </c>
      <c r="S57" s="32" t="n">
        <f aca="false">ごみ処理量内訳!I57</f>
        <v>0</v>
      </c>
      <c r="T57" s="32" t="n">
        <f aca="false">ごみ処理量内訳!J57</f>
        <v>1245</v>
      </c>
      <c r="U57" s="32" t="n">
        <f aca="false">ごみ処理量内訳!K57</f>
        <v>4228</v>
      </c>
      <c r="V57" s="32" t="n">
        <f aca="false">SUM(W57:AC57)</f>
        <v>33244</v>
      </c>
      <c r="W57" s="32" t="n">
        <f aca="false">資源化量内訳!M57</f>
        <v>13496</v>
      </c>
      <c r="X57" s="32" t="n">
        <f aca="false">資源化量内訳!N57</f>
        <v>8897</v>
      </c>
      <c r="Y57" s="32" t="n">
        <f aca="false">資源化量内訳!O57</f>
        <v>7026</v>
      </c>
      <c r="Z57" s="32" t="n">
        <f aca="false">資源化量内訳!P57</f>
        <v>1305</v>
      </c>
      <c r="AA57" s="32" t="n">
        <f aca="false">資源化量内訳!Q57</f>
        <v>606</v>
      </c>
      <c r="AB57" s="32" t="n">
        <f aca="false">資源化量内訳!R57</f>
        <v>163</v>
      </c>
      <c r="AC57" s="32" t="n">
        <f aca="false">資源化量内訳!S57</f>
        <v>1751</v>
      </c>
      <c r="AD57" s="32" t="n">
        <f aca="false">N57+O57+P57+V57</f>
        <v>452919</v>
      </c>
      <c r="AE57" s="33" t="n">
        <f aca="false">(N57+P57+V57)/AD57*100</f>
        <v>95.882265923929</v>
      </c>
      <c r="AF57" s="32" t="n">
        <f aca="false">資源化量内訳!AB57</f>
        <v>1298</v>
      </c>
      <c r="AG57" s="32" t="n">
        <f aca="false">資源化量内訳!AJ57</f>
        <v>5301</v>
      </c>
      <c r="AH57" s="32" t="n">
        <f aca="false">資源化量内訳!AR57</f>
        <v>14799</v>
      </c>
      <c r="AI57" s="32" t="n">
        <f aca="false">資源化量内訳!AZ57</f>
        <v>0</v>
      </c>
      <c r="AJ57" s="32" t="n">
        <f aca="false">資源化量内訳!BH57</f>
        <v>1235</v>
      </c>
      <c r="AK57" s="32" t="s">
        <v>47</v>
      </c>
      <c r="AL57" s="32" t="n">
        <f aca="false">SUM(AF57:AJ57)</f>
        <v>22633</v>
      </c>
      <c r="AM57" s="33" t="n">
        <f aca="false">(V57+AL57+M57)/(M57+AD57)*100</f>
        <v>14.095687713521</v>
      </c>
      <c r="AN57" s="32" t="n">
        <f aca="false">ごみ処理量内訳!AC57</f>
        <v>18650</v>
      </c>
      <c r="AO57" s="32" t="n">
        <f aca="false">ごみ処理量内訳!AD57</f>
        <v>48392</v>
      </c>
      <c r="AP57" s="32" t="n">
        <f aca="false">ごみ処理量内訳!AE57</f>
        <v>6748</v>
      </c>
      <c r="AQ57" s="32" t="n">
        <f aca="false">SUM(AN57:AP57)</f>
        <v>73790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48</v>
      </c>
      <c r="E2" s="11"/>
      <c r="F2" s="11"/>
      <c r="G2" s="37" t="s">
        <v>149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50</v>
      </c>
      <c r="G3" s="45" t="s">
        <v>17</v>
      </c>
      <c r="H3" s="21" t="s">
        <v>151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52</v>
      </c>
      <c r="F4" s="13" t="s">
        <v>153</v>
      </c>
      <c r="G4" s="25"/>
      <c r="H4" s="45" t="s">
        <v>17</v>
      </c>
      <c r="I4" s="20" t="s">
        <v>154</v>
      </c>
      <c r="J4" s="20"/>
      <c r="K4" s="20"/>
      <c r="L4" s="20"/>
      <c r="M4" s="20" t="s">
        <v>155</v>
      </c>
      <c r="N4" s="20"/>
      <c r="O4" s="20"/>
      <c r="P4" s="20"/>
      <c r="Q4" s="20" t="s">
        <v>156</v>
      </c>
      <c r="R4" s="20"/>
      <c r="S4" s="20"/>
      <c r="T4" s="20"/>
      <c r="U4" s="20" t="s">
        <v>157</v>
      </c>
      <c r="V4" s="20"/>
      <c r="W4" s="20"/>
      <c r="X4" s="20"/>
      <c r="Y4" s="20" t="s">
        <v>158</v>
      </c>
      <c r="Z4" s="20"/>
      <c r="AA4" s="20"/>
      <c r="AB4" s="20"/>
      <c r="AC4" s="20" t="s">
        <v>159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60</v>
      </c>
      <c r="K5" s="13" t="s">
        <v>161</v>
      </c>
      <c r="L5" s="13" t="s">
        <v>162</v>
      </c>
      <c r="M5" s="45" t="s">
        <v>17</v>
      </c>
      <c r="N5" s="13" t="s">
        <v>160</v>
      </c>
      <c r="O5" s="13" t="s">
        <v>161</v>
      </c>
      <c r="P5" s="13" t="s">
        <v>162</v>
      </c>
      <c r="Q5" s="45" t="s">
        <v>17</v>
      </c>
      <c r="R5" s="13" t="s">
        <v>160</v>
      </c>
      <c r="S5" s="13" t="s">
        <v>161</v>
      </c>
      <c r="T5" s="13" t="s">
        <v>162</v>
      </c>
      <c r="U5" s="45" t="s">
        <v>17</v>
      </c>
      <c r="V5" s="13" t="s">
        <v>160</v>
      </c>
      <c r="W5" s="13" t="s">
        <v>161</v>
      </c>
      <c r="X5" s="13" t="s">
        <v>162</v>
      </c>
      <c r="Y5" s="45" t="s">
        <v>17</v>
      </c>
      <c r="Z5" s="13" t="s">
        <v>160</v>
      </c>
      <c r="AA5" s="13" t="s">
        <v>161</v>
      </c>
      <c r="AB5" s="13" t="s">
        <v>162</v>
      </c>
      <c r="AC5" s="45" t="s">
        <v>17</v>
      </c>
      <c r="AD5" s="13" t="s">
        <v>160</v>
      </c>
      <c r="AE5" s="13" t="s">
        <v>161</v>
      </c>
      <c r="AF5" s="13" t="s">
        <v>162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186655</v>
      </c>
      <c r="E7" s="32" t="n">
        <v>110689</v>
      </c>
      <c r="F7" s="32" t="n">
        <v>75966</v>
      </c>
      <c r="G7" s="32" t="n">
        <f aca="false">H7+AG7</f>
        <v>186655</v>
      </c>
      <c r="H7" s="32" t="n">
        <f aca="false">I7+M7+Q7+U7+Y7+AC7</f>
        <v>131035</v>
      </c>
      <c r="I7" s="32" t="n">
        <f aca="false">SUM(J7:L7)</f>
        <v>113017</v>
      </c>
      <c r="J7" s="32" t="n">
        <v>94035</v>
      </c>
      <c r="K7" s="32" t="n">
        <v>18982</v>
      </c>
      <c r="L7" s="32" t="n">
        <v>0</v>
      </c>
      <c r="M7" s="32" t="n">
        <f aca="false">SUM(N7:P7)</f>
        <v>0</v>
      </c>
      <c r="N7" s="32" t="n">
        <v>0</v>
      </c>
      <c r="O7" s="32" t="n">
        <v>0</v>
      </c>
      <c r="P7" s="32" t="n">
        <v>0</v>
      </c>
      <c r="Q7" s="32" t="n">
        <f aca="false">SUM(R7:T7)</f>
        <v>0</v>
      </c>
      <c r="R7" s="32" t="n">
        <v>0</v>
      </c>
      <c r="S7" s="32" t="n">
        <v>0</v>
      </c>
      <c r="T7" s="32" t="n">
        <v>0</v>
      </c>
      <c r="U7" s="32" t="n">
        <f aca="false">SUM(V7:X7)</f>
        <v>16136</v>
      </c>
      <c r="V7" s="32" t="n">
        <v>14593</v>
      </c>
      <c r="W7" s="32" t="n">
        <v>1543</v>
      </c>
      <c r="X7" s="32" t="n">
        <v>0</v>
      </c>
      <c r="Y7" s="32" t="n">
        <f aca="false">SUM(Z7:AB7)</f>
        <v>0</v>
      </c>
      <c r="Z7" s="32" t="n">
        <v>0</v>
      </c>
      <c r="AA7" s="32" t="n">
        <v>0</v>
      </c>
      <c r="AB7" s="32" t="n">
        <v>0</v>
      </c>
      <c r="AC7" s="32" t="n">
        <f aca="false">SUM(AD7:AF7)</f>
        <v>1882</v>
      </c>
      <c r="AD7" s="32" t="n">
        <v>1882</v>
      </c>
      <c r="AE7" s="32" t="n">
        <v>0</v>
      </c>
      <c r="AF7" s="32" t="n">
        <v>0</v>
      </c>
      <c r="AG7" s="32" t="n">
        <v>55620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21398</v>
      </c>
      <c r="E8" s="32" t="n">
        <v>14978</v>
      </c>
      <c r="F8" s="32" t="n">
        <v>6420</v>
      </c>
      <c r="G8" s="32" t="n">
        <f aca="false">H8+AG8</f>
        <v>21398</v>
      </c>
      <c r="H8" s="32" t="n">
        <f aca="false">I8+M8+Q8+U8+Y8+AC8</f>
        <v>15235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12879</v>
      </c>
      <c r="N8" s="32" t="n">
        <v>3430</v>
      </c>
      <c r="O8" s="32" t="n">
        <v>9306</v>
      </c>
      <c r="P8" s="32" t="n">
        <v>143</v>
      </c>
      <c r="Q8" s="32" t="n">
        <f aca="false">SUM(R8:T8)</f>
        <v>1122</v>
      </c>
      <c r="R8" s="32" t="n">
        <v>73</v>
      </c>
      <c r="S8" s="32" t="n">
        <v>1049</v>
      </c>
      <c r="T8" s="32" t="n">
        <v>0</v>
      </c>
      <c r="U8" s="32" t="n">
        <f aca="false">SUM(V8:X8)</f>
        <v>539</v>
      </c>
      <c r="V8" s="32" t="n">
        <v>539</v>
      </c>
      <c r="W8" s="32" t="n">
        <v>0</v>
      </c>
      <c r="X8" s="32" t="n">
        <v>0</v>
      </c>
      <c r="Y8" s="32" t="n">
        <f aca="false">SUM(Z8:AB8)</f>
        <v>438</v>
      </c>
      <c r="Z8" s="32" t="n">
        <v>151</v>
      </c>
      <c r="AA8" s="32" t="n">
        <v>287</v>
      </c>
      <c r="AB8" s="32" t="n">
        <v>0</v>
      </c>
      <c r="AC8" s="32" t="n">
        <f aca="false">SUM(AD8:AF8)</f>
        <v>257</v>
      </c>
      <c r="AD8" s="32" t="n">
        <v>257</v>
      </c>
      <c r="AE8" s="32" t="n">
        <v>0</v>
      </c>
      <c r="AF8" s="32" t="n">
        <v>0</v>
      </c>
      <c r="AG8" s="32" t="n">
        <v>6163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19168</v>
      </c>
      <c r="E9" s="32" t="n">
        <v>15119</v>
      </c>
      <c r="F9" s="32" t="n">
        <v>4049</v>
      </c>
      <c r="G9" s="32" t="n">
        <f aca="false">H9+AG9</f>
        <v>19168</v>
      </c>
      <c r="H9" s="32" t="n">
        <f aca="false">I9+M9+Q9+U9+Y9+AC9</f>
        <v>17586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13271</v>
      </c>
      <c r="N9" s="32" t="n">
        <v>2734</v>
      </c>
      <c r="O9" s="32" t="n">
        <v>7432</v>
      </c>
      <c r="P9" s="32" t="n">
        <v>3105</v>
      </c>
      <c r="Q9" s="32" t="n">
        <f aca="false">SUM(R9:T9)</f>
        <v>1918</v>
      </c>
      <c r="R9" s="32" t="n">
        <v>0</v>
      </c>
      <c r="S9" s="32" t="n">
        <v>1918</v>
      </c>
      <c r="T9" s="32" t="n">
        <v>0</v>
      </c>
      <c r="U9" s="32" t="n">
        <f aca="false">SUM(V9:X9)</f>
        <v>1615</v>
      </c>
      <c r="V9" s="32" t="n">
        <v>692</v>
      </c>
      <c r="W9" s="32" t="n">
        <v>770</v>
      </c>
      <c r="X9" s="32" t="n">
        <v>153</v>
      </c>
      <c r="Y9" s="32" t="n">
        <f aca="false">SUM(Z9:AB9)</f>
        <v>31</v>
      </c>
      <c r="Z9" s="32" t="n">
        <v>31</v>
      </c>
      <c r="AA9" s="32" t="n">
        <v>0</v>
      </c>
      <c r="AB9" s="32" t="n">
        <v>0</v>
      </c>
      <c r="AC9" s="32" t="n">
        <f aca="false">SUM(AD9:AF9)</f>
        <v>751</v>
      </c>
      <c r="AD9" s="32" t="n">
        <v>751</v>
      </c>
      <c r="AE9" s="32" t="n">
        <v>0</v>
      </c>
      <c r="AF9" s="32" t="n">
        <v>0</v>
      </c>
      <c r="AG9" s="32" t="n">
        <v>1582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12479</v>
      </c>
      <c r="E10" s="32" t="n">
        <v>11265</v>
      </c>
      <c r="F10" s="32" t="n">
        <v>1214</v>
      </c>
      <c r="G10" s="32" t="n">
        <f aca="false">H10+AG10</f>
        <v>12479</v>
      </c>
      <c r="H10" s="32" t="n">
        <f aca="false">I10+M10+Q10+U10+Y10+AC10</f>
        <v>11458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9069</v>
      </c>
      <c r="N10" s="32" t="n">
        <v>2615</v>
      </c>
      <c r="O10" s="32" t="n">
        <v>6286</v>
      </c>
      <c r="P10" s="32" t="n">
        <v>168</v>
      </c>
      <c r="Q10" s="32" t="n">
        <f aca="false">SUM(R10:T10)</f>
        <v>1082</v>
      </c>
      <c r="R10" s="32" t="n">
        <v>386</v>
      </c>
      <c r="S10" s="32" t="n">
        <v>671</v>
      </c>
      <c r="T10" s="32" t="n">
        <v>25</v>
      </c>
      <c r="U10" s="32" t="n">
        <f aca="false">SUM(V10:X10)</f>
        <v>980</v>
      </c>
      <c r="V10" s="32" t="n">
        <v>274</v>
      </c>
      <c r="W10" s="32" t="n">
        <v>706</v>
      </c>
      <c r="X10" s="32" t="n">
        <v>0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327</v>
      </c>
      <c r="AD10" s="32" t="n">
        <v>327</v>
      </c>
      <c r="AE10" s="32" t="n">
        <v>0</v>
      </c>
      <c r="AF10" s="32" t="n">
        <v>0</v>
      </c>
      <c r="AG10" s="32" t="n">
        <v>1021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11895</v>
      </c>
      <c r="E11" s="32" t="n">
        <v>10520</v>
      </c>
      <c r="F11" s="32" t="n">
        <v>1375</v>
      </c>
      <c r="G11" s="32" t="n">
        <f aca="false">H11+AG11</f>
        <v>11895</v>
      </c>
      <c r="H11" s="32" t="n">
        <f aca="false">I11+M11+Q11+U11+Y11+AC11</f>
        <v>9873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8470</v>
      </c>
      <c r="N11" s="32" t="n">
        <v>0</v>
      </c>
      <c r="O11" s="32" t="n">
        <v>8470</v>
      </c>
      <c r="P11" s="32" t="n">
        <v>0</v>
      </c>
      <c r="Q11" s="32" t="n">
        <f aca="false">SUM(R11:T11)</f>
        <v>433</v>
      </c>
      <c r="R11" s="32" t="n">
        <v>0</v>
      </c>
      <c r="S11" s="32" t="n">
        <v>433</v>
      </c>
      <c r="T11" s="32" t="n">
        <v>0</v>
      </c>
      <c r="U11" s="32" t="n">
        <f aca="false">SUM(V11:X11)</f>
        <v>609</v>
      </c>
      <c r="V11" s="32" t="n">
        <v>0</v>
      </c>
      <c r="W11" s="32" t="n">
        <v>609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361</v>
      </c>
      <c r="AD11" s="32" t="n">
        <v>0</v>
      </c>
      <c r="AE11" s="32" t="n">
        <v>361</v>
      </c>
      <c r="AF11" s="32" t="n">
        <v>0</v>
      </c>
      <c r="AG11" s="32" t="n">
        <v>2022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28554</v>
      </c>
      <c r="E12" s="32" t="n">
        <v>16258</v>
      </c>
      <c r="F12" s="32" t="n">
        <v>12296</v>
      </c>
      <c r="G12" s="32" t="n">
        <f aca="false">H12+AG12</f>
        <v>28554</v>
      </c>
      <c r="H12" s="32" t="n">
        <f aca="false">I12+M12+Q12+U12+Y12+AC12</f>
        <v>25597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20639</v>
      </c>
      <c r="N12" s="32" t="n">
        <v>5119</v>
      </c>
      <c r="O12" s="32" t="n">
        <v>8484</v>
      </c>
      <c r="P12" s="32" t="n">
        <v>7036</v>
      </c>
      <c r="Q12" s="32" t="n">
        <f aca="false">SUM(R12:T12)</f>
        <v>1232</v>
      </c>
      <c r="R12" s="32" t="n">
        <v>470</v>
      </c>
      <c r="S12" s="32" t="n">
        <v>419</v>
      </c>
      <c r="T12" s="32" t="n">
        <v>343</v>
      </c>
      <c r="U12" s="32" t="n">
        <f aca="false">SUM(V12:X12)</f>
        <v>2896</v>
      </c>
      <c r="V12" s="32" t="n">
        <v>912</v>
      </c>
      <c r="W12" s="32" t="n">
        <v>1849</v>
      </c>
      <c r="X12" s="32" t="n">
        <v>135</v>
      </c>
      <c r="Y12" s="32" t="n">
        <f aca="false">SUM(Z12:AB12)</f>
        <v>662</v>
      </c>
      <c r="Z12" s="32" t="n">
        <v>662</v>
      </c>
      <c r="AA12" s="32" t="n">
        <v>0</v>
      </c>
      <c r="AB12" s="32" t="n">
        <v>0</v>
      </c>
      <c r="AC12" s="32" t="n">
        <f aca="false">SUM(AD12:AF12)</f>
        <v>168</v>
      </c>
      <c r="AD12" s="32" t="n">
        <v>168</v>
      </c>
      <c r="AE12" s="32" t="n">
        <v>0</v>
      </c>
      <c r="AF12" s="32" t="n">
        <v>0</v>
      </c>
      <c r="AG12" s="32" t="n">
        <v>2957</v>
      </c>
      <c r="AH12" s="32" t="n">
        <v>262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17627</v>
      </c>
      <c r="E13" s="32" t="n">
        <v>12182</v>
      </c>
      <c r="F13" s="32" t="n">
        <v>5445</v>
      </c>
      <c r="G13" s="32" t="n">
        <f aca="false">H13+AG13</f>
        <v>17627</v>
      </c>
      <c r="H13" s="32" t="n">
        <f aca="false">I13+M13+Q13+U13+Y13+AC13</f>
        <v>12182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9778</v>
      </c>
      <c r="N13" s="32" t="n">
        <v>0</v>
      </c>
      <c r="O13" s="32" t="n">
        <v>9778</v>
      </c>
      <c r="P13" s="32" t="n">
        <v>0</v>
      </c>
      <c r="Q13" s="32" t="n">
        <f aca="false">SUM(R13:T13)</f>
        <v>791</v>
      </c>
      <c r="R13" s="32" t="n">
        <v>0</v>
      </c>
      <c r="S13" s="32" t="n">
        <v>791</v>
      </c>
      <c r="T13" s="32" t="n">
        <v>0</v>
      </c>
      <c r="U13" s="32" t="n">
        <f aca="false">SUM(V13:X13)</f>
        <v>1237</v>
      </c>
      <c r="V13" s="32" t="n">
        <v>0</v>
      </c>
      <c r="W13" s="32" t="n">
        <v>1237</v>
      </c>
      <c r="X13" s="32" t="n">
        <v>0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376</v>
      </c>
      <c r="AD13" s="32" t="n">
        <v>0</v>
      </c>
      <c r="AE13" s="32" t="n">
        <v>376</v>
      </c>
      <c r="AF13" s="32" t="n">
        <v>0</v>
      </c>
      <c r="AG13" s="32" t="n">
        <v>5445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5416</v>
      </c>
      <c r="E14" s="32" t="n">
        <v>5070</v>
      </c>
      <c r="F14" s="32" t="n">
        <v>346</v>
      </c>
      <c r="G14" s="32" t="n">
        <f aca="false">H14+AG14</f>
        <v>5416</v>
      </c>
      <c r="H14" s="32" t="n">
        <f aca="false">I14+M14+Q14+U14+Y14+AC14</f>
        <v>4708</v>
      </c>
      <c r="I14" s="32" t="n">
        <f aca="false">SUM(J14:L14)</f>
        <v>127</v>
      </c>
      <c r="J14" s="32" t="n">
        <v>0</v>
      </c>
      <c r="K14" s="32" t="n">
        <v>127</v>
      </c>
      <c r="L14" s="32" t="n">
        <v>0</v>
      </c>
      <c r="M14" s="32" t="n">
        <f aca="false">SUM(N14:P14)</f>
        <v>4050</v>
      </c>
      <c r="N14" s="32" t="n">
        <v>0</v>
      </c>
      <c r="O14" s="32" t="n">
        <v>4050</v>
      </c>
      <c r="P14" s="32" t="n">
        <v>0</v>
      </c>
      <c r="Q14" s="32" t="n">
        <f aca="false">SUM(R14:T14)</f>
        <v>0</v>
      </c>
      <c r="R14" s="32" t="n">
        <v>0</v>
      </c>
      <c r="S14" s="32" t="n">
        <v>0</v>
      </c>
      <c r="T14" s="32" t="n">
        <v>0</v>
      </c>
      <c r="U14" s="32" t="n">
        <f aca="false">SUM(V14:X14)</f>
        <v>392</v>
      </c>
      <c r="V14" s="32" t="n">
        <v>0</v>
      </c>
      <c r="W14" s="32" t="n">
        <v>392</v>
      </c>
      <c r="X14" s="32" t="n">
        <v>0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139</v>
      </c>
      <c r="AD14" s="32" t="n">
        <v>0</v>
      </c>
      <c r="AE14" s="32" t="n">
        <v>139</v>
      </c>
      <c r="AF14" s="32" t="n">
        <v>0</v>
      </c>
      <c r="AG14" s="32" t="n">
        <v>708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2775</v>
      </c>
      <c r="E15" s="32" t="n">
        <v>2161</v>
      </c>
      <c r="F15" s="32" t="n">
        <v>614</v>
      </c>
      <c r="G15" s="32" t="n">
        <f aca="false">H15+AG15</f>
        <v>2775</v>
      </c>
      <c r="H15" s="32" t="n">
        <f aca="false">I15+M15+Q15+U15+Y15+AC15</f>
        <v>2161</v>
      </c>
      <c r="I15" s="32" t="n">
        <f aca="false">SUM(J15:L15)</f>
        <v>1565</v>
      </c>
      <c r="J15" s="32" t="n">
        <v>0</v>
      </c>
      <c r="K15" s="32" t="n">
        <v>1565</v>
      </c>
      <c r="L15" s="32" t="n">
        <v>0</v>
      </c>
      <c r="M15" s="32" t="n">
        <f aca="false">SUM(N15:P15)</f>
        <v>0</v>
      </c>
      <c r="N15" s="32" t="n">
        <v>0</v>
      </c>
      <c r="O15" s="32" t="n">
        <v>0</v>
      </c>
      <c r="P15" s="32" t="n">
        <v>0</v>
      </c>
      <c r="Q15" s="32" t="n">
        <f aca="false">SUM(R15:T15)</f>
        <v>0</v>
      </c>
      <c r="R15" s="32" t="n">
        <v>0</v>
      </c>
      <c r="S15" s="32" t="n">
        <v>0</v>
      </c>
      <c r="T15" s="32" t="n">
        <v>0</v>
      </c>
      <c r="U15" s="32" t="n">
        <f aca="false">SUM(V15:X15)</f>
        <v>342</v>
      </c>
      <c r="V15" s="32" t="n">
        <v>0</v>
      </c>
      <c r="W15" s="32" t="n">
        <v>342</v>
      </c>
      <c r="X15" s="32" t="n">
        <v>0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254</v>
      </c>
      <c r="AD15" s="32" t="n">
        <v>0</v>
      </c>
      <c r="AE15" s="32" t="n">
        <v>254</v>
      </c>
      <c r="AF15" s="32" t="n">
        <v>0</v>
      </c>
      <c r="AG15" s="32" t="n">
        <v>614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1037</v>
      </c>
      <c r="E16" s="32" t="n">
        <v>1037</v>
      </c>
      <c r="F16" s="32" t="n">
        <v>0</v>
      </c>
      <c r="G16" s="32" t="n">
        <f aca="false">H16+AG16</f>
        <v>1037</v>
      </c>
      <c r="H16" s="32" t="n">
        <f aca="false">I16+M16+Q16+U16+Y16+AC16</f>
        <v>1037</v>
      </c>
      <c r="I16" s="32" t="n">
        <f aca="false">SUM(J16:L16)</f>
        <v>415</v>
      </c>
      <c r="J16" s="32" t="n">
        <v>415</v>
      </c>
      <c r="K16" s="32" t="n">
        <v>0</v>
      </c>
      <c r="L16" s="32" t="n">
        <v>0</v>
      </c>
      <c r="M16" s="32" t="n">
        <f aca="false">SUM(N16:P16)</f>
        <v>0</v>
      </c>
      <c r="N16" s="32" t="n">
        <v>0</v>
      </c>
      <c r="O16" s="32" t="n">
        <v>0</v>
      </c>
      <c r="P16" s="32" t="n">
        <v>0</v>
      </c>
      <c r="Q16" s="32" t="n">
        <f aca="false">SUM(R16:T16)</f>
        <v>0</v>
      </c>
      <c r="R16" s="32" t="n">
        <v>0</v>
      </c>
      <c r="S16" s="32" t="n">
        <v>0</v>
      </c>
      <c r="T16" s="32" t="n">
        <v>0</v>
      </c>
      <c r="U16" s="32" t="n">
        <f aca="false">SUM(V16:X16)</f>
        <v>228</v>
      </c>
      <c r="V16" s="32" t="n">
        <v>228</v>
      </c>
      <c r="W16" s="32" t="n">
        <v>0</v>
      </c>
      <c r="X16" s="32" t="n">
        <v>0</v>
      </c>
      <c r="Y16" s="32" t="n">
        <f aca="false">SUM(Z16:AB16)</f>
        <v>28</v>
      </c>
      <c r="Z16" s="32" t="n">
        <v>28</v>
      </c>
      <c r="AA16" s="32" t="n">
        <v>0</v>
      </c>
      <c r="AB16" s="32" t="n">
        <v>0</v>
      </c>
      <c r="AC16" s="32" t="n">
        <f aca="false">SUM(AD16:AF16)</f>
        <v>366</v>
      </c>
      <c r="AD16" s="32" t="n">
        <v>366</v>
      </c>
      <c r="AE16" s="32" t="n">
        <v>0</v>
      </c>
      <c r="AF16" s="32" t="n">
        <v>0</v>
      </c>
      <c r="AG16" s="32" t="n">
        <v>0</v>
      </c>
      <c r="AH16" s="32" t="n">
        <v>1294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5133</v>
      </c>
      <c r="E17" s="32" t="n">
        <v>4393</v>
      </c>
      <c r="F17" s="32" t="n">
        <v>740</v>
      </c>
      <c r="G17" s="32" t="n">
        <f aca="false">H17+AG17</f>
        <v>5133</v>
      </c>
      <c r="H17" s="32" t="n">
        <f aca="false">I17+M17+Q17+U17+Y17+AC17</f>
        <v>5086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3980</v>
      </c>
      <c r="N17" s="32" t="n">
        <v>2312</v>
      </c>
      <c r="O17" s="32" t="n">
        <v>1541</v>
      </c>
      <c r="P17" s="32" t="n">
        <v>127</v>
      </c>
      <c r="Q17" s="32" t="n">
        <f aca="false">SUM(R17:T17)</f>
        <v>0</v>
      </c>
      <c r="R17" s="32" t="n">
        <v>0</v>
      </c>
      <c r="S17" s="32" t="n">
        <v>0</v>
      </c>
      <c r="T17" s="32" t="n">
        <v>0</v>
      </c>
      <c r="U17" s="32" t="n">
        <f aca="false">SUM(V17:X17)</f>
        <v>708</v>
      </c>
      <c r="V17" s="32" t="n">
        <v>540</v>
      </c>
      <c r="W17" s="32" t="n">
        <v>168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398</v>
      </c>
      <c r="AD17" s="32" t="n">
        <v>0</v>
      </c>
      <c r="AE17" s="32" t="n">
        <v>398</v>
      </c>
      <c r="AF17" s="32" t="n">
        <v>0</v>
      </c>
      <c r="AG17" s="32" t="n">
        <v>47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6730</v>
      </c>
      <c r="E18" s="32" t="n">
        <v>6530</v>
      </c>
      <c r="F18" s="32" t="n">
        <v>200</v>
      </c>
      <c r="G18" s="32" t="n">
        <f aca="false">H18+AG18</f>
        <v>6730</v>
      </c>
      <c r="H18" s="32" t="n">
        <f aca="false">I18+M18+Q18+U18+Y18+AC18</f>
        <v>6530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4950</v>
      </c>
      <c r="N18" s="32" t="n">
        <v>4950</v>
      </c>
      <c r="O18" s="32" t="n">
        <v>0</v>
      </c>
      <c r="P18" s="32" t="n">
        <v>0</v>
      </c>
      <c r="Q18" s="32" t="n">
        <f aca="false">SUM(R18:T18)</f>
        <v>380</v>
      </c>
      <c r="R18" s="32" t="n">
        <v>380</v>
      </c>
      <c r="S18" s="32" t="n">
        <v>0</v>
      </c>
      <c r="T18" s="32" t="n">
        <v>0</v>
      </c>
      <c r="U18" s="32" t="n">
        <f aca="false">SUM(V18:X18)</f>
        <v>300</v>
      </c>
      <c r="V18" s="32" t="n">
        <v>300</v>
      </c>
      <c r="W18" s="32" t="n">
        <v>0</v>
      </c>
      <c r="X18" s="32" t="n">
        <v>0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900</v>
      </c>
      <c r="AD18" s="32" t="n">
        <v>0</v>
      </c>
      <c r="AE18" s="32" t="n">
        <v>900</v>
      </c>
      <c r="AF18" s="32" t="n">
        <v>0</v>
      </c>
      <c r="AG18" s="32" t="n">
        <v>200</v>
      </c>
      <c r="AH18" s="32" t="n">
        <v>40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3711</v>
      </c>
      <c r="E19" s="32" t="n">
        <v>2860</v>
      </c>
      <c r="F19" s="32" t="n">
        <v>851</v>
      </c>
      <c r="G19" s="32" t="n">
        <f aca="false">H19+AG19</f>
        <v>3711</v>
      </c>
      <c r="H19" s="32" t="n">
        <f aca="false">I19+M19+Q19+U19+Y19+AC19</f>
        <v>2860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2478</v>
      </c>
      <c r="N19" s="32" t="n">
        <v>2478</v>
      </c>
      <c r="O19" s="32" t="n">
        <v>0</v>
      </c>
      <c r="P19" s="32" t="n">
        <v>0</v>
      </c>
      <c r="Q19" s="32" t="n">
        <f aca="false">SUM(R19:T19)</f>
        <v>120</v>
      </c>
      <c r="R19" s="32" t="n">
        <v>120</v>
      </c>
      <c r="S19" s="32" t="n">
        <v>0</v>
      </c>
      <c r="T19" s="32" t="n">
        <v>0</v>
      </c>
      <c r="U19" s="32" t="n">
        <f aca="false">SUM(V19:X19)</f>
        <v>207</v>
      </c>
      <c r="V19" s="32" t="n">
        <v>207</v>
      </c>
      <c r="W19" s="32" t="n">
        <v>0</v>
      </c>
      <c r="X19" s="32" t="n">
        <v>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55</v>
      </c>
      <c r="AD19" s="32" t="n">
        <v>55</v>
      </c>
      <c r="AE19" s="32" t="n">
        <v>0</v>
      </c>
      <c r="AF19" s="32" t="n">
        <v>0</v>
      </c>
      <c r="AG19" s="32" t="n">
        <v>851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2305</v>
      </c>
      <c r="E20" s="32" t="n">
        <v>2036</v>
      </c>
      <c r="F20" s="32" t="n">
        <v>269</v>
      </c>
      <c r="G20" s="32" t="n">
        <f aca="false">H20+AG20</f>
        <v>2305</v>
      </c>
      <c r="H20" s="32" t="n">
        <f aca="false">I20+M20+Q20+U20+Y20+AC20</f>
        <v>1865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1363</v>
      </c>
      <c r="N20" s="32" t="n">
        <v>0</v>
      </c>
      <c r="O20" s="32" t="n">
        <v>1363</v>
      </c>
      <c r="P20" s="32" t="n">
        <v>0</v>
      </c>
      <c r="Q20" s="32" t="n">
        <f aca="false">SUM(R20:T20)</f>
        <v>0</v>
      </c>
      <c r="R20" s="32" t="n">
        <v>0</v>
      </c>
      <c r="S20" s="32" t="n">
        <v>0</v>
      </c>
      <c r="T20" s="32" t="n">
        <v>0</v>
      </c>
      <c r="U20" s="32" t="n">
        <f aca="false">SUM(V20:X20)</f>
        <v>293</v>
      </c>
      <c r="V20" s="32" t="n">
        <v>0</v>
      </c>
      <c r="W20" s="32" t="n">
        <v>293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209</v>
      </c>
      <c r="AD20" s="32" t="n">
        <v>0</v>
      </c>
      <c r="AE20" s="32" t="n">
        <v>209</v>
      </c>
      <c r="AF20" s="32" t="n">
        <v>0</v>
      </c>
      <c r="AG20" s="32" t="n">
        <v>440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6756</v>
      </c>
      <c r="E21" s="32" t="n">
        <v>6093</v>
      </c>
      <c r="F21" s="32" t="n">
        <v>663</v>
      </c>
      <c r="G21" s="32" t="n">
        <f aca="false">H21+AG21</f>
        <v>6756</v>
      </c>
      <c r="H21" s="32" t="n">
        <f aca="false">I21+M21+Q21+U21+Y21+AC21</f>
        <v>5535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4251</v>
      </c>
      <c r="N21" s="32" t="n">
        <v>0</v>
      </c>
      <c r="O21" s="32" t="n">
        <v>4251</v>
      </c>
      <c r="P21" s="32" t="n">
        <v>0</v>
      </c>
      <c r="Q21" s="32" t="n">
        <f aca="false">SUM(R21:T21)</f>
        <v>0</v>
      </c>
      <c r="R21" s="32" t="n">
        <v>0</v>
      </c>
      <c r="S21" s="32" t="n">
        <v>0</v>
      </c>
      <c r="T21" s="32" t="n">
        <v>0</v>
      </c>
      <c r="U21" s="32" t="n">
        <f aca="false">SUM(V21:X21)</f>
        <v>684</v>
      </c>
      <c r="V21" s="32" t="n">
        <v>0</v>
      </c>
      <c r="W21" s="32" t="n">
        <v>684</v>
      </c>
      <c r="X21" s="32" t="n">
        <v>0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600</v>
      </c>
      <c r="AD21" s="32" t="n">
        <v>0</v>
      </c>
      <c r="AE21" s="32" t="n">
        <v>600</v>
      </c>
      <c r="AF21" s="32" t="n">
        <v>0</v>
      </c>
      <c r="AG21" s="32" t="n">
        <v>1221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17673</v>
      </c>
      <c r="E22" s="32" t="n">
        <v>14651</v>
      </c>
      <c r="F22" s="32" t="n">
        <v>3022</v>
      </c>
      <c r="G22" s="32" t="n">
        <f aca="false">H22+AG22</f>
        <v>17673</v>
      </c>
      <c r="H22" s="32" t="n">
        <f aca="false">I22+M22+Q22+U22+Y22+AC22</f>
        <v>16661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12868</v>
      </c>
      <c r="N22" s="32" t="n">
        <v>10858</v>
      </c>
      <c r="O22" s="32" t="n">
        <v>0</v>
      </c>
      <c r="P22" s="32" t="n">
        <v>2010</v>
      </c>
      <c r="Q22" s="32" t="n">
        <f aca="false">SUM(R22:T22)</f>
        <v>1207</v>
      </c>
      <c r="R22" s="32" t="n">
        <v>1207</v>
      </c>
      <c r="S22" s="32" t="n">
        <v>0</v>
      </c>
      <c r="T22" s="32" t="n">
        <v>0</v>
      </c>
      <c r="U22" s="32" t="n">
        <f aca="false">SUM(V22:X22)</f>
        <v>1504</v>
      </c>
      <c r="V22" s="32" t="n">
        <v>0</v>
      </c>
      <c r="W22" s="32" t="n">
        <v>1504</v>
      </c>
      <c r="X22" s="32" t="n">
        <v>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1082</v>
      </c>
      <c r="AD22" s="32" t="n">
        <v>0</v>
      </c>
      <c r="AE22" s="32" t="n">
        <v>1082</v>
      </c>
      <c r="AF22" s="32" t="n">
        <v>0</v>
      </c>
      <c r="AG22" s="32" t="n">
        <v>1012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5071</v>
      </c>
      <c r="E23" s="32" t="n">
        <v>4488</v>
      </c>
      <c r="F23" s="32" t="n">
        <v>583</v>
      </c>
      <c r="G23" s="32" t="n">
        <f aca="false">H23+AG23</f>
        <v>5071</v>
      </c>
      <c r="H23" s="32" t="n">
        <f aca="false">I23+M23+Q23+U23+Y23+AC23</f>
        <v>4488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2834</v>
      </c>
      <c r="N23" s="32" t="n">
        <v>0</v>
      </c>
      <c r="O23" s="32" t="n">
        <v>2834</v>
      </c>
      <c r="P23" s="32" t="n">
        <v>0</v>
      </c>
      <c r="Q23" s="32" t="n">
        <f aca="false">SUM(R23:T23)</f>
        <v>361</v>
      </c>
      <c r="R23" s="32" t="n">
        <v>0</v>
      </c>
      <c r="S23" s="32" t="n">
        <v>361</v>
      </c>
      <c r="T23" s="32" t="n">
        <v>0</v>
      </c>
      <c r="U23" s="32" t="n">
        <f aca="false">SUM(V23:X23)</f>
        <v>635</v>
      </c>
      <c r="V23" s="32" t="n">
        <v>281</v>
      </c>
      <c r="W23" s="32" t="n">
        <v>354</v>
      </c>
      <c r="X23" s="32" t="n">
        <v>0</v>
      </c>
      <c r="Y23" s="32" t="n">
        <f aca="false">SUM(Z23:AB23)</f>
        <v>297</v>
      </c>
      <c r="Z23" s="32" t="n">
        <v>297</v>
      </c>
      <c r="AA23" s="32" t="n">
        <v>0</v>
      </c>
      <c r="AB23" s="32" t="n">
        <v>0</v>
      </c>
      <c r="AC23" s="32" t="n">
        <f aca="false">SUM(AD23:AF23)</f>
        <v>361</v>
      </c>
      <c r="AD23" s="32" t="n">
        <v>0</v>
      </c>
      <c r="AE23" s="32" t="n">
        <v>361</v>
      </c>
      <c r="AF23" s="32" t="n">
        <v>0</v>
      </c>
      <c r="AG23" s="32" t="n">
        <v>583</v>
      </c>
      <c r="AH23" s="32" t="n">
        <v>1197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6513</v>
      </c>
      <c r="E24" s="32" t="n">
        <v>4940</v>
      </c>
      <c r="F24" s="32" t="n">
        <v>1573</v>
      </c>
      <c r="G24" s="32" t="n">
        <f aca="false">H24+AG24</f>
        <v>6513</v>
      </c>
      <c r="H24" s="32" t="n">
        <f aca="false">I24+M24+Q24+U24+Y24+AC24</f>
        <v>4728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3302</v>
      </c>
      <c r="N24" s="32" t="n">
        <v>3302</v>
      </c>
      <c r="O24" s="32" t="n">
        <v>0</v>
      </c>
      <c r="P24" s="32" t="n">
        <v>0</v>
      </c>
      <c r="Q24" s="32" t="n">
        <f aca="false">SUM(R24:T24)</f>
        <v>840</v>
      </c>
      <c r="R24" s="32" t="n">
        <v>0</v>
      </c>
      <c r="S24" s="32" t="n">
        <v>840</v>
      </c>
      <c r="T24" s="32" t="n">
        <v>0</v>
      </c>
      <c r="U24" s="32" t="n">
        <f aca="false">SUM(V24:X24)</f>
        <v>384</v>
      </c>
      <c r="V24" s="32" t="n">
        <v>0</v>
      </c>
      <c r="W24" s="32" t="n">
        <v>384</v>
      </c>
      <c r="X24" s="32" t="n">
        <v>0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202</v>
      </c>
      <c r="AD24" s="32" t="n">
        <v>5</v>
      </c>
      <c r="AE24" s="32" t="n">
        <v>197</v>
      </c>
      <c r="AF24" s="32" t="n">
        <v>0</v>
      </c>
      <c r="AG24" s="32" t="n">
        <v>1785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2156</v>
      </c>
      <c r="E25" s="32" t="n">
        <v>1559</v>
      </c>
      <c r="F25" s="32" t="n">
        <v>597</v>
      </c>
      <c r="G25" s="32" t="n">
        <f aca="false">H25+AG25</f>
        <v>2156</v>
      </c>
      <c r="H25" s="32" t="n">
        <f aca="false">I25+M25+Q25+U25+Y25+AC25</f>
        <v>1559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607</v>
      </c>
      <c r="N25" s="32" t="n">
        <v>0</v>
      </c>
      <c r="O25" s="32" t="n">
        <v>607</v>
      </c>
      <c r="P25" s="32" t="n">
        <v>0</v>
      </c>
      <c r="Q25" s="32" t="n">
        <f aca="false">SUM(R25:T25)</f>
        <v>556</v>
      </c>
      <c r="R25" s="32" t="n">
        <v>0</v>
      </c>
      <c r="S25" s="32" t="n">
        <v>556</v>
      </c>
      <c r="T25" s="32" t="n">
        <v>0</v>
      </c>
      <c r="U25" s="32" t="n">
        <f aca="false">SUM(V25:X25)</f>
        <v>226</v>
      </c>
      <c r="V25" s="32" t="n">
        <v>0</v>
      </c>
      <c r="W25" s="32" t="n">
        <v>226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170</v>
      </c>
      <c r="AD25" s="32" t="n">
        <v>0</v>
      </c>
      <c r="AE25" s="32" t="n">
        <v>170</v>
      </c>
      <c r="AF25" s="32" t="n">
        <v>0</v>
      </c>
      <c r="AG25" s="32" t="n">
        <v>597</v>
      </c>
      <c r="AH25" s="32" t="n">
        <v>35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3864</v>
      </c>
      <c r="E26" s="32" t="n">
        <v>2766</v>
      </c>
      <c r="F26" s="32" t="n">
        <v>1098</v>
      </c>
      <c r="G26" s="32" t="n">
        <f aca="false">H26+AG26</f>
        <v>3864</v>
      </c>
      <c r="H26" s="32" t="n">
        <f aca="false">I26+M26+Q26+U26+Y26+AC26</f>
        <v>2766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1276</v>
      </c>
      <c r="N26" s="32" t="n">
        <v>1080</v>
      </c>
      <c r="O26" s="32" t="n">
        <v>196</v>
      </c>
      <c r="P26" s="32" t="n">
        <v>0</v>
      </c>
      <c r="Q26" s="32" t="n">
        <f aca="false">SUM(R26:T26)</f>
        <v>579</v>
      </c>
      <c r="R26" s="32" t="n">
        <v>502</v>
      </c>
      <c r="S26" s="32" t="n">
        <v>77</v>
      </c>
      <c r="T26" s="32" t="n">
        <v>0</v>
      </c>
      <c r="U26" s="32" t="n">
        <f aca="false">SUM(V26:X26)</f>
        <v>549</v>
      </c>
      <c r="V26" s="32" t="n">
        <v>453</v>
      </c>
      <c r="W26" s="32" t="n">
        <v>96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362</v>
      </c>
      <c r="AD26" s="32" t="n">
        <v>306</v>
      </c>
      <c r="AE26" s="32" t="n">
        <v>56</v>
      </c>
      <c r="AF26" s="32" t="n">
        <v>0</v>
      </c>
      <c r="AG26" s="32" t="n">
        <v>1098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147</v>
      </c>
      <c r="E27" s="32" t="n">
        <v>147</v>
      </c>
      <c r="F27" s="32" t="n">
        <v>0</v>
      </c>
      <c r="G27" s="32" t="n">
        <f aca="false">H27+AG27</f>
        <v>147</v>
      </c>
      <c r="H27" s="32" t="n">
        <f aca="false">I27+M27+Q27+U27+Y27+AC27</f>
        <v>137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126</v>
      </c>
      <c r="N27" s="32" t="n">
        <v>0</v>
      </c>
      <c r="O27" s="32" t="n">
        <v>126</v>
      </c>
      <c r="P27" s="32" t="n">
        <v>0</v>
      </c>
      <c r="Q27" s="32" t="n">
        <f aca="false">SUM(R27:T27)</f>
        <v>11</v>
      </c>
      <c r="R27" s="32" t="n">
        <v>0</v>
      </c>
      <c r="S27" s="32" t="n">
        <v>11</v>
      </c>
      <c r="T27" s="32" t="n">
        <v>0</v>
      </c>
      <c r="U27" s="32" t="n">
        <f aca="false">SUM(V27:X27)</f>
        <v>0</v>
      </c>
      <c r="V27" s="32" t="n">
        <v>0</v>
      </c>
      <c r="W27" s="32" t="n">
        <v>0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0</v>
      </c>
      <c r="AD27" s="32" t="n">
        <v>0</v>
      </c>
      <c r="AE27" s="32" t="n">
        <v>0</v>
      </c>
      <c r="AF27" s="32" t="n">
        <v>0</v>
      </c>
      <c r="AG27" s="32" t="n">
        <v>10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6196</v>
      </c>
      <c r="E28" s="32" t="n">
        <v>5587</v>
      </c>
      <c r="F28" s="32" t="n">
        <v>609</v>
      </c>
      <c r="G28" s="32" t="n">
        <f aca="false">H28+AG28</f>
        <v>6196</v>
      </c>
      <c r="H28" s="32" t="n">
        <f aca="false">I28+M28+Q28+U28+Y28+AC28</f>
        <v>5587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4781</v>
      </c>
      <c r="N28" s="32" t="n">
        <v>4781</v>
      </c>
      <c r="O28" s="32" t="n">
        <v>0</v>
      </c>
      <c r="P28" s="32" t="n">
        <v>0</v>
      </c>
      <c r="Q28" s="32" t="n">
        <f aca="false">SUM(R28:T28)</f>
        <v>69</v>
      </c>
      <c r="R28" s="32" t="n">
        <v>69</v>
      </c>
      <c r="S28" s="32" t="n">
        <v>0</v>
      </c>
      <c r="T28" s="32" t="n">
        <v>0</v>
      </c>
      <c r="U28" s="32" t="n">
        <f aca="false">SUM(V28:X28)</f>
        <v>737</v>
      </c>
      <c r="V28" s="32" t="n">
        <v>737</v>
      </c>
      <c r="W28" s="32" t="n">
        <v>0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0</v>
      </c>
      <c r="AD28" s="32" t="n">
        <v>0</v>
      </c>
      <c r="AE28" s="32" t="n">
        <v>0</v>
      </c>
      <c r="AF28" s="32" t="n">
        <v>0</v>
      </c>
      <c r="AG28" s="32" t="n">
        <v>609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2190</v>
      </c>
      <c r="E29" s="32" t="n">
        <v>2079</v>
      </c>
      <c r="F29" s="32" t="n">
        <v>111</v>
      </c>
      <c r="G29" s="32" t="n">
        <f aca="false">H29+AG29</f>
        <v>2190</v>
      </c>
      <c r="H29" s="32" t="n">
        <f aca="false">I29+M29+Q29+U29+Y29+AC29</f>
        <v>2040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1602</v>
      </c>
      <c r="N29" s="32" t="n">
        <v>1602</v>
      </c>
      <c r="O29" s="32" t="n">
        <v>0</v>
      </c>
      <c r="P29" s="32" t="n">
        <v>0</v>
      </c>
      <c r="Q29" s="32" t="n">
        <f aca="false">SUM(R29:T29)</f>
        <v>264</v>
      </c>
      <c r="R29" s="32" t="n">
        <v>264</v>
      </c>
      <c r="S29" s="32" t="n">
        <v>0</v>
      </c>
      <c r="T29" s="32" t="n">
        <v>0</v>
      </c>
      <c r="U29" s="32" t="n">
        <f aca="false">SUM(V29:X29)</f>
        <v>174</v>
      </c>
      <c r="V29" s="32" t="n">
        <v>0</v>
      </c>
      <c r="W29" s="32" t="n">
        <v>174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0</v>
      </c>
      <c r="AD29" s="32" t="n">
        <v>0</v>
      </c>
      <c r="AE29" s="32" t="n">
        <v>0</v>
      </c>
      <c r="AF29" s="32" t="n">
        <v>0</v>
      </c>
      <c r="AG29" s="32" t="n">
        <v>150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4764</v>
      </c>
      <c r="E30" s="32" t="n">
        <v>3675</v>
      </c>
      <c r="F30" s="32" t="n">
        <v>1089</v>
      </c>
      <c r="G30" s="32" t="n">
        <f aca="false">H30+AG30</f>
        <v>4764</v>
      </c>
      <c r="H30" s="32" t="n">
        <f aca="false">I30+M30+Q30+U30+Y30+AC30</f>
        <v>3675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2448</v>
      </c>
      <c r="N30" s="32" t="n">
        <v>0</v>
      </c>
      <c r="O30" s="32" t="n">
        <v>2448</v>
      </c>
      <c r="P30" s="32" t="n">
        <v>0</v>
      </c>
      <c r="Q30" s="32" t="n">
        <f aca="false">SUM(R30:T30)</f>
        <v>306</v>
      </c>
      <c r="R30" s="32" t="n">
        <v>0</v>
      </c>
      <c r="S30" s="32" t="n">
        <v>306</v>
      </c>
      <c r="T30" s="32" t="n">
        <v>0</v>
      </c>
      <c r="U30" s="32" t="n">
        <f aca="false">SUM(V30:X30)</f>
        <v>872</v>
      </c>
      <c r="V30" s="32" t="n">
        <v>0</v>
      </c>
      <c r="W30" s="32" t="n">
        <v>872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49</v>
      </c>
      <c r="AD30" s="32" t="n">
        <v>0</v>
      </c>
      <c r="AE30" s="32" t="n">
        <v>49</v>
      </c>
      <c r="AF30" s="32" t="n">
        <v>0</v>
      </c>
      <c r="AG30" s="32" t="n">
        <v>1089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2052</v>
      </c>
      <c r="E31" s="32" t="n">
        <v>1896</v>
      </c>
      <c r="F31" s="32" t="n">
        <v>156</v>
      </c>
      <c r="G31" s="32" t="n">
        <f aca="false">H31+AG31</f>
        <v>2052</v>
      </c>
      <c r="H31" s="32" t="n">
        <f aca="false">I31+M31+Q31+U31+Y31+AC31</f>
        <v>1896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1157</v>
      </c>
      <c r="N31" s="32" t="n">
        <v>0</v>
      </c>
      <c r="O31" s="32" t="n">
        <v>1157</v>
      </c>
      <c r="P31" s="32" t="n">
        <v>0</v>
      </c>
      <c r="Q31" s="32" t="n">
        <f aca="false">SUM(R31:T31)</f>
        <v>296</v>
      </c>
      <c r="R31" s="32" t="n">
        <v>0</v>
      </c>
      <c r="S31" s="32" t="n">
        <v>296</v>
      </c>
      <c r="T31" s="32" t="n">
        <v>0</v>
      </c>
      <c r="U31" s="32" t="n">
        <f aca="false">SUM(V31:X31)</f>
        <v>435</v>
      </c>
      <c r="V31" s="32" t="n">
        <v>0</v>
      </c>
      <c r="W31" s="32" t="n">
        <v>435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8</v>
      </c>
      <c r="AD31" s="32" t="n">
        <v>0</v>
      </c>
      <c r="AE31" s="32" t="n">
        <v>8</v>
      </c>
      <c r="AF31" s="32" t="n">
        <v>0</v>
      </c>
      <c r="AG31" s="32" t="n">
        <v>156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828</v>
      </c>
      <c r="E32" s="32" t="n">
        <v>739</v>
      </c>
      <c r="F32" s="32" t="n">
        <v>89</v>
      </c>
      <c r="G32" s="32" t="n">
        <f aca="false">H32+AG32</f>
        <v>828</v>
      </c>
      <c r="H32" s="32" t="n">
        <f aca="false">I32+M32+Q32+U32+Y32+AC32</f>
        <v>739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472</v>
      </c>
      <c r="N32" s="32" t="n">
        <v>0</v>
      </c>
      <c r="O32" s="32" t="n">
        <v>472</v>
      </c>
      <c r="P32" s="32" t="n">
        <v>0</v>
      </c>
      <c r="Q32" s="32" t="n">
        <f aca="false">SUM(R32:T32)</f>
        <v>252</v>
      </c>
      <c r="R32" s="32" t="n">
        <v>0</v>
      </c>
      <c r="S32" s="32" t="n">
        <v>252</v>
      </c>
      <c r="T32" s="32" t="n">
        <v>0</v>
      </c>
      <c r="U32" s="32" t="n">
        <f aca="false">SUM(V32:X32)</f>
        <v>0</v>
      </c>
      <c r="V32" s="32" t="n">
        <v>0</v>
      </c>
      <c r="W32" s="32" t="n">
        <v>0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15</v>
      </c>
      <c r="AD32" s="32" t="n">
        <v>15</v>
      </c>
      <c r="AE32" s="32" t="n">
        <v>0</v>
      </c>
      <c r="AF32" s="32" t="n">
        <v>0</v>
      </c>
      <c r="AG32" s="32" t="n">
        <v>89</v>
      </c>
      <c r="AH32" s="32" t="n">
        <v>13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3074</v>
      </c>
      <c r="E33" s="32" t="n">
        <v>2754</v>
      </c>
      <c r="F33" s="32" t="n">
        <v>320</v>
      </c>
      <c r="G33" s="32" t="n">
        <f aca="false">H33+AG33</f>
        <v>3074</v>
      </c>
      <c r="H33" s="32" t="n">
        <f aca="false">I33+M33+Q33+U33+Y33+AC33</f>
        <v>2604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2164</v>
      </c>
      <c r="N33" s="32" t="n">
        <v>0</v>
      </c>
      <c r="O33" s="32" t="n">
        <v>2164</v>
      </c>
      <c r="P33" s="32" t="n">
        <v>0</v>
      </c>
      <c r="Q33" s="32" t="n">
        <f aca="false">SUM(R33:T33)</f>
        <v>102</v>
      </c>
      <c r="R33" s="32" t="n">
        <v>0</v>
      </c>
      <c r="S33" s="32" t="n">
        <v>102</v>
      </c>
      <c r="T33" s="32" t="n">
        <v>0</v>
      </c>
      <c r="U33" s="32" t="n">
        <f aca="false">SUM(V33:X33)</f>
        <v>175</v>
      </c>
      <c r="V33" s="32" t="n">
        <v>0</v>
      </c>
      <c r="W33" s="32" t="n">
        <v>175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163</v>
      </c>
      <c r="AD33" s="32" t="n">
        <v>0</v>
      </c>
      <c r="AE33" s="32" t="n">
        <v>163</v>
      </c>
      <c r="AF33" s="32" t="n">
        <v>0</v>
      </c>
      <c r="AG33" s="32" t="n">
        <v>470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1909</v>
      </c>
      <c r="E34" s="32" t="n">
        <v>1755</v>
      </c>
      <c r="F34" s="32" t="n">
        <v>154</v>
      </c>
      <c r="G34" s="32" t="n">
        <f aca="false">H34+AG34</f>
        <v>1909</v>
      </c>
      <c r="H34" s="32" t="n">
        <f aca="false">I34+M34+Q34+U34+Y34+AC34</f>
        <v>1683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1387</v>
      </c>
      <c r="N34" s="32" t="n">
        <v>0</v>
      </c>
      <c r="O34" s="32" t="n">
        <v>1387</v>
      </c>
      <c r="P34" s="32" t="n">
        <v>0</v>
      </c>
      <c r="Q34" s="32" t="n">
        <f aca="false">SUM(R34:T34)</f>
        <v>68</v>
      </c>
      <c r="R34" s="32" t="n">
        <v>0</v>
      </c>
      <c r="S34" s="32" t="n">
        <v>68</v>
      </c>
      <c r="T34" s="32" t="n">
        <v>0</v>
      </c>
      <c r="U34" s="32" t="n">
        <f aca="false">SUM(V34:X34)</f>
        <v>161</v>
      </c>
      <c r="V34" s="32" t="n">
        <v>0</v>
      </c>
      <c r="W34" s="32" t="n">
        <v>161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67</v>
      </c>
      <c r="AD34" s="32" t="n">
        <v>0</v>
      </c>
      <c r="AE34" s="32" t="n">
        <v>67</v>
      </c>
      <c r="AF34" s="32" t="n">
        <v>0</v>
      </c>
      <c r="AG34" s="32" t="n">
        <v>226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2247</v>
      </c>
      <c r="E35" s="32" t="n">
        <v>2090</v>
      </c>
      <c r="F35" s="32" t="n">
        <v>157</v>
      </c>
      <c r="G35" s="32" t="n">
        <f aca="false">H35+AG35</f>
        <v>2247</v>
      </c>
      <c r="H35" s="32" t="n">
        <f aca="false">I35+M35+Q35+U35+Y35+AC35</f>
        <v>2016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1727</v>
      </c>
      <c r="N35" s="32" t="n">
        <v>0</v>
      </c>
      <c r="O35" s="32" t="n">
        <v>1727</v>
      </c>
      <c r="P35" s="32" t="n">
        <v>0</v>
      </c>
      <c r="Q35" s="32" t="n">
        <f aca="false">SUM(R35:T35)</f>
        <v>112</v>
      </c>
      <c r="R35" s="32" t="n">
        <v>0</v>
      </c>
      <c r="S35" s="32" t="n">
        <v>112</v>
      </c>
      <c r="T35" s="32" t="n">
        <v>0</v>
      </c>
      <c r="U35" s="32" t="n">
        <f aca="false">SUM(V35:X35)</f>
        <v>151</v>
      </c>
      <c r="V35" s="32" t="n">
        <v>0</v>
      </c>
      <c r="W35" s="32" t="n">
        <v>151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26</v>
      </c>
      <c r="AD35" s="32" t="n">
        <v>0</v>
      </c>
      <c r="AE35" s="32" t="n">
        <v>26</v>
      </c>
      <c r="AF35" s="32" t="n">
        <v>0</v>
      </c>
      <c r="AG35" s="32" t="n">
        <v>231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1751</v>
      </c>
      <c r="E36" s="32" t="n">
        <v>1567</v>
      </c>
      <c r="F36" s="32" t="n">
        <v>184</v>
      </c>
      <c r="G36" s="32" t="n">
        <f aca="false">H36+AG36</f>
        <v>1751</v>
      </c>
      <c r="H36" s="32" t="n">
        <f aca="false">I36+M36+Q36+U36+Y36+AC36</f>
        <v>1481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1226</v>
      </c>
      <c r="N36" s="32" t="n">
        <v>0</v>
      </c>
      <c r="O36" s="32" t="n">
        <v>1226</v>
      </c>
      <c r="P36" s="32" t="n">
        <v>0</v>
      </c>
      <c r="Q36" s="32" t="n">
        <f aca="false">SUM(R36:T36)</f>
        <v>58</v>
      </c>
      <c r="R36" s="32" t="n">
        <v>0</v>
      </c>
      <c r="S36" s="32" t="n">
        <v>58</v>
      </c>
      <c r="T36" s="32" t="n">
        <v>0</v>
      </c>
      <c r="U36" s="32" t="n">
        <f aca="false">SUM(V36:X36)</f>
        <v>125</v>
      </c>
      <c r="V36" s="32" t="n">
        <v>0</v>
      </c>
      <c r="W36" s="32" t="n">
        <v>125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72</v>
      </c>
      <c r="AD36" s="32" t="n">
        <v>0</v>
      </c>
      <c r="AE36" s="32" t="n">
        <v>72</v>
      </c>
      <c r="AF36" s="32" t="n">
        <v>0</v>
      </c>
      <c r="AG36" s="32" t="n">
        <v>270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614</v>
      </c>
      <c r="E37" s="32" t="n">
        <v>594</v>
      </c>
      <c r="F37" s="32" t="n">
        <v>20</v>
      </c>
      <c r="G37" s="32" t="n">
        <f aca="false">H37+AG37</f>
        <v>614</v>
      </c>
      <c r="H37" s="32" t="n">
        <f aca="false">I37+M37+Q37+U37+Y37+AC37</f>
        <v>585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461</v>
      </c>
      <c r="N37" s="32" t="n">
        <v>461</v>
      </c>
      <c r="O37" s="32" t="n">
        <v>0</v>
      </c>
      <c r="P37" s="32" t="n">
        <v>0</v>
      </c>
      <c r="Q37" s="32" t="n">
        <f aca="false">SUM(R37:T37)</f>
        <v>27</v>
      </c>
      <c r="R37" s="32" t="n">
        <v>27</v>
      </c>
      <c r="S37" s="32" t="n">
        <v>0</v>
      </c>
      <c r="T37" s="32" t="n">
        <v>0</v>
      </c>
      <c r="U37" s="32" t="n">
        <f aca="false">SUM(V37:X37)</f>
        <v>62</v>
      </c>
      <c r="V37" s="32" t="n">
        <v>62</v>
      </c>
      <c r="W37" s="32" t="n">
        <v>0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35</v>
      </c>
      <c r="AD37" s="32" t="n">
        <v>35</v>
      </c>
      <c r="AE37" s="32" t="n">
        <v>0</v>
      </c>
      <c r="AF37" s="32" t="n">
        <v>0</v>
      </c>
      <c r="AG37" s="32" t="n">
        <v>29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393</v>
      </c>
      <c r="E38" s="32" t="n">
        <v>374</v>
      </c>
      <c r="F38" s="32" t="n">
        <v>19</v>
      </c>
      <c r="G38" s="32" t="n">
        <f aca="false">H38+AG38</f>
        <v>393</v>
      </c>
      <c r="H38" s="32" t="n">
        <f aca="false">I38+M38+Q38+U38+Y38+AC38</f>
        <v>365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269</v>
      </c>
      <c r="N38" s="32" t="n">
        <v>0</v>
      </c>
      <c r="O38" s="32" t="n">
        <v>269</v>
      </c>
      <c r="P38" s="32" t="n">
        <v>0</v>
      </c>
      <c r="Q38" s="32" t="n">
        <f aca="false">SUM(R38:T38)</f>
        <v>25</v>
      </c>
      <c r="R38" s="32" t="n">
        <v>0</v>
      </c>
      <c r="S38" s="32" t="n">
        <v>25</v>
      </c>
      <c r="T38" s="32" t="n">
        <v>0</v>
      </c>
      <c r="U38" s="32" t="n">
        <f aca="false">SUM(V38:X38)</f>
        <v>47</v>
      </c>
      <c r="V38" s="32" t="n">
        <v>0</v>
      </c>
      <c r="W38" s="32" t="n">
        <v>47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24</v>
      </c>
      <c r="AD38" s="32" t="n">
        <v>0</v>
      </c>
      <c r="AE38" s="32" t="n">
        <v>24</v>
      </c>
      <c r="AF38" s="32" t="n">
        <v>0</v>
      </c>
      <c r="AG38" s="32" t="n">
        <v>28</v>
      </c>
      <c r="AH38" s="32" t="n">
        <v>1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872</v>
      </c>
      <c r="E39" s="32" t="n">
        <v>623</v>
      </c>
      <c r="F39" s="32" t="n">
        <v>249</v>
      </c>
      <c r="G39" s="32" t="n">
        <f aca="false">H39+AG39</f>
        <v>872</v>
      </c>
      <c r="H39" s="32" t="n">
        <f aca="false">I39+M39+Q39+U39+Y39+AC39</f>
        <v>813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65</v>
      </c>
      <c r="N39" s="32" t="n">
        <v>0</v>
      </c>
      <c r="O39" s="32" t="n">
        <v>65</v>
      </c>
      <c r="P39" s="32" t="n">
        <v>0</v>
      </c>
      <c r="Q39" s="32" t="n">
        <f aca="false">SUM(R39:T39)</f>
        <v>244</v>
      </c>
      <c r="R39" s="32" t="n">
        <v>0</v>
      </c>
      <c r="S39" s="32" t="n">
        <v>244</v>
      </c>
      <c r="T39" s="32" t="n">
        <v>0</v>
      </c>
      <c r="U39" s="32" t="n">
        <f aca="false">SUM(V39:X39)</f>
        <v>380</v>
      </c>
      <c r="V39" s="32" t="n">
        <v>0</v>
      </c>
      <c r="W39" s="32" t="n">
        <v>380</v>
      </c>
      <c r="X39" s="32" t="n">
        <v>0</v>
      </c>
      <c r="Y39" s="32" t="n">
        <f aca="false">SUM(Z39:AB39)</f>
        <v>124</v>
      </c>
      <c r="Z39" s="32" t="n">
        <v>0</v>
      </c>
      <c r="AA39" s="32" t="n">
        <v>124</v>
      </c>
      <c r="AB39" s="32" t="n">
        <v>0</v>
      </c>
      <c r="AC39" s="32" t="n">
        <f aca="false">SUM(AD39:AF39)</f>
        <v>0</v>
      </c>
      <c r="AD39" s="32" t="n">
        <v>0</v>
      </c>
      <c r="AE39" s="32" t="n">
        <v>0</v>
      </c>
      <c r="AF39" s="32" t="n">
        <v>0</v>
      </c>
      <c r="AG39" s="32" t="n">
        <v>59</v>
      </c>
      <c r="AH39" s="32" t="n">
        <v>927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1495</v>
      </c>
      <c r="E40" s="32" t="n">
        <v>1358</v>
      </c>
      <c r="F40" s="32" t="n">
        <v>137</v>
      </c>
      <c r="G40" s="32" t="n">
        <f aca="false">H40+AG40</f>
        <v>1495</v>
      </c>
      <c r="H40" s="32" t="n">
        <f aca="false">I40+M40+Q40+U40+Y40+AC40</f>
        <v>1425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1191</v>
      </c>
      <c r="N40" s="32" t="n">
        <v>0</v>
      </c>
      <c r="O40" s="32" t="n">
        <v>1191</v>
      </c>
      <c r="P40" s="32" t="n">
        <v>0</v>
      </c>
      <c r="Q40" s="32" t="n">
        <f aca="false">SUM(R40:T40)</f>
        <v>66</v>
      </c>
      <c r="R40" s="32" t="n">
        <v>0</v>
      </c>
      <c r="S40" s="32" t="n">
        <v>66</v>
      </c>
      <c r="T40" s="32" t="n">
        <v>0</v>
      </c>
      <c r="U40" s="32" t="n">
        <f aca="false">SUM(V40:X40)</f>
        <v>168</v>
      </c>
      <c r="V40" s="32" t="n">
        <v>0</v>
      </c>
      <c r="W40" s="32" t="n">
        <v>168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0</v>
      </c>
      <c r="AD40" s="32" t="n">
        <v>0</v>
      </c>
      <c r="AE40" s="32" t="n">
        <v>0</v>
      </c>
      <c r="AF40" s="32" t="n">
        <v>0</v>
      </c>
      <c r="AG40" s="32" t="n">
        <v>70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3668</v>
      </c>
      <c r="E41" s="32" t="n">
        <v>3339</v>
      </c>
      <c r="F41" s="32" t="n">
        <v>329</v>
      </c>
      <c r="G41" s="32" t="n">
        <f aca="false">H41+AG41</f>
        <v>3668</v>
      </c>
      <c r="H41" s="32" t="n">
        <f aca="false">I41+M41+Q41+U41+Y41+AC41</f>
        <v>3339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2762</v>
      </c>
      <c r="N41" s="32" t="n">
        <v>0</v>
      </c>
      <c r="O41" s="32" t="n">
        <v>2762</v>
      </c>
      <c r="P41" s="32" t="n">
        <v>0</v>
      </c>
      <c r="Q41" s="32" t="n">
        <f aca="false">SUM(R41:T41)</f>
        <v>112</v>
      </c>
      <c r="R41" s="32" t="n">
        <v>0</v>
      </c>
      <c r="S41" s="32" t="n">
        <v>112</v>
      </c>
      <c r="T41" s="32" t="n">
        <v>0</v>
      </c>
      <c r="U41" s="32" t="n">
        <f aca="false">SUM(V41:X41)</f>
        <v>465</v>
      </c>
      <c r="V41" s="32" t="n">
        <v>0</v>
      </c>
      <c r="W41" s="32" t="n">
        <v>465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0</v>
      </c>
      <c r="AD41" s="32" t="n">
        <v>0</v>
      </c>
      <c r="AE41" s="32" t="n">
        <v>0</v>
      </c>
      <c r="AF41" s="32" t="n">
        <v>0</v>
      </c>
      <c r="AG41" s="32" t="n">
        <v>329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3181</v>
      </c>
      <c r="E42" s="32" t="n">
        <v>3004</v>
      </c>
      <c r="F42" s="32" t="n">
        <v>177</v>
      </c>
      <c r="G42" s="32" t="n">
        <f aca="false">H42+AG42</f>
        <v>3181</v>
      </c>
      <c r="H42" s="32" t="n">
        <f aca="false">I42+M42+Q42+U42+Y42+AC42</f>
        <v>2920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2480</v>
      </c>
      <c r="N42" s="32" t="n">
        <v>2480</v>
      </c>
      <c r="O42" s="32" t="n">
        <v>0</v>
      </c>
      <c r="P42" s="32" t="n">
        <v>0</v>
      </c>
      <c r="Q42" s="32" t="n">
        <f aca="false">SUM(R42:T42)</f>
        <v>76</v>
      </c>
      <c r="R42" s="32" t="n">
        <v>76</v>
      </c>
      <c r="S42" s="32" t="n">
        <v>0</v>
      </c>
      <c r="T42" s="32" t="n">
        <v>0</v>
      </c>
      <c r="U42" s="32" t="n">
        <f aca="false">SUM(V42:X42)</f>
        <v>281</v>
      </c>
      <c r="V42" s="32" t="n">
        <v>281</v>
      </c>
      <c r="W42" s="32" t="n">
        <v>0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83</v>
      </c>
      <c r="AD42" s="32" t="n">
        <v>83</v>
      </c>
      <c r="AE42" s="32" t="n">
        <v>0</v>
      </c>
      <c r="AF42" s="32" t="n">
        <v>0</v>
      </c>
      <c r="AG42" s="32" t="n">
        <v>261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14954</v>
      </c>
      <c r="E43" s="32" t="n">
        <v>4556</v>
      </c>
      <c r="F43" s="32" t="n">
        <v>10398</v>
      </c>
      <c r="G43" s="32" t="n">
        <f aca="false">H43+AG43</f>
        <v>14954</v>
      </c>
      <c r="H43" s="32" t="n">
        <f aca="false">I43+M43+Q43+U43+Y43+AC43</f>
        <v>12835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8568</v>
      </c>
      <c r="N43" s="32" t="n">
        <v>3256</v>
      </c>
      <c r="O43" s="32" t="n">
        <v>0</v>
      </c>
      <c r="P43" s="32" t="n">
        <v>5312</v>
      </c>
      <c r="Q43" s="32" t="n">
        <f aca="false">SUM(R43:T43)</f>
        <v>71</v>
      </c>
      <c r="R43" s="32" t="n">
        <v>37</v>
      </c>
      <c r="S43" s="32" t="n">
        <v>1</v>
      </c>
      <c r="T43" s="32" t="n">
        <v>33</v>
      </c>
      <c r="U43" s="32" t="n">
        <f aca="false">SUM(V43:X43)</f>
        <v>3608</v>
      </c>
      <c r="V43" s="32" t="n">
        <v>38</v>
      </c>
      <c r="W43" s="32" t="n">
        <v>1024</v>
      </c>
      <c r="X43" s="32" t="n">
        <v>2546</v>
      </c>
      <c r="Y43" s="32" t="n">
        <f aca="false">SUM(Z43:AB43)</f>
        <v>15</v>
      </c>
      <c r="Z43" s="32" t="n">
        <v>10</v>
      </c>
      <c r="AA43" s="32" t="n">
        <v>0</v>
      </c>
      <c r="AB43" s="32" t="n">
        <v>5</v>
      </c>
      <c r="AC43" s="32" t="n">
        <f aca="false">SUM(AD43:AF43)</f>
        <v>573</v>
      </c>
      <c r="AD43" s="32" t="n">
        <v>7</v>
      </c>
      <c r="AE43" s="32" t="n">
        <v>0</v>
      </c>
      <c r="AF43" s="32" t="n">
        <v>566</v>
      </c>
      <c r="AG43" s="32" t="n">
        <v>2119</v>
      </c>
      <c r="AH43" s="32" t="n">
        <v>191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1000</v>
      </c>
      <c r="E44" s="32" t="n">
        <v>982</v>
      </c>
      <c r="F44" s="32" t="n">
        <v>18</v>
      </c>
      <c r="G44" s="32" t="n">
        <f aca="false">H44+AG44</f>
        <v>1000</v>
      </c>
      <c r="H44" s="32" t="n">
        <f aca="false">I44+M44+Q44+U44+Y44+AC44</f>
        <v>982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616</v>
      </c>
      <c r="N44" s="32" t="n">
        <v>616</v>
      </c>
      <c r="O44" s="32" t="n">
        <v>0</v>
      </c>
      <c r="P44" s="32" t="n">
        <v>0</v>
      </c>
      <c r="Q44" s="32" t="n">
        <f aca="false">SUM(R44:T44)</f>
        <v>180</v>
      </c>
      <c r="R44" s="32" t="n">
        <v>78</v>
      </c>
      <c r="S44" s="32" t="n">
        <v>102</v>
      </c>
      <c r="T44" s="32" t="n">
        <v>0</v>
      </c>
      <c r="U44" s="32" t="n">
        <f aca="false">SUM(V44:X44)</f>
        <v>186</v>
      </c>
      <c r="V44" s="32" t="n">
        <v>0</v>
      </c>
      <c r="W44" s="32" t="n">
        <v>186</v>
      </c>
      <c r="X44" s="32" t="n">
        <v>0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0</v>
      </c>
      <c r="AD44" s="32" t="n">
        <v>0</v>
      </c>
      <c r="AE44" s="32" t="n">
        <v>0</v>
      </c>
      <c r="AF44" s="32" t="n">
        <v>0</v>
      </c>
      <c r="AG44" s="32" t="n">
        <v>18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772</v>
      </c>
      <c r="E45" s="32" t="n">
        <v>685</v>
      </c>
      <c r="F45" s="32" t="n">
        <v>87</v>
      </c>
      <c r="G45" s="32" t="n">
        <f aca="false">H45+AG45</f>
        <v>772</v>
      </c>
      <c r="H45" s="32" t="n">
        <f aca="false">I45+M45+Q45+U45+Y45+AC45</f>
        <v>759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546</v>
      </c>
      <c r="N45" s="32" t="n">
        <v>0</v>
      </c>
      <c r="O45" s="32" t="n">
        <v>546</v>
      </c>
      <c r="P45" s="32" t="n">
        <v>0</v>
      </c>
      <c r="Q45" s="32" t="n">
        <f aca="false">SUM(R45:T45)</f>
        <v>0</v>
      </c>
      <c r="R45" s="32" t="n">
        <v>0</v>
      </c>
      <c r="S45" s="32" t="n">
        <v>0</v>
      </c>
      <c r="T45" s="32" t="n">
        <v>0</v>
      </c>
      <c r="U45" s="32" t="n">
        <f aca="false">SUM(V45:X45)</f>
        <v>146</v>
      </c>
      <c r="V45" s="32" t="n">
        <v>0</v>
      </c>
      <c r="W45" s="32" t="n">
        <v>146</v>
      </c>
      <c r="X45" s="32" t="n">
        <v>0</v>
      </c>
      <c r="Y45" s="32" t="n">
        <f aca="false">SUM(Z45:AB45)</f>
        <v>67</v>
      </c>
      <c r="Z45" s="32" t="n">
        <v>0</v>
      </c>
      <c r="AA45" s="32" t="n">
        <v>67</v>
      </c>
      <c r="AB45" s="32" t="n">
        <v>0</v>
      </c>
      <c r="AC45" s="32" t="n">
        <f aca="false">SUM(AD45:AF45)</f>
        <v>0</v>
      </c>
      <c r="AD45" s="32" t="n">
        <v>0</v>
      </c>
      <c r="AE45" s="32" t="n">
        <v>0</v>
      </c>
      <c r="AF45" s="32" t="n">
        <v>0</v>
      </c>
      <c r="AG45" s="32" t="n">
        <v>13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4414</v>
      </c>
      <c r="E46" s="32" t="n">
        <v>4414</v>
      </c>
      <c r="F46" s="32" t="n">
        <v>0</v>
      </c>
      <c r="G46" s="32" t="n">
        <f aca="false">H46+AG46</f>
        <v>4414</v>
      </c>
      <c r="H46" s="32" t="n">
        <f aca="false">I46+M46+Q46+U46+Y46+AC46</f>
        <v>3946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3161</v>
      </c>
      <c r="N46" s="32" t="n">
        <v>0</v>
      </c>
      <c r="O46" s="32" t="n">
        <v>3161</v>
      </c>
      <c r="P46" s="32" t="n">
        <v>0</v>
      </c>
      <c r="Q46" s="32" t="n">
        <f aca="false">SUM(R46:T46)</f>
        <v>515</v>
      </c>
      <c r="R46" s="32" t="n">
        <v>0</v>
      </c>
      <c r="S46" s="32" t="n">
        <v>515</v>
      </c>
      <c r="T46" s="32" t="n">
        <v>0</v>
      </c>
      <c r="U46" s="32" t="n">
        <f aca="false">SUM(V46:X46)</f>
        <v>260</v>
      </c>
      <c r="V46" s="32" t="n">
        <v>0</v>
      </c>
      <c r="W46" s="32" t="n">
        <v>260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10</v>
      </c>
      <c r="AD46" s="32" t="n">
        <v>0</v>
      </c>
      <c r="AE46" s="32" t="n">
        <v>10</v>
      </c>
      <c r="AF46" s="32" t="n">
        <v>0</v>
      </c>
      <c r="AG46" s="32" t="n">
        <v>468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1863</v>
      </c>
      <c r="E47" s="32" t="n">
        <v>1686</v>
      </c>
      <c r="F47" s="32" t="n">
        <v>177</v>
      </c>
      <c r="G47" s="32" t="n">
        <f aca="false">H47+AG47</f>
        <v>1863</v>
      </c>
      <c r="H47" s="32" t="n">
        <f aca="false">I47+M47+Q47+U47+Y47+AC47</f>
        <v>1731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1511</v>
      </c>
      <c r="N47" s="32" t="n">
        <v>0</v>
      </c>
      <c r="O47" s="32" t="n">
        <v>1511</v>
      </c>
      <c r="P47" s="32" t="n">
        <v>0</v>
      </c>
      <c r="Q47" s="32" t="n">
        <f aca="false">SUM(R47:T47)</f>
        <v>220</v>
      </c>
      <c r="R47" s="32" t="n">
        <v>0</v>
      </c>
      <c r="S47" s="32" t="n">
        <v>220</v>
      </c>
      <c r="T47" s="32" t="n">
        <v>0</v>
      </c>
      <c r="U47" s="32" t="n">
        <f aca="false">SUM(V47:X47)</f>
        <v>0</v>
      </c>
      <c r="V47" s="32" t="n">
        <v>0</v>
      </c>
      <c r="W47" s="32" t="n">
        <v>0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0</v>
      </c>
      <c r="AD47" s="32" t="n">
        <v>0</v>
      </c>
      <c r="AE47" s="32" t="n">
        <v>0</v>
      </c>
      <c r="AF47" s="32" t="n">
        <v>0</v>
      </c>
      <c r="AG47" s="32" t="n">
        <v>132</v>
      </c>
      <c r="AH47" s="32" t="n">
        <v>1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2467</v>
      </c>
      <c r="E48" s="32" t="n">
        <v>2467</v>
      </c>
      <c r="F48" s="32" t="n">
        <v>0</v>
      </c>
      <c r="G48" s="32" t="n">
        <f aca="false">H48+AG48</f>
        <v>2467</v>
      </c>
      <c r="H48" s="32" t="n">
        <f aca="false">I48+M48+Q48+U48+Y48+AC48</f>
        <v>2467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2014</v>
      </c>
      <c r="N48" s="32" t="n">
        <v>0</v>
      </c>
      <c r="O48" s="32" t="n">
        <v>2014</v>
      </c>
      <c r="P48" s="32" t="n">
        <v>0</v>
      </c>
      <c r="Q48" s="32" t="n">
        <f aca="false">SUM(R48:T48)</f>
        <v>453</v>
      </c>
      <c r="R48" s="32" t="n">
        <v>0</v>
      </c>
      <c r="S48" s="32" t="n">
        <v>453</v>
      </c>
      <c r="T48" s="32" t="n">
        <v>0</v>
      </c>
      <c r="U48" s="32" t="n">
        <f aca="false">SUM(V48:X48)</f>
        <v>0</v>
      </c>
      <c r="V48" s="32" t="n">
        <v>0</v>
      </c>
      <c r="W48" s="32" t="n">
        <v>0</v>
      </c>
      <c r="X48" s="32" t="n">
        <v>0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8381</v>
      </c>
      <c r="E49" s="32" t="n">
        <v>5416</v>
      </c>
      <c r="F49" s="32" t="n">
        <v>2965</v>
      </c>
      <c r="G49" s="32" t="n">
        <f aca="false">H49+AG49</f>
        <v>8381</v>
      </c>
      <c r="H49" s="32" t="n">
        <f aca="false">I49+M49+Q49+U49+Y49+AC49</f>
        <v>5416</v>
      </c>
      <c r="I49" s="32" t="n">
        <f aca="false">SUM(J49:L49)</f>
        <v>375</v>
      </c>
      <c r="J49" s="32" t="n">
        <v>375</v>
      </c>
      <c r="K49" s="32" t="n">
        <v>0</v>
      </c>
      <c r="L49" s="32" t="n">
        <v>0</v>
      </c>
      <c r="M49" s="32" t="n">
        <f aca="false">SUM(N49:P49)</f>
        <v>3534</v>
      </c>
      <c r="N49" s="32" t="n">
        <v>0</v>
      </c>
      <c r="O49" s="32" t="n">
        <v>3534</v>
      </c>
      <c r="P49" s="32" t="n">
        <v>0</v>
      </c>
      <c r="Q49" s="32" t="n">
        <f aca="false">SUM(R49:T49)</f>
        <v>422</v>
      </c>
      <c r="R49" s="32" t="n">
        <v>0</v>
      </c>
      <c r="S49" s="32" t="n">
        <v>422</v>
      </c>
      <c r="T49" s="32" t="n">
        <v>0</v>
      </c>
      <c r="U49" s="32" t="n">
        <f aca="false">SUM(V49:X49)</f>
        <v>672</v>
      </c>
      <c r="V49" s="32" t="n">
        <v>0</v>
      </c>
      <c r="W49" s="32" t="n">
        <v>672</v>
      </c>
      <c r="X49" s="32" t="n">
        <v>0</v>
      </c>
      <c r="Y49" s="32" t="n">
        <f aca="false">SUM(Z49:AB49)</f>
        <v>10</v>
      </c>
      <c r="Z49" s="32" t="n">
        <v>0</v>
      </c>
      <c r="AA49" s="32" t="n">
        <v>10</v>
      </c>
      <c r="AB49" s="32" t="n">
        <v>0</v>
      </c>
      <c r="AC49" s="32" t="n">
        <f aca="false">SUM(AD49:AF49)</f>
        <v>403</v>
      </c>
      <c r="AD49" s="32" t="n">
        <v>0</v>
      </c>
      <c r="AE49" s="32" t="n">
        <v>403</v>
      </c>
      <c r="AF49" s="32" t="n">
        <v>0</v>
      </c>
      <c r="AG49" s="32" t="n">
        <v>2965</v>
      </c>
      <c r="AH49" s="32" t="n">
        <v>5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9550</v>
      </c>
      <c r="E50" s="32" t="n">
        <v>7523</v>
      </c>
      <c r="F50" s="32" t="n">
        <v>2027</v>
      </c>
      <c r="G50" s="32" t="n">
        <f aca="false">H50+AG50</f>
        <v>9550</v>
      </c>
      <c r="H50" s="32" t="n">
        <f aca="false">I50+M50+Q50+U50+Y50+AC50</f>
        <v>7006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5992</v>
      </c>
      <c r="N50" s="32" t="n">
        <v>0</v>
      </c>
      <c r="O50" s="32" t="n">
        <v>5992</v>
      </c>
      <c r="P50" s="32" t="n">
        <v>0</v>
      </c>
      <c r="Q50" s="32" t="n">
        <f aca="false">SUM(R50:T50)</f>
        <v>0</v>
      </c>
      <c r="R50" s="32" t="n">
        <v>0</v>
      </c>
      <c r="S50" s="32" t="n">
        <v>0</v>
      </c>
      <c r="T50" s="32" t="n">
        <v>0</v>
      </c>
      <c r="U50" s="32" t="n">
        <f aca="false">SUM(V50:X50)</f>
        <v>1014</v>
      </c>
      <c r="V50" s="32" t="n">
        <v>0</v>
      </c>
      <c r="W50" s="32" t="n">
        <v>1014</v>
      </c>
      <c r="X50" s="32" t="n">
        <v>0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0</v>
      </c>
      <c r="AD50" s="32" t="n">
        <v>0</v>
      </c>
      <c r="AE50" s="32" t="n">
        <v>0</v>
      </c>
      <c r="AF50" s="32" t="n">
        <v>0</v>
      </c>
      <c r="AG50" s="32" t="n">
        <v>2544</v>
      </c>
      <c r="AH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1593</v>
      </c>
      <c r="E51" s="32" t="n">
        <v>1474</v>
      </c>
      <c r="F51" s="32" t="n">
        <v>119</v>
      </c>
      <c r="G51" s="32" t="n">
        <f aca="false">H51+AG51</f>
        <v>1593</v>
      </c>
      <c r="H51" s="32" t="n">
        <f aca="false">I51+M51+Q51+U51+Y51+AC51</f>
        <v>1474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1095</v>
      </c>
      <c r="N51" s="32" t="n">
        <v>1095</v>
      </c>
      <c r="O51" s="32" t="n">
        <v>0</v>
      </c>
      <c r="P51" s="32" t="n">
        <v>0</v>
      </c>
      <c r="Q51" s="32" t="n">
        <f aca="false">SUM(R51:T51)</f>
        <v>59</v>
      </c>
      <c r="R51" s="32" t="n">
        <v>59</v>
      </c>
      <c r="S51" s="32" t="n">
        <v>0</v>
      </c>
      <c r="T51" s="32" t="n">
        <v>0</v>
      </c>
      <c r="U51" s="32" t="n">
        <f aca="false">SUM(V51:X51)</f>
        <v>320</v>
      </c>
      <c r="V51" s="32" t="n">
        <v>320</v>
      </c>
      <c r="W51" s="32" t="n">
        <v>0</v>
      </c>
      <c r="X51" s="32" t="n">
        <v>0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0</v>
      </c>
      <c r="AD51" s="32" t="n">
        <v>0</v>
      </c>
      <c r="AE51" s="32" t="n">
        <v>0</v>
      </c>
      <c r="AF51" s="32" t="n">
        <v>0</v>
      </c>
      <c r="AG51" s="32" t="n">
        <v>119</v>
      </c>
      <c r="AH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2239</v>
      </c>
      <c r="E52" s="32" t="n">
        <v>2038</v>
      </c>
      <c r="F52" s="32" t="n">
        <v>201</v>
      </c>
      <c r="G52" s="32" t="n">
        <f aca="false">H52+AG52</f>
        <v>2239</v>
      </c>
      <c r="H52" s="32" t="n">
        <f aca="false">I52+M52+Q52+U52+Y52+AC52</f>
        <v>2038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1611</v>
      </c>
      <c r="N52" s="32" t="n">
        <v>0</v>
      </c>
      <c r="O52" s="32" t="n">
        <v>1611</v>
      </c>
      <c r="P52" s="32" t="n">
        <v>0</v>
      </c>
      <c r="Q52" s="32" t="n">
        <f aca="false">SUM(R52:T52)</f>
        <v>295</v>
      </c>
      <c r="R52" s="32" t="n">
        <v>0</v>
      </c>
      <c r="S52" s="32" t="n">
        <v>295</v>
      </c>
      <c r="T52" s="32" t="n">
        <v>0</v>
      </c>
      <c r="U52" s="32" t="n">
        <f aca="false">SUM(V52:X52)</f>
        <v>132</v>
      </c>
      <c r="V52" s="32" t="n">
        <v>0</v>
      </c>
      <c r="W52" s="32" t="n">
        <v>132</v>
      </c>
      <c r="X52" s="32" t="n">
        <v>0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0</v>
      </c>
      <c r="AD52" s="32" t="n">
        <v>0</v>
      </c>
      <c r="AE52" s="32" t="n">
        <v>0</v>
      </c>
      <c r="AF52" s="32" t="n">
        <v>0</v>
      </c>
      <c r="AG52" s="32" t="n">
        <v>201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1242</v>
      </c>
      <c r="E53" s="32" t="n">
        <v>1226</v>
      </c>
      <c r="F53" s="32" t="n">
        <v>16</v>
      </c>
      <c r="G53" s="32" t="n">
        <f aca="false">H53+AG53</f>
        <v>1242</v>
      </c>
      <c r="H53" s="32" t="n">
        <f aca="false">I53+M53+Q53+U53+Y53+AC53</f>
        <v>1226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936</v>
      </c>
      <c r="N53" s="32" t="n">
        <v>0</v>
      </c>
      <c r="O53" s="32" t="n">
        <v>936</v>
      </c>
      <c r="P53" s="32" t="n">
        <v>0</v>
      </c>
      <c r="Q53" s="32" t="n">
        <f aca="false">SUM(R53:T53)</f>
        <v>287</v>
      </c>
      <c r="R53" s="32" t="n">
        <v>0</v>
      </c>
      <c r="S53" s="32" t="n">
        <v>287</v>
      </c>
      <c r="T53" s="32" t="n">
        <v>0</v>
      </c>
      <c r="U53" s="32" t="n">
        <f aca="false">SUM(V53:X53)</f>
        <v>3</v>
      </c>
      <c r="V53" s="32" t="n">
        <v>0</v>
      </c>
      <c r="W53" s="32" t="n">
        <v>3</v>
      </c>
      <c r="X53" s="32" t="n">
        <v>0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0</v>
      </c>
      <c r="AD53" s="32" t="n">
        <v>0</v>
      </c>
      <c r="AE53" s="32" t="n">
        <v>0</v>
      </c>
      <c r="AF53" s="32" t="n">
        <v>0</v>
      </c>
      <c r="AG53" s="32" t="n">
        <v>16</v>
      </c>
      <c r="AH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619</v>
      </c>
      <c r="E54" s="32" t="n">
        <v>510</v>
      </c>
      <c r="F54" s="32" t="n">
        <v>109</v>
      </c>
      <c r="G54" s="32" t="n">
        <f aca="false">H54+AG54</f>
        <v>619</v>
      </c>
      <c r="H54" s="32" t="n">
        <f aca="false">I54+M54+Q54+U54+Y54+AC54</f>
        <v>510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369</v>
      </c>
      <c r="N54" s="32" t="n">
        <v>369</v>
      </c>
      <c r="O54" s="32" t="n">
        <v>0</v>
      </c>
      <c r="P54" s="32" t="n">
        <v>0</v>
      </c>
      <c r="Q54" s="32" t="n">
        <f aca="false">SUM(R54:T54)</f>
        <v>92</v>
      </c>
      <c r="R54" s="32" t="n">
        <v>92</v>
      </c>
      <c r="S54" s="32" t="n">
        <v>0</v>
      </c>
      <c r="T54" s="32" t="n">
        <v>0</v>
      </c>
      <c r="U54" s="32" t="n">
        <f aca="false">SUM(V54:X54)</f>
        <v>49</v>
      </c>
      <c r="V54" s="32" t="n">
        <v>49</v>
      </c>
      <c r="W54" s="32" t="n">
        <v>0</v>
      </c>
      <c r="X54" s="32" t="n">
        <v>0</v>
      </c>
      <c r="Y54" s="32" t="n">
        <f aca="false">SUM(Z54:AB54)</f>
        <v>0</v>
      </c>
      <c r="Z54" s="32" t="n">
        <v>0</v>
      </c>
      <c r="AA54" s="32" t="n">
        <v>0</v>
      </c>
      <c r="AB54" s="32" t="n">
        <v>0</v>
      </c>
      <c r="AC54" s="32" t="n">
        <f aca="false">SUM(AD54:AF54)</f>
        <v>0</v>
      </c>
      <c r="AD54" s="32" t="n">
        <v>0</v>
      </c>
      <c r="AE54" s="32" t="n">
        <v>0</v>
      </c>
      <c r="AF54" s="32" t="n">
        <v>0</v>
      </c>
      <c r="AG54" s="32" t="n">
        <v>109</v>
      </c>
      <c r="AH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1344</v>
      </c>
      <c r="E55" s="32" t="n">
        <v>927</v>
      </c>
      <c r="F55" s="32" t="n">
        <v>417</v>
      </c>
      <c r="G55" s="32" t="n">
        <f aca="false">H55+AG55</f>
        <v>1344</v>
      </c>
      <c r="H55" s="32" t="n">
        <f aca="false">I55+M55+Q55+U55+Y55+AC55</f>
        <v>927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665</v>
      </c>
      <c r="N55" s="32" t="n">
        <v>0</v>
      </c>
      <c r="O55" s="32" t="n">
        <v>665</v>
      </c>
      <c r="P55" s="32" t="n">
        <v>0</v>
      </c>
      <c r="Q55" s="32" t="n">
        <f aca="false">SUM(R55:T55)</f>
        <v>149</v>
      </c>
      <c r="R55" s="32" t="n">
        <v>0</v>
      </c>
      <c r="S55" s="32" t="n">
        <v>149</v>
      </c>
      <c r="T55" s="32" t="n">
        <v>0</v>
      </c>
      <c r="U55" s="32" t="n">
        <f aca="false">SUM(V55:X55)</f>
        <v>113</v>
      </c>
      <c r="V55" s="32" t="n">
        <v>0</v>
      </c>
      <c r="W55" s="32" t="n">
        <v>113</v>
      </c>
      <c r="X55" s="32" t="n">
        <v>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0</v>
      </c>
      <c r="AD55" s="32" t="n">
        <v>0</v>
      </c>
      <c r="AE55" s="32" t="n">
        <v>0</v>
      </c>
      <c r="AF55" s="32" t="n">
        <v>0</v>
      </c>
      <c r="AG55" s="32" t="n">
        <v>417</v>
      </c>
      <c r="AH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184</v>
      </c>
      <c r="E56" s="32" t="n">
        <v>168</v>
      </c>
      <c r="F56" s="32" t="n">
        <v>16</v>
      </c>
      <c r="G56" s="32" t="n">
        <f aca="false">H56+AG56</f>
        <v>184</v>
      </c>
      <c r="H56" s="32" t="n">
        <f aca="false">I56+M56+Q56+U56+Y56+AC56</f>
        <v>168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111</v>
      </c>
      <c r="N56" s="32" t="n">
        <v>111</v>
      </c>
      <c r="O56" s="32" t="n">
        <v>0</v>
      </c>
      <c r="P56" s="32" t="n">
        <v>0</v>
      </c>
      <c r="Q56" s="32" t="n">
        <f aca="false">SUM(R56:T56)</f>
        <v>35</v>
      </c>
      <c r="R56" s="32" t="n">
        <v>35</v>
      </c>
      <c r="S56" s="32" t="n">
        <v>0</v>
      </c>
      <c r="T56" s="32" t="n">
        <v>0</v>
      </c>
      <c r="U56" s="32" t="n">
        <f aca="false">SUM(V56:X56)</f>
        <v>22</v>
      </c>
      <c r="V56" s="32" t="n">
        <v>22</v>
      </c>
      <c r="W56" s="32" t="n">
        <v>0</v>
      </c>
      <c r="X56" s="32" t="n">
        <v>0</v>
      </c>
      <c r="Y56" s="32" t="n">
        <f aca="false">SUM(Z56:AB56)</f>
        <v>0</v>
      </c>
      <c r="Z56" s="32" t="n">
        <v>0</v>
      </c>
      <c r="AA56" s="32" t="n">
        <v>0</v>
      </c>
      <c r="AB56" s="32" t="n">
        <v>0</v>
      </c>
      <c r="AC56" s="32" t="n">
        <f aca="false">SUM(AD56:AF56)</f>
        <v>0</v>
      </c>
      <c r="AD56" s="32" t="n">
        <v>0</v>
      </c>
      <c r="AE56" s="32" t="n">
        <v>0</v>
      </c>
      <c r="AF56" s="32" t="n">
        <v>0</v>
      </c>
      <c r="AG56" s="32" t="n">
        <v>16</v>
      </c>
      <c r="AH56" s="32" t="n">
        <v>0</v>
      </c>
    </row>
    <row r="57" customFormat="false" ht="13.5" hidden="false" customHeight="false" outlineLevel="0" collapsed="false">
      <c r="A57" s="34" t="s">
        <v>146</v>
      </c>
      <c r="B57" s="34"/>
      <c r="C57" s="34"/>
      <c r="D57" s="32" t="n">
        <f aca="false">SUM(D7:D56)</f>
        <v>452919</v>
      </c>
      <c r="E57" s="32" t="n">
        <f aca="false">SUM(E7:E56)</f>
        <v>315248</v>
      </c>
      <c r="F57" s="32" t="n">
        <f aca="false">SUM(F7:F56)</f>
        <v>137671</v>
      </c>
      <c r="G57" s="32" t="n">
        <f aca="false">SUM(G7:G56)</f>
        <v>452919</v>
      </c>
      <c r="H57" s="32" t="n">
        <f aca="false">SUM(H7:H56)</f>
        <v>355740</v>
      </c>
      <c r="I57" s="32" t="n">
        <f aca="false">SUM(I7:I56)</f>
        <v>115499</v>
      </c>
      <c r="J57" s="32" t="n">
        <f aca="false">SUM(J7:J56)</f>
        <v>94825</v>
      </c>
      <c r="K57" s="32" t="n">
        <f aca="false">SUM(K7:K56)</f>
        <v>20674</v>
      </c>
      <c r="L57" s="32" t="n">
        <f aca="false">SUM(L7:L56)</f>
        <v>0</v>
      </c>
      <c r="M57" s="32" t="n">
        <f aca="false">SUM(M7:M56)</f>
        <v>171112</v>
      </c>
      <c r="N57" s="32" t="n">
        <f aca="false">SUM(N7:N56)</f>
        <v>53649</v>
      </c>
      <c r="O57" s="32" t="n">
        <f aca="false">SUM(O7:O56)</f>
        <v>99562</v>
      </c>
      <c r="P57" s="32" t="n">
        <f aca="false">SUM(P7:P56)</f>
        <v>17901</v>
      </c>
      <c r="Q57" s="32" t="n">
        <f aca="false">SUM(Q7:Q56)</f>
        <v>15487</v>
      </c>
      <c r="R57" s="32" t="n">
        <f aca="false">SUM(R7:R56)</f>
        <v>3875</v>
      </c>
      <c r="S57" s="32" t="n">
        <f aca="false">SUM(S7:S56)</f>
        <v>11211</v>
      </c>
      <c r="T57" s="32" t="n">
        <f aca="false">SUM(T7:T56)</f>
        <v>401</v>
      </c>
      <c r="U57" s="32" t="n">
        <f aca="false">SUM(U7:U56)</f>
        <v>41222</v>
      </c>
      <c r="V57" s="32" t="n">
        <f aca="false">SUM(V7:V56)</f>
        <v>20528</v>
      </c>
      <c r="W57" s="32" t="n">
        <f aca="false">SUM(W7:W56)</f>
        <v>17860</v>
      </c>
      <c r="X57" s="32" t="n">
        <f aca="false">SUM(X7:X56)</f>
        <v>2834</v>
      </c>
      <c r="Y57" s="32" t="n">
        <f aca="false">SUM(Y7:Y56)</f>
        <v>1672</v>
      </c>
      <c r="Z57" s="32" t="n">
        <f aca="false">SUM(Z7:Z56)</f>
        <v>1179</v>
      </c>
      <c r="AA57" s="32" t="n">
        <f aca="false">SUM(AA7:AA56)</f>
        <v>488</v>
      </c>
      <c r="AB57" s="32" t="n">
        <f aca="false">SUM(AB7:AB56)</f>
        <v>5</v>
      </c>
      <c r="AC57" s="32" t="n">
        <f aca="false">SUM(AC7:AC56)</f>
        <v>10748</v>
      </c>
      <c r="AD57" s="32" t="n">
        <f aca="false">SUM(AD7:AD56)</f>
        <v>4257</v>
      </c>
      <c r="AE57" s="32" t="n">
        <f aca="false">SUM(AE7:AE56)</f>
        <v>5925</v>
      </c>
      <c r="AF57" s="32" t="n">
        <f aca="false">SUM(AF7:AF56)</f>
        <v>566</v>
      </c>
      <c r="AG57" s="32" t="n">
        <f aca="false">SUM(AG7:AG56)</f>
        <v>97179</v>
      </c>
      <c r="AH57" s="32" t="n">
        <f aca="false">SUM(AH7:AH56)</f>
        <v>445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16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165</v>
      </c>
      <c r="V2" s="39"/>
      <c r="W2" s="39"/>
      <c r="X2" s="39"/>
      <c r="Y2" s="39"/>
      <c r="Z2" s="39"/>
      <c r="AA2" s="47"/>
      <c r="AB2" s="37" t="s">
        <v>166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167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168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186655</v>
      </c>
      <c r="E7" s="32" t="n">
        <v>151305</v>
      </c>
      <c r="F7" s="32" t="n">
        <f aca="false">SUM(G7:K7)</f>
        <v>19035</v>
      </c>
      <c r="G7" s="32" t="n">
        <v>19035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179</v>
      </c>
      <c r="M7" s="32" t="n">
        <f aca="false">SUM(N7:T7)</f>
        <v>16136</v>
      </c>
      <c r="N7" s="32" t="n">
        <v>7312</v>
      </c>
      <c r="O7" s="32" t="n">
        <v>2983</v>
      </c>
      <c r="P7" s="32" t="n">
        <v>4761</v>
      </c>
      <c r="Q7" s="32" t="n">
        <v>1080</v>
      </c>
      <c r="R7" s="32" t="n">
        <v>0</v>
      </c>
      <c r="S7" s="32" t="n">
        <v>0</v>
      </c>
      <c r="T7" s="32" t="n">
        <v>0</v>
      </c>
      <c r="U7" s="32" t="n">
        <f aca="false">SUM(V7:AA7)</f>
        <v>167769</v>
      </c>
      <c r="V7" s="32" t="n">
        <v>151305</v>
      </c>
      <c r="W7" s="32" t="n">
        <v>16464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25129</v>
      </c>
      <c r="AC7" s="32" t="n">
        <v>179</v>
      </c>
      <c r="AD7" s="32" t="n">
        <v>24950</v>
      </c>
      <c r="AE7" s="32" t="n">
        <f aca="false">SUM(AF7:AJ7)</f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21398</v>
      </c>
      <c r="E8" s="32" t="n">
        <v>17932</v>
      </c>
      <c r="F8" s="32" t="n">
        <f aca="false">SUM(G8:K8)</f>
        <v>1468</v>
      </c>
      <c r="G8" s="32" t="n">
        <v>471</v>
      </c>
      <c r="H8" s="32" t="n">
        <v>559</v>
      </c>
      <c r="I8" s="32" t="n">
        <v>0</v>
      </c>
      <c r="J8" s="32" t="n">
        <v>0</v>
      </c>
      <c r="K8" s="32" t="n">
        <v>438</v>
      </c>
      <c r="L8" s="32" t="n">
        <v>1998</v>
      </c>
      <c r="M8" s="32" t="n">
        <f aca="false">SUM(N8:T8)</f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f aca="false">SUM(V8:AA8)</f>
        <v>18103</v>
      </c>
      <c r="V8" s="32" t="n">
        <v>17932</v>
      </c>
      <c r="W8" s="32" t="n">
        <v>121</v>
      </c>
      <c r="X8" s="32" t="n">
        <v>50</v>
      </c>
      <c r="Y8" s="32" t="n">
        <v>0</v>
      </c>
      <c r="Z8" s="32" t="n">
        <v>0</v>
      </c>
      <c r="AA8" s="32" t="n">
        <v>0</v>
      </c>
      <c r="AB8" s="32" t="n">
        <f aca="false">SUM(AC8:AE8)</f>
        <v>4381</v>
      </c>
      <c r="AC8" s="32" t="n">
        <v>1998</v>
      </c>
      <c r="AD8" s="32" t="n">
        <v>1945</v>
      </c>
      <c r="AE8" s="32" t="n">
        <f aca="false">SUM(AF8:AJ8)</f>
        <v>438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438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19168</v>
      </c>
      <c r="E9" s="32" t="n">
        <v>13762</v>
      </c>
      <c r="F9" s="32" t="n">
        <f aca="false">SUM(G9:K9)</f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2375</v>
      </c>
      <c r="M9" s="32" t="n">
        <f aca="false">SUM(N9:T9)</f>
        <v>3031</v>
      </c>
      <c r="N9" s="32" t="n">
        <v>223</v>
      </c>
      <c r="O9" s="32" t="n">
        <v>2395</v>
      </c>
      <c r="P9" s="32" t="n">
        <v>287</v>
      </c>
      <c r="Q9" s="32" t="n">
        <v>0</v>
      </c>
      <c r="R9" s="32" t="n">
        <v>0</v>
      </c>
      <c r="S9" s="32" t="n">
        <v>95</v>
      </c>
      <c r="T9" s="32" t="n">
        <v>31</v>
      </c>
      <c r="U9" s="32" t="n">
        <f aca="false">SUM(V9:AA9)</f>
        <v>13762</v>
      </c>
      <c r="V9" s="32" t="n">
        <v>13762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3536</v>
      </c>
      <c r="AC9" s="32" t="n">
        <v>2375</v>
      </c>
      <c r="AD9" s="32" t="n">
        <v>1161</v>
      </c>
      <c r="AE9" s="32" t="n">
        <f aca="false">SUM(AF9:AJ9)</f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12479</v>
      </c>
      <c r="E10" s="32" t="n">
        <v>9817</v>
      </c>
      <c r="F10" s="32" t="n">
        <f aca="false">SUM(G10:K10)</f>
        <v>2662</v>
      </c>
      <c r="G10" s="32" t="n">
        <v>1682</v>
      </c>
      <c r="H10" s="32" t="n">
        <v>98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f aca="false">SUM(N10:T10)</f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f aca="false">SUM(V10:AA10)</f>
        <v>10525</v>
      </c>
      <c r="V10" s="32" t="n">
        <v>9817</v>
      </c>
      <c r="W10" s="32" t="n">
        <v>708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2270</v>
      </c>
      <c r="AC10" s="32" t="n">
        <v>0</v>
      </c>
      <c r="AD10" s="32" t="n">
        <v>1543</v>
      </c>
      <c r="AE10" s="32" t="n">
        <f aca="false">SUM(AF10:AJ10)</f>
        <v>727</v>
      </c>
      <c r="AF10" s="32" t="n">
        <v>727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11895</v>
      </c>
      <c r="E11" s="32" t="n">
        <v>10350</v>
      </c>
      <c r="F11" s="32" t="n">
        <f aca="false">SUM(G11:K11)</f>
        <v>1545</v>
      </c>
      <c r="G11" s="32" t="n">
        <v>0</v>
      </c>
      <c r="H11" s="32" t="n">
        <v>1545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f aca="false">SUM(N11:T11)</f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SUM(V11:AA11)</f>
        <v>10350</v>
      </c>
      <c r="V11" s="32" t="n">
        <v>1035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872</v>
      </c>
      <c r="AC11" s="32" t="n">
        <v>0</v>
      </c>
      <c r="AD11" s="32" t="n">
        <v>872</v>
      </c>
      <c r="AE11" s="32" t="n">
        <f aca="false">SUM(AF11:AJ11)</f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28554</v>
      </c>
      <c r="E12" s="32" t="n">
        <v>21905</v>
      </c>
      <c r="F12" s="32" t="n">
        <f aca="false">SUM(G12:K12)</f>
        <v>1247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1247</v>
      </c>
      <c r="L12" s="32" t="n">
        <v>2929</v>
      </c>
      <c r="M12" s="32" t="n">
        <f aca="false">SUM(N12:T12)</f>
        <v>2473</v>
      </c>
      <c r="N12" s="32" t="n">
        <v>793</v>
      </c>
      <c r="O12" s="32" t="n">
        <v>1591</v>
      </c>
      <c r="P12" s="32" t="n">
        <v>21</v>
      </c>
      <c r="Q12" s="32" t="n">
        <v>51</v>
      </c>
      <c r="R12" s="32" t="n">
        <v>0</v>
      </c>
      <c r="S12" s="32" t="n">
        <v>0</v>
      </c>
      <c r="T12" s="32" t="n">
        <v>17</v>
      </c>
      <c r="U12" s="32" t="n">
        <f aca="false">SUM(V12:AA12)</f>
        <v>21905</v>
      </c>
      <c r="V12" s="32" t="n">
        <v>21905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6810</v>
      </c>
      <c r="AC12" s="32" t="n">
        <v>2929</v>
      </c>
      <c r="AD12" s="32" t="n">
        <v>2745</v>
      </c>
      <c r="AE12" s="32" t="n">
        <f aca="false">SUM(AF12:AJ12)</f>
        <v>1136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1136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17627</v>
      </c>
      <c r="E13" s="32" t="n">
        <v>14811</v>
      </c>
      <c r="F13" s="32" t="n">
        <f aca="false">SUM(G13:K13)</f>
        <v>2816</v>
      </c>
      <c r="G13" s="32" t="n">
        <v>376</v>
      </c>
      <c r="H13" s="32" t="n">
        <v>244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f aca="false">SUM(N13:T13)</f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f aca="false">SUM(V13:AA13)</f>
        <v>14811</v>
      </c>
      <c r="V13" s="32" t="n">
        <v>14811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2347</v>
      </c>
      <c r="AC13" s="32" t="n">
        <v>0</v>
      </c>
      <c r="AD13" s="32" t="n">
        <v>2347</v>
      </c>
      <c r="AE13" s="32" t="n">
        <f aca="false">SUM(AF13:AJ13)</f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5416</v>
      </c>
      <c r="E14" s="32" t="n">
        <v>4413</v>
      </c>
      <c r="F14" s="32" t="n">
        <f aca="false">SUM(G14:K14)</f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f aca="false">SUM(N14:T14)</f>
        <v>1003</v>
      </c>
      <c r="N14" s="32" t="n">
        <v>90</v>
      </c>
      <c r="O14" s="32" t="n">
        <v>106</v>
      </c>
      <c r="P14" s="32" t="n">
        <v>187</v>
      </c>
      <c r="Q14" s="32" t="n">
        <v>6</v>
      </c>
      <c r="R14" s="32" t="n">
        <v>0</v>
      </c>
      <c r="S14" s="32" t="n">
        <v>0</v>
      </c>
      <c r="T14" s="32" t="n">
        <v>614</v>
      </c>
      <c r="U14" s="32" t="n">
        <f aca="false">SUM(V14:AA14)</f>
        <v>4413</v>
      </c>
      <c r="V14" s="32" t="n">
        <v>4413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654</v>
      </c>
      <c r="AC14" s="32" t="n">
        <v>0</v>
      </c>
      <c r="AD14" s="32" t="n">
        <v>654</v>
      </c>
      <c r="AE14" s="32" t="n">
        <f aca="false">SUM(AF14:AJ14)</f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2775</v>
      </c>
      <c r="E15" s="32" t="n">
        <v>0</v>
      </c>
      <c r="F15" s="32" t="n">
        <f aca="false">SUM(G15:K15)</f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2433</v>
      </c>
      <c r="M15" s="32" t="n">
        <f aca="false">SUM(N15:T15)</f>
        <v>342</v>
      </c>
      <c r="N15" s="32" t="n">
        <v>45</v>
      </c>
      <c r="O15" s="32" t="n">
        <v>113</v>
      </c>
      <c r="P15" s="32" t="n">
        <v>0</v>
      </c>
      <c r="Q15" s="32" t="n">
        <v>6</v>
      </c>
      <c r="R15" s="32" t="n">
        <v>0</v>
      </c>
      <c r="S15" s="32" t="n">
        <v>0</v>
      </c>
      <c r="T15" s="32" t="n">
        <v>178</v>
      </c>
      <c r="U15" s="32" t="n">
        <f aca="false">SUM(V15:AA15)</f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2433</v>
      </c>
      <c r="AC15" s="32" t="n">
        <v>2433</v>
      </c>
      <c r="AD15" s="32" t="n">
        <v>0</v>
      </c>
      <c r="AE15" s="32" t="n">
        <f aca="false">SUM(AF15:AJ15)</f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1037</v>
      </c>
      <c r="E16" s="32" t="n">
        <v>28</v>
      </c>
      <c r="F16" s="32" t="n">
        <f aca="false">SUM(G16:K16)</f>
        <v>228</v>
      </c>
      <c r="G16" s="32" t="n">
        <v>0</v>
      </c>
      <c r="H16" s="32" t="n">
        <v>228</v>
      </c>
      <c r="I16" s="32" t="n">
        <v>0</v>
      </c>
      <c r="J16" s="32" t="n">
        <v>0</v>
      </c>
      <c r="K16" s="32" t="n">
        <v>0</v>
      </c>
      <c r="L16" s="32" t="n">
        <v>781</v>
      </c>
      <c r="M16" s="32" t="n">
        <f aca="false">SUM(N16:T16)</f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f aca="false">SUM(V16:AA16)</f>
        <v>28</v>
      </c>
      <c r="V16" s="32" t="n">
        <v>28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782</v>
      </c>
      <c r="AC16" s="32" t="n">
        <v>781</v>
      </c>
      <c r="AD16" s="32" t="n">
        <v>1</v>
      </c>
      <c r="AE16" s="32" t="n">
        <f aca="false">SUM(AF16:AJ16)</f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5133</v>
      </c>
      <c r="E17" s="32" t="n">
        <v>4027</v>
      </c>
      <c r="F17" s="32" t="n">
        <f aca="false">SUM(G17:K17)</f>
        <v>398</v>
      </c>
      <c r="G17" s="32" t="n">
        <v>398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f aca="false">SUM(N17:T17)</f>
        <v>708</v>
      </c>
      <c r="N17" s="32" t="n">
        <v>274</v>
      </c>
      <c r="O17" s="32" t="n">
        <v>187</v>
      </c>
      <c r="P17" s="32" t="n">
        <v>233</v>
      </c>
      <c r="Q17" s="32" t="n">
        <v>14</v>
      </c>
      <c r="R17" s="32" t="n">
        <v>0</v>
      </c>
      <c r="S17" s="32" t="n">
        <v>0</v>
      </c>
      <c r="T17" s="32" t="n">
        <v>0</v>
      </c>
      <c r="U17" s="32" t="n">
        <f aca="false">SUM(V17:AA17)</f>
        <v>4027</v>
      </c>
      <c r="V17" s="32" t="n">
        <v>4027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819</v>
      </c>
      <c r="AC17" s="32" t="n">
        <v>0</v>
      </c>
      <c r="AD17" s="32" t="n">
        <v>540</v>
      </c>
      <c r="AE17" s="32" t="n">
        <f aca="false">SUM(AF17:AJ17)</f>
        <v>279</v>
      </c>
      <c r="AF17" s="32" t="n">
        <v>279</v>
      </c>
      <c r="AG17" s="32" t="n">
        <v>0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6730</v>
      </c>
      <c r="E18" s="32" t="n">
        <v>5150</v>
      </c>
      <c r="F18" s="32" t="n">
        <f aca="false">SUM(G18:K18)</f>
        <v>1580</v>
      </c>
      <c r="G18" s="32" t="n">
        <v>900</v>
      </c>
      <c r="H18" s="32" t="n">
        <v>300</v>
      </c>
      <c r="I18" s="32" t="n">
        <v>0</v>
      </c>
      <c r="J18" s="32" t="n">
        <v>0</v>
      </c>
      <c r="K18" s="32" t="n">
        <v>380</v>
      </c>
      <c r="L18" s="32" t="n">
        <v>0</v>
      </c>
      <c r="M18" s="32" t="n">
        <f aca="false">SUM(N18:T18)</f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f aca="false">SUM(V18:AA18)</f>
        <v>5780</v>
      </c>
      <c r="V18" s="32" t="n">
        <v>5150</v>
      </c>
      <c r="W18" s="32" t="n">
        <v>63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980</v>
      </c>
      <c r="AC18" s="32" t="n">
        <v>0</v>
      </c>
      <c r="AD18" s="32" t="n">
        <v>600</v>
      </c>
      <c r="AE18" s="32" t="n">
        <f aca="false">SUM(AF18:AJ18)</f>
        <v>38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38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3711</v>
      </c>
      <c r="E19" s="32" t="n">
        <v>3189</v>
      </c>
      <c r="F19" s="32" t="n">
        <f aca="false">SUM(G19:K19)</f>
        <v>477</v>
      </c>
      <c r="G19" s="32" t="n">
        <v>112</v>
      </c>
      <c r="H19" s="32" t="n">
        <v>365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f aca="false">SUM(N19:T19)</f>
        <v>45</v>
      </c>
      <c r="N19" s="32" t="n">
        <v>42</v>
      </c>
      <c r="O19" s="32" t="n">
        <v>0</v>
      </c>
      <c r="P19" s="32" t="n">
        <v>0</v>
      </c>
      <c r="Q19" s="32" t="n">
        <v>3</v>
      </c>
      <c r="R19" s="32" t="n">
        <v>0</v>
      </c>
      <c r="S19" s="32" t="n">
        <v>0</v>
      </c>
      <c r="T19" s="32" t="n">
        <v>0</v>
      </c>
      <c r="U19" s="32" t="n">
        <f aca="false">SUM(V19:AA19)</f>
        <v>3189</v>
      </c>
      <c r="V19" s="32" t="n">
        <v>3189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752</v>
      </c>
      <c r="AC19" s="32" t="n">
        <v>0</v>
      </c>
      <c r="AD19" s="32" t="n">
        <v>437</v>
      </c>
      <c r="AE19" s="32" t="n">
        <f aca="false">SUM(AF19:AJ19)</f>
        <v>315</v>
      </c>
      <c r="AF19" s="32" t="n">
        <v>112</v>
      </c>
      <c r="AG19" s="32" t="n">
        <v>203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2305</v>
      </c>
      <c r="E20" s="32" t="n">
        <v>1717</v>
      </c>
      <c r="F20" s="32" t="n">
        <f aca="false">SUM(G20:K20)</f>
        <v>445</v>
      </c>
      <c r="G20" s="32" t="n">
        <v>0</v>
      </c>
      <c r="H20" s="32" t="n">
        <v>236</v>
      </c>
      <c r="I20" s="32" t="n">
        <v>0</v>
      </c>
      <c r="J20" s="32" t="n">
        <v>0</v>
      </c>
      <c r="K20" s="32" t="n">
        <v>209</v>
      </c>
      <c r="L20" s="32" t="n">
        <v>54</v>
      </c>
      <c r="M20" s="32" t="n">
        <f aca="false">SUM(N20:T20)</f>
        <v>89</v>
      </c>
      <c r="N20" s="32" t="n">
        <v>84</v>
      </c>
      <c r="O20" s="32" t="n">
        <v>0</v>
      </c>
      <c r="P20" s="32" t="n">
        <v>0</v>
      </c>
      <c r="Q20" s="32" t="n">
        <v>3</v>
      </c>
      <c r="R20" s="32" t="n">
        <v>2</v>
      </c>
      <c r="S20" s="32" t="n">
        <v>0</v>
      </c>
      <c r="T20" s="32" t="n">
        <v>0</v>
      </c>
      <c r="U20" s="32" t="n">
        <f aca="false">SUM(V20:AA20)</f>
        <v>1718</v>
      </c>
      <c r="V20" s="32" t="n">
        <v>1717</v>
      </c>
      <c r="W20" s="32" t="n">
        <v>0</v>
      </c>
      <c r="X20" s="32" t="n">
        <v>1</v>
      </c>
      <c r="Y20" s="32" t="n">
        <v>0</v>
      </c>
      <c r="Z20" s="32" t="n">
        <v>0</v>
      </c>
      <c r="AA20" s="32" t="n">
        <v>0</v>
      </c>
      <c r="AB20" s="32" t="n">
        <f aca="false">SUM(AC20:AE20)</f>
        <v>541</v>
      </c>
      <c r="AC20" s="32" t="n">
        <v>54</v>
      </c>
      <c r="AD20" s="32" t="n">
        <v>260</v>
      </c>
      <c r="AE20" s="32" t="n">
        <f aca="false">SUM(AF20:AJ20)</f>
        <v>227</v>
      </c>
      <c r="AF20" s="32" t="n">
        <v>0</v>
      </c>
      <c r="AG20" s="32" t="n">
        <v>18</v>
      </c>
      <c r="AH20" s="32" t="n">
        <v>0</v>
      </c>
      <c r="AI20" s="32" t="n">
        <v>0</v>
      </c>
      <c r="AJ20" s="32" t="n">
        <v>209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6756</v>
      </c>
      <c r="E21" s="32" t="n">
        <v>5281</v>
      </c>
      <c r="F21" s="32" t="n">
        <f aca="false">SUM(G21:K21)</f>
        <v>408</v>
      </c>
      <c r="G21" s="32" t="n">
        <v>0</v>
      </c>
      <c r="H21" s="32" t="n">
        <v>408</v>
      </c>
      <c r="I21" s="32" t="n">
        <v>0</v>
      </c>
      <c r="J21" s="32" t="n">
        <v>0</v>
      </c>
      <c r="K21" s="32" t="n">
        <v>0</v>
      </c>
      <c r="L21" s="32" t="n">
        <v>503</v>
      </c>
      <c r="M21" s="32" t="n">
        <f aca="false">SUM(N21:T21)</f>
        <v>564</v>
      </c>
      <c r="N21" s="32" t="n">
        <v>266</v>
      </c>
      <c r="O21" s="32" t="n">
        <v>275</v>
      </c>
      <c r="P21" s="32" t="n">
        <v>0</v>
      </c>
      <c r="Q21" s="32" t="n">
        <v>15</v>
      </c>
      <c r="R21" s="32" t="n">
        <v>8</v>
      </c>
      <c r="S21" s="32" t="n">
        <v>0</v>
      </c>
      <c r="T21" s="32" t="n">
        <v>0</v>
      </c>
      <c r="U21" s="32" t="n">
        <f aca="false">SUM(V21:AA21)</f>
        <v>5287</v>
      </c>
      <c r="V21" s="32" t="n">
        <v>5281</v>
      </c>
      <c r="W21" s="32" t="n">
        <v>0</v>
      </c>
      <c r="X21" s="32" t="n">
        <v>6</v>
      </c>
      <c r="Y21" s="32" t="n">
        <v>0</v>
      </c>
      <c r="Z21" s="32" t="n">
        <v>0</v>
      </c>
      <c r="AA21" s="32" t="n">
        <v>0</v>
      </c>
      <c r="AB21" s="32" t="n">
        <f aca="false">SUM(AC21:AE21)</f>
        <v>1110</v>
      </c>
      <c r="AC21" s="32" t="n">
        <v>503</v>
      </c>
      <c r="AD21" s="32" t="n">
        <v>607</v>
      </c>
      <c r="AE21" s="32" t="n">
        <f aca="false">SUM(AF21:AJ21)</f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17673</v>
      </c>
      <c r="E22" s="32" t="n">
        <v>12885</v>
      </c>
      <c r="F22" s="32" t="n">
        <f aca="false">SUM(G22:K22)</f>
        <v>1552</v>
      </c>
      <c r="G22" s="32" t="n">
        <v>1012</v>
      </c>
      <c r="H22" s="32" t="n">
        <v>540</v>
      </c>
      <c r="I22" s="32" t="n">
        <v>0</v>
      </c>
      <c r="J22" s="32" t="n">
        <v>0</v>
      </c>
      <c r="K22" s="32" t="n">
        <v>0</v>
      </c>
      <c r="L22" s="32" t="n">
        <v>1732</v>
      </c>
      <c r="M22" s="32" t="n">
        <f aca="false">SUM(N22:T22)</f>
        <v>1504</v>
      </c>
      <c r="N22" s="32" t="n">
        <v>851</v>
      </c>
      <c r="O22" s="32" t="n">
        <v>0</v>
      </c>
      <c r="P22" s="32" t="n">
        <v>0</v>
      </c>
      <c r="Q22" s="32" t="n">
        <v>41</v>
      </c>
      <c r="R22" s="32" t="n">
        <v>595</v>
      </c>
      <c r="S22" s="32" t="n">
        <v>17</v>
      </c>
      <c r="T22" s="32" t="n">
        <v>0</v>
      </c>
      <c r="U22" s="32" t="n">
        <f aca="false">SUM(V22:AA22)</f>
        <v>13897</v>
      </c>
      <c r="V22" s="32" t="n">
        <v>12885</v>
      </c>
      <c r="W22" s="32" t="n">
        <v>1012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3223</v>
      </c>
      <c r="AC22" s="32" t="n">
        <v>1732</v>
      </c>
      <c r="AD22" s="32" t="n">
        <v>1491</v>
      </c>
      <c r="AE22" s="32" t="n">
        <f aca="false">SUM(AF22:AJ22)</f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5071</v>
      </c>
      <c r="E23" s="32" t="n">
        <v>4493</v>
      </c>
      <c r="F23" s="32" t="n">
        <f aca="false">SUM(G23:K23)</f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f aca="false">SUM(N23:T23)</f>
        <v>578</v>
      </c>
      <c r="N23" s="32" t="n">
        <v>281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297</v>
      </c>
      <c r="U23" s="32" t="n">
        <f aca="false">SUM(V23:AA23)</f>
        <v>4493</v>
      </c>
      <c r="V23" s="32" t="n">
        <v>4493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338</v>
      </c>
      <c r="AC23" s="32" t="n">
        <v>0</v>
      </c>
      <c r="AD23" s="32" t="n">
        <v>338</v>
      </c>
      <c r="AE23" s="32" t="n">
        <f aca="false">SUM(AF23:AJ23)</f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6513</v>
      </c>
      <c r="E24" s="32" t="n">
        <v>4361</v>
      </c>
      <c r="F24" s="32" t="n">
        <f aca="false">SUM(G24:K24)</f>
        <v>1768</v>
      </c>
      <c r="G24" s="32" t="n">
        <v>202</v>
      </c>
      <c r="H24" s="32" t="n">
        <v>0</v>
      </c>
      <c r="I24" s="32" t="n">
        <v>0</v>
      </c>
      <c r="J24" s="32" t="n">
        <v>0</v>
      </c>
      <c r="K24" s="32" t="n">
        <v>1566</v>
      </c>
      <c r="L24" s="32" t="n">
        <v>0</v>
      </c>
      <c r="M24" s="32" t="n">
        <f aca="false">SUM(N24:T24)</f>
        <v>384</v>
      </c>
      <c r="N24" s="32" t="n">
        <v>140</v>
      </c>
      <c r="O24" s="32" t="n">
        <v>60</v>
      </c>
      <c r="P24" s="32" t="n">
        <v>176</v>
      </c>
      <c r="Q24" s="32" t="n">
        <v>8</v>
      </c>
      <c r="R24" s="32" t="n">
        <v>0</v>
      </c>
      <c r="S24" s="32" t="n">
        <v>0</v>
      </c>
      <c r="T24" s="32" t="n">
        <v>0</v>
      </c>
      <c r="U24" s="32" t="n">
        <f aca="false">SUM(V24:AA24)</f>
        <v>5087</v>
      </c>
      <c r="V24" s="32" t="n">
        <v>4361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726</v>
      </c>
      <c r="AB24" s="32" t="n">
        <f aca="false">SUM(AC24:AE24)</f>
        <v>1815</v>
      </c>
      <c r="AC24" s="32" t="n">
        <v>0</v>
      </c>
      <c r="AD24" s="32" t="n">
        <v>894</v>
      </c>
      <c r="AE24" s="32" t="n">
        <f aca="false">SUM(AF24:AJ24)</f>
        <v>921</v>
      </c>
      <c r="AF24" s="32" t="n">
        <v>81</v>
      </c>
      <c r="AG24" s="32" t="n">
        <v>0</v>
      </c>
      <c r="AH24" s="32" t="n">
        <v>0</v>
      </c>
      <c r="AI24" s="32" t="n">
        <v>0</v>
      </c>
      <c r="AJ24" s="32" t="n">
        <v>84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2156</v>
      </c>
      <c r="E25" s="32" t="n">
        <v>731</v>
      </c>
      <c r="F25" s="32" t="n">
        <f aca="false">SUM(G25:K25)</f>
        <v>1425</v>
      </c>
      <c r="G25" s="32" t="n">
        <v>1006</v>
      </c>
      <c r="H25" s="32" t="n">
        <v>419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f aca="false">SUM(N25:T25)</f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f aca="false">SUM(V25:AA25)</f>
        <v>731</v>
      </c>
      <c r="V25" s="32" t="n">
        <v>731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512</v>
      </c>
      <c r="AC25" s="32" t="n">
        <v>0</v>
      </c>
      <c r="AD25" s="32" t="n">
        <v>79</v>
      </c>
      <c r="AE25" s="32" t="n">
        <f aca="false">SUM(AF25:AJ25)</f>
        <v>433</v>
      </c>
      <c r="AF25" s="32" t="n">
        <v>240</v>
      </c>
      <c r="AG25" s="32" t="n">
        <v>193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3864</v>
      </c>
      <c r="E26" s="32" t="n">
        <v>2374</v>
      </c>
      <c r="F26" s="32" t="n">
        <f aca="false">SUM(G26:K26)</f>
        <v>899</v>
      </c>
      <c r="G26" s="32" t="n">
        <v>0</v>
      </c>
      <c r="H26" s="32" t="n">
        <v>899</v>
      </c>
      <c r="I26" s="32" t="n">
        <v>0</v>
      </c>
      <c r="J26" s="32" t="n">
        <v>0</v>
      </c>
      <c r="K26" s="32" t="n">
        <v>0</v>
      </c>
      <c r="L26" s="32" t="n">
        <v>579</v>
      </c>
      <c r="M26" s="32" t="n">
        <f aca="false">SUM(N26:T26)</f>
        <v>12</v>
      </c>
      <c r="N26" s="32" t="n">
        <v>0</v>
      </c>
      <c r="O26" s="32" t="n">
        <v>0</v>
      </c>
      <c r="P26" s="32" t="n">
        <v>0</v>
      </c>
      <c r="Q26" s="32" t="n">
        <v>12</v>
      </c>
      <c r="R26" s="32" t="n">
        <v>0</v>
      </c>
      <c r="S26" s="32" t="n">
        <v>0</v>
      </c>
      <c r="T26" s="32" t="n">
        <v>0</v>
      </c>
      <c r="U26" s="32" t="n">
        <f aca="false">SUM(V26:AA26)</f>
        <v>2374</v>
      </c>
      <c r="V26" s="32" t="n">
        <v>2374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1041</v>
      </c>
      <c r="AC26" s="32" t="n">
        <v>579</v>
      </c>
      <c r="AD26" s="32" t="n">
        <v>198</v>
      </c>
      <c r="AE26" s="32" t="n">
        <f aca="false">SUM(AF26:AJ26)</f>
        <v>264</v>
      </c>
      <c r="AF26" s="32" t="n">
        <v>0</v>
      </c>
      <c r="AG26" s="32" t="n">
        <v>264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147</v>
      </c>
      <c r="E27" s="32" t="n">
        <v>126</v>
      </c>
      <c r="F27" s="32" t="n">
        <f aca="false">SUM(G27:K27)</f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f aca="false">SUM(N27:T27)</f>
        <v>21</v>
      </c>
      <c r="N27" s="32" t="n">
        <v>0</v>
      </c>
      <c r="O27" s="32" t="n">
        <v>5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16</v>
      </c>
      <c r="U27" s="32" t="n">
        <f aca="false">SUM(V27:AA27)</f>
        <v>126</v>
      </c>
      <c r="V27" s="32" t="n">
        <v>126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2</v>
      </c>
      <c r="AC27" s="32" t="n">
        <v>0</v>
      </c>
      <c r="AD27" s="32" t="n">
        <v>2</v>
      </c>
      <c r="AE27" s="32" t="n">
        <f aca="false">SUM(AF27:AJ27)</f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6196</v>
      </c>
      <c r="E28" s="32" t="n">
        <v>5390</v>
      </c>
      <c r="F28" s="32" t="n">
        <f aca="false">SUM(G28:K28)</f>
        <v>69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69</v>
      </c>
      <c r="L28" s="32" t="n">
        <v>0</v>
      </c>
      <c r="M28" s="32" t="n">
        <f aca="false">SUM(N28:T28)</f>
        <v>737</v>
      </c>
      <c r="N28" s="32" t="n">
        <v>219</v>
      </c>
      <c r="O28" s="32" t="n">
        <v>174</v>
      </c>
      <c r="P28" s="32" t="n">
        <v>313</v>
      </c>
      <c r="Q28" s="32" t="n">
        <v>10</v>
      </c>
      <c r="R28" s="32" t="n">
        <v>0</v>
      </c>
      <c r="S28" s="32" t="n">
        <v>21</v>
      </c>
      <c r="T28" s="32" t="n">
        <v>0</v>
      </c>
      <c r="U28" s="32" t="n">
        <f aca="false">SUM(V28:AA28)</f>
        <v>5390</v>
      </c>
      <c r="V28" s="32" t="n">
        <v>539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744</v>
      </c>
      <c r="AC28" s="32" t="n">
        <v>0</v>
      </c>
      <c r="AD28" s="32" t="n">
        <v>675</v>
      </c>
      <c r="AE28" s="32" t="n">
        <f aca="false">SUM(AF28:AJ28)</f>
        <v>69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69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2190</v>
      </c>
      <c r="E29" s="32" t="n">
        <v>1752</v>
      </c>
      <c r="F29" s="32" t="n">
        <f aca="false">SUM(G29:K29)</f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264</v>
      </c>
      <c r="M29" s="32" t="n">
        <f aca="false">SUM(N29:T29)</f>
        <v>174</v>
      </c>
      <c r="N29" s="32" t="n">
        <v>0</v>
      </c>
      <c r="O29" s="32" t="n">
        <v>80</v>
      </c>
      <c r="P29" s="32" t="n">
        <v>85</v>
      </c>
      <c r="Q29" s="32" t="n">
        <v>9</v>
      </c>
      <c r="R29" s="32" t="n">
        <v>0</v>
      </c>
      <c r="S29" s="32" t="n">
        <v>0</v>
      </c>
      <c r="T29" s="32" t="n">
        <v>0</v>
      </c>
      <c r="U29" s="32" t="n">
        <f aca="false">SUM(V29:AA29)</f>
        <v>1752</v>
      </c>
      <c r="V29" s="32" t="n">
        <v>1752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496</v>
      </c>
      <c r="AC29" s="32" t="n">
        <v>264</v>
      </c>
      <c r="AD29" s="32" t="n">
        <v>232</v>
      </c>
      <c r="AE29" s="32" t="n">
        <f aca="false">SUM(AF29:AJ29)</f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4764</v>
      </c>
      <c r="E30" s="32" t="n">
        <v>3322</v>
      </c>
      <c r="F30" s="32" t="n">
        <f aca="false">SUM(G30:K30)</f>
        <v>1442</v>
      </c>
      <c r="G30" s="32" t="n">
        <v>570</v>
      </c>
      <c r="H30" s="32" t="n">
        <v>872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f aca="false">SUM(N30:T30)</f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3562</v>
      </c>
      <c r="V30" s="32" t="n">
        <v>3322</v>
      </c>
      <c r="W30" s="32" t="n">
        <v>24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833</v>
      </c>
      <c r="AC30" s="32" t="n">
        <v>0</v>
      </c>
      <c r="AD30" s="32" t="n">
        <v>522</v>
      </c>
      <c r="AE30" s="32" t="n">
        <f aca="false">SUM(AF30:AJ30)</f>
        <v>311</v>
      </c>
      <c r="AF30" s="32" t="n">
        <v>247</v>
      </c>
      <c r="AG30" s="32" t="n">
        <v>64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2052</v>
      </c>
      <c r="E31" s="32" t="n">
        <v>1245</v>
      </c>
      <c r="F31" s="32" t="n">
        <f aca="false">SUM(G31:K31)</f>
        <v>372</v>
      </c>
      <c r="G31" s="32" t="n">
        <v>372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f aca="false">SUM(N31:T31)</f>
        <v>435</v>
      </c>
      <c r="N31" s="32" t="n">
        <v>337</v>
      </c>
      <c r="O31" s="32" t="n">
        <v>91</v>
      </c>
      <c r="P31" s="32" t="n">
        <v>0</v>
      </c>
      <c r="Q31" s="32" t="n">
        <v>7</v>
      </c>
      <c r="R31" s="32" t="n">
        <v>0</v>
      </c>
      <c r="S31" s="32" t="n">
        <v>0</v>
      </c>
      <c r="T31" s="32" t="n">
        <v>0</v>
      </c>
      <c r="U31" s="32" t="n">
        <f aca="false">SUM(V31:AA31)</f>
        <v>1402</v>
      </c>
      <c r="V31" s="32" t="n">
        <v>1245</v>
      </c>
      <c r="W31" s="32" t="n">
        <v>157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367</v>
      </c>
      <c r="AC31" s="32" t="n">
        <v>0</v>
      </c>
      <c r="AD31" s="32" t="n">
        <v>206</v>
      </c>
      <c r="AE31" s="32" t="n">
        <f aca="false">SUM(AF31:AJ31)</f>
        <v>161</v>
      </c>
      <c r="AF31" s="32" t="n">
        <v>161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828</v>
      </c>
      <c r="E32" s="32" t="n">
        <v>547</v>
      </c>
      <c r="F32" s="32" t="n">
        <f aca="false">SUM(G32:K32)</f>
        <v>281</v>
      </c>
      <c r="G32" s="32" t="n">
        <v>281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f aca="false">SUM(N32:T32)</f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f aca="false">SUM(V32:AA32)</f>
        <v>665</v>
      </c>
      <c r="V32" s="32" t="n">
        <v>547</v>
      </c>
      <c r="W32" s="32" t="n">
        <v>118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220</v>
      </c>
      <c r="AC32" s="32" t="n">
        <v>0</v>
      </c>
      <c r="AD32" s="32" t="n">
        <v>98</v>
      </c>
      <c r="AE32" s="32" t="n">
        <f aca="false">SUM(AF32:AJ32)</f>
        <v>122</v>
      </c>
      <c r="AF32" s="32" t="n">
        <v>122</v>
      </c>
      <c r="AG32" s="32" t="n">
        <v>0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3074</v>
      </c>
      <c r="E33" s="32" t="n">
        <v>2655</v>
      </c>
      <c r="F33" s="32" t="n">
        <f aca="false">SUM(G33:K33)</f>
        <v>419</v>
      </c>
      <c r="G33" s="32" t="n">
        <v>0</v>
      </c>
      <c r="H33" s="32" t="n">
        <v>419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SUM(N33:T33)</f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f aca="false">SUM(V33:AA33)</f>
        <v>2655</v>
      </c>
      <c r="V33" s="32" t="n">
        <v>2655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224</v>
      </c>
      <c r="AC33" s="32" t="n">
        <v>0</v>
      </c>
      <c r="AD33" s="32" t="n">
        <v>224</v>
      </c>
      <c r="AE33" s="32" t="n">
        <f aca="false">SUM(AF33:AJ33)</f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1909</v>
      </c>
      <c r="E34" s="32" t="n">
        <v>1587</v>
      </c>
      <c r="F34" s="32" t="n">
        <f aca="false">SUM(G34:K34)</f>
        <v>322</v>
      </c>
      <c r="G34" s="32" t="n">
        <v>0</v>
      </c>
      <c r="H34" s="32" t="n">
        <v>322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f aca="false">SUM(N34:T34)</f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f aca="false">SUM(V34:AA34)</f>
        <v>1587</v>
      </c>
      <c r="V34" s="32" t="n">
        <v>1587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134</v>
      </c>
      <c r="AC34" s="32" t="n">
        <v>0</v>
      </c>
      <c r="AD34" s="32" t="n">
        <v>134</v>
      </c>
      <c r="AE34" s="32" t="n">
        <f aca="false">SUM(AF34:AJ34)</f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2247</v>
      </c>
      <c r="E35" s="32" t="n">
        <v>1906</v>
      </c>
      <c r="F35" s="32" t="n">
        <f aca="false">SUM(G35:K35)</f>
        <v>341</v>
      </c>
      <c r="G35" s="32" t="n">
        <v>0</v>
      </c>
      <c r="H35" s="32" t="n">
        <v>341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f aca="false">SUM(N35:T35)</f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1906</v>
      </c>
      <c r="V35" s="32" t="n">
        <v>1906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161</v>
      </c>
      <c r="AC35" s="32" t="n">
        <v>0</v>
      </c>
      <c r="AD35" s="32" t="n">
        <v>161</v>
      </c>
      <c r="AE35" s="32" t="n">
        <f aca="false">SUM(AF35:AJ35)</f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1751</v>
      </c>
      <c r="E36" s="32" t="n">
        <v>1506</v>
      </c>
      <c r="F36" s="32" t="n">
        <f aca="false">SUM(G36:K36)</f>
        <v>245</v>
      </c>
      <c r="G36" s="32" t="n">
        <v>0</v>
      </c>
      <c r="H36" s="32" t="n">
        <v>245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f aca="false">SUM(N36:T36)</f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1506</v>
      </c>
      <c r="V36" s="32" t="n">
        <v>1506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127</v>
      </c>
      <c r="AC36" s="32" t="n">
        <v>0</v>
      </c>
      <c r="AD36" s="32" t="n">
        <v>127</v>
      </c>
      <c r="AE36" s="32" t="n">
        <f aca="false">SUM(AF36:AJ36)</f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614</v>
      </c>
      <c r="E37" s="32" t="n">
        <v>483</v>
      </c>
      <c r="F37" s="32" t="n">
        <f aca="false">SUM(G37:K37)</f>
        <v>131</v>
      </c>
      <c r="G37" s="32" t="n">
        <v>0</v>
      </c>
      <c r="H37" s="32" t="n">
        <v>131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f aca="false">SUM(N37:T37)</f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483</v>
      </c>
      <c r="V37" s="32" t="n">
        <v>483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41</v>
      </c>
      <c r="AC37" s="32" t="n">
        <v>0</v>
      </c>
      <c r="AD37" s="32" t="n">
        <v>41</v>
      </c>
      <c r="AE37" s="32" t="n">
        <f aca="false">SUM(AF37:AJ37)</f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393</v>
      </c>
      <c r="E38" s="32" t="n">
        <v>292</v>
      </c>
      <c r="F38" s="32" t="n">
        <f aca="false">SUM(G38:K38)</f>
        <v>101</v>
      </c>
      <c r="G38" s="32" t="n">
        <v>0</v>
      </c>
      <c r="H38" s="32" t="n">
        <v>101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f aca="false">SUM(N38:T38)</f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f aca="false">SUM(V38:AA38)</f>
        <v>292</v>
      </c>
      <c r="V38" s="32" t="n">
        <v>292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24</v>
      </c>
      <c r="AC38" s="32" t="n">
        <v>0</v>
      </c>
      <c r="AD38" s="32" t="n">
        <v>24</v>
      </c>
      <c r="AE38" s="32" t="n">
        <f aca="false">SUM(AF38:AJ38)</f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872</v>
      </c>
      <c r="E39" s="32" t="n">
        <v>124</v>
      </c>
      <c r="F39" s="32" t="n">
        <f aca="false">SUM(G39:K39)</f>
        <v>504</v>
      </c>
      <c r="G39" s="32" t="n">
        <v>276</v>
      </c>
      <c r="H39" s="32" t="n">
        <v>104</v>
      </c>
      <c r="I39" s="32" t="n">
        <v>0</v>
      </c>
      <c r="J39" s="32" t="n">
        <v>0</v>
      </c>
      <c r="K39" s="32" t="n">
        <v>124</v>
      </c>
      <c r="L39" s="32" t="n">
        <v>244</v>
      </c>
      <c r="M39" s="32" t="n">
        <f aca="false">SUM(N39:T39)</f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124</v>
      </c>
      <c r="V39" s="32" t="n">
        <v>124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383</v>
      </c>
      <c r="AC39" s="32" t="n">
        <v>244</v>
      </c>
      <c r="AD39" s="32" t="n">
        <v>1</v>
      </c>
      <c r="AE39" s="32" t="n">
        <f aca="false">SUM(AF39:AJ39)</f>
        <v>138</v>
      </c>
      <c r="AF39" s="32" t="n">
        <v>14</v>
      </c>
      <c r="AG39" s="32" t="n">
        <v>0</v>
      </c>
      <c r="AH39" s="32" t="n">
        <v>0</v>
      </c>
      <c r="AI39" s="32" t="n">
        <v>0</v>
      </c>
      <c r="AJ39" s="32" t="n">
        <v>124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1495</v>
      </c>
      <c r="E40" s="32" t="n">
        <v>1254</v>
      </c>
      <c r="F40" s="32" t="n">
        <f aca="false">SUM(G40:K40)</f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67</v>
      </c>
      <c r="M40" s="32" t="n">
        <f aca="false">SUM(N40:T40)</f>
        <v>174</v>
      </c>
      <c r="N40" s="32" t="n">
        <v>38</v>
      </c>
      <c r="O40" s="32" t="n">
        <v>77</v>
      </c>
      <c r="P40" s="32" t="n">
        <v>58</v>
      </c>
      <c r="Q40" s="32" t="n">
        <v>1</v>
      </c>
      <c r="R40" s="32" t="n">
        <v>0</v>
      </c>
      <c r="S40" s="32" t="n">
        <v>0</v>
      </c>
      <c r="T40" s="32" t="n">
        <v>0</v>
      </c>
      <c r="U40" s="32" t="n">
        <f aca="false">SUM(V40:AA40)</f>
        <v>1254</v>
      </c>
      <c r="V40" s="32" t="n">
        <v>1254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192</v>
      </c>
      <c r="AC40" s="32" t="n">
        <v>67</v>
      </c>
      <c r="AD40" s="32" t="n">
        <v>125</v>
      </c>
      <c r="AE40" s="32" t="n">
        <f aca="false">SUM(AF40:AJ40)</f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3668</v>
      </c>
      <c r="E41" s="32" t="n">
        <v>3028</v>
      </c>
      <c r="F41" s="32" t="n">
        <f aca="false">SUM(G41:K41)</f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157</v>
      </c>
      <c r="M41" s="32" t="n">
        <f aca="false">SUM(N41:T41)</f>
        <v>483</v>
      </c>
      <c r="N41" s="32" t="n">
        <v>248</v>
      </c>
      <c r="O41" s="32" t="n">
        <v>133</v>
      </c>
      <c r="P41" s="32" t="n">
        <v>96</v>
      </c>
      <c r="Q41" s="32" t="n">
        <v>6</v>
      </c>
      <c r="R41" s="32" t="n">
        <v>0</v>
      </c>
      <c r="S41" s="32" t="n">
        <v>0</v>
      </c>
      <c r="T41" s="32" t="n">
        <v>0</v>
      </c>
      <c r="U41" s="32" t="n">
        <f aca="false">SUM(V41:AA41)</f>
        <v>3028</v>
      </c>
      <c r="V41" s="32" t="n">
        <v>3028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460</v>
      </c>
      <c r="AC41" s="32" t="n">
        <v>157</v>
      </c>
      <c r="AD41" s="32" t="n">
        <v>303</v>
      </c>
      <c r="AE41" s="32" t="n">
        <f aca="false">SUM(AF41:AJ41)</f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3181</v>
      </c>
      <c r="E42" s="32" t="n">
        <v>2680</v>
      </c>
      <c r="F42" s="32" t="n">
        <f aca="false">SUM(G42:K42)</f>
        <v>501</v>
      </c>
      <c r="G42" s="32" t="n">
        <v>0</v>
      </c>
      <c r="H42" s="32" t="n">
        <v>501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f aca="false">SUM(N42:T42)</f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2680</v>
      </c>
      <c r="V42" s="32" t="n">
        <v>2680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226</v>
      </c>
      <c r="AC42" s="32" t="n">
        <v>0</v>
      </c>
      <c r="AD42" s="32" t="n">
        <v>226</v>
      </c>
      <c r="AE42" s="32" t="n">
        <f aca="false">SUM(AF42:AJ42)</f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14954</v>
      </c>
      <c r="E43" s="32" t="n">
        <v>9728</v>
      </c>
      <c r="F43" s="32" t="n">
        <f aca="false">SUM(G43:K43)</f>
        <v>2646</v>
      </c>
      <c r="G43" s="32" t="n">
        <v>0</v>
      </c>
      <c r="H43" s="32" t="n">
        <v>2646</v>
      </c>
      <c r="I43" s="32" t="n">
        <v>0</v>
      </c>
      <c r="J43" s="32" t="n">
        <v>0</v>
      </c>
      <c r="K43" s="32" t="n">
        <v>0</v>
      </c>
      <c r="L43" s="32" t="n">
        <v>94</v>
      </c>
      <c r="M43" s="32" t="n">
        <f aca="false">SUM(N43:T43)</f>
        <v>2486</v>
      </c>
      <c r="N43" s="32" t="n">
        <v>1302</v>
      </c>
      <c r="O43" s="32" t="n">
        <v>197</v>
      </c>
      <c r="P43" s="32" t="n">
        <v>359</v>
      </c>
      <c r="Q43" s="32" t="n">
        <v>0</v>
      </c>
      <c r="R43" s="32" t="n">
        <v>0</v>
      </c>
      <c r="S43" s="32" t="n">
        <v>30</v>
      </c>
      <c r="T43" s="32" t="n">
        <v>598</v>
      </c>
      <c r="U43" s="32" t="n">
        <f aca="false">SUM(V43:AA43)</f>
        <v>11034</v>
      </c>
      <c r="V43" s="32" t="n">
        <v>9728</v>
      </c>
      <c r="W43" s="32" t="n">
        <v>0</v>
      </c>
      <c r="X43" s="32" t="n">
        <v>1306</v>
      </c>
      <c r="Y43" s="32" t="n">
        <v>0</v>
      </c>
      <c r="Z43" s="32" t="n">
        <v>0</v>
      </c>
      <c r="AA43" s="32" t="n">
        <v>0</v>
      </c>
      <c r="AB43" s="32" t="n">
        <f aca="false">SUM(AC43:AE43)</f>
        <v>1449</v>
      </c>
      <c r="AC43" s="32" t="n">
        <v>94</v>
      </c>
      <c r="AD43" s="32" t="n">
        <v>1231</v>
      </c>
      <c r="AE43" s="32" t="n">
        <f aca="false">SUM(AF43:AJ43)</f>
        <v>124</v>
      </c>
      <c r="AF43" s="32" t="n">
        <v>0</v>
      </c>
      <c r="AG43" s="32" t="n">
        <v>124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1000</v>
      </c>
      <c r="E44" s="32" t="n">
        <v>634</v>
      </c>
      <c r="F44" s="32" t="n">
        <f aca="false">SUM(G44:K44)</f>
        <v>128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128</v>
      </c>
      <c r="L44" s="32" t="n">
        <v>52</v>
      </c>
      <c r="M44" s="32" t="n">
        <f aca="false">SUM(N44:T44)</f>
        <v>186</v>
      </c>
      <c r="N44" s="32" t="n">
        <v>0</v>
      </c>
      <c r="O44" s="32" t="n">
        <v>102</v>
      </c>
      <c r="P44" s="32" t="n">
        <v>84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634</v>
      </c>
      <c r="V44" s="32" t="n">
        <v>634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256</v>
      </c>
      <c r="AC44" s="32" t="n">
        <v>52</v>
      </c>
      <c r="AD44" s="32" t="n">
        <v>76</v>
      </c>
      <c r="AE44" s="32" t="n">
        <f aca="false">SUM(AF44:AJ44)</f>
        <v>128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128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772</v>
      </c>
      <c r="E45" s="32" t="n">
        <v>559</v>
      </c>
      <c r="F45" s="32" t="n">
        <f aca="false">SUM(G45:K45)</f>
        <v>193</v>
      </c>
      <c r="G45" s="32" t="n">
        <v>0</v>
      </c>
      <c r="H45" s="32" t="n">
        <v>126</v>
      </c>
      <c r="I45" s="32" t="n">
        <v>0</v>
      </c>
      <c r="J45" s="32" t="n">
        <v>0</v>
      </c>
      <c r="K45" s="32" t="n">
        <v>67</v>
      </c>
      <c r="L45" s="32" t="n">
        <v>0</v>
      </c>
      <c r="M45" s="32" t="n">
        <f aca="false">SUM(N45:T45)</f>
        <v>20</v>
      </c>
      <c r="N45" s="32" t="n">
        <v>0</v>
      </c>
      <c r="O45" s="32" t="n">
        <v>0</v>
      </c>
      <c r="P45" s="32" t="n">
        <v>0</v>
      </c>
      <c r="Q45" s="32" t="n">
        <v>20</v>
      </c>
      <c r="R45" s="32" t="n">
        <v>0</v>
      </c>
      <c r="S45" s="32" t="n">
        <v>0</v>
      </c>
      <c r="T45" s="32" t="n">
        <v>0</v>
      </c>
      <c r="U45" s="32" t="n">
        <f aca="false">SUM(V45:AA45)</f>
        <v>559</v>
      </c>
      <c r="V45" s="32" t="n">
        <v>559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137</v>
      </c>
      <c r="AC45" s="32" t="n">
        <v>0</v>
      </c>
      <c r="AD45" s="32" t="n">
        <v>70</v>
      </c>
      <c r="AE45" s="32" t="n">
        <f aca="false">SUM(AF45:AJ45)</f>
        <v>67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67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4414</v>
      </c>
      <c r="E46" s="32" t="n">
        <v>3234</v>
      </c>
      <c r="F46" s="32" t="n">
        <f aca="false">SUM(G46:K46)</f>
        <v>260</v>
      </c>
      <c r="G46" s="32" t="n">
        <v>0</v>
      </c>
      <c r="H46" s="32" t="n">
        <v>260</v>
      </c>
      <c r="I46" s="32" t="n">
        <v>0</v>
      </c>
      <c r="J46" s="32" t="n">
        <v>0</v>
      </c>
      <c r="K46" s="32" t="n">
        <v>0</v>
      </c>
      <c r="L46" s="32" t="n">
        <v>920</v>
      </c>
      <c r="M46" s="32" t="n">
        <f aca="false">SUM(N46:T46)</f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f aca="false">SUM(V46:AA46)</f>
        <v>3234</v>
      </c>
      <c r="V46" s="32" t="n">
        <v>3234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1442</v>
      </c>
      <c r="AC46" s="32" t="n">
        <v>920</v>
      </c>
      <c r="AD46" s="32" t="n">
        <v>522</v>
      </c>
      <c r="AE46" s="32" t="n">
        <f aca="false">SUM(AF46:AJ46)</f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1863</v>
      </c>
      <c r="E47" s="32" t="n">
        <v>1643</v>
      </c>
      <c r="F47" s="32" t="n">
        <f aca="false">SUM(G47:K47)</f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220</v>
      </c>
      <c r="M47" s="32" t="n">
        <f aca="false">SUM(N47:T47)</f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f aca="false">SUM(V47:AA47)</f>
        <v>1643</v>
      </c>
      <c r="V47" s="32" t="n">
        <v>1643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335</v>
      </c>
      <c r="AC47" s="32" t="n">
        <v>220</v>
      </c>
      <c r="AD47" s="32" t="n">
        <v>115</v>
      </c>
      <c r="AE47" s="32" t="n">
        <f aca="false">SUM(AF47:AJ47)</f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2467</v>
      </c>
      <c r="E48" s="32" t="n">
        <v>2014</v>
      </c>
      <c r="F48" s="32" t="n">
        <f aca="false">SUM(G48:K48)</f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453</v>
      </c>
      <c r="M48" s="32" t="n">
        <f aca="false">SUM(N48:T48)</f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2014</v>
      </c>
      <c r="V48" s="32" t="n">
        <v>2014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593</v>
      </c>
      <c r="AC48" s="32" t="n">
        <v>453</v>
      </c>
      <c r="AD48" s="32" t="n">
        <v>140</v>
      </c>
      <c r="AE48" s="32" t="n">
        <f aca="false">SUM(AF48:AJ48)</f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8381</v>
      </c>
      <c r="E49" s="32" t="n">
        <v>4707</v>
      </c>
      <c r="F49" s="32" t="n">
        <f aca="false">SUM(G49:K49)</f>
        <v>20</v>
      </c>
      <c r="G49" s="32" t="n">
        <v>0</v>
      </c>
      <c r="H49" s="32" t="n">
        <v>20</v>
      </c>
      <c r="I49" s="32" t="n">
        <v>0</v>
      </c>
      <c r="J49" s="32" t="n">
        <v>0</v>
      </c>
      <c r="K49" s="32" t="n">
        <v>0</v>
      </c>
      <c r="L49" s="32" t="n">
        <v>2614</v>
      </c>
      <c r="M49" s="32" t="n">
        <f aca="false">SUM(N49:T49)</f>
        <v>1040</v>
      </c>
      <c r="N49" s="32" t="n">
        <v>708</v>
      </c>
      <c r="O49" s="32" t="n">
        <v>151</v>
      </c>
      <c r="P49" s="32" t="n">
        <v>181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f aca="false">SUM(V49:AA49)</f>
        <v>4707</v>
      </c>
      <c r="V49" s="32" t="n">
        <v>4707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2754</v>
      </c>
      <c r="AC49" s="32" t="n">
        <v>2614</v>
      </c>
      <c r="AD49" s="32" t="n">
        <v>140</v>
      </c>
      <c r="AE49" s="32" t="n">
        <f aca="false">SUM(AF49:AJ49)</f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9550</v>
      </c>
      <c r="E50" s="32" t="n">
        <v>7986</v>
      </c>
      <c r="F50" s="32" t="n">
        <f aca="false">SUM(G50:K50)</f>
        <v>1564</v>
      </c>
      <c r="G50" s="32" t="n">
        <v>0</v>
      </c>
      <c r="H50" s="32" t="n">
        <v>1564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SUM(N50:T50)</f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f aca="false">SUM(V50:AA50)</f>
        <v>7986</v>
      </c>
      <c r="V50" s="32" t="n">
        <v>7986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1131</v>
      </c>
      <c r="AC50" s="32" t="n">
        <v>0</v>
      </c>
      <c r="AD50" s="32" t="n">
        <v>740</v>
      </c>
      <c r="AE50" s="32" t="n">
        <f aca="false">SUM(AF50:AJ50)</f>
        <v>391</v>
      </c>
      <c r="AF50" s="32" t="n">
        <v>0</v>
      </c>
      <c r="AG50" s="32" t="n">
        <v>391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1593</v>
      </c>
      <c r="E51" s="32" t="n">
        <v>96</v>
      </c>
      <c r="F51" s="32" t="n">
        <f aca="false">SUM(G51:K51)</f>
        <v>1328</v>
      </c>
      <c r="G51" s="32" t="n">
        <v>0</v>
      </c>
      <c r="H51" s="32" t="n">
        <v>83</v>
      </c>
      <c r="I51" s="32" t="n">
        <v>0</v>
      </c>
      <c r="J51" s="32" t="n">
        <v>1245</v>
      </c>
      <c r="K51" s="32" t="n">
        <v>0</v>
      </c>
      <c r="L51" s="32" t="n">
        <v>0</v>
      </c>
      <c r="M51" s="32" t="n">
        <f aca="false">SUM(N51:T51)</f>
        <v>169</v>
      </c>
      <c r="N51" s="32" t="n">
        <v>113</v>
      </c>
      <c r="O51" s="32" t="n">
        <v>0</v>
      </c>
      <c r="P51" s="32" t="n">
        <v>47</v>
      </c>
      <c r="Q51" s="32" t="n">
        <v>9</v>
      </c>
      <c r="R51" s="32" t="n">
        <v>0</v>
      </c>
      <c r="S51" s="32" t="n">
        <v>0</v>
      </c>
      <c r="T51" s="32" t="n">
        <v>0</v>
      </c>
      <c r="U51" s="32" t="n">
        <f aca="false">SUM(V51:AA51)</f>
        <v>101</v>
      </c>
      <c r="V51" s="32" t="n">
        <v>96</v>
      </c>
      <c r="W51" s="32" t="n">
        <v>0</v>
      </c>
      <c r="X51" s="32" t="n">
        <v>0</v>
      </c>
      <c r="Y51" s="32" t="n">
        <v>0</v>
      </c>
      <c r="Z51" s="32" t="n">
        <v>5</v>
      </c>
      <c r="AA51" s="32" t="n">
        <v>0</v>
      </c>
      <c r="AB51" s="32" t="n">
        <f aca="false">SUM(AC51:AE51)</f>
        <v>53</v>
      </c>
      <c r="AC51" s="32" t="n">
        <v>0</v>
      </c>
      <c r="AD51" s="32" t="n">
        <v>7</v>
      </c>
      <c r="AE51" s="32" t="n">
        <f aca="false">SUM(AF51:AJ51)</f>
        <v>46</v>
      </c>
      <c r="AF51" s="32" t="n">
        <v>0</v>
      </c>
      <c r="AG51" s="32" t="n">
        <v>41</v>
      </c>
      <c r="AH51" s="32" t="n">
        <v>0</v>
      </c>
      <c r="AI51" s="32" t="n">
        <v>5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2239</v>
      </c>
      <c r="E52" s="32" t="n">
        <v>1792</v>
      </c>
      <c r="F52" s="32" t="n">
        <f aca="false">SUM(G52:K52)</f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f aca="false">SUM(N52:T52)</f>
        <v>447</v>
      </c>
      <c r="N52" s="32" t="n">
        <v>130</v>
      </c>
      <c r="O52" s="32" t="n">
        <v>177</v>
      </c>
      <c r="P52" s="32" t="n">
        <v>138</v>
      </c>
      <c r="Q52" s="32" t="n">
        <v>1</v>
      </c>
      <c r="R52" s="32" t="n">
        <v>1</v>
      </c>
      <c r="S52" s="32" t="n">
        <v>0</v>
      </c>
      <c r="T52" s="32" t="n">
        <v>0</v>
      </c>
      <c r="U52" s="32" t="n">
        <f aca="false">SUM(V52:AA52)</f>
        <v>1792</v>
      </c>
      <c r="V52" s="32" t="n">
        <v>1792</v>
      </c>
      <c r="W52" s="32" t="n">
        <v>0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f aca="false">SUM(AC52:AE52)</f>
        <v>289</v>
      </c>
      <c r="AC52" s="32" t="n">
        <v>0</v>
      </c>
      <c r="AD52" s="32" t="n">
        <v>289</v>
      </c>
      <c r="AE52" s="32" t="n">
        <f aca="false">SUM(AF52:AJ52)</f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1242</v>
      </c>
      <c r="E53" s="32" t="n">
        <v>950</v>
      </c>
      <c r="F53" s="32" t="n">
        <f aca="false">SUM(G53:K53)</f>
        <v>287</v>
      </c>
      <c r="G53" s="32" t="n">
        <v>0</v>
      </c>
      <c r="H53" s="32" t="n">
        <v>287</v>
      </c>
      <c r="I53" s="32" t="n">
        <v>0</v>
      </c>
      <c r="J53" s="32" t="n">
        <v>0</v>
      </c>
      <c r="K53" s="32" t="n">
        <v>0</v>
      </c>
      <c r="L53" s="32" t="n">
        <v>2</v>
      </c>
      <c r="M53" s="32" t="n">
        <f aca="false">SUM(N53:T53)</f>
        <v>3</v>
      </c>
      <c r="N53" s="32" t="n">
        <v>0</v>
      </c>
      <c r="O53" s="32" t="n">
        <v>0</v>
      </c>
      <c r="P53" s="32" t="n">
        <v>0</v>
      </c>
      <c r="Q53" s="32" t="n">
        <v>3</v>
      </c>
      <c r="R53" s="32" t="n">
        <v>0</v>
      </c>
      <c r="S53" s="32" t="n">
        <v>0</v>
      </c>
      <c r="T53" s="32" t="n">
        <v>0</v>
      </c>
      <c r="U53" s="32" t="n">
        <f aca="false">SUM(V53:AA53)</f>
        <v>950</v>
      </c>
      <c r="V53" s="32" t="n">
        <v>950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E53)</f>
        <v>113</v>
      </c>
      <c r="AC53" s="32" t="n">
        <v>2</v>
      </c>
      <c r="AD53" s="32" t="n">
        <v>108</v>
      </c>
      <c r="AE53" s="32" t="n">
        <f aca="false">SUM(AF53:AJ53)</f>
        <v>3</v>
      </c>
      <c r="AF53" s="32" t="n">
        <v>0</v>
      </c>
      <c r="AG53" s="32" t="n">
        <v>3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619</v>
      </c>
      <c r="E54" s="32" t="n">
        <v>470</v>
      </c>
      <c r="F54" s="32" t="n">
        <f aca="false">SUM(G54:K54)</f>
        <v>149</v>
      </c>
      <c r="G54" s="32" t="n">
        <v>19</v>
      </c>
      <c r="H54" s="32" t="n">
        <v>13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f aca="false">SUM(N54:T54)</f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f aca="false">SUM(V54:AA54)</f>
        <v>470</v>
      </c>
      <c r="V54" s="32" t="n">
        <v>470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75</v>
      </c>
      <c r="AC54" s="32" t="n">
        <v>0</v>
      </c>
      <c r="AD54" s="32" t="n">
        <v>56</v>
      </c>
      <c r="AE54" s="32" t="n">
        <f aca="false">SUM(AF54:AJ54)</f>
        <v>19</v>
      </c>
      <c r="AF54" s="32" t="n">
        <v>19</v>
      </c>
      <c r="AG54" s="32" t="n">
        <v>0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1344</v>
      </c>
      <c r="E55" s="32" t="n">
        <v>923</v>
      </c>
      <c r="F55" s="32" t="n">
        <f aca="false">SUM(G55:K55)</f>
        <v>421</v>
      </c>
      <c r="G55" s="32" t="n">
        <v>82</v>
      </c>
      <c r="H55" s="32" t="n">
        <v>339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f aca="false">SUM(N55:T55)</f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f aca="false">SUM(V55:AA55)</f>
        <v>923</v>
      </c>
      <c r="V55" s="32" t="n">
        <v>923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161</v>
      </c>
      <c r="AC55" s="32" t="n">
        <v>0</v>
      </c>
      <c r="AD55" s="32" t="n">
        <v>120</v>
      </c>
      <c r="AE55" s="32" t="n">
        <f aca="false">SUM(AF55:AJ55)</f>
        <v>41</v>
      </c>
      <c r="AF55" s="32" t="n">
        <v>41</v>
      </c>
      <c r="AG55" s="32" t="n">
        <v>0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184</v>
      </c>
      <c r="E56" s="32" t="n">
        <v>123</v>
      </c>
      <c r="F56" s="32" t="n">
        <f aca="false">SUM(G56:K56)</f>
        <v>61</v>
      </c>
      <c r="G56" s="32" t="n">
        <v>8</v>
      </c>
      <c r="H56" s="32" t="n">
        <v>53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f aca="false">SUM(N56:T56)</f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f aca="false">SUM(V56:AA56)</f>
        <v>123</v>
      </c>
      <c r="V56" s="32" t="n">
        <v>123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f aca="false">SUM(AC56:AE56)</f>
        <v>23</v>
      </c>
      <c r="AC56" s="32" t="n">
        <v>0</v>
      </c>
      <c r="AD56" s="32" t="n">
        <v>15</v>
      </c>
      <c r="AE56" s="32" t="n">
        <f aca="false">SUM(AF56:AJ56)</f>
        <v>8</v>
      </c>
      <c r="AF56" s="32" t="n">
        <v>8</v>
      </c>
      <c r="AG56" s="32" t="n">
        <v>0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34" t="s">
        <v>146</v>
      </c>
      <c r="B57" s="34"/>
      <c r="C57" s="34"/>
      <c r="D57" s="32" t="n">
        <f aca="false">SUM(D7:D56)</f>
        <v>452919</v>
      </c>
      <c r="E57" s="32" t="n">
        <f aca="false">SUM(E7:E56)</f>
        <v>351287</v>
      </c>
      <c r="F57" s="32" t="n">
        <f aca="false">SUM(F7:F56)</f>
        <v>49738</v>
      </c>
      <c r="G57" s="32" t="n">
        <f aca="false">SUM(G7:G56)</f>
        <v>26802</v>
      </c>
      <c r="H57" s="32" t="n">
        <f aca="false">SUM(H7:H56)</f>
        <v>17463</v>
      </c>
      <c r="I57" s="32" t="n">
        <f aca="false">SUM(I7:I56)</f>
        <v>0</v>
      </c>
      <c r="J57" s="32" t="n">
        <f aca="false">SUM(J7:J56)</f>
        <v>1245</v>
      </c>
      <c r="K57" s="32" t="n">
        <f aca="false">SUM(K7:K56)</f>
        <v>4228</v>
      </c>
      <c r="L57" s="32" t="n">
        <f aca="false">SUM(L7:L56)</f>
        <v>18650</v>
      </c>
      <c r="M57" s="32" t="n">
        <f aca="false">SUM(M7:M56)</f>
        <v>33244</v>
      </c>
      <c r="N57" s="32" t="n">
        <f aca="false">SUM(N7:N56)</f>
        <v>13496</v>
      </c>
      <c r="O57" s="32" t="n">
        <f aca="false">SUM(O7:O56)</f>
        <v>8897</v>
      </c>
      <c r="P57" s="32" t="n">
        <f aca="false">SUM(P7:P56)</f>
        <v>7026</v>
      </c>
      <c r="Q57" s="32" t="n">
        <f aca="false">SUM(Q7:Q56)</f>
        <v>1305</v>
      </c>
      <c r="R57" s="32" t="n">
        <f aca="false">SUM(R7:R56)</f>
        <v>606</v>
      </c>
      <c r="S57" s="32" t="n">
        <f aca="false">SUM(S7:S56)</f>
        <v>163</v>
      </c>
      <c r="T57" s="32" t="n">
        <f aca="false">SUM(T7:T56)</f>
        <v>1751</v>
      </c>
      <c r="U57" s="32" t="n">
        <f aca="false">SUM(U7:U56)</f>
        <v>372831</v>
      </c>
      <c r="V57" s="32" t="n">
        <f aca="false">SUM(V7:V56)</f>
        <v>351287</v>
      </c>
      <c r="W57" s="32" t="n">
        <f aca="false">SUM(W7:W56)</f>
        <v>19450</v>
      </c>
      <c r="X57" s="32" t="n">
        <f aca="false">SUM(X7:X56)</f>
        <v>1363</v>
      </c>
      <c r="Y57" s="32" t="n">
        <f aca="false">SUM(Y7:Y56)</f>
        <v>0</v>
      </c>
      <c r="Z57" s="32" t="n">
        <f aca="false">SUM(Z7:Z56)</f>
        <v>5</v>
      </c>
      <c r="AA57" s="32" t="n">
        <f aca="false">SUM(AA7:AA56)</f>
        <v>726</v>
      </c>
      <c r="AB57" s="32" t="n">
        <f aca="false">SUM(AB7:AB56)</f>
        <v>73790</v>
      </c>
      <c r="AC57" s="32" t="n">
        <f aca="false">SUM(AC7:AC56)</f>
        <v>18650</v>
      </c>
      <c r="AD57" s="32" t="n">
        <f aca="false">SUM(AD7:AD56)</f>
        <v>48392</v>
      </c>
      <c r="AE57" s="32" t="n">
        <f aca="false">SUM(AE7:AE56)</f>
        <v>6748</v>
      </c>
      <c r="AF57" s="32" t="n">
        <f aca="false">SUM(AF7:AF56)</f>
        <v>2051</v>
      </c>
      <c r="AG57" s="32" t="n">
        <f aca="false">SUM(AG7:AG56)</f>
        <v>1301</v>
      </c>
      <c r="AH57" s="32" t="n">
        <f aca="false">SUM(AH7:AH56)</f>
        <v>0</v>
      </c>
      <c r="AI57" s="32" t="n">
        <f aca="false">SUM(AI7:AI56)</f>
        <v>5</v>
      </c>
      <c r="AJ57" s="32" t="n">
        <f aca="false">SUM(AJ7:AJ56)</f>
        <v>3391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170</v>
      </c>
      <c r="E2" s="58"/>
      <c r="F2" s="58"/>
      <c r="G2" s="58"/>
      <c r="H2" s="58"/>
      <c r="I2" s="58"/>
      <c r="J2" s="58"/>
      <c r="K2" s="58"/>
      <c r="L2" s="58" t="s">
        <v>171</v>
      </c>
      <c r="M2" s="58"/>
      <c r="N2" s="58"/>
      <c r="O2" s="58"/>
      <c r="P2" s="58"/>
      <c r="Q2" s="58"/>
      <c r="R2" s="58"/>
      <c r="S2" s="58"/>
      <c r="T2" s="59" t="s">
        <v>172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173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174</v>
      </c>
      <c r="AC3" s="11"/>
      <c r="AD3" s="11"/>
      <c r="AE3" s="11"/>
      <c r="AF3" s="11"/>
      <c r="AG3" s="11"/>
      <c r="AH3" s="11"/>
      <c r="AI3" s="11"/>
      <c r="AJ3" s="11" t="s">
        <v>175</v>
      </c>
      <c r="AK3" s="11"/>
      <c r="AL3" s="11"/>
      <c r="AM3" s="11"/>
      <c r="AN3" s="11"/>
      <c r="AO3" s="11"/>
      <c r="AP3" s="11"/>
      <c r="AQ3" s="11"/>
      <c r="AR3" s="11" t="s">
        <v>176</v>
      </c>
      <c r="AS3" s="11"/>
      <c r="AT3" s="11"/>
      <c r="AU3" s="11"/>
      <c r="AV3" s="11"/>
      <c r="AW3" s="11"/>
      <c r="AX3" s="11"/>
      <c r="AY3" s="11"/>
      <c r="AZ3" s="11" t="s">
        <v>177</v>
      </c>
      <c r="BA3" s="11"/>
      <c r="BB3" s="11"/>
      <c r="BC3" s="11"/>
      <c r="BD3" s="11"/>
      <c r="BE3" s="11"/>
      <c r="BF3" s="11"/>
      <c r="BG3" s="11"/>
      <c r="BH3" s="11" t="s">
        <v>178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19478</v>
      </c>
      <c r="E7" s="32" t="n">
        <f aca="false">M7+U7+BQ7</f>
        <v>7312</v>
      </c>
      <c r="F7" s="32" t="n">
        <f aca="false">N7+V7+BR7</f>
        <v>6325</v>
      </c>
      <c r="G7" s="32" t="n">
        <f aca="false">O7+W7+BS7</f>
        <v>4761</v>
      </c>
      <c r="H7" s="32" t="n">
        <f aca="false">P7+X7+BT7</f>
        <v>1080</v>
      </c>
      <c r="I7" s="32" t="n">
        <f aca="false">Q7+Y7+BU7</f>
        <v>0</v>
      </c>
      <c r="J7" s="32" t="n">
        <f aca="false">R7+Z7+BV7</f>
        <v>0</v>
      </c>
      <c r="K7" s="32" t="n">
        <f aca="false">S7+AA7+BW7</f>
        <v>0</v>
      </c>
      <c r="L7" s="32" t="n">
        <f aca="false">SUM(M7:S7)</f>
        <v>16136</v>
      </c>
      <c r="M7" s="32" t="n">
        <v>7312</v>
      </c>
      <c r="N7" s="32" t="n">
        <v>2983</v>
      </c>
      <c r="O7" s="32" t="n">
        <v>4761</v>
      </c>
      <c r="P7" s="32" t="n">
        <v>1080</v>
      </c>
      <c r="Q7" s="32" t="n">
        <v>0</v>
      </c>
      <c r="R7" s="32" t="n">
        <v>0</v>
      </c>
      <c r="S7" s="32" t="n">
        <v>0</v>
      </c>
      <c r="T7" s="32" t="n">
        <f aca="false">SUM(U7:AA7)</f>
        <v>3342</v>
      </c>
      <c r="U7" s="32" t="n">
        <f aca="false">AC7+AK7+AS7+BA7+BI7</f>
        <v>0</v>
      </c>
      <c r="V7" s="32" t="n">
        <f aca="false">AD7+AL7+AT7+BB7+BJ7</f>
        <v>3342</v>
      </c>
      <c r="W7" s="32" t="n">
        <f aca="false">AE7+AM7+AU7+BC7+BK7</f>
        <v>0</v>
      </c>
      <c r="X7" s="32" t="n">
        <f aca="false">AF7+AN7+AV7+BD7+BL7</f>
        <v>0</v>
      </c>
      <c r="Y7" s="32" t="n">
        <f aca="false">AG7+AO7+AW7+BE7+BM7</f>
        <v>0</v>
      </c>
      <c r="Z7" s="32" t="n">
        <f aca="false">AH7+AP7+AX7+BF7+BN7</f>
        <v>0</v>
      </c>
      <c r="AA7" s="32" t="n">
        <f aca="false">AI7+AQ7+AY7+BG7+BO7</f>
        <v>0</v>
      </c>
      <c r="AB7" s="32" t="n">
        <f aca="false">SUM(AC7:AI7)</f>
        <v>771</v>
      </c>
      <c r="AC7" s="32" t="n">
        <v>0</v>
      </c>
      <c r="AD7" s="32" t="n">
        <v>771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2571</v>
      </c>
      <c r="AK7" s="32" t="n">
        <v>0</v>
      </c>
      <c r="AL7" s="32" t="n">
        <v>2571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0</v>
      </c>
      <c r="BQ7" s="32" t="n">
        <v>0</v>
      </c>
      <c r="BR7" s="32" t="n">
        <v>0</v>
      </c>
      <c r="BS7" s="32" t="n">
        <v>0</v>
      </c>
      <c r="BT7" s="32" t="n">
        <v>0</v>
      </c>
      <c r="BU7" s="32" t="n">
        <v>0</v>
      </c>
      <c r="BV7" s="32" t="n">
        <v>0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1262</v>
      </c>
      <c r="E8" s="32" t="n">
        <f aca="false">M8+U8+BQ8</f>
        <v>385</v>
      </c>
      <c r="F8" s="32" t="n">
        <f aca="false">N8+V8+BR8</f>
        <v>553</v>
      </c>
      <c r="G8" s="32" t="n">
        <f aca="false">O8+W8+BS8</f>
        <v>310</v>
      </c>
      <c r="H8" s="32" t="n">
        <f aca="false">P8+X8+BT8</f>
        <v>0</v>
      </c>
      <c r="I8" s="32" t="n">
        <f aca="false">Q8+Y8+BU8</f>
        <v>0</v>
      </c>
      <c r="J8" s="32" t="n">
        <f aca="false">R8+Z8+BV8</f>
        <v>14</v>
      </c>
      <c r="K8" s="32" t="n">
        <f aca="false">S8+AA8+BW8</f>
        <v>0</v>
      </c>
      <c r="L8" s="32" t="n">
        <f aca="false">SUM(M8:S8)</f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f aca="false">SUM(U8:AA8)</f>
        <v>859</v>
      </c>
      <c r="U8" s="32" t="n">
        <f aca="false">AC8+AK8+AS8+BA8+BI8</f>
        <v>0</v>
      </c>
      <c r="V8" s="32" t="n">
        <f aca="false">AD8+AL8+AT8+BB8+BJ8</f>
        <v>549</v>
      </c>
      <c r="W8" s="32" t="n">
        <f aca="false">AE8+AM8+AU8+BC8+BK8</f>
        <v>310</v>
      </c>
      <c r="X8" s="32" t="n">
        <f aca="false">AF8+AN8+AV8+BD8+BL8</f>
        <v>0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350</v>
      </c>
      <c r="AK8" s="32" t="n">
        <v>0</v>
      </c>
      <c r="AL8" s="32" t="n">
        <v>35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509</v>
      </c>
      <c r="AS8" s="32" t="n">
        <v>0</v>
      </c>
      <c r="AT8" s="32" t="n">
        <v>199</v>
      </c>
      <c r="AU8" s="32" t="n">
        <v>310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403</v>
      </c>
      <c r="BQ8" s="32" t="n">
        <v>385</v>
      </c>
      <c r="BR8" s="32" t="n">
        <v>4</v>
      </c>
      <c r="BS8" s="32" t="n">
        <v>0</v>
      </c>
      <c r="BT8" s="32" t="n">
        <v>0</v>
      </c>
      <c r="BU8" s="32" t="n">
        <v>0</v>
      </c>
      <c r="BV8" s="32" t="n">
        <v>14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5634</v>
      </c>
      <c r="E9" s="32" t="n">
        <f aca="false">M9+U9+BQ9</f>
        <v>1988</v>
      </c>
      <c r="F9" s="32" t="n">
        <f aca="false">N9+V9+BR9</f>
        <v>2477</v>
      </c>
      <c r="G9" s="32" t="n">
        <f aca="false">O9+W9+BS9</f>
        <v>287</v>
      </c>
      <c r="H9" s="32" t="n">
        <f aca="false">P9+X9+BT9</f>
        <v>0</v>
      </c>
      <c r="I9" s="32" t="n">
        <f aca="false">Q9+Y9+BU9</f>
        <v>0</v>
      </c>
      <c r="J9" s="32" t="n">
        <f aca="false">R9+Z9+BV9</f>
        <v>851</v>
      </c>
      <c r="K9" s="32" t="n">
        <f aca="false">S9+AA9+BW9</f>
        <v>31</v>
      </c>
      <c r="L9" s="32" t="n">
        <f aca="false">SUM(M9:S9)</f>
        <v>3031</v>
      </c>
      <c r="M9" s="32" t="n">
        <v>223</v>
      </c>
      <c r="N9" s="32" t="n">
        <v>2395</v>
      </c>
      <c r="O9" s="32" t="n">
        <v>287</v>
      </c>
      <c r="P9" s="32" t="n">
        <v>0</v>
      </c>
      <c r="Q9" s="32" t="n">
        <v>0</v>
      </c>
      <c r="R9" s="32" t="n">
        <v>95</v>
      </c>
      <c r="S9" s="32" t="n">
        <v>31</v>
      </c>
      <c r="T9" s="32" t="n">
        <f aca="false">SUM(U9:AA9)</f>
        <v>82</v>
      </c>
      <c r="U9" s="32" t="n">
        <f aca="false">AC9+AK9+AS9+BA9+BI9</f>
        <v>0</v>
      </c>
      <c r="V9" s="32" t="n">
        <f aca="false">AD9+AL9+AT9+BB9+BJ9</f>
        <v>82</v>
      </c>
      <c r="W9" s="32" t="n">
        <f aca="false">AE9+AM9+AU9+BC9+BK9</f>
        <v>0</v>
      </c>
      <c r="X9" s="32" t="n">
        <f aca="false">AF9+AN9+AV9+BD9+BL9</f>
        <v>0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0</v>
      </c>
      <c r="AB9" s="32" t="n">
        <f aca="false">SUM(AC9:AI9)</f>
        <v>82</v>
      </c>
      <c r="AC9" s="32" t="n">
        <v>0</v>
      </c>
      <c r="AD9" s="32" t="n">
        <v>82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2521</v>
      </c>
      <c r="BQ9" s="32" t="n">
        <v>1765</v>
      </c>
      <c r="BR9" s="32" t="n">
        <v>0</v>
      </c>
      <c r="BS9" s="32" t="n">
        <v>0</v>
      </c>
      <c r="BT9" s="32" t="n">
        <v>0</v>
      </c>
      <c r="BU9" s="32" t="n">
        <v>0</v>
      </c>
      <c r="BV9" s="32" t="n">
        <v>756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2418</v>
      </c>
      <c r="E10" s="32" t="n">
        <f aca="false">M10+U10+BQ10</f>
        <v>1374</v>
      </c>
      <c r="F10" s="32" t="n">
        <f aca="false">N10+V10+BR10</f>
        <v>577</v>
      </c>
      <c r="G10" s="32" t="n">
        <f aca="false">O10+W10+BS10</f>
        <v>393</v>
      </c>
      <c r="H10" s="32" t="n">
        <f aca="false">P10+X10+BT10</f>
        <v>30</v>
      </c>
      <c r="I10" s="32" t="n">
        <f aca="false">Q10+Y10+BU10</f>
        <v>0</v>
      </c>
      <c r="J10" s="32" t="n">
        <f aca="false">R10+Z10+BV10</f>
        <v>44</v>
      </c>
      <c r="K10" s="32" t="n">
        <f aca="false">S10+AA10+BW10</f>
        <v>0</v>
      </c>
      <c r="L10" s="32" t="n">
        <f aca="false">SUM(M10:S10)</f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f aca="false">SUM(U10:AA10)</f>
        <v>1227</v>
      </c>
      <c r="U10" s="32" t="n">
        <f aca="false">AC10+AK10+AS10+BA10+BI10</f>
        <v>238</v>
      </c>
      <c r="V10" s="32" t="n">
        <f aca="false">AD10+AL10+AT10+BB10+BJ10</f>
        <v>566</v>
      </c>
      <c r="W10" s="32" t="n">
        <f aca="false">AE10+AM10+AU10+BC10+BK10</f>
        <v>393</v>
      </c>
      <c r="X10" s="32" t="n">
        <f aca="false">AF10+AN10+AV10+BD10+BL10</f>
        <v>30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247</v>
      </c>
      <c r="AK10" s="32" t="n">
        <v>0</v>
      </c>
      <c r="AL10" s="32" t="n">
        <v>247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980</v>
      </c>
      <c r="AS10" s="32" t="n">
        <v>238</v>
      </c>
      <c r="AT10" s="32" t="n">
        <v>319</v>
      </c>
      <c r="AU10" s="32" t="n">
        <v>393</v>
      </c>
      <c r="AV10" s="32" t="n">
        <v>30</v>
      </c>
      <c r="AW10" s="32" t="n">
        <v>0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1191</v>
      </c>
      <c r="BQ10" s="32" t="n">
        <v>1136</v>
      </c>
      <c r="BR10" s="32" t="n">
        <v>11</v>
      </c>
      <c r="BS10" s="32" t="n">
        <v>0</v>
      </c>
      <c r="BT10" s="32" t="n">
        <v>0</v>
      </c>
      <c r="BU10" s="32" t="n">
        <v>0</v>
      </c>
      <c r="BV10" s="32" t="n">
        <v>44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1545</v>
      </c>
      <c r="E11" s="32" t="n">
        <f aca="false">M11+U11+BQ11</f>
        <v>0</v>
      </c>
      <c r="F11" s="32" t="n">
        <f aca="false">N11+V11+BR11</f>
        <v>1245</v>
      </c>
      <c r="G11" s="32" t="n">
        <f aca="false">O11+W11+BS11</f>
        <v>278</v>
      </c>
      <c r="H11" s="32" t="n">
        <f aca="false">P11+X11+BT11</f>
        <v>22</v>
      </c>
      <c r="I11" s="32" t="n">
        <f aca="false">Q11+Y11+BU11</f>
        <v>0</v>
      </c>
      <c r="J11" s="32" t="n">
        <f aca="false">R11+Z11+BV11</f>
        <v>0</v>
      </c>
      <c r="K11" s="32" t="n">
        <f aca="false">S11+AA11+BW11</f>
        <v>0</v>
      </c>
      <c r="L11" s="32" t="n">
        <f aca="false">SUM(M11:S11)</f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SUM(U11:AA11)</f>
        <v>1545</v>
      </c>
      <c r="U11" s="32" t="n">
        <f aca="false">AC11+AK11+AS11+BA11+BI11</f>
        <v>0</v>
      </c>
      <c r="V11" s="32" t="n">
        <f aca="false">AD11+AL11+AT11+BB11+BJ11</f>
        <v>1245</v>
      </c>
      <c r="W11" s="32" t="n">
        <f aca="false">AE11+AM11+AU11+BC11+BK11</f>
        <v>278</v>
      </c>
      <c r="X11" s="32" t="n">
        <f aca="false">AF11+AN11+AV11+BD11+BL11</f>
        <v>22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0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1545</v>
      </c>
      <c r="AS11" s="32" t="n">
        <v>0</v>
      </c>
      <c r="AT11" s="32" t="n">
        <v>1245</v>
      </c>
      <c r="AU11" s="32" t="n">
        <v>278</v>
      </c>
      <c r="AV11" s="32" t="n">
        <v>22</v>
      </c>
      <c r="AW11" s="32" t="n">
        <v>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0</v>
      </c>
      <c r="BQ11" s="32" t="n">
        <v>0</v>
      </c>
      <c r="BR11" s="32" t="n">
        <v>0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4917</v>
      </c>
      <c r="E12" s="32" t="n">
        <f aca="false">M12+U12+BQ12</f>
        <v>3237</v>
      </c>
      <c r="F12" s="32" t="n">
        <f aca="false">N12+V12+BR12</f>
        <v>1591</v>
      </c>
      <c r="G12" s="32" t="n">
        <f aca="false">O12+W12+BS12</f>
        <v>21</v>
      </c>
      <c r="H12" s="32" t="n">
        <f aca="false">P12+X12+BT12</f>
        <v>51</v>
      </c>
      <c r="I12" s="32" t="n">
        <f aca="false">Q12+Y12+BU12</f>
        <v>0</v>
      </c>
      <c r="J12" s="32" t="n">
        <f aca="false">R12+Z12+BV12</f>
        <v>0</v>
      </c>
      <c r="K12" s="32" t="n">
        <f aca="false">S12+AA12+BW12</f>
        <v>17</v>
      </c>
      <c r="L12" s="32" t="n">
        <f aca="false">SUM(M12:S12)</f>
        <v>2473</v>
      </c>
      <c r="M12" s="32" t="n">
        <v>793</v>
      </c>
      <c r="N12" s="32" t="n">
        <v>1591</v>
      </c>
      <c r="O12" s="32" t="n">
        <v>21</v>
      </c>
      <c r="P12" s="32" t="n">
        <v>51</v>
      </c>
      <c r="Q12" s="32" t="n">
        <v>0</v>
      </c>
      <c r="R12" s="32" t="n">
        <v>0</v>
      </c>
      <c r="S12" s="32" t="n">
        <v>17</v>
      </c>
      <c r="T12" s="32" t="n">
        <f aca="false">SUM(U12:AA12)</f>
        <v>0</v>
      </c>
      <c r="U12" s="32" t="n">
        <f aca="false">AC12+AK12+AS12+BA12+BI12</f>
        <v>0</v>
      </c>
      <c r="V12" s="32" t="n">
        <f aca="false">AD12+AL12+AT12+BB12+BJ12</f>
        <v>0</v>
      </c>
      <c r="W12" s="32" t="n">
        <f aca="false">AE12+AM12+AU12+BC12+BK12</f>
        <v>0</v>
      </c>
      <c r="X12" s="32" t="n">
        <f aca="false">AF12+AN12+AV12+BD12+BL12</f>
        <v>0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2444</v>
      </c>
      <c r="BQ12" s="32" t="n">
        <v>2444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2816</v>
      </c>
      <c r="E13" s="32" t="n">
        <f aca="false">M13+U13+BQ13</f>
        <v>1368</v>
      </c>
      <c r="F13" s="32" t="n">
        <f aca="false">N13+V13+BR13</f>
        <v>531</v>
      </c>
      <c r="G13" s="32" t="n">
        <f aca="false">O13+W13+BS13</f>
        <v>294</v>
      </c>
      <c r="H13" s="32" t="n">
        <f aca="false">P13+X13+BT13</f>
        <v>21</v>
      </c>
      <c r="I13" s="32" t="n">
        <f aca="false">Q13+Y13+BU13</f>
        <v>84</v>
      </c>
      <c r="J13" s="32" t="n">
        <f aca="false">R13+Z13+BV13</f>
        <v>19</v>
      </c>
      <c r="K13" s="32" t="n">
        <f aca="false">S13+AA13+BW13</f>
        <v>499</v>
      </c>
      <c r="L13" s="32" t="n">
        <f aca="false">SUM(M13:S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f aca="false">SUM(U13:AA13)</f>
        <v>2816</v>
      </c>
      <c r="U13" s="32" t="n">
        <f aca="false">AC13+AK13+AS13+BA13+BI13</f>
        <v>1368</v>
      </c>
      <c r="V13" s="32" t="n">
        <f aca="false">AD13+AL13+AT13+BB13+BJ13</f>
        <v>531</v>
      </c>
      <c r="W13" s="32" t="n">
        <f aca="false">AE13+AM13+AU13+BC13+BK13</f>
        <v>294</v>
      </c>
      <c r="X13" s="32" t="n">
        <f aca="false">AF13+AN13+AV13+BD13+BL13</f>
        <v>21</v>
      </c>
      <c r="Y13" s="32" t="n">
        <f aca="false">AG13+AO13+AW13+BE13+BM13</f>
        <v>84</v>
      </c>
      <c r="Z13" s="32" t="n">
        <f aca="false">AH13+AP13+AX13+BF13+BN13</f>
        <v>19</v>
      </c>
      <c r="AA13" s="32" t="n">
        <f aca="false">AI13+AQ13+AY13+BG13+BO13</f>
        <v>499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376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376</v>
      </c>
      <c r="AR13" s="32" t="n">
        <f aca="false">SUM(AS13:AY13)</f>
        <v>2440</v>
      </c>
      <c r="AS13" s="32" t="n">
        <v>1368</v>
      </c>
      <c r="AT13" s="32" t="n">
        <v>531</v>
      </c>
      <c r="AU13" s="32" t="n">
        <v>294</v>
      </c>
      <c r="AV13" s="32" t="n">
        <v>21</v>
      </c>
      <c r="AW13" s="32" t="n">
        <v>84</v>
      </c>
      <c r="AX13" s="32" t="n">
        <v>19</v>
      </c>
      <c r="AY13" s="32" t="n">
        <v>123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0</v>
      </c>
      <c r="BQ13" s="32" t="n">
        <v>0</v>
      </c>
      <c r="BR13" s="32" t="n">
        <v>0</v>
      </c>
      <c r="BS13" s="32" t="n">
        <v>0</v>
      </c>
      <c r="BT13" s="32" t="n">
        <v>0</v>
      </c>
      <c r="BU13" s="32" t="n">
        <v>0</v>
      </c>
      <c r="BV13" s="32" t="n">
        <v>0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1003</v>
      </c>
      <c r="E14" s="32" t="n">
        <f aca="false">M14+U14+BQ14</f>
        <v>90</v>
      </c>
      <c r="F14" s="32" t="n">
        <f aca="false">N14+V14+BR14</f>
        <v>106</v>
      </c>
      <c r="G14" s="32" t="n">
        <f aca="false">O14+W14+BS14</f>
        <v>187</v>
      </c>
      <c r="H14" s="32" t="n">
        <f aca="false">P14+X14+BT14</f>
        <v>6</v>
      </c>
      <c r="I14" s="32" t="n">
        <f aca="false">Q14+Y14+BU14</f>
        <v>0</v>
      </c>
      <c r="J14" s="32" t="n">
        <f aca="false">R14+Z14+BV14</f>
        <v>0</v>
      </c>
      <c r="K14" s="32" t="n">
        <f aca="false">S14+AA14+BW14</f>
        <v>614</v>
      </c>
      <c r="L14" s="32" t="n">
        <f aca="false">SUM(M14:S14)</f>
        <v>1003</v>
      </c>
      <c r="M14" s="32" t="n">
        <v>90</v>
      </c>
      <c r="N14" s="32" t="n">
        <v>106</v>
      </c>
      <c r="O14" s="32" t="n">
        <v>187</v>
      </c>
      <c r="P14" s="32" t="n">
        <v>6</v>
      </c>
      <c r="Q14" s="32" t="n">
        <v>0</v>
      </c>
      <c r="R14" s="32" t="n">
        <v>0</v>
      </c>
      <c r="S14" s="32" t="n">
        <v>614</v>
      </c>
      <c r="T14" s="32" t="n">
        <f aca="false">SUM(U14:AA14)</f>
        <v>0</v>
      </c>
      <c r="U14" s="32" t="n">
        <f aca="false">AC14+AK14+AS14+BA14+BI14</f>
        <v>0</v>
      </c>
      <c r="V14" s="32" t="n">
        <f aca="false">AD14+AL14+AT14+BB14+BJ14</f>
        <v>0</v>
      </c>
      <c r="W14" s="32" t="n">
        <f aca="false">AE14+AM14+AU14+BC14+BK14</f>
        <v>0</v>
      </c>
      <c r="X14" s="32" t="n">
        <f aca="false">AF14+AN14+AV14+BD14+BL14</f>
        <v>0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0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0</v>
      </c>
      <c r="BQ14" s="32" t="n">
        <v>0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342</v>
      </c>
      <c r="E15" s="32" t="n">
        <f aca="false">M15+U15+BQ15</f>
        <v>45</v>
      </c>
      <c r="F15" s="32" t="n">
        <f aca="false">N15+V15+BR15</f>
        <v>113</v>
      </c>
      <c r="G15" s="32" t="n">
        <f aca="false">O15+W15+BS15</f>
        <v>0</v>
      </c>
      <c r="H15" s="32" t="n">
        <f aca="false">P15+X15+BT15</f>
        <v>6</v>
      </c>
      <c r="I15" s="32" t="n">
        <f aca="false">Q15+Y15+BU15</f>
        <v>0</v>
      </c>
      <c r="J15" s="32" t="n">
        <f aca="false">R15+Z15+BV15</f>
        <v>0</v>
      </c>
      <c r="K15" s="32" t="n">
        <f aca="false">S15+AA15+BW15</f>
        <v>178</v>
      </c>
      <c r="L15" s="32" t="n">
        <f aca="false">SUM(M15:S15)</f>
        <v>342</v>
      </c>
      <c r="M15" s="32" t="n">
        <v>45</v>
      </c>
      <c r="N15" s="32" t="n">
        <v>113</v>
      </c>
      <c r="O15" s="32" t="n">
        <v>0</v>
      </c>
      <c r="P15" s="32" t="n">
        <v>6</v>
      </c>
      <c r="Q15" s="32" t="n">
        <v>0</v>
      </c>
      <c r="R15" s="32" t="n">
        <v>0</v>
      </c>
      <c r="S15" s="32" t="n">
        <v>178</v>
      </c>
      <c r="T15" s="32" t="n">
        <f aca="false">SUM(U15:AA15)</f>
        <v>0</v>
      </c>
      <c r="U15" s="32" t="n">
        <f aca="false">AC15+AK15+AS15+BA15+BI15</f>
        <v>0</v>
      </c>
      <c r="V15" s="32" t="n">
        <f aca="false">AD15+AL15+AT15+BB15+BJ15</f>
        <v>0</v>
      </c>
      <c r="W15" s="32" t="n">
        <f aca="false">AE15+AM15+AU15+BC15+BK15</f>
        <v>0</v>
      </c>
      <c r="X15" s="32" t="n">
        <f aca="false">AF15+AN15+AV15+BD15+BL15</f>
        <v>0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0</v>
      </c>
      <c r="BQ15" s="32" t="n">
        <v>0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228</v>
      </c>
      <c r="E16" s="32" t="n">
        <f aca="false">M16+U16+BQ16</f>
        <v>32</v>
      </c>
      <c r="F16" s="32" t="n">
        <f aca="false">N16+V16+BR16</f>
        <v>142</v>
      </c>
      <c r="G16" s="32" t="n">
        <f aca="false">O16+W16+BS16</f>
        <v>54</v>
      </c>
      <c r="H16" s="32" t="n">
        <f aca="false">P16+X16+BT16</f>
        <v>0</v>
      </c>
      <c r="I16" s="32" t="n">
        <f aca="false">Q16+Y16+BU16</f>
        <v>0</v>
      </c>
      <c r="J16" s="32" t="n">
        <f aca="false">R16+Z16+BV16</f>
        <v>0</v>
      </c>
      <c r="K16" s="32" t="n">
        <f aca="false">S16+AA16+BW16</f>
        <v>0</v>
      </c>
      <c r="L16" s="32" t="n">
        <f aca="false">SUM(M16:S16)</f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f aca="false">SUM(U16:AA16)</f>
        <v>228</v>
      </c>
      <c r="U16" s="32" t="n">
        <f aca="false">AC16+AK16+AS16+BA16+BI16</f>
        <v>32</v>
      </c>
      <c r="V16" s="32" t="n">
        <f aca="false">AD16+AL16+AT16+BB16+BJ16</f>
        <v>142</v>
      </c>
      <c r="W16" s="32" t="n">
        <f aca="false">AE16+AM16+AU16+BC16+BK16</f>
        <v>54</v>
      </c>
      <c r="X16" s="32" t="n">
        <f aca="false">AF16+AN16+AV16+BD16+BL16</f>
        <v>0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228</v>
      </c>
      <c r="AS16" s="32" t="n">
        <v>32</v>
      </c>
      <c r="AT16" s="32" t="n">
        <v>142</v>
      </c>
      <c r="AU16" s="32" t="n">
        <v>54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827</v>
      </c>
      <c r="E17" s="32" t="n">
        <f aca="false">M17+U17+BQ17</f>
        <v>274</v>
      </c>
      <c r="F17" s="32" t="n">
        <f aca="false">N17+V17+BR17</f>
        <v>306</v>
      </c>
      <c r="G17" s="32" t="n">
        <f aca="false">O17+W17+BS17</f>
        <v>233</v>
      </c>
      <c r="H17" s="32" t="n">
        <f aca="false">P17+X17+BT17</f>
        <v>14</v>
      </c>
      <c r="I17" s="32" t="n">
        <f aca="false">Q17+Y17+BU17</f>
        <v>0</v>
      </c>
      <c r="J17" s="32" t="n">
        <f aca="false">R17+Z17+BV17</f>
        <v>0</v>
      </c>
      <c r="K17" s="32" t="n">
        <f aca="false">S17+AA17+BW17</f>
        <v>0</v>
      </c>
      <c r="L17" s="32" t="n">
        <f aca="false">SUM(M17:S17)</f>
        <v>708</v>
      </c>
      <c r="M17" s="32" t="n">
        <v>274</v>
      </c>
      <c r="N17" s="32" t="n">
        <v>187</v>
      </c>
      <c r="O17" s="32" t="n">
        <v>233</v>
      </c>
      <c r="P17" s="32" t="n">
        <v>14</v>
      </c>
      <c r="Q17" s="32" t="n">
        <v>0</v>
      </c>
      <c r="R17" s="32" t="n">
        <v>0</v>
      </c>
      <c r="S17" s="32" t="n">
        <v>0</v>
      </c>
      <c r="T17" s="32" t="n">
        <f aca="false">SUM(U17:AA17)</f>
        <v>119</v>
      </c>
      <c r="U17" s="32" t="n">
        <f aca="false">AC17+AK17+AS17+BA17+BI17</f>
        <v>0</v>
      </c>
      <c r="V17" s="32" t="n">
        <f aca="false">AD17+AL17+AT17+BB17+BJ17</f>
        <v>119</v>
      </c>
      <c r="W17" s="32" t="n">
        <f aca="false">AE17+AM17+AU17+BC17+BK17</f>
        <v>0</v>
      </c>
      <c r="X17" s="32" t="n">
        <f aca="false">AF17+AN17+AV17+BD17+BL17</f>
        <v>0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119</v>
      </c>
      <c r="AK17" s="32" t="n">
        <v>0</v>
      </c>
      <c r="AL17" s="32" t="n">
        <v>119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0</v>
      </c>
      <c r="BQ17" s="32" t="n">
        <v>0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570</v>
      </c>
      <c r="E18" s="32" t="n">
        <f aca="false">M18+U18+BQ18</f>
        <v>0</v>
      </c>
      <c r="F18" s="32" t="n">
        <f aca="false">N18+V18+BR18</f>
        <v>540</v>
      </c>
      <c r="G18" s="32" t="n">
        <f aca="false">O18+W18+BS18</f>
        <v>0</v>
      </c>
      <c r="H18" s="32" t="n">
        <f aca="false">P18+X18+BT18</f>
        <v>30</v>
      </c>
      <c r="I18" s="32" t="n">
        <f aca="false">Q18+Y18+BU18</f>
        <v>0</v>
      </c>
      <c r="J18" s="32" t="n">
        <f aca="false">R18+Z18+BV18</f>
        <v>0</v>
      </c>
      <c r="K18" s="32" t="n">
        <f aca="false">S18+AA18+BW18</f>
        <v>0</v>
      </c>
      <c r="L18" s="32" t="n">
        <f aca="false">SUM(M18:S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f aca="false">SUM(U18:AA18)</f>
        <v>570</v>
      </c>
      <c r="U18" s="32" t="n">
        <f aca="false">AC18+AK18+AS18+BA18+BI18</f>
        <v>0</v>
      </c>
      <c r="V18" s="32" t="n">
        <f aca="false">AD18+AL18+AT18+BB18+BJ18</f>
        <v>540</v>
      </c>
      <c r="W18" s="32" t="n">
        <f aca="false">AE18+AM18+AU18+BC18+BK18</f>
        <v>0</v>
      </c>
      <c r="X18" s="32" t="n">
        <f aca="false">AF18+AN18+AV18+BD18+BL18</f>
        <v>30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270</v>
      </c>
      <c r="AK18" s="32" t="n">
        <v>0</v>
      </c>
      <c r="AL18" s="32" t="n">
        <v>27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300</v>
      </c>
      <c r="AS18" s="32" t="n">
        <v>0</v>
      </c>
      <c r="AT18" s="32" t="n">
        <v>270</v>
      </c>
      <c r="AU18" s="32" t="n">
        <v>0</v>
      </c>
      <c r="AV18" s="32" t="n">
        <v>30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207</v>
      </c>
      <c r="E19" s="32" t="n">
        <f aca="false">M19+U19+BQ19</f>
        <v>42</v>
      </c>
      <c r="F19" s="32" t="n">
        <f aca="false">N19+V19+BR19</f>
        <v>73</v>
      </c>
      <c r="G19" s="32" t="n">
        <f aca="false">O19+W19+BS19</f>
        <v>89</v>
      </c>
      <c r="H19" s="32" t="n">
        <f aca="false">P19+X19+BT19</f>
        <v>3</v>
      </c>
      <c r="I19" s="32" t="n">
        <f aca="false">Q19+Y19+BU19</f>
        <v>0</v>
      </c>
      <c r="J19" s="32" t="n">
        <f aca="false">R19+Z19+BV19</f>
        <v>0</v>
      </c>
      <c r="K19" s="32" t="n">
        <f aca="false">S19+AA19+BW19</f>
        <v>0</v>
      </c>
      <c r="L19" s="32" t="n">
        <f aca="false">SUM(M19:S19)</f>
        <v>45</v>
      </c>
      <c r="M19" s="32" t="n">
        <v>42</v>
      </c>
      <c r="N19" s="32" t="n">
        <v>0</v>
      </c>
      <c r="O19" s="32" t="n">
        <v>0</v>
      </c>
      <c r="P19" s="32" t="n">
        <v>3</v>
      </c>
      <c r="Q19" s="32" t="n">
        <v>0</v>
      </c>
      <c r="R19" s="32" t="n">
        <v>0</v>
      </c>
      <c r="S19" s="32" t="n">
        <v>0</v>
      </c>
      <c r="T19" s="32" t="n">
        <f aca="false">SUM(U19:AA19)</f>
        <v>162</v>
      </c>
      <c r="U19" s="32" t="n">
        <f aca="false">AC19+AK19+AS19+BA19+BI19</f>
        <v>0</v>
      </c>
      <c r="V19" s="32" t="n">
        <f aca="false">AD19+AL19+AT19+BB19+BJ19</f>
        <v>73</v>
      </c>
      <c r="W19" s="32" t="n">
        <f aca="false">AE19+AM19+AU19+BC19+BK19</f>
        <v>89</v>
      </c>
      <c r="X19" s="32" t="n">
        <f aca="false">AF19+AN19+AV19+BD19+BL19</f>
        <v>0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162</v>
      </c>
      <c r="AS19" s="32" t="n">
        <v>0</v>
      </c>
      <c r="AT19" s="32" t="n">
        <v>73</v>
      </c>
      <c r="AU19" s="32" t="n">
        <v>89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306</v>
      </c>
      <c r="E20" s="32" t="n">
        <f aca="false">M20+U20+BQ20</f>
        <v>84</v>
      </c>
      <c r="F20" s="32" t="n">
        <f aca="false">N20+V20+BR20</f>
        <v>107</v>
      </c>
      <c r="G20" s="32" t="n">
        <f aca="false">O20+W20+BS20</f>
        <v>110</v>
      </c>
      <c r="H20" s="32" t="n">
        <f aca="false">P20+X20+BT20</f>
        <v>3</v>
      </c>
      <c r="I20" s="32" t="n">
        <f aca="false">Q20+Y20+BU20</f>
        <v>2</v>
      </c>
      <c r="J20" s="32" t="n">
        <f aca="false">R20+Z20+BV20</f>
        <v>0</v>
      </c>
      <c r="K20" s="32" t="n">
        <f aca="false">S20+AA20+BW20</f>
        <v>0</v>
      </c>
      <c r="L20" s="32" t="n">
        <f aca="false">SUM(M20:S20)</f>
        <v>89</v>
      </c>
      <c r="M20" s="32" t="n">
        <v>84</v>
      </c>
      <c r="N20" s="32" t="n">
        <v>0</v>
      </c>
      <c r="O20" s="32" t="n">
        <v>0</v>
      </c>
      <c r="P20" s="32" t="n">
        <v>3</v>
      </c>
      <c r="Q20" s="32" t="n">
        <v>2</v>
      </c>
      <c r="R20" s="32" t="n">
        <v>0</v>
      </c>
      <c r="S20" s="32" t="n">
        <v>0</v>
      </c>
      <c r="T20" s="32" t="n">
        <f aca="false">SUM(U20:AA20)</f>
        <v>217</v>
      </c>
      <c r="U20" s="32" t="n">
        <f aca="false">AC20+AK20+AS20+BA20+BI20</f>
        <v>0</v>
      </c>
      <c r="V20" s="32" t="n">
        <f aca="false">AD20+AL20+AT20+BB20+BJ20</f>
        <v>107</v>
      </c>
      <c r="W20" s="32" t="n">
        <f aca="false">AE20+AM20+AU20+BC20+BK20</f>
        <v>110</v>
      </c>
      <c r="X20" s="32" t="n">
        <f aca="false">AF20+AN20+AV20+BD20+BL20</f>
        <v>0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217</v>
      </c>
      <c r="AS20" s="32" t="n">
        <v>0</v>
      </c>
      <c r="AT20" s="32" t="n">
        <v>107</v>
      </c>
      <c r="AU20" s="32" t="n">
        <v>11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966</v>
      </c>
      <c r="E21" s="32" t="n">
        <f aca="false">M21+U21+BQ21</f>
        <v>266</v>
      </c>
      <c r="F21" s="32" t="n">
        <f aca="false">N21+V21+BR21</f>
        <v>440</v>
      </c>
      <c r="G21" s="32" t="n">
        <f aca="false">O21+W21+BS21</f>
        <v>237</v>
      </c>
      <c r="H21" s="32" t="n">
        <f aca="false">P21+X21+BT21</f>
        <v>15</v>
      </c>
      <c r="I21" s="32" t="n">
        <f aca="false">Q21+Y21+BU21</f>
        <v>8</v>
      </c>
      <c r="J21" s="32" t="n">
        <f aca="false">R21+Z21+BV21</f>
        <v>0</v>
      </c>
      <c r="K21" s="32" t="n">
        <f aca="false">S21+AA21+BW21</f>
        <v>0</v>
      </c>
      <c r="L21" s="32" t="n">
        <f aca="false">SUM(M21:S21)</f>
        <v>564</v>
      </c>
      <c r="M21" s="32" t="n">
        <v>266</v>
      </c>
      <c r="N21" s="32" t="n">
        <v>275</v>
      </c>
      <c r="O21" s="32" t="n">
        <v>0</v>
      </c>
      <c r="P21" s="32" t="n">
        <v>15</v>
      </c>
      <c r="Q21" s="32" t="n">
        <v>8</v>
      </c>
      <c r="R21" s="32" t="n">
        <v>0</v>
      </c>
      <c r="S21" s="32" t="n">
        <v>0</v>
      </c>
      <c r="T21" s="32" t="n">
        <f aca="false">SUM(U21:AA21)</f>
        <v>402</v>
      </c>
      <c r="U21" s="32" t="n">
        <f aca="false">AC21+AK21+AS21+BA21+BI21</f>
        <v>0</v>
      </c>
      <c r="V21" s="32" t="n">
        <f aca="false">AD21+AL21+AT21+BB21+BJ21</f>
        <v>165</v>
      </c>
      <c r="W21" s="32" t="n">
        <f aca="false">AE21+AM21+AU21+BC21+BK21</f>
        <v>237</v>
      </c>
      <c r="X21" s="32" t="n">
        <f aca="false">AF21+AN21+AV21+BD21+BL21</f>
        <v>0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402</v>
      </c>
      <c r="AS21" s="32" t="n">
        <v>0</v>
      </c>
      <c r="AT21" s="32" t="n">
        <v>165</v>
      </c>
      <c r="AU21" s="32" t="n">
        <v>237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2044</v>
      </c>
      <c r="E22" s="32" t="n">
        <f aca="false">M22+U22+BQ22</f>
        <v>851</v>
      </c>
      <c r="F22" s="32" t="n">
        <f aca="false">N22+V22+BR22</f>
        <v>229</v>
      </c>
      <c r="G22" s="32" t="n">
        <f aca="false">O22+W22+BS22</f>
        <v>311</v>
      </c>
      <c r="H22" s="32" t="n">
        <f aca="false">P22+X22+BT22</f>
        <v>41</v>
      </c>
      <c r="I22" s="32" t="n">
        <f aca="false">Q22+Y22+BU22</f>
        <v>595</v>
      </c>
      <c r="J22" s="32" t="n">
        <f aca="false">R22+Z22+BV22</f>
        <v>17</v>
      </c>
      <c r="K22" s="32" t="n">
        <f aca="false">S22+AA22+BW22</f>
        <v>0</v>
      </c>
      <c r="L22" s="32" t="n">
        <f aca="false">SUM(M22:S22)</f>
        <v>1504</v>
      </c>
      <c r="M22" s="32" t="n">
        <v>851</v>
      </c>
      <c r="N22" s="32" t="n">
        <v>0</v>
      </c>
      <c r="O22" s="32" t="n">
        <v>0</v>
      </c>
      <c r="P22" s="32" t="n">
        <v>41</v>
      </c>
      <c r="Q22" s="32" t="n">
        <v>595</v>
      </c>
      <c r="R22" s="32" t="n">
        <v>17</v>
      </c>
      <c r="S22" s="32" t="n">
        <v>0</v>
      </c>
      <c r="T22" s="32" t="n">
        <f aca="false">SUM(U22:AA22)</f>
        <v>540</v>
      </c>
      <c r="U22" s="32" t="n">
        <f aca="false">AC22+AK22+AS22+BA22+BI22</f>
        <v>0</v>
      </c>
      <c r="V22" s="32" t="n">
        <f aca="false">AD22+AL22+AT22+BB22+BJ22</f>
        <v>229</v>
      </c>
      <c r="W22" s="32" t="n">
        <f aca="false">AE22+AM22+AU22+BC22+BK22</f>
        <v>311</v>
      </c>
      <c r="X22" s="32" t="n">
        <f aca="false">AF22+AN22+AV22+BD22+BL22</f>
        <v>0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540</v>
      </c>
      <c r="AS22" s="32" t="n">
        <v>0</v>
      </c>
      <c r="AT22" s="32" t="n">
        <v>229</v>
      </c>
      <c r="AU22" s="32" t="n">
        <v>311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0</v>
      </c>
      <c r="BQ22" s="32" t="n">
        <v>0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578</v>
      </c>
      <c r="E23" s="32" t="n">
        <f aca="false">M23+U23+BQ23</f>
        <v>281</v>
      </c>
      <c r="F23" s="32" t="n">
        <f aca="false">N23+V23+BR23</f>
        <v>0</v>
      </c>
      <c r="G23" s="32" t="n">
        <f aca="false">O23+W23+BS23</f>
        <v>0</v>
      </c>
      <c r="H23" s="32" t="n">
        <f aca="false">P23+X23+BT23</f>
        <v>0</v>
      </c>
      <c r="I23" s="32" t="n">
        <f aca="false">Q23+Y23+BU23</f>
        <v>0</v>
      </c>
      <c r="J23" s="32" t="n">
        <f aca="false">R23+Z23+BV23</f>
        <v>0</v>
      </c>
      <c r="K23" s="32" t="n">
        <f aca="false">S23+AA23+BW23</f>
        <v>297</v>
      </c>
      <c r="L23" s="32" t="n">
        <f aca="false">SUM(M23:S23)</f>
        <v>578</v>
      </c>
      <c r="M23" s="32" t="n">
        <v>281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297</v>
      </c>
      <c r="T23" s="32" t="n">
        <f aca="false">SUM(U23:AA23)</f>
        <v>0</v>
      </c>
      <c r="U23" s="32" t="n">
        <f aca="false">AC23+AK23+AS23+BA23+BI23</f>
        <v>0</v>
      </c>
      <c r="V23" s="32" t="n">
        <f aca="false">AD23+AL23+AT23+BB23+BJ23</f>
        <v>0</v>
      </c>
      <c r="W23" s="32" t="n">
        <f aca="false">AE23+AM23+AU23+BC23+BK23</f>
        <v>0</v>
      </c>
      <c r="X23" s="32" t="n">
        <f aca="false">AF23+AN23+AV23+BD23+BL23</f>
        <v>0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505</v>
      </c>
      <c r="E24" s="32" t="n">
        <f aca="false">M24+U24+BQ24</f>
        <v>140</v>
      </c>
      <c r="F24" s="32" t="n">
        <f aca="false">N24+V24+BR24</f>
        <v>181</v>
      </c>
      <c r="G24" s="32" t="n">
        <f aca="false">O24+W24+BS24</f>
        <v>176</v>
      </c>
      <c r="H24" s="32" t="n">
        <f aca="false">P24+X24+BT24</f>
        <v>8</v>
      </c>
      <c r="I24" s="32" t="n">
        <f aca="false">Q24+Y24+BU24</f>
        <v>0</v>
      </c>
      <c r="J24" s="32" t="n">
        <f aca="false">R24+Z24+BV24</f>
        <v>0</v>
      </c>
      <c r="K24" s="32" t="n">
        <f aca="false">S24+AA24+BW24</f>
        <v>0</v>
      </c>
      <c r="L24" s="32" t="n">
        <f aca="false">SUM(M24:S24)</f>
        <v>384</v>
      </c>
      <c r="M24" s="32" t="n">
        <v>140</v>
      </c>
      <c r="N24" s="32" t="n">
        <v>60</v>
      </c>
      <c r="O24" s="32" t="n">
        <v>176</v>
      </c>
      <c r="P24" s="32" t="n">
        <v>8</v>
      </c>
      <c r="Q24" s="32" t="n">
        <v>0</v>
      </c>
      <c r="R24" s="32" t="n">
        <v>0</v>
      </c>
      <c r="S24" s="32" t="n">
        <v>0</v>
      </c>
      <c r="T24" s="32" t="n">
        <f aca="false">SUM(U24:AA24)</f>
        <v>121</v>
      </c>
      <c r="U24" s="32" t="n">
        <f aca="false">AC24+AK24+AS24+BA24+BI24</f>
        <v>0</v>
      </c>
      <c r="V24" s="32" t="n">
        <f aca="false">AD24+AL24+AT24+BB24+BJ24</f>
        <v>121</v>
      </c>
      <c r="W24" s="32" t="n">
        <f aca="false">AE24+AM24+AU24+BC24+BK24</f>
        <v>0</v>
      </c>
      <c r="X24" s="32" t="n">
        <f aca="false">AF24+AN24+AV24+BD24+BL24</f>
        <v>0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121</v>
      </c>
      <c r="AK24" s="32" t="n">
        <v>0</v>
      </c>
      <c r="AL24" s="32" t="n">
        <v>121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0</v>
      </c>
      <c r="BQ24" s="32" t="n">
        <v>0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992</v>
      </c>
      <c r="E25" s="32" t="n">
        <f aca="false">M25+U25+BQ25</f>
        <v>0</v>
      </c>
      <c r="F25" s="32" t="n">
        <f aca="false">N25+V25+BR25</f>
        <v>858</v>
      </c>
      <c r="G25" s="32" t="n">
        <f aca="false">O25+W25+BS25</f>
        <v>130</v>
      </c>
      <c r="H25" s="32" t="n">
        <f aca="false">P25+X25+BT25</f>
        <v>4</v>
      </c>
      <c r="I25" s="32" t="n">
        <f aca="false">Q25+Y25+BU25</f>
        <v>0</v>
      </c>
      <c r="J25" s="32" t="n">
        <f aca="false">R25+Z25+BV25</f>
        <v>0</v>
      </c>
      <c r="K25" s="32" t="n">
        <f aca="false">S25+AA25+BW25</f>
        <v>0</v>
      </c>
      <c r="L25" s="32" t="n">
        <f aca="false">SUM(M25:S25)</f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f aca="false">SUM(U25:AA25)</f>
        <v>992</v>
      </c>
      <c r="U25" s="32" t="n">
        <f aca="false">AC25+AK25+AS25+BA25+BI25</f>
        <v>0</v>
      </c>
      <c r="V25" s="32" t="n">
        <f aca="false">AD25+AL25+AT25+BB25+BJ25</f>
        <v>858</v>
      </c>
      <c r="W25" s="32" t="n">
        <f aca="false">AE25+AM25+AU25+BC25+BK25</f>
        <v>130</v>
      </c>
      <c r="X25" s="32" t="n">
        <f aca="false">AF25+AN25+AV25+BD25+BL25</f>
        <v>4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766</v>
      </c>
      <c r="AK25" s="32" t="n">
        <v>0</v>
      </c>
      <c r="AL25" s="32" t="n">
        <v>766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226</v>
      </c>
      <c r="AS25" s="32" t="n">
        <v>0</v>
      </c>
      <c r="AT25" s="32" t="n">
        <v>92</v>
      </c>
      <c r="AU25" s="32" t="n">
        <v>130</v>
      </c>
      <c r="AV25" s="32" t="n">
        <v>4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0</v>
      </c>
      <c r="BQ25" s="32" t="n">
        <v>0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647</v>
      </c>
      <c r="E26" s="32" t="n">
        <f aca="false">M26+U26+BQ26</f>
        <v>247</v>
      </c>
      <c r="F26" s="32" t="n">
        <f aca="false">N26+V26+BR26</f>
        <v>141</v>
      </c>
      <c r="G26" s="32" t="n">
        <f aca="false">O26+W26+BS26</f>
        <v>102</v>
      </c>
      <c r="H26" s="32" t="n">
        <f aca="false">P26+X26+BT26</f>
        <v>12</v>
      </c>
      <c r="I26" s="32" t="n">
        <f aca="false">Q26+Y26+BU26</f>
        <v>0</v>
      </c>
      <c r="J26" s="32" t="n">
        <f aca="false">R26+Z26+BV26</f>
        <v>0</v>
      </c>
      <c r="K26" s="32" t="n">
        <f aca="false">S26+AA26+BW26</f>
        <v>145</v>
      </c>
      <c r="L26" s="32" t="n">
        <f aca="false">SUM(M26:S26)</f>
        <v>12</v>
      </c>
      <c r="M26" s="32" t="n">
        <v>0</v>
      </c>
      <c r="N26" s="32" t="n">
        <v>0</v>
      </c>
      <c r="O26" s="32" t="n">
        <v>0</v>
      </c>
      <c r="P26" s="32" t="n">
        <v>12</v>
      </c>
      <c r="Q26" s="32" t="n">
        <v>0</v>
      </c>
      <c r="R26" s="32" t="n">
        <v>0</v>
      </c>
      <c r="S26" s="32" t="n">
        <v>0</v>
      </c>
      <c r="T26" s="32" t="n">
        <f aca="false">SUM(U26:AA26)</f>
        <v>635</v>
      </c>
      <c r="U26" s="32" t="n">
        <f aca="false">AC26+AK26+AS26+BA26+BI26</f>
        <v>247</v>
      </c>
      <c r="V26" s="32" t="n">
        <f aca="false">AD26+AL26+AT26+BB26+BJ26</f>
        <v>141</v>
      </c>
      <c r="W26" s="32" t="n">
        <f aca="false">AE26+AM26+AU26+BC26+BK26</f>
        <v>102</v>
      </c>
      <c r="X26" s="32" t="n">
        <f aca="false">AF26+AN26+AV26+BD26+BL26</f>
        <v>0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145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635</v>
      </c>
      <c r="AS26" s="32" t="n">
        <v>247</v>
      </c>
      <c r="AT26" s="32" t="n">
        <v>141</v>
      </c>
      <c r="AU26" s="32" t="n">
        <v>102</v>
      </c>
      <c r="AV26" s="32" t="n">
        <v>0</v>
      </c>
      <c r="AW26" s="32" t="n">
        <v>0</v>
      </c>
      <c r="AX26" s="32" t="n">
        <v>0</v>
      </c>
      <c r="AY26" s="32" t="n">
        <v>145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0</v>
      </c>
      <c r="BQ26" s="32" t="n">
        <v>0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21</v>
      </c>
      <c r="E27" s="32" t="n">
        <f aca="false">M27+U27+BQ27</f>
        <v>0</v>
      </c>
      <c r="F27" s="32" t="n">
        <f aca="false">N27+V27+BR27</f>
        <v>5</v>
      </c>
      <c r="G27" s="32" t="n">
        <f aca="false">O27+W27+BS27</f>
        <v>0</v>
      </c>
      <c r="H27" s="32" t="n">
        <f aca="false">P27+X27+BT27</f>
        <v>0</v>
      </c>
      <c r="I27" s="32" t="n">
        <f aca="false">Q27+Y27+BU27</f>
        <v>0</v>
      </c>
      <c r="J27" s="32" t="n">
        <f aca="false">R27+Z27+BV27</f>
        <v>0</v>
      </c>
      <c r="K27" s="32" t="n">
        <f aca="false">S27+AA27+BW27</f>
        <v>16</v>
      </c>
      <c r="L27" s="32" t="n">
        <f aca="false">SUM(M27:S27)</f>
        <v>21</v>
      </c>
      <c r="M27" s="32" t="n">
        <v>0</v>
      </c>
      <c r="N27" s="32" t="n">
        <v>5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16</v>
      </c>
      <c r="T27" s="32" t="n">
        <f aca="false">SUM(U27:AA27)</f>
        <v>0</v>
      </c>
      <c r="U27" s="32" t="n">
        <f aca="false">AC27+AK27+AS27+BA27+BI27</f>
        <v>0</v>
      </c>
      <c r="V27" s="32" t="n">
        <f aca="false">AD27+AL27+AT27+BB27+BJ27</f>
        <v>0</v>
      </c>
      <c r="W27" s="32" t="n">
        <f aca="false">AE27+AM27+AU27+BC27+BK27</f>
        <v>0</v>
      </c>
      <c r="X27" s="32" t="n">
        <f aca="false">AF27+AN27+AV27+BD27+BL27</f>
        <v>0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0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0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1200</v>
      </c>
      <c r="E28" s="32" t="n">
        <f aca="false">M28+U28+BQ28</f>
        <v>647</v>
      </c>
      <c r="F28" s="32" t="n">
        <f aca="false">N28+V28+BR28</f>
        <v>190</v>
      </c>
      <c r="G28" s="32" t="n">
        <f aca="false">O28+W28+BS28</f>
        <v>313</v>
      </c>
      <c r="H28" s="32" t="n">
        <f aca="false">P28+X28+BT28</f>
        <v>10</v>
      </c>
      <c r="I28" s="32" t="n">
        <f aca="false">Q28+Y28+BU28</f>
        <v>0</v>
      </c>
      <c r="J28" s="32" t="n">
        <f aca="false">R28+Z28+BV28</f>
        <v>40</v>
      </c>
      <c r="K28" s="32" t="n">
        <f aca="false">S28+AA28+BW28</f>
        <v>0</v>
      </c>
      <c r="L28" s="32" t="n">
        <f aca="false">SUM(M28:S28)</f>
        <v>737</v>
      </c>
      <c r="M28" s="32" t="n">
        <v>219</v>
      </c>
      <c r="N28" s="32" t="n">
        <v>174</v>
      </c>
      <c r="O28" s="32" t="n">
        <v>313</v>
      </c>
      <c r="P28" s="32" t="n">
        <v>10</v>
      </c>
      <c r="Q28" s="32" t="n">
        <v>0</v>
      </c>
      <c r="R28" s="32" t="n">
        <v>21</v>
      </c>
      <c r="S28" s="32" t="n">
        <v>0</v>
      </c>
      <c r="T28" s="32" t="n">
        <f aca="false">SUM(U28:AA28)</f>
        <v>0</v>
      </c>
      <c r="U28" s="32" t="n">
        <f aca="false">AC28+AK28+AS28+BA28+BI28</f>
        <v>0</v>
      </c>
      <c r="V28" s="32" t="n">
        <f aca="false">AD28+AL28+AT28+BB28+BJ28</f>
        <v>0</v>
      </c>
      <c r="W28" s="32" t="n">
        <f aca="false">AE28+AM28+AU28+BC28+BK28</f>
        <v>0</v>
      </c>
      <c r="X28" s="32" t="n">
        <f aca="false">AF28+AN28+AV28+BD28+BL28</f>
        <v>0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463</v>
      </c>
      <c r="BQ28" s="32" t="n">
        <v>428</v>
      </c>
      <c r="BR28" s="32" t="n">
        <v>16</v>
      </c>
      <c r="BS28" s="32" t="n">
        <v>0</v>
      </c>
      <c r="BT28" s="32" t="n">
        <v>0</v>
      </c>
      <c r="BU28" s="32" t="n">
        <v>0</v>
      </c>
      <c r="BV28" s="32" t="n">
        <v>19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444</v>
      </c>
      <c r="E29" s="32" t="n">
        <f aca="false">M29+U29+BQ29</f>
        <v>270</v>
      </c>
      <c r="F29" s="32" t="n">
        <f aca="false">N29+V29+BR29</f>
        <v>80</v>
      </c>
      <c r="G29" s="32" t="n">
        <f aca="false">O29+W29+BS29</f>
        <v>85</v>
      </c>
      <c r="H29" s="32" t="n">
        <f aca="false">P29+X29+BT29</f>
        <v>9</v>
      </c>
      <c r="I29" s="32" t="n">
        <f aca="false">Q29+Y29+BU29</f>
        <v>0</v>
      </c>
      <c r="J29" s="32" t="n">
        <f aca="false">R29+Z29+BV29</f>
        <v>0</v>
      </c>
      <c r="K29" s="32" t="n">
        <f aca="false">S29+AA29+BW29</f>
        <v>0</v>
      </c>
      <c r="L29" s="32" t="n">
        <f aca="false">SUM(M29:S29)</f>
        <v>174</v>
      </c>
      <c r="M29" s="32" t="n">
        <v>0</v>
      </c>
      <c r="N29" s="32" t="n">
        <v>80</v>
      </c>
      <c r="O29" s="32" t="n">
        <v>85</v>
      </c>
      <c r="P29" s="32" t="n">
        <v>9</v>
      </c>
      <c r="Q29" s="32" t="n">
        <v>0</v>
      </c>
      <c r="R29" s="32" t="n">
        <v>0</v>
      </c>
      <c r="S29" s="32" t="n">
        <v>0</v>
      </c>
      <c r="T29" s="32" t="n">
        <f aca="false">SUM(U29:AA29)</f>
        <v>0</v>
      </c>
      <c r="U29" s="32" t="n">
        <f aca="false">AC29+AK29+AS29+BA29+BI29</f>
        <v>0</v>
      </c>
      <c r="V29" s="32" t="n">
        <f aca="false">AD29+AL29+AT29+BB29+BJ29</f>
        <v>0</v>
      </c>
      <c r="W29" s="32" t="n">
        <f aca="false">AE29+AM29+AU29+BC29+BK29</f>
        <v>0</v>
      </c>
      <c r="X29" s="32" t="n">
        <f aca="false">AF29+AN29+AV29+BD29+BL29</f>
        <v>0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0</v>
      </c>
      <c r="AS29" s="32" t="n">
        <v>0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270</v>
      </c>
      <c r="BQ29" s="32" t="n">
        <v>270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903</v>
      </c>
      <c r="E30" s="32" t="n">
        <f aca="false">M30+U30+BQ30</f>
        <v>600</v>
      </c>
      <c r="F30" s="32" t="n">
        <f aca="false">N30+V30+BR30</f>
        <v>172</v>
      </c>
      <c r="G30" s="32" t="n">
        <f aca="false">O30+W30+BS30</f>
        <v>120</v>
      </c>
      <c r="H30" s="32" t="n">
        <f aca="false">P30+X30+BT30</f>
        <v>11</v>
      </c>
      <c r="I30" s="32" t="n">
        <f aca="false">Q30+Y30+BU30</f>
        <v>0</v>
      </c>
      <c r="J30" s="32" t="n">
        <f aca="false">R30+Z30+BV30</f>
        <v>0</v>
      </c>
      <c r="K30" s="32" t="n">
        <f aca="false">S30+AA30+BW30</f>
        <v>0</v>
      </c>
      <c r="L30" s="32" t="n">
        <f aca="false">SUM(M30:S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891</v>
      </c>
      <c r="U30" s="32" t="n">
        <f aca="false">AC30+AK30+AS30+BA30+BI30</f>
        <v>591</v>
      </c>
      <c r="V30" s="32" t="n">
        <f aca="false">AD30+AL30+AT30+BB30+BJ30</f>
        <v>169</v>
      </c>
      <c r="W30" s="32" t="n">
        <f aca="false">AE30+AM30+AU30+BC30+BK30</f>
        <v>120</v>
      </c>
      <c r="X30" s="32" t="n">
        <f aca="false">AF30+AN30+AV30+BD30+BL30</f>
        <v>11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83</v>
      </c>
      <c r="AK30" s="32" t="n">
        <v>0</v>
      </c>
      <c r="AL30" s="32" t="n">
        <v>83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808</v>
      </c>
      <c r="AS30" s="32" t="n">
        <v>591</v>
      </c>
      <c r="AT30" s="32" t="n">
        <v>86</v>
      </c>
      <c r="AU30" s="32" t="n">
        <v>120</v>
      </c>
      <c r="AV30" s="32" t="n">
        <v>11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12</v>
      </c>
      <c r="BQ30" s="32" t="n">
        <v>9</v>
      </c>
      <c r="BR30" s="32" t="n">
        <v>3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495</v>
      </c>
      <c r="E31" s="32" t="n">
        <f aca="false">M31+U31+BQ31</f>
        <v>343</v>
      </c>
      <c r="F31" s="32" t="n">
        <f aca="false">N31+V31+BR31</f>
        <v>145</v>
      </c>
      <c r="G31" s="32" t="n">
        <f aca="false">O31+W31+BS31</f>
        <v>0</v>
      </c>
      <c r="H31" s="32" t="n">
        <f aca="false">P31+X31+BT31</f>
        <v>7</v>
      </c>
      <c r="I31" s="32" t="n">
        <f aca="false">Q31+Y31+BU31</f>
        <v>0</v>
      </c>
      <c r="J31" s="32" t="n">
        <f aca="false">R31+Z31+BV31</f>
        <v>0</v>
      </c>
      <c r="K31" s="32" t="n">
        <f aca="false">S31+AA31+BW31</f>
        <v>0</v>
      </c>
      <c r="L31" s="32" t="n">
        <f aca="false">SUM(M31:S31)</f>
        <v>435</v>
      </c>
      <c r="M31" s="32" t="n">
        <v>337</v>
      </c>
      <c r="N31" s="32" t="n">
        <v>91</v>
      </c>
      <c r="O31" s="32" t="n">
        <v>0</v>
      </c>
      <c r="P31" s="32" t="n">
        <v>7</v>
      </c>
      <c r="Q31" s="32" t="n">
        <v>0</v>
      </c>
      <c r="R31" s="32" t="n">
        <v>0</v>
      </c>
      <c r="S31" s="32" t="n">
        <v>0</v>
      </c>
      <c r="T31" s="32" t="n">
        <f aca="false">SUM(U31:AA31)</f>
        <v>54</v>
      </c>
      <c r="U31" s="32" t="n">
        <f aca="false">AC31+AK31+AS31+BA31+BI31</f>
        <v>0</v>
      </c>
      <c r="V31" s="32" t="n">
        <f aca="false">AD31+AL31+AT31+BB31+BJ31</f>
        <v>54</v>
      </c>
      <c r="W31" s="32" t="n">
        <f aca="false">AE31+AM31+AU31+BC31+BK31</f>
        <v>0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54</v>
      </c>
      <c r="AK31" s="32" t="n">
        <v>0</v>
      </c>
      <c r="AL31" s="32" t="n">
        <v>54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6</v>
      </c>
      <c r="BQ31" s="32" t="n">
        <v>6</v>
      </c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210</v>
      </c>
      <c r="E32" s="32" t="n">
        <f aca="false">M32+U32+BQ32</f>
        <v>136</v>
      </c>
      <c r="F32" s="32" t="n">
        <f aca="false">N32+V32+BR32</f>
        <v>65</v>
      </c>
      <c r="G32" s="32" t="n">
        <f aca="false">O32+W32+BS32</f>
        <v>0</v>
      </c>
      <c r="H32" s="32" t="n">
        <f aca="false">P32+X32+BT32</f>
        <v>2</v>
      </c>
      <c r="I32" s="32" t="n">
        <f aca="false">Q32+Y32+BU32</f>
        <v>0</v>
      </c>
      <c r="J32" s="32" t="n">
        <f aca="false">R32+Z32+BV32</f>
        <v>7</v>
      </c>
      <c r="K32" s="32" t="n">
        <f aca="false">S32+AA32+BW32</f>
        <v>0</v>
      </c>
      <c r="L32" s="32" t="n">
        <f aca="false">SUM(M32:S32)</f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f aca="false">SUM(U32:AA32)</f>
        <v>41</v>
      </c>
      <c r="U32" s="32" t="n">
        <f aca="false">AC32+AK32+AS32+BA32+BI32</f>
        <v>0</v>
      </c>
      <c r="V32" s="32" t="n">
        <f aca="false">AD32+AL32+AT32+BB32+BJ32</f>
        <v>41</v>
      </c>
      <c r="W32" s="32" t="n">
        <f aca="false">AE32+AM32+AU32+BC32+BK32</f>
        <v>0</v>
      </c>
      <c r="X32" s="32" t="n">
        <f aca="false">AF32+AN32+AV32+BD32+BL32</f>
        <v>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41</v>
      </c>
      <c r="AK32" s="32" t="n">
        <v>0</v>
      </c>
      <c r="AL32" s="32" t="n">
        <v>41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169</v>
      </c>
      <c r="BQ32" s="32" t="n">
        <v>136</v>
      </c>
      <c r="BR32" s="32" t="n">
        <v>24</v>
      </c>
      <c r="BS32" s="32" t="n">
        <v>0</v>
      </c>
      <c r="BT32" s="32" t="n">
        <v>2</v>
      </c>
      <c r="BU32" s="32" t="n">
        <v>0</v>
      </c>
      <c r="BV32" s="32" t="n">
        <v>7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731</v>
      </c>
      <c r="E33" s="32" t="n">
        <f aca="false">M33+U33+BQ33</f>
        <v>312</v>
      </c>
      <c r="F33" s="32" t="n">
        <f aca="false">N33+V33+BR33</f>
        <v>338</v>
      </c>
      <c r="G33" s="32" t="n">
        <f aca="false">O33+W33+BS33</f>
        <v>73</v>
      </c>
      <c r="H33" s="32" t="n">
        <f aca="false">P33+X33+BT33</f>
        <v>8</v>
      </c>
      <c r="I33" s="32" t="n">
        <f aca="false">Q33+Y33+BU33</f>
        <v>0</v>
      </c>
      <c r="J33" s="32" t="n">
        <f aca="false">R33+Z33+BV33</f>
        <v>0</v>
      </c>
      <c r="K33" s="32" t="n">
        <f aca="false">S33+AA33+BW33</f>
        <v>0</v>
      </c>
      <c r="L33" s="32" t="n">
        <f aca="false">SUM(M33:S33)</f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f aca="false">SUM(U33:AA33)</f>
        <v>419</v>
      </c>
      <c r="U33" s="32" t="n">
        <f aca="false">AC33+AK33+AS33+BA33+BI33</f>
        <v>0</v>
      </c>
      <c r="V33" s="32" t="n">
        <f aca="false">AD33+AL33+AT33+BB33+BJ33</f>
        <v>338</v>
      </c>
      <c r="W33" s="32" t="n">
        <f aca="false">AE33+AM33+AU33+BC33+BK33</f>
        <v>73</v>
      </c>
      <c r="X33" s="32" t="n">
        <f aca="false">AF33+AN33+AV33+BD33+BL33</f>
        <v>8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419</v>
      </c>
      <c r="AS33" s="32" t="n">
        <v>0</v>
      </c>
      <c r="AT33" s="32" t="n">
        <v>338</v>
      </c>
      <c r="AU33" s="32" t="n">
        <v>73</v>
      </c>
      <c r="AV33" s="32" t="n">
        <v>8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312</v>
      </c>
      <c r="BQ33" s="32" t="n">
        <v>312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606</v>
      </c>
      <c r="E34" s="32" t="n">
        <f aca="false">M34+U34+BQ34</f>
        <v>238</v>
      </c>
      <c r="F34" s="32" t="n">
        <f aca="false">N34+V34+BR34</f>
        <v>290</v>
      </c>
      <c r="G34" s="32" t="n">
        <f aca="false">O34+W34+BS34</f>
        <v>57</v>
      </c>
      <c r="H34" s="32" t="n">
        <f aca="false">P34+X34+BT34</f>
        <v>5</v>
      </c>
      <c r="I34" s="32" t="n">
        <f aca="false">Q34+Y34+BU34</f>
        <v>0</v>
      </c>
      <c r="J34" s="32" t="n">
        <f aca="false">R34+Z34+BV34</f>
        <v>16</v>
      </c>
      <c r="K34" s="32" t="n">
        <f aca="false">S34+AA34+BW34</f>
        <v>0</v>
      </c>
      <c r="L34" s="32" t="n">
        <f aca="false">SUM(M34:S34)</f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f aca="false">SUM(U34:AA34)</f>
        <v>322</v>
      </c>
      <c r="U34" s="32" t="n">
        <f aca="false">AC34+AK34+AS34+BA34+BI34</f>
        <v>0</v>
      </c>
      <c r="V34" s="32" t="n">
        <f aca="false">AD34+AL34+AT34+BB34+BJ34</f>
        <v>260</v>
      </c>
      <c r="W34" s="32" t="n">
        <f aca="false">AE34+AM34+AU34+BC34+BK34</f>
        <v>57</v>
      </c>
      <c r="X34" s="32" t="n">
        <f aca="false">AF34+AN34+AV34+BD34+BL34</f>
        <v>5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322</v>
      </c>
      <c r="AS34" s="32" t="n">
        <v>0</v>
      </c>
      <c r="AT34" s="32" t="n">
        <v>260</v>
      </c>
      <c r="AU34" s="32" t="n">
        <v>57</v>
      </c>
      <c r="AV34" s="32" t="n">
        <v>5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284</v>
      </c>
      <c r="BQ34" s="32" t="n">
        <v>238</v>
      </c>
      <c r="BR34" s="32" t="n">
        <v>30</v>
      </c>
      <c r="BS34" s="32" t="n">
        <v>0</v>
      </c>
      <c r="BT34" s="32" t="n">
        <v>0</v>
      </c>
      <c r="BU34" s="32" t="n">
        <v>0</v>
      </c>
      <c r="BV34" s="32" t="n">
        <v>16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543</v>
      </c>
      <c r="E35" s="32" t="n">
        <f aca="false">M35+U35+BQ35</f>
        <v>197</v>
      </c>
      <c r="F35" s="32" t="n">
        <f aca="false">N35+V35+BR35</f>
        <v>269</v>
      </c>
      <c r="G35" s="32" t="n">
        <f aca="false">O35+W35+BS35</f>
        <v>66</v>
      </c>
      <c r="H35" s="32" t="n">
        <f aca="false">P35+X35+BT35</f>
        <v>7</v>
      </c>
      <c r="I35" s="32" t="n">
        <f aca="false">Q35+Y35+BU35</f>
        <v>0</v>
      </c>
      <c r="J35" s="32" t="n">
        <f aca="false">R35+Z35+BV35</f>
        <v>4</v>
      </c>
      <c r="K35" s="32" t="n">
        <f aca="false">S35+AA35+BW35</f>
        <v>0</v>
      </c>
      <c r="L35" s="32" t="n">
        <f aca="false">SUM(M35:S35)</f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341</v>
      </c>
      <c r="U35" s="32" t="n">
        <f aca="false">AC35+AK35+AS35+BA35+BI35</f>
        <v>0</v>
      </c>
      <c r="V35" s="32" t="n">
        <f aca="false">AD35+AL35+AT35+BB35+BJ35</f>
        <v>268</v>
      </c>
      <c r="W35" s="32" t="n">
        <f aca="false">AE35+AM35+AU35+BC35+BK35</f>
        <v>66</v>
      </c>
      <c r="X35" s="32" t="n">
        <f aca="false">AF35+AN35+AV35+BD35+BL35</f>
        <v>7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341</v>
      </c>
      <c r="AS35" s="32" t="n">
        <v>0</v>
      </c>
      <c r="AT35" s="32" t="n">
        <v>268</v>
      </c>
      <c r="AU35" s="32" t="n">
        <v>66</v>
      </c>
      <c r="AV35" s="32" t="n">
        <v>7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202</v>
      </c>
      <c r="BQ35" s="32" t="n">
        <v>197</v>
      </c>
      <c r="BR35" s="32" t="n">
        <v>1</v>
      </c>
      <c r="BS35" s="32" t="n">
        <v>0</v>
      </c>
      <c r="BT35" s="32" t="n">
        <v>0</v>
      </c>
      <c r="BU35" s="32" t="n">
        <v>0</v>
      </c>
      <c r="BV35" s="32" t="n">
        <v>4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245</v>
      </c>
      <c r="E36" s="32" t="n">
        <f aca="false">M36+U36+BQ36</f>
        <v>0</v>
      </c>
      <c r="F36" s="32" t="n">
        <f aca="false">N36+V36+BR36</f>
        <v>194</v>
      </c>
      <c r="G36" s="32" t="n">
        <f aca="false">O36+W36+BS36</f>
        <v>46</v>
      </c>
      <c r="H36" s="32" t="n">
        <f aca="false">P36+X36+BT36</f>
        <v>5</v>
      </c>
      <c r="I36" s="32" t="n">
        <f aca="false">Q36+Y36+BU36</f>
        <v>0</v>
      </c>
      <c r="J36" s="32" t="n">
        <f aca="false">R36+Z36+BV36</f>
        <v>0</v>
      </c>
      <c r="K36" s="32" t="n">
        <f aca="false">S36+AA36+BW36</f>
        <v>0</v>
      </c>
      <c r="L36" s="32" t="n">
        <f aca="false">SUM(M36:S36)</f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245</v>
      </c>
      <c r="U36" s="32" t="n">
        <f aca="false">AC36+AK36+AS36+BA36+BI36</f>
        <v>0</v>
      </c>
      <c r="V36" s="32" t="n">
        <f aca="false">AD36+AL36+AT36+BB36+BJ36</f>
        <v>194</v>
      </c>
      <c r="W36" s="32" t="n">
        <f aca="false">AE36+AM36+AU36+BC36+BK36</f>
        <v>46</v>
      </c>
      <c r="X36" s="32" t="n">
        <f aca="false">AF36+AN36+AV36+BD36+BL36</f>
        <v>5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245</v>
      </c>
      <c r="AS36" s="32" t="n">
        <v>0</v>
      </c>
      <c r="AT36" s="32" t="n">
        <v>194</v>
      </c>
      <c r="AU36" s="32" t="n">
        <v>46</v>
      </c>
      <c r="AV36" s="32" t="n">
        <v>5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0</v>
      </c>
      <c r="BQ36" s="32" t="n">
        <v>0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223</v>
      </c>
      <c r="E37" s="32" t="n">
        <f aca="false">M37+U37+BQ37</f>
        <v>88</v>
      </c>
      <c r="F37" s="32" t="n">
        <f aca="false">N37+V37+BR37</f>
        <v>107</v>
      </c>
      <c r="G37" s="32" t="n">
        <f aca="false">O37+W37+BS37</f>
        <v>24</v>
      </c>
      <c r="H37" s="32" t="n">
        <f aca="false">P37+X37+BT37</f>
        <v>1</v>
      </c>
      <c r="I37" s="32" t="n">
        <f aca="false">Q37+Y37+BU37</f>
        <v>0</v>
      </c>
      <c r="J37" s="32" t="n">
        <f aca="false">R37+Z37+BV37</f>
        <v>3</v>
      </c>
      <c r="K37" s="32" t="n">
        <f aca="false">S37+AA37+BW37</f>
        <v>0</v>
      </c>
      <c r="L37" s="32" t="n">
        <f aca="false">SUM(M37:S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131</v>
      </c>
      <c r="U37" s="32" t="n">
        <f aca="false">AC37+AK37+AS37+BA37+BI37</f>
        <v>0</v>
      </c>
      <c r="V37" s="32" t="n">
        <f aca="false">AD37+AL37+AT37+BB37+BJ37</f>
        <v>106</v>
      </c>
      <c r="W37" s="32" t="n">
        <f aca="false">AE37+AM37+AU37+BC37+BK37</f>
        <v>24</v>
      </c>
      <c r="X37" s="32" t="n">
        <f aca="false">AF37+AN37+AV37+BD37+BL37</f>
        <v>1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131</v>
      </c>
      <c r="AS37" s="32" t="n">
        <v>0</v>
      </c>
      <c r="AT37" s="32" t="n">
        <v>106</v>
      </c>
      <c r="AU37" s="32" t="n">
        <v>24</v>
      </c>
      <c r="AV37" s="32" t="n">
        <v>1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92</v>
      </c>
      <c r="BQ37" s="32" t="n">
        <v>88</v>
      </c>
      <c r="BR37" s="32" t="n">
        <v>1</v>
      </c>
      <c r="BS37" s="32" t="n">
        <v>0</v>
      </c>
      <c r="BT37" s="32" t="n">
        <v>0</v>
      </c>
      <c r="BU37" s="32" t="n">
        <v>0</v>
      </c>
      <c r="BV37" s="32" t="n">
        <v>3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101</v>
      </c>
      <c r="E38" s="32" t="n">
        <f aca="false">M38+U38+BQ38</f>
        <v>0</v>
      </c>
      <c r="F38" s="32" t="n">
        <f aca="false">N38+V38+BR38</f>
        <v>81</v>
      </c>
      <c r="G38" s="32" t="n">
        <f aca="false">O38+W38+BS38</f>
        <v>19</v>
      </c>
      <c r="H38" s="32" t="n">
        <f aca="false">P38+X38+BT38</f>
        <v>1</v>
      </c>
      <c r="I38" s="32" t="n">
        <f aca="false">Q38+Y38+BU38</f>
        <v>0</v>
      </c>
      <c r="J38" s="32" t="n">
        <f aca="false">R38+Z38+BV38</f>
        <v>0</v>
      </c>
      <c r="K38" s="32" t="n">
        <f aca="false">S38+AA38+BW38</f>
        <v>0</v>
      </c>
      <c r="L38" s="32" t="n">
        <f aca="false">SUM(M38:S38)</f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f aca="false">SUM(U38:AA38)</f>
        <v>101</v>
      </c>
      <c r="U38" s="32" t="n">
        <f aca="false">AC38+AK38+AS38+BA38+BI38</f>
        <v>0</v>
      </c>
      <c r="V38" s="32" t="n">
        <f aca="false">AD38+AL38+AT38+BB38+BJ38</f>
        <v>81</v>
      </c>
      <c r="W38" s="32" t="n">
        <f aca="false">AE38+AM38+AU38+BC38+BK38</f>
        <v>19</v>
      </c>
      <c r="X38" s="32" t="n">
        <f aca="false">AF38+AN38+AV38+BD38+BL38</f>
        <v>1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101</v>
      </c>
      <c r="AS38" s="32" t="n">
        <v>0</v>
      </c>
      <c r="AT38" s="32" t="n">
        <v>81</v>
      </c>
      <c r="AU38" s="32" t="n">
        <v>19</v>
      </c>
      <c r="AV38" s="32" t="n">
        <v>1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537</v>
      </c>
      <c r="E39" s="32" t="n">
        <f aca="false">M39+U39+BQ39</f>
        <v>171</v>
      </c>
      <c r="F39" s="32" t="n">
        <f aca="false">N39+V39+BR39</f>
        <v>295</v>
      </c>
      <c r="G39" s="32" t="n">
        <f aca="false">O39+W39+BS39</f>
        <v>71</v>
      </c>
      <c r="H39" s="32" t="n">
        <f aca="false">P39+X39+BT39</f>
        <v>0</v>
      </c>
      <c r="I39" s="32" t="n">
        <f aca="false">Q39+Y39+BU39</f>
        <v>0</v>
      </c>
      <c r="J39" s="32" t="n">
        <f aca="false">R39+Z39+BV39</f>
        <v>0</v>
      </c>
      <c r="K39" s="32" t="n">
        <f aca="false">S39+AA39+BW39</f>
        <v>0</v>
      </c>
      <c r="L39" s="32" t="n">
        <f aca="false">SUM(M39:S39)</f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366</v>
      </c>
      <c r="U39" s="32" t="n">
        <f aca="false">AC39+AK39+AS39+BA39+BI39</f>
        <v>0</v>
      </c>
      <c r="V39" s="32" t="n">
        <f aca="false">AD39+AL39+AT39+BB39+BJ39</f>
        <v>295</v>
      </c>
      <c r="W39" s="32" t="n">
        <f aca="false">AE39+AM39+AU39+BC39+BK39</f>
        <v>71</v>
      </c>
      <c r="X39" s="32" t="n">
        <f aca="false">AF39+AN39+AV39+BD39+BL39</f>
        <v>0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262</v>
      </c>
      <c r="AK39" s="32" t="n">
        <v>0</v>
      </c>
      <c r="AL39" s="32" t="n">
        <v>262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104</v>
      </c>
      <c r="AS39" s="32" t="n">
        <v>0</v>
      </c>
      <c r="AT39" s="32" t="n">
        <v>33</v>
      </c>
      <c r="AU39" s="32" t="n">
        <v>71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171</v>
      </c>
      <c r="BQ39" s="32" t="n">
        <v>171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328</v>
      </c>
      <c r="E40" s="32" t="n">
        <f aca="false">M40+U40+BQ40</f>
        <v>174</v>
      </c>
      <c r="F40" s="32" t="n">
        <f aca="false">N40+V40+BR40</f>
        <v>77</v>
      </c>
      <c r="G40" s="32" t="n">
        <f aca="false">O40+W40+BS40</f>
        <v>76</v>
      </c>
      <c r="H40" s="32" t="n">
        <f aca="false">P40+X40+BT40</f>
        <v>1</v>
      </c>
      <c r="I40" s="32" t="n">
        <f aca="false">Q40+Y40+BU40</f>
        <v>0</v>
      </c>
      <c r="J40" s="32" t="n">
        <f aca="false">R40+Z40+BV40</f>
        <v>0</v>
      </c>
      <c r="K40" s="32" t="n">
        <f aca="false">S40+AA40+BW40</f>
        <v>0</v>
      </c>
      <c r="L40" s="32" t="n">
        <f aca="false">SUM(M40:S40)</f>
        <v>174</v>
      </c>
      <c r="M40" s="32" t="n">
        <v>38</v>
      </c>
      <c r="N40" s="32" t="n">
        <v>77</v>
      </c>
      <c r="O40" s="32" t="n">
        <v>58</v>
      </c>
      <c r="P40" s="32" t="n">
        <v>1</v>
      </c>
      <c r="Q40" s="32" t="n">
        <v>0</v>
      </c>
      <c r="R40" s="32" t="n">
        <v>0</v>
      </c>
      <c r="S40" s="32" t="n">
        <v>0</v>
      </c>
      <c r="T40" s="32" t="n">
        <f aca="false">SUM(U40:AA40)</f>
        <v>0</v>
      </c>
      <c r="U40" s="32" t="n">
        <f aca="false">AC40+AK40+AS40+BA40+BI40</f>
        <v>0</v>
      </c>
      <c r="V40" s="32" t="n">
        <f aca="false">AD40+AL40+AT40+BB40+BJ40</f>
        <v>0</v>
      </c>
      <c r="W40" s="32" t="n">
        <f aca="false">AE40+AM40+AU40+BC40+BK40</f>
        <v>0</v>
      </c>
      <c r="X40" s="32" t="n">
        <f aca="false">AF40+AN40+AV40+BD40+BL40</f>
        <v>0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154</v>
      </c>
      <c r="BQ40" s="32" t="n">
        <v>136</v>
      </c>
      <c r="BR40" s="32" t="n">
        <v>0</v>
      </c>
      <c r="BS40" s="32" t="n">
        <v>18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555</v>
      </c>
      <c r="E41" s="32" t="n">
        <f aca="false">M41+U41+BQ41</f>
        <v>320</v>
      </c>
      <c r="F41" s="32" t="n">
        <f aca="false">N41+V41+BR41</f>
        <v>133</v>
      </c>
      <c r="G41" s="32" t="n">
        <f aca="false">O41+W41+BS41</f>
        <v>96</v>
      </c>
      <c r="H41" s="32" t="n">
        <f aca="false">P41+X41+BT41</f>
        <v>6</v>
      </c>
      <c r="I41" s="32" t="n">
        <f aca="false">Q41+Y41+BU41</f>
        <v>0</v>
      </c>
      <c r="J41" s="32" t="n">
        <f aca="false">R41+Z41+BV41</f>
        <v>0</v>
      </c>
      <c r="K41" s="32" t="n">
        <f aca="false">S41+AA41+BW41</f>
        <v>0</v>
      </c>
      <c r="L41" s="32" t="n">
        <f aca="false">SUM(M41:S41)</f>
        <v>483</v>
      </c>
      <c r="M41" s="32" t="n">
        <v>248</v>
      </c>
      <c r="N41" s="32" t="n">
        <v>133</v>
      </c>
      <c r="O41" s="32" t="n">
        <v>96</v>
      </c>
      <c r="P41" s="32" t="n">
        <v>6</v>
      </c>
      <c r="Q41" s="32" t="n">
        <v>0</v>
      </c>
      <c r="R41" s="32" t="n">
        <v>0</v>
      </c>
      <c r="S41" s="32" t="n">
        <v>0</v>
      </c>
      <c r="T41" s="32" t="n">
        <f aca="false">SUM(U41:AA41)</f>
        <v>0</v>
      </c>
      <c r="U41" s="32" t="n">
        <f aca="false">AC41+AK41+AS41+BA41+BI41</f>
        <v>0</v>
      </c>
      <c r="V41" s="32" t="n">
        <f aca="false">AD41+AL41+AT41+BB41+BJ41</f>
        <v>0</v>
      </c>
      <c r="W41" s="32" t="n">
        <f aca="false">AE41+AM41+AU41+BC41+BK41</f>
        <v>0</v>
      </c>
      <c r="X41" s="32" t="n">
        <f aca="false">AF41+AN41+AV41+BD41+BL41</f>
        <v>0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72</v>
      </c>
      <c r="BQ41" s="32" t="n">
        <v>72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501</v>
      </c>
      <c r="E42" s="32" t="n">
        <f aca="false">M42+U42+BQ42</f>
        <v>0</v>
      </c>
      <c r="F42" s="32" t="n">
        <f aca="false">N42+V42+BR42</f>
        <v>400</v>
      </c>
      <c r="G42" s="32" t="n">
        <f aca="false">O42+W42+BS42</f>
        <v>92</v>
      </c>
      <c r="H42" s="32" t="n">
        <f aca="false">P42+X42+BT42</f>
        <v>9</v>
      </c>
      <c r="I42" s="32" t="n">
        <f aca="false">Q42+Y42+BU42</f>
        <v>0</v>
      </c>
      <c r="J42" s="32" t="n">
        <f aca="false">R42+Z42+BV42</f>
        <v>0</v>
      </c>
      <c r="K42" s="32" t="n">
        <f aca="false">S42+AA42+BW42</f>
        <v>0</v>
      </c>
      <c r="L42" s="32" t="n">
        <f aca="false">SUM(M42:S42)</f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f aca="false">SUM(U42:AA42)</f>
        <v>501</v>
      </c>
      <c r="U42" s="32" t="n">
        <f aca="false">AC42+AK42+AS42+BA42+BI42</f>
        <v>0</v>
      </c>
      <c r="V42" s="32" t="n">
        <f aca="false">AD42+AL42+AT42+BB42+BJ42</f>
        <v>400</v>
      </c>
      <c r="W42" s="32" t="n">
        <f aca="false">AE42+AM42+AU42+BC42+BK42</f>
        <v>92</v>
      </c>
      <c r="X42" s="32" t="n">
        <f aca="false">AF42+AN42+AV42+BD42+BL42</f>
        <v>9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501</v>
      </c>
      <c r="AS42" s="32" t="n">
        <v>0</v>
      </c>
      <c r="AT42" s="32" t="n">
        <v>400</v>
      </c>
      <c r="AU42" s="32" t="n">
        <v>92</v>
      </c>
      <c r="AV42" s="32" t="n">
        <v>9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3727</v>
      </c>
      <c r="E43" s="32" t="n">
        <f aca="false">M43+U43+BQ43</f>
        <v>1302</v>
      </c>
      <c r="F43" s="32" t="n">
        <f aca="false">N43+V43+BR43</f>
        <v>1240</v>
      </c>
      <c r="G43" s="32" t="n">
        <f aca="false">O43+W43+BS43</f>
        <v>531</v>
      </c>
      <c r="H43" s="32" t="n">
        <f aca="false">P43+X43+BT43</f>
        <v>11</v>
      </c>
      <c r="I43" s="32" t="n">
        <f aca="false">Q43+Y43+BU43</f>
        <v>0</v>
      </c>
      <c r="J43" s="32" t="n">
        <f aca="false">R43+Z43+BV43</f>
        <v>30</v>
      </c>
      <c r="K43" s="32" t="n">
        <f aca="false">S43+AA43+BW43</f>
        <v>613</v>
      </c>
      <c r="L43" s="32" t="n">
        <f aca="false">SUM(M43:S43)</f>
        <v>2486</v>
      </c>
      <c r="M43" s="32" t="n">
        <v>1302</v>
      </c>
      <c r="N43" s="32" t="n">
        <v>197</v>
      </c>
      <c r="O43" s="32" t="n">
        <v>359</v>
      </c>
      <c r="P43" s="32" t="n">
        <v>0</v>
      </c>
      <c r="Q43" s="32" t="n">
        <v>0</v>
      </c>
      <c r="R43" s="32" t="n">
        <v>30</v>
      </c>
      <c r="S43" s="32" t="n">
        <v>598</v>
      </c>
      <c r="T43" s="32" t="n">
        <f aca="false">SUM(U43:AA43)</f>
        <v>1241</v>
      </c>
      <c r="U43" s="32" t="n">
        <f aca="false">AC43+AK43+AS43+BA43+BI43</f>
        <v>0</v>
      </c>
      <c r="V43" s="32" t="n">
        <f aca="false">AD43+AL43+AT43+BB43+BJ43</f>
        <v>1043</v>
      </c>
      <c r="W43" s="32" t="n">
        <f aca="false">AE43+AM43+AU43+BC43+BK43</f>
        <v>172</v>
      </c>
      <c r="X43" s="32" t="n">
        <f aca="false">AF43+AN43+AV43+BD43+BL43</f>
        <v>11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15</v>
      </c>
      <c r="AB43" s="32" t="n">
        <f aca="false">SUM(AC43:AI43)</f>
        <v>25</v>
      </c>
      <c r="AC43" s="32" t="n">
        <v>0</v>
      </c>
      <c r="AD43" s="32" t="n">
        <v>25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1216</v>
      </c>
      <c r="AS43" s="32" t="n">
        <v>0</v>
      </c>
      <c r="AT43" s="32" t="n">
        <v>1018</v>
      </c>
      <c r="AU43" s="32" t="n">
        <v>172</v>
      </c>
      <c r="AV43" s="32" t="n">
        <v>11</v>
      </c>
      <c r="AW43" s="32" t="n">
        <v>0</v>
      </c>
      <c r="AX43" s="32" t="n">
        <v>0</v>
      </c>
      <c r="AY43" s="32" t="n">
        <v>15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288</v>
      </c>
      <c r="E44" s="32" t="n">
        <f aca="false">M44+U44+BQ44</f>
        <v>102</v>
      </c>
      <c r="F44" s="32" t="n">
        <f aca="false">N44+V44+BR44</f>
        <v>102</v>
      </c>
      <c r="G44" s="32" t="n">
        <f aca="false">O44+W44+BS44</f>
        <v>84</v>
      </c>
      <c r="H44" s="32" t="n">
        <f aca="false">P44+X44+BT44</f>
        <v>0</v>
      </c>
      <c r="I44" s="32" t="n">
        <f aca="false">Q44+Y44+BU44</f>
        <v>0</v>
      </c>
      <c r="J44" s="32" t="n">
        <f aca="false">R44+Z44+BV44</f>
        <v>0</v>
      </c>
      <c r="K44" s="32" t="n">
        <f aca="false">S44+AA44+BW44</f>
        <v>0</v>
      </c>
      <c r="L44" s="32" t="n">
        <f aca="false">SUM(M44:S44)</f>
        <v>186</v>
      </c>
      <c r="M44" s="32" t="n">
        <v>0</v>
      </c>
      <c r="N44" s="32" t="n">
        <v>102</v>
      </c>
      <c r="O44" s="32" t="n">
        <v>84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f aca="false">SUM(U44:AA44)</f>
        <v>0</v>
      </c>
      <c r="U44" s="32" t="n">
        <f aca="false">AC44+AK44+AS44+BA44+BI44</f>
        <v>0</v>
      </c>
      <c r="V44" s="32" t="n">
        <f aca="false">AD44+AL44+AT44+BB44+BJ44</f>
        <v>0</v>
      </c>
      <c r="W44" s="32" t="n">
        <f aca="false">AE44+AM44+AU44+BC44+BK44</f>
        <v>0</v>
      </c>
      <c r="X44" s="32" t="n">
        <f aca="false">AF44+AN44+AV44+BD44+BL44</f>
        <v>0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102</v>
      </c>
      <c r="BQ44" s="32" t="n">
        <v>102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146</v>
      </c>
      <c r="E45" s="32" t="n">
        <f aca="false">M45+U45+BQ45</f>
        <v>52</v>
      </c>
      <c r="F45" s="32" t="n">
        <f aca="false">N45+V45+BR45</f>
        <v>49</v>
      </c>
      <c r="G45" s="32" t="n">
        <f aca="false">O45+W45+BS45</f>
        <v>25</v>
      </c>
      <c r="H45" s="32" t="n">
        <f aca="false">P45+X45+BT45</f>
        <v>20</v>
      </c>
      <c r="I45" s="32" t="n">
        <f aca="false">Q45+Y45+BU45</f>
        <v>0</v>
      </c>
      <c r="J45" s="32" t="n">
        <f aca="false">R45+Z45+BV45</f>
        <v>0</v>
      </c>
      <c r="K45" s="32" t="n">
        <f aca="false">S45+AA45+BW45</f>
        <v>0</v>
      </c>
      <c r="L45" s="32" t="n">
        <f aca="false">SUM(M45:S45)</f>
        <v>20</v>
      </c>
      <c r="M45" s="32" t="n">
        <v>0</v>
      </c>
      <c r="N45" s="32" t="n">
        <v>0</v>
      </c>
      <c r="O45" s="32" t="n">
        <v>0</v>
      </c>
      <c r="P45" s="32" t="n">
        <v>20</v>
      </c>
      <c r="Q45" s="32" t="n">
        <v>0</v>
      </c>
      <c r="R45" s="32" t="n">
        <v>0</v>
      </c>
      <c r="S45" s="32" t="n">
        <v>0</v>
      </c>
      <c r="T45" s="32" t="n">
        <f aca="false">SUM(U45:AA45)</f>
        <v>126</v>
      </c>
      <c r="U45" s="32" t="n">
        <f aca="false">AC45+AK45+AS45+BA45+BI45</f>
        <v>52</v>
      </c>
      <c r="V45" s="32" t="n">
        <f aca="false">AD45+AL45+AT45+BB45+BJ45</f>
        <v>49</v>
      </c>
      <c r="W45" s="32" t="n">
        <f aca="false">AE45+AM45+AU45+BC45+BK45</f>
        <v>25</v>
      </c>
      <c r="X45" s="32" t="n">
        <f aca="false">AF45+AN45+AV45+BD45+BL45</f>
        <v>0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126</v>
      </c>
      <c r="AS45" s="32" t="n">
        <v>52</v>
      </c>
      <c r="AT45" s="32" t="n">
        <v>49</v>
      </c>
      <c r="AU45" s="32" t="n">
        <v>25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559</v>
      </c>
      <c r="E46" s="32" t="n">
        <f aca="false">M46+U46+BQ46</f>
        <v>299</v>
      </c>
      <c r="F46" s="32" t="n">
        <f aca="false">N46+V46+BR46</f>
        <v>260</v>
      </c>
      <c r="G46" s="32" t="n">
        <f aca="false">O46+W46+BS46</f>
        <v>0</v>
      </c>
      <c r="H46" s="32" t="n">
        <f aca="false">P46+X46+BT46</f>
        <v>0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0</v>
      </c>
      <c r="L46" s="32" t="n">
        <f aca="false">SUM(M46:S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f aca="false">SUM(U46:AA46)</f>
        <v>260</v>
      </c>
      <c r="U46" s="32" t="n">
        <f aca="false">AC46+AK46+AS46+BA46+BI46</f>
        <v>0</v>
      </c>
      <c r="V46" s="32" t="n">
        <f aca="false">AD46+AL46+AT46+BB46+BJ46</f>
        <v>260</v>
      </c>
      <c r="W46" s="32" t="n">
        <f aca="false">AE46+AM46+AU46+BC46+BK46</f>
        <v>0</v>
      </c>
      <c r="X46" s="32" t="n">
        <f aca="false">AF46+AN46+AV46+BD46+BL46</f>
        <v>0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260</v>
      </c>
      <c r="AS46" s="32" t="n">
        <v>0</v>
      </c>
      <c r="AT46" s="32" t="n">
        <v>26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299</v>
      </c>
      <c r="BQ46" s="32" t="n">
        <v>299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0</v>
      </c>
      <c r="E47" s="32" t="n">
        <f aca="false">M47+U47+BQ47</f>
        <v>0</v>
      </c>
      <c r="F47" s="32" t="n">
        <f aca="false">N47+V47+BR47</f>
        <v>0</v>
      </c>
      <c r="G47" s="32" t="n">
        <f aca="false">O47+W47+BS47</f>
        <v>0</v>
      </c>
      <c r="H47" s="32" t="n">
        <f aca="false">P47+X47+BT47</f>
        <v>0</v>
      </c>
      <c r="I47" s="32" t="n">
        <f aca="false">Q47+Y47+BU47</f>
        <v>0</v>
      </c>
      <c r="J47" s="32" t="n">
        <f aca="false">R47+Z47+BV47</f>
        <v>0</v>
      </c>
      <c r="K47" s="32" t="n">
        <f aca="false">S47+AA47+BW47</f>
        <v>0</v>
      </c>
      <c r="L47" s="32" t="n">
        <f aca="false">SUM(M47:S47)</f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f aca="false">SUM(U47:AA47)</f>
        <v>0</v>
      </c>
      <c r="U47" s="32" t="n">
        <f aca="false">AC47+AK47+AS47+BA47+BI47</f>
        <v>0</v>
      </c>
      <c r="V47" s="32" t="n">
        <f aca="false">AD47+AL47+AT47+BB47+BJ47</f>
        <v>0</v>
      </c>
      <c r="W47" s="32" t="n">
        <f aca="false">AE47+AM47+AU47+BC47+BK47</f>
        <v>0</v>
      </c>
      <c r="X47" s="32" t="n">
        <f aca="false">AF47+AN47+AV47+BD47+BL47</f>
        <v>0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0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0</v>
      </c>
      <c r="BQ47" s="32" t="n">
        <v>0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105</v>
      </c>
      <c r="E48" s="32" t="n">
        <f aca="false">M48+U48+BQ48</f>
        <v>101</v>
      </c>
      <c r="F48" s="32" t="n">
        <f aca="false">N48+V48+BR48</f>
        <v>4</v>
      </c>
      <c r="G48" s="32" t="n">
        <f aca="false">O48+W48+BS48</f>
        <v>0</v>
      </c>
      <c r="H48" s="32" t="n">
        <f aca="false">P48+X48+BT48</f>
        <v>0</v>
      </c>
      <c r="I48" s="32" t="n">
        <f aca="false">Q48+Y48+BU48</f>
        <v>0</v>
      </c>
      <c r="J48" s="32" t="n">
        <f aca="false">R48+Z48+BV48</f>
        <v>0</v>
      </c>
      <c r="K48" s="32" t="n">
        <f aca="false">S48+AA48+BW48</f>
        <v>0</v>
      </c>
      <c r="L48" s="32" t="n">
        <f aca="false">SUM(M48:S48)</f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0</v>
      </c>
      <c r="U48" s="32" t="n">
        <f aca="false">AC48+AK48+AS48+BA48+BI48</f>
        <v>0</v>
      </c>
      <c r="V48" s="32" t="n">
        <f aca="false">AD48+AL48+AT48+BB48+BJ48</f>
        <v>0</v>
      </c>
      <c r="W48" s="32" t="n">
        <f aca="false">AE48+AM48+AU48+BC48+BK48</f>
        <v>0</v>
      </c>
      <c r="X48" s="32" t="n">
        <f aca="false">AF48+AN48+AV48+BD48+BL48</f>
        <v>0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0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105</v>
      </c>
      <c r="BQ48" s="32" t="n">
        <v>101</v>
      </c>
      <c r="BR48" s="32" t="n">
        <v>4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1480</v>
      </c>
      <c r="E49" s="32" t="n">
        <f aca="false">M49+U49+BQ49</f>
        <v>708</v>
      </c>
      <c r="F49" s="32" t="n">
        <f aca="false">N49+V49+BR49</f>
        <v>571</v>
      </c>
      <c r="G49" s="32" t="n">
        <f aca="false">O49+W49+BS49</f>
        <v>181</v>
      </c>
      <c r="H49" s="32" t="n">
        <f aca="false">P49+X49+BT49</f>
        <v>20</v>
      </c>
      <c r="I49" s="32" t="n">
        <f aca="false">Q49+Y49+BU49</f>
        <v>0</v>
      </c>
      <c r="J49" s="32" t="n">
        <f aca="false">R49+Z49+BV49</f>
        <v>0</v>
      </c>
      <c r="K49" s="32" t="n">
        <f aca="false">S49+AA49+BW49</f>
        <v>0</v>
      </c>
      <c r="L49" s="32" t="n">
        <f aca="false">SUM(M49:S49)</f>
        <v>1040</v>
      </c>
      <c r="M49" s="32" t="n">
        <v>708</v>
      </c>
      <c r="N49" s="32" t="n">
        <v>151</v>
      </c>
      <c r="O49" s="32" t="n">
        <v>181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f aca="false">SUM(U49:AA49)</f>
        <v>440</v>
      </c>
      <c r="U49" s="32" t="n">
        <f aca="false">AC49+AK49+AS49+BA49+BI49</f>
        <v>0</v>
      </c>
      <c r="V49" s="32" t="n">
        <f aca="false">AD49+AL49+AT49+BB49+BJ49</f>
        <v>420</v>
      </c>
      <c r="W49" s="32" t="n">
        <f aca="false">AE49+AM49+AU49+BC49+BK49</f>
        <v>0</v>
      </c>
      <c r="X49" s="32" t="n">
        <f aca="false">AF49+AN49+AV49+BD49+BL49</f>
        <v>20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420</v>
      </c>
      <c r="AC49" s="32" t="n">
        <v>0</v>
      </c>
      <c r="AD49" s="32" t="n">
        <v>42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20</v>
      </c>
      <c r="AS49" s="32" t="n">
        <v>0</v>
      </c>
      <c r="AT49" s="32" t="n">
        <v>0</v>
      </c>
      <c r="AU49" s="32" t="n">
        <v>0</v>
      </c>
      <c r="AV49" s="32" t="n">
        <v>20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1173</v>
      </c>
      <c r="E50" s="32" t="n">
        <f aca="false">M50+U50+BQ50</f>
        <v>459</v>
      </c>
      <c r="F50" s="32" t="n">
        <f aca="false">N50+V50+BR50</f>
        <v>436</v>
      </c>
      <c r="G50" s="32" t="n">
        <f aca="false">O50+W50+BS50</f>
        <v>262</v>
      </c>
      <c r="H50" s="32" t="n">
        <f aca="false">P50+X50+BT50</f>
        <v>10</v>
      </c>
      <c r="I50" s="32" t="n">
        <f aca="false">Q50+Y50+BU50</f>
        <v>0</v>
      </c>
      <c r="J50" s="32" t="n">
        <f aca="false">R50+Z50+BV50</f>
        <v>0</v>
      </c>
      <c r="K50" s="32" t="n">
        <f aca="false">S50+AA50+BW50</f>
        <v>6</v>
      </c>
      <c r="L50" s="32" t="n">
        <f aca="false">SUM(M50:S50)</f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f aca="false">SUM(U50:AA50)</f>
        <v>1173</v>
      </c>
      <c r="U50" s="32" t="n">
        <f aca="false">AC50+AK50+AS50+BA50+BI50</f>
        <v>459</v>
      </c>
      <c r="V50" s="32" t="n">
        <f aca="false">AD50+AL50+AT50+BB50+BJ50</f>
        <v>436</v>
      </c>
      <c r="W50" s="32" t="n">
        <f aca="false">AE50+AM50+AU50+BC50+BK50</f>
        <v>262</v>
      </c>
      <c r="X50" s="32" t="n">
        <f aca="false">AF50+AN50+AV50+BD50+BL50</f>
        <v>10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6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1173</v>
      </c>
      <c r="AS50" s="32" t="n">
        <v>459</v>
      </c>
      <c r="AT50" s="32" t="n">
        <v>436</v>
      </c>
      <c r="AU50" s="32" t="n">
        <v>262</v>
      </c>
      <c r="AV50" s="32" t="n">
        <v>10</v>
      </c>
      <c r="AW50" s="32" t="n">
        <v>0</v>
      </c>
      <c r="AX50" s="32" t="n">
        <v>0</v>
      </c>
      <c r="AY50" s="32" t="n">
        <v>6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0</v>
      </c>
      <c r="BQ50" s="32" t="n">
        <v>0</v>
      </c>
      <c r="BR50" s="32" t="n">
        <v>0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1446</v>
      </c>
      <c r="E51" s="32" t="n">
        <f aca="false">M51+U51+BQ51</f>
        <v>113</v>
      </c>
      <c r="F51" s="32" t="n">
        <f aca="false">N51+V51+BR51</f>
        <v>42</v>
      </c>
      <c r="G51" s="32" t="n">
        <f aca="false">O51+W51+BS51</f>
        <v>47</v>
      </c>
      <c r="H51" s="32" t="n">
        <f aca="false">P51+X51+BT51</f>
        <v>9</v>
      </c>
      <c r="I51" s="32" t="n">
        <f aca="false">Q51+Y51+BU51</f>
        <v>0</v>
      </c>
      <c r="J51" s="32" t="n">
        <f aca="false">R51+Z51+BV51</f>
        <v>0</v>
      </c>
      <c r="K51" s="32" t="n">
        <f aca="false">S51+AA51+BW51</f>
        <v>1235</v>
      </c>
      <c r="L51" s="32" t="n">
        <f aca="false">SUM(M51:S51)</f>
        <v>169</v>
      </c>
      <c r="M51" s="32" t="n">
        <v>113</v>
      </c>
      <c r="N51" s="32" t="n">
        <v>0</v>
      </c>
      <c r="O51" s="32" t="n">
        <v>47</v>
      </c>
      <c r="P51" s="32" t="n">
        <v>9</v>
      </c>
      <c r="Q51" s="32" t="n">
        <v>0</v>
      </c>
      <c r="R51" s="32" t="n">
        <v>0</v>
      </c>
      <c r="S51" s="32" t="n">
        <v>0</v>
      </c>
      <c r="T51" s="32" t="n">
        <f aca="false">SUM(U51:AA51)</f>
        <v>1277</v>
      </c>
      <c r="U51" s="32" t="n">
        <f aca="false">AC51+AK51+AS51+BA51+BI51</f>
        <v>0</v>
      </c>
      <c r="V51" s="32" t="n">
        <f aca="false">AD51+AL51+AT51+BB51+BJ51</f>
        <v>42</v>
      </c>
      <c r="W51" s="32" t="n">
        <f aca="false">AE51+AM51+AU51+BC51+BK51</f>
        <v>0</v>
      </c>
      <c r="X51" s="32" t="n">
        <f aca="false">AF51+AN51+AV51+BD51+BL51</f>
        <v>0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1235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42</v>
      </c>
      <c r="AS51" s="32" t="n">
        <v>0</v>
      </c>
      <c r="AT51" s="32" t="n">
        <v>42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1235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1235</v>
      </c>
      <c r="BP51" s="32" t="n">
        <f aca="false">SUM(BQ51:BW51)</f>
        <v>0</v>
      </c>
      <c r="BQ51" s="32" t="n">
        <v>0</v>
      </c>
      <c r="BR51" s="32" t="n">
        <v>0</v>
      </c>
      <c r="BS51" s="32" t="n">
        <v>0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447</v>
      </c>
      <c r="E52" s="32" t="n">
        <f aca="false">M52+U52+BQ52</f>
        <v>130</v>
      </c>
      <c r="F52" s="32" t="n">
        <f aca="false">N52+V52+BR52</f>
        <v>177</v>
      </c>
      <c r="G52" s="32" t="n">
        <f aca="false">O52+W52+BS52</f>
        <v>138</v>
      </c>
      <c r="H52" s="32" t="n">
        <f aca="false">P52+X52+BT52</f>
        <v>1</v>
      </c>
      <c r="I52" s="32" t="n">
        <f aca="false">Q52+Y52+BU52</f>
        <v>1</v>
      </c>
      <c r="J52" s="32" t="n">
        <f aca="false">R52+Z52+BV52</f>
        <v>0</v>
      </c>
      <c r="K52" s="32" t="n">
        <f aca="false">S52+AA52+BW52</f>
        <v>0</v>
      </c>
      <c r="L52" s="32" t="n">
        <f aca="false">SUM(M52:S52)</f>
        <v>447</v>
      </c>
      <c r="M52" s="32" t="n">
        <v>130</v>
      </c>
      <c r="N52" s="32" t="n">
        <v>177</v>
      </c>
      <c r="O52" s="32" t="n">
        <v>138</v>
      </c>
      <c r="P52" s="32" t="n">
        <v>1</v>
      </c>
      <c r="Q52" s="32" t="n">
        <v>1</v>
      </c>
      <c r="R52" s="32" t="n">
        <v>0</v>
      </c>
      <c r="S52" s="32" t="n">
        <v>0</v>
      </c>
      <c r="T52" s="32" t="n">
        <f aca="false">SUM(U52:AA52)</f>
        <v>0</v>
      </c>
      <c r="U52" s="32" t="n">
        <f aca="false">AC52+AK52+AS52+BA52+BI52</f>
        <v>0</v>
      </c>
      <c r="V52" s="32" t="n">
        <f aca="false">AD52+AL52+AT52+BB52+BJ52</f>
        <v>0</v>
      </c>
      <c r="W52" s="32" t="n">
        <f aca="false">AE52+AM52+AU52+BC52+BK52</f>
        <v>0</v>
      </c>
      <c r="X52" s="32" t="n">
        <f aca="false">AF52+AN52+AV52+BD52+BL52</f>
        <v>0</v>
      </c>
      <c r="Y52" s="32" t="n">
        <f aca="false">AG52+AO52+AW52+BE52+BM52</f>
        <v>0</v>
      </c>
      <c r="Z52" s="32" t="n">
        <f aca="false">AH52+AP52+AX52+BF52+BN52</f>
        <v>0</v>
      </c>
      <c r="AA52" s="32" t="n">
        <f aca="false">AI52+AQ52+AY52+BG52+BO52</f>
        <v>0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0</v>
      </c>
      <c r="BQ52" s="32" t="n">
        <v>0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287</v>
      </c>
      <c r="E53" s="32" t="n">
        <f aca="false">M53+U53+BQ53</f>
        <v>0</v>
      </c>
      <c r="F53" s="32" t="n">
        <f aca="false">N53+V53+BR53</f>
        <v>284</v>
      </c>
      <c r="G53" s="32" t="n">
        <f aca="false">O53+W53+BS53</f>
        <v>0</v>
      </c>
      <c r="H53" s="32" t="n">
        <f aca="false">P53+X53+BT53</f>
        <v>3</v>
      </c>
      <c r="I53" s="32" t="n">
        <f aca="false">Q53+Y53+BU53</f>
        <v>0</v>
      </c>
      <c r="J53" s="32" t="n">
        <f aca="false">R53+Z53+BV53</f>
        <v>0</v>
      </c>
      <c r="K53" s="32" t="n">
        <f aca="false">S53+AA53+BW53</f>
        <v>0</v>
      </c>
      <c r="L53" s="32" t="n">
        <f aca="false">SUM(M53:S53)</f>
        <v>3</v>
      </c>
      <c r="M53" s="32" t="n">
        <v>0</v>
      </c>
      <c r="N53" s="32" t="n">
        <v>0</v>
      </c>
      <c r="O53" s="32" t="n">
        <v>0</v>
      </c>
      <c r="P53" s="32" t="n">
        <v>3</v>
      </c>
      <c r="Q53" s="32" t="n">
        <v>0</v>
      </c>
      <c r="R53" s="32" t="n">
        <v>0</v>
      </c>
      <c r="S53" s="32" t="n">
        <v>0</v>
      </c>
      <c r="T53" s="32" t="n">
        <f aca="false">SUM(U53:AA53)</f>
        <v>284</v>
      </c>
      <c r="U53" s="32" t="n">
        <f aca="false">AC53+AK53+AS53+BA53+BI53</f>
        <v>0</v>
      </c>
      <c r="V53" s="32" t="n">
        <f aca="false">AD53+AL53+AT53+BB53+BJ53</f>
        <v>284</v>
      </c>
      <c r="W53" s="32" t="n">
        <f aca="false">AE53+AM53+AU53+BC53+BK53</f>
        <v>0</v>
      </c>
      <c r="X53" s="32" t="n">
        <f aca="false">AF53+AN53+AV53+BD53+BL53</f>
        <v>0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284</v>
      </c>
      <c r="AS53" s="32" t="n">
        <v>0</v>
      </c>
      <c r="AT53" s="32" t="n">
        <v>284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0</v>
      </c>
      <c r="BQ53" s="32" t="n">
        <v>0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130</v>
      </c>
      <c r="E54" s="32" t="n">
        <f aca="false">M54+U54+BQ54</f>
        <v>62</v>
      </c>
      <c r="F54" s="32" t="n">
        <f aca="false">N54+V54+BR54</f>
        <v>44</v>
      </c>
      <c r="G54" s="32" t="n">
        <f aca="false">O54+W54+BS54</f>
        <v>23</v>
      </c>
      <c r="H54" s="32" t="n">
        <f aca="false">P54+X54+BT54</f>
        <v>1</v>
      </c>
      <c r="I54" s="32" t="n">
        <f aca="false">Q54+Y54+BU54</f>
        <v>0</v>
      </c>
      <c r="J54" s="32" t="n">
        <f aca="false">R54+Z54+BV54</f>
        <v>0</v>
      </c>
      <c r="K54" s="32" t="n">
        <f aca="false">S54+AA54+BW54</f>
        <v>0</v>
      </c>
      <c r="L54" s="32" t="n">
        <f aca="false">SUM(M54:S54)</f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f aca="false">SUM(U54:AA54)</f>
        <v>130</v>
      </c>
      <c r="U54" s="32" t="n">
        <f aca="false">AC54+AK54+AS54+BA54+BI54</f>
        <v>62</v>
      </c>
      <c r="V54" s="32" t="n">
        <f aca="false">AD54+AL54+AT54+BB54+BJ54</f>
        <v>44</v>
      </c>
      <c r="W54" s="32" t="n">
        <f aca="false">AE54+AM54+AU54+BC54+BK54</f>
        <v>23</v>
      </c>
      <c r="X54" s="32" t="n">
        <f aca="false">AF54+AN54+AV54+BD54+BL54</f>
        <v>1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0</v>
      </c>
      <c r="AK54" s="32" t="n">
        <v>0</v>
      </c>
      <c r="AL54" s="32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130</v>
      </c>
      <c r="AS54" s="32" t="n">
        <v>62</v>
      </c>
      <c r="AT54" s="32" t="n">
        <v>44</v>
      </c>
      <c r="AU54" s="32" t="n">
        <v>23</v>
      </c>
      <c r="AV54" s="32" t="n">
        <v>1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0</v>
      </c>
      <c r="BQ54" s="32" t="n">
        <v>0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380</v>
      </c>
      <c r="E55" s="32" t="n">
        <f aca="false">M55+U55+BQ55</f>
        <v>163</v>
      </c>
      <c r="F55" s="32" t="n">
        <f aca="false">N55+V55+BR55</f>
        <v>94</v>
      </c>
      <c r="G55" s="32" t="n">
        <f aca="false">O55+W55+BS55</f>
        <v>118</v>
      </c>
      <c r="H55" s="32" t="n">
        <f aca="false">P55+X55+BT55</f>
        <v>5</v>
      </c>
      <c r="I55" s="32" t="n">
        <f aca="false">Q55+Y55+BU55</f>
        <v>0</v>
      </c>
      <c r="J55" s="32" t="n">
        <f aca="false">R55+Z55+BV55</f>
        <v>0</v>
      </c>
      <c r="K55" s="32" t="n">
        <f aca="false">S55+AA55+BW55</f>
        <v>0</v>
      </c>
      <c r="L55" s="32" t="n">
        <f aca="false">SUM(M55:S55)</f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f aca="false">SUM(U55:AA55)</f>
        <v>380</v>
      </c>
      <c r="U55" s="32" t="n">
        <f aca="false">AC55+AK55+AS55+BA55+BI55</f>
        <v>163</v>
      </c>
      <c r="V55" s="32" t="n">
        <f aca="false">AD55+AL55+AT55+BB55+BJ55</f>
        <v>94</v>
      </c>
      <c r="W55" s="32" t="n">
        <f aca="false">AE55+AM55+AU55+BC55+BK55</f>
        <v>118</v>
      </c>
      <c r="X55" s="32" t="n">
        <f aca="false">AF55+AN55+AV55+BD55+BL55</f>
        <v>5</v>
      </c>
      <c r="Y55" s="32" t="n">
        <f aca="false">AG55+AO55+AW55+BE55+BM55</f>
        <v>0</v>
      </c>
      <c r="Z55" s="32" t="n">
        <f aca="false">AH55+AP55+AX55+BF55+BN55</f>
        <v>0</v>
      </c>
      <c r="AA55" s="32" t="n">
        <f aca="false">AI55+AQ55+AY55+BG55+BO55</f>
        <v>0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41</v>
      </c>
      <c r="AK55" s="32" t="n">
        <v>0</v>
      </c>
      <c r="AL55" s="32" t="n">
        <v>0</v>
      </c>
      <c r="AM55" s="32" t="n">
        <v>41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339</v>
      </c>
      <c r="AS55" s="32" t="n">
        <v>163</v>
      </c>
      <c r="AT55" s="32" t="n">
        <v>94</v>
      </c>
      <c r="AU55" s="32" t="n">
        <v>77</v>
      </c>
      <c r="AV55" s="32" t="n">
        <v>5</v>
      </c>
      <c r="AW55" s="32" t="n">
        <v>0</v>
      </c>
      <c r="AX55" s="32" t="n">
        <v>0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0</v>
      </c>
      <c r="BQ55" s="32" t="n">
        <v>0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53</v>
      </c>
      <c r="E56" s="32" t="n">
        <f aca="false">M56+U56+BQ56</f>
        <v>23</v>
      </c>
      <c r="F56" s="32" t="n">
        <f aca="false">N56+V56+BR56</f>
        <v>13</v>
      </c>
      <c r="G56" s="32" t="n">
        <f aca="false">O56+W56+BS56</f>
        <v>16</v>
      </c>
      <c r="H56" s="32" t="n">
        <f aca="false">P56+X56+BT56</f>
        <v>1</v>
      </c>
      <c r="I56" s="32" t="n">
        <f aca="false">Q56+Y56+BU56</f>
        <v>0</v>
      </c>
      <c r="J56" s="32" t="n">
        <f aca="false">R56+Z56+BV56</f>
        <v>0</v>
      </c>
      <c r="K56" s="32" t="n">
        <f aca="false">S56+AA56+BW56</f>
        <v>0</v>
      </c>
      <c r="L56" s="32" t="n">
        <f aca="false">SUM(M56:S56)</f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f aca="false">SUM(U56:AA56)</f>
        <v>53</v>
      </c>
      <c r="U56" s="32" t="n">
        <f aca="false">AC56+AK56+AS56+BA56+BI56</f>
        <v>23</v>
      </c>
      <c r="V56" s="32" t="n">
        <f aca="false">AD56+AL56+AT56+BB56+BJ56</f>
        <v>13</v>
      </c>
      <c r="W56" s="32" t="n">
        <f aca="false">AE56+AM56+AU56+BC56+BK56</f>
        <v>16</v>
      </c>
      <c r="X56" s="32" t="n">
        <f aca="false">AF56+AN56+AV56+BD56+BL56</f>
        <v>1</v>
      </c>
      <c r="Y56" s="32" t="n">
        <f aca="false">AG56+AO56+AW56+BE56+BM56</f>
        <v>0</v>
      </c>
      <c r="Z56" s="32" t="n">
        <f aca="false">AH56+AP56+AX56+BF56+BN56</f>
        <v>0</v>
      </c>
      <c r="AA56" s="32" t="n">
        <f aca="false">AI56+AQ56+AY56+BG56+BO56</f>
        <v>0</v>
      </c>
      <c r="AB56" s="32" t="n">
        <f aca="false">SUM(AC56:AI56)</f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53</v>
      </c>
      <c r="AS56" s="32" t="n">
        <v>23</v>
      </c>
      <c r="AT56" s="32" t="n">
        <v>13</v>
      </c>
      <c r="AU56" s="32" t="n">
        <v>16</v>
      </c>
      <c r="AV56" s="32" t="n">
        <v>1</v>
      </c>
      <c r="AW56" s="32" t="n">
        <v>0</v>
      </c>
      <c r="AX56" s="32" t="n">
        <v>0</v>
      </c>
      <c r="AY56" s="32" t="n">
        <v>0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0</v>
      </c>
      <c r="BQ56" s="32" t="n">
        <v>0</v>
      </c>
      <c r="BR56" s="32" t="n">
        <v>0</v>
      </c>
      <c r="BS56" s="32" t="n">
        <v>0</v>
      </c>
      <c r="BT56" s="32" t="n">
        <v>0</v>
      </c>
      <c r="BU56" s="32" t="n">
        <v>0</v>
      </c>
      <c r="BV56" s="32" t="n">
        <v>0</v>
      </c>
      <c r="BW56" s="32" t="n">
        <v>0</v>
      </c>
    </row>
    <row r="57" customFormat="false" ht="13.5" hidden="false" customHeight="false" outlineLevel="0" collapsed="false">
      <c r="A57" s="34" t="s">
        <v>146</v>
      </c>
      <c r="B57" s="34"/>
      <c r="C57" s="34"/>
      <c r="D57" s="32" t="n">
        <f aca="false">SUM(D7:D56)</f>
        <v>65149</v>
      </c>
      <c r="E57" s="32" t="n">
        <f aca="false">SUM(E7:E56)</f>
        <v>25026</v>
      </c>
      <c r="F57" s="32" t="n">
        <f aca="false">SUM(F7:F56)</f>
        <v>22692</v>
      </c>
      <c r="G57" s="32" t="n">
        <f aca="false">SUM(G7:G56)</f>
        <v>10536</v>
      </c>
      <c r="H57" s="32" t="n">
        <f aca="false">SUM(H7:H56)</f>
        <v>1509</v>
      </c>
      <c r="I57" s="32" t="n">
        <f aca="false">SUM(I7:I56)</f>
        <v>690</v>
      </c>
      <c r="J57" s="32" t="n">
        <f aca="false">SUM(J7:J56)</f>
        <v>1045</v>
      </c>
      <c r="K57" s="32" t="n">
        <f aca="false">SUM(K7:K56)</f>
        <v>3651</v>
      </c>
      <c r="L57" s="32" t="n">
        <f aca="false">SUM(L7:L56)</f>
        <v>33244</v>
      </c>
      <c r="M57" s="32" t="n">
        <f aca="false">SUM(M7:M56)</f>
        <v>13496</v>
      </c>
      <c r="N57" s="32" t="n">
        <f aca="false">SUM(N7:N56)</f>
        <v>8897</v>
      </c>
      <c r="O57" s="32" t="n">
        <f aca="false">SUM(O7:O56)</f>
        <v>7026</v>
      </c>
      <c r="P57" s="32" t="n">
        <f aca="false">SUM(P7:P56)</f>
        <v>1305</v>
      </c>
      <c r="Q57" s="32" t="n">
        <f aca="false">SUM(Q7:Q56)</f>
        <v>606</v>
      </c>
      <c r="R57" s="32" t="n">
        <f aca="false">SUM(R7:R56)</f>
        <v>163</v>
      </c>
      <c r="S57" s="32" t="n">
        <f aca="false">SUM(S7:S56)</f>
        <v>1751</v>
      </c>
      <c r="T57" s="32" t="n">
        <f aca="false">SUM(T7:T56)</f>
        <v>22633</v>
      </c>
      <c r="U57" s="32" t="n">
        <f aca="false">SUM(U7:U56)</f>
        <v>3235</v>
      </c>
      <c r="V57" s="32" t="n">
        <f aca="false">SUM(V7:V56)</f>
        <v>13701</v>
      </c>
      <c r="W57" s="32" t="n">
        <f aca="false">SUM(W7:W56)</f>
        <v>3492</v>
      </c>
      <c r="X57" s="32" t="n">
        <f aca="false">SUM(X7:X56)</f>
        <v>202</v>
      </c>
      <c r="Y57" s="32" t="n">
        <f aca="false">SUM(Y7:Y56)</f>
        <v>84</v>
      </c>
      <c r="Z57" s="32" t="n">
        <f aca="false">SUM(Z7:Z56)</f>
        <v>19</v>
      </c>
      <c r="AA57" s="32" t="n">
        <f aca="false">SUM(AA7:AA56)</f>
        <v>1900</v>
      </c>
      <c r="AB57" s="32" t="n">
        <f aca="false">SUM(AB7:AB56)</f>
        <v>1298</v>
      </c>
      <c r="AC57" s="32" t="n">
        <f aca="false">SUM(AC7:AC56)</f>
        <v>0</v>
      </c>
      <c r="AD57" s="32" t="n">
        <f aca="false">SUM(AD7:AD56)</f>
        <v>1298</v>
      </c>
      <c r="AE57" s="32" t="n">
        <f aca="false">SUM(AE7:AE56)</f>
        <v>0</v>
      </c>
      <c r="AF57" s="32" t="n">
        <f aca="false">SUM(AF7:AF56)</f>
        <v>0</v>
      </c>
      <c r="AG57" s="32" t="n">
        <f aca="false">SUM(AG7:AG56)</f>
        <v>0</v>
      </c>
      <c r="AH57" s="32" t="n">
        <f aca="false">SUM(AH7:AH56)</f>
        <v>0</v>
      </c>
      <c r="AI57" s="32" t="n">
        <f aca="false">SUM(AI7:AI56)</f>
        <v>0</v>
      </c>
      <c r="AJ57" s="32" t="n">
        <f aca="false">SUM(AJ7:AJ56)</f>
        <v>5301</v>
      </c>
      <c r="AK57" s="32" t="n">
        <f aca="false">SUM(AK7:AK56)</f>
        <v>0</v>
      </c>
      <c r="AL57" s="32" t="n">
        <f aca="false">SUM(AL7:AL56)</f>
        <v>4884</v>
      </c>
      <c r="AM57" s="32" t="n">
        <f aca="false">SUM(AM7:AM56)</f>
        <v>41</v>
      </c>
      <c r="AN57" s="32" t="n">
        <f aca="false">SUM(AN7:AN56)</f>
        <v>0</v>
      </c>
      <c r="AO57" s="32" t="n">
        <f aca="false">SUM(AO7:AO56)</f>
        <v>0</v>
      </c>
      <c r="AP57" s="32" t="n">
        <f aca="false">SUM(AP7:AP56)</f>
        <v>0</v>
      </c>
      <c r="AQ57" s="32" t="n">
        <f aca="false">SUM(AQ7:AQ56)</f>
        <v>376</v>
      </c>
      <c r="AR57" s="32" t="n">
        <f aca="false">SUM(AR7:AR56)</f>
        <v>14799</v>
      </c>
      <c r="AS57" s="32" t="n">
        <f aca="false">SUM(AS7:AS56)</f>
        <v>3235</v>
      </c>
      <c r="AT57" s="32" t="n">
        <f aca="false">SUM(AT7:AT56)</f>
        <v>7519</v>
      </c>
      <c r="AU57" s="32" t="n">
        <f aca="false">SUM(AU7:AU56)</f>
        <v>3451</v>
      </c>
      <c r="AV57" s="32" t="n">
        <f aca="false">SUM(AV7:AV56)</f>
        <v>202</v>
      </c>
      <c r="AW57" s="32" t="n">
        <f aca="false">SUM(AW7:AW56)</f>
        <v>84</v>
      </c>
      <c r="AX57" s="32" t="n">
        <f aca="false">SUM(AX7:AX56)</f>
        <v>19</v>
      </c>
      <c r="AY57" s="32" t="n">
        <f aca="false">SUM(AY7:AY56)</f>
        <v>289</v>
      </c>
      <c r="AZ57" s="32" t="n">
        <f aca="false">SUM(AZ7:AZ56)</f>
        <v>0</v>
      </c>
      <c r="BA57" s="32" t="n">
        <f aca="false">SUM(BA7:BA56)</f>
        <v>0</v>
      </c>
      <c r="BB57" s="32" t="n">
        <f aca="false">SUM(BB7:BB56)</f>
        <v>0</v>
      </c>
      <c r="BC57" s="32" t="n">
        <f aca="false">SUM(BC7:BC56)</f>
        <v>0</v>
      </c>
      <c r="BD57" s="32" t="n">
        <f aca="false">SUM(BD7:BD56)</f>
        <v>0</v>
      </c>
      <c r="BE57" s="32" t="n">
        <f aca="false">SUM(BE7:BE56)</f>
        <v>0</v>
      </c>
      <c r="BF57" s="32" t="n">
        <f aca="false">SUM(BF7:BF56)</f>
        <v>0</v>
      </c>
      <c r="BG57" s="32" t="n">
        <f aca="false">SUM(BG7:BG56)</f>
        <v>0</v>
      </c>
      <c r="BH57" s="32" t="n">
        <f aca="false">SUM(BH7:BH56)</f>
        <v>1235</v>
      </c>
      <c r="BI57" s="32" t="n">
        <f aca="false">SUM(BI7:BI56)</f>
        <v>0</v>
      </c>
      <c r="BJ57" s="32" t="n">
        <f aca="false">SUM(BJ7:BJ56)</f>
        <v>0</v>
      </c>
      <c r="BK57" s="32" t="n">
        <f aca="false">SUM(BK7:BK56)</f>
        <v>0</v>
      </c>
      <c r="BL57" s="32" t="n">
        <f aca="false">SUM(BL7:BL56)</f>
        <v>0</v>
      </c>
      <c r="BM57" s="32" t="n">
        <f aca="false">SUM(BM7:BM56)</f>
        <v>0</v>
      </c>
      <c r="BN57" s="32" t="n">
        <f aca="false">SUM(BN7:BN56)</f>
        <v>0</v>
      </c>
      <c r="BO57" s="32" t="n">
        <f aca="false">SUM(BO7:BO56)</f>
        <v>1235</v>
      </c>
      <c r="BP57" s="32" t="n">
        <f aca="false">SUM(BP7:BP56)</f>
        <v>9272</v>
      </c>
      <c r="BQ57" s="32" t="n">
        <f aca="false">SUM(BQ7:BQ56)</f>
        <v>8295</v>
      </c>
      <c r="BR57" s="32" t="n">
        <f aca="false">SUM(BR7:BR56)</f>
        <v>94</v>
      </c>
      <c r="BS57" s="32" t="n">
        <f aca="false">SUM(BS7:BS56)</f>
        <v>18</v>
      </c>
      <c r="BT57" s="32" t="n">
        <f aca="false">SUM(BT7:BT56)</f>
        <v>2</v>
      </c>
      <c r="BU57" s="32" t="n">
        <f aca="false">SUM(BU7:BU56)</f>
        <v>0</v>
      </c>
      <c r="BV57" s="32" t="n">
        <f aca="false">SUM(BV7:BV56)</f>
        <v>863</v>
      </c>
      <c r="BW57" s="32" t="n">
        <f aca="false">SUM(BW7:BW56)</f>
        <v>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3:23Z</dcterms:modified>
  <cp:revision>0</cp:revision>
  <dc:subject/>
  <dc:title/>
</cp:coreProperties>
</file>