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51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5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1</definedName>
    <definedName function="false" hidden="false" localSheetId="1" name="Excel_BuiltIn__FilterDatabase" vbProcedure="false">し尿処理の状況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100</t>
  </si>
  <si>
    <t xml:space="preserve">大阪市</t>
  </si>
  <si>
    <t xml:space="preserve">○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491521</v>
      </c>
      <c r="E7" s="28" t="n">
        <f aca="false">G7+H7</f>
        <v>306</v>
      </c>
      <c r="F7" s="29" t="n">
        <f aca="false">E7/D7*100</f>
        <v>0.012281654459264</v>
      </c>
      <c r="G7" s="27" t="n">
        <v>306</v>
      </c>
      <c r="H7" s="27" t="n">
        <v>0</v>
      </c>
      <c r="I7" s="28" t="n">
        <f aca="false">K7+M7+O7</f>
        <v>2491215</v>
      </c>
      <c r="J7" s="29" t="n">
        <f aca="false">I7/D7*100</f>
        <v>99.9877183455407</v>
      </c>
      <c r="K7" s="27" t="n">
        <v>2490115</v>
      </c>
      <c r="L7" s="29" t="n">
        <f aca="false">K7/D7*100</f>
        <v>99.9435686072885</v>
      </c>
      <c r="M7" s="27" t="n">
        <v>0</v>
      </c>
      <c r="N7" s="29" t="n">
        <f aca="false">M7/D7*100</f>
        <v>0</v>
      </c>
      <c r="O7" s="27" t="n">
        <v>1100</v>
      </c>
      <c r="P7" s="27" t="n">
        <v>160</v>
      </c>
      <c r="Q7" s="29" t="n">
        <f aca="false">O7/D7*100</f>
        <v>0.0441497382522564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88617</v>
      </c>
      <c r="E8" s="28" t="n">
        <f aca="false">G8+H8</f>
        <v>78152</v>
      </c>
      <c r="F8" s="29" t="n">
        <f aca="false">E8/D8*100</f>
        <v>9.91000701227592</v>
      </c>
      <c r="G8" s="27" t="n">
        <v>78152</v>
      </c>
      <c r="H8" s="27" t="n">
        <v>0</v>
      </c>
      <c r="I8" s="28" t="n">
        <f aca="false">K8+M8+O8</f>
        <v>710465</v>
      </c>
      <c r="J8" s="29" t="n">
        <f aca="false">I8/D8*100</f>
        <v>90.0899929877241</v>
      </c>
      <c r="K8" s="27" t="n">
        <v>511497</v>
      </c>
      <c r="L8" s="29" t="n">
        <f aca="false">K8/D8*100</f>
        <v>64.8600017498989</v>
      </c>
      <c r="M8" s="27" t="n">
        <v>493</v>
      </c>
      <c r="N8" s="29" t="n">
        <f aca="false">M8/D8*100</f>
        <v>0.0625145032379469</v>
      </c>
      <c r="O8" s="27" t="n">
        <v>198475</v>
      </c>
      <c r="P8" s="27" t="n">
        <v>40429</v>
      </c>
      <c r="Q8" s="29" t="n">
        <f aca="false">O8/D8*100</f>
        <v>25.1674767345873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01636</v>
      </c>
      <c r="E9" s="28" t="n">
        <f aca="false">G9+H9</f>
        <v>47089</v>
      </c>
      <c r="F9" s="29" t="n">
        <f aca="false">E9/D9*100</f>
        <v>23.3534686266341</v>
      </c>
      <c r="G9" s="27" t="n">
        <v>47089</v>
      </c>
      <c r="H9" s="27" t="n">
        <v>0</v>
      </c>
      <c r="I9" s="28" t="n">
        <f aca="false">K9+M9+O9</f>
        <v>154547</v>
      </c>
      <c r="J9" s="29" t="n">
        <f aca="false">I9/D9*100</f>
        <v>76.6465313733659</v>
      </c>
      <c r="K9" s="27" t="n">
        <v>143202</v>
      </c>
      <c r="L9" s="29" t="n">
        <f aca="false">K9/D9*100</f>
        <v>71.0200559423912</v>
      </c>
      <c r="M9" s="27" t="n">
        <v>0</v>
      </c>
      <c r="N9" s="29" t="n">
        <f aca="false">M9/D9*100</f>
        <v>0</v>
      </c>
      <c r="O9" s="27" t="n">
        <v>11345</v>
      </c>
      <c r="P9" s="27" t="n">
        <v>6184</v>
      </c>
      <c r="Q9" s="29" t="n">
        <f aca="false">O9/D9*100</f>
        <v>5.62647543097463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89930</v>
      </c>
      <c r="E10" s="28" t="n">
        <f aca="false">G10+H10</f>
        <v>778</v>
      </c>
      <c r="F10" s="29" t="n">
        <f aca="false">E10/D10*100</f>
        <v>0.199522991306132</v>
      </c>
      <c r="G10" s="27" t="n">
        <v>778</v>
      </c>
      <c r="H10" s="27" t="n">
        <v>0</v>
      </c>
      <c r="I10" s="28" t="n">
        <f aca="false">K10+M10+O10</f>
        <v>389152</v>
      </c>
      <c r="J10" s="29" t="n">
        <f aca="false">I10/D10*100</f>
        <v>99.8004770086939</v>
      </c>
      <c r="K10" s="27" t="n">
        <v>382164</v>
      </c>
      <c r="L10" s="29" t="n">
        <f aca="false">K10/D10*100</f>
        <v>98.008360474957</v>
      </c>
      <c r="M10" s="27" t="n">
        <v>0</v>
      </c>
      <c r="N10" s="29" t="n">
        <f aca="false">M10/D10*100</f>
        <v>0</v>
      </c>
      <c r="O10" s="27" t="n">
        <v>6988</v>
      </c>
      <c r="P10" s="27" t="n">
        <v>11</v>
      </c>
      <c r="Q10" s="29" t="n">
        <f aca="false">O10/D10*100</f>
        <v>1.79211653373682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0120</v>
      </c>
      <c r="E11" s="28" t="n">
        <f aca="false">G11+H11</f>
        <v>181</v>
      </c>
      <c r="F11" s="29" t="n">
        <f aca="false">E11/D11*100</f>
        <v>0.180783060327607</v>
      </c>
      <c r="G11" s="27" t="n">
        <v>181</v>
      </c>
      <c r="H11" s="27" t="n">
        <v>0</v>
      </c>
      <c r="I11" s="28" t="n">
        <f aca="false">K11+M11+O11</f>
        <v>99939</v>
      </c>
      <c r="J11" s="29" t="n">
        <f aca="false">I11/D11*100</f>
        <v>99.8192169396724</v>
      </c>
      <c r="K11" s="27" t="n">
        <v>99895</v>
      </c>
      <c r="L11" s="29" t="n">
        <f aca="false">K11/D11*100</f>
        <v>99.7752696763883</v>
      </c>
      <c r="M11" s="27" t="n">
        <v>0</v>
      </c>
      <c r="N11" s="29" t="n">
        <f aca="false">M11/D11*100</f>
        <v>0</v>
      </c>
      <c r="O11" s="27" t="n">
        <v>44</v>
      </c>
      <c r="P11" s="27" t="n">
        <v>32</v>
      </c>
      <c r="Q11" s="29" t="n">
        <f aca="false">O11/D11*100</f>
        <v>0.043947263284059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43321</v>
      </c>
      <c r="E12" s="28" t="n">
        <f aca="false">G12+H12</f>
        <v>3165</v>
      </c>
      <c r="F12" s="29" t="n">
        <f aca="false">E12/D12*100</f>
        <v>0.92187777619196</v>
      </c>
      <c r="G12" s="27" t="n">
        <v>3165</v>
      </c>
      <c r="H12" s="27" t="n">
        <v>0</v>
      </c>
      <c r="I12" s="28" t="n">
        <f aca="false">K12+M12+O12</f>
        <v>340156</v>
      </c>
      <c r="J12" s="29" t="n">
        <f aca="false">I12/D12*100</f>
        <v>99.078122223808</v>
      </c>
      <c r="K12" s="27" t="n">
        <v>332188</v>
      </c>
      <c r="L12" s="29" t="n">
        <f aca="false">K12/D12*100</f>
        <v>96.7572621540774</v>
      </c>
      <c r="M12" s="27" t="n">
        <v>0</v>
      </c>
      <c r="N12" s="29" t="n">
        <f aca="false">M12/D12*100</f>
        <v>0</v>
      </c>
      <c r="O12" s="27" t="n">
        <v>7968</v>
      </c>
      <c r="P12" s="27" t="n">
        <v>2037</v>
      </c>
      <c r="Q12" s="29" t="n">
        <f aca="false">O12/D12*100</f>
        <v>2.3208600697306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75496</v>
      </c>
      <c r="E13" s="28" t="n">
        <f aca="false">G13+H13</f>
        <v>8173</v>
      </c>
      <c r="F13" s="29" t="n">
        <f aca="false">E13/D13*100</f>
        <v>10.8257391120059</v>
      </c>
      <c r="G13" s="27" t="n">
        <v>8173</v>
      </c>
      <c r="H13" s="27" t="n">
        <v>0</v>
      </c>
      <c r="I13" s="28" t="n">
        <f aca="false">K13+M13+O13</f>
        <v>67323</v>
      </c>
      <c r="J13" s="29" t="n">
        <f aca="false">I13/D13*100</f>
        <v>89.1742608879941</v>
      </c>
      <c r="K13" s="27" t="n">
        <v>42895</v>
      </c>
      <c r="L13" s="29" t="n">
        <f aca="false">K13/D13*100</f>
        <v>56.8175797393239</v>
      </c>
      <c r="M13" s="27" t="n">
        <v>0</v>
      </c>
      <c r="N13" s="29" t="n">
        <f aca="false">M13/D13*100</f>
        <v>0</v>
      </c>
      <c r="O13" s="27" t="n">
        <v>24428</v>
      </c>
      <c r="P13" s="27" t="n">
        <v>8385</v>
      </c>
      <c r="Q13" s="29" t="n">
        <f aca="false">O13/D13*100</f>
        <v>32.3566811486701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54673</v>
      </c>
      <c r="E14" s="28" t="n">
        <f aca="false">G14+H14</f>
        <v>20725</v>
      </c>
      <c r="F14" s="29" t="n">
        <f aca="false">E14/D14*100</f>
        <v>5.8434106909745</v>
      </c>
      <c r="G14" s="27" t="n">
        <v>20725</v>
      </c>
      <c r="H14" s="27" t="n">
        <v>0</v>
      </c>
      <c r="I14" s="28" t="n">
        <f aca="false">K14+M14+O14</f>
        <v>333948</v>
      </c>
      <c r="J14" s="29" t="n">
        <f aca="false">I14/D14*100</f>
        <v>94.1565893090255</v>
      </c>
      <c r="K14" s="27" t="n">
        <v>293367</v>
      </c>
      <c r="L14" s="29" t="n">
        <f aca="false">K14/D14*100</f>
        <v>82.7147823488114</v>
      </c>
      <c r="M14" s="27" t="n">
        <v>0</v>
      </c>
      <c r="N14" s="29" t="n">
        <f aca="false">M14/D14*100</f>
        <v>0</v>
      </c>
      <c r="O14" s="27" t="n">
        <v>40581</v>
      </c>
      <c r="P14" s="27" t="n">
        <v>8508</v>
      </c>
      <c r="Q14" s="29" t="n">
        <f aca="false">O14/D14*100</f>
        <v>11.4418069602141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8102</v>
      </c>
      <c r="E15" s="28" t="n">
        <f aca="false">G15+H15</f>
        <v>35015</v>
      </c>
      <c r="F15" s="29" t="n">
        <f aca="false">E15/D15*100</f>
        <v>39.7437061587705</v>
      </c>
      <c r="G15" s="27" t="n">
        <v>35015</v>
      </c>
      <c r="H15" s="27" t="n">
        <v>0</v>
      </c>
      <c r="I15" s="28" t="n">
        <f aca="false">K15+M15+O15</f>
        <v>53087</v>
      </c>
      <c r="J15" s="29" t="n">
        <f aca="false">I15/D15*100</f>
        <v>60.2562938412295</v>
      </c>
      <c r="K15" s="27" t="n">
        <v>20764</v>
      </c>
      <c r="L15" s="29" t="n">
        <f aca="false">K15/D15*100</f>
        <v>23.5681369321922</v>
      </c>
      <c r="M15" s="27" t="n">
        <v>0</v>
      </c>
      <c r="N15" s="29" t="n">
        <f aca="false">M15/D15*100</f>
        <v>0</v>
      </c>
      <c r="O15" s="27" t="n">
        <v>32323</v>
      </c>
      <c r="P15" s="27" t="n">
        <v>17282</v>
      </c>
      <c r="Q15" s="29" t="n">
        <f aca="false">O15/D15*100</f>
        <v>36.6881569090373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50583</v>
      </c>
      <c r="E16" s="28" t="n">
        <f aca="false">G16+H16</f>
        <v>328</v>
      </c>
      <c r="F16" s="29" t="n">
        <f aca="false">E16/D16*100</f>
        <v>0.217820072650963</v>
      </c>
      <c r="G16" s="27" t="n">
        <v>328</v>
      </c>
      <c r="H16" s="27" t="n">
        <v>0</v>
      </c>
      <c r="I16" s="28" t="n">
        <f aca="false">K16+M16+O16</f>
        <v>150255</v>
      </c>
      <c r="J16" s="29" t="n">
        <f aca="false">I16/D16*100</f>
        <v>99.782179927349</v>
      </c>
      <c r="K16" s="27" t="n">
        <v>149408</v>
      </c>
      <c r="L16" s="29" t="n">
        <f aca="false">K16/D16*100</f>
        <v>99.2196994348632</v>
      </c>
      <c r="M16" s="27" t="n">
        <v>0</v>
      </c>
      <c r="N16" s="29" t="n">
        <f aca="false">M16/D16*100</f>
        <v>0</v>
      </c>
      <c r="O16" s="27" t="n">
        <v>847</v>
      </c>
      <c r="P16" s="27" t="n">
        <v>0</v>
      </c>
      <c r="Q16" s="29" t="n">
        <f aca="false">O16/D16*100</f>
        <v>0.562480492485872</v>
      </c>
      <c r="R16" s="27"/>
      <c r="S16" s="27"/>
      <c r="T16" s="27"/>
      <c r="U16" s="27" t="s">
        <v>29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2211</v>
      </c>
      <c r="E17" s="28" t="n">
        <f aca="false">G17+H17</f>
        <v>20103</v>
      </c>
      <c r="F17" s="29" t="n">
        <f aca="false">E17/D17*100</f>
        <v>4.99812287580399</v>
      </c>
      <c r="G17" s="27" t="n">
        <v>20103</v>
      </c>
      <c r="H17" s="27" t="n">
        <v>0</v>
      </c>
      <c r="I17" s="28" t="n">
        <f aca="false">K17+M17+O17</f>
        <v>382108</v>
      </c>
      <c r="J17" s="29" t="n">
        <f aca="false">I17/D17*100</f>
        <v>95.001877124196</v>
      </c>
      <c r="K17" s="27" t="n">
        <v>306045</v>
      </c>
      <c r="L17" s="29" t="n">
        <f aca="false">K17/D17*100</f>
        <v>76.0906588830241</v>
      </c>
      <c r="M17" s="27" t="n">
        <v>0</v>
      </c>
      <c r="N17" s="29" t="n">
        <f aca="false">M17/D17*100</f>
        <v>0</v>
      </c>
      <c r="O17" s="27" t="n">
        <v>76063</v>
      </c>
      <c r="P17" s="27" t="n">
        <v>26622</v>
      </c>
      <c r="Q17" s="29" t="n">
        <f aca="false">O17/D17*100</f>
        <v>18.9112182411719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58472</v>
      </c>
      <c r="E18" s="28" t="n">
        <f aca="false">G18+H18</f>
        <v>17030</v>
      </c>
      <c r="F18" s="29" t="n">
        <f aca="false">E18/D18*100</f>
        <v>6.58872140889535</v>
      </c>
      <c r="G18" s="27" t="n">
        <v>16911</v>
      </c>
      <c r="H18" s="27" t="n">
        <v>119</v>
      </c>
      <c r="I18" s="28" t="n">
        <f aca="false">K18+M18+O18</f>
        <v>241442</v>
      </c>
      <c r="J18" s="29" t="n">
        <f aca="false">I18/D18*100</f>
        <v>93.4112785911047</v>
      </c>
      <c r="K18" s="27" t="n">
        <v>228733</v>
      </c>
      <c r="L18" s="29" t="n">
        <f aca="false">K18/D18*100</f>
        <v>88.494304992417</v>
      </c>
      <c r="M18" s="27" t="n">
        <v>0</v>
      </c>
      <c r="N18" s="29" t="n">
        <f aca="false">M18/D18*100</f>
        <v>0</v>
      </c>
      <c r="O18" s="27" t="n">
        <v>12709</v>
      </c>
      <c r="P18" s="27" t="n">
        <v>8016</v>
      </c>
      <c r="Q18" s="29" t="n">
        <f aca="false">O18/D18*100</f>
        <v>4.91697359868767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68581</v>
      </c>
      <c r="E19" s="28" t="n">
        <f aca="false">G19+H19</f>
        <v>47745</v>
      </c>
      <c r="F19" s="29" t="n">
        <f aca="false">E19/D19*100</f>
        <v>17.7767600835502</v>
      </c>
      <c r="G19" s="27" t="n">
        <v>47745</v>
      </c>
      <c r="H19" s="27" t="n">
        <v>0</v>
      </c>
      <c r="I19" s="28" t="n">
        <f aca="false">K19+M19+O19</f>
        <v>220836</v>
      </c>
      <c r="J19" s="29" t="n">
        <f aca="false">I19/D19*100</f>
        <v>82.2232399164498</v>
      </c>
      <c r="K19" s="27" t="n">
        <v>126765</v>
      </c>
      <c r="L19" s="29" t="n">
        <f aca="false">K19/D19*100</f>
        <v>47.1980519843176</v>
      </c>
      <c r="M19" s="27" t="n">
        <v>0</v>
      </c>
      <c r="N19" s="29" t="n">
        <f aca="false">M19/D19*100</f>
        <v>0</v>
      </c>
      <c r="O19" s="27" t="n">
        <v>94071</v>
      </c>
      <c r="P19" s="27" t="n">
        <v>29235</v>
      </c>
      <c r="Q19" s="29" t="n">
        <f aca="false">O19/D19*100</f>
        <v>35.0251879321322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98674</v>
      </c>
      <c r="E20" s="28" t="n">
        <f aca="false">G20+H20</f>
        <v>50185</v>
      </c>
      <c r="F20" s="29" t="n">
        <f aca="false">E20/D20*100</f>
        <v>50.8593955854632</v>
      </c>
      <c r="G20" s="27" t="n">
        <v>50185</v>
      </c>
      <c r="H20" s="27" t="n">
        <v>0</v>
      </c>
      <c r="I20" s="28" t="n">
        <f aca="false">K20+M20+O20</f>
        <v>48489</v>
      </c>
      <c r="J20" s="29" t="n">
        <f aca="false">I20/D20*100</f>
        <v>49.1406044145368</v>
      </c>
      <c r="K20" s="27" t="n">
        <v>17924</v>
      </c>
      <c r="L20" s="29" t="n">
        <f aca="false">K20/D20*100</f>
        <v>18.164866124815</v>
      </c>
      <c r="M20" s="27" t="n">
        <v>0</v>
      </c>
      <c r="N20" s="29" t="n">
        <f aca="false">M20/D20*100</f>
        <v>0</v>
      </c>
      <c r="O20" s="27" t="n">
        <v>30565</v>
      </c>
      <c r="P20" s="27" t="n">
        <v>19329</v>
      </c>
      <c r="Q20" s="29" t="n">
        <f aca="false">O20/D20*100</f>
        <v>30.9757382897217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5447</v>
      </c>
      <c r="E21" s="28" t="n">
        <f aca="false">G21+H21</f>
        <v>21246</v>
      </c>
      <c r="F21" s="29" t="n">
        <f aca="false">E21/D21*100</f>
        <v>16.9362360199925</v>
      </c>
      <c r="G21" s="27" t="n">
        <v>21246</v>
      </c>
      <c r="H21" s="27" t="n">
        <v>0</v>
      </c>
      <c r="I21" s="28" t="n">
        <f aca="false">K21+M21+O21</f>
        <v>104201</v>
      </c>
      <c r="J21" s="29" t="n">
        <f aca="false">I21/D21*100</f>
        <v>83.0637639800075</v>
      </c>
      <c r="K21" s="27" t="n">
        <v>78337</v>
      </c>
      <c r="L21" s="29" t="n">
        <f aca="false">K21/D21*100</f>
        <v>62.4462920595949</v>
      </c>
      <c r="M21" s="27" t="n">
        <v>0</v>
      </c>
      <c r="N21" s="29" t="n">
        <f aca="false">M21/D21*100</f>
        <v>0</v>
      </c>
      <c r="O21" s="27" t="n">
        <v>25864</v>
      </c>
      <c r="P21" s="27" t="n">
        <v>12069</v>
      </c>
      <c r="Q21" s="29" t="n">
        <f aca="false">O21/D21*100</f>
        <v>20.6174719204126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49745</v>
      </c>
      <c r="E22" s="28" t="n">
        <f aca="false">G22+H22</f>
        <v>15087</v>
      </c>
      <c r="F22" s="29" t="n">
        <f aca="false">E22/D22*100</f>
        <v>6.04096178101664</v>
      </c>
      <c r="G22" s="27" t="n">
        <v>14887</v>
      </c>
      <c r="H22" s="27" t="n">
        <v>200</v>
      </c>
      <c r="I22" s="28" t="n">
        <f aca="false">K22+M22+O22</f>
        <v>234658</v>
      </c>
      <c r="J22" s="29" t="n">
        <f aca="false">I22/D22*100</f>
        <v>93.9590382189834</v>
      </c>
      <c r="K22" s="27" t="n">
        <v>208039</v>
      </c>
      <c r="L22" s="29" t="n">
        <f aca="false">K22/D22*100</f>
        <v>83.3005665779095</v>
      </c>
      <c r="M22" s="27" t="n">
        <v>0</v>
      </c>
      <c r="N22" s="29" t="n">
        <f aca="false">M22/D22*100</f>
        <v>0</v>
      </c>
      <c r="O22" s="27" t="n">
        <v>26619</v>
      </c>
      <c r="P22" s="27" t="n">
        <v>12329</v>
      </c>
      <c r="Q22" s="29" t="n">
        <f aca="false">O22/D22*100</f>
        <v>10.6584716410739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2127</v>
      </c>
      <c r="E23" s="28" t="n">
        <f aca="false">G23+H23</f>
        <v>18015</v>
      </c>
      <c r="F23" s="29" t="n">
        <f aca="false">E23/D23*100</f>
        <v>14.7510378540372</v>
      </c>
      <c r="G23" s="27" t="n">
        <v>17609</v>
      </c>
      <c r="H23" s="27" t="n">
        <v>406</v>
      </c>
      <c r="I23" s="28" t="n">
        <f aca="false">K23+M23+O23</f>
        <v>104112</v>
      </c>
      <c r="J23" s="29" t="n">
        <f aca="false">I23/D23*100</f>
        <v>85.2489621459628</v>
      </c>
      <c r="K23" s="27" t="n">
        <v>37068</v>
      </c>
      <c r="L23" s="29" t="n">
        <f aca="false">K23/D23*100</f>
        <v>30.352010611904</v>
      </c>
      <c r="M23" s="27" t="n">
        <v>0</v>
      </c>
      <c r="N23" s="29" t="n">
        <f aca="false">M23/D23*100</f>
        <v>0</v>
      </c>
      <c r="O23" s="27" t="n">
        <v>67044</v>
      </c>
      <c r="P23" s="27" t="n">
        <v>53359</v>
      </c>
      <c r="Q23" s="29" t="n">
        <f aca="false">O23/D23*100</f>
        <v>54.8969515340588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31629</v>
      </c>
      <c r="E24" s="28" t="n">
        <f aca="false">G24+H24</f>
        <v>29313</v>
      </c>
      <c r="F24" s="29" t="n">
        <f aca="false">E24/D24*100</f>
        <v>22.2694087169241</v>
      </c>
      <c r="G24" s="27" t="n">
        <v>29313</v>
      </c>
      <c r="H24" s="27" t="n">
        <v>0</v>
      </c>
      <c r="I24" s="28" t="n">
        <f aca="false">K24+M24+O24</f>
        <v>102316</v>
      </c>
      <c r="J24" s="29" t="n">
        <f aca="false">I24/D24*100</f>
        <v>77.7305912830759</v>
      </c>
      <c r="K24" s="27" t="n">
        <v>68154</v>
      </c>
      <c r="L24" s="29" t="n">
        <f aca="false">K24/D24*100</f>
        <v>51.7773438983811</v>
      </c>
      <c r="M24" s="27" t="n">
        <v>0</v>
      </c>
      <c r="N24" s="29" t="n">
        <f aca="false">M24/D24*100</f>
        <v>0</v>
      </c>
      <c r="O24" s="27" t="n">
        <v>34162</v>
      </c>
      <c r="P24" s="27" t="n">
        <v>7396</v>
      </c>
      <c r="Q24" s="29" t="n">
        <f aca="false">O24/D24*100</f>
        <v>25.9532473846949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7176</v>
      </c>
      <c r="E25" s="28" t="n">
        <f aca="false">G25+H25</f>
        <v>12637</v>
      </c>
      <c r="F25" s="29" t="n">
        <f aca="false">E25/D25*100</f>
        <v>9.93662326225074</v>
      </c>
      <c r="G25" s="27" t="n">
        <v>12627</v>
      </c>
      <c r="H25" s="27" t="n">
        <v>10</v>
      </c>
      <c r="I25" s="28" t="n">
        <f aca="false">K25+M25+O25</f>
        <v>114539</v>
      </c>
      <c r="J25" s="29" t="n">
        <f aca="false">I25/D25*100</f>
        <v>90.0633767377493</v>
      </c>
      <c r="K25" s="27" t="n">
        <v>86336</v>
      </c>
      <c r="L25" s="29" t="n">
        <f aca="false">K25/D25*100</f>
        <v>67.8870227086872</v>
      </c>
      <c r="M25" s="27" t="n">
        <v>0</v>
      </c>
      <c r="N25" s="29" t="n">
        <f aca="false">M25/D25*100</f>
        <v>0</v>
      </c>
      <c r="O25" s="27" t="n">
        <v>28203</v>
      </c>
      <c r="P25" s="27" t="n">
        <v>12242</v>
      </c>
      <c r="Q25" s="29" t="n">
        <f aca="false">O25/D25*100</f>
        <v>22.1763540290621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74586</v>
      </c>
      <c r="E26" s="28" t="n">
        <f aca="false">G26+H26</f>
        <v>33491</v>
      </c>
      <c r="F26" s="29" t="n">
        <f aca="false">E26/D26*100</f>
        <v>19.1830960099893</v>
      </c>
      <c r="G26" s="27" t="n">
        <v>33491</v>
      </c>
      <c r="H26" s="27" t="n">
        <v>0</v>
      </c>
      <c r="I26" s="28" t="n">
        <f aca="false">K26+M26+O26</f>
        <v>141095</v>
      </c>
      <c r="J26" s="29" t="n">
        <f aca="false">I26/D26*100</f>
        <v>80.8169039900107</v>
      </c>
      <c r="K26" s="27" t="n">
        <v>92014</v>
      </c>
      <c r="L26" s="29" t="n">
        <f aca="false">K26/D26*100</f>
        <v>52.7041114407799</v>
      </c>
      <c r="M26" s="27" t="n">
        <v>0</v>
      </c>
      <c r="N26" s="29" t="n">
        <f aca="false">M26/D26*100</f>
        <v>0</v>
      </c>
      <c r="O26" s="27" t="n">
        <v>49081</v>
      </c>
      <c r="P26" s="27" t="n">
        <v>8632</v>
      </c>
      <c r="Q26" s="29" t="n">
        <f aca="false">O26/D26*100</f>
        <v>28.1127925492308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22133</v>
      </c>
      <c r="E27" s="28" t="n">
        <f aca="false">G27+H27</f>
        <v>393</v>
      </c>
      <c r="F27" s="29" t="n">
        <f aca="false">E27/D27*100</f>
        <v>0.321780354204023</v>
      </c>
      <c r="G27" s="27" t="n">
        <v>393</v>
      </c>
      <c r="H27" s="27" t="n">
        <v>0</v>
      </c>
      <c r="I27" s="28" t="n">
        <f aca="false">K27+M27+O27</f>
        <v>121740</v>
      </c>
      <c r="J27" s="29" t="n">
        <f aca="false">I27/D27*100</f>
        <v>99.678219645796</v>
      </c>
      <c r="K27" s="27" t="n">
        <v>121432</v>
      </c>
      <c r="L27" s="29" t="n">
        <f aca="false">K27/D27*100</f>
        <v>99.4260355514071</v>
      </c>
      <c r="M27" s="27" t="n">
        <v>0</v>
      </c>
      <c r="N27" s="29" t="n">
        <f aca="false">M27/D27*100</f>
        <v>0</v>
      </c>
      <c r="O27" s="27" t="n">
        <v>308</v>
      </c>
      <c r="P27" s="27" t="n">
        <v>0</v>
      </c>
      <c r="Q27" s="29" t="n">
        <f aca="false">O27/D27*100</f>
        <v>0.252184094388904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7300</v>
      </c>
      <c r="E28" s="28" t="n">
        <f aca="false">G28+H28</f>
        <v>20956</v>
      </c>
      <c r="F28" s="29" t="n">
        <f aca="false">E28/D28*100</f>
        <v>27.1099611901682</v>
      </c>
      <c r="G28" s="27" t="n">
        <v>20956</v>
      </c>
      <c r="H28" s="27" t="n">
        <v>0</v>
      </c>
      <c r="I28" s="28" t="n">
        <f aca="false">K28+M28+O28</f>
        <v>56344</v>
      </c>
      <c r="J28" s="29" t="n">
        <f aca="false">I28/D28*100</f>
        <v>72.8900388098318</v>
      </c>
      <c r="K28" s="27" t="n">
        <v>32446</v>
      </c>
      <c r="L28" s="29" t="n">
        <f aca="false">K28/D28*100</f>
        <v>41.974126778784</v>
      </c>
      <c r="M28" s="27" t="n">
        <v>0</v>
      </c>
      <c r="N28" s="29" t="n">
        <f aca="false">M28/D28*100</f>
        <v>0</v>
      </c>
      <c r="O28" s="27" t="n">
        <v>23898</v>
      </c>
      <c r="P28" s="27" t="n">
        <v>9176</v>
      </c>
      <c r="Q28" s="29" t="n">
        <f aca="false">O28/D28*100</f>
        <v>30.9159120310479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20849</v>
      </c>
      <c r="E29" s="28" t="n">
        <f aca="false">G29+H29</f>
        <v>24660</v>
      </c>
      <c r="F29" s="29" t="n">
        <f aca="false">E29/D29*100</f>
        <v>20.4056301665715</v>
      </c>
      <c r="G29" s="27" t="n">
        <v>24660</v>
      </c>
      <c r="H29" s="27" t="n">
        <v>0</v>
      </c>
      <c r="I29" s="28" t="n">
        <f aca="false">K29+M29+O29</f>
        <v>96189</v>
      </c>
      <c r="J29" s="29" t="n">
        <f aca="false">I29/D29*100</f>
        <v>79.5943698334285</v>
      </c>
      <c r="K29" s="27" t="n">
        <v>39181</v>
      </c>
      <c r="L29" s="29" t="n">
        <f aca="false">K29/D29*100</f>
        <v>32.4214515635214</v>
      </c>
      <c r="M29" s="27" t="n">
        <v>0</v>
      </c>
      <c r="N29" s="29" t="n">
        <f aca="false">M29/D29*100</f>
        <v>0</v>
      </c>
      <c r="O29" s="27" t="n">
        <v>57008</v>
      </c>
      <c r="P29" s="27" t="n">
        <v>9657</v>
      </c>
      <c r="Q29" s="29" t="n">
        <f aca="false">O29/D29*100</f>
        <v>47.1729182699071</v>
      </c>
      <c r="R29" s="27"/>
      <c r="S29" s="27"/>
      <c r="T29" s="27" t="s">
        <v>29</v>
      </c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34943</v>
      </c>
      <c r="E30" s="28" t="n">
        <f aca="false">G30+H30</f>
        <v>11846</v>
      </c>
      <c r="F30" s="29" t="n">
        <f aca="false">E30/D30*100</f>
        <v>8.7785213015866</v>
      </c>
      <c r="G30" s="27" t="n">
        <v>11846</v>
      </c>
      <c r="H30" s="27" t="n">
        <v>0</v>
      </c>
      <c r="I30" s="28" t="n">
        <f aca="false">K30+M30+O30</f>
        <v>123097</v>
      </c>
      <c r="J30" s="29" t="n">
        <f aca="false">I30/D30*100</f>
        <v>91.2214786984134</v>
      </c>
      <c r="K30" s="27" t="n">
        <v>91465</v>
      </c>
      <c r="L30" s="29" t="n">
        <f aca="false">K30/D30*100</f>
        <v>67.7804702726336</v>
      </c>
      <c r="M30" s="27" t="n">
        <v>0</v>
      </c>
      <c r="N30" s="29" t="n">
        <f aca="false">M30/D30*100</f>
        <v>0</v>
      </c>
      <c r="O30" s="27" t="n">
        <v>31632</v>
      </c>
      <c r="P30" s="27" t="n">
        <v>7061</v>
      </c>
      <c r="Q30" s="29" t="n">
        <f aca="false">O30/D30*100</f>
        <v>23.4410084257798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84307</v>
      </c>
      <c r="E31" s="28" t="n">
        <f aca="false">G31+H31</f>
        <v>4539</v>
      </c>
      <c r="F31" s="29" t="n">
        <f aca="false">E31/D31*100</f>
        <v>5.38389457577663</v>
      </c>
      <c r="G31" s="27" t="n">
        <v>4539</v>
      </c>
      <c r="H31" s="27" t="n">
        <v>0</v>
      </c>
      <c r="I31" s="28" t="n">
        <f aca="false">K31+M31+O31</f>
        <v>79768</v>
      </c>
      <c r="J31" s="29" t="n">
        <f aca="false">I31/D31*100</f>
        <v>94.6161054242234</v>
      </c>
      <c r="K31" s="27" t="n">
        <v>55558</v>
      </c>
      <c r="L31" s="29" t="n">
        <f aca="false">K31/D31*100</f>
        <v>65.8996287378272</v>
      </c>
      <c r="M31" s="27" t="n">
        <v>0</v>
      </c>
      <c r="N31" s="29" t="n">
        <f aca="false">M31/D31*100</f>
        <v>0</v>
      </c>
      <c r="O31" s="27" t="n">
        <v>24210</v>
      </c>
      <c r="P31" s="27" t="n">
        <v>2098</v>
      </c>
      <c r="Q31" s="29" t="n">
        <f aca="false">O31/D31*100</f>
        <v>28.7164766863962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2337</v>
      </c>
      <c r="E32" s="28" t="n">
        <f aca="false">G32+H32</f>
        <v>5984</v>
      </c>
      <c r="F32" s="29" t="n">
        <f aca="false">E32/D32*100</f>
        <v>9.59943532733369</v>
      </c>
      <c r="G32" s="27" t="n">
        <v>5984</v>
      </c>
      <c r="H32" s="27" t="n">
        <v>0</v>
      </c>
      <c r="I32" s="28" t="n">
        <f aca="false">K32+M32+O32</f>
        <v>56353</v>
      </c>
      <c r="J32" s="29" t="n">
        <f aca="false">I32/D32*100</f>
        <v>90.4005646726663</v>
      </c>
      <c r="K32" s="27" t="n">
        <v>31118</v>
      </c>
      <c r="L32" s="29" t="n">
        <f aca="false">K32/D32*100</f>
        <v>49.9189887225885</v>
      </c>
      <c r="M32" s="27" t="n">
        <v>0</v>
      </c>
      <c r="N32" s="29" t="n">
        <f aca="false">M32/D32*100</f>
        <v>0</v>
      </c>
      <c r="O32" s="27" t="n">
        <v>25235</v>
      </c>
      <c r="P32" s="27" t="n">
        <v>1621</v>
      </c>
      <c r="Q32" s="29" t="n">
        <f aca="false">O32/D32*100</f>
        <v>40.4815759500778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66695</v>
      </c>
      <c r="E33" s="28" t="n">
        <f aca="false">G33+H33</f>
        <v>10207</v>
      </c>
      <c r="F33" s="29" t="n">
        <f aca="false">E33/D33*100</f>
        <v>15.3039958017842</v>
      </c>
      <c r="G33" s="27" t="n">
        <v>10207</v>
      </c>
      <c r="H33" s="27" t="n">
        <v>0</v>
      </c>
      <c r="I33" s="28" t="n">
        <f aca="false">K33+M33+O33</f>
        <v>56488</v>
      </c>
      <c r="J33" s="29" t="n">
        <f aca="false">I33/D33*100</f>
        <v>84.6960041982158</v>
      </c>
      <c r="K33" s="27" t="n">
        <v>27518</v>
      </c>
      <c r="L33" s="29" t="n">
        <f aca="false">K33/D33*100</f>
        <v>41.2594647274908</v>
      </c>
      <c r="M33" s="27" t="n">
        <v>0</v>
      </c>
      <c r="N33" s="29" t="n">
        <f aca="false">M33/D33*100</f>
        <v>0</v>
      </c>
      <c r="O33" s="27" t="n">
        <v>28970</v>
      </c>
      <c r="P33" s="27" t="n">
        <v>11331</v>
      </c>
      <c r="Q33" s="29" t="n">
        <f aca="false">O33/D33*100</f>
        <v>43.4365394707249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97530</v>
      </c>
      <c r="E34" s="28" t="n">
        <f aca="false">G34+H34</f>
        <v>34854</v>
      </c>
      <c r="F34" s="29" t="n">
        <f aca="false">E34/D34*100</f>
        <v>7.00540670914317</v>
      </c>
      <c r="G34" s="27" t="n">
        <v>34810</v>
      </c>
      <c r="H34" s="27" t="n">
        <v>44</v>
      </c>
      <c r="I34" s="28" t="n">
        <f aca="false">K34+M34+O34</f>
        <v>462676</v>
      </c>
      <c r="J34" s="29" t="n">
        <f aca="false">I34/D34*100</f>
        <v>92.9945932908568</v>
      </c>
      <c r="K34" s="27" t="n">
        <v>402497</v>
      </c>
      <c r="L34" s="29" t="n">
        <f aca="false">K34/D34*100</f>
        <v>80.8990412638434</v>
      </c>
      <c r="M34" s="27" t="n">
        <v>0</v>
      </c>
      <c r="N34" s="29" t="n">
        <f aca="false">M34/D34*100</f>
        <v>0</v>
      </c>
      <c r="O34" s="27" t="n">
        <v>60179</v>
      </c>
      <c r="P34" s="27" t="n">
        <v>30229</v>
      </c>
      <c r="Q34" s="29" t="n">
        <f aca="false">O34/D34*100</f>
        <v>12.095552027013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65169</v>
      </c>
      <c r="E35" s="28" t="n">
        <f aca="false">G35+H35</f>
        <v>12962</v>
      </c>
      <c r="F35" s="29" t="n">
        <f aca="false">E35/D35*100</f>
        <v>19.8898249167549</v>
      </c>
      <c r="G35" s="27" t="n">
        <v>12962</v>
      </c>
      <c r="H35" s="27" t="n">
        <v>0</v>
      </c>
      <c r="I35" s="28" t="n">
        <f aca="false">K35+M35+O35</f>
        <v>52207</v>
      </c>
      <c r="J35" s="29" t="n">
        <f aca="false">I35/D35*100</f>
        <v>80.1101750832451</v>
      </c>
      <c r="K35" s="27" t="n">
        <v>20048</v>
      </c>
      <c r="L35" s="29" t="n">
        <f aca="false">K35/D35*100</f>
        <v>30.7630928815848</v>
      </c>
      <c r="M35" s="27" t="n">
        <v>0</v>
      </c>
      <c r="N35" s="29" t="n">
        <f aca="false">M35/D35*100</f>
        <v>0</v>
      </c>
      <c r="O35" s="27" t="n">
        <v>32159</v>
      </c>
      <c r="P35" s="27" t="n">
        <v>20004</v>
      </c>
      <c r="Q35" s="29" t="n">
        <f aca="false">O35/D35*100</f>
        <v>49.3470822016603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5681</v>
      </c>
      <c r="E36" s="28" t="n">
        <f aca="false">G36+H36</f>
        <v>2565</v>
      </c>
      <c r="F36" s="29" t="n">
        <f aca="false">E36/D36*100</f>
        <v>4.60659830103626</v>
      </c>
      <c r="G36" s="27" t="n">
        <v>2466</v>
      </c>
      <c r="H36" s="27" t="n">
        <v>99</v>
      </c>
      <c r="I36" s="28" t="n">
        <f aca="false">K36+M36+O36</f>
        <v>53116</v>
      </c>
      <c r="J36" s="29" t="n">
        <f aca="false">I36/D36*100</f>
        <v>95.3934016989637</v>
      </c>
      <c r="K36" s="27" t="n">
        <v>45535</v>
      </c>
      <c r="L36" s="29" t="n">
        <f aca="false">K36/D36*100</f>
        <v>81.7783444981232</v>
      </c>
      <c r="M36" s="27" t="n">
        <v>0</v>
      </c>
      <c r="N36" s="29" t="n">
        <f aca="false">M36/D36*100</f>
        <v>0</v>
      </c>
      <c r="O36" s="27" t="n">
        <v>7581</v>
      </c>
      <c r="P36" s="27" t="n">
        <v>274</v>
      </c>
      <c r="Q36" s="29" t="n">
        <f aca="false">O36/D36*100</f>
        <v>13.6150572008405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7984</v>
      </c>
      <c r="E37" s="28" t="n">
        <f aca="false">G37+H37</f>
        <v>3571</v>
      </c>
      <c r="F37" s="29" t="n">
        <f aca="false">E37/D37*100</f>
        <v>4.57914443988511</v>
      </c>
      <c r="G37" s="27" t="n">
        <v>3467</v>
      </c>
      <c r="H37" s="27" t="n">
        <v>104</v>
      </c>
      <c r="I37" s="28" t="n">
        <f aca="false">K37+M37+O37</f>
        <v>74413</v>
      </c>
      <c r="J37" s="29" t="n">
        <f aca="false">I37/D37*100</f>
        <v>95.4208555601149</v>
      </c>
      <c r="K37" s="27" t="n">
        <v>69033</v>
      </c>
      <c r="L37" s="29" t="n">
        <f aca="false">K37/D37*100</f>
        <v>88.5220045137464</v>
      </c>
      <c r="M37" s="27" t="n">
        <v>0</v>
      </c>
      <c r="N37" s="29" t="n">
        <f aca="false">M37/D37*100</f>
        <v>0</v>
      </c>
      <c r="O37" s="27" t="n">
        <v>5380</v>
      </c>
      <c r="P37" s="27" t="n">
        <v>1663</v>
      </c>
      <c r="Q37" s="29" t="n">
        <f aca="false">O37/D37*100</f>
        <v>6.89885104636849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6359</v>
      </c>
      <c r="E38" s="28" t="n">
        <f aca="false">G38+H38</f>
        <v>706</v>
      </c>
      <c r="F38" s="29" t="n">
        <f aca="false">E38/D38*100</f>
        <v>1.25268368849696</v>
      </c>
      <c r="G38" s="27" t="n">
        <v>706</v>
      </c>
      <c r="H38" s="27" t="n">
        <v>0</v>
      </c>
      <c r="I38" s="28" t="n">
        <f aca="false">K38+M38+O38</f>
        <v>55653</v>
      </c>
      <c r="J38" s="29" t="n">
        <f aca="false">I38/D38*100</f>
        <v>98.747316311503</v>
      </c>
      <c r="K38" s="27" t="n">
        <v>53445</v>
      </c>
      <c r="L38" s="29" t="n">
        <f aca="false">K38/D38*100</f>
        <v>94.8295746908214</v>
      </c>
      <c r="M38" s="27" t="n">
        <v>0</v>
      </c>
      <c r="N38" s="29" t="n">
        <f aca="false">M38/D38*100</f>
        <v>0</v>
      </c>
      <c r="O38" s="27" t="n">
        <v>2208</v>
      </c>
      <c r="P38" s="27" t="n">
        <v>1041</v>
      </c>
      <c r="Q38" s="29" t="n">
        <f aca="false">O38/D38*100</f>
        <v>3.9177416206817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9860</v>
      </c>
      <c r="E39" s="28" t="n">
        <f aca="false">G39+H39</f>
        <v>13363</v>
      </c>
      <c r="F39" s="29" t="n">
        <f aca="false">E39/D39*100</f>
        <v>22.3237554293351</v>
      </c>
      <c r="G39" s="27" t="n">
        <v>13363</v>
      </c>
      <c r="H39" s="27" t="n">
        <v>0</v>
      </c>
      <c r="I39" s="28" t="n">
        <f aca="false">K39+M39+O39</f>
        <v>46497</v>
      </c>
      <c r="J39" s="29" t="n">
        <f aca="false">I39/D39*100</f>
        <v>77.6762445706649</v>
      </c>
      <c r="K39" s="27" t="n">
        <v>15795</v>
      </c>
      <c r="L39" s="29" t="n">
        <f aca="false">K39/D39*100</f>
        <v>26.3865686602072</v>
      </c>
      <c r="M39" s="27" t="n">
        <v>0</v>
      </c>
      <c r="N39" s="29" t="n">
        <f aca="false">M39/D39*100</f>
        <v>0</v>
      </c>
      <c r="O39" s="27" t="n">
        <v>30702</v>
      </c>
      <c r="P39" s="27" t="n">
        <v>12065</v>
      </c>
      <c r="Q39" s="29" t="n">
        <f aca="false">O39/D39*100</f>
        <v>51.2896759104577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0170</v>
      </c>
      <c r="E40" s="28" t="n">
        <f aca="false">G40+H40</f>
        <v>2030</v>
      </c>
      <c r="F40" s="29" t="n">
        <f aca="false">E40/D40*100</f>
        <v>6.72853828306265</v>
      </c>
      <c r="G40" s="27" t="n">
        <v>2030</v>
      </c>
      <c r="H40" s="27" t="n">
        <v>0</v>
      </c>
      <c r="I40" s="28" t="n">
        <f aca="false">K40+M40+O40</f>
        <v>28140</v>
      </c>
      <c r="J40" s="29" t="n">
        <f aca="false">I40/D40*100</f>
        <v>93.2714617169374</v>
      </c>
      <c r="K40" s="27" t="n">
        <v>24287</v>
      </c>
      <c r="L40" s="29" t="n">
        <f aca="false">K40/D40*100</f>
        <v>80.5004971826318</v>
      </c>
      <c r="M40" s="27" t="n">
        <v>0</v>
      </c>
      <c r="N40" s="29" t="n">
        <f aca="false">M40/D40*100</f>
        <v>0</v>
      </c>
      <c r="O40" s="27" t="n">
        <v>3853</v>
      </c>
      <c r="P40" s="27" t="n">
        <v>157</v>
      </c>
      <c r="Q40" s="29" t="n">
        <f aca="false">O40/D40*100</f>
        <v>12.7709645343056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6488</v>
      </c>
      <c r="E41" s="28" t="n">
        <f aca="false">G41+H41</f>
        <v>1139</v>
      </c>
      <c r="F41" s="29" t="n">
        <f aca="false">E41/D41*100</f>
        <v>4.30006040471157</v>
      </c>
      <c r="G41" s="27" t="n">
        <v>886</v>
      </c>
      <c r="H41" s="27" t="n">
        <v>253</v>
      </c>
      <c r="I41" s="28" t="n">
        <f aca="false">K41+M41+O41</f>
        <v>25349</v>
      </c>
      <c r="J41" s="29" t="n">
        <f aca="false">I41/D41*100</f>
        <v>95.6999395952884</v>
      </c>
      <c r="K41" s="27" t="n">
        <v>20027</v>
      </c>
      <c r="L41" s="29" t="n">
        <f aca="false">K41/D41*100</f>
        <v>75.607822410148</v>
      </c>
      <c r="M41" s="27" t="n">
        <v>1023</v>
      </c>
      <c r="N41" s="29" t="n">
        <f aca="false">M41/D41*100</f>
        <v>3.86212624584718</v>
      </c>
      <c r="O41" s="27" t="n">
        <v>4299</v>
      </c>
      <c r="P41" s="27" t="n">
        <v>4110</v>
      </c>
      <c r="Q41" s="29" t="n">
        <f aca="false">O41/D41*100</f>
        <v>16.2299909392933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4540</v>
      </c>
      <c r="E42" s="28" t="n">
        <f aca="false">G42+H42</f>
        <v>6557</v>
      </c>
      <c r="F42" s="29" t="n">
        <f aca="false">E42/D42*100</f>
        <v>45.0962861072902</v>
      </c>
      <c r="G42" s="27" t="n">
        <v>4137</v>
      </c>
      <c r="H42" s="27" t="n">
        <v>2420</v>
      </c>
      <c r="I42" s="28" t="n">
        <f aca="false">K42+M42+O42</f>
        <v>7983</v>
      </c>
      <c r="J42" s="29" t="n">
        <f aca="false">I42/D42*100</f>
        <v>54.9037138927098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7983</v>
      </c>
      <c r="P42" s="27" t="n">
        <v>6111</v>
      </c>
      <c r="Q42" s="29" t="n">
        <f aca="false">O42/D42*100</f>
        <v>54.9037138927098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6964</v>
      </c>
      <c r="E43" s="28" t="n">
        <f aca="false">G43+H43</f>
        <v>5634</v>
      </c>
      <c r="F43" s="29" t="n">
        <f aca="false">E43/D43*100</f>
        <v>33.2115067201132</v>
      </c>
      <c r="G43" s="27" t="n">
        <v>5634</v>
      </c>
      <c r="H43" s="27" t="n">
        <v>0</v>
      </c>
      <c r="I43" s="28" t="n">
        <f aca="false">K43+M43+O43</f>
        <v>11330</v>
      </c>
      <c r="J43" s="29" t="n">
        <f aca="false">I43/D43*100</f>
        <v>66.7884932798868</v>
      </c>
      <c r="K43" s="27" t="n">
        <v>9112</v>
      </c>
      <c r="L43" s="29" t="n">
        <f aca="false">K43/D43*100</f>
        <v>53.7137467578401</v>
      </c>
      <c r="M43" s="27" t="n">
        <v>0</v>
      </c>
      <c r="N43" s="29" t="n">
        <f aca="false">M43/D43*100</f>
        <v>0</v>
      </c>
      <c r="O43" s="27" t="n">
        <v>2218</v>
      </c>
      <c r="P43" s="27" t="n">
        <v>162</v>
      </c>
      <c r="Q43" s="29" t="n">
        <f aca="false">O43/D43*100</f>
        <v>13.074746522046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3059</v>
      </c>
      <c r="E44" s="28" t="n">
        <f aca="false">G44+H44</f>
        <v>11058</v>
      </c>
      <c r="F44" s="29" t="n">
        <f aca="false">E44/D44*100</f>
        <v>25.6810422908103</v>
      </c>
      <c r="G44" s="27" t="n">
        <v>11058</v>
      </c>
      <c r="H44" s="27" t="n">
        <v>0</v>
      </c>
      <c r="I44" s="28" t="n">
        <f aca="false">K44+M44+O44</f>
        <v>32001</v>
      </c>
      <c r="J44" s="29" t="n">
        <f aca="false">I44/D44*100</f>
        <v>74.3189577091897</v>
      </c>
      <c r="K44" s="27" t="n">
        <v>19680</v>
      </c>
      <c r="L44" s="29" t="n">
        <f aca="false">K44/D44*100</f>
        <v>45.7047307183167</v>
      </c>
      <c r="M44" s="27" t="n">
        <v>0</v>
      </c>
      <c r="N44" s="29" t="n">
        <f aca="false">M44/D44*100</f>
        <v>0</v>
      </c>
      <c r="O44" s="27" t="n">
        <v>12321</v>
      </c>
      <c r="P44" s="27" t="n">
        <v>6247</v>
      </c>
      <c r="Q44" s="29" t="n">
        <f aca="false">O44/D44*100</f>
        <v>28.614226990873</v>
      </c>
      <c r="R44" s="27"/>
      <c r="S44" s="27" t="s">
        <v>29</v>
      </c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113</v>
      </c>
      <c r="E45" s="28" t="n">
        <f aca="false">G45+H45</f>
        <v>2832</v>
      </c>
      <c r="F45" s="29" t="n">
        <f aca="false">E45/D45*100</f>
        <v>39.814424293547</v>
      </c>
      <c r="G45" s="27" t="n">
        <v>2832</v>
      </c>
      <c r="H45" s="27" t="n">
        <v>0</v>
      </c>
      <c r="I45" s="28" t="n">
        <f aca="false">K45+M45+O45</f>
        <v>4281</v>
      </c>
      <c r="J45" s="29" t="n">
        <f aca="false">I45/D45*100</f>
        <v>60.185575706453</v>
      </c>
      <c r="K45" s="27" t="n">
        <v>3537</v>
      </c>
      <c r="L45" s="29" t="n">
        <f aca="false">K45/D45*100</f>
        <v>49.7258540700127</v>
      </c>
      <c r="M45" s="27" t="n">
        <v>0</v>
      </c>
      <c r="N45" s="29" t="n">
        <f aca="false">M45/D45*100</f>
        <v>0</v>
      </c>
      <c r="O45" s="27" t="n">
        <v>744</v>
      </c>
      <c r="P45" s="27" t="n">
        <v>127</v>
      </c>
      <c r="Q45" s="29" t="n">
        <f aca="false">O45/D45*100</f>
        <v>10.459721636440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931</v>
      </c>
      <c r="E46" s="28" t="n">
        <f aca="false">G46+H46</f>
        <v>9567</v>
      </c>
      <c r="F46" s="29" t="n">
        <f aca="false">E46/D46*100</f>
        <v>48.0006020771662</v>
      </c>
      <c r="G46" s="27" t="n">
        <v>9567</v>
      </c>
      <c r="H46" s="27" t="n">
        <v>0</v>
      </c>
      <c r="I46" s="28" t="n">
        <f aca="false">K46+M46+O46</f>
        <v>10364</v>
      </c>
      <c r="J46" s="29" t="n">
        <f aca="false">I46/D46*100</f>
        <v>51.9993979228338</v>
      </c>
      <c r="K46" s="27" t="n">
        <v>4784</v>
      </c>
      <c r="L46" s="29" t="n">
        <f aca="false">K46/D46*100</f>
        <v>24.0028096934424</v>
      </c>
      <c r="M46" s="27" t="n">
        <v>0</v>
      </c>
      <c r="N46" s="29" t="n">
        <f aca="false">M46/D46*100</f>
        <v>0</v>
      </c>
      <c r="O46" s="27" t="n">
        <v>5580</v>
      </c>
      <c r="P46" s="27" t="n">
        <v>3388</v>
      </c>
      <c r="Q46" s="29" t="n">
        <f aca="false">O46/D46*100</f>
        <v>27.9965882293914</v>
      </c>
      <c r="R46" s="27"/>
      <c r="S46" s="27"/>
      <c r="T46" s="27" t="s">
        <v>29</v>
      </c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4202</v>
      </c>
      <c r="E47" s="28" t="n">
        <f aca="false">G47+H47</f>
        <v>1341</v>
      </c>
      <c r="F47" s="29" t="n">
        <f aca="false">E47/D47*100</f>
        <v>9.44233206590621</v>
      </c>
      <c r="G47" s="27" t="n">
        <v>1322</v>
      </c>
      <c r="H47" s="27" t="n">
        <v>19</v>
      </c>
      <c r="I47" s="28" t="n">
        <f aca="false">K47+M47+O47</f>
        <v>12861</v>
      </c>
      <c r="J47" s="29" t="n">
        <f aca="false">I47/D47*100</f>
        <v>90.5576679340938</v>
      </c>
      <c r="K47" s="27" t="n">
        <v>6634</v>
      </c>
      <c r="L47" s="29" t="n">
        <f aca="false">K47/D47*100</f>
        <v>46.711730742149</v>
      </c>
      <c r="M47" s="27" t="n">
        <v>0</v>
      </c>
      <c r="N47" s="29" t="n">
        <f aca="false">M47/D47*100</f>
        <v>0</v>
      </c>
      <c r="O47" s="27" t="n">
        <v>6227</v>
      </c>
      <c r="P47" s="27" t="n">
        <v>603</v>
      </c>
      <c r="Q47" s="29" t="n">
        <f aca="false">O47/D47*100</f>
        <v>43.8459371919448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6598</v>
      </c>
      <c r="E48" s="28" t="n">
        <f aca="false">G48+H48</f>
        <v>3290</v>
      </c>
      <c r="F48" s="29" t="n">
        <f aca="false">E48/D48*100</f>
        <v>19.8216652608748</v>
      </c>
      <c r="G48" s="27" t="n">
        <v>3274</v>
      </c>
      <c r="H48" s="27" t="n">
        <v>16</v>
      </c>
      <c r="I48" s="28" t="n">
        <f aca="false">K48+M48+O48</f>
        <v>13308</v>
      </c>
      <c r="J48" s="29" t="n">
        <f aca="false">I48/D48*100</f>
        <v>80.1783347391252</v>
      </c>
      <c r="K48" s="27" t="n">
        <v>7779</v>
      </c>
      <c r="L48" s="29" t="n">
        <f aca="false">K48/D48*100</f>
        <v>46.8670924207736</v>
      </c>
      <c r="M48" s="27" t="n">
        <v>0</v>
      </c>
      <c r="N48" s="29" t="n">
        <f aca="false">M48/D48*100</f>
        <v>0</v>
      </c>
      <c r="O48" s="27" t="n">
        <v>5529</v>
      </c>
      <c r="P48" s="27" t="n">
        <v>3250</v>
      </c>
      <c r="Q48" s="29" t="n">
        <f aca="false">O48/D48*100</f>
        <v>33.3112423183516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7077</v>
      </c>
      <c r="E49" s="28" t="n">
        <f aca="false">G49+H49</f>
        <v>1853</v>
      </c>
      <c r="F49" s="29" t="n">
        <f aca="false">E49/D49*100</f>
        <v>26.1834110498799</v>
      </c>
      <c r="G49" s="27" t="n">
        <v>1676</v>
      </c>
      <c r="H49" s="27" t="n">
        <v>177</v>
      </c>
      <c r="I49" s="28" t="n">
        <f aca="false">K49+M49+O49</f>
        <v>5224</v>
      </c>
      <c r="J49" s="29" t="n">
        <f aca="false">I49/D49*100</f>
        <v>73.8165889501201</v>
      </c>
      <c r="K49" s="27" t="n">
        <v>810</v>
      </c>
      <c r="L49" s="29" t="n">
        <f aca="false">K49/D49*100</f>
        <v>11.4455277660025</v>
      </c>
      <c r="M49" s="27" t="n">
        <v>0</v>
      </c>
      <c r="N49" s="29" t="n">
        <f aca="false">M49/D49*100</f>
        <v>0</v>
      </c>
      <c r="O49" s="27" t="n">
        <v>4414</v>
      </c>
      <c r="P49" s="27" t="n">
        <v>2779</v>
      </c>
      <c r="Q49" s="29" t="n">
        <f aca="false">O49/D49*100</f>
        <v>62.3710611841176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8302</v>
      </c>
      <c r="E50" s="28" t="n">
        <f aca="false">G50+H50</f>
        <v>7421</v>
      </c>
      <c r="F50" s="29" t="n">
        <f aca="false">E50/D50*100</f>
        <v>19.3749673646285</v>
      </c>
      <c r="G50" s="27" t="n">
        <v>7362</v>
      </c>
      <c r="H50" s="27" t="n">
        <v>59</v>
      </c>
      <c r="I50" s="28" t="n">
        <f aca="false">K50+M50+O50</f>
        <v>30881</v>
      </c>
      <c r="J50" s="29" t="n">
        <f aca="false">I50/D50*100</f>
        <v>80.6250326353715</v>
      </c>
      <c r="K50" s="27" t="n">
        <v>12680</v>
      </c>
      <c r="L50" s="29" t="n">
        <f aca="false">K50/D50*100</f>
        <v>33.1053208709728</v>
      </c>
      <c r="M50" s="27" t="n">
        <v>0</v>
      </c>
      <c r="N50" s="29" t="n">
        <f aca="false">M50/D50*100</f>
        <v>0</v>
      </c>
      <c r="O50" s="27" t="n">
        <v>18201</v>
      </c>
      <c r="P50" s="27" t="n">
        <v>8988</v>
      </c>
      <c r="Q50" s="29" t="n">
        <f aca="false">O50/D50*100</f>
        <v>47.5197117643987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8658238</v>
      </c>
      <c r="E51" s="27" t="n">
        <f aca="false">SUM(E7:E50)</f>
        <v>658092</v>
      </c>
      <c r="F51" s="29" t="n">
        <f aca="false">E51/D51*100</f>
        <v>7.60076126343489</v>
      </c>
      <c r="G51" s="27" t="n">
        <f aca="false">SUM(G7:G50)</f>
        <v>654166</v>
      </c>
      <c r="H51" s="27" t="n">
        <f aca="false">SUM(H7:H50)</f>
        <v>3926</v>
      </c>
      <c r="I51" s="27" t="n">
        <f aca="false">SUM(I7:I50)</f>
        <v>8000146</v>
      </c>
      <c r="J51" s="29" t="n">
        <f aca="false">I51/D51*100</f>
        <v>92.3992387365651</v>
      </c>
      <c r="K51" s="27" t="n">
        <f aca="false">SUM(K7:K50)</f>
        <v>6829311</v>
      </c>
      <c r="L51" s="29" t="n">
        <f aca="false">K51/D51*100</f>
        <v>78.8764526916446</v>
      </c>
      <c r="M51" s="27" t="n">
        <f aca="false">SUM(M7:M50)</f>
        <v>1516</v>
      </c>
      <c r="N51" s="29" t="n">
        <f aca="false">M51/D51*100</f>
        <v>0.0175093361951935</v>
      </c>
      <c r="O51" s="27" t="n">
        <f aca="false">SUM(O7:O50)</f>
        <v>1169319</v>
      </c>
      <c r="P51" s="27" t="n">
        <f aca="false">SUM(P7:P50)</f>
        <v>414399</v>
      </c>
      <c r="Q51" s="29" t="n">
        <f aca="false">O51/D51*100</f>
        <v>13.5052767087253</v>
      </c>
      <c r="R51" s="27" t="n">
        <f aca="false">COUNTIF(R7:R50,"○")</f>
        <v>7</v>
      </c>
      <c r="S51" s="27" t="n">
        <f aca="false">COUNTIF(S7:S50,"○")</f>
        <v>33</v>
      </c>
      <c r="T51" s="27" t="n">
        <f aca="false">COUNTIF(T7:T50,"○")</f>
        <v>3</v>
      </c>
      <c r="U51" s="27" t="n">
        <f aca="false">COUNTIF(U7:U50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1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1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20</v>
      </c>
      <c r="F3" s="40"/>
      <c r="G3" s="40"/>
      <c r="H3" s="41" t="s">
        <v>121</v>
      </c>
      <c r="I3" s="41"/>
      <c r="J3" s="41"/>
      <c r="K3" s="40" t="s">
        <v>122</v>
      </c>
      <c r="L3" s="40"/>
      <c r="M3" s="40"/>
      <c r="N3" s="39" t="s">
        <v>8</v>
      </c>
      <c r="O3" s="42" t="s">
        <v>123</v>
      </c>
      <c r="P3" s="37"/>
      <c r="Q3" s="37"/>
      <c r="R3" s="37"/>
      <c r="S3" s="37"/>
      <c r="T3" s="38"/>
      <c r="U3" s="42" t="s">
        <v>124</v>
      </c>
      <c r="V3" s="37"/>
      <c r="W3" s="37"/>
      <c r="X3" s="37"/>
      <c r="Y3" s="37"/>
      <c r="Z3" s="38"/>
      <c r="AA3" s="42" t="s">
        <v>12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26</v>
      </c>
      <c r="G4" s="44" t="s">
        <v>127</v>
      </c>
      <c r="H4" s="39" t="s">
        <v>8</v>
      </c>
      <c r="I4" s="44" t="s">
        <v>126</v>
      </c>
      <c r="J4" s="44" t="s">
        <v>127</v>
      </c>
      <c r="K4" s="39" t="s">
        <v>8</v>
      </c>
      <c r="L4" s="44" t="s">
        <v>126</v>
      </c>
      <c r="M4" s="44" t="s">
        <v>127</v>
      </c>
      <c r="N4" s="43"/>
      <c r="O4" s="39" t="s">
        <v>8</v>
      </c>
      <c r="P4" s="44" t="s">
        <v>128</v>
      </c>
      <c r="Q4" s="44" t="s">
        <v>129</v>
      </c>
      <c r="R4" s="44" t="s">
        <v>130</v>
      </c>
      <c r="S4" s="44" t="s">
        <v>131</v>
      </c>
      <c r="T4" s="44" t="s">
        <v>132</v>
      </c>
      <c r="U4" s="39" t="s">
        <v>8</v>
      </c>
      <c r="V4" s="44" t="s">
        <v>128</v>
      </c>
      <c r="W4" s="44" t="s">
        <v>129</v>
      </c>
      <c r="X4" s="44" t="s">
        <v>130</v>
      </c>
      <c r="Y4" s="44" t="s">
        <v>131</v>
      </c>
      <c r="Z4" s="44" t="s">
        <v>132</v>
      </c>
      <c r="AA4" s="39" t="s">
        <v>8</v>
      </c>
      <c r="AB4" s="44" t="s">
        <v>126</v>
      </c>
      <c r="AC4" s="44" t="s">
        <v>12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33</v>
      </c>
      <c r="E6" s="46" t="s">
        <v>133</v>
      </c>
      <c r="F6" s="46" t="s">
        <v>133</v>
      </c>
      <c r="G6" s="46" t="s">
        <v>133</v>
      </c>
      <c r="H6" s="46" t="s">
        <v>133</v>
      </c>
      <c r="I6" s="46" t="s">
        <v>133</v>
      </c>
      <c r="J6" s="46" t="s">
        <v>133</v>
      </c>
      <c r="K6" s="46" t="s">
        <v>133</v>
      </c>
      <c r="L6" s="46" t="s">
        <v>133</v>
      </c>
      <c r="M6" s="46" t="s">
        <v>133</v>
      </c>
      <c r="N6" s="46" t="s">
        <v>133</v>
      </c>
      <c r="O6" s="46" t="s">
        <v>133</v>
      </c>
      <c r="P6" s="46" t="s">
        <v>133</v>
      </c>
      <c r="Q6" s="46" t="s">
        <v>133</v>
      </c>
      <c r="R6" s="46" t="s">
        <v>133</v>
      </c>
      <c r="S6" s="46" t="s">
        <v>133</v>
      </c>
      <c r="T6" s="46" t="s">
        <v>133</v>
      </c>
      <c r="U6" s="46" t="s">
        <v>133</v>
      </c>
      <c r="V6" s="46" t="s">
        <v>133</v>
      </c>
      <c r="W6" s="46" t="s">
        <v>133</v>
      </c>
      <c r="X6" s="46" t="s">
        <v>133</v>
      </c>
      <c r="Y6" s="46" t="s">
        <v>133</v>
      </c>
      <c r="Z6" s="46" t="s">
        <v>133</v>
      </c>
      <c r="AA6" s="46" t="s">
        <v>133</v>
      </c>
      <c r="AB6" s="46" t="s">
        <v>133</v>
      </c>
      <c r="AC6" s="46" t="s">
        <v>1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84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648</v>
      </c>
      <c r="I7" s="27" t="n">
        <v>648</v>
      </c>
      <c r="J7" s="27" t="n">
        <v>0</v>
      </c>
      <c r="K7" s="27" t="n">
        <f aca="false">L7+M7</f>
        <v>7193</v>
      </c>
      <c r="L7" s="27" t="n">
        <v>2429</v>
      </c>
      <c r="M7" s="27" t="n">
        <v>4764</v>
      </c>
      <c r="N7" s="27" t="n">
        <f aca="false">O7+U7+AA7</f>
        <v>7841</v>
      </c>
      <c r="O7" s="27" t="n">
        <f aca="false">SUM(P7:T7)</f>
        <v>3077</v>
      </c>
      <c r="P7" s="27" t="n">
        <v>0</v>
      </c>
      <c r="Q7" s="27" t="n">
        <v>3077</v>
      </c>
      <c r="R7" s="27" t="n">
        <v>0</v>
      </c>
      <c r="S7" s="27" t="n">
        <v>0</v>
      </c>
      <c r="T7" s="27" t="n">
        <v>0</v>
      </c>
      <c r="U7" s="27" t="n">
        <f aca="false">SUM(V7:Z7)</f>
        <v>4764</v>
      </c>
      <c r="V7" s="27" t="n">
        <v>0</v>
      </c>
      <c r="W7" s="27" t="n">
        <v>4764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5545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103979</v>
      </c>
      <c r="I8" s="27" t="n">
        <v>103979</v>
      </c>
      <c r="J8" s="27" t="n">
        <v>0</v>
      </c>
      <c r="K8" s="27" t="n">
        <f aca="false">L8+M8</f>
        <v>51473</v>
      </c>
      <c r="L8" s="27" t="n">
        <v>0</v>
      </c>
      <c r="M8" s="27" t="n">
        <v>51473</v>
      </c>
      <c r="N8" s="27" t="n">
        <f aca="false">O8+U8+AA8</f>
        <v>155452</v>
      </c>
      <c r="O8" s="27" t="n">
        <f aca="false">SUM(P8:T8)</f>
        <v>103979</v>
      </c>
      <c r="P8" s="27" t="n">
        <v>103979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51473</v>
      </c>
      <c r="V8" s="27" t="n">
        <v>5147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844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8442</v>
      </c>
      <c r="L9" s="27" t="n">
        <v>48585</v>
      </c>
      <c r="M9" s="27" t="n">
        <v>9857</v>
      </c>
      <c r="N9" s="27" t="n">
        <f aca="false">O9+U9+AA9</f>
        <v>58442</v>
      </c>
      <c r="O9" s="27" t="n">
        <f aca="false">SUM(P9:T9)</f>
        <v>48585</v>
      </c>
      <c r="P9" s="27" t="n">
        <v>35953</v>
      </c>
      <c r="Q9" s="27" t="n">
        <v>12632</v>
      </c>
      <c r="R9" s="27" t="n">
        <v>0</v>
      </c>
      <c r="S9" s="27" t="n">
        <v>0</v>
      </c>
      <c r="T9" s="27" t="n">
        <v>0</v>
      </c>
      <c r="U9" s="27" t="n">
        <f aca="false">SUM(V9:Z9)</f>
        <v>9857</v>
      </c>
      <c r="V9" s="27" t="n">
        <v>2563</v>
      </c>
      <c r="W9" s="27" t="n">
        <v>7294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82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391</v>
      </c>
      <c r="I10" s="27" t="n">
        <v>1391</v>
      </c>
      <c r="J10" s="27" t="n">
        <v>0</v>
      </c>
      <c r="K10" s="27" t="n">
        <f aca="false">L10+M10</f>
        <v>436</v>
      </c>
      <c r="L10" s="27" t="n">
        <v>0</v>
      </c>
      <c r="M10" s="27" t="n">
        <v>436</v>
      </c>
      <c r="N10" s="27" t="n">
        <f aca="false">O10+U10+AA10</f>
        <v>1827</v>
      </c>
      <c r="O10" s="27" t="n">
        <f aca="false">SUM(P10:T10)</f>
        <v>1391</v>
      </c>
      <c r="P10" s="27" t="n">
        <v>0</v>
      </c>
      <c r="Q10" s="27" t="n">
        <v>1391</v>
      </c>
      <c r="R10" s="27" t="n">
        <v>0</v>
      </c>
      <c r="S10" s="27" t="n">
        <v>0</v>
      </c>
      <c r="T10" s="27" t="n">
        <v>0</v>
      </c>
      <c r="U10" s="27" t="n">
        <f aca="false">SUM(V10:Z10)</f>
        <v>436</v>
      </c>
      <c r="V10" s="27" t="n">
        <v>0</v>
      </c>
      <c r="W10" s="27" t="n">
        <v>436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743</v>
      </c>
      <c r="E11" s="27" t="n">
        <f aca="false">F11+G11</f>
        <v>743</v>
      </c>
      <c r="F11" s="27" t="n">
        <v>631</v>
      </c>
      <c r="G11" s="27" t="n">
        <v>112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743</v>
      </c>
      <c r="O11" s="27" t="n">
        <f aca="false">SUM(P11:T11)</f>
        <v>631</v>
      </c>
      <c r="P11" s="27" t="n">
        <v>0</v>
      </c>
      <c r="Q11" s="27" t="n">
        <v>631</v>
      </c>
      <c r="R11" s="27" t="n">
        <v>0</v>
      </c>
      <c r="S11" s="27" t="n">
        <v>0</v>
      </c>
      <c r="T11" s="27" t="n">
        <v>0</v>
      </c>
      <c r="U11" s="27" t="n">
        <f aca="false">SUM(V11:Z11)</f>
        <v>112</v>
      </c>
      <c r="V11" s="27" t="n">
        <v>0</v>
      </c>
      <c r="W11" s="27" t="n">
        <v>112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6695</v>
      </c>
      <c r="E12" s="27" t="n">
        <f aca="false">F12+G12</f>
        <v>1079</v>
      </c>
      <c r="F12" s="27" t="n">
        <v>1079</v>
      </c>
      <c r="G12" s="27" t="n">
        <v>0</v>
      </c>
      <c r="H12" s="27" t="n">
        <f aca="false">I12+J12</f>
        <v>1591</v>
      </c>
      <c r="I12" s="27" t="n">
        <v>1591</v>
      </c>
      <c r="J12" s="27" t="n">
        <v>0</v>
      </c>
      <c r="K12" s="27" t="n">
        <f aca="false">L12+M12</f>
        <v>4025</v>
      </c>
      <c r="L12" s="27" t="n">
        <v>0</v>
      </c>
      <c r="M12" s="27" t="n">
        <v>4025</v>
      </c>
      <c r="N12" s="27" t="n">
        <f aca="false">O12+U12+AA12</f>
        <v>6695</v>
      </c>
      <c r="O12" s="27" t="n">
        <f aca="false">SUM(P12:T12)</f>
        <v>2670</v>
      </c>
      <c r="P12" s="27" t="n">
        <v>267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025</v>
      </c>
      <c r="V12" s="27" t="n">
        <v>402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274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2748</v>
      </c>
      <c r="L13" s="27" t="n">
        <v>11802</v>
      </c>
      <c r="M13" s="27" t="n">
        <v>10946</v>
      </c>
      <c r="N13" s="27" t="n">
        <f aca="false">O13+U13+AA13</f>
        <v>22748</v>
      </c>
      <c r="O13" s="27" t="n">
        <f aca="false">SUM(P13:T13)</f>
        <v>11802</v>
      </c>
      <c r="P13" s="27" t="n">
        <v>1180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946</v>
      </c>
      <c r="V13" s="27" t="n">
        <v>10946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43738</v>
      </c>
      <c r="E14" s="27" t="n">
        <f aca="false">F14+G14</f>
        <v>657</v>
      </c>
      <c r="F14" s="27" t="n">
        <v>657</v>
      </c>
      <c r="G14" s="27" t="n">
        <v>0</v>
      </c>
      <c r="H14" s="27" t="n">
        <f aca="false">I14+J14</f>
        <v>23202</v>
      </c>
      <c r="I14" s="27" t="n">
        <v>23202</v>
      </c>
      <c r="J14" s="27" t="n">
        <v>0</v>
      </c>
      <c r="K14" s="27" t="n">
        <f aca="false">L14+M14</f>
        <v>19879</v>
      </c>
      <c r="L14" s="27" t="n">
        <v>0</v>
      </c>
      <c r="M14" s="27" t="n">
        <v>19879</v>
      </c>
      <c r="N14" s="27" t="n">
        <f aca="false">O14+U14+AA14</f>
        <v>43738</v>
      </c>
      <c r="O14" s="27" t="n">
        <f aca="false">SUM(P14:T14)</f>
        <v>23859</v>
      </c>
      <c r="P14" s="27" t="n">
        <v>2385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9879</v>
      </c>
      <c r="V14" s="27" t="n">
        <v>1987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818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8184</v>
      </c>
      <c r="L15" s="27" t="n">
        <v>37870</v>
      </c>
      <c r="M15" s="27" t="n">
        <v>20314</v>
      </c>
      <c r="N15" s="27" t="n">
        <f aca="false">O15+U15+AA15</f>
        <v>58184</v>
      </c>
      <c r="O15" s="27" t="n">
        <f aca="false">SUM(P15:T15)</f>
        <v>37870</v>
      </c>
      <c r="P15" s="27" t="n">
        <v>3787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0314</v>
      </c>
      <c r="V15" s="27" t="n">
        <v>20314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5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52</v>
      </c>
      <c r="L16" s="27" t="n">
        <v>94</v>
      </c>
      <c r="M16" s="27" t="n">
        <v>58</v>
      </c>
      <c r="N16" s="27" t="n">
        <f aca="false">O16+U16+AA16</f>
        <v>152</v>
      </c>
      <c r="O16" s="27" t="n">
        <f aca="false">SUM(P16:T16)</f>
        <v>94</v>
      </c>
      <c r="P16" s="27" t="n">
        <v>0</v>
      </c>
      <c r="Q16" s="27" t="n">
        <v>94</v>
      </c>
      <c r="R16" s="27" t="n">
        <v>0</v>
      </c>
      <c r="S16" s="27" t="n">
        <v>0</v>
      </c>
      <c r="T16" s="27" t="n">
        <v>0</v>
      </c>
      <c r="U16" s="27" t="n">
        <f aca="false">SUM(V16:Z16)</f>
        <v>58</v>
      </c>
      <c r="V16" s="27" t="n">
        <v>0</v>
      </c>
      <c r="W16" s="27" t="n">
        <v>58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40376</v>
      </c>
      <c r="E17" s="27" t="n">
        <f aca="false">F17+G17</f>
        <v>16036</v>
      </c>
      <c r="F17" s="27" t="n">
        <v>16036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4340</v>
      </c>
      <c r="L17" s="27" t="n">
        <v>0</v>
      </c>
      <c r="M17" s="27" t="n">
        <v>24340</v>
      </c>
      <c r="N17" s="27" t="n">
        <f aca="false">O17+U17+AA17</f>
        <v>40376</v>
      </c>
      <c r="O17" s="27" t="n">
        <f aca="false">SUM(P17:T17)</f>
        <v>16036</v>
      </c>
      <c r="P17" s="27" t="n">
        <v>1603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4340</v>
      </c>
      <c r="V17" s="27" t="n">
        <v>2434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5748</v>
      </c>
      <c r="E18" s="27" t="n">
        <f aca="false">F18+G18</f>
        <v>7105</v>
      </c>
      <c r="F18" s="27" t="n">
        <v>7105</v>
      </c>
      <c r="G18" s="27" t="n">
        <v>0</v>
      </c>
      <c r="H18" s="27" t="n">
        <f aca="false">I18+J18</f>
        <v>3816</v>
      </c>
      <c r="I18" s="27" t="n">
        <v>3816</v>
      </c>
      <c r="J18" s="27" t="n">
        <v>0</v>
      </c>
      <c r="K18" s="27" t="n">
        <f aca="false">L18+M18</f>
        <v>4827</v>
      </c>
      <c r="L18" s="27" t="n">
        <v>0</v>
      </c>
      <c r="M18" s="27" t="n">
        <v>4827</v>
      </c>
      <c r="N18" s="27" t="n">
        <f aca="false">O18+U18+AA18</f>
        <v>15825</v>
      </c>
      <c r="O18" s="27" t="n">
        <f aca="false">SUM(P18:T18)</f>
        <v>10921</v>
      </c>
      <c r="P18" s="27" t="n">
        <v>1092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827</v>
      </c>
      <c r="V18" s="27" t="n">
        <v>482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77</v>
      </c>
      <c r="AB18" s="27" t="n">
        <v>77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4098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42489</v>
      </c>
      <c r="I19" s="27" t="n">
        <v>42489</v>
      </c>
      <c r="J19" s="27" t="n">
        <v>0</v>
      </c>
      <c r="K19" s="27" t="n">
        <f aca="false">L19+M19</f>
        <v>41609</v>
      </c>
      <c r="L19" s="27" t="n">
        <v>0</v>
      </c>
      <c r="M19" s="27" t="n">
        <v>41609</v>
      </c>
      <c r="N19" s="27" t="n">
        <f aca="false">O19+U19+AA19</f>
        <v>84098</v>
      </c>
      <c r="O19" s="27" t="n">
        <f aca="false">SUM(P19:T19)</f>
        <v>42489</v>
      </c>
      <c r="P19" s="27" t="n">
        <v>4248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1609</v>
      </c>
      <c r="V19" s="27" t="n">
        <v>4160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082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80823</v>
      </c>
      <c r="L20" s="27" t="n">
        <v>59850</v>
      </c>
      <c r="M20" s="27" t="n">
        <v>20973</v>
      </c>
      <c r="N20" s="27" t="n">
        <f aca="false">O20+U20+AA20</f>
        <v>80823</v>
      </c>
      <c r="O20" s="27" t="n">
        <f aca="false">SUM(P20:T20)</f>
        <v>59850</v>
      </c>
      <c r="P20" s="27" t="n">
        <v>5985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0973</v>
      </c>
      <c r="V20" s="27" t="n">
        <v>2097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6094</v>
      </c>
      <c r="E21" s="27" t="n">
        <f aca="false">F21+G21</f>
        <v>1671</v>
      </c>
      <c r="F21" s="27" t="n">
        <v>1671</v>
      </c>
      <c r="G21" s="27" t="n">
        <v>0</v>
      </c>
      <c r="H21" s="27" t="n">
        <f aca="false">I21+J21</f>
        <v>16921</v>
      </c>
      <c r="I21" s="27" t="n">
        <v>16921</v>
      </c>
      <c r="J21" s="27" t="n">
        <v>0</v>
      </c>
      <c r="K21" s="27" t="n">
        <f aca="false">L21+M21</f>
        <v>17502</v>
      </c>
      <c r="L21" s="27" t="n">
        <v>0</v>
      </c>
      <c r="M21" s="27" t="n">
        <v>17502</v>
      </c>
      <c r="N21" s="27" t="n">
        <f aca="false">O21+U21+AA21</f>
        <v>36094</v>
      </c>
      <c r="O21" s="27" t="n">
        <f aca="false">SUM(P21:T21)</f>
        <v>18592</v>
      </c>
      <c r="P21" s="27" t="n">
        <v>1859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7502</v>
      </c>
      <c r="V21" s="27" t="n">
        <v>1750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086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3950</v>
      </c>
      <c r="I22" s="27" t="n">
        <v>13950</v>
      </c>
      <c r="J22" s="27" t="n">
        <v>0</v>
      </c>
      <c r="K22" s="27" t="n">
        <f aca="false">L22+M22</f>
        <v>6917</v>
      </c>
      <c r="L22" s="27" t="n">
        <v>0</v>
      </c>
      <c r="M22" s="27" t="n">
        <v>6917</v>
      </c>
      <c r="N22" s="27" t="n">
        <f aca="false">O22+U22+AA22</f>
        <v>20969</v>
      </c>
      <c r="O22" s="27" t="n">
        <f aca="false">SUM(P22:T22)</f>
        <v>13950</v>
      </c>
      <c r="P22" s="27" t="n">
        <v>1395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6917</v>
      </c>
      <c r="V22" s="27" t="n">
        <v>691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102</v>
      </c>
      <c r="AB22" s="27" t="n">
        <v>102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545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16731</v>
      </c>
      <c r="I23" s="27" t="n">
        <v>16731</v>
      </c>
      <c r="J23" s="27" t="n">
        <v>0</v>
      </c>
      <c r="K23" s="27" t="n">
        <f aca="false">L23+M23</f>
        <v>18721</v>
      </c>
      <c r="L23" s="27" t="n">
        <v>0</v>
      </c>
      <c r="M23" s="27" t="n">
        <v>18721</v>
      </c>
      <c r="N23" s="27" t="n">
        <f aca="false">O23+U23+AA23</f>
        <v>35838</v>
      </c>
      <c r="O23" s="27" t="n">
        <f aca="false">SUM(P23:T23)</f>
        <v>16731</v>
      </c>
      <c r="P23" s="27" t="n">
        <v>1673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8721</v>
      </c>
      <c r="V23" s="27" t="n">
        <v>1872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386</v>
      </c>
      <c r="AB23" s="27" t="n">
        <v>386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3303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3303</v>
      </c>
      <c r="L24" s="27" t="n">
        <v>25982</v>
      </c>
      <c r="M24" s="27" t="n">
        <v>17321</v>
      </c>
      <c r="N24" s="27" t="n">
        <f aca="false">O24+U24+AA24</f>
        <v>43303</v>
      </c>
      <c r="O24" s="27" t="n">
        <f aca="false">SUM(P24:T24)</f>
        <v>25982</v>
      </c>
      <c r="P24" s="27" t="n">
        <v>6285</v>
      </c>
      <c r="Q24" s="27" t="n">
        <v>19697</v>
      </c>
      <c r="R24" s="27" t="n">
        <v>0</v>
      </c>
      <c r="S24" s="27" t="n">
        <v>0</v>
      </c>
      <c r="T24" s="27" t="n">
        <v>0</v>
      </c>
      <c r="U24" s="27" t="n">
        <f aca="false">SUM(V24:Z24)</f>
        <v>17321</v>
      </c>
      <c r="V24" s="27" t="n">
        <v>4818</v>
      </c>
      <c r="W24" s="27" t="n">
        <v>12503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593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6171</v>
      </c>
      <c r="I25" s="27" t="n">
        <v>16171</v>
      </c>
      <c r="J25" s="27" t="n">
        <v>0</v>
      </c>
      <c r="K25" s="27" t="n">
        <f aca="false">L25+M25</f>
        <v>9765</v>
      </c>
      <c r="L25" s="27" t="n">
        <v>0</v>
      </c>
      <c r="M25" s="27" t="n">
        <v>9765</v>
      </c>
      <c r="N25" s="27" t="n">
        <f aca="false">O25+U25+AA25</f>
        <v>25948</v>
      </c>
      <c r="O25" s="27" t="n">
        <f aca="false">SUM(P25:T25)</f>
        <v>16171</v>
      </c>
      <c r="P25" s="27" t="n">
        <v>1617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9765</v>
      </c>
      <c r="V25" s="27" t="n">
        <v>976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2</v>
      </c>
      <c r="AB25" s="27" t="n">
        <v>12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6022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60221</v>
      </c>
      <c r="L26" s="27" t="n">
        <v>41215</v>
      </c>
      <c r="M26" s="27" t="n">
        <v>19006</v>
      </c>
      <c r="N26" s="27" t="n">
        <f aca="false">O26+U26+AA26</f>
        <v>60221</v>
      </c>
      <c r="O26" s="27" t="n">
        <f aca="false">SUM(P26:T26)</f>
        <v>41215</v>
      </c>
      <c r="P26" s="27" t="n">
        <v>4121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9006</v>
      </c>
      <c r="V26" s="27" t="n">
        <v>1900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609</v>
      </c>
      <c r="E27" s="27" t="n">
        <f aca="false">F27+G27</f>
        <v>1375</v>
      </c>
      <c r="F27" s="27" t="n">
        <v>1375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34</v>
      </c>
      <c r="L27" s="27" t="n">
        <v>0</v>
      </c>
      <c r="M27" s="27" t="n">
        <v>234</v>
      </c>
      <c r="N27" s="27" t="n">
        <f aca="false">O27+U27+AA27</f>
        <v>1609</v>
      </c>
      <c r="O27" s="27" t="n">
        <f aca="false">SUM(P27:T27)</f>
        <v>1375</v>
      </c>
      <c r="P27" s="27" t="n">
        <v>0</v>
      </c>
      <c r="Q27" s="27" t="n">
        <v>1375</v>
      </c>
      <c r="R27" s="27" t="n">
        <v>0</v>
      </c>
      <c r="S27" s="27" t="n">
        <v>0</v>
      </c>
      <c r="T27" s="27" t="n">
        <v>0</v>
      </c>
      <c r="U27" s="27" t="n">
        <f aca="false">SUM(V27:Z27)</f>
        <v>234</v>
      </c>
      <c r="V27" s="27" t="n">
        <v>0</v>
      </c>
      <c r="W27" s="27" t="n">
        <v>234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6563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17390</v>
      </c>
      <c r="I28" s="27" t="n">
        <v>17390</v>
      </c>
      <c r="J28" s="27" t="n">
        <v>0</v>
      </c>
      <c r="K28" s="27" t="n">
        <f aca="false">L28+M28</f>
        <v>19173</v>
      </c>
      <c r="L28" s="27" t="n">
        <v>0</v>
      </c>
      <c r="M28" s="27" t="n">
        <v>19173</v>
      </c>
      <c r="N28" s="27" t="n">
        <f aca="false">O28+U28+AA28</f>
        <v>36563</v>
      </c>
      <c r="O28" s="27" t="n">
        <f aca="false">SUM(P28:T28)</f>
        <v>17390</v>
      </c>
      <c r="P28" s="27" t="n">
        <v>1739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9173</v>
      </c>
      <c r="V28" s="27" t="n">
        <v>1917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5545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55454</v>
      </c>
      <c r="L29" s="27" t="n">
        <v>28167</v>
      </c>
      <c r="M29" s="27" t="n">
        <v>27287</v>
      </c>
      <c r="N29" s="27" t="n">
        <f aca="false">O29+U29+AA29</f>
        <v>55454</v>
      </c>
      <c r="O29" s="27" t="n">
        <f aca="false">SUM(P29:T29)</f>
        <v>28167</v>
      </c>
      <c r="P29" s="27" t="n">
        <v>2816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7287</v>
      </c>
      <c r="V29" s="27" t="n">
        <v>2728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7267</v>
      </c>
      <c r="E30" s="27" t="n">
        <f aca="false">F30+G30</f>
        <v>177</v>
      </c>
      <c r="F30" s="27" t="n">
        <v>177</v>
      </c>
      <c r="G30" s="27" t="n">
        <v>0</v>
      </c>
      <c r="H30" s="27" t="n">
        <f aca="false">I30+J30</f>
        <v>8795</v>
      </c>
      <c r="I30" s="27" t="n">
        <v>8795</v>
      </c>
      <c r="J30" s="27" t="n">
        <v>0</v>
      </c>
      <c r="K30" s="27" t="n">
        <f aca="false">L30+M30</f>
        <v>8295</v>
      </c>
      <c r="L30" s="27" t="n">
        <v>0</v>
      </c>
      <c r="M30" s="27" t="n">
        <v>8295</v>
      </c>
      <c r="N30" s="27" t="n">
        <f aca="false">O30+U30+AA30</f>
        <v>17267</v>
      </c>
      <c r="O30" s="27" t="n">
        <f aca="false">SUM(P30:T30)</f>
        <v>8972</v>
      </c>
      <c r="P30" s="27" t="n">
        <v>897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8295</v>
      </c>
      <c r="V30" s="27" t="n">
        <v>829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886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4425</v>
      </c>
      <c r="I31" s="27" t="n">
        <v>4425</v>
      </c>
      <c r="J31" s="27" t="n">
        <v>0</v>
      </c>
      <c r="K31" s="27" t="n">
        <f aca="false">L31+M31</f>
        <v>4435</v>
      </c>
      <c r="L31" s="27" t="n">
        <v>0</v>
      </c>
      <c r="M31" s="27" t="n">
        <v>4435</v>
      </c>
      <c r="N31" s="27" t="n">
        <f aca="false">O31+U31+AA31</f>
        <v>8860</v>
      </c>
      <c r="O31" s="27" t="n">
        <f aca="false">SUM(P31:T31)</f>
        <v>4425</v>
      </c>
      <c r="P31" s="27" t="n">
        <v>442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435</v>
      </c>
      <c r="V31" s="27" t="n">
        <v>443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949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8456</v>
      </c>
      <c r="I32" s="27" t="n">
        <v>8456</v>
      </c>
      <c r="J32" s="27" t="n">
        <v>0</v>
      </c>
      <c r="K32" s="27" t="n">
        <f aca="false">L32+M32</f>
        <v>11039</v>
      </c>
      <c r="L32" s="27" t="n">
        <v>0</v>
      </c>
      <c r="M32" s="27" t="n">
        <v>11039</v>
      </c>
      <c r="N32" s="27" t="n">
        <f aca="false">O32+U32+AA32</f>
        <v>8456</v>
      </c>
      <c r="O32" s="27" t="n">
        <f aca="false">SUM(P32:T32)</f>
        <v>8456</v>
      </c>
      <c r="P32" s="27" t="n">
        <v>845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964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9647</v>
      </c>
      <c r="L33" s="27" t="n">
        <v>11412</v>
      </c>
      <c r="M33" s="27" t="n">
        <v>8235</v>
      </c>
      <c r="N33" s="27" t="n">
        <f aca="false">O33+U33+AA33</f>
        <v>19647</v>
      </c>
      <c r="O33" s="27" t="n">
        <f aca="false">SUM(P33:T33)</f>
        <v>11412</v>
      </c>
      <c r="P33" s="27" t="n">
        <v>1141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8235</v>
      </c>
      <c r="V33" s="27" t="n">
        <v>823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8363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46960</v>
      </c>
      <c r="I34" s="27" t="n">
        <v>46960</v>
      </c>
      <c r="J34" s="27" t="n">
        <v>0</v>
      </c>
      <c r="K34" s="27" t="n">
        <f aca="false">L34+M34</f>
        <v>36677</v>
      </c>
      <c r="L34" s="27" t="n">
        <v>0</v>
      </c>
      <c r="M34" s="27" t="n">
        <v>36677</v>
      </c>
      <c r="N34" s="27" t="n">
        <f aca="false">O34+U34+AA34</f>
        <v>497660</v>
      </c>
      <c r="O34" s="27" t="n">
        <f aca="false">SUM(P34:T34)</f>
        <v>460960</v>
      </c>
      <c r="P34" s="27" t="n">
        <v>46096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36677</v>
      </c>
      <c r="V34" s="27" t="n">
        <v>3667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3</v>
      </c>
      <c r="AB34" s="27" t="n">
        <v>23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8863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20227</v>
      </c>
      <c r="I35" s="27" t="n">
        <v>20227</v>
      </c>
      <c r="J35" s="27" t="n">
        <v>0</v>
      </c>
      <c r="K35" s="27" t="n">
        <f aca="false">L35+M35</f>
        <v>8636</v>
      </c>
      <c r="L35" s="27" t="n">
        <v>0</v>
      </c>
      <c r="M35" s="27" t="n">
        <v>8636</v>
      </c>
      <c r="N35" s="27" t="n">
        <f aca="false">O35+U35+AA35</f>
        <v>28863</v>
      </c>
      <c r="O35" s="27" t="n">
        <f aca="false">SUM(P35:T35)</f>
        <v>20227</v>
      </c>
      <c r="P35" s="27" t="n">
        <v>2022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636</v>
      </c>
      <c r="V35" s="27" t="n">
        <v>8636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08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2268</v>
      </c>
      <c r="I36" s="27" t="n">
        <v>2268</v>
      </c>
      <c r="J36" s="27" t="n">
        <v>0</v>
      </c>
      <c r="K36" s="27" t="n">
        <f aca="false">L36+M36</f>
        <v>1819</v>
      </c>
      <c r="L36" s="27" t="n">
        <v>0</v>
      </c>
      <c r="M36" s="27" t="n">
        <v>1819</v>
      </c>
      <c r="N36" s="27" t="n">
        <f aca="false">O36+U36+AA36</f>
        <v>4128</v>
      </c>
      <c r="O36" s="27" t="n">
        <f aca="false">SUM(P36:T36)</f>
        <v>2268</v>
      </c>
      <c r="P36" s="27" t="n">
        <v>0</v>
      </c>
      <c r="Q36" s="27" t="n">
        <v>2268</v>
      </c>
      <c r="R36" s="27" t="n">
        <v>0</v>
      </c>
      <c r="S36" s="27" t="n">
        <v>0</v>
      </c>
      <c r="T36" s="27" t="n">
        <v>0</v>
      </c>
      <c r="U36" s="27" t="n">
        <f aca="false">SUM(V36:Z36)</f>
        <v>1819</v>
      </c>
      <c r="V36" s="27" t="n">
        <v>492</v>
      </c>
      <c r="W36" s="27" t="n">
        <v>1327</v>
      </c>
      <c r="X36" s="27" t="n">
        <v>0</v>
      </c>
      <c r="Y36" s="27" t="n">
        <v>0</v>
      </c>
      <c r="Z36" s="27" t="n">
        <v>0</v>
      </c>
      <c r="AA36" s="27" t="n">
        <f aca="false">AB36+AC36</f>
        <v>41</v>
      </c>
      <c r="AB36" s="27" t="n">
        <v>41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7711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5933</v>
      </c>
      <c r="I37" s="27" t="n">
        <v>5933</v>
      </c>
      <c r="J37" s="27" t="n">
        <v>0</v>
      </c>
      <c r="K37" s="27" t="n">
        <f aca="false">L37+M37</f>
        <v>1778</v>
      </c>
      <c r="L37" s="27" t="n">
        <v>0</v>
      </c>
      <c r="M37" s="27" t="n">
        <v>1778</v>
      </c>
      <c r="N37" s="27" t="n">
        <f aca="false">O37+U37+AA37</f>
        <v>7764</v>
      </c>
      <c r="O37" s="27" t="n">
        <f aca="false">SUM(P37:T37)</f>
        <v>5933</v>
      </c>
      <c r="P37" s="27" t="n">
        <v>593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778</v>
      </c>
      <c r="V37" s="27" t="n">
        <v>177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53</v>
      </c>
      <c r="AB37" s="27" t="n">
        <v>53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90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386</v>
      </c>
      <c r="I38" s="27" t="n">
        <v>1386</v>
      </c>
      <c r="J38" s="27" t="n">
        <v>0</v>
      </c>
      <c r="K38" s="27" t="n">
        <f aca="false">L38+M38</f>
        <v>522</v>
      </c>
      <c r="L38" s="27" t="n">
        <v>0</v>
      </c>
      <c r="M38" s="27" t="n">
        <v>522</v>
      </c>
      <c r="N38" s="27" t="n">
        <f aca="false">O38+U38+AA38</f>
        <v>1908</v>
      </c>
      <c r="O38" s="27" t="n">
        <f aca="false">SUM(P38:T38)</f>
        <v>1386</v>
      </c>
      <c r="P38" s="27" t="n">
        <v>1386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522</v>
      </c>
      <c r="V38" s="27" t="n">
        <v>522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7317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7317</v>
      </c>
      <c r="L39" s="27" t="n">
        <v>12293</v>
      </c>
      <c r="M39" s="27" t="n">
        <v>15024</v>
      </c>
      <c r="N39" s="27" t="n">
        <f aca="false">O39+U39+AA39</f>
        <v>27317</v>
      </c>
      <c r="O39" s="27" t="n">
        <f aca="false">SUM(P39:T39)</f>
        <v>12293</v>
      </c>
      <c r="P39" s="27" t="n">
        <v>0</v>
      </c>
      <c r="Q39" s="27" t="n">
        <v>0</v>
      </c>
      <c r="R39" s="27" t="n">
        <v>12293</v>
      </c>
      <c r="S39" s="27" t="n">
        <v>0</v>
      </c>
      <c r="T39" s="27" t="n">
        <v>0</v>
      </c>
      <c r="U39" s="27" t="n">
        <f aca="false">SUM(V39:Z39)</f>
        <v>15024</v>
      </c>
      <c r="V39" s="27" t="n">
        <v>0</v>
      </c>
      <c r="W39" s="27" t="n">
        <v>0</v>
      </c>
      <c r="X39" s="27" t="n">
        <v>15024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049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1858</v>
      </c>
      <c r="I40" s="27" t="n">
        <v>1858</v>
      </c>
      <c r="J40" s="27" t="n">
        <v>0</v>
      </c>
      <c r="K40" s="27" t="n">
        <f aca="false">L40+M40</f>
        <v>2191</v>
      </c>
      <c r="L40" s="27" t="n">
        <v>0</v>
      </c>
      <c r="M40" s="27" t="n">
        <v>2191</v>
      </c>
      <c r="N40" s="27" t="n">
        <f aca="false">O40+U40+AA40</f>
        <v>4049</v>
      </c>
      <c r="O40" s="27" t="n">
        <f aca="false">SUM(P40:T40)</f>
        <v>1858</v>
      </c>
      <c r="P40" s="27" t="n">
        <v>185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191</v>
      </c>
      <c r="V40" s="27" t="n">
        <v>2191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48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2322</v>
      </c>
      <c r="I41" s="27" t="n">
        <v>1306</v>
      </c>
      <c r="J41" s="27" t="n">
        <v>1016</v>
      </c>
      <c r="K41" s="27" t="n">
        <f aca="false">L41+M41</f>
        <v>161</v>
      </c>
      <c r="L41" s="27" t="n">
        <v>0</v>
      </c>
      <c r="M41" s="27" t="n">
        <v>161</v>
      </c>
      <c r="N41" s="27" t="n">
        <f aca="false">O41+U41+AA41</f>
        <v>2786</v>
      </c>
      <c r="O41" s="27" t="n">
        <f aca="false">SUM(P41:T41)</f>
        <v>1306</v>
      </c>
      <c r="P41" s="27" t="n">
        <v>130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177</v>
      </c>
      <c r="V41" s="27" t="n">
        <v>1177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303</v>
      </c>
      <c r="AB41" s="27" t="n">
        <v>139</v>
      </c>
      <c r="AC41" s="27" t="n">
        <v>164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782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5452</v>
      </c>
      <c r="I42" s="27" t="n">
        <v>5452</v>
      </c>
      <c r="J42" s="27" t="n">
        <v>0</v>
      </c>
      <c r="K42" s="27" t="n">
        <f aca="false">L42+M42</f>
        <v>2368</v>
      </c>
      <c r="L42" s="27" t="n">
        <v>0</v>
      </c>
      <c r="M42" s="27" t="n">
        <v>2368</v>
      </c>
      <c r="N42" s="27" t="n">
        <f aca="false">O42+U42+AA42</f>
        <v>10240</v>
      </c>
      <c r="O42" s="27" t="n">
        <f aca="false">SUM(P42:T42)</f>
        <v>5452</v>
      </c>
      <c r="P42" s="27" t="n">
        <v>5452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368</v>
      </c>
      <c r="V42" s="27" t="n">
        <v>236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2420</v>
      </c>
      <c r="AB42" s="27" t="n">
        <v>242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645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5645</v>
      </c>
      <c r="L43" s="27" t="n">
        <v>4982</v>
      </c>
      <c r="M43" s="27" t="n">
        <v>663</v>
      </c>
      <c r="N43" s="27" t="n">
        <f aca="false">O43+U43+AA43</f>
        <v>5645</v>
      </c>
      <c r="O43" s="27" t="n">
        <f aca="false">SUM(P43:T43)</f>
        <v>4982</v>
      </c>
      <c r="P43" s="27" t="n">
        <v>498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63</v>
      </c>
      <c r="V43" s="27" t="n">
        <v>66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120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4569</v>
      </c>
      <c r="I44" s="27" t="n">
        <v>14569</v>
      </c>
      <c r="J44" s="27" t="n">
        <v>0</v>
      </c>
      <c r="K44" s="27" t="n">
        <f aca="false">L44+M44</f>
        <v>6633</v>
      </c>
      <c r="L44" s="27" t="n">
        <v>0</v>
      </c>
      <c r="M44" s="27" t="n">
        <v>6633</v>
      </c>
      <c r="N44" s="27" t="n">
        <f aca="false">O44+U44+AA44</f>
        <v>21202</v>
      </c>
      <c r="O44" s="27" t="n">
        <f aca="false">SUM(P44:T44)</f>
        <v>14569</v>
      </c>
      <c r="P44" s="27" t="n">
        <v>14569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633</v>
      </c>
      <c r="V44" s="27" t="n">
        <v>663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90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3904</v>
      </c>
      <c r="L45" s="27" t="n">
        <v>3133</v>
      </c>
      <c r="M45" s="27" t="n">
        <v>771</v>
      </c>
      <c r="N45" s="27" t="n">
        <f aca="false">O45+U45+AA45</f>
        <v>3904</v>
      </c>
      <c r="O45" s="27" t="n">
        <f aca="false">SUM(P45:T45)</f>
        <v>3133</v>
      </c>
      <c r="P45" s="27" t="n">
        <v>313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71</v>
      </c>
      <c r="V45" s="27" t="n">
        <v>77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5494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5494</v>
      </c>
      <c r="L46" s="27" t="n">
        <v>13462</v>
      </c>
      <c r="M46" s="27" t="n">
        <v>2032</v>
      </c>
      <c r="N46" s="27" t="n">
        <f aca="false">O46+U46+AA46</f>
        <v>15494</v>
      </c>
      <c r="O46" s="27" t="n">
        <f aca="false">SUM(P46:T46)</f>
        <v>13462</v>
      </c>
      <c r="P46" s="27" t="n">
        <v>1346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032</v>
      </c>
      <c r="V46" s="27" t="n">
        <v>2032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5111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1556</v>
      </c>
      <c r="I47" s="27" t="n">
        <v>1556</v>
      </c>
      <c r="J47" s="27" t="n">
        <v>0</v>
      </c>
      <c r="K47" s="27" t="n">
        <f aca="false">L47+M47</f>
        <v>3555</v>
      </c>
      <c r="L47" s="27" t="n">
        <v>0</v>
      </c>
      <c r="M47" s="27" t="n">
        <v>3555</v>
      </c>
      <c r="N47" s="27" t="n">
        <f aca="false">O47+U47+AA47</f>
        <v>5131</v>
      </c>
      <c r="O47" s="27" t="n">
        <f aca="false">SUM(P47:T47)</f>
        <v>1556</v>
      </c>
      <c r="P47" s="27" t="n">
        <v>1556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555</v>
      </c>
      <c r="V47" s="27" t="n">
        <v>355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20</v>
      </c>
      <c r="AB47" s="27" t="n">
        <v>2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04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3248</v>
      </c>
      <c r="I48" s="27" t="n">
        <v>3248</v>
      </c>
      <c r="J48" s="27" t="n">
        <v>0</v>
      </c>
      <c r="K48" s="27" t="n">
        <f aca="false">L48+M48</f>
        <v>1792</v>
      </c>
      <c r="L48" s="27" t="n">
        <v>0</v>
      </c>
      <c r="M48" s="27" t="n">
        <v>1792</v>
      </c>
      <c r="N48" s="27" t="n">
        <f aca="false">O48+U48+AA48</f>
        <v>5056</v>
      </c>
      <c r="O48" s="27" t="n">
        <f aca="false">SUM(P48:T48)</f>
        <v>3248</v>
      </c>
      <c r="P48" s="27" t="n">
        <v>3248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792</v>
      </c>
      <c r="V48" s="27" t="n">
        <v>179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6</v>
      </c>
      <c r="AB48" s="27" t="n">
        <v>16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69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2695</v>
      </c>
      <c r="I49" s="27" t="n">
        <v>1533</v>
      </c>
      <c r="J49" s="27" t="n">
        <v>1162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2857</v>
      </c>
      <c r="O49" s="27" t="n">
        <f aca="false">SUM(P49:T49)</f>
        <v>1533</v>
      </c>
      <c r="P49" s="27" t="n">
        <v>1533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162</v>
      </c>
      <c r="V49" s="27" t="n">
        <v>1162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62</v>
      </c>
      <c r="AB49" s="27" t="n">
        <v>162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9487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11160</v>
      </c>
      <c r="I50" s="27" t="n">
        <v>11160</v>
      </c>
      <c r="J50" s="27" t="n">
        <v>0</v>
      </c>
      <c r="K50" s="27" t="n">
        <f aca="false">L50+M50</f>
        <v>8327</v>
      </c>
      <c r="L50" s="27" t="n">
        <v>0</v>
      </c>
      <c r="M50" s="27" t="n">
        <v>8327</v>
      </c>
      <c r="N50" s="27" t="n">
        <f aca="false">O50+U50+AA50</f>
        <v>19583</v>
      </c>
      <c r="O50" s="27" t="n">
        <f aca="false">SUM(P50:T50)</f>
        <v>11160</v>
      </c>
      <c r="P50" s="27" t="n">
        <v>1116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8327</v>
      </c>
      <c r="V50" s="27" t="n">
        <v>832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96</v>
      </c>
      <c r="AB50" s="27" t="n">
        <v>96</v>
      </c>
      <c r="AC50" s="27" t="n">
        <v>0</v>
      </c>
    </row>
    <row r="51" customFormat="false" ht="13.5" hidden="false" customHeight="false" outlineLevel="0" collapsed="false">
      <c r="A51" s="30" t="s">
        <v>116</v>
      </c>
      <c r="B51" s="30"/>
      <c r="C51" s="30"/>
      <c r="D51" s="27" t="n">
        <f aca="false">SUM(D7:D50)</f>
        <v>1204088</v>
      </c>
      <c r="E51" s="27" t="n">
        <f aca="false">SUM(E7:E50)</f>
        <v>28843</v>
      </c>
      <c r="F51" s="27" t="n">
        <f aca="false">SUM(F7:F50)</f>
        <v>28731</v>
      </c>
      <c r="G51" s="27" t="n">
        <f aca="false">SUM(G7:G50)</f>
        <v>112</v>
      </c>
      <c r="H51" s="27" t="n">
        <f aca="false">SUM(H7:H50)</f>
        <v>399589</v>
      </c>
      <c r="I51" s="27" t="n">
        <f aca="false">SUM(I7:I50)</f>
        <v>397411</v>
      </c>
      <c r="J51" s="27" t="n">
        <f aca="false">SUM(J7:J50)</f>
        <v>2178</v>
      </c>
      <c r="K51" s="27" t="n">
        <f aca="false">SUM(K7:K50)</f>
        <v>775656</v>
      </c>
      <c r="L51" s="27" t="n">
        <f aca="false">SUM(L7:L50)</f>
        <v>301276</v>
      </c>
      <c r="M51" s="27" t="n">
        <f aca="false">SUM(M7:M50)</f>
        <v>474380</v>
      </c>
      <c r="N51" s="27" t="n">
        <f aca="false">SUM(N7:N50)</f>
        <v>1610760</v>
      </c>
      <c r="O51" s="27" t="n">
        <f aca="false">SUM(O7:O50)</f>
        <v>1141418</v>
      </c>
      <c r="P51" s="27" t="n">
        <f aca="false">SUM(P7:P50)</f>
        <v>1087960</v>
      </c>
      <c r="Q51" s="27" t="n">
        <f aca="false">SUM(Q7:Q50)</f>
        <v>41165</v>
      </c>
      <c r="R51" s="27" t="n">
        <f aca="false">SUM(R7:R50)</f>
        <v>12293</v>
      </c>
      <c r="S51" s="27" t="n">
        <f aca="false">SUM(S7:S50)</f>
        <v>0</v>
      </c>
      <c r="T51" s="27" t="n">
        <f aca="false">SUM(T7:T50)</f>
        <v>0</v>
      </c>
      <c r="U51" s="27" t="n">
        <f aca="false">SUM(U7:U50)</f>
        <v>465631</v>
      </c>
      <c r="V51" s="27" t="n">
        <f aca="false">SUM(V7:V50)</f>
        <v>423879</v>
      </c>
      <c r="W51" s="27" t="n">
        <f aca="false">SUM(W7:W50)</f>
        <v>26728</v>
      </c>
      <c r="X51" s="27" t="n">
        <f aca="false">SUM(X7:X50)</f>
        <v>15024</v>
      </c>
      <c r="Y51" s="27" t="n">
        <f aca="false">SUM(Y7:Y50)</f>
        <v>0</v>
      </c>
      <c r="Z51" s="27" t="n">
        <f aca="false">SUM(Z7:Z50)</f>
        <v>0</v>
      </c>
      <c r="AA51" s="27" t="n">
        <f aca="false">SUM(AA7:AA50)</f>
        <v>3711</v>
      </c>
      <c r="AB51" s="27" t="n">
        <f aca="false">SUM(AB7:AB50)</f>
        <v>3547</v>
      </c>
      <c r="AC51" s="27" t="n">
        <f aca="false">SUM(AC7:AC50)</f>
        <v>164</v>
      </c>
    </row>
  </sheetData>
  <mergeCells count="7">
    <mergeCell ref="A2:A6"/>
    <mergeCell ref="B2:B6"/>
    <mergeCell ref="C2:C6"/>
    <mergeCell ref="E3:G3"/>
    <mergeCell ref="H3:J3"/>
    <mergeCell ref="K3:M3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21:03Z</dcterms:modified>
  <cp:revision>0</cp:revision>
  <dc:subject/>
  <dc:title/>
</cp:coreProperties>
</file>