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57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57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19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57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19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57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19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57</definedName>
    <definedName function="false" hidden="false" localSheetId="1" name="Excel_BuiltIn__FilterDatabase" vbProcedure="false">'廃棄物処理従事職員数（組合）'!$A$1:$AD$19</definedName>
    <definedName function="false" hidden="false" localSheetId="2" name="Excel_BuiltIn__FilterDatabase" vbProcedure="false">'収集運搬機材（市町村）'!$A$1:$AY$57</definedName>
    <definedName function="false" hidden="false" localSheetId="3" name="Excel_BuiltIn__FilterDatabase" vbProcedure="false">'収集運搬機材（組合）'!$A$1:$AY$19</definedName>
    <definedName function="false" hidden="false" localSheetId="4" name="Excel_BuiltIn__FilterDatabase" vbProcedure="false">'委託・許可件数（市町村）'!$A$1:$S$57</definedName>
    <definedName function="false" hidden="false" localSheetId="5" name="Excel_BuiltIn__FilterDatabase" vbProcedure="false">'委託・許可件数（組合）'!$A$1:$S$19</definedName>
    <definedName function="false" hidden="false" localSheetId="6" name="Excel_BuiltIn__FilterDatabase" vbProcedure="false">処理業者と従業員数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173">
  <si>
    <t xml:space="preserve">廃棄物処理従事職員数（平成１３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滋賀県</t>
  </si>
  <si>
    <t xml:space="preserve">25201</t>
  </si>
  <si>
    <t xml:space="preserve">大津市</t>
  </si>
  <si>
    <t xml:space="preserve">25202</t>
  </si>
  <si>
    <t xml:space="preserve">彦根市</t>
  </si>
  <si>
    <t xml:space="preserve">25203</t>
  </si>
  <si>
    <t xml:space="preserve">長浜市</t>
  </si>
  <si>
    <t xml:space="preserve">25204</t>
  </si>
  <si>
    <t xml:space="preserve">近江八幡市</t>
  </si>
  <si>
    <t xml:space="preserve">25205</t>
  </si>
  <si>
    <t xml:space="preserve">八日市市</t>
  </si>
  <si>
    <t xml:space="preserve">25206</t>
  </si>
  <si>
    <t xml:space="preserve">草津市</t>
  </si>
  <si>
    <t xml:space="preserve">25207</t>
  </si>
  <si>
    <t xml:space="preserve">守山市</t>
  </si>
  <si>
    <t xml:space="preserve">25208</t>
  </si>
  <si>
    <t xml:space="preserve">栗東市</t>
  </si>
  <si>
    <t xml:space="preserve">25301</t>
  </si>
  <si>
    <t xml:space="preserve">志賀町</t>
  </si>
  <si>
    <t xml:space="preserve">25342</t>
  </si>
  <si>
    <t xml:space="preserve">中主町</t>
  </si>
  <si>
    <t xml:space="preserve">25343</t>
  </si>
  <si>
    <t xml:space="preserve">野洲町</t>
  </si>
  <si>
    <t xml:space="preserve">25361</t>
  </si>
  <si>
    <t xml:space="preserve">石部町</t>
  </si>
  <si>
    <t xml:space="preserve">25362</t>
  </si>
  <si>
    <t xml:space="preserve">甲西町</t>
  </si>
  <si>
    <t xml:space="preserve">25363</t>
  </si>
  <si>
    <t xml:space="preserve">水口町</t>
  </si>
  <si>
    <t xml:space="preserve">25364</t>
  </si>
  <si>
    <t xml:space="preserve">土山町</t>
  </si>
  <si>
    <t xml:space="preserve">25365</t>
  </si>
  <si>
    <t xml:space="preserve">甲賀町</t>
  </si>
  <si>
    <t xml:space="preserve">25366</t>
  </si>
  <si>
    <t xml:space="preserve">甲南町</t>
  </si>
  <si>
    <t xml:space="preserve">25367</t>
  </si>
  <si>
    <t xml:space="preserve">信楽町</t>
  </si>
  <si>
    <t xml:space="preserve">25381</t>
  </si>
  <si>
    <t xml:space="preserve">安土町</t>
  </si>
  <si>
    <t xml:space="preserve">25382</t>
  </si>
  <si>
    <t xml:space="preserve">蒲生町</t>
  </si>
  <si>
    <t xml:space="preserve">25383</t>
  </si>
  <si>
    <t xml:space="preserve">日野町</t>
  </si>
  <si>
    <t xml:space="preserve">25384</t>
  </si>
  <si>
    <t xml:space="preserve">竜王町</t>
  </si>
  <si>
    <t xml:space="preserve">25401</t>
  </si>
  <si>
    <t xml:space="preserve">永源寺町</t>
  </si>
  <si>
    <t xml:space="preserve">25402</t>
  </si>
  <si>
    <t xml:space="preserve">五個荘町</t>
  </si>
  <si>
    <t xml:space="preserve">25403</t>
  </si>
  <si>
    <t xml:space="preserve">能登川町</t>
  </si>
  <si>
    <t xml:space="preserve">25421</t>
  </si>
  <si>
    <t xml:space="preserve">愛東町</t>
  </si>
  <si>
    <t xml:space="preserve">25422</t>
  </si>
  <si>
    <t xml:space="preserve">湖東町</t>
  </si>
  <si>
    <t xml:space="preserve">25423</t>
  </si>
  <si>
    <t xml:space="preserve">秦荘町</t>
  </si>
  <si>
    <t xml:space="preserve">25424</t>
  </si>
  <si>
    <t xml:space="preserve">愛知川町</t>
  </si>
  <si>
    <t xml:space="preserve">25441</t>
  </si>
  <si>
    <t xml:space="preserve">豊郷町</t>
  </si>
  <si>
    <t xml:space="preserve">25442</t>
  </si>
  <si>
    <t xml:space="preserve">甲良町</t>
  </si>
  <si>
    <t xml:space="preserve">25443</t>
  </si>
  <si>
    <t xml:space="preserve">多賀町</t>
  </si>
  <si>
    <t xml:space="preserve">25461</t>
  </si>
  <si>
    <t xml:space="preserve">山東町</t>
  </si>
  <si>
    <t xml:space="preserve">25462</t>
  </si>
  <si>
    <t xml:space="preserve">伊吹町</t>
  </si>
  <si>
    <t xml:space="preserve">25463</t>
  </si>
  <si>
    <t xml:space="preserve">米原町</t>
  </si>
  <si>
    <t xml:space="preserve">25464</t>
  </si>
  <si>
    <t xml:space="preserve">近江町</t>
  </si>
  <si>
    <t xml:space="preserve">25481</t>
  </si>
  <si>
    <t xml:space="preserve">浅井町</t>
  </si>
  <si>
    <t xml:space="preserve">25482</t>
  </si>
  <si>
    <t xml:space="preserve">虎姫町</t>
  </si>
  <si>
    <t xml:space="preserve">25483</t>
  </si>
  <si>
    <t xml:space="preserve">湖北町</t>
  </si>
  <si>
    <t xml:space="preserve">25484</t>
  </si>
  <si>
    <t xml:space="preserve">びわ町</t>
  </si>
  <si>
    <t xml:space="preserve">25501</t>
  </si>
  <si>
    <t xml:space="preserve">高月町</t>
  </si>
  <si>
    <t xml:space="preserve">25502</t>
  </si>
  <si>
    <t xml:space="preserve">木之本町</t>
  </si>
  <si>
    <t xml:space="preserve">25503</t>
  </si>
  <si>
    <t xml:space="preserve">余呉町</t>
  </si>
  <si>
    <t xml:space="preserve">25504</t>
  </si>
  <si>
    <t xml:space="preserve">西浅井町</t>
  </si>
  <si>
    <t xml:space="preserve">25521</t>
  </si>
  <si>
    <t xml:space="preserve">マキノ町</t>
  </si>
  <si>
    <t xml:space="preserve">25522</t>
  </si>
  <si>
    <t xml:space="preserve">今津町</t>
  </si>
  <si>
    <t xml:space="preserve">25523</t>
  </si>
  <si>
    <t xml:space="preserve">朽木村</t>
  </si>
  <si>
    <t xml:space="preserve">25524</t>
  </si>
  <si>
    <t xml:space="preserve">安曇川町</t>
  </si>
  <si>
    <t xml:space="preserve">25525</t>
  </si>
  <si>
    <t xml:space="preserve">高島町</t>
  </si>
  <si>
    <t xml:space="preserve">25526</t>
  </si>
  <si>
    <t xml:space="preserve">新旭町</t>
  </si>
  <si>
    <t xml:space="preserve">滋賀県合計</t>
  </si>
  <si>
    <t xml:space="preserve">25831</t>
  </si>
  <si>
    <t xml:space="preserve">湖北広域行政事務センター</t>
  </si>
  <si>
    <t xml:space="preserve">25833</t>
  </si>
  <si>
    <t xml:space="preserve">八日市衛生プラント組合</t>
  </si>
  <si>
    <t xml:space="preserve">25840</t>
  </si>
  <si>
    <t xml:space="preserve">伊香郡衛生プラント組合</t>
  </si>
  <si>
    <t xml:space="preserve">25841</t>
  </si>
  <si>
    <t xml:space="preserve">中部清掃組合</t>
  </si>
  <si>
    <t xml:space="preserve">25847</t>
  </si>
  <si>
    <t xml:space="preserve">甲賀郡行政事務組合</t>
  </si>
  <si>
    <t xml:space="preserve">25858</t>
  </si>
  <si>
    <t xml:space="preserve">湖東広域衛生管理組合</t>
  </si>
  <si>
    <t xml:space="preserve">25859</t>
  </si>
  <si>
    <t xml:space="preserve">愛知郡広域行政組合</t>
  </si>
  <si>
    <t xml:space="preserve">25861</t>
  </si>
  <si>
    <t xml:space="preserve">大津市・志賀町行政事務組合</t>
  </si>
  <si>
    <t xml:space="preserve">25862</t>
  </si>
  <si>
    <t xml:space="preserve">野洲郡行政事務組合</t>
  </si>
  <si>
    <t xml:space="preserve">25871</t>
  </si>
  <si>
    <t xml:space="preserve">湖南広域行政組合</t>
  </si>
  <si>
    <t xml:space="preserve">25873</t>
  </si>
  <si>
    <t xml:space="preserve">湖西広域連合</t>
  </si>
  <si>
    <t xml:space="preserve">25874</t>
  </si>
  <si>
    <t xml:space="preserve">彦根犬上広域行政組合</t>
  </si>
  <si>
    <t xml:space="preserve">収集運搬機材の状況（平成１３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３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３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92</v>
      </c>
      <c r="E7" s="24" t="n">
        <f aca="false">SUM(F7:G7)</f>
        <v>36</v>
      </c>
      <c r="F7" s="24" t="n">
        <v>23</v>
      </c>
      <c r="G7" s="24" t="n">
        <v>13</v>
      </c>
      <c r="H7" s="24" t="n">
        <f aca="false">SUM(I7:L7)</f>
        <v>56</v>
      </c>
      <c r="I7" s="24" t="n">
        <v>46</v>
      </c>
      <c r="J7" s="24" t="n">
        <v>4</v>
      </c>
      <c r="K7" s="24" t="n">
        <v>6</v>
      </c>
      <c r="L7" s="24" t="n">
        <v>0</v>
      </c>
      <c r="M7" s="24" t="n">
        <f aca="false">N7+Q7</f>
        <v>10</v>
      </c>
      <c r="N7" s="24" t="n">
        <f aca="false">SUM(O7:P7)</f>
        <v>10</v>
      </c>
      <c r="O7" s="24" t="n">
        <v>6</v>
      </c>
      <c r="P7" s="24" t="n">
        <v>4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102</v>
      </c>
      <c r="W7" s="24" t="n">
        <f aca="false">E7+N7</f>
        <v>46</v>
      </c>
      <c r="X7" s="24" t="n">
        <f aca="false">F7+O7</f>
        <v>29</v>
      </c>
      <c r="Y7" s="24" t="n">
        <f aca="false">G7+P7</f>
        <v>17</v>
      </c>
      <c r="Z7" s="24" t="n">
        <f aca="false">H7+Q7</f>
        <v>56</v>
      </c>
      <c r="AA7" s="24" t="n">
        <f aca="false">I7+R7</f>
        <v>46</v>
      </c>
      <c r="AB7" s="24" t="n">
        <f aca="false">J7+S7</f>
        <v>4</v>
      </c>
      <c r="AC7" s="24" t="n">
        <f aca="false">K7+T7</f>
        <v>6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65</v>
      </c>
      <c r="E8" s="24" t="n">
        <f aca="false">SUM(F8:G8)</f>
        <v>18</v>
      </c>
      <c r="F8" s="24" t="n">
        <v>6</v>
      </c>
      <c r="G8" s="24" t="n">
        <v>12</v>
      </c>
      <c r="H8" s="24" t="n">
        <f aca="false">SUM(I8:L8)</f>
        <v>47</v>
      </c>
      <c r="I8" s="24" t="n">
        <v>36</v>
      </c>
      <c r="J8" s="24" t="n">
        <v>9</v>
      </c>
      <c r="K8" s="24" t="n">
        <v>0</v>
      </c>
      <c r="L8" s="24" t="n">
        <v>2</v>
      </c>
      <c r="M8" s="24" t="n">
        <f aca="false">N8+Q8</f>
        <v>16</v>
      </c>
      <c r="N8" s="24" t="n">
        <f aca="false">SUM(O8:P8)</f>
        <v>15</v>
      </c>
      <c r="O8" s="24" t="n">
        <v>4</v>
      </c>
      <c r="P8" s="24" t="n">
        <v>11</v>
      </c>
      <c r="Q8" s="24" t="n">
        <f aca="false">SUM(R8:U8)</f>
        <v>1</v>
      </c>
      <c r="R8" s="24" t="n">
        <v>0</v>
      </c>
      <c r="S8" s="24" t="n">
        <v>1</v>
      </c>
      <c r="T8" s="24" t="n">
        <v>0</v>
      </c>
      <c r="U8" s="24" t="n">
        <v>0</v>
      </c>
      <c r="V8" s="24" t="n">
        <f aca="false">D8+M8</f>
        <v>81</v>
      </c>
      <c r="W8" s="24" t="n">
        <f aca="false">E8+N8</f>
        <v>33</v>
      </c>
      <c r="X8" s="24" t="n">
        <f aca="false">F8+O8</f>
        <v>10</v>
      </c>
      <c r="Y8" s="24" t="n">
        <f aca="false">G8+P8</f>
        <v>23</v>
      </c>
      <c r="Z8" s="24" t="n">
        <f aca="false">H8+Q8</f>
        <v>48</v>
      </c>
      <c r="AA8" s="24" t="n">
        <f aca="false">I8+R8</f>
        <v>36</v>
      </c>
      <c r="AB8" s="24" t="n">
        <f aca="false">J8+S8</f>
        <v>10</v>
      </c>
      <c r="AC8" s="24" t="n">
        <f aca="false">K8+T8</f>
        <v>0</v>
      </c>
      <c r="AD8" s="24" t="n">
        <f aca="false">L8+U8</f>
        <v>2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0</v>
      </c>
      <c r="W9" s="24" t="n">
        <f aca="false">E9+N9</f>
        <v>0</v>
      </c>
      <c r="X9" s="24" t="n">
        <f aca="false">F9+O9</f>
        <v>0</v>
      </c>
      <c r="Y9" s="24" t="n">
        <f aca="false">G9+P9</f>
        <v>0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29</v>
      </c>
      <c r="E10" s="24" t="n">
        <f aca="false">SUM(F10:G10)</f>
        <v>10</v>
      </c>
      <c r="F10" s="24" t="n">
        <v>5</v>
      </c>
      <c r="G10" s="24" t="n">
        <v>5</v>
      </c>
      <c r="H10" s="24" t="n">
        <f aca="false">SUM(I10:L10)</f>
        <v>19</v>
      </c>
      <c r="I10" s="24" t="n">
        <v>13</v>
      </c>
      <c r="J10" s="24" t="n">
        <v>5</v>
      </c>
      <c r="K10" s="24" t="n">
        <v>1</v>
      </c>
      <c r="L10" s="24" t="n">
        <v>0</v>
      </c>
      <c r="M10" s="24" t="n">
        <f aca="false">N10+Q10</f>
        <v>5</v>
      </c>
      <c r="N10" s="24" t="n">
        <f aca="false">SUM(O10:P10)</f>
        <v>3</v>
      </c>
      <c r="O10" s="24" t="n">
        <v>0</v>
      </c>
      <c r="P10" s="24" t="n">
        <v>3</v>
      </c>
      <c r="Q10" s="24" t="n">
        <f aca="false">SUM(R10:U10)</f>
        <v>2</v>
      </c>
      <c r="R10" s="24" t="n">
        <v>0</v>
      </c>
      <c r="S10" s="24" t="n">
        <v>2</v>
      </c>
      <c r="T10" s="24" t="n">
        <v>0</v>
      </c>
      <c r="U10" s="24" t="n">
        <v>0</v>
      </c>
      <c r="V10" s="24" t="n">
        <f aca="false">D10+M10</f>
        <v>34</v>
      </c>
      <c r="W10" s="24" t="n">
        <f aca="false">E10+N10</f>
        <v>13</v>
      </c>
      <c r="X10" s="24" t="n">
        <f aca="false">F10+O10</f>
        <v>5</v>
      </c>
      <c r="Y10" s="24" t="n">
        <f aca="false">G10+P10</f>
        <v>8</v>
      </c>
      <c r="Z10" s="24" t="n">
        <f aca="false">H10+Q10</f>
        <v>21</v>
      </c>
      <c r="AA10" s="24" t="n">
        <f aca="false">I10+R10</f>
        <v>13</v>
      </c>
      <c r="AB10" s="24" t="n">
        <f aca="false">J10+S10</f>
        <v>7</v>
      </c>
      <c r="AC10" s="24" t="n">
        <f aca="false">K10+T10</f>
        <v>1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5</v>
      </c>
      <c r="E11" s="24" t="n">
        <f aca="false">SUM(F11:G11)</f>
        <v>5</v>
      </c>
      <c r="F11" s="24" t="n">
        <v>5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4</v>
      </c>
      <c r="N11" s="24" t="n">
        <f aca="false">SUM(O11:P11)</f>
        <v>4</v>
      </c>
      <c r="O11" s="24" t="n">
        <v>4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9</v>
      </c>
      <c r="W11" s="24" t="n">
        <f aca="false">E11+N11</f>
        <v>9</v>
      </c>
      <c r="X11" s="24" t="n">
        <f aca="false">F11+O11</f>
        <v>9</v>
      </c>
      <c r="Y11" s="24" t="n">
        <f aca="false">G11+P11</f>
        <v>0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15</v>
      </c>
      <c r="E12" s="24" t="n">
        <f aca="false">SUM(F12:G12)</f>
        <v>15</v>
      </c>
      <c r="F12" s="24" t="n">
        <v>13</v>
      </c>
      <c r="G12" s="24" t="n">
        <v>2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15</v>
      </c>
      <c r="W12" s="24" t="n">
        <f aca="false">E12+N12</f>
        <v>15</v>
      </c>
      <c r="X12" s="24" t="n">
        <f aca="false">F12+O12</f>
        <v>13</v>
      </c>
      <c r="Y12" s="24" t="n">
        <f aca="false">G12+P12</f>
        <v>2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11</v>
      </c>
      <c r="E13" s="24" t="n">
        <f aca="false">SUM(F13:G13)</f>
        <v>10</v>
      </c>
      <c r="F13" s="24" t="n">
        <v>10</v>
      </c>
      <c r="G13" s="24" t="n">
        <v>0</v>
      </c>
      <c r="H13" s="24" t="n">
        <f aca="false">SUM(I13:L13)</f>
        <v>1</v>
      </c>
      <c r="I13" s="24" t="n">
        <v>0</v>
      </c>
      <c r="J13" s="24" t="n">
        <v>1</v>
      </c>
      <c r="K13" s="24" t="n">
        <v>0</v>
      </c>
      <c r="L13" s="24" t="n">
        <v>0</v>
      </c>
      <c r="M13" s="24" t="n">
        <f aca="false">N13+Q13</f>
        <v>1</v>
      </c>
      <c r="N13" s="24" t="n">
        <f aca="false">SUM(O13:P13)</f>
        <v>1</v>
      </c>
      <c r="O13" s="24" t="n">
        <v>1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12</v>
      </c>
      <c r="W13" s="24" t="n">
        <f aca="false">E13+N13</f>
        <v>11</v>
      </c>
      <c r="X13" s="24" t="n">
        <f aca="false">F13+O13</f>
        <v>11</v>
      </c>
      <c r="Y13" s="24" t="n">
        <f aca="false">G13+P13</f>
        <v>0</v>
      </c>
      <c r="Z13" s="24" t="n">
        <f aca="false">H13+Q13</f>
        <v>1</v>
      </c>
      <c r="AA13" s="24" t="n">
        <f aca="false">I13+R13</f>
        <v>0</v>
      </c>
      <c r="AB13" s="24" t="n">
        <f aca="false">J13+S13</f>
        <v>1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5</v>
      </c>
      <c r="E14" s="24" t="n">
        <f aca="false">SUM(F14:G14)</f>
        <v>5</v>
      </c>
      <c r="F14" s="24" t="n">
        <v>5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1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6</v>
      </c>
      <c r="W14" s="24" t="n">
        <f aca="false">E14+N14</f>
        <v>6</v>
      </c>
      <c r="X14" s="24" t="n">
        <f aca="false">F14+O14</f>
        <v>6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4</v>
      </c>
      <c r="E15" s="24" t="n">
        <f aca="false">SUM(F15:G15)</f>
        <v>4</v>
      </c>
      <c r="F15" s="24" t="n">
        <v>4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3</v>
      </c>
      <c r="N15" s="24" t="n">
        <f aca="false">SUM(O15:P15)</f>
        <v>3</v>
      </c>
      <c r="O15" s="24" t="n">
        <v>3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7</v>
      </c>
      <c r="W15" s="24" t="n">
        <f aca="false">E15+N15</f>
        <v>7</v>
      </c>
      <c r="X15" s="24" t="n">
        <f aca="false">F15+O15</f>
        <v>7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1</v>
      </c>
      <c r="E16" s="24" t="n">
        <f aca="false">SUM(F16:G16)</f>
        <v>1</v>
      </c>
      <c r="F16" s="24" t="n">
        <v>1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1</v>
      </c>
      <c r="N16" s="24" t="n">
        <f aca="false">SUM(O16:P16)</f>
        <v>1</v>
      </c>
      <c r="O16" s="24" t="n">
        <v>1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2</v>
      </c>
      <c r="W16" s="24" t="n">
        <f aca="false">E16+N16</f>
        <v>2</v>
      </c>
      <c r="X16" s="24" t="n">
        <f aca="false">F16+O16</f>
        <v>2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2</v>
      </c>
      <c r="E17" s="24" t="n">
        <f aca="false">SUM(F17:G17)</f>
        <v>2</v>
      </c>
      <c r="F17" s="24" t="n">
        <v>2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1</v>
      </c>
      <c r="N17" s="24" t="n">
        <f aca="false">SUM(O17:P17)</f>
        <v>1</v>
      </c>
      <c r="O17" s="24" t="n">
        <v>1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3</v>
      </c>
      <c r="W17" s="24" t="n">
        <f aca="false">E17+N17</f>
        <v>3</v>
      </c>
      <c r="X17" s="24" t="n">
        <f aca="false">F17+O17</f>
        <v>3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0</v>
      </c>
      <c r="W18" s="24" t="n">
        <f aca="false">E18+N18</f>
        <v>0</v>
      </c>
      <c r="X18" s="24" t="n">
        <f aca="false">F18+O18</f>
        <v>0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9</v>
      </c>
      <c r="E19" s="24" t="n">
        <f aca="false">SUM(F19:G19)</f>
        <v>2</v>
      </c>
      <c r="F19" s="24" t="n">
        <v>2</v>
      </c>
      <c r="G19" s="24" t="n">
        <v>0</v>
      </c>
      <c r="H19" s="24" t="n">
        <f aca="false">SUM(I19:L19)</f>
        <v>7</v>
      </c>
      <c r="I19" s="24" t="n">
        <v>5</v>
      </c>
      <c r="J19" s="24" t="n">
        <v>2</v>
      </c>
      <c r="K19" s="24" t="n">
        <v>0</v>
      </c>
      <c r="L19" s="24" t="n">
        <v>0</v>
      </c>
      <c r="M19" s="24" t="n">
        <f aca="false">N19+Q19</f>
        <v>1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10</v>
      </c>
      <c r="W19" s="24" t="n">
        <f aca="false">E19+N19</f>
        <v>3</v>
      </c>
      <c r="X19" s="24" t="n">
        <f aca="false">F19+O19</f>
        <v>3</v>
      </c>
      <c r="Y19" s="24" t="n">
        <f aca="false">G19+P19</f>
        <v>0</v>
      </c>
      <c r="Z19" s="24" t="n">
        <f aca="false">H19+Q19</f>
        <v>7</v>
      </c>
      <c r="AA19" s="24" t="n">
        <f aca="false">I19+R19</f>
        <v>5</v>
      </c>
      <c r="AB19" s="24" t="n">
        <f aca="false">J19+S19</f>
        <v>2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2</v>
      </c>
      <c r="E20" s="24" t="n">
        <f aca="false">SUM(F20:G20)</f>
        <v>2</v>
      </c>
      <c r="F20" s="24" t="n">
        <v>1</v>
      </c>
      <c r="G20" s="24" t="n">
        <v>1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1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3</v>
      </c>
      <c r="W20" s="24" t="n">
        <f aca="false">E20+N20</f>
        <v>3</v>
      </c>
      <c r="X20" s="24" t="n">
        <f aca="false">F20+O20</f>
        <v>2</v>
      </c>
      <c r="Y20" s="24" t="n">
        <f aca="false">G20+P20</f>
        <v>1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1</v>
      </c>
      <c r="N21" s="24" t="n">
        <f aca="false">SUM(O21:P21)</f>
        <v>1</v>
      </c>
      <c r="O21" s="24" t="n">
        <v>1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2</v>
      </c>
      <c r="W21" s="24" t="n">
        <f aca="false">E21+N21</f>
        <v>2</v>
      </c>
      <c r="X21" s="24" t="n">
        <f aca="false">F21+O21</f>
        <v>2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3</v>
      </c>
      <c r="E22" s="24" t="n">
        <f aca="false">SUM(F22:G22)</f>
        <v>1</v>
      </c>
      <c r="F22" s="24" t="n">
        <v>1</v>
      </c>
      <c r="G22" s="24" t="n">
        <v>0</v>
      </c>
      <c r="H22" s="24" t="n">
        <f aca="false">SUM(I22:L22)</f>
        <v>2</v>
      </c>
      <c r="I22" s="24" t="n">
        <v>0</v>
      </c>
      <c r="J22" s="24" t="n">
        <v>0</v>
      </c>
      <c r="K22" s="24" t="n">
        <v>2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3</v>
      </c>
      <c r="W22" s="24" t="n">
        <f aca="false">E22+N22</f>
        <v>1</v>
      </c>
      <c r="X22" s="24" t="n">
        <f aca="false">F22+O22</f>
        <v>1</v>
      </c>
      <c r="Y22" s="24" t="n">
        <f aca="false">G22+P22</f>
        <v>0</v>
      </c>
      <c r="Z22" s="24" t="n">
        <f aca="false">H22+Q22</f>
        <v>2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2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7</v>
      </c>
      <c r="E23" s="24" t="n">
        <f aca="false">SUM(F23:G23)</f>
        <v>3</v>
      </c>
      <c r="F23" s="24" t="n">
        <v>3</v>
      </c>
      <c r="G23" s="24" t="n">
        <v>0</v>
      </c>
      <c r="H23" s="24" t="n">
        <f aca="false">SUM(I23:L23)</f>
        <v>4</v>
      </c>
      <c r="I23" s="24" t="n">
        <v>3</v>
      </c>
      <c r="J23" s="24" t="n">
        <v>0</v>
      </c>
      <c r="K23" s="24" t="n">
        <v>1</v>
      </c>
      <c r="L23" s="24" t="n">
        <v>0</v>
      </c>
      <c r="M23" s="24" t="n">
        <f aca="false">N23+Q23</f>
        <v>2</v>
      </c>
      <c r="N23" s="24" t="n">
        <f aca="false">SUM(O23:P23)</f>
        <v>2</v>
      </c>
      <c r="O23" s="24" t="n">
        <v>2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9</v>
      </c>
      <c r="W23" s="24" t="n">
        <f aca="false">E23+N23</f>
        <v>5</v>
      </c>
      <c r="X23" s="24" t="n">
        <f aca="false">F23+O23</f>
        <v>5</v>
      </c>
      <c r="Y23" s="24" t="n">
        <f aca="false">G23+P23</f>
        <v>0</v>
      </c>
      <c r="Z23" s="24" t="n">
        <f aca="false">H23+Q23</f>
        <v>4</v>
      </c>
      <c r="AA23" s="24" t="n">
        <f aca="false">I23+R23</f>
        <v>3</v>
      </c>
      <c r="AB23" s="24" t="n">
        <f aca="false">J23+S23</f>
        <v>0</v>
      </c>
      <c r="AC23" s="24" t="n">
        <f aca="false">K23+T23</f>
        <v>1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7</v>
      </c>
      <c r="E24" s="24" t="n">
        <f aca="false">SUM(F24:G24)</f>
        <v>2</v>
      </c>
      <c r="F24" s="24" t="n">
        <v>2</v>
      </c>
      <c r="G24" s="24" t="n">
        <v>0</v>
      </c>
      <c r="H24" s="24" t="n">
        <f aca="false">SUM(I24:L24)</f>
        <v>5</v>
      </c>
      <c r="I24" s="24" t="n">
        <v>0</v>
      </c>
      <c r="J24" s="24" t="n">
        <v>2</v>
      </c>
      <c r="K24" s="24" t="n">
        <v>3</v>
      </c>
      <c r="L24" s="24" t="n">
        <v>0</v>
      </c>
      <c r="M24" s="24" t="n">
        <f aca="false">N24+Q24</f>
        <v>1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8</v>
      </c>
      <c r="W24" s="24" t="n">
        <f aca="false">E24+N24</f>
        <v>3</v>
      </c>
      <c r="X24" s="24" t="n">
        <f aca="false">F24+O24</f>
        <v>3</v>
      </c>
      <c r="Y24" s="24" t="n">
        <f aca="false">G24+P24</f>
        <v>0</v>
      </c>
      <c r="Z24" s="24" t="n">
        <f aca="false">H24+Q24</f>
        <v>5</v>
      </c>
      <c r="AA24" s="24" t="n">
        <f aca="false">I24+R24</f>
        <v>0</v>
      </c>
      <c r="AB24" s="24" t="n">
        <f aca="false">J24+S24</f>
        <v>2</v>
      </c>
      <c r="AC24" s="24" t="n">
        <f aca="false">K24+T24</f>
        <v>3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2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1</v>
      </c>
      <c r="I25" s="24" t="n">
        <v>0</v>
      </c>
      <c r="J25" s="24" t="n">
        <v>0</v>
      </c>
      <c r="K25" s="24" t="n">
        <v>0</v>
      </c>
      <c r="L25" s="24" t="n">
        <v>1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2</v>
      </c>
      <c r="W25" s="24" t="n">
        <f aca="false">E25+N25</f>
        <v>1</v>
      </c>
      <c r="X25" s="24" t="n">
        <f aca="false">F25+O25</f>
        <v>1</v>
      </c>
      <c r="Y25" s="24" t="n">
        <f aca="false">G25+P25</f>
        <v>0</v>
      </c>
      <c r="Z25" s="24" t="n">
        <f aca="false">H25+Q25</f>
        <v>1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1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2</v>
      </c>
      <c r="E26" s="24" t="n">
        <f aca="false">SUM(F26:G26)</f>
        <v>2</v>
      </c>
      <c r="F26" s="24" t="n">
        <v>2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1</v>
      </c>
      <c r="N26" s="24" t="n">
        <f aca="false">SUM(O26:P26)</f>
        <v>1</v>
      </c>
      <c r="O26" s="24" t="n">
        <v>1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3</v>
      </c>
      <c r="W26" s="24" t="n">
        <f aca="false">E26+N26</f>
        <v>3</v>
      </c>
      <c r="X26" s="24" t="n">
        <f aca="false">F26+O26</f>
        <v>3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3</v>
      </c>
      <c r="E27" s="24" t="n">
        <f aca="false">SUM(F27:G27)</f>
        <v>3</v>
      </c>
      <c r="F27" s="24" t="n">
        <v>3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2</v>
      </c>
      <c r="N27" s="24" t="n">
        <f aca="false">SUM(O27:P27)</f>
        <v>2</v>
      </c>
      <c r="O27" s="24" t="n">
        <v>2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5</v>
      </c>
      <c r="W27" s="24" t="n">
        <f aca="false">E27+N27</f>
        <v>5</v>
      </c>
      <c r="X27" s="24" t="n">
        <f aca="false">F27+O27</f>
        <v>5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3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2</v>
      </c>
      <c r="I28" s="24" t="n">
        <v>0</v>
      </c>
      <c r="J28" s="24" t="n">
        <v>0</v>
      </c>
      <c r="K28" s="24" t="n">
        <v>0</v>
      </c>
      <c r="L28" s="24" t="n">
        <v>2</v>
      </c>
      <c r="M28" s="24" t="n">
        <f aca="false">N28+Q28</f>
        <v>1</v>
      </c>
      <c r="N28" s="24" t="n">
        <f aca="false">SUM(O28:P28)</f>
        <v>1</v>
      </c>
      <c r="O28" s="24" t="n">
        <v>1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4</v>
      </c>
      <c r="W28" s="24" t="n">
        <f aca="false">E28+N28</f>
        <v>2</v>
      </c>
      <c r="X28" s="24" t="n">
        <f aca="false">F28+O28</f>
        <v>2</v>
      </c>
      <c r="Y28" s="24" t="n">
        <f aca="false">G28+P28</f>
        <v>0</v>
      </c>
      <c r="Z28" s="24" t="n">
        <f aca="false">H28+Q28</f>
        <v>2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2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2</v>
      </c>
      <c r="E29" s="24" t="n">
        <f aca="false">SUM(F29:G29)</f>
        <v>2</v>
      </c>
      <c r="F29" s="24" t="n">
        <v>2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2</v>
      </c>
      <c r="W29" s="24" t="n">
        <f aca="false">E29+N29</f>
        <v>2</v>
      </c>
      <c r="X29" s="24" t="n">
        <f aca="false">F29+O29</f>
        <v>2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1</v>
      </c>
      <c r="W30" s="24" t="n">
        <f aca="false">E30+N30</f>
        <v>1</v>
      </c>
      <c r="X30" s="24" t="n">
        <f aca="false">F30+O30</f>
        <v>1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1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1</v>
      </c>
      <c r="W31" s="24" t="n">
        <f aca="false">E31+N31</f>
        <v>1</v>
      </c>
      <c r="X31" s="24" t="n">
        <f aca="false">F31+O31</f>
        <v>1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2</v>
      </c>
      <c r="W32" s="24" t="n">
        <f aca="false">E32+N32</f>
        <v>2</v>
      </c>
      <c r="X32" s="24" t="n">
        <f aca="false">F32+O32</f>
        <v>2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2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2</v>
      </c>
      <c r="R33" s="24" t="n">
        <v>1</v>
      </c>
      <c r="S33" s="24" t="n">
        <v>1</v>
      </c>
      <c r="T33" s="24" t="n">
        <v>0</v>
      </c>
      <c r="U33" s="24" t="n">
        <v>0</v>
      </c>
      <c r="V33" s="24" t="n">
        <f aca="false">D33+M33</f>
        <v>3</v>
      </c>
      <c r="W33" s="24" t="n">
        <f aca="false">E33+N33</f>
        <v>1</v>
      </c>
      <c r="X33" s="24" t="n">
        <f aca="false">F33+O33</f>
        <v>1</v>
      </c>
      <c r="Y33" s="24" t="n">
        <f aca="false">G33+P33</f>
        <v>0</v>
      </c>
      <c r="Z33" s="24" t="n">
        <f aca="false">H33+Q33</f>
        <v>2</v>
      </c>
      <c r="AA33" s="24" t="n">
        <f aca="false">I33+R33</f>
        <v>1</v>
      </c>
      <c r="AB33" s="24" t="n">
        <f aca="false">J33+S33</f>
        <v>1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1</v>
      </c>
      <c r="N34" s="24" t="n">
        <f aca="false">SUM(O34:P34)</f>
        <v>1</v>
      </c>
      <c r="O34" s="24" t="n">
        <v>1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2</v>
      </c>
      <c r="W34" s="24" t="n">
        <f aca="false">E34+N34</f>
        <v>2</v>
      </c>
      <c r="X34" s="24" t="n">
        <f aca="false">F34+O34</f>
        <v>2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1</v>
      </c>
      <c r="N35" s="24" t="n">
        <f aca="false">SUM(O35:P35)</f>
        <v>1</v>
      </c>
      <c r="O35" s="24" t="n">
        <v>1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2</v>
      </c>
      <c r="W35" s="24" t="n">
        <f aca="false">E35+N35</f>
        <v>2</v>
      </c>
      <c r="X35" s="24" t="n">
        <f aca="false">F35+O35</f>
        <v>2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2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1</v>
      </c>
      <c r="I36" s="24" t="n">
        <v>1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2</v>
      </c>
      <c r="W36" s="24" t="n">
        <f aca="false">E36+N36</f>
        <v>1</v>
      </c>
      <c r="X36" s="24" t="n">
        <f aca="false">F36+O36</f>
        <v>1</v>
      </c>
      <c r="Y36" s="24" t="n">
        <f aca="false">G36+P36</f>
        <v>0</v>
      </c>
      <c r="Z36" s="24" t="n">
        <f aca="false">H36+Q36</f>
        <v>1</v>
      </c>
      <c r="AA36" s="24" t="n">
        <f aca="false">I36+R36</f>
        <v>1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3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2</v>
      </c>
      <c r="I37" s="24" t="n">
        <v>2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3</v>
      </c>
      <c r="W37" s="24" t="n">
        <f aca="false">E37+N37</f>
        <v>1</v>
      </c>
      <c r="X37" s="24" t="n">
        <f aca="false">F37+O37</f>
        <v>1</v>
      </c>
      <c r="Y37" s="24" t="n">
        <f aca="false">G37+P37</f>
        <v>0</v>
      </c>
      <c r="Z37" s="24" t="n">
        <f aca="false">H37+Q37</f>
        <v>2</v>
      </c>
      <c r="AA37" s="24" t="n">
        <f aca="false">I37+R37</f>
        <v>2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1</v>
      </c>
      <c r="N38" s="24" t="n">
        <f aca="false">SUM(O38:P38)</f>
        <v>1</v>
      </c>
      <c r="O38" s="24" t="n">
        <v>1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2</v>
      </c>
      <c r="W38" s="24" t="n">
        <f aca="false">E38+N38</f>
        <v>2</v>
      </c>
      <c r="X38" s="24" t="n">
        <f aca="false">F38+O38</f>
        <v>2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0</v>
      </c>
      <c r="E39" s="24" t="n">
        <f aca="false">SUM(F39:G39)</f>
        <v>0</v>
      </c>
      <c r="F39" s="24" t="n">
        <v>0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0</v>
      </c>
      <c r="W39" s="24" t="n">
        <f aca="false">E39+N39</f>
        <v>0</v>
      </c>
      <c r="X39" s="24" t="n">
        <f aca="false">F39+O39</f>
        <v>0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0</v>
      </c>
      <c r="E40" s="24" t="n">
        <f aca="false">SUM(F40:G40)</f>
        <v>0</v>
      </c>
      <c r="F40" s="24" t="n">
        <v>0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0</v>
      </c>
      <c r="W40" s="24" t="n">
        <f aca="false">E40+N40</f>
        <v>0</v>
      </c>
      <c r="X40" s="24" t="n">
        <f aca="false">F40+O40</f>
        <v>0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0</v>
      </c>
      <c r="E41" s="24" t="n">
        <f aca="false">SUM(F41:G41)</f>
        <v>0</v>
      </c>
      <c r="F41" s="24" t="n">
        <v>0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0</v>
      </c>
      <c r="W41" s="24" t="n">
        <f aca="false">E41+N41</f>
        <v>0</v>
      </c>
      <c r="X41" s="24" t="n">
        <f aca="false">F41+O41</f>
        <v>0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0</v>
      </c>
      <c r="E42" s="24" t="n">
        <f aca="false">SUM(F42:G42)</f>
        <v>0</v>
      </c>
      <c r="F42" s="24" t="n">
        <v>0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0</v>
      </c>
      <c r="W42" s="24" t="n">
        <f aca="false">E42+N42</f>
        <v>0</v>
      </c>
      <c r="X42" s="24" t="n">
        <f aca="false">F42+O42</f>
        <v>0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0</v>
      </c>
      <c r="E43" s="24" t="n">
        <f aca="false">SUM(F43:G43)</f>
        <v>0</v>
      </c>
      <c r="F43" s="24" t="n">
        <v>0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0</v>
      </c>
      <c r="W43" s="24" t="n">
        <f aca="false">E43+N43</f>
        <v>0</v>
      </c>
      <c r="X43" s="24" t="n">
        <f aca="false">F43+O43</f>
        <v>0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0</v>
      </c>
      <c r="E44" s="24" t="n">
        <f aca="false">SUM(F44:G44)</f>
        <v>0</v>
      </c>
      <c r="F44" s="24" t="n">
        <v>0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0</v>
      </c>
      <c r="W44" s="24" t="n">
        <f aca="false">E44+N44</f>
        <v>0</v>
      </c>
      <c r="X44" s="24" t="n">
        <f aca="false">F44+O44</f>
        <v>0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2</v>
      </c>
      <c r="E45" s="24" t="n">
        <f aca="false">SUM(F45:G45)</f>
        <v>2</v>
      </c>
      <c r="F45" s="24" t="n">
        <v>2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2</v>
      </c>
      <c r="N45" s="24" t="n">
        <f aca="false">SUM(O45:P45)</f>
        <v>2</v>
      </c>
      <c r="O45" s="24" t="n">
        <v>2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4</v>
      </c>
      <c r="W45" s="24" t="n">
        <f aca="false">E45+N45</f>
        <v>4</v>
      </c>
      <c r="X45" s="24" t="n">
        <f aca="false">F45+O45</f>
        <v>4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0</v>
      </c>
      <c r="E46" s="24" t="n">
        <f aca="false">SUM(F46:G46)</f>
        <v>0</v>
      </c>
      <c r="F46" s="24" t="n">
        <v>0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0</v>
      </c>
      <c r="W46" s="24" t="n">
        <f aca="false">E46+N46</f>
        <v>0</v>
      </c>
      <c r="X46" s="24" t="n">
        <f aca="false">F46+O46</f>
        <v>0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1</v>
      </c>
      <c r="W47" s="24" t="n">
        <f aca="false">E47+N47</f>
        <v>1</v>
      </c>
      <c r="X47" s="24" t="n">
        <f aca="false">F47+O47</f>
        <v>1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8</v>
      </c>
      <c r="E48" s="24" t="n">
        <f aca="false">SUM(F48:G48)</f>
        <v>0</v>
      </c>
      <c r="F48" s="24" t="n">
        <v>0</v>
      </c>
      <c r="G48" s="24" t="n">
        <v>0</v>
      </c>
      <c r="H48" s="24" t="n">
        <f aca="false">SUM(I48:L48)</f>
        <v>8</v>
      </c>
      <c r="I48" s="24" t="n">
        <v>8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8</v>
      </c>
      <c r="W48" s="24" t="n">
        <f aca="false">E48+N48</f>
        <v>0</v>
      </c>
      <c r="X48" s="24" t="n">
        <f aca="false">F48+O48</f>
        <v>0</v>
      </c>
      <c r="Y48" s="24" t="n">
        <f aca="false">G48+P48</f>
        <v>0</v>
      </c>
      <c r="Z48" s="24" t="n">
        <f aca="false">H48+Q48</f>
        <v>8</v>
      </c>
      <c r="AA48" s="24" t="n">
        <f aca="false">I48+R48</f>
        <v>8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6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5</v>
      </c>
      <c r="I49" s="24" t="n">
        <v>4</v>
      </c>
      <c r="J49" s="24" t="n">
        <v>0</v>
      </c>
      <c r="K49" s="24" t="n">
        <v>1</v>
      </c>
      <c r="L49" s="24" t="n">
        <v>0</v>
      </c>
      <c r="M49" s="24" t="n">
        <f aca="false">N49+Q49</f>
        <v>1</v>
      </c>
      <c r="N49" s="24" t="n">
        <f aca="false">SUM(O49:P49)</f>
        <v>1</v>
      </c>
      <c r="O49" s="24" t="n">
        <v>1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7</v>
      </c>
      <c r="W49" s="24" t="n">
        <f aca="false">E49+N49</f>
        <v>2</v>
      </c>
      <c r="X49" s="24" t="n">
        <f aca="false">F49+O49</f>
        <v>2</v>
      </c>
      <c r="Y49" s="24" t="n">
        <f aca="false">G49+P49</f>
        <v>0</v>
      </c>
      <c r="Z49" s="24" t="n">
        <f aca="false">H49+Q49</f>
        <v>5</v>
      </c>
      <c r="AA49" s="24" t="n">
        <f aca="false">I49+R49</f>
        <v>4</v>
      </c>
      <c r="AB49" s="24" t="n">
        <f aca="false">J49+S49</f>
        <v>0</v>
      </c>
      <c r="AC49" s="24" t="n">
        <f aca="false">K49+T49</f>
        <v>1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4</v>
      </c>
      <c r="E50" s="24" t="n">
        <f aca="false">SUM(F50:G50)</f>
        <v>0</v>
      </c>
      <c r="F50" s="24" t="n">
        <v>0</v>
      </c>
      <c r="G50" s="24" t="n">
        <v>0</v>
      </c>
      <c r="H50" s="24" t="n">
        <f aca="false">SUM(I50:L50)</f>
        <v>4</v>
      </c>
      <c r="I50" s="24" t="n">
        <v>3</v>
      </c>
      <c r="J50" s="24" t="n">
        <v>0</v>
      </c>
      <c r="K50" s="24" t="n">
        <v>1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4</v>
      </c>
      <c r="W50" s="24" t="n">
        <f aca="false">E50+N50</f>
        <v>0</v>
      </c>
      <c r="X50" s="24" t="n">
        <f aca="false">F50+O50</f>
        <v>0</v>
      </c>
      <c r="Y50" s="24" t="n">
        <f aca="false">G50+P50</f>
        <v>0</v>
      </c>
      <c r="Z50" s="24" t="n">
        <f aca="false">H50+Q50</f>
        <v>4</v>
      </c>
      <c r="AA50" s="24" t="n">
        <f aca="false">I50+R50</f>
        <v>3</v>
      </c>
      <c r="AB50" s="24" t="n">
        <f aca="false">J50+S50</f>
        <v>0</v>
      </c>
      <c r="AC50" s="24" t="n">
        <f aca="false">K50+T50</f>
        <v>1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2</v>
      </c>
      <c r="E51" s="24" t="n">
        <f aca="false">SUM(F51:G51)</f>
        <v>2</v>
      </c>
      <c r="F51" s="24" t="n">
        <v>2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2</v>
      </c>
      <c r="W51" s="24" t="n">
        <f aca="false">E51+N51</f>
        <v>2</v>
      </c>
      <c r="X51" s="24" t="n">
        <f aca="false">F51+O51</f>
        <v>2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13</v>
      </c>
      <c r="E52" s="24" t="n">
        <f aca="false">SUM(F52:G52)</f>
        <v>3</v>
      </c>
      <c r="F52" s="24" t="n">
        <v>3</v>
      </c>
      <c r="G52" s="24" t="n">
        <v>0</v>
      </c>
      <c r="H52" s="24" t="n">
        <f aca="false">SUM(I52:L52)</f>
        <v>10</v>
      </c>
      <c r="I52" s="24" t="n">
        <v>8</v>
      </c>
      <c r="J52" s="24" t="n">
        <v>0</v>
      </c>
      <c r="K52" s="24" t="n">
        <v>2</v>
      </c>
      <c r="L52" s="24" t="n">
        <v>0</v>
      </c>
      <c r="M52" s="24" t="n">
        <f aca="false">N52+Q52</f>
        <v>1</v>
      </c>
      <c r="N52" s="24" t="n">
        <f aca="false">SUM(O52:P52)</f>
        <v>1</v>
      </c>
      <c r="O52" s="24" t="n">
        <v>1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14</v>
      </c>
      <c r="W52" s="24" t="n">
        <f aca="false">E52+N52</f>
        <v>4</v>
      </c>
      <c r="X52" s="24" t="n">
        <f aca="false">F52+O52</f>
        <v>4</v>
      </c>
      <c r="Y52" s="24" t="n">
        <f aca="false">G52+P52</f>
        <v>0</v>
      </c>
      <c r="Z52" s="24" t="n">
        <f aca="false">H52+Q52</f>
        <v>10</v>
      </c>
      <c r="AA52" s="24" t="n">
        <f aca="false">I52+R52</f>
        <v>8</v>
      </c>
      <c r="AB52" s="24" t="n">
        <f aca="false">J52+S52</f>
        <v>0</v>
      </c>
      <c r="AC52" s="24" t="n">
        <f aca="false">K52+T52</f>
        <v>2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1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1</v>
      </c>
      <c r="W53" s="24" t="n">
        <f aca="false">E53+N53</f>
        <v>1</v>
      </c>
      <c r="X53" s="24" t="n">
        <f aca="false">F53+O53</f>
        <v>1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8</v>
      </c>
      <c r="E54" s="24" t="n">
        <f aca="false">SUM(F54:G54)</f>
        <v>2</v>
      </c>
      <c r="F54" s="24" t="n">
        <v>2</v>
      </c>
      <c r="G54" s="24" t="n">
        <v>0</v>
      </c>
      <c r="H54" s="24" t="n">
        <f aca="false">SUM(I54:L54)</f>
        <v>6</v>
      </c>
      <c r="I54" s="24" t="n">
        <v>6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8</v>
      </c>
      <c r="W54" s="24" t="n">
        <f aca="false">E54+N54</f>
        <v>2</v>
      </c>
      <c r="X54" s="24" t="n">
        <f aca="false">F54+O54</f>
        <v>2</v>
      </c>
      <c r="Y54" s="24" t="n">
        <f aca="false">G54+P54</f>
        <v>0</v>
      </c>
      <c r="Z54" s="24" t="n">
        <f aca="false">H54+Q54</f>
        <v>6</v>
      </c>
      <c r="AA54" s="24" t="n">
        <f aca="false">I54+R54</f>
        <v>6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3</v>
      </c>
      <c r="E55" s="24" t="n">
        <f aca="false">SUM(F55:G55)</f>
        <v>2</v>
      </c>
      <c r="F55" s="24" t="n">
        <v>2</v>
      </c>
      <c r="G55" s="24" t="n">
        <v>0</v>
      </c>
      <c r="H55" s="24" t="n">
        <f aca="false">SUM(I55:L55)</f>
        <v>1</v>
      </c>
      <c r="I55" s="24" t="n">
        <v>0</v>
      </c>
      <c r="J55" s="24" t="n">
        <v>0</v>
      </c>
      <c r="K55" s="24" t="n">
        <v>1</v>
      </c>
      <c r="L55" s="24" t="n">
        <v>0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3</v>
      </c>
      <c r="W55" s="24" t="n">
        <f aca="false">E55+N55</f>
        <v>2</v>
      </c>
      <c r="X55" s="24" t="n">
        <f aca="false">F55+O55</f>
        <v>2</v>
      </c>
      <c r="Y55" s="24" t="n">
        <f aca="false">G55+P55</f>
        <v>0</v>
      </c>
      <c r="Z55" s="24" t="n">
        <f aca="false">H55+Q55</f>
        <v>1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1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7</v>
      </c>
      <c r="E56" s="24" t="n">
        <f aca="false">SUM(F56:G56)</f>
        <v>4</v>
      </c>
      <c r="F56" s="24" t="n">
        <v>4</v>
      </c>
      <c r="G56" s="24" t="n">
        <v>0</v>
      </c>
      <c r="H56" s="24" t="n">
        <f aca="false">SUM(I56:L56)</f>
        <v>3</v>
      </c>
      <c r="I56" s="24" t="n">
        <v>0</v>
      </c>
      <c r="J56" s="24" t="n">
        <v>1</v>
      </c>
      <c r="K56" s="24" t="n">
        <v>2</v>
      </c>
      <c r="L56" s="24" t="n">
        <v>0</v>
      </c>
      <c r="M56" s="24" t="n">
        <f aca="false">N56+Q56</f>
        <v>0</v>
      </c>
      <c r="N56" s="24" t="n">
        <f aca="false">SUM(O56:P56)</f>
        <v>0</v>
      </c>
      <c r="O56" s="24" t="n">
        <v>0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7</v>
      </c>
      <c r="W56" s="24" t="n">
        <f aca="false">E56+N56</f>
        <v>4</v>
      </c>
      <c r="X56" s="24" t="n">
        <f aca="false">F56+O56</f>
        <v>4</v>
      </c>
      <c r="Y56" s="24" t="n">
        <f aca="false">G56+P56</f>
        <v>0</v>
      </c>
      <c r="Z56" s="24" t="n">
        <f aca="false">H56+Q56</f>
        <v>3</v>
      </c>
      <c r="AA56" s="24" t="n">
        <f aca="false">I56+R56</f>
        <v>0</v>
      </c>
      <c r="AB56" s="24" t="n">
        <f aca="false">J56+S56</f>
        <v>1</v>
      </c>
      <c r="AC56" s="24" t="n">
        <f aca="false">K56+T56</f>
        <v>2</v>
      </c>
      <c r="AD56" s="24" t="n">
        <f aca="false">L56+U56</f>
        <v>0</v>
      </c>
    </row>
    <row r="57" customFormat="false" ht="13.5" hidden="false" customHeight="false" outlineLevel="0" collapsed="false">
      <c r="A57" s="25" t="s">
        <v>118</v>
      </c>
      <c r="B57" s="25"/>
      <c r="C57" s="25"/>
      <c r="D57" s="24" t="n">
        <f aca="false">E57+H57</f>
        <v>337</v>
      </c>
      <c r="E57" s="24" t="n">
        <f aca="false">SUM(F57:G57)</f>
        <v>153</v>
      </c>
      <c r="F57" s="24" t="n">
        <f aca="false">SUM(F7:F56)</f>
        <v>120</v>
      </c>
      <c r="G57" s="24" t="n">
        <f aca="false">SUM(G7:G56)</f>
        <v>33</v>
      </c>
      <c r="H57" s="24" t="n">
        <f aca="false">SUM(I57:L57)</f>
        <v>184</v>
      </c>
      <c r="I57" s="24" t="n">
        <f aca="false">SUM(I7:I56)</f>
        <v>135</v>
      </c>
      <c r="J57" s="24" t="n">
        <f aca="false">SUM(J7:J56)</f>
        <v>24</v>
      </c>
      <c r="K57" s="24" t="n">
        <f aca="false">SUM(K7:K56)</f>
        <v>20</v>
      </c>
      <c r="L57" s="24" t="n">
        <f aca="false">SUM(L7:L56)</f>
        <v>5</v>
      </c>
      <c r="M57" s="24" t="n">
        <f aca="false">N57+Q57</f>
        <v>62</v>
      </c>
      <c r="N57" s="24" t="n">
        <f aca="false">SUM(O57:P57)</f>
        <v>57</v>
      </c>
      <c r="O57" s="24" t="n">
        <f aca="false">SUM(O7:O56)</f>
        <v>39</v>
      </c>
      <c r="P57" s="24" t="n">
        <f aca="false">SUM(P7:P56)</f>
        <v>18</v>
      </c>
      <c r="Q57" s="24" t="n">
        <f aca="false">SUM(R57:U57)</f>
        <v>5</v>
      </c>
      <c r="R57" s="24" t="n">
        <f aca="false">SUM(R7:R56)</f>
        <v>1</v>
      </c>
      <c r="S57" s="24" t="n">
        <f aca="false">SUM(S7:S56)</f>
        <v>4</v>
      </c>
      <c r="T57" s="24" t="n">
        <f aca="false">SUM(T7:T56)</f>
        <v>0</v>
      </c>
      <c r="U57" s="24" t="n">
        <f aca="false">SUM(U7:U56)</f>
        <v>0</v>
      </c>
      <c r="V57" s="24" t="n">
        <f aca="false">D57+M57</f>
        <v>399</v>
      </c>
      <c r="W57" s="24" t="n">
        <f aca="false">E57+N57</f>
        <v>210</v>
      </c>
      <c r="X57" s="24" t="n">
        <f aca="false">F57+O57</f>
        <v>159</v>
      </c>
      <c r="Y57" s="24" t="n">
        <f aca="false">G57+P57</f>
        <v>51</v>
      </c>
      <c r="Z57" s="24" t="n">
        <f aca="false">H57+Q57</f>
        <v>189</v>
      </c>
      <c r="AA57" s="24" t="n">
        <f aca="false">I57+R57</f>
        <v>136</v>
      </c>
      <c r="AB57" s="24" t="n">
        <f aca="false">J57+S57</f>
        <v>28</v>
      </c>
      <c r="AC57" s="24" t="n">
        <f aca="false">K57+T57</f>
        <v>20</v>
      </c>
      <c r="AD57" s="24" t="n">
        <f aca="false">L57+U57</f>
        <v>5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6" t="s">
        <v>119</v>
      </c>
      <c r="C7" s="27" t="s">
        <v>120</v>
      </c>
      <c r="D7" s="24" t="n">
        <f aca="false">E7+H7</f>
        <v>48</v>
      </c>
      <c r="E7" s="24" t="n">
        <f aca="false">SUM(F7:G7)</f>
        <v>27</v>
      </c>
      <c r="F7" s="24" t="n">
        <v>22</v>
      </c>
      <c r="G7" s="24" t="n">
        <v>5</v>
      </c>
      <c r="H7" s="24" t="n">
        <f aca="false">SUM(I7:L7)</f>
        <v>21</v>
      </c>
      <c r="I7" s="24" t="n">
        <v>16</v>
      </c>
      <c r="J7" s="24" t="n">
        <v>3</v>
      </c>
      <c r="K7" s="24" t="n">
        <v>2</v>
      </c>
      <c r="L7" s="24" t="n">
        <v>0</v>
      </c>
      <c r="M7" s="24" t="n">
        <f aca="false">N7+Q7</f>
        <v>10</v>
      </c>
      <c r="N7" s="24" t="n">
        <f aca="false">SUM(O7:P7)</f>
        <v>5</v>
      </c>
      <c r="O7" s="24" t="n">
        <v>3</v>
      </c>
      <c r="P7" s="24" t="n">
        <v>2</v>
      </c>
      <c r="Q7" s="24" t="n">
        <f aca="false">SUM(R7:U7)</f>
        <v>5</v>
      </c>
      <c r="R7" s="24" t="n">
        <v>0</v>
      </c>
      <c r="S7" s="24" t="n">
        <v>5</v>
      </c>
      <c r="T7" s="24" t="n">
        <v>0</v>
      </c>
      <c r="U7" s="24" t="n">
        <v>0</v>
      </c>
      <c r="V7" s="24" t="n">
        <f aca="false">D7+M7</f>
        <v>58</v>
      </c>
      <c r="W7" s="24" t="n">
        <f aca="false">E7+N7</f>
        <v>32</v>
      </c>
      <c r="X7" s="24" t="n">
        <f aca="false">F7+O7</f>
        <v>25</v>
      </c>
      <c r="Y7" s="24" t="n">
        <f aca="false">G7+P7</f>
        <v>7</v>
      </c>
      <c r="Z7" s="24" t="n">
        <f aca="false">H7+Q7</f>
        <v>26</v>
      </c>
      <c r="AA7" s="24" t="n">
        <f aca="false">I7+R7</f>
        <v>16</v>
      </c>
      <c r="AB7" s="24" t="n">
        <f aca="false">J7+S7</f>
        <v>8</v>
      </c>
      <c r="AC7" s="24" t="n">
        <f aca="false">K7+T7</f>
        <v>2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6" t="s">
        <v>121</v>
      </c>
      <c r="C8" s="27" t="s">
        <v>122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11</v>
      </c>
      <c r="N8" s="24" t="n">
        <f aca="false">SUM(O8:P8)</f>
        <v>11</v>
      </c>
      <c r="O8" s="24" t="n">
        <v>2</v>
      </c>
      <c r="P8" s="24" t="n">
        <v>9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11</v>
      </c>
      <c r="W8" s="24" t="n">
        <f aca="false">E8+N8</f>
        <v>11</v>
      </c>
      <c r="X8" s="24" t="n">
        <f aca="false">F8+O8</f>
        <v>2</v>
      </c>
      <c r="Y8" s="24" t="n">
        <f aca="false">G8+P8</f>
        <v>9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6" t="s">
        <v>123</v>
      </c>
      <c r="C9" s="27" t="s">
        <v>124</v>
      </c>
      <c r="D9" s="24" t="n">
        <f aca="false">E9+H9</f>
        <v>2</v>
      </c>
      <c r="E9" s="24" t="n">
        <f aca="false">SUM(F9:G9)</f>
        <v>2</v>
      </c>
      <c r="F9" s="24" t="n">
        <v>2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4</v>
      </c>
      <c r="N9" s="24" t="n">
        <f aca="false">SUM(O9:P9)</f>
        <v>4</v>
      </c>
      <c r="O9" s="24" t="n">
        <v>2</v>
      </c>
      <c r="P9" s="24" t="n">
        <v>2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6</v>
      </c>
      <c r="W9" s="24" t="n">
        <f aca="false">E9+N9</f>
        <v>6</v>
      </c>
      <c r="X9" s="24" t="n">
        <f aca="false">F9+O9</f>
        <v>4</v>
      </c>
      <c r="Y9" s="24" t="n">
        <f aca="false">G9+P9</f>
        <v>2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6" t="s">
        <v>125</v>
      </c>
      <c r="C10" s="27" t="s">
        <v>126</v>
      </c>
      <c r="D10" s="24" t="n">
        <f aca="false">E10+H10</f>
        <v>9</v>
      </c>
      <c r="E10" s="24" t="n">
        <f aca="false">SUM(F10:G10)</f>
        <v>9</v>
      </c>
      <c r="F10" s="24" t="n">
        <v>8</v>
      </c>
      <c r="G10" s="24" t="n">
        <v>1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9</v>
      </c>
      <c r="W10" s="24" t="n">
        <f aca="false">E10+N10</f>
        <v>9</v>
      </c>
      <c r="X10" s="24" t="n">
        <f aca="false">F10+O10</f>
        <v>8</v>
      </c>
      <c r="Y10" s="24" t="n">
        <f aca="false">G10+P10</f>
        <v>1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6" t="s">
        <v>127</v>
      </c>
      <c r="C11" s="27" t="s">
        <v>128</v>
      </c>
      <c r="D11" s="24" t="n">
        <f aca="false">E11+H11</f>
        <v>30</v>
      </c>
      <c r="E11" s="24" t="n">
        <f aca="false">SUM(F11:G11)</f>
        <v>21</v>
      </c>
      <c r="F11" s="24" t="n">
        <v>3</v>
      </c>
      <c r="G11" s="24" t="n">
        <v>18</v>
      </c>
      <c r="H11" s="24" t="n">
        <f aca="false">SUM(I11:L11)</f>
        <v>9</v>
      </c>
      <c r="I11" s="24" t="n">
        <v>0</v>
      </c>
      <c r="J11" s="24" t="n">
        <v>0</v>
      </c>
      <c r="K11" s="24" t="n">
        <v>0</v>
      </c>
      <c r="L11" s="24" t="n">
        <v>9</v>
      </c>
      <c r="M11" s="24" t="n">
        <f aca="false">N11+Q11</f>
        <v>20</v>
      </c>
      <c r="N11" s="24" t="n">
        <f aca="false">SUM(O11:P11)</f>
        <v>17</v>
      </c>
      <c r="O11" s="24" t="n">
        <v>4</v>
      </c>
      <c r="P11" s="24" t="n">
        <v>13</v>
      </c>
      <c r="Q11" s="24" t="n">
        <f aca="false">SUM(R11:U11)</f>
        <v>3</v>
      </c>
      <c r="R11" s="24" t="n">
        <v>0</v>
      </c>
      <c r="S11" s="24" t="n">
        <v>0</v>
      </c>
      <c r="T11" s="24" t="n">
        <v>0</v>
      </c>
      <c r="U11" s="24" t="n">
        <v>3</v>
      </c>
      <c r="V11" s="24" t="n">
        <f aca="false">D11+M11</f>
        <v>50</v>
      </c>
      <c r="W11" s="24" t="n">
        <f aca="false">E11+N11</f>
        <v>38</v>
      </c>
      <c r="X11" s="24" t="n">
        <f aca="false">F11+O11</f>
        <v>7</v>
      </c>
      <c r="Y11" s="24" t="n">
        <f aca="false">G11+P11</f>
        <v>31</v>
      </c>
      <c r="Z11" s="24" t="n">
        <f aca="false">H11+Q11</f>
        <v>12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12</v>
      </c>
    </row>
    <row r="12" customFormat="false" ht="13.5" hidden="false" customHeight="false" outlineLevel="0" collapsed="false">
      <c r="A12" s="21" t="s">
        <v>17</v>
      </c>
      <c r="B12" s="26" t="s">
        <v>129</v>
      </c>
      <c r="C12" s="27" t="s">
        <v>130</v>
      </c>
      <c r="D12" s="24" t="n">
        <f aca="false">E12+H12</f>
        <v>10</v>
      </c>
      <c r="E12" s="24" t="n">
        <f aca="false">SUM(F12:G12)</f>
        <v>10</v>
      </c>
      <c r="F12" s="24" t="n">
        <v>3</v>
      </c>
      <c r="G12" s="24" t="n">
        <v>7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13</v>
      </c>
      <c r="N12" s="24" t="n">
        <f aca="false">SUM(O12:P12)</f>
        <v>12</v>
      </c>
      <c r="O12" s="24" t="n">
        <v>4</v>
      </c>
      <c r="P12" s="24" t="n">
        <v>8</v>
      </c>
      <c r="Q12" s="24" t="n">
        <f aca="false">SUM(R12:U12)</f>
        <v>1</v>
      </c>
      <c r="R12" s="24" t="n">
        <v>0</v>
      </c>
      <c r="S12" s="24" t="n">
        <v>0</v>
      </c>
      <c r="T12" s="24" t="n">
        <v>0</v>
      </c>
      <c r="U12" s="24" t="n">
        <v>1</v>
      </c>
      <c r="V12" s="24" t="n">
        <f aca="false">D12+M12</f>
        <v>23</v>
      </c>
      <c r="W12" s="24" t="n">
        <f aca="false">E12+N12</f>
        <v>22</v>
      </c>
      <c r="X12" s="24" t="n">
        <f aca="false">F12+O12</f>
        <v>7</v>
      </c>
      <c r="Y12" s="24" t="n">
        <f aca="false">G12+P12</f>
        <v>15</v>
      </c>
      <c r="Z12" s="24" t="n">
        <f aca="false">H12+Q12</f>
        <v>1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1</v>
      </c>
    </row>
    <row r="13" customFormat="false" ht="13.5" hidden="false" customHeight="false" outlineLevel="0" collapsed="false">
      <c r="A13" s="21" t="s">
        <v>17</v>
      </c>
      <c r="B13" s="26" t="s">
        <v>131</v>
      </c>
      <c r="C13" s="27" t="s">
        <v>132</v>
      </c>
      <c r="D13" s="24" t="n">
        <f aca="false">E13+H13</f>
        <v>3</v>
      </c>
      <c r="E13" s="24" t="n">
        <f aca="false">SUM(F13:G13)</f>
        <v>3</v>
      </c>
      <c r="F13" s="24" t="n">
        <v>1</v>
      </c>
      <c r="G13" s="24" t="n">
        <v>2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3</v>
      </c>
      <c r="W13" s="24" t="n">
        <f aca="false">E13+N13</f>
        <v>3</v>
      </c>
      <c r="X13" s="24" t="n">
        <f aca="false">F13+O13</f>
        <v>1</v>
      </c>
      <c r="Y13" s="24" t="n">
        <f aca="false">G13+P13</f>
        <v>2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6" t="s">
        <v>133</v>
      </c>
      <c r="C14" s="27" t="s">
        <v>134</v>
      </c>
      <c r="D14" s="24" t="n">
        <f aca="false">E14+H14</f>
        <v>13</v>
      </c>
      <c r="E14" s="24" t="n">
        <f aca="false">SUM(F14:G14)</f>
        <v>9</v>
      </c>
      <c r="F14" s="24" t="n">
        <v>5</v>
      </c>
      <c r="G14" s="24" t="n">
        <v>4</v>
      </c>
      <c r="H14" s="24" t="n">
        <f aca="false">SUM(I14:L14)</f>
        <v>4</v>
      </c>
      <c r="I14" s="24" t="n">
        <v>0</v>
      </c>
      <c r="J14" s="24" t="n">
        <v>0</v>
      </c>
      <c r="K14" s="24" t="n">
        <v>0</v>
      </c>
      <c r="L14" s="24" t="n">
        <v>4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13</v>
      </c>
      <c r="W14" s="24" t="n">
        <f aca="false">E14+N14</f>
        <v>9</v>
      </c>
      <c r="X14" s="24" t="n">
        <f aca="false">F14+O14</f>
        <v>5</v>
      </c>
      <c r="Y14" s="24" t="n">
        <f aca="false">G14+P14</f>
        <v>4</v>
      </c>
      <c r="Z14" s="24" t="n">
        <f aca="false">H14+Q14</f>
        <v>4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4</v>
      </c>
    </row>
    <row r="15" customFormat="false" ht="13.5" hidden="false" customHeight="false" outlineLevel="0" collapsed="false">
      <c r="A15" s="21" t="s">
        <v>17</v>
      </c>
      <c r="B15" s="26" t="s">
        <v>135</v>
      </c>
      <c r="C15" s="27" t="s">
        <v>136</v>
      </c>
      <c r="D15" s="24" t="n">
        <f aca="false">E15+H15</f>
        <v>8</v>
      </c>
      <c r="E15" s="24" t="n">
        <f aca="false">SUM(F15:G15)</f>
        <v>8</v>
      </c>
      <c r="F15" s="24" t="n">
        <v>8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8</v>
      </c>
      <c r="W15" s="24" t="n">
        <f aca="false">E15+N15</f>
        <v>8</v>
      </c>
      <c r="X15" s="24" t="n">
        <f aca="false">F15+O15</f>
        <v>8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6" t="s">
        <v>137</v>
      </c>
      <c r="C16" s="27" t="s">
        <v>138</v>
      </c>
      <c r="D16" s="24" t="n">
        <f aca="false">E16+H16</f>
        <v>0</v>
      </c>
      <c r="E16" s="24" t="n">
        <f aca="false">SUM(F16:G16)</f>
        <v>0</v>
      </c>
      <c r="F16" s="24" t="n">
        <v>0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10</v>
      </c>
      <c r="N16" s="24" t="n">
        <f aca="false">SUM(O16:P16)</f>
        <v>3</v>
      </c>
      <c r="O16" s="24" t="n">
        <v>1</v>
      </c>
      <c r="P16" s="24" t="n">
        <v>2</v>
      </c>
      <c r="Q16" s="24" t="n">
        <f aca="false">SUM(R16:U16)</f>
        <v>7</v>
      </c>
      <c r="R16" s="24" t="n">
        <v>0</v>
      </c>
      <c r="S16" s="24" t="n">
        <v>4</v>
      </c>
      <c r="T16" s="24" t="n">
        <v>0</v>
      </c>
      <c r="U16" s="24" t="n">
        <v>3</v>
      </c>
      <c r="V16" s="24" t="n">
        <f aca="false">D16+M16</f>
        <v>10</v>
      </c>
      <c r="W16" s="24" t="n">
        <f aca="false">E16+N16</f>
        <v>3</v>
      </c>
      <c r="X16" s="24" t="n">
        <f aca="false">F16+O16</f>
        <v>1</v>
      </c>
      <c r="Y16" s="24" t="n">
        <f aca="false">G16+P16</f>
        <v>2</v>
      </c>
      <c r="Z16" s="24" t="n">
        <f aca="false">H16+Q16</f>
        <v>7</v>
      </c>
      <c r="AA16" s="24" t="n">
        <f aca="false">I16+R16</f>
        <v>0</v>
      </c>
      <c r="AB16" s="24" t="n">
        <f aca="false">J16+S16</f>
        <v>4</v>
      </c>
      <c r="AC16" s="24" t="n">
        <f aca="false">K16+T16</f>
        <v>0</v>
      </c>
      <c r="AD16" s="24" t="n">
        <f aca="false">L16+U16</f>
        <v>3</v>
      </c>
    </row>
    <row r="17" customFormat="false" ht="13.5" hidden="false" customHeight="false" outlineLevel="0" collapsed="false">
      <c r="A17" s="21" t="s">
        <v>17</v>
      </c>
      <c r="B17" s="26" t="s">
        <v>139</v>
      </c>
      <c r="C17" s="27" t="s">
        <v>140</v>
      </c>
      <c r="D17" s="24" t="n">
        <f aca="false">E17+H17</f>
        <v>16</v>
      </c>
      <c r="E17" s="24" t="n">
        <f aca="false">SUM(F17:G17)</f>
        <v>5</v>
      </c>
      <c r="F17" s="24" t="n">
        <v>4</v>
      </c>
      <c r="G17" s="24" t="n">
        <v>1</v>
      </c>
      <c r="H17" s="24" t="n">
        <f aca="false">SUM(I17:L17)</f>
        <v>11</v>
      </c>
      <c r="I17" s="24" t="n">
        <v>0</v>
      </c>
      <c r="J17" s="24" t="n">
        <v>11</v>
      </c>
      <c r="K17" s="24" t="n">
        <v>0</v>
      </c>
      <c r="L17" s="24" t="n">
        <v>0</v>
      </c>
      <c r="M17" s="24" t="n">
        <f aca="false">N17+Q17</f>
        <v>10</v>
      </c>
      <c r="N17" s="24" t="n">
        <f aca="false">SUM(O17:P17)</f>
        <v>7</v>
      </c>
      <c r="O17" s="24" t="n">
        <v>4</v>
      </c>
      <c r="P17" s="24" t="n">
        <v>3</v>
      </c>
      <c r="Q17" s="24" t="n">
        <f aca="false">SUM(R17:U17)</f>
        <v>3</v>
      </c>
      <c r="R17" s="24" t="n">
        <v>0</v>
      </c>
      <c r="S17" s="24" t="n">
        <v>3</v>
      </c>
      <c r="T17" s="24" t="n">
        <v>0</v>
      </c>
      <c r="U17" s="24" t="n">
        <v>0</v>
      </c>
      <c r="V17" s="24" t="n">
        <f aca="false">D17+M17</f>
        <v>26</v>
      </c>
      <c r="W17" s="24" t="n">
        <f aca="false">E17+N17</f>
        <v>12</v>
      </c>
      <c r="X17" s="24" t="n">
        <f aca="false">F17+O17</f>
        <v>8</v>
      </c>
      <c r="Y17" s="24" t="n">
        <f aca="false">G17+P17</f>
        <v>4</v>
      </c>
      <c r="Z17" s="24" t="n">
        <f aca="false">H17+Q17</f>
        <v>14</v>
      </c>
      <c r="AA17" s="24" t="n">
        <f aca="false">I17+R17</f>
        <v>0</v>
      </c>
      <c r="AB17" s="24" t="n">
        <f aca="false">J17+S17</f>
        <v>14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6" t="s">
        <v>141</v>
      </c>
      <c r="C18" s="27" t="s">
        <v>142</v>
      </c>
      <c r="D18" s="24" t="n">
        <f aca="false">E18+H18</f>
        <v>5</v>
      </c>
      <c r="E18" s="24" t="n">
        <f aca="false">SUM(F18:G18)</f>
        <v>5</v>
      </c>
      <c r="F18" s="24" t="n">
        <v>2</v>
      </c>
      <c r="G18" s="24" t="n">
        <v>3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5</v>
      </c>
      <c r="W18" s="24" t="n">
        <f aca="false">E18+N18</f>
        <v>5</v>
      </c>
      <c r="X18" s="24" t="n">
        <f aca="false">F18+O18</f>
        <v>2</v>
      </c>
      <c r="Y18" s="24" t="n">
        <f aca="false">G18+P18</f>
        <v>3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5" t="s">
        <v>118</v>
      </c>
      <c r="B19" s="25"/>
      <c r="C19" s="25"/>
      <c r="D19" s="24" t="n">
        <f aca="false">E19+H19</f>
        <v>144</v>
      </c>
      <c r="E19" s="24" t="n">
        <f aca="false">SUM(F19:G19)</f>
        <v>99</v>
      </c>
      <c r="F19" s="24" t="n">
        <f aca="false">SUM(F7:F18)</f>
        <v>58</v>
      </c>
      <c r="G19" s="24" t="n">
        <f aca="false">SUM(G7:G18)</f>
        <v>41</v>
      </c>
      <c r="H19" s="24" t="n">
        <f aca="false">SUM(I19:L19)</f>
        <v>45</v>
      </c>
      <c r="I19" s="24" t="n">
        <f aca="false">SUM(I7:I18)</f>
        <v>16</v>
      </c>
      <c r="J19" s="24" t="n">
        <f aca="false">SUM(J7:J18)</f>
        <v>14</v>
      </c>
      <c r="K19" s="24" t="n">
        <f aca="false">SUM(K7:K18)</f>
        <v>2</v>
      </c>
      <c r="L19" s="24" t="n">
        <f aca="false">SUM(L7:L18)</f>
        <v>13</v>
      </c>
      <c r="M19" s="24" t="n">
        <f aca="false">N19+Q19</f>
        <v>78</v>
      </c>
      <c r="N19" s="24" t="n">
        <f aca="false">SUM(O19:P19)</f>
        <v>59</v>
      </c>
      <c r="O19" s="24" t="n">
        <f aca="false">SUM(O7:O18)</f>
        <v>20</v>
      </c>
      <c r="P19" s="24" t="n">
        <f aca="false">SUM(P7:P18)</f>
        <v>39</v>
      </c>
      <c r="Q19" s="24" t="n">
        <f aca="false">SUM(R19:U19)</f>
        <v>19</v>
      </c>
      <c r="R19" s="24" t="n">
        <f aca="false">SUM(R7:R18)</f>
        <v>0</v>
      </c>
      <c r="S19" s="24" t="n">
        <f aca="false">SUM(S7:S18)</f>
        <v>12</v>
      </c>
      <c r="T19" s="24" t="n">
        <f aca="false">SUM(T7:T18)</f>
        <v>0</v>
      </c>
      <c r="U19" s="24" t="n">
        <f aca="false">SUM(U7:U18)</f>
        <v>7</v>
      </c>
      <c r="V19" s="24" t="n">
        <f aca="false">D19+M19</f>
        <v>222</v>
      </c>
      <c r="W19" s="24" t="n">
        <f aca="false">E19+N19</f>
        <v>158</v>
      </c>
      <c r="X19" s="24" t="n">
        <f aca="false">F19+O19</f>
        <v>78</v>
      </c>
      <c r="Y19" s="24" t="n">
        <f aca="false">G19+P19</f>
        <v>80</v>
      </c>
      <c r="Z19" s="24" t="n">
        <f aca="false">H19+Q19</f>
        <v>64</v>
      </c>
      <c r="AA19" s="24" t="n">
        <f aca="false">I19+R19</f>
        <v>16</v>
      </c>
      <c r="AB19" s="24" t="n">
        <f aca="false">J19+S19</f>
        <v>26</v>
      </c>
      <c r="AC19" s="24" t="n">
        <f aca="false">K19+T19</f>
        <v>2</v>
      </c>
      <c r="AD19" s="24" t="n">
        <f aca="false">L19+U19</f>
        <v>20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43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8" t="s">
        <v>1</v>
      </c>
      <c r="B2" s="8" t="s">
        <v>2</v>
      </c>
      <c r="C2" s="30" t="s">
        <v>144</v>
      </c>
      <c r="D2" s="31" t="s">
        <v>14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146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8"/>
      <c r="B3" s="8"/>
      <c r="C3" s="30"/>
      <c r="D3" s="33" t="s">
        <v>147</v>
      </c>
      <c r="E3" s="33"/>
      <c r="F3" s="33"/>
      <c r="G3" s="33"/>
      <c r="H3" s="33"/>
      <c r="I3" s="33"/>
      <c r="J3" s="33" t="s">
        <v>148</v>
      </c>
      <c r="K3" s="33"/>
      <c r="L3" s="33"/>
      <c r="M3" s="33"/>
      <c r="N3" s="33"/>
      <c r="O3" s="33"/>
      <c r="P3" s="33" t="s">
        <v>149</v>
      </c>
      <c r="Q3" s="33"/>
      <c r="R3" s="33"/>
      <c r="S3" s="33"/>
      <c r="T3" s="33"/>
      <c r="U3" s="33"/>
      <c r="V3" s="34" t="s">
        <v>147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148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149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8"/>
      <c r="B4" s="8"/>
      <c r="C4" s="30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150</v>
      </c>
      <c r="W4" s="36"/>
      <c r="X4" s="36"/>
      <c r="Y4" s="36"/>
      <c r="Z4" s="36" t="s">
        <v>151</v>
      </c>
      <c r="AA4" s="36"/>
      <c r="AB4" s="37" t="s">
        <v>152</v>
      </c>
      <c r="AC4" s="37"/>
      <c r="AD4" s="36" t="s">
        <v>153</v>
      </c>
      <c r="AE4" s="36"/>
      <c r="AF4" s="36" t="s">
        <v>150</v>
      </c>
      <c r="AG4" s="36"/>
      <c r="AH4" s="36"/>
      <c r="AI4" s="36"/>
      <c r="AJ4" s="36" t="s">
        <v>151</v>
      </c>
      <c r="AK4" s="36"/>
      <c r="AL4" s="37" t="s">
        <v>152</v>
      </c>
      <c r="AM4" s="37"/>
      <c r="AN4" s="36" t="s">
        <v>153</v>
      </c>
      <c r="AO4" s="36"/>
      <c r="AP4" s="36" t="s">
        <v>150</v>
      </c>
      <c r="AQ4" s="36"/>
      <c r="AR4" s="36"/>
      <c r="AS4" s="36"/>
      <c r="AT4" s="36" t="s">
        <v>151</v>
      </c>
      <c r="AU4" s="36"/>
      <c r="AV4" s="37" t="s">
        <v>152</v>
      </c>
      <c r="AW4" s="37"/>
      <c r="AX4" s="36" t="s">
        <v>153</v>
      </c>
      <c r="AY4" s="36"/>
    </row>
    <row r="5" s="14" customFormat="true" ht="22.5" hidden="false" customHeight="true" outlineLevel="0" collapsed="false">
      <c r="A5" s="8"/>
      <c r="B5" s="8"/>
      <c r="C5" s="30"/>
      <c r="D5" s="8" t="s">
        <v>150</v>
      </c>
      <c r="E5" s="8"/>
      <c r="F5" s="8" t="s">
        <v>151</v>
      </c>
      <c r="G5" s="8"/>
      <c r="H5" s="8" t="s">
        <v>152</v>
      </c>
      <c r="I5" s="8"/>
      <c r="J5" s="8" t="s">
        <v>150</v>
      </c>
      <c r="K5" s="8"/>
      <c r="L5" s="8" t="s">
        <v>151</v>
      </c>
      <c r="M5" s="8"/>
      <c r="N5" s="8" t="s">
        <v>152</v>
      </c>
      <c r="O5" s="8"/>
      <c r="P5" s="8" t="s">
        <v>150</v>
      </c>
      <c r="Q5" s="8"/>
      <c r="R5" s="8" t="s">
        <v>151</v>
      </c>
      <c r="S5" s="8"/>
      <c r="T5" s="8" t="s">
        <v>152</v>
      </c>
      <c r="U5" s="8"/>
      <c r="V5" s="36" t="s">
        <v>154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154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154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8"/>
      <c r="B6" s="8"/>
      <c r="C6" s="30"/>
      <c r="D6" s="38" t="s">
        <v>155</v>
      </c>
      <c r="E6" s="38" t="s">
        <v>156</v>
      </c>
      <c r="F6" s="38" t="s">
        <v>155</v>
      </c>
      <c r="G6" s="38" t="s">
        <v>156</v>
      </c>
      <c r="H6" s="38" t="s">
        <v>157</v>
      </c>
      <c r="I6" s="38" t="s">
        <v>156</v>
      </c>
      <c r="J6" s="38" t="s">
        <v>155</v>
      </c>
      <c r="K6" s="38" t="s">
        <v>156</v>
      </c>
      <c r="L6" s="38" t="s">
        <v>155</v>
      </c>
      <c r="M6" s="38" t="s">
        <v>156</v>
      </c>
      <c r="N6" s="38" t="s">
        <v>157</v>
      </c>
      <c r="O6" s="38" t="s">
        <v>156</v>
      </c>
      <c r="P6" s="38" t="s">
        <v>155</v>
      </c>
      <c r="Q6" s="38" t="s">
        <v>156</v>
      </c>
      <c r="R6" s="38" t="s">
        <v>155</v>
      </c>
      <c r="S6" s="38" t="s">
        <v>156</v>
      </c>
      <c r="T6" s="38" t="s">
        <v>157</v>
      </c>
      <c r="U6" s="38" t="s">
        <v>156</v>
      </c>
      <c r="V6" s="38" t="s">
        <v>155</v>
      </c>
      <c r="W6" s="38" t="s">
        <v>158</v>
      </c>
      <c r="X6" s="38" t="s">
        <v>155</v>
      </c>
      <c r="Y6" s="38" t="s">
        <v>158</v>
      </c>
      <c r="Z6" s="38" t="s">
        <v>155</v>
      </c>
      <c r="AA6" s="38" t="s">
        <v>158</v>
      </c>
      <c r="AB6" s="38" t="s">
        <v>157</v>
      </c>
      <c r="AC6" s="38" t="s">
        <v>158</v>
      </c>
      <c r="AD6" s="38" t="s">
        <v>157</v>
      </c>
      <c r="AE6" s="38" t="s">
        <v>158</v>
      </c>
      <c r="AF6" s="38" t="s">
        <v>155</v>
      </c>
      <c r="AG6" s="38" t="s">
        <v>158</v>
      </c>
      <c r="AH6" s="38" t="s">
        <v>155</v>
      </c>
      <c r="AI6" s="38" t="s">
        <v>158</v>
      </c>
      <c r="AJ6" s="38" t="s">
        <v>155</v>
      </c>
      <c r="AK6" s="38" t="s">
        <v>158</v>
      </c>
      <c r="AL6" s="38" t="s">
        <v>157</v>
      </c>
      <c r="AM6" s="38" t="s">
        <v>158</v>
      </c>
      <c r="AN6" s="38" t="s">
        <v>157</v>
      </c>
      <c r="AO6" s="38" t="s">
        <v>158</v>
      </c>
      <c r="AP6" s="38" t="s">
        <v>155</v>
      </c>
      <c r="AQ6" s="38" t="s">
        <v>158</v>
      </c>
      <c r="AR6" s="38" t="s">
        <v>155</v>
      </c>
      <c r="AS6" s="38" t="s">
        <v>158</v>
      </c>
      <c r="AT6" s="38" t="s">
        <v>155</v>
      </c>
      <c r="AU6" s="38" t="s">
        <v>158</v>
      </c>
      <c r="AV6" s="38" t="s">
        <v>157</v>
      </c>
      <c r="AW6" s="38" t="s">
        <v>158</v>
      </c>
      <c r="AX6" s="38" t="s">
        <v>157</v>
      </c>
      <c r="AY6" s="38" t="s">
        <v>158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25</v>
      </c>
      <c r="E7" s="24" t="n">
        <v>49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38</v>
      </c>
      <c r="K7" s="24" t="n">
        <v>10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290</v>
      </c>
      <c r="Q7" s="24" t="n">
        <v>765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1</v>
      </c>
      <c r="AG7" s="24" t="n">
        <v>4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19</v>
      </c>
      <c r="AQ7" s="24" t="n">
        <v>51</v>
      </c>
      <c r="AR7" s="24" t="n">
        <v>0</v>
      </c>
      <c r="AS7" s="24" t="n">
        <v>0</v>
      </c>
      <c r="AT7" s="24" t="n">
        <v>1</v>
      </c>
      <c r="AU7" s="24" t="n">
        <v>9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13</v>
      </c>
      <c r="E8" s="24" t="n">
        <v>28</v>
      </c>
      <c r="F8" s="24" t="n">
        <v>12</v>
      </c>
      <c r="G8" s="24" t="n">
        <v>17</v>
      </c>
      <c r="H8" s="24" t="n">
        <v>0</v>
      </c>
      <c r="I8" s="24" t="n">
        <v>0</v>
      </c>
      <c r="J8" s="24" t="n">
        <v>3</v>
      </c>
      <c r="K8" s="24" t="n">
        <v>7</v>
      </c>
      <c r="L8" s="24" t="n">
        <v>4</v>
      </c>
      <c r="M8" s="24" t="n">
        <v>7</v>
      </c>
      <c r="N8" s="24" t="n">
        <v>0</v>
      </c>
      <c r="O8" s="24" t="n">
        <v>0</v>
      </c>
      <c r="P8" s="24" t="n">
        <v>49</v>
      </c>
      <c r="Q8" s="24" t="n">
        <v>111</v>
      </c>
      <c r="R8" s="24" t="n">
        <v>55</v>
      </c>
      <c r="S8" s="24" t="n">
        <v>25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15</v>
      </c>
      <c r="AG8" s="24" t="n">
        <v>38</v>
      </c>
      <c r="AH8" s="24" t="n">
        <v>0</v>
      </c>
      <c r="AI8" s="24" t="n">
        <v>0</v>
      </c>
      <c r="AJ8" s="24" t="n">
        <v>1</v>
      </c>
      <c r="AK8" s="24" t="n">
        <v>1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24</v>
      </c>
      <c r="AQ8" s="24" t="n">
        <v>101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8</v>
      </c>
      <c r="E10" s="24" t="n">
        <v>17</v>
      </c>
      <c r="F10" s="24" t="n">
        <v>1</v>
      </c>
      <c r="G10" s="24" t="n">
        <v>4</v>
      </c>
      <c r="H10" s="24" t="n">
        <v>1</v>
      </c>
      <c r="I10" s="24" t="n">
        <v>3</v>
      </c>
      <c r="J10" s="24" t="n">
        <v>7</v>
      </c>
      <c r="K10" s="24" t="n">
        <v>16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15</v>
      </c>
      <c r="Q10" s="24" t="n">
        <v>35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20</v>
      </c>
      <c r="AG10" s="24" t="n">
        <v>95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10</v>
      </c>
      <c r="K11" s="24" t="n">
        <v>22</v>
      </c>
      <c r="L11" s="24" t="n">
        <v>2</v>
      </c>
      <c r="M11" s="24" t="n">
        <v>7</v>
      </c>
      <c r="N11" s="24" t="n">
        <v>0</v>
      </c>
      <c r="O11" s="24" t="n">
        <v>0</v>
      </c>
      <c r="P11" s="24" t="n">
        <v>20</v>
      </c>
      <c r="Q11" s="24" t="n">
        <v>51</v>
      </c>
      <c r="R11" s="24" t="n">
        <v>11</v>
      </c>
      <c r="S11" s="24" t="n">
        <v>34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139</v>
      </c>
      <c r="Q12" s="24" t="n">
        <v>362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25</v>
      </c>
      <c r="K13" s="24" t="n">
        <v>58</v>
      </c>
      <c r="L13" s="24" t="n">
        <v>4</v>
      </c>
      <c r="M13" s="24" t="n">
        <v>44</v>
      </c>
      <c r="N13" s="24" t="n">
        <v>0</v>
      </c>
      <c r="O13" s="24" t="n">
        <v>0</v>
      </c>
      <c r="P13" s="24" t="n">
        <v>84</v>
      </c>
      <c r="Q13" s="24" t="n">
        <v>207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5</v>
      </c>
      <c r="K14" s="24" t="n">
        <v>48</v>
      </c>
      <c r="L14" s="24" t="n">
        <v>5</v>
      </c>
      <c r="M14" s="24" t="n">
        <v>14</v>
      </c>
      <c r="N14" s="24" t="n">
        <v>0</v>
      </c>
      <c r="O14" s="24" t="n">
        <v>0</v>
      </c>
      <c r="P14" s="24" t="n">
        <v>42</v>
      </c>
      <c r="Q14" s="24" t="n">
        <v>171</v>
      </c>
      <c r="R14" s="24" t="n">
        <v>6</v>
      </c>
      <c r="S14" s="24" t="n">
        <v>23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3</v>
      </c>
      <c r="AG14" s="24" t="n">
        <v>19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9</v>
      </c>
      <c r="AQ14" s="24" t="n">
        <v>47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12</v>
      </c>
      <c r="K15" s="24" t="n">
        <v>34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33</v>
      </c>
      <c r="Q15" s="24" t="n">
        <v>78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5</v>
      </c>
      <c r="AG15" s="24" t="n">
        <v>23</v>
      </c>
      <c r="AH15" s="24" t="n">
        <v>0</v>
      </c>
      <c r="AI15" s="24" t="n">
        <v>0</v>
      </c>
      <c r="AJ15" s="24" t="n">
        <v>2</v>
      </c>
      <c r="AK15" s="24" t="n">
        <v>20</v>
      </c>
      <c r="AL15" s="24" t="n">
        <v>0</v>
      </c>
      <c r="AM15" s="24" t="n">
        <v>0</v>
      </c>
      <c r="AN15" s="24" t="n">
        <v>1</v>
      </c>
      <c r="AO15" s="24" t="n">
        <v>110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6</v>
      </c>
      <c r="K16" s="24" t="n">
        <v>12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10</v>
      </c>
      <c r="K17" s="24" t="n">
        <v>38</v>
      </c>
      <c r="L17" s="24" t="n">
        <v>7</v>
      </c>
      <c r="M17" s="24" t="n">
        <v>12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5</v>
      </c>
      <c r="AG17" s="24" t="n">
        <v>17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3</v>
      </c>
      <c r="AQ17" s="24" t="n">
        <v>12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8</v>
      </c>
      <c r="K18" s="24" t="n">
        <v>18</v>
      </c>
      <c r="L18" s="24" t="n">
        <v>2</v>
      </c>
      <c r="M18" s="24" t="n">
        <v>4</v>
      </c>
      <c r="N18" s="24" t="n">
        <v>0</v>
      </c>
      <c r="O18" s="24" t="n">
        <v>0</v>
      </c>
      <c r="P18" s="24" t="n">
        <v>34</v>
      </c>
      <c r="Q18" s="24" t="n">
        <v>136</v>
      </c>
      <c r="R18" s="24" t="n">
        <v>25</v>
      </c>
      <c r="S18" s="24" t="n">
        <v>10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2</v>
      </c>
      <c r="AQ18" s="24" t="n">
        <v>8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5</v>
      </c>
      <c r="E19" s="24" t="n">
        <v>17</v>
      </c>
      <c r="F19" s="24" t="n">
        <v>2</v>
      </c>
      <c r="G19" s="24" t="n">
        <v>4</v>
      </c>
      <c r="H19" s="24" t="n">
        <v>0</v>
      </c>
      <c r="I19" s="24" t="n">
        <v>0</v>
      </c>
      <c r="J19" s="24" t="n">
        <v>8</v>
      </c>
      <c r="K19" s="24" t="n">
        <v>18</v>
      </c>
      <c r="L19" s="24" t="n">
        <v>5</v>
      </c>
      <c r="M19" s="24" t="n">
        <v>10</v>
      </c>
      <c r="N19" s="24" t="n">
        <v>0</v>
      </c>
      <c r="O19" s="24" t="n">
        <v>0</v>
      </c>
      <c r="P19" s="24" t="n">
        <v>45</v>
      </c>
      <c r="Q19" s="24" t="n">
        <v>112</v>
      </c>
      <c r="R19" s="24" t="n">
        <v>31</v>
      </c>
      <c r="S19" s="24" t="n">
        <v>101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33</v>
      </c>
      <c r="AG19" s="24" t="n">
        <v>116</v>
      </c>
      <c r="AH19" s="24" t="n">
        <v>5</v>
      </c>
      <c r="AI19" s="24" t="n">
        <v>19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13</v>
      </c>
      <c r="K20" s="24" t="n">
        <v>48</v>
      </c>
      <c r="L20" s="24" t="n">
        <v>5</v>
      </c>
      <c r="M20" s="24" t="n">
        <v>10</v>
      </c>
      <c r="N20" s="24" t="n">
        <v>0</v>
      </c>
      <c r="O20" s="24" t="n">
        <v>0</v>
      </c>
      <c r="P20" s="24" t="n">
        <v>37</v>
      </c>
      <c r="Q20" s="24" t="n">
        <v>99</v>
      </c>
      <c r="R20" s="24" t="n">
        <v>6</v>
      </c>
      <c r="S20" s="24" t="n">
        <v>1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13</v>
      </c>
      <c r="AG20" s="24" t="n">
        <v>54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1</v>
      </c>
      <c r="E21" s="24" t="n">
        <v>2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6</v>
      </c>
      <c r="K21" s="24" t="n">
        <v>24</v>
      </c>
      <c r="L21" s="24" t="n">
        <v>2</v>
      </c>
      <c r="M21" s="24" t="n">
        <v>8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1</v>
      </c>
      <c r="E22" s="24" t="n">
        <v>4</v>
      </c>
      <c r="F22" s="24" t="n">
        <v>2</v>
      </c>
      <c r="G22" s="24" t="n">
        <v>2</v>
      </c>
      <c r="H22" s="24" t="n">
        <v>0</v>
      </c>
      <c r="I22" s="24" t="n">
        <v>0</v>
      </c>
      <c r="J22" s="24" t="n">
        <v>7</v>
      </c>
      <c r="K22" s="24" t="n">
        <v>28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15</v>
      </c>
      <c r="Q22" s="24" t="n">
        <v>6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2</v>
      </c>
      <c r="AQ22" s="24" t="n">
        <v>8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2</v>
      </c>
      <c r="E23" s="24" t="n">
        <v>7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5</v>
      </c>
      <c r="K23" s="24" t="n">
        <v>4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27</v>
      </c>
      <c r="Q23" s="24" t="n">
        <v>92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2</v>
      </c>
      <c r="AG23" s="24" t="n">
        <v>7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2</v>
      </c>
      <c r="K24" s="24" t="n">
        <v>6</v>
      </c>
      <c r="L24" s="24" t="n">
        <v>1</v>
      </c>
      <c r="M24" s="24" t="n">
        <v>4</v>
      </c>
      <c r="N24" s="24" t="n">
        <v>0</v>
      </c>
      <c r="O24" s="24" t="n">
        <v>0</v>
      </c>
      <c r="P24" s="24" t="n">
        <v>9</v>
      </c>
      <c r="Q24" s="24" t="n">
        <v>24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5</v>
      </c>
      <c r="AG24" s="24" t="n">
        <v>18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1</v>
      </c>
      <c r="E25" s="24" t="n">
        <v>2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4</v>
      </c>
      <c r="K25" s="24" t="n">
        <v>9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4</v>
      </c>
      <c r="Q25" s="24" t="n">
        <v>9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4</v>
      </c>
      <c r="K26" s="24" t="n">
        <v>7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16</v>
      </c>
      <c r="K27" s="24" t="n">
        <v>36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33</v>
      </c>
      <c r="Q27" s="24" t="n">
        <v>8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26</v>
      </c>
      <c r="K28" s="24" t="n">
        <v>57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47</v>
      </c>
      <c r="AQ28" s="24" t="n">
        <v>184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2</v>
      </c>
      <c r="K29" s="24" t="n">
        <v>8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17</v>
      </c>
      <c r="Q29" s="24" t="n">
        <v>55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6</v>
      </c>
      <c r="K30" s="24" t="n">
        <v>24</v>
      </c>
      <c r="L30" s="24" t="n">
        <v>3</v>
      </c>
      <c r="M30" s="24" t="n">
        <v>18</v>
      </c>
      <c r="N30" s="24" t="n">
        <v>0</v>
      </c>
      <c r="O30" s="24" t="n">
        <v>0</v>
      </c>
      <c r="P30" s="24" t="n">
        <v>30</v>
      </c>
      <c r="Q30" s="24" t="n">
        <v>80</v>
      </c>
      <c r="R30" s="24" t="n">
        <v>31</v>
      </c>
      <c r="S30" s="24" t="n">
        <v>153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12</v>
      </c>
      <c r="K31" s="24" t="n">
        <v>34</v>
      </c>
      <c r="L31" s="24" t="n">
        <v>2</v>
      </c>
      <c r="M31" s="24" t="n">
        <v>7</v>
      </c>
      <c r="N31" s="24" t="n">
        <v>0</v>
      </c>
      <c r="O31" s="24" t="n">
        <v>0</v>
      </c>
      <c r="P31" s="24" t="n">
        <v>18</v>
      </c>
      <c r="Q31" s="24" t="n">
        <v>57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6</v>
      </c>
      <c r="K32" s="24" t="n">
        <v>14</v>
      </c>
      <c r="L32" s="24" t="n">
        <v>2</v>
      </c>
      <c r="M32" s="24" t="n">
        <v>4</v>
      </c>
      <c r="N32" s="24" t="n">
        <v>0</v>
      </c>
      <c r="O32" s="24" t="n">
        <v>0</v>
      </c>
      <c r="P32" s="24" t="n">
        <v>10</v>
      </c>
      <c r="Q32" s="24" t="n">
        <v>23</v>
      </c>
      <c r="R32" s="24" t="n">
        <v>9</v>
      </c>
      <c r="S32" s="24" t="n">
        <v>19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8</v>
      </c>
      <c r="K34" s="24" t="n">
        <v>19</v>
      </c>
      <c r="L34" s="24" t="n">
        <v>3</v>
      </c>
      <c r="M34" s="24" t="n">
        <v>11</v>
      </c>
      <c r="N34" s="24" t="n">
        <v>0</v>
      </c>
      <c r="O34" s="24" t="n">
        <v>0</v>
      </c>
      <c r="P34" s="24" t="n">
        <v>5</v>
      </c>
      <c r="Q34" s="24" t="n">
        <v>11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9</v>
      </c>
      <c r="K35" s="24" t="n">
        <v>20</v>
      </c>
      <c r="L35" s="24" t="n">
        <v>10</v>
      </c>
      <c r="M35" s="24" t="n">
        <v>21</v>
      </c>
      <c r="N35" s="24" t="n">
        <v>0</v>
      </c>
      <c r="O35" s="24" t="n">
        <v>0</v>
      </c>
      <c r="P35" s="24" t="n">
        <v>4</v>
      </c>
      <c r="Q35" s="24" t="n">
        <v>8</v>
      </c>
      <c r="R35" s="24" t="n">
        <v>1</v>
      </c>
      <c r="S35" s="24" t="n">
        <v>4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5</v>
      </c>
      <c r="AQ35" s="24" t="n">
        <v>14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2</v>
      </c>
      <c r="K36" s="24" t="n">
        <v>4</v>
      </c>
      <c r="L36" s="24" t="n">
        <v>2</v>
      </c>
      <c r="M36" s="24" t="n">
        <v>6</v>
      </c>
      <c r="N36" s="24" t="n">
        <v>0</v>
      </c>
      <c r="O36" s="24" t="n">
        <v>0</v>
      </c>
      <c r="P36" s="24" t="n">
        <v>10</v>
      </c>
      <c r="Q36" s="24" t="n">
        <v>19</v>
      </c>
      <c r="R36" s="24" t="n">
        <v>1</v>
      </c>
      <c r="S36" s="24" t="n">
        <v>2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1</v>
      </c>
      <c r="E37" s="24" t="n">
        <v>2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3</v>
      </c>
      <c r="M37" s="24" t="n">
        <v>11</v>
      </c>
      <c r="N37" s="24" t="n">
        <v>0</v>
      </c>
      <c r="O37" s="24" t="n">
        <v>0</v>
      </c>
      <c r="P37" s="24" t="n">
        <v>8</v>
      </c>
      <c r="Q37" s="24" t="n">
        <v>15</v>
      </c>
      <c r="R37" s="24" t="n">
        <v>2</v>
      </c>
      <c r="S37" s="24" t="n">
        <v>6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3</v>
      </c>
      <c r="K38" s="24" t="n">
        <v>4</v>
      </c>
      <c r="L38" s="24" t="n">
        <v>3</v>
      </c>
      <c r="M38" s="24" t="n">
        <v>9</v>
      </c>
      <c r="N38" s="24" t="n">
        <v>0</v>
      </c>
      <c r="O38" s="24" t="n">
        <v>0</v>
      </c>
      <c r="P38" s="24" t="n">
        <v>14</v>
      </c>
      <c r="Q38" s="24" t="n">
        <v>36</v>
      </c>
      <c r="R38" s="24" t="n">
        <v>53</v>
      </c>
      <c r="S38" s="24" t="n">
        <v>27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6</v>
      </c>
      <c r="E48" s="24" t="n">
        <v>12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4</v>
      </c>
      <c r="E49" s="24" t="n">
        <v>1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1</v>
      </c>
      <c r="S49" s="24" t="n">
        <v>1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2</v>
      </c>
      <c r="E50" s="24" t="n">
        <v>4</v>
      </c>
      <c r="F50" s="24" t="n">
        <v>1</v>
      </c>
      <c r="G50" s="24" t="n">
        <v>2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2</v>
      </c>
      <c r="K51" s="24" t="n">
        <v>7</v>
      </c>
      <c r="L51" s="24" t="n">
        <v>1</v>
      </c>
      <c r="M51" s="24" t="n">
        <v>4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5</v>
      </c>
      <c r="E52" s="24" t="n">
        <v>14</v>
      </c>
      <c r="F52" s="24" t="n">
        <v>2</v>
      </c>
      <c r="G52" s="24" t="n">
        <v>5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1</v>
      </c>
      <c r="E53" s="24" t="n">
        <v>2</v>
      </c>
      <c r="F53" s="24" t="n">
        <v>1</v>
      </c>
      <c r="G53" s="24" t="n">
        <v>2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5</v>
      </c>
      <c r="E54" s="24" t="n">
        <v>22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5</v>
      </c>
      <c r="K55" s="24" t="n">
        <v>12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2</v>
      </c>
      <c r="AG55" s="24" t="n">
        <v>4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4</v>
      </c>
      <c r="K56" s="24" t="n">
        <v>8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5" t="s">
        <v>118</v>
      </c>
      <c r="B57" s="25"/>
      <c r="C57" s="25"/>
      <c r="D57" s="24" t="n">
        <f aca="false">SUM(D7:D56)</f>
        <v>80</v>
      </c>
      <c r="E57" s="24" t="n">
        <f aca="false">SUM(E7:E56)</f>
        <v>192</v>
      </c>
      <c r="F57" s="24" t="n">
        <f aca="false">SUM(F7:F56)</f>
        <v>21</v>
      </c>
      <c r="G57" s="24" t="n">
        <f aca="false">SUM(G7:G56)</f>
        <v>36</v>
      </c>
      <c r="H57" s="24" t="n">
        <f aca="false">SUM(H7:H56)</f>
        <v>1</v>
      </c>
      <c r="I57" s="24" t="n">
        <f aca="false">SUM(I7:I56)</f>
        <v>3</v>
      </c>
      <c r="J57" s="24" t="n">
        <f aca="false">SUM(J7:J56)</f>
        <v>284</v>
      </c>
      <c r="K57" s="24" t="n">
        <f aca="false">SUM(K7:K56)</f>
        <v>744</v>
      </c>
      <c r="L57" s="24" t="n">
        <f aca="false">SUM(L7:L56)</f>
        <v>66</v>
      </c>
      <c r="M57" s="24" t="n">
        <f aca="false">SUM(M7:M56)</f>
        <v>211</v>
      </c>
      <c r="N57" s="24" t="n">
        <f aca="false">SUM(N7:N56)</f>
        <v>0</v>
      </c>
      <c r="O57" s="24" t="n">
        <f aca="false">SUM(O7:O56)</f>
        <v>0</v>
      </c>
      <c r="P57" s="24" t="n">
        <f aca="false">SUM(P7:P56)</f>
        <v>992</v>
      </c>
      <c r="Q57" s="24" t="n">
        <f aca="false">SUM(Q7:Q56)</f>
        <v>2696</v>
      </c>
      <c r="R57" s="24" t="n">
        <f aca="false">SUM(R7:R56)</f>
        <v>232</v>
      </c>
      <c r="S57" s="24" t="n">
        <f aca="false">SUM(S7:S56)</f>
        <v>982</v>
      </c>
      <c r="T57" s="24" t="n">
        <f aca="false">SUM(T7:T56)</f>
        <v>0</v>
      </c>
      <c r="U57" s="24" t="n">
        <f aca="false">SUM(U7:U56)</f>
        <v>0</v>
      </c>
      <c r="V57" s="24" t="n">
        <f aca="false">SUM(V7:V56)</f>
        <v>0</v>
      </c>
      <c r="W57" s="24" t="n">
        <f aca="false">SUM(W7:W56)</f>
        <v>0</v>
      </c>
      <c r="X57" s="24" t="n">
        <f aca="false">SUM(X7:X56)</f>
        <v>0</v>
      </c>
      <c r="Y57" s="24" t="n">
        <f aca="false">SUM(Y7:Y56)</f>
        <v>0</v>
      </c>
      <c r="Z57" s="24" t="n">
        <f aca="false">SUM(Z7:Z56)</f>
        <v>0</v>
      </c>
      <c r="AA57" s="24" t="n">
        <f aca="false">SUM(AA7:AA56)</f>
        <v>0</v>
      </c>
      <c r="AB57" s="24" t="n">
        <f aca="false">SUM(AB7:AB56)</f>
        <v>0</v>
      </c>
      <c r="AC57" s="24" t="n">
        <f aca="false">SUM(AC7:AC56)</f>
        <v>0</v>
      </c>
      <c r="AD57" s="24" t="n">
        <f aca="false">SUM(AD7:AD56)</f>
        <v>0</v>
      </c>
      <c r="AE57" s="24" t="n">
        <f aca="false">SUM(AE7:AE56)</f>
        <v>0</v>
      </c>
      <c r="AF57" s="24" t="n">
        <f aca="false">SUM(AF7:AF56)</f>
        <v>104</v>
      </c>
      <c r="AG57" s="24" t="n">
        <f aca="false">SUM(AG7:AG56)</f>
        <v>395</v>
      </c>
      <c r="AH57" s="24" t="n">
        <f aca="false">SUM(AH7:AH56)</f>
        <v>5</v>
      </c>
      <c r="AI57" s="24" t="n">
        <f aca="false">SUM(AI7:AI56)</f>
        <v>19</v>
      </c>
      <c r="AJ57" s="24" t="n">
        <f aca="false">SUM(AJ7:AJ56)</f>
        <v>3</v>
      </c>
      <c r="AK57" s="24" t="n">
        <f aca="false">SUM(AK7:AK56)</f>
        <v>30</v>
      </c>
      <c r="AL57" s="24" t="n">
        <f aca="false">SUM(AL7:AL56)</f>
        <v>0</v>
      </c>
      <c r="AM57" s="24" t="n">
        <f aca="false">SUM(AM7:AM56)</f>
        <v>0</v>
      </c>
      <c r="AN57" s="24" t="n">
        <f aca="false">SUM(AN7:AN56)</f>
        <v>1</v>
      </c>
      <c r="AO57" s="24" t="n">
        <f aca="false">SUM(AO7:AO56)</f>
        <v>1100</v>
      </c>
      <c r="AP57" s="24" t="n">
        <f aca="false">SUM(AP7:AP56)</f>
        <v>111</v>
      </c>
      <c r="AQ57" s="24" t="n">
        <f aca="false">SUM(AQ7:AQ56)</f>
        <v>425</v>
      </c>
      <c r="AR57" s="24" t="n">
        <f aca="false">SUM(AR7:AR56)</f>
        <v>0</v>
      </c>
      <c r="AS57" s="24" t="n">
        <f aca="false">SUM(AS7:AS56)</f>
        <v>0</v>
      </c>
      <c r="AT57" s="24" t="n">
        <f aca="false">SUM(AT7:AT56)</f>
        <v>1</v>
      </c>
      <c r="AU57" s="24" t="n">
        <f aca="false">SUM(AU7:AU56)</f>
        <v>9</v>
      </c>
      <c r="AV57" s="24" t="n">
        <f aca="false">SUM(AV7:AV56)</f>
        <v>0</v>
      </c>
      <c r="AW57" s="24" t="n">
        <f aca="false">SUM(AW7:AW56)</f>
        <v>0</v>
      </c>
      <c r="AX57" s="24" t="n">
        <f aca="false">SUM(AX7:AX56)</f>
        <v>0</v>
      </c>
      <c r="AY57" s="24" t="n">
        <f aca="false">SUM(AY7:AY56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43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39" t="s">
        <v>1</v>
      </c>
      <c r="B2" s="39" t="s">
        <v>2</v>
      </c>
      <c r="C2" s="18" t="s">
        <v>144</v>
      </c>
      <c r="D2" s="31" t="s">
        <v>14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146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39"/>
      <c r="B3" s="39"/>
      <c r="C3" s="18"/>
      <c r="D3" s="33" t="s">
        <v>147</v>
      </c>
      <c r="E3" s="33"/>
      <c r="F3" s="33"/>
      <c r="G3" s="33"/>
      <c r="H3" s="33"/>
      <c r="I3" s="33"/>
      <c r="J3" s="33" t="s">
        <v>148</v>
      </c>
      <c r="K3" s="33"/>
      <c r="L3" s="33"/>
      <c r="M3" s="33"/>
      <c r="N3" s="33"/>
      <c r="O3" s="33"/>
      <c r="P3" s="33" t="s">
        <v>149</v>
      </c>
      <c r="Q3" s="33"/>
      <c r="R3" s="33"/>
      <c r="S3" s="33"/>
      <c r="T3" s="33"/>
      <c r="U3" s="33"/>
      <c r="V3" s="34" t="s">
        <v>147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148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149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39"/>
      <c r="B4" s="39"/>
      <c r="C4" s="18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150</v>
      </c>
      <c r="W4" s="36"/>
      <c r="X4" s="36"/>
      <c r="Y4" s="36"/>
      <c r="Z4" s="36" t="s">
        <v>151</v>
      </c>
      <c r="AA4" s="36"/>
      <c r="AB4" s="37" t="s">
        <v>152</v>
      </c>
      <c r="AC4" s="37"/>
      <c r="AD4" s="36" t="s">
        <v>153</v>
      </c>
      <c r="AE4" s="36"/>
      <c r="AF4" s="36" t="s">
        <v>150</v>
      </c>
      <c r="AG4" s="36"/>
      <c r="AH4" s="36"/>
      <c r="AI4" s="36"/>
      <c r="AJ4" s="36" t="s">
        <v>151</v>
      </c>
      <c r="AK4" s="36"/>
      <c r="AL4" s="37" t="s">
        <v>152</v>
      </c>
      <c r="AM4" s="37"/>
      <c r="AN4" s="36" t="s">
        <v>153</v>
      </c>
      <c r="AO4" s="36"/>
      <c r="AP4" s="36" t="s">
        <v>150</v>
      </c>
      <c r="AQ4" s="36"/>
      <c r="AR4" s="36"/>
      <c r="AS4" s="36"/>
      <c r="AT4" s="36" t="s">
        <v>151</v>
      </c>
      <c r="AU4" s="36"/>
      <c r="AV4" s="37" t="s">
        <v>152</v>
      </c>
      <c r="AW4" s="37"/>
      <c r="AX4" s="36" t="s">
        <v>153</v>
      </c>
      <c r="AY4" s="36"/>
    </row>
    <row r="5" s="14" customFormat="true" ht="22.5" hidden="false" customHeight="true" outlineLevel="0" collapsed="false">
      <c r="A5" s="39"/>
      <c r="B5" s="39"/>
      <c r="C5" s="18"/>
      <c r="D5" s="8" t="s">
        <v>150</v>
      </c>
      <c r="E5" s="8"/>
      <c r="F5" s="8" t="s">
        <v>151</v>
      </c>
      <c r="G5" s="8"/>
      <c r="H5" s="8" t="s">
        <v>152</v>
      </c>
      <c r="I5" s="8"/>
      <c r="J5" s="8" t="s">
        <v>150</v>
      </c>
      <c r="K5" s="8"/>
      <c r="L5" s="8" t="s">
        <v>151</v>
      </c>
      <c r="M5" s="8"/>
      <c r="N5" s="8" t="s">
        <v>152</v>
      </c>
      <c r="O5" s="8"/>
      <c r="P5" s="8" t="s">
        <v>150</v>
      </c>
      <c r="Q5" s="8"/>
      <c r="R5" s="8" t="s">
        <v>151</v>
      </c>
      <c r="S5" s="8"/>
      <c r="T5" s="8" t="s">
        <v>152</v>
      </c>
      <c r="U5" s="8"/>
      <c r="V5" s="36" t="s">
        <v>154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154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154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39"/>
      <c r="B6" s="39"/>
      <c r="C6" s="18"/>
      <c r="D6" s="38" t="s">
        <v>155</v>
      </c>
      <c r="E6" s="38" t="s">
        <v>156</v>
      </c>
      <c r="F6" s="38" t="s">
        <v>155</v>
      </c>
      <c r="G6" s="38" t="s">
        <v>156</v>
      </c>
      <c r="H6" s="38" t="s">
        <v>157</v>
      </c>
      <c r="I6" s="38" t="s">
        <v>156</v>
      </c>
      <c r="J6" s="38" t="s">
        <v>155</v>
      </c>
      <c r="K6" s="38" t="s">
        <v>156</v>
      </c>
      <c r="L6" s="38" t="s">
        <v>155</v>
      </c>
      <c r="M6" s="38" t="s">
        <v>156</v>
      </c>
      <c r="N6" s="38" t="s">
        <v>157</v>
      </c>
      <c r="O6" s="38" t="s">
        <v>156</v>
      </c>
      <c r="P6" s="38" t="s">
        <v>155</v>
      </c>
      <c r="Q6" s="38" t="s">
        <v>156</v>
      </c>
      <c r="R6" s="38" t="s">
        <v>155</v>
      </c>
      <c r="S6" s="38" t="s">
        <v>156</v>
      </c>
      <c r="T6" s="38" t="s">
        <v>157</v>
      </c>
      <c r="U6" s="38" t="s">
        <v>156</v>
      </c>
      <c r="V6" s="38" t="s">
        <v>155</v>
      </c>
      <c r="W6" s="38" t="s">
        <v>158</v>
      </c>
      <c r="X6" s="38" t="s">
        <v>155</v>
      </c>
      <c r="Y6" s="38" t="s">
        <v>158</v>
      </c>
      <c r="Z6" s="38" t="s">
        <v>155</v>
      </c>
      <c r="AA6" s="38" t="s">
        <v>158</v>
      </c>
      <c r="AB6" s="38" t="s">
        <v>157</v>
      </c>
      <c r="AC6" s="38" t="s">
        <v>158</v>
      </c>
      <c r="AD6" s="38" t="s">
        <v>157</v>
      </c>
      <c r="AE6" s="38" t="s">
        <v>158</v>
      </c>
      <c r="AF6" s="38" t="s">
        <v>155</v>
      </c>
      <c r="AG6" s="38" t="s">
        <v>158</v>
      </c>
      <c r="AH6" s="38" t="s">
        <v>155</v>
      </c>
      <c r="AI6" s="38" t="s">
        <v>158</v>
      </c>
      <c r="AJ6" s="38" t="s">
        <v>155</v>
      </c>
      <c r="AK6" s="38" t="s">
        <v>158</v>
      </c>
      <c r="AL6" s="38" t="s">
        <v>157</v>
      </c>
      <c r="AM6" s="38" t="s">
        <v>158</v>
      </c>
      <c r="AN6" s="38" t="s">
        <v>157</v>
      </c>
      <c r="AO6" s="38" t="s">
        <v>158</v>
      </c>
      <c r="AP6" s="38" t="s">
        <v>155</v>
      </c>
      <c r="AQ6" s="38" t="s">
        <v>158</v>
      </c>
      <c r="AR6" s="38" t="s">
        <v>155</v>
      </c>
      <c r="AS6" s="38" t="s">
        <v>158</v>
      </c>
      <c r="AT6" s="38" t="s">
        <v>155</v>
      </c>
      <c r="AU6" s="38" t="s">
        <v>158</v>
      </c>
      <c r="AV6" s="38" t="s">
        <v>157</v>
      </c>
      <c r="AW6" s="38" t="s">
        <v>158</v>
      </c>
      <c r="AX6" s="38" t="s">
        <v>157</v>
      </c>
      <c r="AY6" s="38" t="s">
        <v>158</v>
      </c>
    </row>
    <row r="7" customFormat="false" ht="13.5" hidden="false" customHeight="false" outlineLevel="0" collapsed="false">
      <c r="A7" s="21" t="s">
        <v>17</v>
      </c>
      <c r="B7" s="26" t="s">
        <v>119</v>
      </c>
      <c r="C7" s="27" t="s">
        <v>120</v>
      </c>
      <c r="D7" s="24" t="n">
        <v>8</v>
      </c>
      <c r="E7" s="24" t="n">
        <v>20</v>
      </c>
      <c r="F7" s="24" t="n">
        <v>7</v>
      </c>
      <c r="G7" s="24" t="n">
        <v>21</v>
      </c>
      <c r="H7" s="24" t="n">
        <v>0</v>
      </c>
      <c r="I7" s="24" t="n">
        <v>0</v>
      </c>
      <c r="J7" s="24" t="n">
        <v>19</v>
      </c>
      <c r="K7" s="24" t="n">
        <v>47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92</v>
      </c>
      <c r="Q7" s="24" t="n">
        <v>268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13</v>
      </c>
      <c r="AG7" s="24" t="n">
        <v>32</v>
      </c>
      <c r="AH7" s="24" t="n">
        <v>0</v>
      </c>
      <c r="AI7" s="24" t="n">
        <v>0</v>
      </c>
      <c r="AJ7" s="24" t="n">
        <v>4</v>
      </c>
      <c r="AK7" s="24" t="n">
        <v>4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20</v>
      </c>
      <c r="AQ7" s="24" t="n">
        <v>77</v>
      </c>
      <c r="AR7" s="24" t="n">
        <v>4</v>
      </c>
      <c r="AS7" s="24" t="n">
        <v>22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121</v>
      </c>
      <c r="C8" s="27" t="s">
        <v>122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78</v>
      </c>
      <c r="AG8" s="24" t="n">
        <v>301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123</v>
      </c>
      <c r="C9" s="27" t="s">
        <v>124</v>
      </c>
      <c r="D9" s="24" t="n">
        <v>0</v>
      </c>
      <c r="E9" s="24" t="n">
        <v>0</v>
      </c>
      <c r="F9" s="24" t="n">
        <v>2</v>
      </c>
      <c r="G9" s="24" t="n">
        <v>7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9</v>
      </c>
      <c r="AG9" s="24" t="n">
        <v>31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125</v>
      </c>
      <c r="C10" s="27" t="s">
        <v>126</v>
      </c>
      <c r="D10" s="24" t="n">
        <v>0</v>
      </c>
      <c r="E10" s="24" t="n">
        <v>0</v>
      </c>
      <c r="F10" s="24" t="n">
        <v>2</v>
      </c>
      <c r="G10" s="24" t="n">
        <v>6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127</v>
      </c>
      <c r="C11" s="27" t="s">
        <v>128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129</v>
      </c>
      <c r="C12" s="27" t="s">
        <v>130</v>
      </c>
      <c r="D12" s="24" t="n">
        <v>0</v>
      </c>
      <c r="E12" s="24" t="n">
        <v>0</v>
      </c>
      <c r="F12" s="24" t="n">
        <v>1</v>
      </c>
      <c r="G12" s="24" t="n">
        <v>2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19</v>
      </c>
      <c r="AQ12" s="24" t="n">
        <v>61</v>
      </c>
      <c r="AR12" s="24" t="n">
        <v>4</v>
      </c>
      <c r="AS12" s="24" t="n">
        <v>29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131</v>
      </c>
      <c r="C13" s="27" t="s">
        <v>132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133</v>
      </c>
      <c r="C14" s="27" t="s">
        <v>134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135</v>
      </c>
      <c r="C15" s="27" t="s">
        <v>136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137</v>
      </c>
      <c r="C16" s="27" t="s">
        <v>13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19</v>
      </c>
      <c r="AG16" s="24" t="n">
        <v>89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3</v>
      </c>
      <c r="AO16" s="24" t="n">
        <v>5200</v>
      </c>
      <c r="AP16" s="24" t="n">
        <v>30</v>
      </c>
      <c r="AQ16" s="24" t="n">
        <v>143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139</v>
      </c>
      <c r="C17" s="27" t="s">
        <v>14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18</v>
      </c>
      <c r="AG17" s="24" t="n">
        <v>76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141</v>
      </c>
      <c r="C18" s="27" t="s">
        <v>14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5" t="s">
        <v>118</v>
      </c>
      <c r="B19" s="25"/>
      <c r="C19" s="25"/>
      <c r="D19" s="24" t="n">
        <f aca="false">SUM(D7:D18)</f>
        <v>8</v>
      </c>
      <c r="E19" s="24" t="n">
        <f aca="false">SUM(E7:E18)</f>
        <v>20</v>
      </c>
      <c r="F19" s="24" t="n">
        <f aca="false">SUM(F7:F18)</f>
        <v>12</v>
      </c>
      <c r="G19" s="24" t="n">
        <f aca="false">SUM(G7:G18)</f>
        <v>36</v>
      </c>
      <c r="H19" s="24" t="n">
        <f aca="false">SUM(H7:H18)</f>
        <v>0</v>
      </c>
      <c r="I19" s="24" t="n">
        <f aca="false">SUM(I7:I18)</f>
        <v>0</v>
      </c>
      <c r="J19" s="24" t="n">
        <f aca="false">SUM(J7:J18)</f>
        <v>19</v>
      </c>
      <c r="K19" s="24" t="n">
        <f aca="false">SUM(K7:K18)</f>
        <v>47</v>
      </c>
      <c r="L19" s="24" t="n">
        <f aca="false">SUM(L7:L18)</f>
        <v>0</v>
      </c>
      <c r="M19" s="24" t="n">
        <f aca="false">SUM(M7:M18)</f>
        <v>0</v>
      </c>
      <c r="N19" s="24" t="n">
        <f aca="false">SUM(N7:N18)</f>
        <v>0</v>
      </c>
      <c r="O19" s="24" t="n">
        <f aca="false">SUM(O7:O18)</f>
        <v>0</v>
      </c>
      <c r="P19" s="24" t="n">
        <f aca="false">SUM(P7:P18)</f>
        <v>92</v>
      </c>
      <c r="Q19" s="24" t="n">
        <f aca="false">SUM(Q7:Q18)</f>
        <v>268</v>
      </c>
      <c r="R19" s="24" t="n">
        <f aca="false">SUM(R7:R18)</f>
        <v>0</v>
      </c>
      <c r="S19" s="24" t="n">
        <f aca="false">SUM(S7:S18)</f>
        <v>0</v>
      </c>
      <c r="T19" s="24" t="n">
        <f aca="false">SUM(T7:T18)</f>
        <v>0</v>
      </c>
      <c r="U19" s="24" t="n">
        <f aca="false">SUM(U7:U18)</f>
        <v>0</v>
      </c>
      <c r="V19" s="24" t="n">
        <f aca="false">SUM(V7:V18)</f>
        <v>0</v>
      </c>
      <c r="W19" s="24" t="n">
        <f aca="false">SUM(W7:W18)</f>
        <v>0</v>
      </c>
      <c r="X19" s="24" t="n">
        <f aca="false">SUM(X7:X18)</f>
        <v>0</v>
      </c>
      <c r="Y19" s="24" t="n">
        <f aca="false">SUM(Y7:Y18)</f>
        <v>0</v>
      </c>
      <c r="Z19" s="24" t="n">
        <f aca="false">SUM(Z7:Z18)</f>
        <v>0</v>
      </c>
      <c r="AA19" s="24" t="n">
        <f aca="false">SUM(AA7:AA18)</f>
        <v>0</v>
      </c>
      <c r="AB19" s="24" t="n">
        <f aca="false">SUM(AB7:AB18)</f>
        <v>0</v>
      </c>
      <c r="AC19" s="24" t="n">
        <f aca="false">SUM(AC7:AC18)</f>
        <v>0</v>
      </c>
      <c r="AD19" s="24" t="n">
        <f aca="false">SUM(AD7:AD18)</f>
        <v>0</v>
      </c>
      <c r="AE19" s="24" t="n">
        <f aca="false">SUM(AE7:AE18)</f>
        <v>0</v>
      </c>
      <c r="AF19" s="24" t="n">
        <f aca="false">SUM(AF7:AF18)</f>
        <v>137</v>
      </c>
      <c r="AG19" s="24" t="n">
        <f aca="false">SUM(AG7:AG18)</f>
        <v>529</v>
      </c>
      <c r="AH19" s="24" t="n">
        <f aca="false">SUM(AH7:AH18)</f>
        <v>0</v>
      </c>
      <c r="AI19" s="24" t="n">
        <f aca="false">SUM(AI7:AI18)</f>
        <v>0</v>
      </c>
      <c r="AJ19" s="24" t="n">
        <f aca="false">SUM(AJ7:AJ18)</f>
        <v>4</v>
      </c>
      <c r="AK19" s="24" t="n">
        <f aca="false">SUM(AK7:AK18)</f>
        <v>40</v>
      </c>
      <c r="AL19" s="24" t="n">
        <f aca="false">SUM(AL7:AL18)</f>
        <v>0</v>
      </c>
      <c r="AM19" s="24" t="n">
        <f aca="false">SUM(AM7:AM18)</f>
        <v>0</v>
      </c>
      <c r="AN19" s="24" t="n">
        <f aca="false">SUM(AN7:AN18)</f>
        <v>3</v>
      </c>
      <c r="AO19" s="24" t="n">
        <f aca="false">SUM(AO7:AO18)</f>
        <v>5200</v>
      </c>
      <c r="AP19" s="24" t="n">
        <f aca="false">SUM(AP7:AP18)</f>
        <v>69</v>
      </c>
      <c r="AQ19" s="24" t="n">
        <f aca="false">SUM(AQ7:AQ18)</f>
        <v>281</v>
      </c>
      <c r="AR19" s="24" t="n">
        <f aca="false">SUM(AR7:AR18)</f>
        <v>8</v>
      </c>
      <c r="AS19" s="24" t="n">
        <f aca="false">SUM(AS7:AS18)</f>
        <v>51</v>
      </c>
      <c r="AT19" s="24" t="n">
        <f aca="false">SUM(AT7:AT18)</f>
        <v>0</v>
      </c>
      <c r="AU19" s="24" t="n">
        <f aca="false">SUM(AU7:AU18)</f>
        <v>0</v>
      </c>
      <c r="AV19" s="24" t="n">
        <f aca="false">SUM(AV7:AV18)</f>
        <v>0</v>
      </c>
      <c r="AW19" s="24" t="n">
        <f aca="false">SUM(AW7:AW18)</f>
        <v>0</v>
      </c>
      <c r="AX19" s="24" t="n">
        <f aca="false">SUM(AX7:AX18)</f>
        <v>0</v>
      </c>
      <c r="AY19" s="24" t="n">
        <f aca="false">SUM(AY7:AY18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59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145</v>
      </c>
      <c r="E2" s="11"/>
      <c r="F2" s="11"/>
      <c r="G2" s="11"/>
      <c r="H2" s="11"/>
      <c r="I2" s="11"/>
      <c r="J2" s="11"/>
      <c r="K2" s="13"/>
      <c r="L2" s="40" t="s">
        <v>146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60</v>
      </c>
      <c r="E3" s="11"/>
      <c r="F3" s="11"/>
      <c r="G3" s="13"/>
      <c r="H3" s="16" t="s">
        <v>161</v>
      </c>
      <c r="I3" s="11"/>
      <c r="J3" s="11"/>
      <c r="K3" s="13"/>
      <c r="L3" s="16" t="s">
        <v>160</v>
      </c>
      <c r="M3" s="11"/>
      <c r="N3" s="11"/>
      <c r="O3" s="13"/>
      <c r="P3" s="16" t="s">
        <v>161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62</v>
      </c>
      <c r="E6" s="20" t="s">
        <v>162</v>
      </c>
      <c r="F6" s="20" t="s">
        <v>162</v>
      </c>
      <c r="G6" s="20" t="s">
        <v>162</v>
      </c>
      <c r="H6" s="19" t="s">
        <v>162</v>
      </c>
      <c r="I6" s="20" t="s">
        <v>162</v>
      </c>
      <c r="J6" s="20" t="s">
        <v>162</v>
      </c>
      <c r="K6" s="20" t="s">
        <v>162</v>
      </c>
      <c r="L6" s="19" t="s">
        <v>162</v>
      </c>
      <c r="M6" s="20" t="s">
        <v>162</v>
      </c>
      <c r="N6" s="20" t="s">
        <v>162</v>
      </c>
      <c r="O6" s="20" t="s">
        <v>162</v>
      </c>
      <c r="P6" s="19" t="s">
        <v>162</v>
      </c>
      <c r="Q6" s="20" t="s">
        <v>162</v>
      </c>
      <c r="R6" s="20" t="s">
        <v>162</v>
      </c>
      <c r="S6" s="20" t="s">
        <v>162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4</v>
      </c>
      <c r="E7" s="24" t="n">
        <v>4</v>
      </c>
      <c r="F7" s="24" t="n">
        <v>0</v>
      </c>
      <c r="G7" s="24" t="n">
        <v>0</v>
      </c>
      <c r="H7" s="24" t="n">
        <f aca="false">SUM(I7:K7)</f>
        <v>90</v>
      </c>
      <c r="I7" s="24" t="n">
        <v>90</v>
      </c>
      <c r="J7" s="24" t="n">
        <v>0</v>
      </c>
      <c r="K7" s="24" t="n">
        <v>0</v>
      </c>
      <c r="L7" s="24" t="n">
        <f aca="false">SUM(M7:O7)</f>
        <v>2</v>
      </c>
      <c r="M7" s="24" t="n">
        <v>1</v>
      </c>
      <c r="N7" s="24" t="n">
        <v>1</v>
      </c>
      <c r="O7" s="24" t="n">
        <v>0</v>
      </c>
      <c r="P7" s="24" t="n">
        <f aca="false">SUM(Q7:S7)</f>
        <v>7</v>
      </c>
      <c r="Q7" s="24" t="n">
        <v>7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1</v>
      </c>
      <c r="M8" s="24" t="n">
        <v>1</v>
      </c>
      <c r="N8" s="24" t="n">
        <v>0</v>
      </c>
      <c r="O8" s="24" t="n">
        <v>0</v>
      </c>
      <c r="P8" s="24" t="n">
        <f aca="false">SUM(Q8:S8)</f>
        <v>6</v>
      </c>
      <c r="Q8" s="24" t="n">
        <v>6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2</v>
      </c>
      <c r="E10" s="24" t="n">
        <v>1</v>
      </c>
      <c r="F10" s="24" t="n">
        <v>1</v>
      </c>
      <c r="G10" s="24" t="n">
        <v>0</v>
      </c>
      <c r="H10" s="24" t="n">
        <f aca="false">SUM(I10:K10)</f>
        <v>1</v>
      </c>
      <c r="I10" s="24" t="n">
        <v>1</v>
      </c>
      <c r="J10" s="24" t="n">
        <v>0</v>
      </c>
      <c r="K10" s="24" t="n">
        <v>0</v>
      </c>
      <c r="L10" s="24" t="n">
        <f aca="false">SUM(M10:O10)</f>
        <v>1</v>
      </c>
      <c r="M10" s="24" t="n">
        <v>1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2</v>
      </c>
      <c r="E11" s="24" t="n">
        <v>2</v>
      </c>
      <c r="F11" s="24" t="n">
        <v>0</v>
      </c>
      <c r="G11" s="24" t="n">
        <v>0</v>
      </c>
      <c r="H11" s="24" t="n">
        <f aca="false">SUM(I11:K11)</f>
        <v>10</v>
      </c>
      <c r="I11" s="24" t="n">
        <v>8</v>
      </c>
      <c r="J11" s="24" t="n">
        <v>2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5</v>
      </c>
      <c r="Q11" s="24" t="n">
        <v>5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9</v>
      </c>
      <c r="E12" s="24" t="n">
        <v>14</v>
      </c>
      <c r="F12" s="24" t="n">
        <v>4</v>
      </c>
      <c r="G12" s="24" t="n">
        <v>1</v>
      </c>
      <c r="H12" s="24" t="n">
        <f aca="false">SUM(I12:K12)</f>
        <v>32</v>
      </c>
      <c r="I12" s="24" t="n">
        <v>32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5</v>
      </c>
      <c r="E13" s="24" t="n">
        <v>2</v>
      </c>
      <c r="F13" s="24" t="n">
        <v>2</v>
      </c>
      <c r="G13" s="24" t="n">
        <v>1</v>
      </c>
      <c r="H13" s="24" t="n">
        <f aca="false">SUM(I13:K13)</f>
        <v>24</v>
      </c>
      <c r="I13" s="24" t="n">
        <v>24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</v>
      </c>
      <c r="E14" s="24" t="n">
        <v>1</v>
      </c>
      <c r="F14" s="24" t="n">
        <v>0</v>
      </c>
      <c r="G14" s="24" t="n">
        <v>0</v>
      </c>
      <c r="H14" s="24" t="n">
        <f aca="false">SUM(I14:K14)</f>
        <v>19</v>
      </c>
      <c r="I14" s="24" t="n">
        <v>19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5</v>
      </c>
      <c r="E15" s="24" t="n">
        <v>5</v>
      </c>
      <c r="F15" s="24" t="n">
        <v>0</v>
      </c>
      <c r="G15" s="24" t="n">
        <v>0</v>
      </c>
      <c r="H15" s="24" t="n">
        <f aca="false">SUM(I15:K15)</f>
        <v>10</v>
      </c>
      <c r="I15" s="24" t="n">
        <v>10</v>
      </c>
      <c r="J15" s="24" t="n">
        <v>0</v>
      </c>
      <c r="K15" s="24" t="n">
        <v>0</v>
      </c>
      <c r="L15" s="24" t="n">
        <f aca="false">SUM(M15:O15)</f>
        <v>1</v>
      </c>
      <c r="M15" s="24" t="n">
        <v>1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</v>
      </c>
      <c r="E16" s="24" t="n">
        <v>1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1</v>
      </c>
      <c r="M16" s="24" t="n">
        <v>1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2</v>
      </c>
      <c r="E17" s="24" t="n">
        <v>2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2</v>
      </c>
      <c r="M17" s="24" t="n">
        <v>2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3</v>
      </c>
      <c r="E18" s="24" t="n">
        <v>3</v>
      </c>
      <c r="F18" s="24" t="n">
        <v>0</v>
      </c>
      <c r="G18" s="24" t="n">
        <v>0</v>
      </c>
      <c r="H18" s="24" t="n">
        <f aca="false">SUM(I18:K18)</f>
        <v>17</v>
      </c>
      <c r="I18" s="24" t="n">
        <v>17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2</v>
      </c>
      <c r="Q18" s="24" t="n">
        <v>2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2</v>
      </c>
      <c r="E19" s="24" t="n">
        <v>2</v>
      </c>
      <c r="F19" s="24" t="n">
        <v>0</v>
      </c>
      <c r="G19" s="24" t="n">
        <v>0</v>
      </c>
      <c r="H19" s="24" t="n">
        <f aca="false">SUM(I19:K19)</f>
        <v>23</v>
      </c>
      <c r="I19" s="24" t="n">
        <v>23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2</v>
      </c>
      <c r="Q19" s="24" t="n">
        <v>2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3</v>
      </c>
      <c r="E20" s="24" t="n">
        <v>1</v>
      </c>
      <c r="F20" s="24" t="n">
        <v>1</v>
      </c>
      <c r="G20" s="24" t="n">
        <v>1</v>
      </c>
      <c r="H20" s="24" t="n">
        <f aca="false">SUM(I20:K20)</f>
        <v>12</v>
      </c>
      <c r="I20" s="24" t="n">
        <v>12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1</v>
      </c>
      <c r="Q20" s="24" t="n">
        <v>1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</v>
      </c>
      <c r="E21" s="24" t="n">
        <v>1</v>
      </c>
      <c r="F21" s="24" t="n">
        <v>0</v>
      </c>
      <c r="G21" s="24" t="n">
        <v>0</v>
      </c>
      <c r="H21" s="24" t="n">
        <f aca="false">SUM(I21:K21)</f>
        <v>9</v>
      </c>
      <c r="I21" s="24" t="n">
        <v>9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2</v>
      </c>
      <c r="Q21" s="24" t="n">
        <v>2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2</v>
      </c>
      <c r="E22" s="24" t="n">
        <v>2</v>
      </c>
      <c r="F22" s="24" t="n">
        <v>0</v>
      </c>
      <c r="G22" s="24" t="n">
        <v>0</v>
      </c>
      <c r="H22" s="24" t="n">
        <f aca="false">SUM(I22:K22)</f>
        <v>10</v>
      </c>
      <c r="I22" s="24" t="n">
        <v>1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2</v>
      </c>
      <c r="Q22" s="24" t="n">
        <v>2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2</v>
      </c>
      <c r="E23" s="24" t="n">
        <v>2</v>
      </c>
      <c r="F23" s="24" t="n">
        <v>0</v>
      </c>
      <c r="G23" s="24" t="n">
        <v>0</v>
      </c>
      <c r="H23" s="24" t="n">
        <f aca="false">SUM(I23:K23)</f>
        <v>14</v>
      </c>
      <c r="I23" s="24" t="n">
        <v>13</v>
      </c>
      <c r="J23" s="24" t="n">
        <v>0</v>
      </c>
      <c r="K23" s="24" t="n">
        <v>1</v>
      </c>
      <c r="L23" s="24" t="n">
        <f aca="false">SUM(M23:O23)</f>
        <v>1</v>
      </c>
      <c r="M23" s="24" t="n">
        <v>1</v>
      </c>
      <c r="N23" s="24" t="n">
        <v>0</v>
      </c>
      <c r="O23" s="24" t="n">
        <v>0</v>
      </c>
      <c r="P23" s="24" t="n">
        <f aca="false">SUM(Q23:S23)</f>
        <v>1</v>
      </c>
      <c r="Q23" s="24" t="n">
        <v>1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</v>
      </c>
      <c r="E24" s="24" t="n">
        <v>1</v>
      </c>
      <c r="F24" s="24" t="n">
        <v>0</v>
      </c>
      <c r="G24" s="24" t="n">
        <v>0</v>
      </c>
      <c r="H24" s="24" t="n">
        <f aca="false">SUM(I24:K24)</f>
        <v>9</v>
      </c>
      <c r="I24" s="24" t="n">
        <v>9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2</v>
      </c>
      <c r="Q24" s="24" t="n">
        <v>2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1</v>
      </c>
      <c r="F25" s="24" t="n">
        <v>0</v>
      </c>
      <c r="G25" s="24" t="n">
        <v>0</v>
      </c>
      <c r="H25" s="24" t="n">
        <f aca="false">SUM(I25:K25)</f>
        <v>3</v>
      </c>
      <c r="I25" s="24" t="n">
        <v>3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4</v>
      </c>
      <c r="Q25" s="24" t="n">
        <v>4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1</v>
      </c>
      <c r="F26" s="24" t="n">
        <v>0</v>
      </c>
      <c r="G26" s="24" t="n">
        <v>0</v>
      </c>
      <c r="H26" s="24" t="n">
        <f aca="false">SUM(I26:K26)</f>
        <v>8</v>
      </c>
      <c r="I26" s="24" t="n">
        <v>8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2</v>
      </c>
      <c r="E27" s="24" t="n">
        <v>2</v>
      </c>
      <c r="F27" s="24" t="n">
        <v>0</v>
      </c>
      <c r="G27" s="24" t="n">
        <v>0</v>
      </c>
      <c r="H27" s="24" t="n">
        <f aca="false">SUM(I27:K27)</f>
        <v>10</v>
      </c>
      <c r="I27" s="24" t="n">
        <v>1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4</v>
      </c>
      <c r="Q27" s="24" t="n">
        <v>4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1</v>
      </c>
      <c r="I28" s="24" t="n">
        <v>1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4</v>
      </c>
      <c r="Q28" s="24" t="n">
        <v>4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1</v>
      </c>
      <c r="E29" s="24" t="n">
        <v>1</v>
      </c>
      <c r="F29" s="24" t="n">
        <v>0</v>
      </c>
      <c r="G29" s="24" t="n">
        <v>0</v>
      </c>
      <c r="H29" s="24" t="n">
        <f aca="false">SUM(I29:K29)</f>
        <v>4</v>
      </c>
      <c r="I29" s="24" t="n">
        <v>4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5</v>
      </c>
      <c r="Q29" s="24" t="n">
        <v>5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1</v>
      </c>
      <c r="F30" s="24" t="n">
        <v>0</v>
      </c>
      <c r="G30" s="24" t="n">
        <v>0</v>
      </c>
      <c r="H30" s="24" t="n">
        <f aca="false">SUM(I30:K30)</f>
        <v>10</v>
      </c>
      <c r="I30" s="24" t="n">
        <v>9</v>
      </c>
      <c r="J30" s="24" t="n">
        <v>1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3</v>
      </c>
      <c r="Q30" s="24" t="n">
        <v>3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4</v>
      </c>
      <c r="E31" s="24" t="n">
        <v>4</v>
      </c>
      <c r="F31" s="24" t="n">
        <v>0</v>
      </c>
      <c r="G31" s="24" t="n">
        <v>0</v>
      </c>
      <c r="H31" s="24" t="n">
        <f aca="false">SUM(I31:K31)</f>
        <v>7</v>
      </c>
      <c r="I31" s="24" t="n">
        <v>7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5</v>
      </c>
      <c r="Q31" s="24" t="n">
        <v>5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1</v>
      </c>
      <c r="F32" s="24" t="n">
        <v>0</v>
      </c>
      <c r="G32" s="24" t="n">
        <v>0</v>
      </c>
      <c r="H32" s="24" t="n">
        <f aca="false">SUM(I32:K32)</f>
        <v>5</v>
      </c>
      <c r="I32" s="24" t="n">
        <v>5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2</v>
      </c>
      <c r="F33" s="24" t="n">
        <v>0</v>
      </c>
      <c r="G33" s="24" t="n">
        <v>0</v>
      </c>
      <c r="H33" s="24" t="n">
        <f aca="false">SUM(I33:K33)</f>
        <v>5</v>
      </c>
      <c r="I33" s="24" t="n">
        <v>5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0</v>
      </c>
      <c r="Q33" s="24" t="n">
        <v>0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4</v>
      </c>
      <c r="E34" s="24" t="n">
        <v>2</v>
      </c>
      <c r="F34" s="24" t="n">
        <v>2</v>
      </c>
      <c r="G34" s="24" t="n">
        <v>0</v>
      </c>
      <c r="H34" s="24" t="n">
        <f aca="false">SUM(I34:K34)</f>
        <v>3</v>
      </c>
      <c r="I34" s="24" t="n">
        <v>3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3</v>
      </c>
      <c r="E35" s="24" t="n">
        <v>3</v>
      </c>
      <c r="F35" s="24" t="n">
        <v>0</v>
      </c>
      <c r="G35" s="24" t="n">
        <v>0</v>
      </c>
      <c r="H35" s="24" t="n">
        <f aca="false">SUM(I35:K35)</f>
        <v>5</v>
      </c>
      <c r="I35" s="24" t="n">
        <v>5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0</v>
      </c>
      <c r="Q35" s="24" t="n">
        <v>0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9</v>
      </c>
      <c r="I36" s="24" t="n">
        <v>9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0</v>
      </c>
      <c r="Q36" s="24" t="n">
        <v>0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1</v>
      </c>
      <c r="F37" s="24" t="n">
        <v>0</v>
      </c>
      <c r="G37" s="24" t="n">
        <v>0</v>
      </c>
      <c r="H37" s="24" t="n">
        <f aca="false">SUM(I37:K37)</f>
        <v>5</v>
      </c>
      <c r="I37" s="24" t="n">
        <v>5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6</v>
      </c>
      <c r="E38" s="24" t="n">
        <v>6</v>
      </c>
      <c r="F38" s="24" t="n">
        <v>0</v>
      </c>
      <c r="G38" s="24" t="n">
        <v>0</v>
      </c>
      <c r="H38" s="24" t="n">
        <f aca="false">SUM(I38:K38)</f>
        <v>13</v>
      </c>
      <c r="I38" s="24" t="n">
        <v>13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0</v>
      </c>
      <c r="Q38" s="24" t="n">
        <v>0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0</v>
      </c>
      <c r="Q39" s="24" t="n">
        <v>0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0</v>
      </c>
      <c r="Q40" s="24" t="n">
        <v>0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0</v>
      </c>
      <c r="Q42" s="24" t="n">
        <v>0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0</v>
      </c>
      <c r="Q43" s="24" t="n">
        <v>0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0</v>
      </c>
      <c r="Q44" s="24" t="n">
        <v>0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0</v>
      </c>
      <c r="E46" s="24" t="n">
        <v>0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0</v>
      </c>
      <c r="Q46" s="24" t="n">
        <v>0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0</v>
      </c>
      <c r="E47" s="24" t="n">
        <v>0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0</v>
      </c>
      <c r="Q47" s="24" t="n">
        <v>0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0</v>
      </c>
      <c r="Q48" s="24" t="n">
        <v>0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2</v>
      </c>
      <c r="I49" s="24" t="n">
        <v>1</v>
      </c>
      <c r="J49" s="24" t="n">
        <v>1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0</v>
      </c>
      <c r="Q49" s="24" t="n">
        <v>0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</v>
      </c>
      <c r="E51" s="24" t="n">
        <v>1</v>
      </c>
      <c r="F51" s="24" t="n">
        <v>0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0</v>
      </c>
      <c r="Q51" s="24" t="n">
        <v>0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0</v>
      </c>
      <c r="Q52" s="24" t="n">
        <v>0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1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0</v>
      </c>
      <c r="Q53" s="24" t="n">
        <v>0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0</v>
      </c>
      <c r="Q54" s="24" t="n">
        <v>0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2</v>
      </c>
      <c r="E55" s="24" t="n">
        <v>1</v>
      </c>
      <c r="F55" s="24" t="n">
        <v>1</v>
      </c>
      <c r="G55" s="24" t="n">
        <v>0</v>
      </c>
      <c r="H55" s="24" t="n">
        <f aca="false">SUM(I55:K55)</f>
        <v>0</v>
      </c>
      <c r="I55" s="24" t="n">
        <v>0</v>
      </c>
      <c r="J55" s="24" t="n">
        <v>0</v>
      </c>
      <c r="K55" s="24" t="n">
        <v>0</v>
      </c>
      <c r="L55" s="24" t="n">
        <f aca="false">SUM(M55:O55)</f>
        <v>1</v>
      </c>
      <c r="M55" s="24" t="n">
        <v>1</v>
      </c>
      <c r="N55" s="24" t="n">
        <v>0</v>
      </c>
      <c r="O55" s="24" t="n">
        <v>0</v>
      </c>
      <c r="P55" s="24" t="n">
        <f aca="false">SUM(Q55:S55)</f>
        <v>0</v>
      </c>
      <c r="Q55" s="24" t="n">
        <v>0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3</v>
      </c>
      <c r="E56" s="24" t="n">
        <v>1</v>
      </c>
      <c r="F56" s="24" t="n">
        <v>1</v>
      </c>
      <c r="G56" s="24" t="n">
        <v>1</v>
      </c>
      <c r="H56" s="24" t="n">
        <f aca="false">SUM(I56:K56)</f>
        <v>0</v>
      </c>
      <c r="I56" s="24" t="n">
        <v>0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0</v>
      </c>
      <c r="Q56" s="24" t="n">
        <v>0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5" t="s">
        <v>118</v>
      </c>
      <c r="B57" s="25"/>
      <c r="C57" s="25"/>
      <c r="D57" s="24" t="n">
        <f aca="false">SUM(E57:G57)</f>
        <v>91</v>
      </c>
      <c r="E57" s="24" t="n">
        <f aca="false">SUM(E7:E56)</f>
        <v>75</v>
      </c>
      <c r="F57" s="24" t="n">
        <f aca="false">SUM(F7:F56)</f>
        <v>12</v>
      </c>
      <c r="G57" s="24" t="n">
        <f aca="false">SUM(G7:G56)</f>
        <v>4</v>
      </c>
      <c r="H57" s="24" t="n">
        <f aca="false">SUM(I57:K57)</f>
        <v>370</v>
      </c>
      <c r="I57" s="24" t="n">
        <f aca="false">SUM(I7:I56)</f>
        <v>365</v>
      </c>
      <c r="J57" s="24" t="n">
        <f aca="false">SUM(J7:J56)</f>
        <v>4</v>
      </c>
      <c r="K57" s="24" t="n">
        <f aca="false">SUM(K7:K56)</f>
        <v>1</v>
      </c>
      <c r="L57" s="24" t="n">
        <f aca="false">SUM(M57:O57)</f>
        <v>10</v>
      </c>
      <c r="M57" s="24" t="n">
        <f aca="false">SUM(M7:M56)</f>
        <v>9</v>
      </c>
      <c r="N57" s="24" t="n">
        <f aca="false">SUM(N7:N56)</f>
        <v>1</v>
      </c>
      <c r="O57" s="24" t="n">
        <f aca="false">SUM(O7:O56)</f>
        <v>0</v>
      </c>
      <c r="P57" s="24" t="n">
        <f aca="false">SUM(Q57:S57)</f>
        <v>55</v>
      </c>
      <c r="Q57" s="24" t="n">
        <f aca="false">SUM(Q7:Q56)</f>
        <v>55</v>
      </c>
      <c r="R57" s="24" t="n">
        <f aca="false">SUM(R7:R56)</f>
        <v>0</v>
      </c>
      <c r="S57" s="24" t="n">
        <f aca="false">SUM(S7:S56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59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145</v>
      </c>
      <c r="E2" s="11"/>
      <c r="F2" s="11"/>
      <c r="G2" s="11"/>
      <c r="H2" s="11"/>
      <c r="I2" s="11"/>
      <c r="J2" s="11"/>
      <c r="K2" s="13"/>
      <c r="L2" s="40" t="s">
        <v>146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60</v>
      </c>
      <c r="E3" s="11"/>
      <c r="F3" s="11"/>
      <c r="G3" s="13"/>
      <c r="H3" s="16" t="s">
        <v>161</v>
      </c>
      <c r="I3" s="11"/>
      <c r="J3" s="11"/>
      <c r="K3" s="13"/>
      <c r="L3" s="16" t="s">
        <v>160</v>
      </c>
      <c r="M3" s="11"/>
      <c r="N3" s="11"/>
      <c r="O3" s="13"/>
      <c r="P3" s="16" t="s">
        <v>161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62</v>
      </c>
      <c r="E6" s="20" t="s">
        <v>162</v>
      </c>
      <c r="F6" s="20" t="s">
        <v>162</v>
      </c>
      <c r="G6" s="20" t="s">
        <v>162</v>
      </c>
      <c r="H6" s="19" t="s">
        <v>162</v>
      </c>
      <c r="I6" s="20" t="s">
        <v>162</v>
      </c>
      <c r="J6" s="20" t="s">
        <v>162</v>
      </c>
      <c r="K6" s="20" t="s">
        <v>162</v>
      </c>
      <c r="L6" s="19" t="s">
        <v>162</v>
      </c>
      <c r="M6" s="20" t="s">
        <v>162</v>
      </c>
      <c r="N6" s="20" t="s">
        <v>162</v>
      </c>
      <c r="O6" s="20" t="s">
        <v>162</v>
      </c>
      <c r="P6" s="19" t="s">
        <v>162</v>
      </c>
      <c r="Q6" s="20" t="s">
        <v>162</v>
      </c>
      <c r="R6" s="20" t="s">
        <v>162</v>
      </c>
      <c r="S6" s="20" t="s">
        <v>162</v>
      </c>
    </row>
    <row r="7" customFormat="false" ht="13.5" hidden="false" customHeight="false" outlineLevel="0" collapsed="false">
      <c r="A7" s="21" t="s">
        <v>17</v>
      </c>
      <c r="B7" s="26" t="s">
        <v>119</v>
      </c>
      <c r="C7" s="27" t="s">
        <v>120</v>
      </c>
      <c r="D7" s="24" t="n">
        <f aca="false">SUM(E7:G7)</f>
        <v>5</v>
      </c>
      <c r="E7" s="24" t="n">
        <v>5</v>
      </c>
      <c r="F7" s="24" t="n">
        <v>0</v>
      </c>
      <c r="G7" s="24" t="n">
        <v>0</v>
      </c>
      <c r="H7" s="24" t="n">
        <f aca="false">SUM(I7:K7)</f>
        <v>37</v>
      </c>
      <c r="I7" s="24" t="n">
        <v>34</v>
      </c>
      <c r="J7" s="24" t="n">
        <v>3</v>
      </c>
      <c r="K7" s="24" t="n">
        <v>0</v>
      </c>
      <c r="L7" s="24" t="n">
        <f aca="false">SUM(M7:O7)</f>
        <v>5</v>
      </c>
      <c r="M7" s="24" t="n">
        <v>5</v>
      </c>
      <c r="N7" s="24" t="n">
        <v>0</v>
      </c>
      <c r="O7" s="24" t="n">
        <v>0</v>
      </c>
      <c r="P7" s="24" t="n">
        <f aca="false">SUM(Q7:S7)</f>
        <v>6</v>
      </c>
      <c r="Q7" s="24" t="n">
        <v>6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121</v>
      </c>
      <c r="C8" s="27" t="s">
        <v>122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6</v>
      </c>
      <c r="M8" s="24" t="n">
        <v>6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123</v>
      </c>
      <c r="C9" s="27" t="s">
        <v>124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2</v>
      </c>
      <c r="M9" s="24" t="n">
        <v>2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125</v>
      </c>
      <c r="C10" s="27" t="s">
        <v>126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127</v>
      </c>
      <c r="C11" s="27" t="s">
        <v>128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3</v>
      </c>
      <c r="M11" s="24" t="n">
        <v>3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129</v>
      </c>
      <c r="C12" s="27" t="s">
        <v>130</v>
      </c>
      <c r="D12" s="24" t="n">
        <f aca="false">SUM(E12:G12)</f>
        <v>2</v>
      </c>
      <c r="E12" s="24" t="n">
        <v>0</v>
      </c>
      <c r="F12" s="24" t="n">
        <v>0</v>
      </c>
      <c r="G12" s="24" t="n">
        <v>2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1</v>
      </c>
      <c r="M12" s="24" t="n">
        <v>0</v>
      </c>
      <c r="N12" s="24" t="n">
        <v>0</v>
      </c>
      <c r="O12" s="24" t="n">
        <v>1</v>
      </c>
      <c r="P12" s="24" t="n">
        <f aca="false">SUM(Q12:S12)</f>
        <v>4</v>
      </c>
      <c r="Q12" s="24" t="n">
        <v>4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131</v>
      </c>
      <c r="C13" s="27" t="s">
        <v>132</v>
      </c>
      <c r="D13" s="24" t="n">
        <f aca="false">SUM(E13:G13)</f>
        <v>2</v>
      </c>
      <c r="E13" s="24" t="n">
        <v>0</v>
      </c>
      <c r="F13" s="24" t="n">
        <v>1</v>
      </c>
      <c r="G13" s="24" t="n">
        <v>1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133</v>
      </c>
      <c r="C14" s="27" t="s">
        <v>134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135</v>
      </c>
      <c r="C15" s="27" t="s">
        <v>136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137</v>
      </c>
      <c r="C16" s="27" t="s">
        <v>138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8</v>
      </c>
      <c r="M16" s="24" t="n">
        <v>6</v>
      </c>
      <c r="N16" s="24" t="n">
        <v>0</v>
      </c>
      <c r="O16" s="24" t="n">
        <v>2</v>
      </c>
      <c r="P16" s="24" t="n">
        <f aca="false">SUM(Q16:S16)</f>
        <v>6</v>
      </c>
      <c r="Q16" s="24" t="n">
        <v>6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139</v>
      </c>
      <c r="C17" s="27" t="s">
        <v>140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1</v>
      </c>
      <c r="I17" s="24" t="n">
        <v>0</v>
      </c>
      <c r="J17" s="24" t="n">
        <v>1</v>
      </c>
      <c r="K17" s="24" t="n">
        <v>0</v>
      </c>
      <c r="L17" s="24" t="n">
        <f aca="false">SUM(M17:O17)</f>
        <v>1</v>
      </c>
      <c r="M17" s="24" t="n">
        <v>1</v>
      </c>
      <c r="N17" s="24" t="n">
        <v>0</v>
      </c>
      <c r="O17" s="24" t="n">
        <v>0</v>
      </c>
      <c r="P17" s="24" t="n">
        <f aca="false">SUM(Q17:S17)</f>
        <v>1</v>
      </c>
      <c r="Q17" s="24" t="n">
        <v>1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141</v>
      </c>
      <c r="C18" s="27" t="s">
        <v>142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5" t="s">
        <v>118</v>
      </c>
      <c r="B19" s="25"/>
      <c r="C19" s="25"/>
      <c r="D19" s="24" t="n">
        <f aca="false">SUM(E19:G19)</f>
        <v>9</v>
      </c>
      <c r="E19" s="24" t="n">
        <f aca="false">SUM(E7:E18)</f>
        <v>5</v>
      </c>
      <c r="F19" s="24" t="n">
        <f aca="false">SUM(F7:F18)</f>
        <v>1</v>
      </c>
      <c r="G19" s="24" t="n">
        <f aca="false">SUM(G7:G18)</f>
        <v>3</v>
      </c>
      <c r="H19" s="24" t="n">
        <f aca="false">SUM(I19:K19)</f>
        <v>38</v>
      </c>
      <c r="I19" s="24" t="n">
        <f aca="false">SUM(I7:I18)</f>
        <v>34</v>
      </c>
      <c r="J19" s="24" t="n">
        <f aca="false">SUM(J7:J18)</f>
        <v>4</v>
      </c>
      <c r="K19" s="24" t="n">
        <f aca="false">SUM(K7:K18)</f>
        <v>0</v>
      </c>
      <c r="L19" s="24" t="n">
        <f aca="false">SUM(M19:O19)</f>
        <v>26</v>
      </c>
      <c r="M19" s="24" t="n">
        <f aca="false">SUM(M7:M18)</f>
        <v>23</v>
      </c>
      <c r="N19" s="24" t="n">
        <f aca="false">SUM(N7:N18)</f>
        <v>0</v>
      </c>
      <c r="O19" s="24" t="n">
        <f aca="false">SUM(O7:O18)</f>
        <v>3</v>
      </c>
      <c r="P19" s="24" t="n">
        <f aca="false">SUM(Q19:S19)</f>
        <v>17</v>
      </c>
      <c r="Q19" s="24" t="n">
        <f aca="false">SUM(Q7:Q18)</f>
        <v>17</v>
      </c>
      <c r="R19" s="24" t="n">
        <f aca="false">SUM(R7:R18)</f>
        <v>0</v>
      </c>
      <c r="S19" s="24" t="n">
        <f aca="false">SUM(S7:S18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63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64</v>
      </c>
      <c r="D2" s="10" t="s">
        <v>165</v>
      </c>
      <c r="E2" s="41"/>
      <c r="F2" s="41"/>
      <c r="G2" s="41"/>
      <c r="H2" s="10" t="s">
        <v>166</v>
      </c>
      <c r="I2" s="41"/>
      <c r="J2" s="41"/>
      <c r="K2" s="42"/>
    </row>
    <row r="3" s="14" customFormat="true" ht="22.5" hidden="false" customHeight="true" outlineLevel="0" collapsed="false">
      <c r="A3" s="8"/>
      <c r="B3" s="9"/>
      <c r="C3" s="8"/>
      <c r="D3" s="43"/>
      <c r="E3" s="43"/>
      <c r="F3" s="43"/>
      <c r="G3" s="43"/>
      <c r="H3" s="44"/>
      <c r="I3" s="45"/>
      <c r="J3" s="45"/>
      <c r="K3" s="46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9" t="s">
        <v>167</v>
      </c>
      <c r="F4" s="39" t="s">
        <v>168</v>
      </c>
      <c r="G4" s="39" t="s">
        <v>169</v>
      </c>
      <c r="H4" s="15" t="s">
        <v>7</v>
      </c>
      <c r="I4" s="18" t="s">
        <v>170</v>
      </c>
      <c r="J4" s="18" t="s">
        <v>171</v>
      </c>
      <c r="K4" s="18" t="s">
        <v>172</v>
      </c>
    </row>
    <row r="5" s="14" customFormat="true" ht="22.5" hidden="false" customHeight="true" outlineLevel="0" collapsed="false">
      <c r="A5" s="8"/>
      <c r="B5" s="9"/>
      <c r="C5" s="8"/>
      <c r="D5" s="47"/>
      <c r="E5" s="39"/>
      <c r="F5" s="39"/>
      <c r="G5" s="39"/>
      <c r="H5" s="47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62</v>
      </c>
      <c r="E6" s="19" t="s">
        <v>162</v>
      </c>
      <c r="F6" s="19" t="s">
        <v>162</v>
      </c>
      <c r="G6" s="48" t="s">
        <v>162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47</v>
      </c>
      <c r="E7" s="24" t="n">
        <v>44</v>
      </c>
      <c r="F7" s="24" t="n">
        <v>0</v>
      </c>
      <c r="G7" s="24" t="n">
        <v>3</v>
      </c>
      <c r="H7" s="24" t="n">
        <f aca="false">SUM(I7:K7)</f>
        <v>528</v>
      </c>
      <c r="I7" s="24" t="n">
        <v>507</v>
      </c>
      <c r="J7" s="24" t="n">
        <v>8</v>
      </c>
      <c r="K7" s="24" t="n">
        <v>13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</v>
      </c>
      <c r="E8" s="24" t="n">
        <v>0</v>
      </c>
      <c r="F8" s="24" t="n">
        <v>1</v>
      </c>
      <c r="G8" s="24" t="n">
        <v>0</v>
      </c>
      <c r="H8" s="24" t="n">
        <f aca="false">SUM(I8:K8)</f>
        <v>83</v>
      </c>
      <c r="I8" s="24" t="n">
        <v>0</v>
      </c>
      <c r="J8" s="24" t="n">
        <v>24</v>
      </c>
      <c r="K8" s="24" t="n">
        <v>59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22</v>
      </c>
      <c r="E9" s="24" t="n">
        <v>19</v>
      </c>
      <c r="F9" s="24" t="n">
        <v>3</v>
      </c>
      <c r="G9" s="24" t="n">
        <v>0</v>
      </c>
      <c r="H9" s="24" t="n">
        <f aca="false">SUM(I9:K9)</f>
        <v>122</v>
      </c>
      <c r="I9" s="24" t="n">
        <v>90</v>
      </c>
      <c r="J9" s="24" t="n">
        <v>19</v>
      </c>
      <c r="K9" s="24" t="n">
        <v>13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</v>
      </c>
      <c r="E10" s="24" t="n">
        <v>0</v>
      </c>
      <c r="F10" s="24" t="n">
        <v>0</v>
      </c>
      <c r="G10" s="24" t="n">
        <v>1</v>
      </c>
      <c r="H10" s="24" t="n">
        <f aca="false">SUM(I10:K10)</f>
        <v>74</v>
      </c>
      <c r="I10" s="24" t="n">
        <v>30</v>
      </c>
      <c r="J10" s="24" t="n">
        <v>30</v>
      </c>
      <c r="K10" s="24" t="n">
        <v>14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9</v>
      </c>
      <c r="E11" s="24" t="n">
        <v>5</v>
      </c>
      <c r="F11" s="24" t="n">
        <v>3</v>
      </c>
      <c r="G11" s="24" t="n">
        <v>1</v>
      </c>
      <c r="H11" s="24" t="n">
        <f aca="false">SUM(I11:K11)</f>
        <v>51</v>
      </c>
      <c r="I11" s="24" t="n">
        <v>38</v>
      </c>
      <c r="J11" s="24" t="n">
        <v>0</v>
      </c>
      <c r="K11" s="24" t="n">
        <v>13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1</v>
      </c>
      <c r="E12" s="24" t="n">
        <v>10</v>
      </c>
      <c r="F12" s="24" t="n">
        <v>0</v>
      </c>
      <c r="G12" s="24" t="n">
        <v>1</v>
      </c>
      <c r="H12" s="24" t="n">
        <f aca="false">SUM(I12:K12)</f>
        <v>102</v>
      </c>
      <c r="I12" s="24" t="n">
        <v>81</v>
      </c>
      <c r="J12" s="24" t="n">
        <v>14</v>
      </c>
      <c r="K12" s="24" t="n">
        <v>7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3</v>
      </c>
      <c r="E13" s="24" t="n">
        <v>2</v>
      </c>
      <c r="F13" s="24" t="n">
        <v>0</v>
      </c>
      <c r="G13" s="24" t="n">
        <v>1</v>
      </c>
      <c r="H13" s="24" t="n">
        <f aca="false">SUM(I13:K13)</f>
        <v>62</v>
      </c>
      <c r="I13" s="24" t="n">
        <v>40</v>
      </c>
      <c r="J13" s="24" t="n">
        <v>7</v>
      </c>
      <c r="K13" s="24" t="n">
        <v>15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2</v>
      </c>
      <c r="E14" s="24" t="n">
        <v>0</v>
      </c>
      <c r="F14" s="24" t="n">
        <v>0</v>
      </c>
      <c r="G14" s="24" t="n">
        <v>2</v>
      </c>
      <c r="H14" s="24" t="n">
        <f aca="false">SUM(I14:K14)</f>
        <v>24</v>
      </c>
      <c r="I14" s="24" t="n">
        <v>0</v>
      </c>
      <c r="J14" s="24" t="n">
        <v>6</v>
      </c>
      <c r="K14" s="24" t="n">
        <v>18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2</v>
      </c>
      <c r="E15" s="24" t="n">
        <v>1</v>
      </c>
      <c r="F15" s="24" t="n">
        <v>0</v>
      </c>
      <c r="G15" s="24" t="n">
        <v>1</v>
      </c>
      <c r="H15" s="24" t="n">
        <f aca="false">SUM(I15:K15)</f>
        <v>20</v>
      </c>
      <c r="I15" s="24" t="n">
        <v>9</v>
      </c>
      <c r="J15" s="24" t="n">
        <v>7</v>
      </c>
      <c r="K15" s="24" t="n">
        <v>4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</v>
      </c>
      <c r="E16" s="24" t="n">
        <v>0</v>
      </c>
      <c r="F16" s="24" t="n">
        <v>0</v>
      </c>
      <c r="G16" s="24" t="n">
        <v>1</v>
      </c>
      <c r="H16" s="24" t="n">
        <f aca="false">SUM(I16:K16)</f>
        <v>15</v>
      </c>
      <c r="I16" s="24" t="n">
        <v>8</v>
      </c>
      <c r="J16" s="24" t="n">
        <v>4</v>
      </c>
      <c r="K16" s="24" t="n">
        <v>3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</v>
      </c>
      <c r="E17" s="24" t="n">
        <v>0</v>
      </c>
      <c r="F17" s="24" t="n">
        <v>0</v>
      </c>
      <c r="G17" s="24" t="n">
        <v>1</v>
      </c>
      <c r="H17" s="24" t="n">
        <f aca="false">SUM(I17:K17)</f>
        <v>24</v>
      </c>
      <c r="I17" s="24" t="n">
        <v>12</v>
      </c>
      <c r="J17" s="24" t="n">
        <v>4</v>
      </c>
      <c r="K17" s="24" t="n">
        <v>8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2</v>
      </c>
      <c r="E19" s="24" t="n">
        <v>2</v>
      </c>
      <c r="F19" s="24" t="n">
        <v>0</v>
      </c>
      <c r="G19" s="24" t="n">
        <v>0</v>
      </c>
      <c r="H19" s="24" t="n">
        <f aca="false">SUM(I19:K19)</f>
        <v>23</v>
      </c>
      <c r="I19" s="24" t="n">
        <v>23</v>
      </c>
      <c r="J19" s="24" t="n">
        <v>0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</v>
      </c>
      <c r="E20" s="24" t="n">
        <v>0</v>
      </c>
      <c r="F20" s="24" t="n">
        <v>0</v>
      </c>
      <c r="G20" s="24" t="n">
        <v>1</v>
      </c>
      <c r="H20" s="24" t="n">
        <f aca="false">SUM(I20:K20)</f>
        <v>52</v>
      </c>
      <c r="I20" s="24" t="n">
        <v>28</v>
      </c>
      <c r="J20" s="24" t="n">
        <v>13</v>
      </c>
      <c r="K20" s="24" t="n">
        <v>11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9</v>
      </c>
      <c r="E21" s="24" t="n">
        <v>7</v>
      </c>
      <c r="F21" s="24" t="n">
        <v>0</v>
      </c>
      <c r="G21" s="24" t="n">
        <v>2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3</v>
      </c>
      <c r="E23" s="24" t="n">
        <v>3</v>
      </c>
      <c r="F23" s="24" t="n">
        <v>0</v>
      </c>
      <c r="G23" s="24" t="n">
        <v>0</v>
      </c>
      <c r="H23" s="24" t="n">
        <f aca="false">SUM(I23:K23)</f>
        <v>17</v>
      </c>
      <c r="I23" s="24" t="n">
        <v>17</v>
      </c>
      <c r="J23" s="24" t="n">
        <v>0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2</v>
      </c>
      <c r="E24" s="24" t="n">
        <v>2</v>
      </c>
      <c r="F24" s="24" t="n">
        <v>0</v>
      </c>
      <c r="G24" s="24" t="n">
        <v>0</v>
      </c>
      <c r="H24" s="24" t="n">
        <f aca="false">SUM(I24:K24)</f>
        <v>7</v>
      </c>
      <c r="I24" s="24" t="n">
        <v>7</v>
      </c>
      <c r="J24" s="24" t="n">
        <v>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1</v>
      </c>
      <c r="F25" s="24" t="n">
        <v>0</v>
      </c>
      <c r="G25" s="24" t="n">
        <v>0</v>
      </c>
      <c r="H25" s="24" t="n">
        <f aca="false">SUM(I25:K25)</f>
        <v>3</v>
      </c>
      <c r="I25" s="24" t="n">
        <v>3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1</v>
      </c>
      <c r="F26" s="24" t="n">
        <v>0</v>
      </c>
      <c r="G26" s="24" t="n">
        <v>0</v>
      </c>
      <c r="H26" s="24" t="n">
        <f aca="false">SUM(I26:K26)</f>
        <v>3</v>
      </c>
      <c r="I26" s="24" t="n">
        <v>3</v>
      </c>
      <c r="J26" s="24" t="n">
        <v>0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3</v>
      </c>
      <c r="E27" s="24" t="n">
        <v>1</v>
      </c>
      <c r="F27" s="24" t="n">
        <v>0</v>
      </c>
      <c r="G27" s="24" t="n">
        <v>2</v>
      </c>
      <c r="H27" s="24" t="n">
        <f aca="false">SUM(I27:K27)</f>
        <v>78</v>
      </c>
      <c r="I27" s="24" t="n">
        <v>37</v>
      </c>
      <c r="J27" s="24" t="n">
        <v>21</v>
      </c>
      <c r="K27" s="24" t="n">
        <v>2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1</v>
      </c>
      <c r="F30" s="24" t="n">
        <v>0</v>
      </c>
      <c r="G30" s="24" t="n">
        <v>0</v>
      </c>
      <c r="H30" s="24" t="n">
        <f aca="false">SUM(I30:K30)</f>
        <v>62</v>
      </c>
      <c r="I30" s="24" t="n">
        <v>62</v>
      </c>
      <c r="J30" s="24" t="n">
        <v>0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2</v>
      </c>
      <c r="E31" s="24" t="n">
        <v>2</v>
      </c>
      <c r="F31" s="24" t="n">
        <v>0</v>
      </c>
      <c r="G31" s="24" t="n">
        <v>0</v>
      </c>
      <c r="H31" s="24" t="n">
        <f aca="false">SUM(I31:K31)</f>
        <v>9</v>
      </c>
      <c r="I31" s="24" t="n">
        <v>9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0</v>
      </c>
      <c r="E32" s="24" t="n">
        <v>0</v>
      </c>
      <c r="F32" s="24" t="n">
        <v>0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0</v>
      </c>
      <c r="F34" s="24" t="n">
        <v>1</v>
      </c>
      <c r="G34" s="24" t="n">
        <v>0</v>
      </c>
      <c r="H34" s="24" t="n">
        <f aca="false">SUM(I34:K34)</f>
        <v>6</v>
      </c>
      <c r="I34" s="24" t="n">
        <v>0</v>
      </c>
      <c r="J34" s="24" t="n">
        <v>5</v>
      </c>
      <c r="K34" s="24" t="n">
        <v>1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5</v>
      </c>
      <c r="E35" s="24" t="n">
        <v>4</v>
      </c>
      <c r="F35" s="24" t="n">
        <v>1</v>
      </c>
      <c r="G35" s="24" t="n">
        <v>0</v>
      </c>
      <c r="H35" s="24" t="n">
        <f aca="false">SUM(I35:K35)</f>
        <v>32</v>
      </c>
      <c r="I35" s="24" t="n">
        <v>18</v>
      </c>
      <c r="J35" s="24" t="n">
        <v>11</v>
      </c>
      <c r="K35" s="24" t="n">
        <v>3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</v>
      </c>
      <c r="E36" s="24" t="n">
        <v>2</v>
      </c>
      <c r="F36" s="24" t="n">
        <v>0</v>
      </c>
      <c r="G36" s="24" t="n">
        <v>0</v>
      </c>
      <c r="H36" s="24" t="n">
        <f aca="false">SUM(I36:K36)</f>
        <v>6</v>
      </c>
      <c r="I36" s="24" t="n">
        <v>6</v>
      </c>
      <c r="J36" s="24" t="n">
        <v>0</v>
      </c>
      <c r="K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1</v>
      </c>
      <c r="F37" s="24" t="n">
        <v>1</v>
      </c>
      <c r="G37" s="24" t="n">
        <v>0</v>
      </c>
      <c r="H37" s="24" t="n">
        <f aca="false">SUM(I37:K37)</f>
        <v>11</v>
      </c>
      <c r="I37" s="24" t="n">
        <v>3</v>
      </c>
      <c r="J37" s="24" t="n">
        <v>8</v>
      </c>
      <c r="K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3</v>
      </c>
      <c r="E39" s="24" t="n">
        <v>3</v>
      </c>
      <c r="F39" s="24" t="n">
        <v>0</v>
      </c>
      <c r="G39" s="24" t="n">
        <v>0</v>
      </c>
      <c r="H39" s="24" t="n">
        <f aca="false">SUM(I39:K39)</f>
        <v>15</v>
      </c>
      <c r="I39" s="24" t="n">
        <v>15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1</v>
      </c>
      <c r="F41" s="24" t="n">
        <v>0</v>
      </c>
      <c r="G41" s="24" t="n">
        <v>0</v>
      </c>
      <c r="H41" s="24" t="n">
        <f aca="false">SUM(I41:K41)</f>
        <v>2</v>
      </c>
      <c r="I41" s="24" t="n">
        <v>2</v>
      </c>
      <c r="J41" s="24" t="n">
        <v>0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</v>
      </c>
      <c r="E43" s="24" t="n">
        <v>0</v>
      </c>
      <c r="F43" s="24" t="n">
        <v>0</v>
      </c>
      <c r="G43" s="24" t="n">
        <v>1</v>
      </c>
      <c r="H43" s="24" t="n">
        <f aca="false">SUM(I43:K43)</f>
        <v>9</v>
      </c>
      <c r="I43" s="24" t="n">
        <v>3</v>
      </c>
      <c r="J43" s="24" t="n">
        <v>4</v>
      </c>
      <c r="K43" s="24" t="n">
        <v>2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3</v>
      </c>
      <c r="E44" s="24" t="n">
        <v>3</v>
      </c>
      <c r="F44" s="24" t="n">
        <v>0</v>
      </c>
      <c r="G44" s="24" t="n">
        <v>0</v>
      </c>
      <c r="H44" s="24" t="n">
        <f aca="false">SUM(I44:K44)</f>
        <v>11</v>
      </c>
      <c r="I44" s="24" t="n">
        <v>11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</v>
      </c>
      <c r="E45" s="24" t="n">
        <v>2</v>
      </c>
      <c r="F45" s="24" t="n">
        <v>0</v>
      </c>
      <c r="G45" s="24" t="n">
        <v>0</v>
      </c>
      <c r="H45" s="24" t="n">
        <f aca="false">SUM(I45:K45)</f>
        <v>8</v>
      </c>
      <c r="I45" s="24" t="n">
        <v>8</v>
      </c>
      <c r="J45" s="24" t="n">
        <v>0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0</v>
      </c>
      <c r="E46" s="24" t="n">
        <v>0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0</v>
      </c>
      <c r="E47" s="24" t="n">
        <v>0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2</v>
      </c>
      <c r="E48" s="24" t="n">
        <v>0</v>
      </c>
      <c r="F48" s="24" t="n">
        <v>2</v>
      </c>
      <c r="G48" s="24" t="n">
        <v>0</v>
      </c>
      <c r="H48" s="24" t="n">
        <f aca="false">SUM(I48:K48)</f>
        <v>8</v>
      </c>
      <c r="I48" s="24" t="n">
        <v>0</v>
      </c>
      <c r="J48" s="24" t="n">
        <v>7</v>
      </c>
      <c r="K48" s="24" t="n">
        <v>1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1</v>
      </c>
      <c r="F49" s="24" t="n">
        <v>0</v>
      </c>
      <c r="G49" s="24" t="n">
        <v>0</v>
      </c>
      <c r="H49" s="24" t="n">
        <f aca="false">SUM(I49:K49)</f>
        <v>7</v>
      </c>
      <c r="I49" s="24" t="n">
        <v>7</v>
      </c>
      <c r="J49" s="24" t="n">
        <v>0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</v>
      </c>
      <c r="E51" s="24" t="n">
        <v>1</v>
      </c>
      <c r="F51" s="24" t="n">
        <v>0</v>
      </c>
      <c r="G51" s="24" t="n">
        <v>0</v>
      </c>
      <c r="H51" s="24" t="n">
        <f aca="false">SUM(I51:K51)</f>
        <v>5</v>
      </c>
      <c r="I51" s="24" t="n">
        <v>5</v>
      </c>
      <c r="J51" s="24" t="n">
        <v>0</v>
      </c>
      <c r="K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1</v>
      </c>
      <c r="F53" s="24" t="n">
        <v>0</v>
      </c>
      <c r="G53" s="24" t="n">
        <v>0</v>
      </c>
      <c r="H53" s="24" t="n">
        <f aca="false">SUM(I53:K53)</f>
        <v>2</v>
      </c>
      <c r="I53" s="24" t="n">
        <v>2</v>
      </c>
      <c r="J53" s="24" t="n">
        <v>0</v>
      </c>
      <c r="K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</v>
      </c>
      <c r="E55" s="24" t="n">
        <v>1</v>
      </c>
      <c r="F55" s="24" t="n">
        <v>0</v>
      </c>
      <c r="G55" s="24" t="n">
        <v>0</v>
      </c>
      <c r="H55" s="24" t="n">
        <f aca="false">SUM(I55:K55)</f>
        <v>7</v>
      </c>
      <c r="I55" s="24" t="n">
        <v>7</v>
      </c>
      <c r="J55" s="24" t="n">
        <v>0</v>
      </c>
      <c r="K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1</v>
      </c>
      <c r="E56" s="24" t="n">
        <v>1</v>
      </c>
      <c r="F56" s="24" t="n">
        <v>0</v>
      </c>
      <c r="G56" s="24" t="n">
        <v>0</v>
      </c>
      <c r="H56" s="24" t="n">
        <f aca="false">SUM(I56:K56)</f>
        <v>10</v>
      </c>
      <c r="I56" s="24" t="n">
        <v>10</v>
      </c>
      <c r="J56" s="24" t="n">
        <v>0</v>
      </c>
      <c r="K56" s="24" t="n">
        <v>0</v>
      </c>
    </row>
    <row r="57" customFormat="false" ht="13.5" hidden="false" customHeight="false" outlineLevel="0" collapsed="false">
      <c r="A57" s="25" t="s">
        <v>118</v>
      </c>
      <c r="B57" s="25"/>
      <c r="C57" s="25"/>
      <c r="D57" s="24" t="n">
        <f aca="false">SUM(E57:G57)</f>
        <v>152</v>
      </c>
      <c r="E57" s="24" t="n">
        <f aca="false">SUM(E7:E56)</f>
        <v>122</v>
      </c>
      <c r="F57" s="24" t="n">
        <f aca="false">SUM(F7:F56)</f>
        <v>12</v>
      </c>
      <c r="G57" s="24" t="n">
        <f aca="false">SUM(G7:G56)</f>
        <v>18</v>
      </c>
      <c r="H57" s="24" t="n">
        <f aca="false">SUM(I57:K57)</f>
        <v>1498</v>
      </c>
      <c r="I57" s="24" t="n">
        <f aca="false">SUM(I7:I56)</f>
        <v>1101</v>
      </c>
      <c r="J57" s="24" t="n">
        <f aca="false">SUM(J7:J56)</f>
        <v>192</v>
      </c>
      <c r="K57" s="24" t="n">
        <f aca="false">SUM(K7:K56)</f>
        <v>205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/>
  <dc:description/>
  <dc:language>en-US</dc:language>
  <cp:lastModifiedBy>　　　</cp:lastModifiedBy>
  <cp:lastPrinted>2004-01-26T02:10:12Z</cp:lastPrinted>
  <dcterms:modified xsi:type="dcterms:W3CDTF">2004-02-27T10:18:15Z</dcterms:modified>
  <cp:revision>0</cp:revision>
  <dc:subject/>
  <dc:title/>
</cp:coreProperties>
</file>