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95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9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5</definedName>
    <definedName function="false" hidden="false" localSheetId="1" name="Excel_BuiltIn__FilterDatabase" vbProcedure="false">し尿処理の状況!$A$1:$A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2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愛知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177451</v>
      </c>
      <c r="E7" s="28" t="n">
        <f aca="false">G7+H7</f>
        <v>23359</v>
      </c>
      <c r="F7" s="29" t="n">
        <f aca="false">E7/D7*100</f>
        <v>1.07276811280713</v>
      </c>
      <c r="G7" s="27" t="n">
        <v>23359</v>
      </c>
      <c r="H7" s="27" t="n">
        <v>0</v>
      </c>
      <c r="I7" s="28" t="n">
        <f aca="false">K7+M7+O7</f>
        <v>2154092</v>
      </c>
      <c r="J7" s="29" t="n">
        <f aca="false">I7/D7*100</f>
        <v>98.9272318871929</v>
      </c>
      <c r="K7" s="27" t="n">
        <v>2044666</v>
      </c>
      <c r="L7" s="29" t="n">
        <f aca="false">K7/D7*100</f>
        <v>93.9018145528878</v>
      </c>
      <c r="M7" s="27" t="n">
        <v>0</v>
      </c>
      <c r="N7" s="29" t="n">
        <f aca="false">M7/D7*100</f>
        <v>0</v>
      </c>
      <c r="O7" s="27" t="n">
        <v>109426</v>
      </c>
      <c r="P7" s="27" t="n">
        <v>5294</v>
      </c>
      <c r="Q7" s="29" t="n">
        <f aca="false">O7/D7*100</f>
        <v>5.02541733430511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356794</v>
      </c>
      <c r="E8" s="28" t="n">
        <f aca="false">G8+H8</f>
        <v>14489</v>
      </c>
      <c r="F8" s="29" t="n">
        <f aca="false">E8/D8*100</f>
        <v>4.06088667410326</v>
      </c>
      <c r="G8" s="27" t="n">
        <v>14489</v>
      </c>
      <c r="H8" s="27" t="n">
        <v>0</v>
      </c>
      <c r="I8" s="28" t="n">
        <f aca="false">K8+M8+O8</f>
        <v>342305</v>
      </c>
      <c r="J8" s="29" t="n">
        <f aca="false">I8/D8*100</f>
        <v>95.9391133258967</v>
      </c>
      <c r="K8" s="27" t="n">
        <v>241224</v>
      </c>
      <c r="L8" s="29" t="n">
        <f aca="false">K8/D8*100</f>
        <v>67.6087602369995</v>
      </c>
      <c r="M8" s="27" t="n">
        <v>998</v>
      </c>
      <c r="N8" s="29" t="n">
        <f aca="false">M8/D8*100</f>
        <v>0.279713223877083</v>
      </c>
      <c r="O8" s="27" t="n">
        <v>100083</v>
      </c>
      <c r="P8" s="27" t="n">
        <v>26052</v>
      </c>
      <c r="Q8" s="29" t="n">
        <f aca="false">O8/D8*100</f>
        <v>28.050639865020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43150</v>
      </c>
      <c r="E9" s="28" t="n">
        <f aca="false">G9+H9</f>
        <v>18913</v>
      </c>
      <c r="F9" s="29" t="n">
        <f aca="false">E9/D9*100</f>
        <v>5.5115838554568</v>
      </c>
      <c r="G9" s="27" t="n">
        <v>18913</v>
      </c>
      <c r="H9" s="27" t="n">
        <v>0</v>
      </c>
      <c r="I9" s="28" t="n">
        <f aca="false">K9+M9+O9</f>
        <v>324237</v>
      </c>
      <c r="J9" s="29" t="n">
        <f aca="false">I9/D9*100</f>
        <v>94.4884161445432</v>
      </c>
      <c r="K9" s="27" t="n">
        <v>166600</v>
      </c>
      <c r="L9" s="29" t="n">
        <f aca="false">K9/D9*100</f>
        <v>48.5501967069795</v>
      </c>
      <c r="M9" s="27" t="n">
        <v>0</v>
      </c>
      <c r="N9" s="29" t="n">
        <f aca="false">M9/D9*100</f>
        <v>0</v>
      </c>
      <c r="O9" s="27" t="n">
        <v>157637</v>
      </c>
      <c r="P9" s="27" t="n">
        <v>10408</v>
      </c>
      <c r="Q9" s="29" t="n">
        <f aca="false">O9/D9*100</f>
        <v>45.9382194375637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77069</v>
      </c>
      <c r="E10" s="28" t="n">
        <f aca="false">G10+H10</f>
        <v>39660</v>
      </c>
      <c r="F10" s="29" t="n">
        <f aca="false">E10/D10*100</f>
        <v>14.3141239185907</v>
      </c>
      <c r="G10" s="27" t="n">
        <v>39468</v>
      </c>
      <c r="H10" s="27" t="n">
        <v>192</v>
      </c>
      <c r="I10" s="28" t="n">
        <f aca="false">K10+M10+O10</f>
        <v>237409</v>
      </c>
      <c r="J10" s="29" t="n">
        <f aca="false">I10/D10*100</f>
        <v>85.6858760814093</v>
      </c>
      <c r="K10" s="27" t="n">
        <v>73101</v>
      </c>
      <c r="L10" s="29" t="n">
        <f aca="false">K10/D10*100</f>
        <v>26.3836805994175</v>
      </c>
      <c r="M10" s="27" t="n">
        <v>0</v>
      </c>
      <c r="N10" s="29" t="n">
        <f aca="false">M10/D10*100</f>
        <v>0</v>
      </c>
      <c r="O10" s="27" t="n">
        <v>164308</v>
      </c>
      <c r="P10" s="27" t="n">
        <v>25651</v>
      </c>
      <c r="Q10" s="29" t="n">
        <f aca="false">O10/D10*100</f>
        <v>59.302195481991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32211</v>
      </c>
      <c r="E11" s="28" t="n">
        <f aca="false">G11+H11</f>
        <v>13204</v>
      </c>
      <c r="F11" s="29" t="n">
        <f aca="false">E11/D11*100</f>
        <v>9.98706612914205</v>
      </c>
      <c r="G11" s="27" t="n">
        <v>13100</v>
      </c>
      <c r="H11" s="27" t="n">
        <v>104</v>
      </c>
      <c r="I11" s="28" t="n">
        <f aca="false">K11+M11+O11</f>
        <v>119007</v>
      </c>
      <c r="J11" s="29" t="n">
        <f aca="false">I11/D11*100</f>
        <v>90.012933870858</v>
      </c>
      <c r="K11" s="27" t="n">
        <v>42618</v>
      </c>
      <c r="L11" s="29" t="n">
        <f aca="false">K11/D11*100</f>
        <v>32.2348367382442</v>
      </c>
      <c r="M11" s="27" t="n">
        <v>0</v>
      </c>
      <c r="N11" s="29" t="n">
        <f aca="false">M11/D11*100</f>
        <v>0</v>
      </c>
      <c r="O11" s="27" t="n">
        <v>76389</v>
      </c>
      <c r="P11" s="27" t="n">
        <v>20234</v>
      </c>
      <c r="Q11" s="29" t="n">
        <f aca="false">O11/D11*100</f>
        <v>57.7780971326138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1577</v>
      </c>
      <c r="E12" s="28" t="n">
        <f aca="false">G12+H12</f>
        <v>9075</v>
      </c>
      <c r="F12" s="29" t="n">
        <f aca="false">E12/D12*100</f>
        <v>8.13339666777203</v>
      </c>
      <c r="G12" s="27" t="n">
        <v>9075</v>
      </c>
      <c r="H12" s="27" t="n">
        <v>0</v>
      </c>
      <c r="I12" s="28" t="n">
        <f aca="false">K12+M12+O12</f>
        <v>102502</v>
      </c>
      <c r="J12" s="29" t="n">
        <f aca="false">I12/D12*100</f>
        <v>91.866603332228</v>
      </c>
      <c r="K12" s="27" t="n">
        <v>50529</v>
      </c>
      <c r="L12" s="29" t="n">
        <f aca="false">K12/D12*100</f>
        <v>45.2862149009204</v>
      </c>
      <c r="M12" s="27" t="n">
        <v>0</v>
      </c>
      <c r="N12" s="29" t="n">
        <f aca="false">M12/D12*100</f>
        <v>0</v>
      </c>
      <c r="O12" s="27" t="n">
        <v>51973</v>
      </c>
      <c r="P12" s="27" t="n">
        <v>7359</v>
      </c>
      <c r="Q12" s="29" t="n">
        <f aca="false">O12/D12*100</f>
        <v>46.580388431307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87678</v>
      </c>
      <c r="E13" s="28" t="n">
        <f aca="false">G13+H13</f>
        <v>20078</v>
      </c>
      <c r="F13" s="29" t="n">
        <f aca="false">E13/D13*100</f>
        <v>6.97933105764083</v>
      </c>
      <c r="G13" s="27" t="n">
        <v>20078</v>
      </c>
      <c r="H13" s="27" t="n">
        <v>0</v>
      </c>
      <c r="I13" s="28" t="n">
        <f aca="false">K13+M13+O13</f>
        <v>267600</v>
      </c>
      <c r="J13" s="29" t="n">
        <f aca="false">I13/D13*100</f>
        <v>93.0206689423592</v>
      </c>
      <c r="K13" s="27" t="n">
        <v>156860</v>
      </c>
      <c r="L13" s="29" t="n">
        <f aca="false">K13/D13*100</f>
        <v>54.5262411446131</v>
      </c>
      <c r="M13" s="27" t="n">
        <v>0</v>
      </c>
      <c r="N13" s="29" t="n">
        <f aca="false">M13/D13*100</f>
        <v>0</v>
      </c>
      <c r="O13" s="27" t="n">
        <v>110740</v>
      </c>
      <c r="P13" s="27" t="n">
        <v>43500</v>
      </c>
      <c r="Q13" s="29" t="n">
        <f aca="false">O13/D13*100</f>
        <v>38.4944277977461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17973</v>
      </c>
      <c r="E14" s="28" t="n">
        <f aca="false">G14+H14</f>
        <v>7929</v>
      </c>
      <c r="F14" s="29" t="n">
        <f aca="false">E14/D14*100</f>
        <v>6.72102938808032</v>
      </c>
      <c r="G14" s="27" t="n">
        <v>7846</v>
      </c>
      <c r="H14" s="27" t="n">
        <v>83</v>
      </c>
      <c r="I14" s="28" t="n">
        <f aca="false">K14+M14+O14</f>
        <v>110044</v>
      </c>
      <c r="J14" s="29" t="n">
        <f aca="false">I14/D14*100</f>
        <v>93.2789706119197</v>
      </c>
      <c r="K14" s="27" t="n">
        <v>69203</v>
      </c>
      <c r="L14" s="29" t="n">
        <f aca="false">K14/D14*100</f>
        <v>58.6600323802904</v>
      </c>
      <c r="M14" s="27" t="n">
        <v>0</v>
      </c>
      <c r="N14" s="29" t="n">
        <f aca="false">M14/D14*100</f>
        <v>0</v>
      </c>
      <c r="O14" s="27" t="n">
        <v>40841</v>
      </c>
      <c r="P14" s="27" t="n">
        <v>13513</v>
      </c>
      <c r="Q14" s="29" t="n">
        <f aca="false">O14/D14*100</f>
        <v>34.618938231629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6772</v>
      </c>
      <c r="E15" s="28" t="n">
        <f aca="false">G15+H15</f>
        <v>10012</v>
      </c>
      <c r="F15" s="29" t="n">
        <f aca="false">E15/D15*100</f>
        <v>14.994308991793</v>
      </c>
      <c r="G15" s="27" t="n">
        <v>10012</v>
      </c>
      <c r="H15" s="27" t="n">
        <v>0</v>
      </c>
      <c r="I15" s="28" t="n">
        <f aca="false">K15+M15+O15</f>
        <v>56760</v>
      </c>
      <c r="J15" s="29" t="n">
        <f aca="false">I15/D15*100</f>
        <v>85.005691008207</v>
      </c>
      <c r="K15" s="27" t="n">
        <v>13360</v>
      </c>
      <c r="L15" s="29" t="n">
        <f aca="false">K15/D15*100</f>
        <v>20.0083867489367</v>
      </c>
      <c r="M15" s="27" t="n">
        <v>1313</v>
      </c>
      <c r="N15" s="29" t="n">
        <f aca="false">M15/D15*100</f>
        <v>1.96639309890373</v>
      </c>
      <c r="O15" s="27" t="n">
        <v>42087</v>
      </c>
      <c r="P15" s="27" t="n">
        <v>15226</v>
      </c>
      <c r="Q15" s="29" t="n">
        <f aca="false">O15/D15*100</f>
        <v>63.030911160366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9316</v>
      </c>
      <c r="E16" s="28" t="n">
        <f aca="false">G16+H16</f>
        <v>7295</v>
      </c>
      <c r="F16" s="29" t="n">
        <f aca="false">E16/D16*100</f>
        <v>10.5242656818051</v>
      </c>
      <c r="G16" s="27" t="n">
        <v>7295</v>
      </c>
      <c r="H16" s="27" t="n">
        <v>0</v>
      </c>
      <c r="I16" s="28" t="n">
        <f aca="false">K16+M16+O16</f>
        <v>62021</v>
      </c>
      <c r="J16" s="29" t="n">
        <f aca="false">I16/D16*100</f>
        <v>89.4757343181949</v>
      </c>
      <c r="K16" s="27" t="n">
        <v>19987</v>
      </c>
      <c r="L16" s="29" t="n">
        <f aca="false">K16/D16*100</f>
        <v>28.8346124992787</v>
      </c>
      <c r="M16" s="27" t="n">
        <v>0</v>
      </c>
      <c r="N16" s="29" t="n">
        <f aca="false">M16/D16*100</f>
        <v>0</v>
      </c>
      <c r="O16" s="27" t="n">
        <v>42034</v>
      </c>
      <c r="P16" s="27" t="n">
        <v>17516</v>
      </c>
      <c r="Q16" s="29" t="n">
        <f aca="false">O16/D16*100</f>
        <v>60.6411218189163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3547</v>
      </c>
      <c r="E17" s="28" t="n">
        <f aca="false">G17+H17</f>
        <v>7864</v>
      </c>
      <c r="F17" s="29" t="n">
        <f aca="false">E17/D17*100</f>
        <v>5.88856357686807</v>
      </c>
      <c r="G17" s="27" t="n">
        <v>7864</v>
      </c>
      <c r="H17" s="27" t="n">
        <v>0</v>
      </c>
      <c r="I17" s="28" t="n">
        <f aca="false">K17+M17+O17</f>
        <v>125683</v>
      </c>
      <c r="J17" s="29" t="n">
        <f aca="false">I17/D17*100</f>
        <v>94.1114364231319</v>
      </c>
      <c r="K17" s="27" t="n">
        <v>76680</v>
      </c>
      <c r="L17" s="29" t="n">
        <f aca="false">K17/D17*100</f>
        <v>57.4179876747512</v>
      </c>
      <c r="M17" s="27" t="n">
        <v>0</v>
      </c>
      <c r="N17" s="29" t="n">
        <f aca="false">M17/D17*100</f>
        <v>0</v>
      </c>
      <c r="O17" s="27" t="n">
        <v>49003</v>
      </c>
      <c r="P17" s="27" t="n">
        <v>18924</v>
      </c>
      <c r="Q17" s="29" t="n">
        <f aca="false">O17/D17*100</f>
        <v>36.6934487483807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2733</v>
      </c>
      <c r="E18" s="28" t="n">
        <f aca="false">G18+H18</f>
        <v>16548</v>
      </c>
      <c r="F18" s="29" t="n">
        <f aca="false">E18/D18*100</f>
        <v>4.82824822821263</v>
      </c>
      <c r="G18" s="27" t="n">
        <v>16548</v>
      </c>
      <c r="H18" s="27" t="n">
        <v>0</v>
      </c>
      <c r="I18" s="28" t="n">
        <f aca="false">K18+M18+O18</f>
        <v>326185</v>
      </c>
      <c r="J18" s="29" t="n">
        <f aca="false">I18/D18*100</f>
        <v>95.1717517717874</v>
      </c>
      <c r="K18" s="27" t="n">
        <v>115185</v>
      </c>
      <c r="L18" s="29" t="n">
        <f aca="false">K18/D18*100</f>
        <v>33.6077938220131</v>
      </c>
      <c r="M18" s="27" t="n">
        <v>3155</v>
      </c>
      <c r="N18" s="29" t="n">
        <f aca="false">M18/D18*100</f>
        <v>0.920541646121033</v>
      </c>
      <c r="O18" s="27" t="n">
        <v>207845</v>
      </c>
      <c r="P18" s="27" t="n">
        <v>86701</v>
      </c>
      <c r="Q18" s="29" t="n">
        <f aca="false">O18/D18*100</f>
        <v>60.6434163036533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59549</v>
      </c>
      <c r="E19" s="28" t="n">
        <f aca="false">G19+H19</f>
        <v>7971</v>
      </c>
      <c r="F19" s="29" t="n">
        <f aca="false">E19/D19*100</f>
        <v>4.99595735479383</v>
      </c>
      <c r="G19" s="27" t="n">
        <v>7971</v>
      </c>
      <c r="H19" s="27" t="n">
        <v>0</v>
      </c>
      <c r="I19" s="28" t="n">
        <f aca="false">K19+M19+O19</f>
        <v>151578</v>
      </c>
      <c r="J19" s="29" t="n">
        <f aca="false">I19/D19*100</f>
        <v>95.0040426452062</v>
      </c>
      <c r="K19" s="27" t="n">
        <v>46618</v>
      </c>
      <c r="L19" s="29" t="n">
        <f aca="false">K19/D19*100</f>
        <v>29.2186099568158</v>
      </c>
      <c r="M19" s="27" t="n">
        <v>0</v>
      </c>
      <c r="N19" s="29" t="n">
        <f aca="false">M19/D19*100</f>
        <v>0</v>
      </c>
      <c r="O19" s="27" t="n">
        <v>104960</v>
      </c>
      <c r="P19" s="27" t="n">
        <v>9575</v>
      </c>
      <c r="Q19" s="29" t="n">
        <f aca="false">O19/D19*100</f>
        <v>65.7854326883904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00180</v>
      </c>
      <c r="E20" s="28" t="n">
        <f aca="false">G20+H20</f>
        <v>15896</v>
      </c>
      <c r="F20" s="29" t="n">
        <f aca="false">E20/D20*100</f>
        <v>15.8674386105011</v>
      </c>
      <c r="G20" s="27" t="n">
        <v>14282</v>
      </c>
      <c r="H20" s="27" t="n">
        <v>1614</v>
      </c>
      <c r="I20" s="28" t="n">
        <f aca="false">K20+M20+O20</f>
        <v>84284</v>
      </c>
      <c r="J20" s="29" t="n">
        <f aca="false">I20/D20*100</f>
        <v>84.1325613894989</v>
      </c>
      <c r="K20" s="27" t="n">
        <v>21110</v>
      </c>
      <c r="L20" s="29" t="n">
        <f aca="false">K20/D20*100</f>
        <v>21.0720702735077</v>
      </c>
      <c r="M20" s="27" t="n">
        <v>0</v>
      </c>
      <c r="N20" s="29" t="n">
        <f aca="false">M20/D20*100</f>
        <v>0</v>
      </c>
      <c r="O20" s="27" t="n">
        <v>63174</v>
      </c>
      <c r="P20" s="27" t="n">
        <v>9178</v>
      </c>
      <c r="Q20" s="29" t="n">
        <f aca="false">O20/D20*100</f>
        <v>63.0604911159912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2548</v>
      </c>
      <c r="E21" s="28" t="n">
        <f aca="false">G21+H21</f>
        <v>9736</v>
      </c>
      <c r="F21" s="29" t="n">
        <f aca="false">E21/D21*100</f>
        <v>11.7943499539662</v>
      </c>
      <c r="G21" s="27" t="n">
        <v>9177</v>
      </c>
      <c r="H21" s="27" t="n">
        <v>559</v>
      </c>
      <c r="I21" s="28" t="n">
        <f aca="false">K21+M21+O21</f>
        <v>72812</v>
      </c>
      <c r="J21" s="29" t="n">
        <f aca="false">I21/D21*100</f>
        <v>88.2056500460338</v>
      </c>
      <c r="K21" s="27" t="n">
        <v>42367</v>
      </c>
      <c r="L21" s="29" t="n">
        <f aca="false">K21/D21*100</f>
        <v>51.3240781121287</v>
      </c>
      <c r="M21" s="27" t="n">
        <v>0</v>
      </c>
      <c r="N21" s="29" t="n">
        <f aca="false">M21/D21*100</f>
        <v>0</v>
      </c>
      <c r="O21" s="27" t="n">
        <v>30445</v>
      </c>
      <c r="P21" s="27" t="n">
        <v>2500</v>
      </c>
      <c r="Q21" s="29" t="n">
        <f aca="false">O21/D21*100</f>
        <v>36.8815719339051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3485</v>
      </c>
      <c r="E22" s="28" t="n">
        <f aca="false">G22+H22</f>
        <v>14052</v>
      </c>
      <c r="F22" s="29" t="n">
        <f aca="false">E22/D22*100</f>
        <v>19.12226985099</v>
      </c>
      <c r="G22" s="27" t="n">
        <v>14052</v>
      </c>
      <c r="H22" s="27" t="n">
        <v>0</v>
      </c>
      <c r="I22" s="28" t="n">
        <f aca="false">K22+M22+O22</f>
        <v>59433</v>
      </c>
      <c r="J22" s="29" t="n">
        <f aca="false">I22/D22*100</f>
        <v>80.87773014901</v>
      </c>
      <c r="K22" s="27" t="n">
        <v>22931</v>
      </c>
      <c r="L22" s="29" t="n">
        <f aca="false">K22/D22*100</f>
        <v>31.2050078247261</v>
      </c>
      <c r="M22" s="27" t="n">
        <v>0</v>
      </c>
      <c r="N22" s="29" t="n">
        <f aca="false">M22/D22*100</f>
        <v>0</v>
      </c>
      <c r="O22" s="27" t="n">
        <v>36502</v>
      </c>
      <c r="P22" s="27" t="n">
        <v>12004</v>
      </c>
      <c r="Q22" s="29" t="n">
        <f aca="false">O22/D22*100</f>
        <v>49.6727223242839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0689</v>
      </c>
      <c r="E23" s="28" t="n">
        <f aca="false">G23+H23</f>
        <v>10764</v>
      </c>
      <c r="F23" s="29" t="n">
        <f aca="false">E23/D23*100</f>
        <v>21.2353765116692</v>
      </c>
      <c r="G23" s="27" t="n">
        <v>10764</v>
      </c>
      <c r="H23" s="27" t="n">
        <v>0</v>
      </c>
      <c r="I23" s="28" t="n">
        <f aca="false">K23+M23+O23</f>
        <v>39925</v>
      </c>
      <c r="J23" s="29" t="n">
        <f aca="false">I23/D23*100</f>
        <v>78.7646234883308</v>
      </c>
      <c r="K23" s="27" t="n">
        <v>162</v>
      </c>
      <c r="L23" s="29" t="n">
        <f aca="false">K23/D23*100</f>
        <v>0.319595967566928</v>
      </c>
      <c r="M23" s="27" t="n">
        <v>0</v>
      </c>
      <c r="N23" s="29" t="n">
        <f aca="false">M23/D23*100</f>
        <v>0</v>
      </c>
      <c r="O23" s="27" t="n">
        <v>39763</v>
      </c>
      <c r="P23" s="27" t="n">
        <v>9079</v>
      </c>
      <c r="Q23" s="29" t="n">
        <f aca="false">O23/D23*100</f>
        <v>78.445027520763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8438</v>
      </c>
      <c r="E24" s="28" t="n">
        <f aca="false">G24+H24</f>
        <v>26443</v>
      </c>
      <c r="F24" s="29" t="n">
        <f aca="false">E24/D24*100</f>
        <v>26.8625937138097</v>
      </c>
      <c r="G24" s="27" t="n">
        <v>26443</v>
      </c>
      <c r="H24" s="27" t="n">
        <v>0</v>
      </c>
      <c r="I24" s="28" t="n">
        <f aca="false">K24+M24+O24</f>
        <v>71995</v>
      </c>
      <c r="J24" s="29" t="n">
        <f aca="false">I24/D24*100</f>
        <v>73.1374062861903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71995</v>
      </c>
      <c r="P24" s="27" t="n">
        <v>30413</v>
      </c>
      <c r="Q24" s="29" t="n">
        <f aca="false">O24/D24*100</f>
        <v>73.137406286190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8953</v>
      </c>
      <c r="E25" s="28" t="n">
        <f aca="false">G25+H25</f>
        <v>22017</v>
      </c>
      <c r="F25" s="29" t="n">
        <f aca="false">E25/D25*100</f>
        <v>37.3466999134904</v>
      </c>
      <c r="G25" s="27" t="n">
        <v>21888</v>
      </c>
      <c r="H25" s="27" t="n">
        <v>129</v>
      </c>
      <c r="I25" s="28" t="n">
        <f aca="false">K25+M25+O25</f>
        <v>36936</v>
      </c>
      <c r="J25" s="29" t="n">
        <f aca="false">I25/D25*100</f>
        <v>62.6533000865096</v>
      </c>
      <c r="K25" s="27" t="n">
        <v>3116</v>
      </c>
      <c r="L25" s="29" t="n">
        <f aca="false">K25/D25*100</f>
        <v>5.28556646820348</v>
      </c>
      <c r="M25" s="27" t="n">
        <v>0</v>
      </c>
      <c r="N25" s="29" t="n">
        <f aca="false">M25/D25*100</f>
        <v>0</v>
      </c>
      <c r="O25" s="27" t="n">
        <v>33820</v>
      </c>
      <c r="P25" s="27" t="n">
        <v>3828</v>
      </c>
      <c r="Q25" s="29" t="n">
        <f aca="false">O25/D25*100</f>
        <v>57.367733618306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40784</v>
      </c>
      <c r="E26" s="28" t="n">
        <f aca="false">G26+H26</f>
        <v>3932</v>
      </c>
      <c r="F26" s="29" t="n">
        <f aca="false">E26/D26*100</f>
        <v>2.79293101488806</v>
      </c>
      <c r="G26" s="27" t="n">
        <v>3282</v>
      </c>
      <c r="H26" s="27" t="n">
        <v>650</v>
      </c>
      <c r="I26" s="28" t="n">
        <f aca="false">K26+M26+O26</f>
        <v>136852</v>
      </c>
      <c r="J26" s="29" t="n">
        <f aca="false">I26/D26*100</f>
        <v>97.207068985112</v>
      </c>
      <c r="K26" s="27" t="n">
        <v>79451</v>
      </c>
      <c r="L26" s="29" t="n">
        <f aca="false">K26/D26*100</f>
        <v>56.4346800772815</v>
      </c>
      <c r="M26" s="27" t="n">
        <v>0</v>
      </c>
      <c r="N26" s="29" t="n">
        <f aca="false">M26/D26*100</f>
        <v>0</v>
      </c>
      <c r="O26" s="27" t="n">
        <v>57401</v>
      </c>
      <c r="P26" s="27" t="n">
        <v>31798</v>
      </c>
      <c r="Q26" s="29" t="n">
        <f aca="false">O26/D26*100</f>
        <v>40.772388907830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8676</v>
      </c>
      <c r="E27" s="28" t="n">
        <f aca="false">G27+H27</f>
        <v>12784</v>
      </c>
      <c r="F27" s="29" t="n">
        <f aca="false">E27/D27*100</f>
        <v>12.955531233532</v>
      </c>
      <c r="G27" s="27" t="n">
        <v>12784</v>
      </c>
      <c r="H27" s="27" t="n">
        <v>0</v>
      </c>
      <c r="I27" s="28" t="n">
        <f aca="false">K27+M27+O27</f>
        <v>85892</v>
      </c>
      <c r="J27" s="29" t="n">
        <f aca="false">I27/D27*100</f>
        <v>87.044468766468</v>
      </c>
      <c r="K27" s="27" t="n">
        <v>5823</v>
      </c>
      <c r="L27" s="29" t="n">
        <f aca="false">K27/D27*100</f>
        <v>5.90113097409705</v>
      </c>
      <c r="M27" s="27" t="n">
        <v>0</v>
      </c>
      <c r="N27" s="29" t="n">
        <f aca="false">M27/D27*100</f>
        <v>0</v>
      </c>
      <c r="O27" s="27" t="n">
        <v>80069</v>
      </c>
      <c r="P27" s="27" t="n">
        <v>15316</v>
      </c>
      <c r="Q27" s="29" t="n">
        <f aca="false">O27/D27*100</f>
        <v>81.14333779237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6552</v>
      </c>
      <c r="E28" s="28" t="n">
        <f aca="false">G28+H28</f>
        <v>4826</v>
      </c>
      <c r="F28" s="29" t="n">
        <f aca="false">E28/D28*100</f>
        <v>13.2031079010724</v>
      </c>
      <c r="G28" s="27" t="n">
        <v>4826</v>
      </c>
      <c r="H28" s="27" t="n">
        <v>0</v>
      </c>
      <c r="I28" s="28" t="n">
        <f aca="false">K28+M28+O28</f>
        <v>31726</v>
      </c>
      <c r="J28" s="29" t="n">
        <f aca="false">I28/D28*100</f>
        <v>86.7968920989276</v>
      </c>
      <c r="K28" s="27" t="n">
        <v>8939</v>
      </c>
      <c r="L28" s="29" t="n">
        <f aca="false">K28/D28*100</f>
        <v>24.4555701466404</v>
      </c>
      <c r="M28" s="27" t="n">
        <v>0</v>
      </c>
      <c r="N28" s="29" t="n">
        <f aca="false">M28/D28*100</f>
        <v>0</v>
      </c>
      <c r="O28" s="27" t="n">
        <v>22787</v>
      </c>
      <c r="P28" s="27" t="n">
        <v>2844</v>
      </c>
      <c r="Q28" s="29" t="n">
        <f aca="false">O28/D28*100</f>
        <v>62.341321952287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00945</v>
      </c>
      <c r="E29" s="28" t="n">
        <f aca="false">G29+H29</f>
        <v>6038</v>
      </c>
      <c r="F29" s="29" t="n">
        <f aca="false">E29/D29*100</f>
        <v>5.98147506067661</v>
      </c>
      <c r="G29" s="27" t="n">
        <v>6038</v>
      </c>
      <c r="H29" s="27" t="n">
        <v>0</v>
      </c>
      <c r="I29" s="28" t="n">
        <f aca="false">K29+M29+O29</f>
        <v>94907</v>
      </c>
      <c r="J29" s="29" t="n">
        <f aca="false">I29/D29*100</f>
        <v>94.0185249393234</v>
      </c>
      <c r="K29" s="27" t="n">
        <v>44263</v>
      </c>
      <c r="L29" s="29" t="n">
        <f aca="false">K29/D29*100</f>
        <v>43.8486304423201</v>
      </c>
      <c r="M29" s="27" t="n">
        <v>0</v>
      </c>
      <c r="N29" s="29" t="n">
        <f aca="false">M29/D29*100</f>
        <v>0</v>
      </c>
      <c r="O29" s="27" t="n">
        <v>50644</v>
      </c>
      <c r="P29" s="27" t="n">
        <v>20087</v>
      </c>
      <c r="Q29" s="29" t="n">
        <f aca="false">O29/D29*100</f>
        <v>50.1698944970033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4821</v>
      </c>
      <c r="E30" s="28" t="n">
        <f aca="false">G30+H30</f>
        <v>7345</v>
      </c>
      <c r="F30" s="29" t="n">
        <f aca="false">E30/D30*100</f>
        <v>9.81676267358095</v>
      </c>
      <c r="G30" s="27" t="n">
        <v>7345</v>
      </c>
      <c r="H30" s="27" t="n">
        <v>0</v>
      </c>
      <c r="I30" s="28" t="n">
        <f aca="false">K30+M30+O30</f>
        <v>67476</v>
      </c>
      <c r="J30" s="29" t="n">
        <f aca="false">I30/D30*100</f>
        <v>90.1832373264191</v>
      </c>
      <c r="K30" s="27" t="n">
        <v>26076</v>
      </c>
      <c r="L30" s="29" t="n">
        <f aca="false">K30/D30*100</f>
        <v>34.8511781451731</v>
      </c>
      <c r="M30" s="27" t="n">
        <v>0</v>
      </c>
      <c r="N30" s="29" t="n">
        <f aca="false">M30/D30*100</f>
        <v>0</v>
      </c>
      <c r="O30" s="27" t="n">
        <v>41400</v>
      </c>
      <c r="P30" s="27" t="n">
        <v>12839</v>
      </c>
      <c r="Q30" s="29" t="n">
        <f aca="false">O30/D30*100</f>
        <v>55.3320591812459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1691</v>
      </c>
      <c r="E31" s="28" t="n">
        <f aca="false">G31+H31</f>
        <v>2246</v>
      </c>
      <c r="F31" s="29" t="n">
        <f aca="false">E31/D31*100</f>
        <v>2.74938487715905</v>
      </c>
      <c r="G31" s="27" t="n">
        <v>2246</v>
      </c>
      <c r="H31" s="27" t="n">
        <v>0</v>
      </c>
      <c r="I31" s="28" t="n">
        <f aca="false">K31+M31+O31</f>
        <v>79445</v>
      </c>
      <c r="J31" s="29" t="n">
        <f aca="false">I31/D31*100</f>
        <v>97.2506151228409</v>
      </c>
      <c r="K31" s="27" t="n">
        <v>71036</v>
      </c>
      <c r="L31" s="29" t="n">
        <f aca="false">K31/D31*100</f>
        <v>86.9569475217588</v>
      </c>
      <c r="M31" s="27" t="n">
        <v>0</v>
      </c>
      <c r="N31" s="29" t="n">
        <f aca="false">M31/D31*100</f>
        <v>0</v>
      </c>
      <c r="O31" s="27" t="n">
        <v>8409</v>
      </c>
      <c r="P31" s="27" t="n">
        <v>139</v>
      </c>
      <c r="Q31" s="29" t="n">
        <f aca="false">O31/D31*100</f>
        <v>10.2936676010821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1498</v>
      </c>
      <c r="E32" s="28" t="n">
        <f aca="false">G32+H32</f>
        <v>5469</v>
      </c>
      <c r="F32" s="29" t="n">
        <f aca="false">E32/D32*100</f>
        <v>8.89297212917493</v>
      </c>
      <c r="G32" s="27" t="n">
        <v>5469</v>
      </c>
      <c r="H32" s="27" t="n">
        <v>0</v>
      </c>
      <c r="I32" s="28" t="n">
        <f aca="false">K32+M32+O32</f>
        <v>56029</v>
      </c>
      <c r="J32" s="29" t="n">
        <f aca="false">I32/D32*100</f>
        <v>91.1070278708251</v>
      </c>
      <c r="K32" s="27" t="n">
        <v>19387</v>
      </c>
      <c r="L32" s="29" t="n">
        <f aca="false">K32/D32*100</f>
        <v>31.5246024260952</v>
      </c>
      <c r="M32" s="27" t="n">
        <v>0</v>
      </c>
      <c r="N32" s="29" t="n">
        <f aca="false">M32/D32*100</f>
        <v>0</v>
      </c>
      <c r="O32" s="27" t="n">
        <v>36642</v>
      </c>
      <c r="P32" s="27" t="n">
        <v>10993</v>
      </c>
      <c r="Q32" s="29" t="n">
        <f aca="false">O32/D32*100</f>
        <v>59.5824254447299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6308</v>
      </c>
      <c r="E33" s="28" t="n">
        <f aca="false">G33+H33</f>
        <v>3072</v>
      </c>
      <c r="F33" s="29" t="n">
        <f aca="false">E33/D33*100</f>
        <v>4.02579021858783</v>
      </c>
      <c r="G33" s="27" t="n">
        <v>3072</v>
      </c>
      <c r="H33" s="27" t="n">
        <v>0</v>
      </c>
      <c r="I33" s="28" t="n">
        <f aca="false">K33+M33+O33</f>
        <v>73236</v>
      </c>
      <c r="J33" s="29" t="n">
        <f aca="false">I33/D33*100</f>
        <v>95.9742097814122</v>
      </c>
      <c r="K33" s="27" t="n">
        <v>28119</v>
      </c>
      <c r="L33" s="29" t="n">
        <f aca="false">K33/D33*100</f>
        <v>36.8493473816638</v>
      </c>
      <c r="M33" s="27" t="n">
        <v>0</v>
      </c>
      <c r="N33" s="29" t="n">
        <f aca="false">M33/D33*100</f>
        <v>0</v>
      </c>
      <c r="O33" s="27" t="n">
        <v>45117</v>
      </c>
      <c r="P33" s="27" t="n">
        <v>16575</v>
      </c>
      <c r="Q33" s="29" t="n">
        <f aca="false">O33/D33*100</f>
        <v>59.124862399748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9086</v>
      </c>
      <c r="E34" s="28" t="n">
        <f aca="false">G34+H34</f>
        <v>4552</v>
      </c>
      <c r="F34" s="29" t="n">
        <f aca="false">E34/D34*100</f>
        <v>11.6461136979993</v>
      </c>
      <c r="G34" s="27" t="n">
        <v>4552</v>
      </c>
      <c r="H34" s="27" t="n">
        <v>0</v>
      </c>
      <c r="I34" s="28" t="n">
        <f aca="false">K34+M34+O34</f>
        <v>34534</v>
      </c>
      <c r="J34" s="29" t="n">
        <f aca="false">I34/D34*100</f>
        <v>88.3538863020007</v>
      </c>
      <c r="K34" s="27" t="n">
        <v>5394</v>
      </c>
      <c r="L34" s="29" t="n">
        <f aca="false">K34/D34*100</f>
        <v>13.8003377168296</v>
      </c>
      <c r="M34" s="27" t="n">
        <v>0</v>
      </c>
      <c r="N34" s="29" t="n">
        <f aca="false">M34/D34*100</f>
        <v>0</v>
      </c>
      <c r="O34" s="27" t="n">
        <v>29140</v>
      </c>
      <c r="P34" s="27" t="n">
        <v>1628</v>
      </c>
      <c r="Q34" s="29" t="n">
        <f aca="false">O34/D34*100</f>
        <v>74.553548585171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6413</v>
      </c>
      <c r="E35" s="28" t="n">
        <f aca="false">G35+H35</f>
        <v>1145</v>
      </c>
      <c r="F35" s="29" t="n">
        <f aca="false">E35/D35*100</f>
        <v>2.46698123370607</v>
      </c>
      <c r="G35" s="27" t="n">
        <v>1145</v>
      </c>
      <c r="H35" s="27" t="n">
        <v>0</v>
      </c>
      <c r="I35" s="28" t="n">
        <f aca="false">K35+M35+O35</f>
        <v>45268</v>
      </c>
      <c r="J35" s="29" t="n">
        <f aca="false">I35/D35*100</f>
        <v>97.5330187662939</v>
      </c>
      <c r="K35" s="27" t="n">
        <v>14318</v>
      </c>
      <c r="L35" s="29" t="n">
        <f aca="false">K35/D35*100</f>
        <v>30.8491155495228</v>
      </c>
      <c r="M35" s="27" t="n">
        <v>0</v>
      </c>
      <c r="N35" s="29" t="n">
        <f aca="false">M35/D35*100</f>
        <v>0</v>
      </c>
      <c r="O35" s="27" t="n">
        <v>30950</v>
      </c>
      <c r="P35" s="27" t="n">
        <v>10591</v>
      </c>
      <c r="Q35" s="29" t="n">
        <f aca="false">O35/D35*100</f>
        <v>66.6839032167712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6176</v>
      </c>
      <c r="E36" s="28" t="n">
        <f aca="false">G36+H36</f>
        <v>2354</v>
      </c>
      <c r="F36" s="29" t="n">
        <f aca="false">E36/D36*100</f>
        <v>3.55718085106383</v>
      </c>
      <c r="G36" s="27" t="n">
        <v>2354</v>
      </c>
      <c r="H36" s="27" t="n">
        <v>0</v>
      </c>
      <c r="I36" s="28" t="n">
        <f aca="false">K36+M36+O36</f>
        <v>63822</v>
      </c>
      <c r="J36" s="29" t="n">
        <f aca="false">I36/D36*100</f>
        <v>96.4428191489362</v>
      </c>
      <c r="K36" s="27" t="n">
        <v>38258</v>
      </c>
      <c r="L36" s="29" t="n">
        <f aca="false">K36/D36*100</f>
        <v>57.8125</v>
      </c>
      <c r="M36" s="27" t="n">
        <v>0</v>
      </c>
      <c r="N36" s="29" t="n">
        <f aca="false">M36/D36*100</f>
        <v>0</v>
      </c>
      <c r="O36" s="27" t="n">
        <v>25564</v>
      </c>
      <c r="P36" s="27" t="n">
        <v>3928</v>
      </c>
      <c r="Q36" s="29" t="n">
        <f aca="false">O36/D36*100</f>
        <v>38.6303191489362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9467</v>
      </c>
      <c r="E37" s="28" t="n">
        <f aca="false">G37+H37</f>
        <v>1671</v>
      </c>
      <c r="F37" s="29" t="n">
        <f aca="false">E37/D37*100</f>
        <v>2.40545870701196</v>
      </c>
      <c r="G37" s="27" t="n">
        <v>1671</v>
      </c>
      <c r="H37" s="27" t="n">
        <v>0</v>
      </c>
      <c r="I37" s="28" t="n">
        <f aca="false">K37+M37+O37</f>
        <v>67796</v>
      </c>
      <c r="J37" s="29" t="n">
        <f aca="false">I37/D37*100</f>
        <v>97.594541292988</v>
      </c>
      <c r="K37" s="27" t="n">
        <v>20713</v>
      </c>
      <c r="L37" s="29" t="n">
        <f aca="false">K37/D37*100</f>
        <v>29.8170354268933</v>
      </c>
      <c r="M37" s="27" t="n">
        <v>0</v>
      </c>
      <c r="N37" s="29" t="n">
        <f aca="false">M37/D37*100</f>
        <v>0</v>
      </c>
      <c r="O37" s="27" t="n">
        <v>47083</v>
      </c>
      <c r="P37" s="27" t="n">
        <v>27108</v>
      </c>
      <c r="Q37" s="29" t="n">
        <f aca="false">O37/D37*100</f>
        <v>67.7775058660947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7093</v>
      </c>
      <c r="E38" s="28" t="n">
        <f aca="false">G38+H38</f>
        <v>1362</v>
      </c>
      <c r="F38" s="29" t="n">
        <f aca="false">E38/D38*100</f>
        <v>3.67185183188203</v>
      </c>
      <c r="G38" s="27" t="n">
        <v>1362</v>
      </c>
      <c r="H38" s="27" t="n">
        <v>0</v>
      </c>
      <c r="I38" s="28" t="n">
        <f aca="false">K38+M38+O38</f>
        <v>35731</v>
      </c>
      <c r="J38" s="29" t="n">
        <f aca="false">I38/D38*100</f>
        <v>96.328148168118</v>
      </c>
      <c r="K38" s="27" t="n">
        <v>7056</v>
      </c>
      <c r="L38" s="29" t="n">
        <f aca="false">K38/D38*100</f>
        <v>19.0224570673712</v>
      </c>
      <c r="M38" s="27" t="n">
        <v>0</v>
      </c>
      <c r="N38" s="29" t="n">
        <f aca="false">M38/D38*100</f>
        <v>0</v>
      </c>
      <c r="O38" s="27" t="n">
        <v>28675</v>
      </c>
      <c r="P38" s="27" t="n">
        <v>8033</v>
      </c>
      <c r="Q38" s="29" t="n">
        <f aca="false">O38/D38*100</f>
        <v>77.305691100746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1073</v>
      </c>
      <c r="E39" s="28" t="n">
        <f aca="false">G39+H39</f>
        <v>927</v>
      </c>
      <c r="F39" s="29" t="n">
        <f aca="false">E39/D39*100</f>
        <v>2.25695712511869</v>
      </c>
      <c r="G39" s="27" t="n">
        <v>927</v>
      </c>
      <c r="H39" s="27" t="n">
        <v>0</v>
      </c>
      <c r="I39" s="28" t="n">
        <f aca="false">K39+M39+O39</f>
        <v>40146</v>
      </c>
      <c r="J39" s="29" t="n">
        <f aca="false">I39/D39*100</f>
        <v>97.7430428748813</v>
      </c>
      <c r="K39" s="27" t="n">
        <v>10183</v>
      </c>
      <c r="L39" s="29" t="n">
        <f aca="false">K39/D39*100</f>
        <v>24.7924427239306</v>
      </c>
      <c r="M39" s="27" t="n">
        <v>0</v>
      </c>
      <c r="N39" s="29" t="n">
        <f aca="false">M39/D39*100</f>
        <v>0</v>
      </c>
      <c r="O39" s="27" t="n">
        <v>29963</v>
      </c>
      <c r="P39" s="27" t="n">
        <v>20601</v>
      </c>
      <c r="Q39" s="29" t="n">
        <f aca="false">O39/D39*100</f>
        <v>72.9506001509508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6860</v>
      </c>
      <c r="E40" s="28" t="n">
        <f aca="false">G40+H40</f>
        <v>2540</v>
      </c>
      <c r="F40" s="29" t="n">
        <f aca="false">E40/D40*100</f>
        <v>15.0652431791222</v>
      </c>
      <c r="G40" s="27" t="n">
        <v>2540</v>
      </c>
      <c r="H40" s="27" t="n">
        <v>0</v>
      </c>
      <c r="I40" s="28" t="n">
        <f aca="false">K40+M40+O40</f>
        <v>14320</v>
      </c>
      <c r="J40" s="29" t="n">
        <f aca="false">I40/D40*100</f>
        <v>84.9347568208778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4320</v>
      </c>
      <c r="P40" s="27" t="n">
        <v>3491</v>
      </c>
      <c r="Q40" s="29" t="n">
        <f aca="false">O40/D40*100</f>
        <v>84.934756820877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3251</v>
      </c>
      <c r="E41" s="28" t="n">
        <f aca="false">G41+H41</f>
        <v>2021</v>
      </c>
      <c r="F41" s="29" t="n">
        <f aca="false">E41/D41*100</f>
        <v>15.2516791185571</v>
      </c>
      <c r="G41" s="27" t="n">
        <v>2021</v>
      </c>
      <c r="H41" s="27" t="n">
        <v>0</v>
      </c>
      <c r="I41" s="28" t="n">
        <f aca="false">K41+M41+O41</f>
        <v>11230</v>
      </c>
      <c r="J41" s="29" t="n">
        <f aca="false">I41/D41*100</f>
        <v>84.7483208814429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1230</v>
      </c>
      <c r="P41" s="27" t="n">
        <v>5242</v>
      </c>
      <c r="Q41" s="29" t="n">
        <f aca="false">O41/D41*100</f>
        <v>84.7483208814429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2673</v>
      </c>
      <c r="E42" s="28" t="n">
        <f aca="false">G42+H42</f>
        <v>2665</v>
      </c>
      <c r="F42" s="29" t="n">
        <f aca="false">E42/D42*100</f>
        <v>6.24516673306306</v>
      </c>
      <c r="G42" s="27" t="n">
        <v>2665</v>
      </c>
      <c r="H42" s="27" t="n">
        <v>0</v>
      </c>
      <c r="I42" s="28" t="n">
        <f aca="false">K42+M42+O42</f>
        <v>40008</v>
      </c>
      <c r="J42" s="29" t="n">
        <f aca="false">I42/D42*100</f>
        <v>93.7548332669369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40008</v>
      </c>
      <c r="P42" s="27" t="n">
        <v>5761</v>
      </c>
      <c r="Q42" s="29" t="n">
        <f aca="false">O42/D42*100</f>
        <v>93.754833266936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3427</v>
      </c>
      <c r="E43" s="28" t="n">
        <f aca="false">G43+H43</f>
        <v>3588</v>
      </c>
      <c r="F43" s="29" t="n">
        <f aca="false">E43/D43*100</f>
        <v>10.7338379154576</v>
      </c>
      <c r="G43" s="27" t="n">
        <v>3588</v>
      </c>
      <c r="H43" s="27" t="n">
        <v>0</v>
      </c>
      <c r="I43" s="28" t="n">
        <f aca="false">K43+M43+O43</f>
        <v>29839</v>
      </c>
      <c r="J43" s="29" t="n">
        <f aca="false">I43/D43*100</f>
        <v>89.2661620845424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9839</v>
      </c>
      <c r="P43" s="27" t="n">
        <v>6761</v>
      </c>
      <c r="Q43" s="29" t="n">
        <f aca="false">O43/D43*100</f>
        <v>89.266162084542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7541</v>
      </c>
      <c r="E44" s="28" t="n">
        <f aca="false">G44+H44</f>
        <v>98</v>
      </c>
      <c r="F44" s="29" t="n">
        <f aca="false">E44/D44*100</f>
        <v>1.29956239225567</v>
      </c>
      <c r="G44" s="27" t="n">
        <v>98</v>
      </c>
      <c r="H44" s="27" t="n">
        <v>0</v>
      </c>
      <c r="I44" s="28" t="n">
        <f aca="false">K44+M44+O44</f>
        <v>7443</v>
      </c>
      <c r="J44" s="29" t="n">
        <f aca="false">I44/D44*100</f>
        <v>98.7004376077443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7443</v>
      </c>
      <c r="P44" s="27" t="n">
        <v>1194</v>
      </c>
      <c r="Q44" s="29" t="n">
        <f aca="false">O44/D44*100</f>
        <v>98.700437607744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8904</v>
      </c>
      <c r="E45" s="28" t="n">
        <f aca="false">G45+H45</f>
        <v>1994</v>
      </c>
      <c r="F45" s="29" t="n">
        <f aca="false">E45/D45*100</f>
        <v>10.5480321625053</v>
      </c>
      <c r="G45" s="27" t="n">
        <v>1994</v>
      </c>
      <c r="H45" s="27" t="n">
        <v>0</v>
      </c>
      <c r="I45" s="28" t="n">
        <f aca="false">K45+M45+O45</f>
        <v>16910</v>
      </c>
      <c r="J45" s="29" t="n">
        <f aca="false">I45/D45*100</f>
        <v>89.451967837494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6910</v>
      </c>
      <c r="P45" s="27" t="n">
        <v>4463</v>
      </c>
      <c r="Q45" s="29" t="n">
        <f aca="false">O45/D45*100</f>
        <v>89.451967837494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8259</v>
      </c>
      <c r="E46" s="28" t="n">
        <f aca="false">G46+H46</f>
        <v>3195</v>
      </c>
      <c r="F46" s="29" t="n">
        <f aca="false">E46/D46*100</f>
        <v>17.4982200558629</v>
      </c>
      <c r="G46" s="27" t="n">
        <v>3195</v>
      </c>
      <c r="H46" s="27" t="n">
        <v>0</v>
      </c>
      <c r="I46" s="28" t="n">
        <f aca="false">K46+M46+O46</f>
        <v>15064</v>
      </c>
      <c r="J46" s="29" t="n">
        <f aca="false">I46/D46*100</f>
        <v>82.5017799441371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5064</v>
      </c>
      <c r="P46" s="27" t="n">
        <v>4050</v>
      </c>
      <c r="Q46" s="29" t="n">
        <f aca="false">O46/D46*100</f>
        <v>82.5017799441371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20807</v>
      </c>
      <c r="E47" s="28" t="n">
        <f aca="false">G47+H47</f>
        <v>1807</v>
      </c>
      <c r="F47" s="29" t="n">
        <f aca="false">E47/D47*100</f>
        <v>8.68457730571442</v>
      </c>
      <c r="G47" s="27" t="n">
        <v>1802</v>
      </c>
      <c r="H47" s="27" t="n">
        <v>5</v>
      </c>
      <c r="I47" s="28" t="n">
        <f aca="false">K47+M47+O47</f>
        <v>19000</v>
      </c>
      <c r="J47" s="29" t="n">
        <f aca="false">I47/D47*100</f>
        <v>91.3154226942856</v>
      </c>
      <c r="K47" s="27" t="n">
        <v>3504</v>
      </c>
      <c r="L47" s="29" t="n">
        <f aca="false">K47/D47*100</f>
        <v>16.8404863747777</v>
      </c>
      <c r="M47" s="27" t="n">
        <v>0</v>
      </c>
      <c r="N47" s="29" t="n">
        <f aca="false">M47/D47*100</f>
        <v>0</v>
      </c>
      <c r="O47" s="27" t="n">
        <v>15496</v>
      </c>
      <c r="P47" s="27" t="n">
        <v>5152</v>
      </c>
      <c r="Q47" s="29" t="n">
        <f aca="false">O47/D47*100</f>
        <v>74.474936319507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32345</v>
      </c>
      <c r="E48" s="28" t="n">
        <f aca="false">G48+H48</f>
        <v>3958</v>
      </c>
      <c r="F48" s="29" t="n">
        <f aca="false">E48/D48*100</f>
        <v>12.2368217653424</v>
      </c>
      <c r="G48" s="27" t="n">
        <v>3958</v>
      </c>
      <c r="H48" s="27" t="n">
        <v>0</v>
      </c>
      <c r="I48" s="28" t="n">
        <f aca="false">K48+M48+O48</f>
        <v>28387</v>
      </c>
      <c r="J48" s="29" t="n">
        <f aca="false">I48/D48*100</f>
        <v>87.7631782346576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8387</v>
      </c>
      <c r="P48" s="27" t="n">
        <v>4328</v>
      </c>
      <c r="Q48" s="29" t="n">
        <f aca="false">O48/D48*100</f>
        <v>87.7631782346576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1382</v>
      </c>
      <c r="E49" s="28" t="n">
        <f aca="false">G49+H49</f>
        <v>5900</v>
      </c>
      <c r="F49" s="29" t="n">
        <f aca="false">E49/D49*100</f>
        <v>18.8005863233701</v>
      </c>
      <c r="G49" s="27" t="n">
        <v>5900</v>
      </c>
      <c r="H49" s="27" t="n">
        <v>0</v>
      </c>
      <c r="I49" s="28" t="n">
        <f aca="false">K49+M49+O49</f>
        <v>25482</v>
      </c>
      <c r="J49" s="29" t="n">
        <f aca="false">I49/D49*100</f>
        <v>81.1994136766299</v>
      </c>
      <c r="K49" s="27" t="n">
        <v>611</v>
      </c>
      <c r="L49" s="29" t="n">
        <f aca="false">K49/D49*100</f>
        <v>1.94697597348799</v>
      </c>
      <c r="M49" s="27" t="n">
        <v>0</v>
      </c>
      <c r="N49" s="29" t="n">
        <f aca="false">M49/D49*100</f>
        <v>0</v>
      </c>
      <c r="O49" s="27" t="n">
        <v>24871</v>
      </c>
      <c r="P49" s="27" t="n">
        <v>2838</v>
      </c>
      <c r="Q49" s="29" t="n">
        <f aca="false">O49/D49*100</f>
        <v>79.252437703141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3251</v>
      </c>
      <c r="E50" s="28" t="n">
        <f aca="false">G50+H50</f>
        <v>9321</v>
      </c>
      <c r="F50" s="29" t="n">
        <f aca="false">E50/D50*100</f>
        <v>40.0885983398564</v>
      </c>
      <c r="G50" s="27" t="n">
        <v>9218</v>
      </c>
      <c r="H50" s="27" t="n">
        <v>103</v>
      </c>
      <c r="I50" s="28" t="n">
        <f aca="false">K50+M50+O50</f>
        <v>13930</v>
      </c>
      <c r="J50" s="29" t="n">
        <f aca="false">I50/D50*100</f>
        <v>59.9114016601436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3930</v>
      </c>
      <c r="P50" s="27" t="n">
        <v>4213</v>
      </c>
      <c r="Q50" s="29" t="n">
        <f aca="false">O50/D50*100</f>
        <v>59.911401660143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3408</v>
      </c>
      <c r="E51" s="28" t="n">
        <f aca="false">G51+H51</f>
        <v>790</v>
      </c>
      <c r="F51" s="29" t="n">
        <f aca="false">E51/D51*100</f>
        <v>5.89200477326969</v>
      </c>
      <c r="G51" s="27" t="n">
        <v>753</v>
      </c>
      <c r="H51" s="27" t="n">
        <v>37</v>
      </c>
      <c r="I51" s="28" t="n">
        <f aca="false">K51+M51+O51</f>
        <v>12618</v>
      </c>
      <c r="J51" s="29" t="n">
        <f aca="false">I51/D51*100</f>
        <v>94.1079952267303</v>
      </c>
      <c r="K51" s="27" t="n">
        <v>511</v>
      </c>
      <c r="L51" s="29" t="n">
        <f aca="false">K51/D51*100</f>
        <v>3.81115751789976</v>
      </c>
      <c r="M51" s="27" t="n">
        <v>702</v>
      </c>
      <c r="N51" s="29" t="n">
        <f aca="false">M51/D51*100</f>
        <v>5.23568019093079</v>
      </c>
      <c r="O51" s="27" t="n">
        <v>11405</v>
      </c>
      <c r="P51" s="27" t="n">
        <v>685</v>
      </c>
      <c r="Q51" s="29" t="n">
        <f aca="false">O51/D51*100</f>
        <v>85.061157517899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2905</v>
      </c>
      <c r="E52" s="28" t="n">
        <f aca="false">G52+H52</f>
        <v>5136</v>
      </c>
      <c r="F52" s="29" t="n">
        <f aca="false">E52/D52*100</f>
        <v>22.4230517354289</v>
      </c>
      <c r="G52" s="27" t="n">
        <v>5136</v>
      </c>
      <c r="H52" s="27" t="n">
        <v>0</v>
      </c>
      <c r="I52" s="28" t="n">
        <f aca="false">K52+M52+O52</f>
        <v>17769</v>
      </c>
      <c r="J52" s="29" t="n">
        <f aca="false">I52/D52*100</f>
        <v>77.5769482645711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7769</v>
      </c>
      <c r="P52" s="27" t="n">
        <v>3721</v>
      </c>
      <c r="Q52" s="29" t="n">
        <f aca="false">O52/D52*100</f>
        <v>77.576948264571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4040</v>
      </c>
      <c r="E53" s="28" t="n">
        <f aca="false">G53+H53</f>
        <v>3262</v>
      </c>
      <c r="F53" s="29" t="n">
        <f aca="false">E53/D53*100</f>
        <v>13.5690515806988</v>
      </c>
      <c r="G53" s="27" t="n">
        <v>3262</v>
      </c>
      <c r="H53" s="27" t="n">
        <v>0</v>
      </c>
      <c r="I53" s="28" t="n">
        <f aca="false">K53+M53+O53</f>
        <v>20778</v>
      </c>
      <c r="J53" s="29" t="n">
        <f aca="false">I53/D53*100</f>
        <v>86.4309484193012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0778</v>
      </c>
      <c r="P53" s="27" t="n">
        <v>2008</v>
      </c>
      <c r="Q53" s="29" t="n">
        <f aca="false">O53/D53*100</f>
        <v>86.4309484193012</v>
      </c>
      <c r="R53" s="27"/>
      <c r="S53" s="27"/>
      <c r="T53" s="27" t="s">
        <v>29</v>
      </c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7205</v>
      </c>
      <c r="E54" s="28" t="n">
        <f aca="false">G54+H54</f>
        <v>2420</v>
      </c>
      <c r="F54" s="29" t="n">
        <f aca="false">E54/D54*100</f>
        <v>6.50450208305335</v>
      </c>
      <c r="G54" s="27" t="n">
        <v>2420</v>
      </c>
      <c r="H54" s="27" t="n">
        <v>0</v>
      </c>
      <c r="I54" s="28" t="n">
        <f aca="false">K54+M54+O54</f>
        <v>34785</v>
      </c>
      <c r="J54" s="29" t="n">
        <f aca="false">I54/D54*100</f>
        <v>93.495497916946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34785</v>
      </c>
      <c r="P54" s="27" t="n">
        <v>7635</v>
      </c>
      <c r="Q54" s="29" t="n">
        <f aca="false">O54/D54*100</f>
        <v>93.495497916946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7605</v>
      </c>
      <c r="E55" s="28" t="n">
        <f aca="false">G55+H55</f>
        <v>885</v>
      </c>
      <c r="F55" s="29" t="n">
        <f aca="false">E55/D55*100</f>
        <v>3.20594095272596</v>
      </c>
      <c r="G55" s="27" t="n">
        <v>885</v>
      </c>
      <c r="H55" s="27" t="n">
        <v>0</v>
      </c>
      <c r="I55" s="28" t="n">
        <f aca="false">K55+M55+O55</f>
        <v>26720</v>
      </c>
      <c r="J55" s="29" t="n">
        <f aca="false">I55/D55*100</f>
        <v>96.79405904727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6720</v>
      </c>
      <c r="P55" s="27" t="n">
        <v>7630</v>
      </c>
      <c r="Q55" s="29" t="n">
        <f aca="false">O55/D55*100</f>
        <v>96.79405904727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37256</v>
      </c>
      <c r="E56" s="28" t="n">
        <f aca="false">G56+H56</f>
        <v>2899</v>
      </c>
      <c r="F56" s="29" t="n">
        <f aca="false">E56/D56*100</f>
        <v>7.78129697229976</v>
      </c>
      <c r="G56" s="27" t="n">
        <v>2867</v>
      </c>
      <c r="H56" s="27" t="n">
        <v>32</v>
      </c>
      <c r="I56" s="28" t="n">
        <f aca="false">K56+M56+O56</f>
        <v>34357</v>
      </c>
      <c r="J56" s="29" t="n">
        <f aca="false">I56/D56*100</f>
        <v>92.2187030277002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34357</v>
      </c>
      <c r="P56" s="27" t="n">
        <v>11203</v>
      </c>
      <c r="Q56" s="29" t="n">
        <f aca="false">O56/D56*100</f>
        <v>92.218703027700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741</v>
      </c>
      <c r="E57" s="28" t="n">
        <f aca="false">G57+H57</f>
        <v>757</v>
      </c>
      <c r="F57" s="29" t="n">
        <f aca="false">E57/D57*100</f>
        <v>13.1858561226267</v>
      </c>
      <c r="G57" s="27" t="n">
        <v>679</v>
      </c>
      <c r="H57" s="27" t="n">
        <v>78</v>
      </c>
      <c r="I57" s="28" t="n">
        <f aca="false">K57+M57+O57</f>
        <v>4984</v>
      </c>
      <c r="J57" s="29" t="n">
        <f aca="false">I57/D57*100</f>
        <v>86.8141438773733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4984</v>
      </c>
      <c r="P57" s="27" t="n">
        <v>1003</v>
      </c>
      <c r="Q57" s="29" t="n">
        <f aca="false">O57/D57*100</f>
        <v>86.8141438773733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510</v>
      </c>
      <c r="E58" s="28" t="n">
        <f aca="false">G58+H58</f>
        <v>98</v>
      </c>
      <c r="F58" s="29" t="n">
        <f aca="false">E58/D58*100</f>
        <v>2.1729490022173</v>
      </c>
      <c r="G58" s="27" t="n">
        <v>98</v>
      </c>
      <c r="H58" s="27" t="n">
        <v>0</v>
      </c>
      <c r="I58" s="28" t="n">
        <f aca="false">K58+M58+O58</f>
        <v>4412</v>
      </c>
      <c r="J58" s="29" t="n">
        <f aca="false">I58/D58*100</f>
        <v>97.8270509977827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4412</v>
      </c>
      <c r="P58" s="27" t="n">
        <v>299</v>
      </c>
      <c r="Q58" s="29" t="n">
        <f aca="false">O58/D58*100</f>
        <v>97.8270509977827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36471</v>
      </c>
      <c r="E59" s="28" t="n">
        <f aca="false">G59+H59</f>
        <v>1782</v>
      </c>
      <c r="F59" s="29" t="n">
        <f aca="false">E59/D59*100</f>
        <v>4.88607386690795</v>
      </c>
      <c r="G59" s="27" t="n">
        <v>1782</v>
      </c>
      <c r="H59" s="27" t="n">
        <v>0</v>
      </c>
      <c r="I59" s="28" t="n">
        <f aca="false">K59+M59+O59</f>
        <v>34689</v>
      </c>
      <c r="J59" s="29" t="n">
        <f aca="false">I59/D59*100</f>
        <v>95.113926133092</v>
      </c>
      <c r="K59" s="27" t="n">
        <v>0</v>
      </c>
      <c r="L59" s="29" t="n">
        <f aca="false">K59/D59*100</f>
        <v>0</v>
      </c>
      <c r="M59" s="27" t="n">
        <v>680</v>
      </c>
      <c r="N59" s="29" t="n">
        <f aca="false">M59/D59*100</f>
        <v>1.86449507828137</v>
      </c>
      <c r="O59" s="27" t="n">
        <v>34009</v>
      </c>
      <c r="P59" s="27" t="n">
        <v>11203</v>
      </c>
      <c r="Q59" s="29" t="n">
        <f aca="false">O59/D59*100</f>
        <v>93.2494310548107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0657</v>
      </c>
      <c r="E60" s="28" t="n">
        <f aca="false">G60+H60</f>
        <v>5800</v>
      </c>
      <c r="F60" s="29" t="n">
        <f aca="false">E60/D60*100</f>
        <v>18.9190070783182</v>
      </c>
      <c r="G60" s="27" t="n">
        <v>5800</v>
      </c>
      <c r="H60" s="27" t="n">
        <v>0</v>
      </c>
      <c r="I60" s="28" t="n">
        <f aca="false">K60+M60+O60</f>
        <v>24857</v>
      </c>
      <c r="J60" s="29" t="n">
        <f aca="false">I60/D60*100</f>
        <v>81.0809929216818</v>
      </c>
      <c r="K60" s="27" t="n">
        <v>0</v>
      </c>
      <c r="L60" s="29" t="n">
        <f aca="false">K60/D60*100</f>
        <v>0</v>
      </c>
      <c r="M60" s="27" t="n">
        <v>600</v>
      </c>
      <c r="N60" s="29" t="n">
        <f aca="false">M60/D60*100</f>
        <v>1.95713866327429</v>
      </c>
      <c r="O60" s="27" t="n">
        <v>24257</v>
      </c>
      <c r="P60" s="27" t="n">
        <v>8850</v>
      </c>
      <c r="Q60" s="29" t="n">
        <f aca="false">O60/D60*100</f>
        <v>79.123854258407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8441</v>
      </c>
      <c r="E61" s="28" t="n">
        <f aca="false">G61+H61</f>
        <v>1746</v>
      </c>
      <c r="F61" s="29" t="n">
        <f aca="false">E61/D61*100</f>
        <v>20.6847529913517</v>
      </c>
      <c r="G61" s="27" t="n">
        <v>1746</v>
      </c>
      <c r="H61" s="27" t="n">
        <v>0</v>
      </c>
      <c r="I61" s="28" t="n">
        <f aca="false">K61+M61+O61</f>
        <v>6695</v>
      </c>
      <c r="J61" s="29" t="n">
        <f aca="false">I61/D61*100</f>
        <v>79.3152470086483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695</v>
      </c>
      <c r="P61" s="27" t="n">
        <v>2820</v>
      </c>
      <c r="Q61" s="29" t="n">
        <f aca="false">O61/D61*100</f>
        <v>79.3152470086483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104</v>
      </c>
      <c r="E62" s="28" t="n">
        <f aca="false">G62+H62</f>
        <v>1486</v>
      </c>
      <c r="F62" s="29" t="n">
        <f aca="false">E62/D62*100</f>
        <v>29.1144200626959</v>
      </c>
      <c r="G62" s="27" t="n">
        <v>1486</v>
      </c>
      <c r="H62" s="27" t="n">
        <v>0</v>
      </c>
      <c r="I62" s="28" t="n">
        <f aca="false">K62+M62+O62</f>
        <v>3618</v>
      </c>
      <c r="J62" s="29" t="n">
        <f aca="false">I62/D62*100</f>
        <v>70.8855799373041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3618</v>
      </c>
      <c r="P62" s="27" t="n">
        <v>156</v>
      </c>
      <c r="Q62" s="29" t="n">
        <f aca="false">O62/D62*100</f>
        <v>70.885579937304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22973</v>
      </c>
      <c r="E63" s="28" t="n">
        <f aca="false">G63+H63</f>
        <v>6154</v>
      </c>
      <c r="F63" s="29" t="n">
        <f aca="false">E63/D63*100</f>
        <v>26.787968484743</v>
      </c>
      <c r="G63" s="27" t="n">
        <v>6154</v>
      </c>
      <c r="H63" s="27" t="n">
        <v>0</v>
      </c>
      <c r="I63" s="28" t="n">
        <f aca="false">K63+M63+O63</f>
        <v>16819</v>
      </c>
      <c r="J63" s="29" t="n">
        <f aca="false">I63/D63*100</f>
        <v>73.212031515257</v>
      </c>
      <c r="K63" s="27" t="n">
        <v>0</v>
      </c>
      <c r="L63" s="29" t="n">
        <f aca="false">K63/D63*100</f>
        <v>0</v>
      </c>
      <c r="M63" s="27" t="n">
        <v>450</v>
      </c>
      <c r="N63" s="29" t="n">
        <f aca="false">M63/D63*100</f>
        <v>1.95882122491621</v>
      </c>
      <c r="O63" s="27" t="n">
        <v>16369</v>
      </c>
      <c r="P63" s="27" t="n">
        <v>4438</v>
      </c>
      <c r="Q63" s="29" t="n">
        <f aca="false">O63/D63*100</f>
        <v>71.253210290340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4214</v>
      </c>
      <c r="E64" s="28" t="n">
        <f aca="false">G64+H64</f>
        <v>4409</v>
      </c>
      <c r="F64" s="29" t="n">
        <f aca="false">E64/D64*100</f>
        <v>18.2084744362765</v>
      </c>
      <c r="G64" s="27" t="n">
        <v>4409</v>
      </c>
      <c r="H64" s="27" t="n">
        <v>0</v>
      </c>
      <c r="I64" s="28" t="n">
        <f aca="false">K64+M64+O64</f>
        <v>19805</v>
      </c>
      <c r="J64" s="29" t="n">
        <f aca="false">I64/D64*100</f>
        <v>81.7915255637235</v>
      </c>
      <c r="K64" s="27" t="n">
        <v>8087</v>
      </c>
      <c r="L64" s="29" t="n">
        <f aca="false">K64/D64*100</f>
        <v>33.3980341950937</v>
      </c>
      <c r="M64" s="27" t="n">
        <v>0</v>
      </c>
      <c r="N64" s="29" t="n">
        <f aca="false">M64/D64*100</f>
        <v>0</v>
      </c>
      <c r="O64" s="27" t="n">
        <v>11718</v>
      </c>
      <c r="P64" s="27" t="n">
        <v>1674</v>
      </c>
      <c r="Q64" s="29" t="n">
        <f aca="false">O64/D64*100</f>
        <v>48.393491368629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46852</v>
      </c>
      <c r="E65" s="28" t="n">
        <f aca="false">G65+H65</f>
        <v>5485</v>
      </c>
      <c r="F65" s="29" t="n">
        <f aca="false">E65/D65*100</f>
        <v>11.7070776060787</v>
      </c>
      <c r="G65" s="27" t="n">
        <v>5485</v>
      </c>
      <c r="H65" s="27" t="n">
        <v>0</v>
      </c>
      <c r="I65" s="28" t="n">
        <f aca="false">K65+M65+O65</f>
        <v>41367</v>
      </c>
      <c r="J65" s="29" t="n">
        <f aca="false">I65/D65*100</f>
        <v>88.2929223939213</v>
      </c>
      <c r="K65" s="27" t="n">
        <v>18975</v>
      </c>
      <c r="L65" s="29" t="n">
        <f aca="false">K65/D65*100</f>
        <v>40.4998719371638</v>
      </c>
      <c r="M65" s="27" t="n">
        <v>0</v>
      </c>
      <c r="N65" s="29" t="n">
        <f aca="false">M65/D65*100</f>
        <v>0</v>
      </c>
      <c r="O65" s="27" t="n">
        <v>22392</v>
      </c>
      <c r="P65" s="27" t="n">
        <v>14429</v>
      </c>
      <c r="Q65" s="29" t="n">
        <f aca="false">O65/D65*100</f>
        <v>47.7930504567575</v>
      </c>
      <c r="R65" s="27"/>
      <c r="S65" s="27" t="s">
        <v>29</v>
      </c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23267</v>
      </c>
      <c r="E66" s="28" t="n">
        <f aca="false">G66+H66</f>
        <v>3624</v>
      </c>
      <c r="F66" s="29" t="n">
        <f aca="false">E66/D66*100</f>
        <v>15.5757080844114</v>
      </c>
      <c r="G66" s="27" t="n">
        <v>2898</v>
      </c>
      <c r="H66" s="27" t="n">
        <v>726</v>
      </c>
      <c r="I66" s="28" t="n">
        <f aca="false">K66+M66+O66</f>
        <v>19643</v>
      </c>
      <c r="J66" s="29" t="n">
        <f aca="false">I66/D66*100</f>
        <v>84.4242919155886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19643</v>
      </c>
      <c r="P66" s="27" t="n">
        <v>1201</v>
      </c>
      <c r="Q66" s="29" t="n">
        <f aca="false">O66/D66*100</f>
        <v>84.4242919155886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4760</v>
      </c>
      <c r="E67" s="28" t="n">
        <f aca="false">G67+H67</f>
        <v>4359</v>
      </c>
      <c r="F67" s="29" t="n">
        <f aca="false">E67/D67*100</f>
        <v>17.6050080775444</v>
      </c>
      <c r="G67" s="27" t="n">
        <v>4229</v>
      </c>
      <c r="H67" s="27" t="n">
        <v>130</v>
      </c>
      <c r="I67" s="28" t="n">
        <f aca="false">K67+M67+O67</f>
        <v>20401</v>
      </c>
      <c r="J67" s="29" t="n">
        <f aca="false">I67/D67*100</f>
        <v>82.3949919224556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20401</v>
      </c>
      <c r="P67" s="27" t="n">
        <v>3532</v>
      </c>
      <c r="Q67" s="29" t="n">
        <f aca="false">O67/D67*100</f>
        <v>82.3949919224556</v>
      </c>
      <c r="R67" s="27"/>
      <c r="S67" s="27"/>
      <c r="T67" s="27" t="s">
        <v>29</v>
      </c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40015</v>
      </c>
      <c r="E68" s="28" t="n">
        <f aca="false">G68+H68</f>
        <v>7312</v>
      </c>
      <c r="F68" s="29" t="n">
        <f aca="false">E68/D68*100</f>
        <v>18.2731475696614</v>
      </c>
      <c r="G68" s="27" t="n">
        <v>7312</v>
      </c>
      <c r="H68" s="27" t="n">
        <v>0</v>
      </c>
      <c r="I68" s="28" t="n">
        <f aca="false">K68+M68+O68</f>
        <v>32703</v>
      </c>
      <c r="J68" s="29" t="n">
        <f aca="false">I68/D68*100</f>
        <v>81.7268524303386</v>
      </c>
      <c r="K68" s="27" t="n">
        <v>13700</v>
      </c>
      <c r="L68" s="29" t="n">
        <f aca="false">K68/D68*100</f>
        <v>34.2371610646008</v>
      </c>
      <c r="M68" s="27" t="n">
        <v>0</v>
      </c>
      <c r="N68" s="29" t="n">
        <f aca="false">M68/D68*100</f>
        <v>0</v>
      </c>
      <c r="O68" s="27" t="n">
        <v>19003</v>
      </c>
      <c r="P68" s="27" t="n">
        <v>2916</v>
      </c>
      <c r="Q68" s="29" t="n">
        <f aca="false">O68/D68*100</f>
        <v>47.4896913657379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24666</v>
      </c>
      <c r="E69" s="28" t="n">
        <f aca="false">G69+H69</f>
        <v>6741</v>
      </c>
      <c r="F69" s="29" t="n">
        <f aca="false">E69/D69*100</f>
        <v>27.3291170031622</v>
      </c>
      <c r="G69" s="27" t="n">
        <v>6731</v>
      </c>
      <c r="H69" s="27" t="n">
        <v>10</v>
      </c>
      <c r="I69" s="28" t="n">
        <f aca="false">K69+M69+O69</f>
        <v>17925</v>
      </c>
      <c r="J69" s="29" t="n">
        <f aca="false">I69/D69*100</f>
        <v>72.6708829968378</v>
      </c>
      <c r="K69" s="27" t="n">
        <v>1372</v>
      </c>
      <c r="L69" s="29" t="n">
        <f aca="false">K69/D69*100</f>
        <v>5.5623124949323</v>
      </c>
      <c r="M69" s="27" t="n">
        <v>0</v>
      </c>
      <c r="N69" s="29" t="n">
        <f aca="false">M69/D69*100</f>
        <v>0</v>
      </c>
      <c r="O69" s="27" t="n">
        <v>16553</v>
      </c>
      <c r="P69" s="27" t="n">
        <v>796</v>
      </c>
      <c r="Q69" s="29" t="n">
        <f aca="false">O69/D69*100</f>
        <v>67.1085705019055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22114</v>
      </c>
      <c r="E70" s="28" t="n">
        <f aca="false">G70+H70</f>
        <v>2814</v>
      </c>
      <c r="F70" s="29" t="n">
        <f aca="false">E70/D70*100</f>
        <v>12.7249706068554</v>
      </c>
      <c r="G70" s="27" t="n">
        <v>2814</v>
      </c>
      <c r="H70" s="27" t="n">
        <v>0</v>
      </c>
      <c r="I70" s="28" t="n">
        <f aca="false">K70+M70+O70</f>
        <v>19300</v>
      </c>
      <c r="J70" s="29" t="n">
        <f aca="false">I70/D70*100</f>
        <v>87.2750293931446</v>
      </c>
      <c r="K70" s="27" t="n">
        <v>3698</v>
      </c>
      <c r="L70" s="29" t="n">
        <f aca="false">K70/D70*100</f>
        <v>16.7224382743963</v>
      </c>
      <c r="M70" s="27" t="n">
        <v>0</v>
      </c>
      <c r="N70" s="29" t="n">
        <f aca="false">M70/D70*100</f>
        <v>0</v>
      </c>
      <c r="O70" s="27" t="n">
        <v>15602</v>
      </c>
      <c r="P70" s="27" t="n">
        <v>1227</v>
      </c>
      <c r="Q70" s="29" t="n">
        <f aca="false">O70/D70*100</f>
        <v>70.5525911187483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3260</v>
      </c>
      <c r="E71" s="28" t="n">
        <f aca="false">G71+H71</f>
        <v>2172</v>
      </c>
      <c r="F71" s="29" t="n">
        <f aca="false">E71/D71*100</f>
        <v>16.3800904977376</v>
      </c>
      <c r="G71" s="27" t="n">
        <v>2172</v>
      </c>
      <c r="H71" s="27" t="n">
        <v>0</v>
      </c>
      <c r="I71" s="28" t="n">
        <f aca="false">K71+M71+O71</f>
        <v>11088</v>
      </c>
      <c r="J71" s="29" t="n">
        <f aca="false">I71/D71*100</f>
        <v>83.6199095022624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1088</v>
      </c>
      <c r="P71" s="27" t="n">
        <v>683</v>
      </c>
      <c r="Q71" s="29" t="n">
        <f aca="false">O71/D71*100</f>
        <v>83.6199095022624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33483</v>
      </c>
      <c r="E72" s="28" t="n">
        <f aca="false">G72+H72</f>
        <v>17861</v>
      </c>
      <c r="F72" s="29" t="n">
        <f aca="false">E72/D72*100</f>
        <v>53.3434877400472</v>
      </c>
      <c r="G72" s="27" t="n">
        <v>17861</v>
      </c>
      <c r="H72" s="27" t="n">
        <v>0</v>
      </c>
      <c r="I72" s="28" t="n">
        <f aca="false">K72+M72+O72</f>
        <v>15622</v>
      </c>
      <c r="J72" s="29" t="n">
        <f aca="false">I72/D72*100</f>
        <v>46.6565122599528</v>
      </c>
      <c r="K72" s="27" t="n">
        <v>5854</v>
      </c>
      <c r="L72" s="29" t="n">
        <f aca="false">K72/D72*100</f>
        <v>17.48349908909</v>
      </c>
      <c r="M72" s="27" t="n">
        <v>0</v>
      </c>
      <c r="N72" s="29" t="n">
        <f aca="false">M72/D72*100</f>
        <v>0</v>
      </c>
      <c r="O72" s="27" t="n">
        <v>9768</v>
      </c>
      <c r="P72" s="27" t="n">
        <v>4233</v>
      </c>
      <c r="Q72" s="29" t="n">
        <f aca="false">O72/D72*100</f>
        <v>29.1730131708628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9570</v>
      </c>
      <c r="E73" s="28" t="n">
        <f aca="false">G73+H73</f>
        <v>2101</v>
      </c>
      <c r="F73" s="29" t="n">
        <f aca="false">E73/D73*100</f>
        <v>21.9540229885058</v>
      </c>
      <c r="G73" s="27" t="n">
        <v>2101</v>
      </c>
      <c r="H73" s="27" t="n">
        <v>0</v>
      </c>
      <c r="I73" s="28" t="n">
        <f aca="false">K73+M73+O73</f>
        <v>7469</v>
      </c>
      <c r="J73" s="29" t="n">
        <f aca="false">I73/D73*100</f>
        <v>78.0459770114942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7469</v>
      </c>
      <c r="P73" s="27" t="n">
        <v>2178</v>
      </c>
      <c r="Q73" s="29" t="n">
        <f aca="false">O73/D73*100</f>
        <v>78.045977011494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7881</v>
      </c>
      <c r="E74" s="28" t="n">
        <f aca="false">G74+H74</f>
        <v>1457</v>
      </c>
      <c r="F74" s="29" t="n">
        <f aca="false">E74/D74*100</f>
        <v>3.04296067333598</v>
      </c>
      <c r="G74" s="27" t="n">
        <v>1457</v>
      </c>
      <c r="H74" s="27" t="n">
        <v>0</v>
      </c>
      <c r="I74" s="28" t="n">
        <f aca="false">K74+M74+O74</f>
        <v>46424</v>
      </c>
      <c r="J74" s="29" t="n">
        <f aca="false">I74/D74*100</f>
        <v>96.957039326664</v>
      </c>
      <c r="K74" s="27" t="n">
        <v>26444</v>
      </c>
      <c r="L74" s="29" t="n">
        <f aca="false">K74/D74*100</f>
        <v>55.2285875399428</v>
      </c>
      <c r="M74" s="27" t="n">
        <v>839</v>
      </c>
      <c r="N74" s="29" t="n">
        <f aca="false">M74/D74*100</f>
        <v>1.75226081326622</v>
      </c>
      <c r="O74" s="27" t="n">
        <v>19141</v>
      </c>
      <c r="P74" s="27" t="n">
        <v>9945</v>
      </c>
      <c r="Q74" s="29" t="n">
        <f aca="false">O74/D74*100</f>
        <v>39.976190973455</v>
      </c>
      <c r="R74" s="27"/>
      <c r="S74" s="27" t="s">
        <v>29</v>
      </c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8550</v>
      </c>
      <c r="E75" s="28" t="n">
        <f aca="false">G75+H75</f>
        <v>519</v>
      </c>
      <c r="F75" s="29" t="n">
        <f aca="false">E75/D75*100</f>
        <v>2.79784366576819</v>
      </c>
      <c r="G75" s="27" t="n">
        <v>435</v>
      </c>
      <c r="H75" s="27" t="n">
        <v>84</v>
      </c>
      <c r="I75" s="28" t="n">
        <f aca="false">K75+M75+O75</f>
        <v>18031</v>
      </c>
      <c r="J75" s="29" t="n">
        <f aca="false">I75/D75*100</f>
        <v>97.2021563342318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8031</v>
      </c>
      <c r="P75" s="27" t="n">
        <v>9158</v>
      </c>
      <c r="Q75" s="29" t="n">
        <f aca="false">O75/D75*100</f>
        <v>97.2021563342318</v>
      </c>
      <c r="R75" s="27"/>
      <c r="S75" s="27" t="s">
        <v>29</v>
      </c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4385</v>
      </c>
      <c r="E76" s="28" t="n">
        <f aca="false">G76+H76</f>
        <v>752</v>
      </c>
      <c r="F76" s="29" t="n">
        <f aca="false">E76/D76*100</f>
        <v>17.1493728620296</v>
      </c>
      <c r="G76" s="27" t="n">
        <v>221</v>
      </c>
      <c r="H76" s="27" t="n">
        <v>531</v>
      </c>
      <c r="I76" s="28" t="n">
        <f aca="false">K76+M76+O76</f>
        <v>3633</v>
      </c>
      <c r="J76" s="29" t="n">
        <f aca="false">I76/D76*100</f>
        <v>82.8506271379704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3633</v>
      </c>
      <c r="P76" s="27" t="n">
        <v>1116</v>
      </c>
      <c r="Q76" s="29" t="n">
        <f aca="false">O76/D76*100</f>
        <v>82.8506271379704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0023</v>
      </c>
      <c r="E77" s="28" t="n">
        <f aca="false">G77+H77</f>
        <v>1162</v>
      </c>
      <c r="F77" s="29" t="n">
        <f aca="false">E77/D77*100</f>
        <v>11.5933353287439</v>
      </c>
      <c r="G77" s="27" t="n">
        <v>966</v>
      </c>
      <c r="H77" s="27" t="n">
        <v>196</v>
      </c>
      <c r="I77" s="28" t="n">
        <f aca="false">K77+M77+O77</f>
        <v>8861</v>
      </c>
      <c r="J77" s="29" t="n">
        <f aca="false">I77/D77*100</f>
        <v>88.4066646712561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8861</v>
      </c>
      <c r="P77" s="27" t="n">
        <v>2914</v>
      </c>
      <c r="Q77" s="29" t="n">
        <f aca="false">O77/D77*100</f>
        <v>88.4066646712561</v>
      </c>
      <c r="R77" s="27"/>
      <c r="S77" s="27" t="s">
        <v>29</v>
      </c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5593</v>
      </c>
      <c r="E78" s="28" t="n">
        <f aca="false">G78+H78</f>
        <v>203</v>
      </c>
      <c r="F78" s="29" t="n">
        <f aca="false">E78/D78*100</f>
        <v>3.62953692115144</v>
      </c>
      <c r="G78" s="27" t="n">
        <v>203</v>
      </c>
      <c r="H78" s="27" t="n">
        <v>0</v>
      </c>
      <c r="I78" s="28" t="n">
        <f aca="false">K78+M78+O78</f>
        <v>5390</v>
      </c>
      <c r="J78" s="29" t="n">
        <f aca="false">I78/D78*100</f>
        <v>96.3704630788486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5390</v>
      </c>
      <c r="P78" s="27" t="n">
        <v>3516</v>
      </c>
      <c r="Q78" s="29" t="n">
        <f aca="false">O78/D78*100</f>
        <v>96.3704630788486</v>
      </c>
      <c r="R78" s="27"/>
      <c r="S78" s="27" t="s">
        <v>29</v>
      </c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3665</v>
      </c>
      <c r="E79" s="28" t="n">
        <f aca="false">G79+H79</f>
        <v>1316</v>
      </c>
      <c r="F79" s="29" t="n">
        <f aca="false">E79/D79*100</f>
        <v>35.9072305593452</v>
      </c>
      <c r="G79" s="27" t="n">
        <v>741</v>
      </c>
      <c r="H79" s="27" t="n">
        <v>575</v>
      </c>
      <c r="I79" s="28" t="n">
        <f aca="false">K79+M79+O79</f>
        <v>2349</v>
      </c>
      <c r="J79" s="29" t="n">
        <f aca="false">I79/D79*100</f>
        <v>64.0927694406548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2349</v>
      </c>
      <c r="P79" s="27" t="n">
        <v>829</v>
      </c>
      <c r="Q79" s="29" t="n">
        <f aca="false">O79/D79*100</f>
        <v>64.0927694406548</v>
      </c>
      <c r="R79" s="27"/>
      <c r="S79" s="27" t="s">
        <v>29</v>
      </c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5425</v>
      </c>
      <c r="E80" s="28" t="n">
        <f aca="false">G80+H80</f>
        <v>1149</v>
      </c>
      <c r="F80" s="29" t="n">
        <f aca="false">E80/D80*100</f>
        <v>21.1797235023042</v>
      </c>
      <c r="G80" s="27" t="n">
        <v>1149</v>
      </c>
      <c r="H80" s="27" t="n">
        <v>0</v>
      </c>
      <c r="I80" s="28" t="n">
        <f aca="false">K80+M80+O80</f>
        <v>4276</v>
      </c>
      <c r="J80" s="29" t="n">
        <f aca="false">I80/D80*100</f>
        <v>78.8202764976959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4276</v>
      </c>
      <c r="P80" s="27" t="n">
        <v>712</v>
      </c>
      <c r="Q80" s="29" t="n">
        <f aca="false">O80/D80*100</f>
        <v>78.8202764976959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4883</v>
      </c>
      <c r="E81" s="28" t="n">
        <f aca="false">G81+H81</f>
        <v>1668</v>
      </c>
      <c r="F81" s="29" t="n">
        <f aca="false">E81/D81*100</f>
        <v>34.159328281794</v>
      </c>
      <c r="G81" s="27" t="n">
        <v>1286</v>
      </c>
      <c r="H81" s="27" t="n">
        <v>382</v>
      </c>
      <c r="I81" s="28" t="n">
        <f aca="false">K81+M81+O81</f>
        <v>3215</v>
      </c>
      <c r="J81" s="29" t="n">
        <f aca="false">I81/D81*100</f>
        <v>65.840671718206</v>
      </c>
      <c r="K81" s="27" t="n">
        <v>480</v>
      </c>
      <c r="L81" s="29" t="n">
        <f aca="false">K81/D81*100</f>
        <v>9.83002252713496</v>
      </c>
      <c r="M81" s="27" t="n">
        <v>0</v>
      </c>
      <c r="N81" s="29" t="n">
        <f aca="false">M81/D81*100</f>
        <v>0</v>
      </c>
      <c r="O81" s="27" t="n">
        <v>2735</v>
      </c>
      <c r="P81" s="27" t="n">
        <v>523</v>
      </c>
      <c r="Q81" s="29" t="n">
        <f aca="false">O81/D81*100</f>
        <v>56.0106491910711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488</v>
      </c>
      <c r="E82" s="28" t="n">
        <f aca="false">G82+H82</f>
        <v>398</v>
      </c>
      <c r="F82" s="29" t="n">
        <f aca="false">E82/D82*100</f>
        <v>26.747311827957</v>
      </c>
      <c r="G82" s="27" t="n">
        <v>398</v>
      </c>
      <c r="H82" s="27" t="n">
        <v>0</v>
      </c>
      <c r="I82" s="28" t="n">
        <f aca="false">K82+M82+O82</f>
        <v>1090</v>
      </c>
      <c r="J82" s="29" t="n">
        <f aca="false">I82/D82*100</f>
        <v>73.252688172043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090</v>
      </c>
      <c r="P82" s="27" t="n">
        <v>509</v>
      </c>
      <c r="Q82" s="29" t="n">
        <f aca="false">O82/D82*100</f>
        <v>73.252688172043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14</v>
      </c>
      <c r="E83" s="28" t="n">
        <f aca="false">G83+H83</f>
        <v>71</v>
      </c>
      <c r="F83" s="29" t="n">
        <f aca="false">E83/D83*100</f>
        <v>33.1775700934579</v>
      </c>
      <c r="G83" s="27" t="n">
        <v>70</v>
      </c>
      <c r="H83" s="27" t="n">
        <v>1</v>
      </c>
      <c r="I83" s="28" t="n">
        <f aca="false">K83+M83+O83</f>
        <v>143</v>
      </c>
      <c r="J83" s="29" t="n">
        <f aca="false">I83/D83*100</f>
        <v>66.8224299065421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143</v>
      </c>
      <c r="P83" s="27" t="n">
        <v>7</v>
      </c>
      <c r="Q83" s="29" t="n">
        <f aca="false">O83/D83*100</f>
        <v>66.8224299065421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747</v>
      </c>
      <c r="E84" s="28" t="n">
        <f aca="false">G84+H84</f>
        <v>839</v>
      </c>
      <c r="F84" s="29" t="n">
        <f aca="false">E84/D84*100</f>
        <v>48.0251860331998</v>
      </c>
      <c r="G84" s="27" t="n">
        <v>719</v>
      </c>
      <c r="H84" s="27" t="n">
        <v>120</v>
      </c>
      <c r="I84" s="28" t="n">
        <f aca="false">K84+M84+O84</f>
        <v>908</v>
      </c>
      <c r="J84" s="29" t="n">
        <f aca="false">I84/D84*100</f>
        <v>51.9748139668002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908</v>
      </c>
      <c r="P84" s="27" t="n">
        <v>588</v>
      </c>
      <c r="Q84" s="29" t="n">
        <f aca="false">O84/D84*100</f>
        <v>51.9748139668002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3287</v>
      </c>
      <c r="E85" s="28" t="n">
        <f aca="false">G85+H85</f>
        <v>1965</v>
      </c>
      <c r="F85" s="29" t="n">
        <f aca="false">E85/D85*100</f>
        <v>59.7809552783693</v>
      </c>
      <c r="G85" s="27" t="n">
        <v>1835</v>
      </c>
      <c r="H85" s="27" t="n">
        <v>130</v>
      </c>
      <c r="I85" s="28" t="n">
        <f aca="false">K85+M85+O85</f>
        <v>1322</v>
      </c>
      <c r="J85" s="29" t="n">
        <f aca="false">I85/D85*100</f>
        <v>40.2190447216307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1322</v>
      </c>
      <c r="P85" s="27" t="n">
        <v>399</v>
      </c>
      <c r="Q85" s="29" t="n">
        <f aca="false">O85/D85*100</f>
        <v>40.2190447216307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14337</v>
      </c>
      <c r="E86" s="28" t="n">
        <f aca="false">G86+H86</f>
        <v>2882</v>
      </c>
      <c r="F86" s="29" t="n">
        <f aca="false">E86/D86*100</f>
        <v>20.1018344144521</v>
      </c>
      <c r="G86" s="27" t="n">
        <v>2857</v>
      </c>
      <c r="H86" s="27" t="n">
        <v>25</v>
      </c>
      <c r="I86" s="28" t="n">
        <f aca="false">K86+M86+O86</f>
        <v>11455</v>
      </c>
      <c r="J86" s="29" t="n">
        <f aca="false">I86/D86*100</f>
        <v>79.8981655855479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11455</v>
      </c>
      <c r="P86" s="27" t="n">
        <v>2296</v>
      </c>
      <c r="Q86" s="29" t="n">
        <f aca="false">O86/D86*100</f>
        <v>79.8981655855479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3366</v>
      </c>
      <c r="E87" s="28" t="n">
        <f aca="false">G87+H87</f>
        <v>553</v>
      </c>
      <c r="F87" s="29" t="n">
        <f aca="false">E87/D87*100</f>
        <v>16.4289958407605</v>
      </c>
      <c r="G87" s="27" t="n">
        <v>367</v>
      </c>
      <c r="H87" s="27" t="n">
        <v>186</v>
      </c>
      <c r="I87" s="28" t="n">
        <f aca="false">K87+M87+O87</f>
        <v>2813</v>
      </c>
      <c r="J87" s="29" t="n">
        <f aca="false">I87/D87*100</f>
        <v>83.5710041592395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2813</v>
      </c>
      <c r="P87" s="27" t="n">
        <v>1485</v>
      </c>
      <c r="Q87" s="29" t="n">
        <f aca="false">O87/D87*100</f>
        <v>83.5710041592395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8179</v>
      </c>
      <c r="E88" s="28" t="n">
        <f aca="false">G88+H88</f>
        <v>321</v>
      </c>
      <c r="F88" s="29" t="n">
        <f aca="false">E88/D88*100</f>
        <v>3.92468516933611</v>
      </c>
      <c r="G88" s="27" t="n">
        <v>321</v>
      </c>
      <c r="H88" s="27" t="n">
        <v>0</v>
      </c>
      <c r="I88" s="28" t="n">
        <f aca="false">K88+M88+O88</f>
        <v>7858</v>
      </c>
      <c r="J88" s="29" t="n">
        <f aca="false">I88/D88*100</f>
        <v>96.0753148306639</v>
      </c>
      <c r="K88" s="27" t="n">
        <v>5215</v>
      </c>
      <c r="L88" s="29" t="n">
        <f aca="false">K88/D88*100</f>
        <v>63.760850959775</v>
      </c>
      <c r="M88" s="27" t="n">
        <v>0</v>
      </c>
      <c r="N88" s="29" t="n">
        <f aca="false">M88/D88*100</f>
        <v>0</v>
      </c>
      <c r="O88" s="27" t="n">
        <v>2643</v>
      </c>
      <c r="P88" s="27" t="n">
        <v>733</v>
      </c>
      <c r="Q88" s="29" t="n">
        <f aca="false">O88/D88*100</f>
        <v>32.3144638708889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6192</v>
      </c>
      <c r="E89" s="28" t="n">
        <f aca="false">G89+H89</f>
        <v>1695</v>
      </c>
      <c r="F89" s="29" t="n">
        <f aca="false">E89/D89*100</f>
        <v>10.4681324110672</v>
      </c>
      <c r="G89" s="27" t="n">
        <v>1695</v>
      </c>
      <c r="H89" s="27" t="n">
        <v>0</v>
      </c>
      <c r="I89" s="28" t="n">
        <f aca="false">K89+M89+O89</f>
        <v>14497</v>
      </c>
      <c r="J89" s="29" t="n">
        <f aca="false">I89/D89*100</f>
        <v>89.5318675889328</v>
      </c>
      <c r="K89" s="27" t="n">
        <v>4712</v>
      </c>
      <c r="L89" s="29" t="n">
        <f aca="false">K89/D89*100</f>
        <v>29.100790513834</v>
      </c>
      <c r="M89" s="27" t="n">
        <v>0</v>
      </c>
      <c r="N89" s="29" t="n">
        <f aca="false">M89/D89*100</f>
        <v>0</v>
      </c>
      <c r="O89" s="27" t="n">
        <v>9785</v>
      </c>
      <c r="P89" s="27" t="n">
        <v>2098</v>
      </c>
      <c r="Q89" s="29" t="n">
        <f aca="false">O89/D89*100</f>
        <v>60.4310770750988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1089</v>
      </c>
      <c r="E90" s="28" t="n">
        <f aca="false">G90+H90</f>
        <v>1948</v>
      </c>
      <c r="F90" s="29" t="n">
        <f aca="false">E90/D90*100</f>
        <v>9.23704300820333</v>
      </c>
      <c r="G90" s="27" t="n">
        <v>1911</v>
      </c>
      <c r="H90" s="27" t="n">
        <v>37</v>
      </c>
      <c r="I90" s="28" t="n">
        <f aca="false">K90+M90+O90</f>
        <v>19141</v>
      </c>
      <c r="J90" s="29" t="n">
        <f aca="false">I90/D90*100</f>
        <v>90.7629569917967</v>
      </c>
      <c r="K90" s="27" t="n">
        <v>10271</v>
      </c>
      <c r="L90" s="29" t="n">
        <f aca="false">K90/D90*100</f>
        <v>48.7031153682014</v>
      </c>
      <c r="M90" s="27" t="n">
        <v>0</v>
      </c>
      <c r="N90" s="29" t="n">
        <f aca="false">M90/D90*100</f>
        <v>0</v>
      </c>
      <c r="O90" s="27" t="n">
        <v>8870</v>
      </c>
      <c r="P90" s="27" t="n">
        <v>3946</v>
      </c>
      <c r="Q90" s="29" t="n">
        <f aca="false">O90/D90*100</f>
        <v>42.0598416235952</v>
      </c>
      <c r="R90" s="27"/>
      <c r="S90" s="27" t="s">
        <v>29</v>
      </c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3706</v>
      </c>
      <c r="E91" s="28" t="n">
        <f aca="false">G91+H91</f>
        <v>1148</v>
      </c>
      <c r="F91" s="29" t="n">
        <f aca="false">E91/D91*100</f>
        <v>8.3758937691522</v>
      </c>
      <c r="G91" s="27" t="n">
        <v>1148</v>
      </c>
      <c r="H91" s="27" t="n">
        <v>0</v>
      </c>
      <c r="I91" s="28" t="n">
        <f aca="false">K91+M91+O91</f>
        <v>12558</v>
      </c>
      <c r="J91" s="29" t="n">
        <f aca="false">I91/D91*100</f>
        <v>91.6241062308478</v>
      </c>
      <c r="K91" s="27" t="n">
        <v>7782</v>
      </c>
      <c r="L91" s="29" t="n">
        <f aca="false">K91/D91*100</f>
        <v>56.7780534072669</v>
      </c>
      <c r="M91" s="27" t="n">
        <v>0</v>
      </c>
      <c r="N91" s="29" t="n">
        <f aca="false">M91/D91*100</f>
        <v>0</v>
      </c>
      <c r="O91" s="27" t="n">
        <v>4776</v>
      </c>
      <c r="P91" s="27" t="n">
        <v>816</v>
      </c>
      <c r="Q91" s="29" t="n">
        <f aca="false">O91/D91*100</f>
        <v>34.8460528235809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36710</v>
      </c>
      <c r="E92" s="28" t="n">
        <f aca="false">G92+H92</f>
        <v>2099</v>
      </c>
      <c r="F92" s="29" t="n">
        <f aca="false">E92/D92*100</f>
        <v>5.71778806864615</v>
      </c>
      <c r="G92" s="27" t="n">
        <v>2004</v>
      </c>
      <c r="H92" s="27" t="n">
        <v>95</v>
      </c>
      <c r="I92" s="28" t="n">
        <f aca="false">K92+M92+O92</f>
        <v>34611</v>
      </c>
      <c r="J92" s="29" t="n">
        <f aca="false">I92/D92*100</f>
        <v>94.2822119313539</v>
      </c>
      <c r="K92" s="27" t="n">
        <v>9882</v>
      </c>
      <c r="L92" s="29" t="n">
        <f aca="false">K92/D92*100</f>
        <v>26.919095614274</v>
      </c>
      <c r="M92" s="27" t="n">
        <v>0</v>
      </c>
      <c r="N92" s="29" t="n">
        <f aca="false">M92/D92*100</f>
        <v>0</v>
      </c>
      <c r="O92" s="27" t="n">
        <v>24729</v>
      </c>
      <c r="P92" s="27" t="n">
        <v>18886</v>
      </c>
      <c r="Q92" s="29" t="n">
        <f aca="false">O92/D92*100</f>
        <v>67.3631163170798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6380</v>
      </c>
      <c r="E93" s="28" t="n">
        <f aca="false">G93+H93</f>
        <v>753</v>
      </c>
      <c r="F93" s="29" t="n">
        <f aca="false">E93/D93*100</f>
        <v>11.8025078369906</v>
      </c>
      <c r="G93" s="27" t="n">
        <v>753</v>
      </c>
      <c r="H93" s="27" t="n">
        <v>0</v>
      </c>
      <c r="I93" s="28" t="n">
        <f aca="false">K93+M93+O93</f>
        <v>5627</v>
      </c>
      <c r="J93" s="29" t="n">
        <f aca="false">I93/D93*100</f>
        <v>88.1974921630094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5627</v>
      </c>
      <c r="P93" s="27" t="n">
        <v>171</v>
      </c>
      <c r="Q93" s="29" t="n">
        <f aca="false">O93/D93*100</f>
        <v>88.1974921630094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23006</v>
      </c>
      <c r="E94" s="28" t="n">
        <f aca="false">G94+H94</f>
        <v>3866</v>
      </c>
      <c r="F94" s="29" t="n">
        <f aca="false">E94/D94*100</f>
        <v>16.8043119186299</v>
      </c>
      <c r="G94" s="27" t="n">
        <v>3866</v>
      </c>
      <c r="H94" s="27" t="n">
        <v>0</v>
      </c>
      <c r="I94" s="28" t="n">
        <f aca="false">K94+M94+O94</f>
        <v>19140</v>
      </c>
      <c r="J94" s="29" t="n">
        <f aca="false">I94/D94*100</f>
        <v>83.1956880813701</v>
      </c>
      <c r="K94" s="27" t="n">
        <v>0</v>
      </c>
      <c r="L94" s="29" t="n">
        <f aca="false">K94/D94*100</f>
        <v>0</v>
      </c>
      <c r="M94" s="27" t="n">
        <v>141</v>
      </c>
      <c r="N94" s="29" t="n">
        <f aca="false">M94/D94*100</f>
        <v>0.612883595583761</v>
      </c>
      <c r="O94" s="27" t="n">
        <v>18999</v>
      </c>
      <c r="P94" s="27" t="n">
        <v>4304</v>
      </c>
      <c r="Q94" s="29" t="n">
        <f aca="false">O94/D94*100</f>
        <v>82.5828044857863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30" t="s">
        <v>204</v>
      </c>
      <c r="B95" s="30"/>
      <c r="C95" s="30"/>
      <c r="D95" s="27" t="n">
        <f aca="false">SUM(D7:D94)</f>
        <v>7058019</v>
      </c>
      <c r="E95" s="27" t="n">
        <f aca="false">SUM(E7:E94)</f>
        <v>506972</v>
      </c>
      <c r="F95" s="29" t="n">
        <f aca="false">E95/D95*100</f>
        <v>7.18292200686907</v>
      </c>
      <c r="G95" s="27" t="n">
        <f aca="false">SUM(G7:G94)</f>
        <v>500158</v>
      </c>
      <c r="H95" s="27" t="n">
        <f aca="false">SUM(H7:H94)</f>
        <v>6814</v>
      </c>
      <c r="I95" s="27" t="n">
        <f aca="false">SUM(I7:I94)</f>
        <v>6551047</v>
      </c>
      <c r="J95" s="29" t="n">
        <f aca="false">I95/D95*100</f>
        <v>92.8170779931309</v>
      </c>
      <c r="K95" s="27" t="n">
        <f aca="false">SUM(K7:K94)</f>
        <v>3706431</v>
      </c>
      <c r="L95" s="29" t="n">
        <f aca="false">K95/D95*100</f>
        <v>52.5137577555402</v>
      </c>
      <c r="M95" s="27" t="n">
        <f aca="false">SUM(M7:M94)</f>
        <v>8878</v>
      </c>
      <c r="N95" s="29" t="n">
        <f aca="false">M95/D95*100</f>
        <v>0.125786003126373</v>
      </c>
      <c r="O95" s="27" t="n">
        <f aca="false">SUM(O7:O94)</f>
        <v>2835738</v>
      </c>
      <c r="P95" s="27" t="n">
        <f aca="false">SUM(P7:P94)</f>
        <v>756399</v>
      </c>
      <c r="Q95" s="29" t="n">
        <f aca="false">O95/D95*100</f>
        <v>40.1775342344644</v>
      </c>
      <c r="R95" s="27" t="n">
        <f aca="false">COUNTIF(R7:R94,"○")</f>
        <v>61</v>
      </c>
      <c r="S95" s="27" t="n">
        <f aca="false">COUNTIF(S7:S94,"○")</f>
        <v>24</v>
      </c>
      <c r="T95" s="27" t="n">
        <f aca="false">COUNTIF(T7:T94,"○")</f>
        <v>3</v>
      </c>
      <c r="U95" s="27" t="n">
        <f aca="false">COUNTIF(U7:U9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0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0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08</v>
      </c>
      <c r="F3" s="40"/>
      <c r="G3" s="40"/>
      <c r="H3" s="41" t="s">
        <v>209</v>
      </c>
      <c r="I3" s="41"/>
      <c r="J3" s="41"/>
      <c r="K3" s="40" t="s">
        <v>210</v>
      </c>
      <c r="L3" s="40"/>
      <c r="M3" s="40"/>
      <c r="N3" s="39" t="s">
        <v>8</v>
      </c>
      <c r="O3" s="42" t="s">
        <v>211</v>
      </c>
      <c r="P3" s="37"/>
      <c r="Q3" s="37"/>
      <c r="R3" s="37"/>
      <c r="S3" s="37"/>
      <c r="T3" s="38"/>
      <c r="U3" s="42" t="s">
        <v>212</v>
      </c>
      <c r="V3" s="37"/>
      <c r="W3" s="37"/>
      <c r="X3" s="37"/>
      <c r="Y3" s="37"/>
      <c r="Z3" s="38"/>
      <c r="AA3" s="42" t="s">
        <v>21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14</v>
      </c>
      <c r="G4" s="44" t="s">
        <v>215</v>
      </c>
      <c r="H4" s="39" t="s">
        <v>8</v>
      </c>
      <c r="I4" s="44" t="s">
        <v>214</v>
      </c>
      <c r="J4" s="44" t="s">
        <v>215</v>
      </c>
      <c r="K4" s="39" t="s">
        <v>8</v>
      </c>
      <c r="L4" s="44" t="s">
        <v>214</v>
      </c>
      <c r="M4" s="44" t="s">
        <v>215</v>
      </c>
      <c r="N4" s="43"/>
      <c r="O4" s="39" t="s">
        <v>8</v>
      </c>
      <c r="P4" s="44" t="s">
        <v>216</v>
      </c>
      <c r="Q4" s="44" t="s">
        <v>217</v>
      </c>
      <c r="R4" s="44" t="s">
        <v>218</v>
      </c>
      <c r="S4" s="44" t="s">
        <v>219</v>
      </c>
      <c r="T4" s="44" t="s">
        <v>220</v>
      </c>
      <c r="U4" s="39" t="s">
        <v>8</v>
      </c>
      <c r="V4" s="44" t="s">
        <v>216</v>
      </c>
      <c r="W4" s="44" t="s">
        <v>217</v>
      </c>
      <c r="X4" s="44" t="s">
        <v>218</v>
      </c>
      <c r="Y4" s="44" t="s">
        <v>219</v>
      </c>
      <c r="Z4" s="44" t="s">
        <v>220</v>
      </c>
      <c r="AA4" s="39" t="s">
        <v>8</v>
      </c>
      <c r="AB4" s="44" t="s">
        <v>214</v>
      </c>
      <c r="AC4" s="44" t="s">
        <v>21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21</v>
      </c>
      <c r="E6" s="46" t="s">
        <v>221</v>
      </c>
      <c r="F6" s="46" t="s">
        <v>221</v>
      </c>
      <c r="G6" s="46" t="s">
        <v>221</v>
      </c>
      <c r="H6" s="46" t="s">
        <v>221</v>
      </c>
      <c r="I6" s="46" t="s">
        <v>221</v>
      </c>
      <c r="J6" s="46" t="s">
        <v>221</v>
      </c>
      <c r="K6" s="46" t="s">
        <v>221</v>
      </c>
      <c r="L6" s="46" t="s">
        <v>221</v>
      </c>
      <c r="M6" s="46" t="s">
        <v>221</v>
      </c>
      <c r="N6" s="46" t="s">
        <v>221</v>
      </c>
      <c r="O6" s="46" t="s">
        <v>221</v>
      </c>
      <c r="P6" s="46" t="s">
        <v>221</v>
      </c>
      <c r="Q6" s="46" t="s">
        <v>221</v>
      </c>
      <c r="R6" s="46" t="s">
        <v>221</v>
      </c>
      <c r="S6" s="46" t="s">
        <v>221</v>
      </c>
      <c r="T6" s="46" t="s">
        <v>221</v>
      </c>
      <c r="U6" s="46" t="s">
        <v>221</v>
      </c>
      <c r="V6" s="46" t="s">
        <v>221</v>
      </c>
      <c r="W6" s="46" t="s">
        <v>221</v>
      </c>
      <c r="X6" s="46" t="s">
        <v>221</v>
      </c>
      <c r="Y6" s="46" t="s">
        <v>221</v>
      </c>
      <c r="Z6" s="46" t="s">
        <v>221</v>
      </c>
      <c r="AA6" s="46" t="s">
        <v>221</v>
      </c>
      <c r="AB6" s="46" t="s">
        <v>221</v>
      </c>
      <c r="AC6" s="46" t="s">
        <v>22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8593</v>
      </c>
      <c r="E7" s="27" t="n">
        <f aca="false">F7+G7</f>
        <v>20860</v>
      </c>
      <c r="F7" s="27" t="n">
        <v>2086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7733</v>
      </c>
      <c r="L7" s="27" t="n">
        <v>0</v>
      </c>
      <c r="M7" s="27" t="n">
        <v>37733</v>
      </c>
      <c r="N7" s="27" t="n">
        <f aca="false">O7+U7+AA7</f>
        <v>58593</v>
      </c>
      <c r="O7" s="27" t="n">
        <f aca="false">SUM(P7:T7)</f>
        <v>20860</v>
      </c>
      <c r="P7" s="27" t="n">
        <v>0</v>
      </c>
      <c r="Q7" s="27" t="n">
        <v>20860</v>
      </c>
      <c r="R7" s="27" t="n">
        <v>0</v>
      </c>
      <c r="S7" s="27" t="n">
        <v>0</v>
      </c>
      <c r="T7" s="27" t="n">
        <v>0</v>
      </c>
      <c r="U7" s="27" t="n">
        <f aca="false">SUM(V7:Z7)</f>
        <v>37733</v>
      </c>
      <c r="V7" s="27" t="n">
        <v>0</v>
      </c>
      <c r="W7" s="27" t="n">
        <v>37733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1711</v>
      </c>
      <c r="E8" s="27" t="n">
        <f aca="false">F8+G8</f>
        <v>195</v>
      </c>
      <c r="F8" s="27" t="n">
        <v>195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1516</v>
      </c>
      <c r="L8" s="27" t="n">
        <v>6767</v>
      </c>
      <c r="M8" s="27" t="n">
        <v>44749</v>
      </c>
      <c r="N8" s="27" t="n">
        <f aca="false">O8+U8+AA8</f>
        <v>51711</v>
      </c>
      <c r="O8" s="27" t="n">
        <f aca="false">SUM(P8:T8)</f>
        <v>6962</v>
      </c>
      <c r="P8" s="27" t="n">
        <v>696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44749</v>
      </c>
      <c r="V8" s="27" t="n">
        <v>4474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6897</v>
      </c>
      <c r="E9" s="27" t="n">
        <f aca="false">F9+G9</f>
        <v>1287</v>
      </c>
      <c r="F9" s="27" t="n">
        <v>1287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05610</v>
      </c>
      <c r="L9" s="27" t="n">
        <v>7927</v>
      </c>
      <c r="M9" s="27" t="n">
        <v>97683</v>
      </c>
      <c r="N9" s="27" t="n">
        <f aca="false">O9+U9+AA9</f>
        <v>106897</v>
      </c>
      <c r="O9" s="27" t="n">
        <f aca="false">SUM(P9:T9)</f>
        <v>9214</v>
      </c>
      <c r="P9" s="27" t="n">
        <v>921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7683</v>
      </c>
      <c r="V9" s="27" t="n">
        <v>9768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176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61768</v>
      </c>
      <c r="L10" s="27" t="n">
        <v>20606</v>
      </c>
      <c r="M10" s="27" t="n">
        <v>41162</v>
      </c>
      <c r="N10" s="27" t="n">
        <f aca="false">O10+U10+AA10</f>
        <v>61868</v>
      </c>
      <c r="O10" s="27" t="n">
        <f aca="false">SUM(P10:T10)</f>
        <v>20606</v>
      </c>
      <c r="P10" s="27" t="n">
        <v>20598</v>
      </c>
      <c r="Q10" s="27" t="n">
        <v>8</v>
      </c>
      <c r="R10" s="27" t="n">
        <v>0</v>
      </c>
      <c r="S10" s="27" t="n">
        <v>0</v>
      </c>
      <c r="T10" s="27" t="n">
        <v>0</v>
      </c>
      <c r="U10" s="27" t="n">
        <f aca="false">SUM(V10:Z10)</f>
        <v>41162</v>
      </c>
      <c r="V10" s="27" t="n">
        <v>4116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00</v>
      </c>
      <c r="AB10" s="27" t="n">
        <v>10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998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0055</v>
      </c>
      <c r="I11" s="27" t="n">
        <v>10055</v>
      </c>
      <c r="J11" s="27" t="n">
        <v>0</v>
      </c>
      <c r="K11" s="27" t="n">
        <f aca="false">L11+M11</f>
        <v>29929</v>
      </c>
      <c r="L11" s="27" t="n">
        <v>0</v>
      </c>
      <c r="M11" s="27" t="n">
        <v>29929</v>
      </c>
      <c r="N11" s="27" t="n">
        <f aca="false">O11+U11+AA11</f>
        <v>40037</v>
      </c>
      <c r="O11" s="27" t="n">
        <f aca="false">SUM(P11:T11)</f>
        <v>10055</v>
      </c>
      <c r="P11" s="27" t="n">
        <v>1005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9929</v>
      </c>
      <c r="V11" s="27" t="n">
        <v>2992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53</v>
      </c>
      <c r="AB11" s="27" t="n">
        <v>53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497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6034</v>
      </c>
      <c r="I12" s="27" t="n">
        <v>6034</v>
      </c>
      <c r="J12" s="27" t="n">
        <v>0</v>
      </c>
      <c r="K12" s="27" t="n">
        <f aca="false">L12+M12</f>
        <v>28942</v>
      </c>
      <c r="L12" s="27" t="n">
        <v>0</v>
      </c>
      <c r="M12" s="27" t="n">
        <v>28942</v>
      </c>
      <c r="N12" s="27" t="n">
        <f aca="false">O12+U12+AA12</f>
        <v>34976</v>
      </c>
      <c r="O12" s="27" t="n">
        <f aca="false">SUM(P12:T12)</f>
        <v>6034</v>
      </c>
      <c r="P12" s="27" t="n">
        <v>603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8942</v>
      </c>
      <c r="V12" s="27" t="n">
        <v>2894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2570</v>
      </c>
      <c r="E13" s="27" t="n">
        <f aca="false">F13+G13</f>
        <v>1880</v>
      </c>
      <c r="F13" s="27" t="n">
        <v>1880</v>
      </c>
      <c r="G13" s="27" t="n">
        <v>0</v>
      </c>
      <c r="H13" s="27" t="n">
        <f aca="false">I13+J13</f>
        <v>12641</v>
      </c>
      <c r="I13" s="27" t="n">
        <v>12641</v>
      </c>
      <c r="J13" s="27" t="n">
        <v>0</v>
      </c>
      <c r="K13" s="27" t="n">
        <f aca="false">L13+M13</f>
        <v>38049</v>
      </c>
      <c r="L13" s="27" t="n">
        <v>0</v>
      </c>
      <c r="M13" s="27" t="n">
        <v>38049</v>
      </c>
      <c r="N13" s="27" t="n">
        <f aca="false">O13+U13+AA13</f>
        <v>52570</v>
      </c>
      <c r="O13" s="27" t="n">
        <f aca="false">SUM(P13:T13)</f>
        <v>14521</v>
      </c>
      <c r="P13" s="27" t="n">
        <v>1452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8049</v>
      </c>
      <c r="V13" s="27" t="n">
        <v>3804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159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1594</v>
      </c>
      <c r="L14" s="27" t="n">
        <v>3589</v>
      </c>
      <c r="M14" s="27" t="n">
        <v>18005</v>
      </c>
      <c r="N14" s="27" t="n">
        <f aca="false">O14+U14+AA14</f>
        <v>21632</v>
      </c>
      <c r="O14" s="27" t="n">
        <f aca="false">SUM(P14:T14)</f>
        <v>3589</v>
      </c>
      <c r="P14" s="27" t="n">
        <v>358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8005</v>
      </c>
      <c r="V14" s="27" t="n">
        <v>1800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38</v>
      </c>
      <c r="AB14" s="27" t="n">
        <v>3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108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1085</v>
      </c>
      <c r="L15" s="27" t="n">
        <v>3285</v>
      </c>
      <c r="M15" s="27" t="n">
        <v>17800</v>
      </c>
      <c r="N15" s="27" t="n">
        <f aca="false">O15+U15+AA15</f>
        <v>21085</v>
      </c>
      <c r="O15" s="27" t="n">
        <f aca="false">SUM(P15:T15)</f>
        <v>3285</v>
      </c>
      <c r="P15" s="27" t="n">
        <v>328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7800</v>
      </c>
      <c r="V15" s="27" t="n">
        <v>1780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602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6024</v>
      </c>
      <c r="L16" s="27" t="n">
        <v>6196</v>
      </c>
      <c r="M16" s="27" t="n">
        <v>19828</v>
      </c>
      <c r="N16" s="27" t="n">
        <f aca="false">O16+U16+AA16</f>
        <v>26024</v>
      </c>
      <c r="O16" s="27" t="n">
        <f aca="false">SUM(P16:T16)</f>
        <v>6196</v>
      </c>
      <c r="P16" s="27" t="n">
        <v>619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9828</v>
      </c>
      <c r="V16" s="27" t="n">
        <v>1982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795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3918</v>
      </c>
      <c r="I17" s="27" t="n">
        <v>3918</v>
      </c>
      <c r="J17" s="27" t="n">
        <v>0</v>
      </c>
      <c r="K17" s="27" t="n">
        <f aca="false">L17+M17</f>
        <v>34034</v>
      </c>
      <c r="L17" s="27" t="n">
        <v>0</v>
      </c>
      <c r="M17" s="27" t="n">
        <v>34034</v>
      </c>
      <c r="N17" s="27" t="n">
        <f aca="false">O17+U17+AA17</f>
        <v>37952</v>
      </c>
      <c r="O17" s="27" t="n">
        <f aca="false">SUM(P17:T17)</f>
        <v>3918</v>
      </c>
      <c r="P17" s="27" t="n">
        <v>3904</v>
      </c>
      <c r="Q17" s="27" t="n">
        <v>0</v>
      </c>
      <c r="R17" s="27" t="n">
        <v>14</v>
      </c>
      <c r="S17" s="27" t="n">
        <v>0</v>
      </c>
      <c r="T17" s="27" t="n">
        <v>0</v>
      </c>
      <c r="U17" s="27" t="n">
        <f aca="false">SUM(V17:Z17)</f>
        <v>34034</v>
      </c>
      <c r="V17" s="27" t="n">
        <v>5180</v>
      </c>
      <c r="W17" s="27" t="n">
        <v>0</v>
      </c>
      <c r="X17" s="27" t="n">
        <v>28854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2706</v>
      </c>
      <c r="E18" s="27" t="n">
        <f aca="false">F18+G18</f>
        <v>1273</v>
      </c>
      <c r="F18" s="27" t="n">
        <v>1273</v>
      </c>
      <c r="G18" s="27" t="n">
        <v>0</v>
      </c>
      <c r="H18" s="27" t="n">
        <f aca="false">I18+J18</f>
        <v>18392</v>
      </c>
      <c r="I18" s="27" t="n">
        <v>18392</v>
      </c>
      <c r="J18" s="27" t="n">
        <v>0</v>
      </c>
      <c r="K18" s="27" t="n">
        <f aca="false">L18+M18</f>
        <v>93041</v>
      </c>
      <c r="L18" s="27" t="n">
        <v>0</v>
      </c>
      <c r="M18" s="27" t="n">
        <v>93041</v>
      </c>
      <c r="N18" s="27" t="n">
        <f aca="false">O18+U18+AA18</f>
        <v>112706</v>
      </c>
      <c r="O18" s="27" t="n">
        <f aca="false">SUM(P18:T18)</f>
        <v>19665</v>
      </c>
      <c r="P18" s="27" t="n">
        <v>1966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3041</v>
      </c>
      <c r="V18" s="27" t="n">
        <v>9304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3837</v>
      </c>
      <c r="E19" s="27" t="n">
        <f aca="false">F19+G19</f>
        <v>3</v>
      </c>
      <c r="F19" s="27" t="n">
        <v>3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53834</v>
      </c>
      <c r="L19" s="27" t="n">
        <v>5328</v>
      </c>
      <c r="M19" s="27" t="n">
        <v>48506</v>
      </c>
      <c r="N19" s="27" t="n">
        <f aca="false">O19+U19+AA19</f>
        <v>53837</v>
      </c>
      <c r="O19" s="27" t="n">
        <f aca="false">SUM(P19:T19)</f>
        <v>5331</v>
      </c>
      <c r="P19" s="27" t="n">
        <v>533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8506</v>
      </c>
      <c r="V19" s="27" t="n">
        <v>4850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2253</v>
      </c>
      <c r="E20" s="27" t="n">
        <f aca="false">F20+G20</f>
        <v>17</v>
      </c>
      <c r="F20" s="27" t="n">
        <v>17</v>
      </c>
      <c r="G20" s="27" t="n">
        <v>0</v>
      </c>
      <c r="H20" s="27" t="n">
        <f aca="false">I20+J20</f>
        <v>5522</v>
      </c>
      <c r="I20" s="27" t="n">
        <v>5522</v>
      </c>
      <c r="J20" s="27" t="n">
        <v>0</v>
      </c>
      <c r="K20" s="27" t="n">
        <f aca="false">L20+M20</f>
        <v>36714</v>
      </c>
      <c r="L20" s="27" t="n">
        <v>0</v>
      </c>
      <c r="M20" s="27" t="n">
        <v>36714</v>
      </c>
      <c r="N20" s="27" t="n">
        <f aca="false">O20+U20+AA20</f>
        <v>43107</v>
      </c>
      <c r="O20" s="27" t="n">
        <f aca="false">SUM(P20:T20)</f>
        <v>5539</v>
      </c>
      <c r="P20" s="27" t="n">
        <v>553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6714</v>
      </c>
      <c r="V20" s="27" t="n">
        <v>3671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854</v>
      </c>
      <c r="AB20" s="27" t="n">
        <v>854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761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7618</v>
      </c>
      <c r="L21" s="27" t="n">
        <v>5976</v>
      </c>
      <c r="M21" s="27" t="n">
        <v>11642</v>
      </c>
      <c r="N21" s="27" t="n">
        <f aca="false">O21+U21+AA21</f>
        <v>17982</v>
      </c>
      <c r="O21" s="27" t="n">
        <f aca="false">SUM(P21:T21)</f>
        <v>5976</v>
      </c>
      <c r="P21" s="27" t="n">
        <v>597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1642</v>
      </c>
      <c r="V21" s="27" t="n">
        <v>1164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364</v>
      </c>
      <c r="AB21" s="27" t="n">
        <v>364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768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3917</v>
      </c>
      <c r="I22" s="27" t="n">
        <v>3917</v>
      </c>
      <c r="J22" s="27" t="n">
        <v>0</v>
      </c>
      <c r="K22" s="27" t="n">
        <f aca="false">L22+M22</f>
        <v>13769</v>
      </c>
      <c r="L22" s="27" t="n">
        <v>0</v>
      </c>
      <c r="M22" s="27" t="n">
        <v>13769</v>
      </c>
      <c r="N22" s="27" t="n">
        <f aca="false">O22+U22+AA22</f>
        <v>17686</v>
      </c>
      <c r="O22" s="27" t="n">
        <f aca="false">SUM(P22:T22)</f>
        <v>3917</v>
      </c>
      <c r="P22" s="27" t="n">
        <v>391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3769</v>
      </c>
      <c r="V22" s="27" t="n">
        <v>1376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874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5524</v>
      </c>
      <c r="I23" s="27" t="n">
        <v>5524</v>
      </c>
      <c r="J23" s="27" t="n">
        <v>0</v>
      </c>
      <c r="K23" s="27" t="n">
        <f aca="false">L23+M23</f>
        <v>23220</v>
      </c>
      <c r="L23" s="27" t="n">
        <v>0</v>
      </c>
      <c r="M23" s="27" t="n">
        <v>23220</v>
      </c>
      <c r="N23" s="27" t="n">
        <f aca="false">O23+U23+AA23</f>
        <v>28744</v>
      </c>
      <c r="O23" s="27" t="n">
        <f aca="false">SUM(P23:T23)</f>
        <v>5524</v>
      </c>
      <c r="P23" s="27" t="n">
        <v>552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3220</v>
      </c>
      <c r="V23" s="27" t="n">
        <v>2322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450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4500</v>
      </c>
      <c r="L24" s="27" t="n">
        <v>10000</v>
      </c>
      <c r="M24" s="27" t="n">
        <v>24500</v>
      </c>
      <c r="N24" s="27" t="n">
        <f aca="false">O24+U24+AA24</f>
        <v>34500</v>
      </c>
      <c r="O24" s="27" t="n">
        <f aca="false">SUM(P24:T24)</f>
        <v>10000</v>
      </c>
      <c r="P24" s="27" t="n">
        <v>1000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4500</v>
      </c>
      <c r="V24" s="27" t="n">
        <v>2450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728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7282</v>
      </c>
      <c r="L25" s="27" t="n">
        <v>9587</v>
      </c>
      <c r="M25" s="27" t="n">
        <v>7695</v>
      </c>
      <c r="N25" s="27" t="n">
        <f aca="false">O25+U25+AA25</f>
        <v>17339</v>
      </c>
      <c r="O25" s="27" t="n">
        <f aca="false">SUM(P25:T25)</f>
        <v>9587</v>
      </c>
      <c r="P25" s="27" t="n">
        <v>958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695</v>
      </c>
      <c r="V25" s="27" t="n">
        <v>1400</v>
      </c>
      <c r="W25" s="27" t="n">
        <v>0</v>
      </c>
      <c r="X25" s="27" t="n">
        <v>6295</v>
      </c>
      <c r="Y25" s="27" t="n">
        <v>0</v>
      </c>
      <c r="Z25" s="27" t="n">
        <v>0</v>
      </c>
      <c r="AA25" s="27" t="n">
        <f aca="false">AB25+AC25</f>
        <v>57</v>
      </c>
      <c r="AB25" s="27" t="n">
        <v>5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254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2544</v>
      </c>
      <c r="L26" s="27" t="n">
        <v>8149</v>
      </c>
      <c r="M26" s="27" t="n">
        <v>14395</v>
      </c>
      <c r="N26" s="27" t="n">
        <f aca="false">O26+U26+AA26</f>
        <v>22876</v>
      </c>
      <c r="O26" s="27" t="n">
        <f aca="false">SUM(P26:T26)</f>
        <v>8149</v>
      </c>
      <c r="P26" s="27" t="n">
        <v>814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4395</v>
      </c>
      <c r="V26" s="27" t="n">
        <v>1439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32</v>
      </c>
      <c r="AB26" s="27" t="n">
        <v>332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751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7298</v>
      </c>
      <c r="I27" s="27" t="n">
        <v>7298</v>
      </c>
      <c r="J27" s="27" t="n">
        <v>0</v>
      </c>
      <c r="K27" s="27" t="n">
        <f aca="false">L27+M27</f>
        <v>30220</v>
      </c>
      <c r="L27" s="27" t="n">
        <v>0</v>
      </c>
      <c r="M27" s="27" t="n">
        <v>30220</v>
      </c>
      <c r="N27" s="27" t="n">
        <f aca="false">O27+U27+AA27</f>
        <v>37518</v>
      </c>
      <c r="O27" s="27" t="n">
        <f aca="false">SUM(P27:T27)</f>
        <v>7298</v>
      </c>
      <c r="P27" s="27" t="n">
        <v>729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0220</v>
      </c>
      <c r="V27" s="27" t="n">
        <v>3022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6944</v>
      </c>
      <c r="E28" s="27" t="n">
        <f aca="false">F28+G28</f>
        <v>245</v>
      </c>
      <c r="F28" s="27" t="n">
        <v>245</v>
      </c>
      <c r="G28" s="27" t="n">
        <v>0</v>
      </c>
      <c r="H28" s="27" t="n">
        <f aca="false">I28+J28</f>
        <v>2309</v>
      </c>
      <c r="I28" s="27" t="n">
        <v>2309</v>
      </c>
      <c r="J28" s="27" t="n">
        <v>0</v>
      </c>
      <c r="K28" s="27" t="n">
        <f aca="false">L28+M28</f>
        <v>4390</v>
      </c>
      <c r="L28" s="27" t="n">
        <v>0</v>
      </c>
      <c r="M28" s="27" t="n">
        <v>4390</v>
      </c>
      <c r="N28" s="27" t="n">
        <f aca="false">O28+U28+AA28</f>
        <v>6944</v>
      </c>
      <c r="O28" s="27" t="n">
        <f aca="false">SUM(P28:T28)</f>
        <v>2554</v>
      </c>
      <c r="P28" s="27" t="n">
        <v>255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390</v>
      </c>
      <c r="V28" s="27" t="n">
        <v>439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152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5577</v>
      </c>
      <c r="I29" s="27" t="n">
        <v>5577</v>
      </c>
      <c r="J29" s="27" t="n">
        <v>0</v>
      </c>
      <c r="K29" s="27" t="n">
        <f aca="false">L29+M29</f>
        <v>25952</v>
      </c>
      <c r="L29" s="27" t="n">
        <v>0</v>
      </c>
      <c r="M29" s="27" t="n">
        <v>25952</v>
      </c>
      <c r="N29" s="27" t="n">
        <f aca="false">O29+U29+AA29</f>
        <v>31529</v>
      </c>
      <c r="O29" s="27" t="n">
        <f aca="false">SUM(P29:T29)</f>
        <v>5577</v>
      </c>
      <c r="P29" s="27" t="n">
        <v>557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5952</v>
      </c>
      <c r="V29" s="27" t="n">
        <v>2595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598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4125</v>
      </c>
      <c r="I30" s="27" t="n">
        <v>4125</v>
      </c>
      <c r="J30" s="27" t="n">
        <v>0</v>
      </c>
      <c r="K30" s="27" t="n">
        <f aca="false">L30+M30</f>
        <v>21858</v>
      </c>
      <c r="L30" s="27" t="n">
        <v>0</v>
      </c>
      <c r="M30" s="27" t="n">
        <v>21858</v>
      </c>
      <c r="N30" s="27" t="n">
        <f aca="false">O30+U30+AA30</f>
        <v>25983</v>
      </c>
      <c r="O30" s="27" t="n">
        <f aca="false">SUM(P30:T30)</f>
        <v>4125</v>
      </c>
      <c r="P30" s="27" t="n">
        <v>412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1858</v>
      </c>
      <c r="V30" s="27" t="n">
        <v>2185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28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5285</v>
      </c>
      <c r="I31" s="27" t="n">
        <v>1285</v>
      </c>
      <c r="J31" s="27" t="n">
        <v>4000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5285</v>
      </c>
      <c r="O31" s="27" t="n">
        <f aca="false">SUM(P31:T31)</f>
        <v>1285</v>
      </c>
      <c r="P31" s="27" t="n">
        <v>128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000</v>
      </c>
      <c r="V31" s="27" t="n">
        <v>400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361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6561</v>
      </c>
      <c r="I32" s="27" t="n">
        <v>6561</v>
      </c>
      <c r="J32" s="27" t="n">
        <v>0</v>
      </c>
      <c r="K32" s="27" t="n">
        <f aca="false">L32+M32</f>
        <v>17058</v>
      </c>
      <c r="L32" s="27" t="n">
        <v>0</v>
      </c>
      <c r="M32" s="27" t="n">
        <v>17058</v>
      </c>
      <c r="N32" s="27" t="n">
        <f aca="false">O32+U32+AA32</f>
        <v>23619</v>
      </c>
      <c r="O32" s="27" t="n">
        <f aca="false">SUM(P32:T32)</f>
        <v>6561</v>
      </c>
      <c r="P32" s="27" t="n">
        <v>656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7058</v>
      </c>
      <c r="V32" s="27" t="n">
        <v>1705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045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569</v>
      </c>
      <c r="I33" s="27" t="n">
        <v>1569</v>
      </c>
      <c r="J33" s="27" t="n">
        <v>0</v>
      </c>
      <c r="K33" s="27" t="n">
        <f aca="false">L33+M33</f>
        <v>18888</v>
      </c>
      <c r="L33" s="27" t="n">
        <v>0</v>
      </c>
      <c r="M33" s="27" t="n">
        <v>18888</v>
      </c>
      <c r="N33" s="27" t="n">
        <f aca="false">O33+U33+AA33</f>
        <v>20457</v>
      </c>
      <c r="O33" s="27" t="n">
        <f aca="false">SUM(P33:T33)</f>
        <v>1569</v>
      </c>
      <c r="P33" s="27" t="n">
        <v>156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8888</v>
      </c>
      <c r="V33" s="27" t="n">
        <v>1888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412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2262</v>
      </c>
      <c r="I34" s="27" t="n">
        <v>2262</v>
      </c>
      <c r="J34" s="27" t="n">
        <v>0</v>
      </c>
      <c r="K34" s="27" t="n">
        <f aca="false">L34+M34</f>
        <v>11866</v>
      </c>
      <c r="L34" s="27" t="n">
        <v>0</v>
      </c>
      <c r="M34" s="27" t="n">
        <v>11866</v>
      </c>
      <c r="N34" s="27" t="n">
        <f aca="false">O34+U34+AA34</f>
        <v>14128</v>
      </c>
      <c r="O34" s="27" t="n">
        <f aca="false">SUM(P34:T34)</f>
        <v>2262</v>
      </c>
      <c r="P34" s="27" t="n">
        <v>226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1866</v>
      </c>
      <c r="V34" s="27" t="n">
        <v>1186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402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893</v>
      </c>
      <c r="I35" s="27" t="n">
        <v>1893</v>
      </c>
      <c r="J35" s="27" t="n">
        <v>0</v>
      </c>
      <c r="K35" s="27" t="n">
        <f aca="false">L35+M35</f>
        <v>12128</v>
      </c>
      <c r="L35" s="27" t="n">
        <v>0</v>
      </c>
      <c r="M35" s="27" t="n">
        <v>12128</v>
      </c>
      <c r="N35" s="27" t="n">
        <f aca="false">O35+U35+AA35</f>
        <v>14021</v>
      </c>
      <c r="O35" s="27" t="n">
        <f aca="false">SUM(P35:T35)</f>
        <v>1893</v>
      </c>
      <c r="P35" s="27" t="n">
        <v>189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2128</v>
      </c>
      <c r="V35" s="27" t="n">
        <v>1212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487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4876</v>
      </c>
      <c r="I36" s="27" t="n">
        <v>1734</v>
      </c>
      <c r="J36" s="27" t="n">
        <v>13142</v>
      </c>
      <c r="K36" s="27" t="n">
        <f aca="false">L36+M36</f>
        <v>0</v>
      </c>
      <c r="L36" s="27" t="n">
        <v>0</v>
      </c>
      <c r="M36" s="27" t="n">
        <v>0</v>
      </c>
      <c r="N36" s="27" t="n">
        <f aca="false">O36+U36+AA36</f>
        <v>14876</v>
      </c>
      <c r="O36" s="27" t="n">
        <f aca="false">SUM(P36:T36)</f>
        <v>1734</v>
      </c>
      <c r="P36" s="27" t="n">
        <v>173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3142</v>
      </c>
      <c r="V36" s="27" t="n">
        <v>1314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582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1124</v>
      </c>
      <c r="I37" s="27" t="n">
        <v>1124</v>
      </c>
      <c r="J37" s="27" t="n">
        <v>0</v>
      </c>
      <c r="K37" s="27" t="n">
        <f aca="false">L37+M37</f>
        <v>14700</v>
      </c>
      <c r="L37" s="27" t="n">
        <v>0</v>
      </c>
      <c r="M37" s="27" t="n">
        <v>14700</v>
      </c>
      <c r="N37" s="27" t="n">
        <f aca="false">O37+U37+AA37</f>
        <v>15824</v>
      </c>
      <c r="O37" s="27" t="n">
        <f aca="false">SUM(P37:T37)</f>
        <v>1124</v>
      </c>
      <c r="P37" s="27" t="n">
        <v>112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4700</v>
      </c>
      <c r="V37" s="27" t="n">
        <v>1470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396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320</v>
      </c>
      <c r="I38" s="27" t="n">
        <v>1320</v>
      </c>
      <c r="J38" s="27" t="n">
        <v>0</v>
      </c>
      <c r="K38" s="27" t="n">
        <f aca="false">L38+M38</f>
        <v>12644</v>
      </c>
      <c r="L38" s="27" t="n">
        <v>0</v>
      </c>
      <c r="M38" s="27" t="n">
        <v>12644</v>
      </c>
      <c r="N38" s="27" t="n">
        <f aca="false">O38+U38+AA38</f>
        <v>13964</v>
      </c>
      <c r="O38" s="27" t="n">
        <f aca="false">SUM(P38:T38)</f>
        <v>1320</v>
      </c>
      <c r="P38" s="27" t="n">
        <v>132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2644</v>
      </c>
      <c r="V38" s="27" t="n">
        <v>1264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289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807</v>
      </c>
      <c r="I39" s="27" t="n">
        <v>807</v>
      </c>
      <c r="J39" s="27" t="n">
        <v>0</v>
      </c>
      <c r="K39" s="27" t="n">
        <f aca="false">L39+M39</f>
        <v>12083</v>
      </c>
      <c r="L39" s="27" t="n">
        <v>0</v>
      </c>
      <c r="M39" s="27" t="n">
        <v>12083</v>
      </c>
      <c r="N39" s="27" t="n">
        <f aca="false">O39+U39+AA39</f>
        <v>12890</v>
      </c>
      <c r="O39" s="27" t="n">
        <f aca="false">SUM(P39:T39)</f>
        <v>807</v>
      </c>
      <c r="P39" s="27" t="n">
        <v>80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2083</v>
      </c>
      <c r="V39" s="27" t="n">
        <v>1208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70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124</v>
      </c>
      <c r="I40" s="27" t="n">
        <v>1124</v>
      </c>
      <c r="J40" s="27" t="n">
        <v>0</v>
      </c>
      <c r="K40" s="27" t="n">
        <f aca="false">L40+M40</f>
        <v>6576</v>
      </c>
      <c r="L40" s="27" t="n">
        <v>0</v>
      </c>
      <c r="M40" s="27" t="n">
        <v>6576</v>
      </c>
      <c r="N40" s="27" t="n">
        <f aca="false">O40+U40+AA40</f>
        <v>7700</v>
      </c>
      <c r="O40" s="27" t="n">
        <f aca="false">SUM(P40:T40)</f>
        <v>1124</v>
      </c>
      <c r="P40" s="27" t="n">
        <v>0</v>
      </c>
      <c r="Q40" s="27" t="n">
        <v>0</v>
      </c>
      <c r="R40" s="27" t="n">
        <v>1124</v>
      </c>
      <c r="S40" s="27" t="n">
        <v>0</v>
      </c>
      <c r="T40" s="27" t="n">
        <v>0</v>
      </c>
      <c r="U40" s="27" t="n">
        <f aca="false">SUM(V40:Z40)</f>
        <v>6576</v>
      </c>
      <c r="V40" s="27" t="n">
        <v>0</v>
      </c>
      <c r="W40" s="27" t="n">
        <v>0</v>
      </c>
      <c r="X40" s="27" t="n">
        <v>6576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684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6848</v>
      </c>
      <c r="I41" s="27" t="n">
        <v>1280</v>
      </c>
      <c r="J41" s="27" t="n">
        <v>5568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6848</v>
      </c>
      <c r="O41" s="27" t="n">
        <f aca="false">SUM(P41:T41)</f>
        <v>1280</v>
      </c>
      <c r="P41" s="27" t="n">
        <v>0</v>
      </c>
      <c r="Q41" s="27" t="n">
        <v>0</v>
      </c>
      <c r="R41" s="27" t="n">
        <v>1280</v>
      </c>
      <c r="S41" s="27" t="n">
        <v>0</v>
      </c>
      <c r="T41" s="27" t="n">
        <v>0</v>
      </c>
      <c r="U41" s="27" t="n">
        <f aca="false">SUM(V41:Z41)</f>
        <v>5568</v>
      </c>
      <c r="V41" s="27" t="n">
        <v>0</v>
      </c>
      <c r="W41" s="27" t="n">
        <v>0</v>
      </c>
      <c r="X41" s="27" t="n">
        <v>5568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440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2809</v>
      </c>
      <c r="I42" s="27" t="n">
        <v>2809</v>
      </c>
      <c r="J42" s="27" t="n">
        <v>0</v>
      </c>
      <c r="K42" s="27" t="n">
        <f aca="false">L42+M42</f>
        <v>11593</v>
      </c>
      <c r="L42" s="27" t="n">
        <v>0</v>
      </c>
      <c r="M42" s="27" t="n">
        <v>11593</v>
      </c>
      <c r="N42" s="27" t="n">
        <f aca="false">O42+U42+AA42</f>
        <v>14402</v>
      </c>
      <c r="O42" s="27" t="n">
        <f aca="false">SUM(P42:T42)</f>
        <v>2809</v>
      </c>
      <c r="P42" s="27" t="n">
        <v>0</v>
      </c>
      <c r="Q42" s="27" t="n">
        <v>0</v>
      </c>
      <c r="R42" s="27" t="n">
        <v>2809</v>
      </c>
      <c r="S42" s="27" t="n">
        <v>0</v>
      </c>
      <c r="T42" s="27" t="n">
        <v>0</v>
      </c>
      <c r="U42" s="27" t="n">
        <f aca="false">SUM(V42:Z42)</f>
        <v>11593</v>
      </c>
      <c r="V42" s="27" t="n">
        <v>0</v>
      </c>
      <c r="W42" s="27" t="n">
        <v>0</v>
      </c>
      <c r="X42" s="27" t="n">
        <v>11593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3534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3534</v>
      </c>
      <c r="L43" s="27" t="n">
        <v>2590</v>
      </c>
      <c r="M43" s="27" t="n">
        <v>10944</v>
      </c>
      <c r="N43" s="27" t="n">
        <f aca="false">O43+U43+AA43</f>
        <v>13534</v>
      </c>
      <c r="O43" s="27" t="n">
        <f aca="false">SUM(P43:T43)</f>
        <v>2590</v>
      </c>
      <c r="P43" s="27" t="n">
        <v>0</v>
      </c>
      <c r="Q43" s="27" t="n">
        <v>0</v>
      </c>
      <c r="R43" s="27" t="n">
        <v>2590</v>
      </c>
      <c r="S43" s="27" t="n">
        <v>0</v>
      </c>
      <c r="T43" s="27" t="n">
        <v>0</v>
      </c>
      <c r="U43" s="27" t="n">
        <f aca="false">SUM(V43:Z43)</f>
        <v>10944</v>
      </c>
      <c r="V43" s="27" t="n">
        <v>0</v>
      </c>
      <c r="W43" s="27" t="n">
        <v>0</v>
      </c>
      <c r="X43" s="27" t="n">
        <v>10944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04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443</v>
      </c>
      <c r="I44" s="27" t="n">
        <v>443</v>
      </c>
      <c r="J44" s="27" t="n">
        <v>0</v>
      </c>
      <c r="K44" s="27" t="n">
        <f aca="false">L44+M44</f>
        <v>3603</v>
      </c>
      <c r="L44" s="27" t="n">
        <v>0</v>
      </c>
      <c r="M44" s="27" t="n">
        <v>3603</v>
      </c>
      <c r="N44" s="27" t="n">
        <f aca="false">O44+U44+AA44</f>
        <v>4046</v>
      </c>
      <c r="O44" s="27" t="n">
        <f aca="false">SUM(P44:T44)</f>
        <v>443</v>
      </c>
      <c r="P44" s="27" t="n">
        <v>0</v>
      </c>
      <c r="Q44" s="27" t="n">
        <v>0</v>
      </c>
      <c r="R44" s="27" t="n">
        <v>443</v>
      </c>
      <c r="S44" s="27" t="n">
        <v>0</v>
      </c>
      <c r="T44" s="27" t="n">
        <v>0</v>
      </c>
      <c r="U44" s="27" t="n">
        <f aca="false">SUM(V44:Z44)</f>
        <v>3603</v>
      </c>
      <c r="V44" s="27" t="n">
        <v>0</v>
      </c>
      <c r="W44" s="27" t="n">
        <v>0</v>
      </c>
      <c r="X44" s="27" t="n">
        <v>3603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828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1319</v>
      </c>
      <c r="I45" s="27" t="n">
        <v>1319</v>
      </c>
      <c r="J45" s="27" t="n">
        <v>0</v>
      </c>
      <c r="K45" s="27" t="n">
        <f aca="false">L45+M45</f>
        <v>6969</v>
      </c>
      <c r="L45" s="27" t="n">
        <v>0</v>
      </c>
      <c r="M45" s="27" t="n">
        <v>6969</v>
      </c>
      <c r="N45" s="27" t="n">
        <f aca="false">O45+U45+AA45</f>
        <v>8288</v>
      </c>
      <c r="O45" s="27" t="n">
        <f aca="false">SUM(P45:T45)</f>
        <v>1319</v>
      </c>
      <c r="P45" s="27" t="n">
        <v>0</v>
      </c>
      <c r="Q45" s="27" t="n">
        <v>0</v>
      </c>
      <c r="R45" s="27" t="n">
        <v>1319</v>
      </c>
      <c r="S45" s="27" t="n">
        <v>0</v>
      </c>
      <c r="T45" s="27" t="n">
        <v>0</v>
      </c>
      <c r="U45" s="27" t="n">
        <f aca="false">SUM(V45:Z45)</f>
        <v>6969</v>
      </c>
      <c r="V45" s="27" t="n">
        <v>0</v>
      </c>
      <c r="W45" s="27" t="n">
        <v>0</v>
      </c>
      <c r="X45" s="27" t="n">
        <v>6969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47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756</v>
      </c>
      <c r="I46" s="27" t="n">
        <v>1756</v>
      </c>
      <c r="J46" s="27" t="n">
        <v>0</v>
      </c>
      <c r="K46" s="27" t="n">
        <f aca="false">L46+M46</f>
        <v>6715</v>
      </c>
      <c r="L46" s="27" t="n">
        <v>0</v>
      </c>
      <c r="M46" s="27" t="n">
        <v>6715</v>
      </c>
      <c r="N46" s="27" t="n">
        <f aca="false">O46+U46+AA46</f>
        <v>8471</v>
      </c>
      <c r="O46" s="27" t="n">
        <f aca="false">SUM(P46:T46)</f>
        <v>1756</v>
      </c>
      <c r="P46" s="27" t="n">
        <v>0</v>
      </c>
      <c r="Q46" s="27" t="n">
        <v>0</v>
      </c>
      <c r="R46" s="27" t="n">
        <v>1756</v>
      </c>
      <c r="S46" s="27" t="n">
        <v>0</v>
      </c>
      <c r="T46" s="27" t="n">
        <v>0</v>
      </c>
      <c r="U46" s="27" t="n">
        <f aca="false">SUM(V46:Z46)</f>
        <v>6715</v>
      </c>
      <c r="V46" s="27" t="n">
        <v>0</v>
      </c>
      <c r="W46" s="27" t="n">
        <v>0</v>
      </c>
      <c r="X46" s="27" t="n">
        <v>6715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02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8027</v>
      </c>
      <c r="L47" s="27" t="n">
        <v>1734</v>
      </c>
      <c r="M47" s="27" t="n">
        <v>6293</v>
      </c>
      <c r="N47" s="27" t="n">
        <f aca="false">O47+U47+AA47</f>
        <v>8032</v>
      </c>
      <c r="O47" s="27" t="n">
        <f aca="false">SUM(P47:T47)</f>
        <v>1734</v>
      </c>
      <c r="P47" s="27" t="n">
        <v>173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6293</v>
      </c>
      <c r="V47" s="27" t="n">
        <v>629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5</v>
      </c>
      <c r="AB47" s="27" t="n">
        <v>5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134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2744</v>
      </c>
      <c r="I48" s="27" t="n">
        <v>2744</v>
      </c>
      <c r="J48" s="27" t="n">
        <v>0</v>
      </c>
      <c r="K48" s="27" t="n">
        <f aca="false">L48+M48</f>
        <v>8604</v>
      </c>
      <c r="L48" s="27" t="n">
        <v>0</v>
      </c>
      <c r="M48" s="27" t="n">
        <v>8604</v>
      </c>
      <c r="N48" s="27" t="n">
        <f aca="false">O48+U48+AA48</f>
        <v>11348</v>
      </c>
      <c r="O48" s="27" t="n">
        <f aca="false">SUM(P48:T48)</f>
        <v>2744</v>
      </c>
      <c r="P48" s="27" t="n">
        <v>274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604</v>
      </c>
      <c r="V48" s="27" t="n">
        <v>860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331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3310</v>
      </c>
      <c r="L49" s="27" t="n">
        <v>3015</v>
      </c>
      <c r="M49" s="27" t="n">
        <v>10295</v>
      </c>
      <c r="N49" s="27" t="n">
        <f aca="false">O49+U49+AA49</f>
        <v>13310</v>
      </c>
      <c r="O49" s="27" t="n">
        <f aca="false">SUM(P49:T49)</f>
        <v>3015</v>
      </c>
      <c r="P49" s="27" t="n">
        <v>301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0295</v>
      </c>
      <c r="V49" s="27" t="n">
        <v>0</v>
      </c>
      <c r="W49" s="27" t="n">
        <v>0</v>
      </c>
      <c r="X49" s="27" t="n">
        <v>10295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648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6486</v>
      </c>
      <c r="L50" s="27" t="n">
        <v>2194</v>
      </c>
      <c r="M50" s="27" t="n">
        <v>4292</v>
      </c>
      <c r="N50" s="27" t="n">
        <f aca="false">O50+U50+AA50</f>
        <v>6496</v>
      </c>
      <c r="O50" s="27" t="n">
        <f aca="false">SUM(P50:T50)</f>
        <v>2194</v>
      </c>
      <c r="P50" s="27" t="n">
        <v>2194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292</v>
      </c>
      <c r="V50" s="27" t="n">
        <v>429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0</v>
      </c>
      <c r="AB50" s="27" t="n">
        <v>1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51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519</v>
      </c>
      <c r="L51" s="27" t="n">
        <v>707</v>
      </c>
      <c r="M51" s="27" t="n">
        <v>3812</v>
      </c>
      <c r="N51" s="27" t="n">
        <f aca="false">O51+U51+AA51</f>
        <v>4534</v>
      </c>
      <c r="O51" s="27" t="n">
        <f aca="false">SUM(P51:T51)</f>
        <v>707</v>
      </c>
      <c r="P51" s="27" t="n">
        <v>70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812</v>
      </c>
      <c r="V51" s="27" t="n">
        <v>381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15</v>
      </c>
      <c r="AB51" s="27" t="n">
        <v>15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8874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8874</v>
      </c>
      <c r="L52" s="27" t="n">
        <v>1604</v>
      </c>
      <c r="M52" s="27" t="n">
        <v>7270</v>
      </c>
      <c r="N52" s="27" t="n">
        <f aca="false">O52+U52+AA52</f>
        <v>8874</v>
      </c>
      <c r="O52" s="27" t="n">
        <f aca="false">SUM(P52:T52)</f>
        <v>1604</v>
      </c>
      <c r="P52" s="27" t="n">
        <v>160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7270</v>
      </c>
      <c r="V52" s="27" t="n">
        <v>727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798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7985</v>
      </c>
      <c r="L53" s="27" t="n">
        <v>1679</v>
      </c>
      <c r="M53" s="27" t="n">
        <v>6306</v>
      </c>
      <c r="N53" s="27" t="n">
        <f aca="false">O53+U53+AA53</f>
        <v>7985</v>
      </c>
      <c r="O53" s="27" t="n">
        <f aca="false">SUM(P53:T53)</f>
        <v>1679</v>
      </c>
      <c r="P53" s="27" t="n">
        <v>167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6306</v>
      </c>
      <c r="V53" s="27" t="n">
        <v>630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445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2768</v>
      </c>
      <c r="I54" s="27" t="n">
        <v>2768</v>
      </c>
      <c r="J54" s="27" t="n">
        <v>0</v>
      </c>
      <c r="K54" s="27" t="n">
        <f aca="false">L54+M54</f>
        <v>11683</v>
      </c>
      <c r="L54" s="27" t="n">
        <v>0</v>
      </c>
      <c r="M54" s="27" t="n">
        <v>11683</v>
      </c>
      <c r="N54" s="27" t="n">
        <f aca="false">O54+U54+AA54</f>
        <v>14451</v>
      </c>
      <c r="O54" s="27" t="n">
        <f aca="false">SUM(P54:T54)</f>
        <v>2768</v>
      </c>
      <c r="P54" s="27" t="n">
        <v>0</v>
      </c>
      <c r="Q54" s="27" t="n">
        <v>0</v>
      </c>
      <c r="R54" s="27" t="n">
        <v>2768</v>
      </c>
      <c r="S54" s="27" t="n">
        <v>0</v>
      </c>
      <c r="T54" s="27" t="n">
        <v>0</v>
      </c>
      <c r="U54" s="27" t="n">
        <f aca="false">SUM(V54:Z54)</f>
        <v>11683</v>
      </c>
      <c r="V54" s="27" t="n">
        <v>0</v>
      </c>
      <c r="W54" s="27" t="n">
        <v>0</v>
      </c>
      <c r="X54" s="27" t="n">
        <v>11683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002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0027</v>
      </c>
      <c r="L55" s="27" t="n">
        <v>1089</v>
      </c>
      <c r="M55" s="27" t="n">
        <v>8938</v>
      </c>
      <c r="N55" s="27" t="n">
        <f aca="false">O55+U55+AA55</f>
        <v>10027</v>
      </c>
      <c r="O55" s="27" t="n">
        <f aca="false">SUM(P55:T55)</f>
        <v>1089</v>
      </c>
      <c r="P55" s="27" t="n">
        <v>108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8938</v>
      </c>
      <c r="V55" s="27" t="n">
        <v>8938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8307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18307</v>
      </c>
      <c r="I56" s="27" t="n">
        <v>1420</v>
      </c>
      <c r="J56" s="27" t="n">
        <v>16887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18324</v>
      </c>
      <c r="O56" s="27" t="n">
        <f aca="false">SUM(P56:T56)</f>
        <v>1420</v>
      </c>
      <c r="P56" s="27" t="n">
        <v>142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6887</v>
      </c>
      <c r="V56" s="27" t="n">
        <v>1688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7</v>
      </c>
      <c r="AB56" s="27" t="n">
        <v>17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121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121</v>
      </c>
      <c r="L57" s="27" t="n">
        <v>426</v>
      </c>
      <c r="M57" s="27" t="n">
        <v>2695</v>
      </c>
      <c r="N57" s="27" t="n">
        <f aca="false">O57+U57+AA57</f>
        <v>3160</v>
      </c>
      <c r="O57" s="27" t="n">
        <f aca="false">SUM(P57:T57)</f>
        <v>426</v>
      </c>
      <c r="P57" s="27" t="n">
        <v>426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695</v>
      </c>
      <c r="V57" s="27" t="n">
        <v>2695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39</v>
      </c>
      <c r="AB57" s="27" t="n">
        <v>39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494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4947</v>
      </c>
      <c r="L58" s="27" t="n">
        <v>244</v>
      </c>
      <c r="M58" s="27" t="n">
        <v>4703</v>
      </c>
      <c r="N58" s="27" t="n">
        <f aca="false">O58+U58+AA58</f>
        <v>4947</v>
      </c>
      <c r="O58" s="27" t="n">
        <f aca="false">SUM(P58:T58)</f>
        <v>244</v>
      </c>
      <c r="P58" s="27" t="n">
        <v>244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4703</v>
      </c>
      <c r="V58" s="27" t="n">
        <v>470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938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9387</v>
      </c>
      <c r="L59" s="27" t="n">
        <v>2462</v>
      </c>
      <c r="M59" s="27" t="n">
        <v>16925</v>
      </c>
      <c r="N59" s="27" t="n">
        <f aca="false">O59+U59+AA59</f>
        <v>19387</v>
      </c>
      <c r="O59" s="27" t="n">
        <f aca="false">SUM(P59:T59)</f>
        <v>2462</v>
      </c>
      <c r="P59" s="27" t="n">
        <v>246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6925</v>
      </c>
      <c r="V59" s="27" t="n">
        <v>1692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9873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282</v>
      </c>
      <c r="I60" s="27" t="n">
        <v>0</v>
      </c>
      <c r="J60" s="27" t="n">
        <v>282</v>
      </c>
      <c r="K60" s="27" t="n">
        <f aca="false">L60+M60</f>
        <v>9591</v>
      </c>
      <c r="L60" s="27" t="n">
        <v>1803</v>
      </c>
      <c r="M60" s="27" t="n">
        <v>7788</v>
      </c>
      <c r="N60" s="27" t="n">
        <f aca="false">O60+U60+AA60</f>
        <v>9873</v>
      </c>
      <c r="O60" s="27" t="n">
        <f aca="false">SUM(P60:T60)</f>
        <v>1803</v>
      </c>
      <c r="P60" s="27" t="n">
        <v>180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8070</v>
      </c>
      <c r="V60" s="27" t="n">
        <v>7788</v>
      </c>
      <c r="W60" s="27" t="n">
        <v>0</v>
      </c>
      <c r="X60" s="27" t="n">
        <v>0</v>
      </c>
      <c r="Y60" s="27" t="n">
        <v>0</v>
      </c>
      <c r="Z60" s="27" t="n">
        <v>282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2522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2522</v>
      </c>
      <c r="L61" s="27" t="n">
        <v>629</v>
      </c>
      <c r="M61" s="27" t="n">
        <v>1893</v>
      </c>
      <c r="N61" s="27" t="n">
        <f aca="false">O61+U61+AA61</f>
        <v>2522</v>
      </c>
      <c r="O61" s="27" t="n">
        <f aca="false">SUM(P61:T61)</f>
        <v>629</v>
      </c>
      <c r="P61" s="27" t="n">
        <v>629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893</v>
      </c>
      <c r="V61" s="27" t="n">
        <v>189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613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613</v>
      </c>
      <c r="L62" s="27" t="n">
        <v>549</v>
      </c>
      <c r="M62" s="27" t="n">
        <v>1064</v>
      </c>
      <c r="N62" s="27" t="n">
        <f aca="false">O62+U62+AA62</f>
        <v>1613</v>
      </c>
      <c r="O62" s="27" t="n">
        <f aca="false">SUM(P62:T62)</f>
        <v>549</v>
      </c>
      <c r="P62" s="27" t="n">
        <v>549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064</v>
      </c>
      <c r="V62" s="27" t="n">
        <v>106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8534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8534</v>
      </c>
      <c r="L63" s="27" t="n">
        <v>1823</v>
      </c>
      <c r="M63" s="27" t="n">
        <v>6711</v>
      </c>
      <c r="N63" s="27" t="n">
        <f aca="false">O63+U63+AA63</f>
        <v>8534</v>
      </c>
      <c r="O63" s="27" t="n">
        <f aca="false">SUM(P63:T63)</f>
        <v>1823</v>
      </c>
      <c r="P63" s="27" t="n">
        <v>182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6711</v>
      </c>
      <c r="V63" s="27" t="n">
        <v>6711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866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2468</v>
      </c>
      <c r="I64" s="27" t="n">
        <v>2468</v>
      </c>
      <c r="J64" s="27" t="n">
        <v>0</v>
      </c>
      <c r="K64" s="27" t="n">
        <f aca="false">L64+M64</f>
        <v>6198</v>
      </c>
      <c r="L64" s="27" t="n">
        <v>0</v>
      </c>
      <c r="M64" s="27" t="n">
        <v>6198</v>
      </c>
      <c r="N64" s="27" t="n">
        <f aca="false">O64+U64+AA64</f>
        <v>8666</v>
      </c>
      <c r="O64" s="27" t="n">
        <f aca="false">SUM(P64:T64)</f>
        <v>2468</v>
      </c>
      <c r="P64" s="27" t="n">
        <v>246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6198</v>
      </c>
      <c r="V64" s="27" t="n">
        <v>6198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5314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4780</v>
      </c>
      <c r="I65" s="27" t="n">
        <v>3035</v>
      </c>
      <c r="J65" s="27" t="n">
        <v>1745</v>
      </c>
      <c r="K65" s="27" t="n">
        <f aca="false">L65+M65</f>
        <v>10534</v>
      </c>
      <c r="L65" s="27" t="n">
        <v>0</v>
      </c>
      <c r="M65" s="27" t="n">
        <v>10534</v>
      </c>
      <c r="N65" s="27" t="n">
        <f aca="false">O65+U65+AA65</f>
        <v>15314</v>
      </c>
      <c r="O65" s="27" t="n">
        <f aca="false">SUM(P65:T65)</f>
        <v>3035</v>
      </c>
      <c r="P65" s="27" t="n">
        <v>3035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2279</v>
      </c>
      <c r="V65" s="27" t="n">
        <v>12279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5803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2775</v>
      </c>
      <c r="I66" s="27" t="n">
        <v>239</v>
      </c>
      <c r="J66" s="27" t="n">
        <v>2536</v>
      </c>
      <c r="K66" s="27" t="n">
        <f aca="false">L66+M66</f>
        <v>13028</v>
      </c>
      <c r="L66" s="27" t="n">
        <v>3182</v>
      </c>
      <c r="M66" s="27" t="n">
        <v>9846</v>
      </c>
      <c r="N66" s="27" t="n">
        <f aca="false">O66+U66+AA66</f>
        <v>16174</v>
      </c>
      <c r="O66" s="27" t="n">
        <f aca="false">SUM(P66:T66)</f>
        <v>3421</v>
      </c>
      <c r="P66" s="27" t="n">
        <v>342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2382</v>
      </c>
      <c r="V66" s="27" t="n">
        <v>12132</v>
      </c>
      <c r="W66" s="27" t="n">
        <v>0</v>
      </c>
      <c r="X66" s="27" t="n">
        <v>250</v>
      </c>
      <c r="Y66" s="27" t="n">
        <v>0</v>
      </c>
      <c r="Z66" s="27" t="n">
        <v>0</v>
      </c>
      <c r="AA66" s="27" t="n">
        <f aca="false">AB66+AC66</f>
        <v>371</v>
      </c>
      <c r="AB66" s="27" t="n">
        <v>80</v>
      </c>
      <c r="AC66" s="27" t="n">
        <v>291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2632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2632</v>
      </c>
      <c r="L67" s="27" t="n">
        <v>3529</v>
      </c>
      <c r="M67" s="27" t="n">
        <v>9103</v>
      </c>
      <c r="N67" s="27" t="n">
        <f aca="false">O67+U67+AA67</f>
        <v>12740</v>
      </c>
      <c r="O67" s="27" t="n">
        <f aca="false">SUM(P67:T67)</f>
        <v>3529</v>
      </c>
      <c r="P67" s="27" t="n">
        <v>3529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9103</v>
      </c>
      <c r="V67" s="27" t="n">
        <v>9103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108</v>
      </c>
      <c r="AB67" s="27" t="n">
        <v>108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7214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4894</v>
      </c>
      <c r="I68" s="27" t="n">
        <v>4894</v>
      </c>
      <c r="J68" s="27" t="n">
        <v>0</v>
      </c>
      <c r="K68" s="27" t="n">
        <f aca="false">L68+M68</f>
        <v>12320</v>
      </c>
      <c r="L68" s="27" t="n">
        <v>0</v>
      </c>
      <c r="M68" s="27" t="n">
        <v>12320</v>
      </c>
      <c r="N68" s="27" t="n">
        <f aca="false">O68+U68+AA68</f>
        <v>17214</v>
      </c>
      <c r="O68" s="27" t="n">
        <f aca="false">SUM(P68:T68)</f>
        <v>4894</v>
      </c>
      <c r="P68" s="27" t="n">
        <v>4894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2320</v>
      </c>
      <c r="V68" s="27" t="n">
        <v>1232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9878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9878</v>
      </c>
      <c r="L69" s="27" t="n">
        <v>1802</v>
      </c>
      <c r="M69" s="27" t="n">
        <v>8076</v>
      </c>
      <c r="N69" s="27" t="n">
        <f aca="false">O69+U69+AA69</f>
        <v>9881</v>
      </c>
      <c r="O69" s="27" t="n">
        <f aca="false">SUM(P69:T69)</f>
        <v>1802</v>
      </c>
      <c r="P69" s="27" t="n">
        <v>180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8076</v>
      </c>
      <c r="V69" s="27" t="n">
        <v>8076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3</v>
      </c>
      <c r="AB69" s="27" t="n">
        <v>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1959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1959</v>
      </c>
      <c r="L70" s="27" t="n">
        <v>1050</v>
      </c>
      <c r="M70" s="27" t="n">
        <v>10909</v>
      </c>
      <c r="N70" s="27" t="n">
        <f aca="false">O70+U70+AA70</f>
        <v>11959</v>
      </c>
      <c r="O70" s="27" t="n">
        <f aca="false">SUM(P70:T70)</f>
        <v>1050</v>
      </c>
      <c r="P70" s="27" t="n">
        <v>105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0909</v>
      </c>
      <c r="V70" s="27" t="n">
        <v>10909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000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5000</v>
      </c>
      <c r="L71" s="27" t="n">
        <v>1156</v>
      </c>
      <c r="M71" s="27" t="n">
        <v>3844</v>
      </c>
      <c r="N71" s="27" t="n">
        <f aca="false">O71+U71+AA71</f>
        <v>5000</v>
      </c>
      <c r="O71" s="27" t="n">
        <f aca="false">SUM(P71:T71)</f>
        <v>1156</v>
      </c>
      <c r="P71" s="27" t="n">
        <v>1156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844</v>
      </c>
      <c r="V71" s="27" t="n">
        <v>3844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8240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3718</v>
      </c>
      <c r="I72" s="27" t="n">
        <v>3718</v>
      </c>
      <c r="J72" s="27" t="n">
        <v>0</v>
      </c>
      <c r="K72" s="27" t="n">
        <f aca="false">L72+M72</f>
        <v>14522</v>
      </c>
      <c r="L72" s="27" t="n">
        <v>0</v>
      </c>
      <c r="M72" s="27" t="n">
        <v>14522</v>
      </c>
      <c r="N72" s="27" t="n">
        <f aca="false">O72+U72+AA72</f>
        <v>18240</v>
      </c>
      <c r="O72" s="27" t="n">
        <f aca="false">SUM(P72:T72)</f>
        <v>3718</v>
      </c>
      <c r="P72" s="27" t="n">
        <v>371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4522</v>
      </c>
      <c r="V72" s="27" t="n">
        <v>1452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5534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737</v>
      </c>
      <c r="I73" s="27" t="n">
        <v>737</v>
      </c>
      <c r="J73" s="27" t="n">
        <v>0</v>
      </c>
      <c r="K73" s="27" t="n">
        <f aca="false">L73+M73</f>
        <v>4797</v>
      </c>
      <c r="L73" s="27" t="n">
        <v>0</v>
      </c>
      <c r="M73" s="27" t="n">
        <v>4797</v>
      </c>
      <c r="N73" s="27" t="n">
        <f aca="false">O73+U73+AA73</f>
        <v>5534</v>
      </c>
      <c r="O73" s="27" t="n">
        <f aca="false">SUM(P73:T73)</f>
        <v>737</v>
      </c>
      <c r="P73" s="27" t="n">
        <v>737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4797</v>
      </c>
      <c r="V73" s="27" t="n">
        <v>4797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985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1210</v>
      </c>
      <c r="I74" s="27" t="n">
        <v>1210</v>
      </c>
      <c r="J74" s="27" t="n">
        <v>0</v>
      </c>
      <c r="K74" s="27" t="n">
        <f aca="false">L74+M74</f>
        <v>8647</v>
      </c>
      <c r="L74" s="27" t="n">
        <v>0</v>
      </c>
      <c r="M74" s="27" t="n">
        <v>8647</v>
      </c>
      <c r="N74" s="27" t="n">
        <f aca="false">O74+U74+AA74</f>
        <v>9857</v>
      </c>
      <c r="O74" s="27" t="n">
        <f aca="false">SUM(P74:T74)</f>
        <v>1210</v>
      </c>
      <c r="P74" s="27" t="n">
        <v>121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8647</v>
      </c>
      <c r="V74" s="27" t="n">
        <v>8647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7866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785</v>
      </c>
      <c r="I75" s="27" t="n">
        <v>785</v>
      </c>
      <c r="J75" s="27" t="n">
        <v>0</v>
      </c>
      <c r="K75" s="27" t="n">
        <f aca="false">L75+M75</f>
        <v>7081</v>
      </c>
      <c r="L75" s="27" t="n">
        <v>0</v>
      </c>
      <c r="M75" s="27" t="n">
        <v>7081</v>
      </c>
      <c r="N75" s="27" t="n">
        <f aca="false">O75+U75+AA75</f>
        <v>7901</v>
      </c>
      <c r="O75" s="27" t="n">
        <f aca="false">SUM(P75:T75)</f>
        <v>785</v>
      </c>
      <c r="P75" s="27" t="n">
        <v>785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7081</v>
      </c>
      <c r="V75" s="27" t="n">
        <v>7081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35</v>
      </c>
      <c r="AB75" s="27" t="n">
        <v>35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2605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2605</v>
      </c>
      <c r="I76" s="27" t="n">
        <v>718</v>
      </c>
      <c r="J76" s="27" t="n">
        <v>1887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2920</v>
      </c>
      <c r="O76" s="27" t="n">
        <f aca="false">SUM(P76:T76)</f>
        <v>718</v>
      </c>
      <c r="P76" s="27" t="n">
        <v>718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887</v>
      </c>
      <c r="V76" s="27" t="n">
        <v>1887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315</v>
      </c>
      <c r="AB76" s="27" t="n">
        <v>315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6150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1106</v>
      </c>
      <c r="I77" s="27" t="n">
        <v>1106</v>
      </c>
      <c r="J77" s="27" t="n">
        <v>0</v>
      </c>
      <c r="K77" s="27" t="n">
        <f aca="false">L77+M77</f>
        <v>5044</v>
      </c>
      <c r="L77" s="27" t="n">
        <v>0</v>
      </c>
      <c r="M77" s="27" t="n">
        <v>5044</v>
      </c>
      <c r="N77" s="27" t="n">
        <f aca="false">O77+U77+AA77</f>
        <v>6374</v>
      </c>
      <c r="O77" s="27" t="n">
        <f aca="false">SUM(P77:T77)</f>
        <v>1106</v>
      </c>
      <c r="P77" s="27" t="n">
        <v>1106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5044</v>
      </c>
      <c r="V77" s="27" t="n">
        <v>5044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224</v>
      </c>
      <c r="AB77" s="27" t="n">
        <v>224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3552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573</v>
      </c>
      <c r="I78" s="27" t="n">
        <v>573</v>
      </c>
      <c r="J78" s="27" t="n">
        <v>0</v>
      </c>
      <c r="K78" s="27" t="n">
        <f aca="false">L78+M78</f>
        <v>2979</v>
      </c>
      <c r="L78" s="27" t="n">
        <v>0</v>
      </c>
      <c r="M78" s="27" t="n">
        <v>2979</v>
      </c>
      <c r="N78" s="27" t="n">
        <f aca="false">O78+U78+AA78</f>
        <v>3552</v>
      </c>
      <c r="O78" s="27" t="n">
        <f aca="false">SUM(P78:T78)</f>
        <v>573</v>
      </c>
      <c r="P78" s="27" t="n">
        <v>573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2979</v>
      </c>
      <c r="V78" s="27" t="n">
        <v>2979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380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2380</v>
      </c>
      <c r="I79" s="27" t="n">
        <v>638</v>
      </c>
      <c r="J79" s="27" t="n">
        <v>1742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2654</v>
      </c>
      <c r="O79" s="27" t="n">
        <f aca="false">SUM(P79:T79)</f>
        <v>638</v>
      </c>
      <c r="P79" s="27" t="n">
        <v>638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742</v>
      </c>
      <c r="V79" s="27" t="n">
        <v>1742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274</v>
      </c>
      <c r="AB79" s="27" t="n">
        <v>274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2860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2860</v>
      </c>
      <c r="L80" s="27" t="n">
        <v>1043</v>
      </c>
      <c r="M80" s="27" t="n">
        <v>1817</v>
      </c>
      <c r="N80" s="27" t="n">
        <f aca="false">O80+U80+AA80</f>
        <v>2860</v>
      </c>
      <c r="O80" s="27" t="n">
        <f aca="false">SUM(P80:T80)</f>
        <v>1043</v>
      </c>
      <c r="P80" s="27" t="n">
        <v>1043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817</v>
      </c>
      <c r="V80" s="27" t="n">
        <v>1817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068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2068</v>
      </c>
      <c r="L81" s="27" t="n">
        <v>629</v>
      </c>
      <c r="M81" s="27" t="n">
        <v>1439</v>
      </c>
      <c r="N81" s="27" t="n">
        <f aca="false">O81+U81+AA81</f>
        <v>2162</v>
      </c>
      <c r="O81" s="27" t="n">
        <f aca="false">SUM(P81:T81)</f>
        <v>629</v>
      </c>
      <c r="P81" s="27" t="n">
        <v>629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439</v>
      </c>
      <c r="V81" s="27" t="n">
        <v>1439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94</v>
      </c>
      <c r="AB81" s="27" t="n">
        <v>94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889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889</v>
      </c>
      <c r="L82" s="27" t="n">
        <v>352</v>
      </c>
      <c r="M82" s="27" t="n">
        <v>537</v>
      </c>
      <c r="N82" s="27" t="n">
        <f aca="false">O82+U82+AA82</f>
        <v>889</v>
      </c>
      <c r="O82" s="27" t="n">
        <f aca="false">SUM(P82:T82)</f>
        <v>352</v>
      </c>
      <c r="P82" s="27" t="n">
        <v>35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537</v>
      </c>
      <c r="V82" s="27" t="n">
        <v>537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29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29</v>
      </c>
      <c r="L83" s="27" t="n">
        <v>51</v>
      </c>
      <c r="M83" s="27" t="n">
        <v>78</v>
      </c>
      <c r="N83" s="27" t="n">
        <f aca="false">O83+U83+AA83</f>
        <v>129</v>
      </c>
      <c r="O83" s="27" t="n">
        <f aca="false">SUM(P83:T83)</f>
        <v>51</v>
      </c>
      <c r="P83" s="27" t="n">
        <v>5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78</v>
      </c>
      <c r="V83" s="27" t="n">
        <v>78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064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064</v>
      </c>
      <c r="L84" s="27" t="n">
        <v>430</v>
      </c>
      <c r="M84" s="27" t="n">
        <v>634</v>
      </c>
      <c r="N84" s="27" t="n">
        <f aca="false">O84+U84+AA84</f>
        <v>1120</v>
      </c>
      <c r="O84" s="27" t="n">
        <f aca="false">SUM(P84:T84)</f>
        <v>430</v>
      </c>
      <c r="P84" s="27" t="n">
        <v>43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634</v>
      </c>
      <c r="V84" s="27" t="n">
        <v>634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56</v>
      </c>
      <c r="AB84" s="27" t="n">
        <v>56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426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426</v>
      </c>
      <c r="L85" s="27" t="n">
        <v>660</v>
      </c>
      <c r="M85" s="27" t="n">
        <v>766</v>
      </c>
      <c r="N85" s="27" t="n">
        <f aca="false">O85+U85+AA85</f>
        <v>1503</v>
      </c>
      <c r="O85" s="27" t="n">
        <f aca="false">SUM(P85:T85)</f>
        <v>660</v>
      </c>
      <c r="P85" s="27" t="n">
        <v>66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766</v>
      </c>
      <c r="V85" s="27" t="n">
        <v>766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77</v>
      </c>
      <c r="AB85" s="27" t="n">
        <v>77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4507</v>
      </c>
      <c r="E86" s="27" t="n">
        <f aca="false">F86+G86</f>
        <v>1842</v>
      </c>
      <c r="F86" s="27" t="n">
        <v>1842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2665</v>
      </c>
      <c r="L86" s="27" t="n">
        <v>0</v>
      </c>
      <c r="M86" s="27" t="n">
        <v>2665</v>
      </c>
      <c r="N86" s="27" t="n">
        <f aca="false">O86+U86+AA86</f>
        <v>4517</v>
      </c>
      <c r="O86" s="27" t="n">
        <f aca="false">SUM(P86:T86)</f>
        <v>1842</v>
      </c>
      <c r="P86" s="27" t="n">
        <v>1842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2665</v>
      </c>
      <c r="V86" s="27" t="n">
        <v>2665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10</v>
      </c>
      <c r="AB86" s="27" t="n">
        <v>1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959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959</v>
      </c>
      <c r="L87" s="27" t="n">
        <v>235</v>
      </c>
      <c r="M87" s="27" t="n">
        <v>724</v>
      </c>
      <c r="N87" s="27" t="n">
        <f aca="false">O87+U87+AA87</f>
        <v>1071</v>
      </c>
      <c r="O87" s="27" t="n">
        <f aca="false">SUM(P87:T87)</f>
        <v>235</v>
      </c>
      <c r="P87" s="27" t="n">
        <v>235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724</v>
      </c>
      <c r="V87" s="27" t="n">
        <v>724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112</v>
      </c>
      <c r="AB87" s="27" t="n">
        <v>112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200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200</v>
      </c>
      <c r="L88" s="27" t="n">
        <v>314</v>
      </c>
      <c r="M88" s="27" t="n">
        <v>886</v>
      </c>
      <c r="N88" s="27" t="n">
        <f aca="false">O88+U88+AA88</f>
        <v>1200</v>
      </c>
      <c r="O88" s="27" t="n">
        <f aca="false">SUM(P88:T88)</f>
        <v>314</v>
      </c>
      <c r="P88" s="27" t="n">
        <v>314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886</v>
      </c>
      <c r="V88" s="27" t="n">
        <v>886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5258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5258</v>
      </c>
      <c r="L89" s="27" t="n">
        <v>866</v>
      </c>
      <c r="M89" s="27" t="n">
        <v>4392</v>
      </c>
      <c r="N89" s="27" t="n">
        <f aca="false">O89+U89+AA89</f>
        <v>5258</v>
      </c>
      <c r="O89" s="27" t="n">
        <f aca="false">SUM(P89:T89)</f>
        <v>866</v>
      </c>
      <c r="P89" s="27" t="n">
        <v>866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4392</v>
      </c>
      <c r="V89" s="27" t="n">
        <v>4392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5103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5103</v>
      </c>
      <c r="L90" s="27" t="n">
        <v>976</v>
      </c>
      <c r="M90" s="27" t="n">
        <v>4127</v>
      </c>
      <c r="N90" s="27" t="n">
        <f aca="false">O90+U90+AA90</f>
        <v>5122</v>
      </c>
      <c r="O90" s="27" t="n">
        <f aca="false">SUM(P90:T90)</f>
        <v>976</v>
      </c>
      <c r="P90" s="27" t="n">
        <v>976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4127</v>
      </c>
      <c r="V90" s="27" t="n">
        <v>4127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19</v>
      </c>
      <c r="AB90" s="27" t="n">
        <v>19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1854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1854</v>
      </c>
      <c r="L91" s="27" t="n">
        <v>451</v>
      </c>
      <c r="M91" s="27" t="n">
        <v>1403</v>
      </c>
      <c r="N91" s="27" t="n">
        <f aca="false">O91+U91+AA91</f>
        <v>1854</v>
      </c>
      <c r="O91" s="27" t="n">
        <f aca="false">SUM(P91:T91)</f>
        <v>451</v>
      </c>
      <c r="P91" s="27" t="n">
        <v>451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403</v>
      </c>
      <c r="V91" s="27" t="n">
        <v>1403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6288</v>
      </c>
      <c r="E92" s="27" t="n">
        <f aca="false">F92+G92</f>
        <v>852</v>
      </c>
      <c r="F92" s="27" t="n">
        <v>852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5436</v>
      </c>
      <c r="L92" s="27" t="n">
        <v>0</v>
      </c>
      <c r="M92" s="27" t="n">
        <v>5436</v>
      </c>
      <c r="N92" s="27" t="n">
        <f aca="false">O92+U92+AA92</f>
        <v>8729</v>
      </c>
      <c r="O92" s="27" t="n">
        <f aca="false">SUM(P92:T92)</f>
        <v>852</v>
      </c>
      <c r="P92" s="27" t="n">
        <v>852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5436</v>
      </c>
      <c r="V92" s="27" t="n">
        <v>5436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2441</v>
      </c>
      <c r="AB92" s="27" t="n">
        <v>40</v>
      </c>
      <c r="AC92" s="27" t="n">
        <v>2401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1444</v>
      </c>
      <c r="E93" s="27" t="n">
        <f aca="false">F93+G93</f>
        <v>289</v>
      </c>
      <c r="F93" s="27" t="n">
        <v>289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1155</v>
      </c>
      <c r="L93" s="27" t="n">
        <v>0</v>
      </c>
      <c r="M93" s="27" t="n">
        <v>1155</v>
      </c>
      <c r="N93" s="27" t="n">
        <f aca="false">O93+U93+AA93</f>
        <v>1444</v>
      </c>
      <c r="O93" s="27" t="n">
        <f aca="false">SUM(P93:T93)</f>
        <v>289</v>
      </c>
      <c r="P93" s="27" t="n">
        <v>289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1155</v>
      </c>
      <c r="V93" s="27" t="n">
        <v>1155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9077</v>
      </c>
      <c r="E94" s="27" t="n">
        <f aca="false">F94+G94</f>
        <v>1383</v>
      </c>
      <c r="F94" s="27" t="n">
        <v>1383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7694</v>
      </c>
      <c r="L94" s="27" t="n">
        <v>0</v>
      </c>
      <c r="M94" s="27" t="n">
        <v>7694</v>
      </c>
      <c r="N94" s="27" t="n">
        <f aca="false">O94+U94+AA94</f>
        <v>10409</v>
      </c>
      <c r="O94" s="27" t="n">
        <f aca="false">SUM(P94:T94)</f>
        <v>1383</v>
      </c>
      <c r="P94" s="27" t="n">
        <v>1383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7694</v>
      </c>
      <c r="V94" s="27" t="n">
        <v>7694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1332</v>
      </c>
      <c r="AB94" s="27" t="n">
        <v>0</v>
      </c>
      <c r="AC94" s="27" t="n">
        <v>1332</v>
      </c>
    </row>
    <row r="95" customFormat="false" ht="13.5" hidden="false" customHeight="false" outlineLevel="0" collapsed="false">
      <c r="A95" s="30" t="s">
        <v>204</v>
      </c>
      <c r="B95" s="30"/>
      <c r="C95" s="30"/>
      <c r="D95" s="27" t="n">
        <f aca="false">SUM(D7:D94)</f>
        <v>1510758</v>
      </c>
      <c r="E95" s="27" t="n">
        <f aca="false">SUM(E7:E94)</f>
        <v>30126</v>
      </c>
      <c r="F95" s="27" t="n">
        <f aca="false">SUM(F7:F94)</f>
        <v>30126</v>
      </c>
      <c r="G95" s="27" t="n">
        <f aca="false">SUM(G7:G94)</f>
        <v>0</v>
      </c>
      <c r="H95" s="27" t="n">
        <f aca="false">SUM(H7:H94)</f>
        <v>187440</v>
      </c>
      <c r="I95" s="27" t="n">
        <f aca="false">SUM(I7:I94)</f>
        <v>139651</v>
      </c>
      <c r="J95" s="27" t="n">
        <f aca="false">SUM(J7:J94)</f>
        <v>47789</v>
      </c>
      <c r="K95" s="27" t="n">
        <f aca="false">SUM(K7:K94)</f>
        <v>1293192</v>
      </c>
      <c r="L95" s="27" t="n">
        <f aca="false">SUM(L7:L94)</f>
        <v>126684</v>
      </c>
      <c r="M95" s="27" t="n">
        <f aca="false">SUM(M7:M94)</f>
        <v>1166508</v>
      </c>
      <c r="N95" s="27" t="n">
        <f aca="false">SUM(N7:N94)</f>
        <v>1518113</v>
      </c>
      <c r="O95" s="27" t="n">
        <f aca="false">SUM(O7:O94)</f>
        <v>296461</v>
      </c>
      <c r="P95" s="27" t="n">
        <f aca="false">SUM(P7:P94)</f>
        <v>261490</v>
      </c>
      <c r="Q95" s="27" t="n">
        <f aca="false">SUM(Q7:Q94)</f>
        <v>20868</v>
      </c>
      <c r="R95" s="27" t="n">
        <f aca="false">SUM(R7:R94)</f>
        <v>14103</v>
      </c>
      <c r="S95" s="27" t="n">
        <f aca="false">SUM(S7:S94)</f>
        <v>0</v>
      </c>
      <c r="T95" s="27" t="n">
        <f aca="false">SUM(T7:T94)</f>
        <v>0</v>
      </c>
      <c r="U95" s="27" t="n">
        <f aca="false">SUM(U7:U94)</f>
        <v>1214297</v>
      </c>
      <c r="V95" s="27" t="n">
        <f aca="false">SUM(V7:V94)</f>
        <v>1066937</v>
      </c>
      <c r="W95" s="27" t="n">
        <f aca="false">SUM(W7:W94)</f>
        <v>37733</v>
      </c>
      <c r="X95" s="27" t="n">
        <f aca="false">SUM(X7:X94)</f>
        <v>109345</v>
      </c>
      <c r="Y95" s="27" t="n">
        <f aca="false">SUM(Y7:Y94)</f>
        <v>0</v>
      </c>
      <c r="Z95" s="27" t="n">
        <f aca="false">SUM(Z7:Z94)</f>
        <v>282</v>
      </c>
      <c r="AA95" s="27" t="n">
        <f aca="false">SUM(AA7:AA94)</f>
        <v>7355</v>
      </c>
      <c r="AB95" s="27" t="n">
        <f aca="false">SUM(AB7:AB94)</f>
        <v>3331</v>
      </c>
      <c r="AC95" s="27" t="n">
        <f aca="false">SUM(AC7:AC94)</f>
        <v>4024</v>
      </c>
    </row>
  </sheetData>
  <mergeCells count="7">
    <mergeCell ref="A2:A6"/>
    <mergeCell ref="B2:B6"/>
    <mergeCell ref="C2:C6"/>
    <mergeCell ref="E3:G3"/>
    <mergeCell ref="H3:J3"/>
    <mergeCell ref="K3:M3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02:05Z</dcterms:modified>
  <cp:revision>0</cp:revision>
  <dc:subject/>
  <dc:title/>
</cp:coreProperties>
</file>