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廃棄物事業経費（歳入）" sheetId="1" state="visible" r:id="rId2"/>
    <sheet name="廃棄物事業経費（歳出）" sheetId="2" state="visible" r:id="rId3"/>
    <sheet name="組合分担金内訳" sheetId="3" state="visible" r:id="rId4"/>
    <sheet name="市町村分担金内訳" sheetId="4" state="visible" r:id="rId5"/>
  </sheets>
  <externalReferences>
    <externalReference r:id="rId6"/>
  </externalReferences>
  <definedNames>
    <definedName function="false" hidden="false" localSheetId="3" name="_xlnm.Print_Area" vbProcedure="false">市町村分担金内訳!$A$2:$DU$32</definedName>
    <definedName function="false" hidden="false" localSheetId="3" name="_xlnm.Print_Titles" vbProcedure="false">市町村分担金内訳!$A:$C,市町村分担金内訳!$2:$6</definedName>
    <definedName function="false" hidden="false" localSheetId="0" name="_xlnm.Print_Area" vbProcedure="false">'廃棄物事業経費（歳入）'!$A$2:$AD$106</definedName>
    <definedName function="false" hidden="false" localSheetId="0" name="_xlnm.Print_Titles" vbProcedure="false">'廃棄物事業経費（歳入）'!$A:$C,'廃棄物事業経費（歳入）'!$2:$6</definedName>
    <definedName function="false" hidden="false" localSheetId="1" name="_xlnm.Print_Area" vbProcedure="false">'廃棄物事業経費（歳出）'!$A$2:$BH$106</definedName>
    <definedName function="false" hidden="false" localSheetId="1" name="_xlnm.Print_Titles" vbProcedure="false">'廃棄物事業経費（歳出）'!$A:$C,'廃棄物事業経費（歳出）'!$2:$6</definedName>
    <definedName function="false" hidden="false" localSheetId="2" name="_xlnm.Print_Area" vbProcedure="false">組合分担金内訳!$A$2:$BE$81</definedName>
    <definedName function="false" hidden="false" localSheetId="2" name="_xlnm.Print_Titles" vbProcedure="false">組合分担金内訳!$A:$C,組合分担金内訳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歳入）'!$A$1:$AD$106</definedName>
    <definedName function="false" hidden="false" localSheetId="1" name="Excel_BuiltIn__FilterDatabase" vbProcedure="false">'廃棄物事業経費（歳出）'!$A$1:$BH$106</definedName>
    <definedName function="false" hidden="false" localSheetId="2" name="Excel_BuiltIn__FilterDatabase" vbProcedure="false">組合分担金内訳!$A$1:$BE$81</definedName>
    <definedName function="false" hidden="false" localSheetId="3" name="Excel_BuiltIn__FilterDatabase" vbProcedure="false">市町村分担金内訳!$A$1:$D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3" uniqueCount="285">
  <si>
    <t xml:space="preserve">廃棄物処理事業経費（市町村及び事務組合の合計）【歳入】（平成１３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その他</t>
  </si>
  <si>
    <t xml:space="preserve">（千円）</t>
  </si>
  <si>
    <t xml:space="preserve">静岡県</t>
  </si>
  <si>
    <t xml:space="preserve">22201</t>
  </si>
  <si>
    <t xml:space="preserve">静岡市</t>
  </si>
  <si>
    <t xml:space="preserve">－</t>
  </si>
  <si>
    <t xml:space="preserve">22202</t>
  </si>
  <si>
    <t xml:space="preserve">浜松市</t>
  </si>
  <si>
    <t xml:space="preserve">22203</t>
  </si>
  <si>
    <t xml:space="preserve">沼津市</t>
  </si>
  <si>
    <t xml:space="preserve">22204</t>
  </si>
  <si>
    <t xml:space="preserve">清水市</t>
  </si>
  <si>
    <t xml:space="preserve">22205</t>
  </si>
  <si>
    <t xml:space="preserve">熱海市</t>
  </si>
  <si>
    <t xml:space="preserve">22206</t>
  </si>
  <si>
    <t xml:space="preserve">三島市</t>
  </si>
  <si>
    <t xml:space="preserve">22207</t>
  </si>
  <si>
    <t xml:space="preserve">富士宮市</t>
  </si>
  <si>
    <t xml:space="preserve">22208</t>
  </si>
  <si>
    <t xml:space="preserve">伊東市</t>
  </si>
  <si>
    <t xml:space="preserve">22209</t>
  </si>
  <si>
    <t xml:space="preserve">島田市</t>
  </si>
  <si>
    <t xml:space="preserve">22210</t>
  </si>
  <si>
    <t xml:space="preserve">富士市</t>
  </si>
  <si>
    <t xml:space="preserve">22211</t>
  </si>
  <si>
    <t xml:space="preserve">磐田市</t>
  </si>
  <si>
    <t xml:space="preserve">22212</t>
  </si>
  <si>
    <t xml:space="preserve">焼津市</t>
  </si>
  <si>
    <t xml:space="preserve">22213</t>
  </si>
  <si>
    <t xml:space="preserve">掛川市</t>
  </si>
  <si>
    <t xml:space="preserve">22214</t>
  </si>
  <si>
    <t xml:space="preserve">藤枝市</t>
  </si>
  <si>
    <t xml:space="preserve">22215</t>
  </si>
  <si>
    <t xml:space="preserve">御殿場市</t>
  </si>
  <si>
    <t xml:space="preserve">22216</t>
  </si>
  <si>
    <t xml:space="preserve">袋井市</t>
  </si>
  <si>
    <t xml:space="preserve">22217</t>
  </si>
  <si>
    <t xml:space="preserve">天竜市</t>
  </si>
  <si>
    <t xml:space="preserve">22218</t>
  </si>
  <si>
    <t xml:space="preserve">浜北市</t>
  </si>
  <si>
    <t xml:space="preserve">22219</t>
  </si>
  <si>
    <t xml:space="preserve">下田市</t>
  </si>
  <si>
    <t xml:space="preserve">22220</t>
  </si>
  <si>
    <t xml:space="preserve">裾野市</t>
  </si>
  <si>
    <t xml:space="preserve">22221</t>
  </si>
  <si>
    <t xml:space="preserve">湖西市</t>
  </si>
  <si>
    <t xml:space="preserve">22301</t>
  </si>
  <si>
    <t xml:space="preserve">東伊豆町</t>
  </si>
  <si>
    <t xml:space="preserve">22302</t>
  </si>
  <si>
    <t xml:space="preserve">河津町</t>
  </si>
  <si>
    <t xml:space="preserve">22304</t>
  </si>
  <si>
    <t xml:space="preserve">南伊豆町</t>
  </si>
  <si>
    <t xml:space="preserve">22305</t>
  </si>
  <si>
    <t xml:space="preserve">松崎町</t>
  </si>
  <si>
    <t xml:space="preserve">22306</t>
  </si>
  <si>
    <t xml:space="preserve">西伊豆町</t>
  </si>
  <si>
    <t xml:space="preserve">22307</t>
  </si>
  <si>
    <t xml:space="preserve">賀茂村</t>
  </si>
  <si>
    <t xml:space="preserve">22321</t>
  </si>
  <si>
    <t xml:space="preserve">伊豆長岡町</t>
  </si>
  <si>
    <t xml:space="preserve">22322</t>
  </si>
  <si>
    <t xml:space="preserve">修善寺町</t>
  </si>
  <si>
    <t xml:space="preserve">22323</t>
  </si>
  <si>
    <t xml:space="preserve">戸田村</t>
  </si>
  <si>
    <t xml:space="preserve">22324</t>
  </si>
  <si>
    <t xml:space="preserve">土肥町</t>
  </si>
  <si>
    <t xml:space="preserve">22325</t>
  </si>
  <si>
    <t xml:space="preserve">函南町</t>
  </si>
  <si>
    <t xml:space="preserve">22326</t>
  </si>
  <si>
    <t xml:space="preserve">韮山町</t>
  </si>
  <si>
    <t xml:space="preserve">22327</t>
  </si>
  <si>
    <t xml:space="preserve">大仁町</t>
  </si>
  <si>
    <t xml:space="preserve">22328</t>
  </si>
  <si>
    <t xml:space="preserve">天城湯ケ島町</t>
  </si>
  <si>
    <t xml:space="preserve">22329</t>
  </si>
  <si>
    <t xml:space="preserve">中伊豆町</t>
  </si>
  <si>
    <t xml:space="preserve">22341</t>
  </si>
  <si>
    <t xml:space="preserve">清水町</t>
  </si>
  <si>
    <t xml:space="preserve">22342</t>
  </si>
  <si>
    <t xml:space="preserve">長泉町</t>
  </si>
  <si>
    <t xml:space="preserve">22344</t>
  </si>
  <si>
    <t xml:space="preserve">小山町</t>
  </si>
  <si>
    <t xml:space="preserve">22361</t>
  </si>
  <si>
    <t xml:space="preserve">芝川町</t>
  </si>
  <si>
    <t xml:space="preserve">22381</t>
  </si>
  <si>
    <t xml:space="preserve">富士川町</t>
  </si>
  <si>
    <t xml:space="preserve">22382</t>
  </si>
  <si>
    <t xml:space="preserve">蒲原町</t>
  </si>
  <si>
    <t xml:space="preserve">22383</t>
  </si>
  <si>
    <t xml:space="preserve">由比町</t>
  </si>
  <si>
    <t xml:space="preserve">22401</t>
  </si>
  <si>
    <t xml:space="preserve">岡部町</t>
  </si>
  <si>
    <t xml:space="preserve">22402</t>
  </si>
  <si>
    <t xml:space="preserve">大井川町</t>
  </si>
  <si>
    <t xml:space="preserve">22421</t>
  </si>
  <si>
    <t xml:space="preserve">御前崎町</t>
  </si>
  <si>
    <t xml:space="preserve">22422</t>
  </si>
  <si>
    <t xml:space="preserve">相良町</t>
  </si>
  <si>
    <t xml:space="preserve">22423</t>
  </si>
  <si>
    <t xml:space="preserve">榛原町</t>
  </si>
  <si>
    <t xml:space="preserve">22424</t>
  </si>
  <si>
    <t xml:space="preserve">吉田町</t>
  </si>
  <si>
    <t xml:space="preserve">22425</t>
  </si>
  <si>
    <t xml:space="preserve">金谷町</t>
  </si>
  <si>
    <t xml:space="preserve">22426</t>
  </si>
  <si>
    <t xml:space="preserve">川根町</t>
  </si>
  <si>
    <t xml:space="preserve">22427</t>
  </si>
  <si>
    <t xml:space="preserve">中川根町</t>
  </si>
  <si>
    <t xml:space="preserve">22428</t>
  </si>
  <si>
    <t xml:space="preserve">本川根町</t>
  </si>
  <si>
    <t xml:space="preserve">22442</t>
  </si>
  <si>
    <t xml:space="preserve">大須賀町</t>
  </si>
  <si>
    <t xml:space="preserve">22444</t>
  </si>
  <si>
    <t xml:space="preserve">浜岡町</t>
  </si>
  <si>
    <t xml:space="preserve">22445</t>
  </si>
  <si>
    <t xml:space="preserve">小笠町</t>
  </si>
  <si>
    <t xml:space="preserve">22446</t>
  </si>
  <si>
    <t xml:space="preserve">菊川町</t>
  </si>
  <si>
    <t xml:space="preserve">22447</t>
  </si>
  <si>
    <t xml:space="preserve">大東町</t>
  </si>
  <si>
    <t xml:space="preserve">22461</t>
  </si>
  <si>
    <t xml:space="preserve">森町</t>
  </si>
  <si>
    <t xml:space="preserve">22462</t>
  </si>
  <si>
    <t xml:space="preserve">春野町</t>
  </si>
  <si>
    <t xml:space="preserve">22481</t>
  </si>
  <si>
    <t xml:space="preserve">浅羽町</t>
  </si>
  <si>
    <t xml:space="preserve">22482</t>
  </si>
  <si>
    <t xml:space="preserve">福田町</t>
  </si>
  <si>
    <t xml:space="preserve">22483</t>
  </si>
  <si>
    <t xml:space="preserve">竜洋町</t>
  </si>
  <si>
    <t xml:space="preserve">22484</t>
  </si>
  <si>
    <t xml:space="preserve">豊田町</t>
  </si>
  <si>
    <t xml:space="preserve">22485</t>
  </si>
  <si>
    <t xml:space="preserve">豊岡村</t>
  </si>
  <si>
    <t xml:space="preserve">22486</t>
  </si>
  <si>
    <t xml:space="preserve">龍山村</t>
  </si>
  <si>
    <t xml:space="preserve">22487</t>
  </si>
  <si>
    <t xml:space="preserve">佐久間町</t>
  </si>
  <si>
    <t xml:space="preserve">22488</t>
  </si>
  <si>
    <t xml:space="preserve">水窪町</t>
  </si>
  <si>
    <t xml:space="preserve">22502</t>
  </si>
  <si>
    <t xml:space="preserve">舞阪町</t>
  </si>
  <si>
    <t xml:space="preserve">22503</t>
  </si>
  <si>
    <t xml:space="preserve">新居町</t>
  </si>
  <si>
    <t xml:space="preserve">22505</t>
  </si>
  <si>
    <t xml:space="preserve">雄踏町</t>
  </si>
  <si>
    <t xml:space="preserve">22521</t>
  </si>
  <si>
    <t xml:space="preserve">細江町</t>
  </si>
  <si>
    <t xml:space="preserve">22522</t>
  </si>
  <si>
    <t xml:space="preserve">引佐町</t>
  </si>
  <si>
    <t xml:space="preserve">22523</t>
  </si>
  <si>
    <t xml:space="preserve">三ケ日町</t>
  </si>
  <si>
    <t xml:space="preserve">22803</t>
  </si>
  <si>
    <t xml:space="preserve">菊川町及び小笠町衛生施設組合</t>
  </si>
  <si>
    <t xml:space="preserve">22816</t>
  </si>
  <si>
    <t xml:space="preserve">東遠広域施設組合</t>
  </si>
  <si>
    <t xml:space="preserve">22820</t>
  </si>
  <si>
    <t xml:space="preserve">相良町外２町広域施設組合</t>
  </si>
  <si>
    <t xml:space="preserve">22824</t>
  </si>
  <si>
    <t xml:space="preserve">御殿場市・小山町広域行政組合</t>
  </si>
  <si>
    <t xml:space="preserve">22825</t>
  </si>
  <si>
    <t xml:space="preserve">東河環境センター</t>
  </si>
  <si>
    <t xml:space="preserve">22826</t>
  </si>
  <si>
    <t xml:space="preserve">庵原郡環境衛生組合</t>
  </si>
  <si>
    <t xml:space="preserve">22827</t>
  </si>
  <si>
    <t xml:space="preserve">田方南部広域行政組合</t>
  </si>
  <si>
    <t xml:space="preserve">22828</t>
  </si>
  <si>
    <t xml:space="preserve">南豆衛生プラント組合</t>
  </si>
  <si>
    <t xml:space="preserve">22831</t>
  </si>
  <si>
    <t xml:space="preserve">川根地区広域施設組合</t>
  </si>
  <si>
    <t xml:space="preserve">22845</t>
  </si>
  <si>
    <t xml:space="preserve">湖東環境衛生施設組合</t>
  </si>
  <si>
    <t xml:space="preserve">22846</t>
  </si>
  <si>
    <t xml:space="preserve">富士宮市芝川町厚生施設組合</t>
  </si>
  <si>
    <t xml:space="preserve">22847</t>
  </si>
  <si>
    <t xml:space="preserve">西豆衛生プラント組合</t>
  </si>
  <si>
    <t xml:space="preserve">22853</t>
  </si>
  <si>
    <t xml:space="preserve">裾野長泉清掃施設組合</t>
  </si>
  <si>
    <t xml:space="preserve">22861</t>
  </si>
  <si>
    <t xml:space="preserve">土肥町戸田村衛生施設組合</t>
  </si>
  <si>
    <t xml:space="preserve">22900</t>
  </si>
  <si>
    <t xml:space="preserve">磐南行政組合</t>
  </si>
  <si>
    <t xml:space="preserve">22906</t>
  </si>
  <si>
    <t xml:space="preserve">島田・榛原地区広域市町村圏組合</t>
  </si>
  <si>
    <t xml:space="preserve">22909</t>
  </si>
  <si>
    <t xml:space="preserve">袋井市森町浅羽町広域行政組合</t>
  </si>
  <si>
    <t xml:space="preserve">22920</t>
  </si>
  <si>
    <t xml:space="preserve">中遠地区広域市町村圏事務組合</t>
  </si>
  <si>
    <t xml:space="preserve">22921</t>
  </si>
  <si>
    <t xml:space="preserve">志太広域事務組合</t>
  </si>
  <si>
    <t xml:space="preserve">22930</t>
  </si>
  <si>
    <t xml:space="preserve">北遠地区広域市町村圏事務組合</t>
  </si>
  <si>
    <t xml:space="preserve">22931</t>
  </si>
  <si>
    <t xml:space="preserve">島田市・北榛原地区衛生消防組合</t>
  </si>
  <si>
    <t xml:space="preserve">22937</t>
  </si>
  <si>
    <t xml:space="preserve">吉田町榛原町広域施設組合</t>
  </si>
  <si>
    <t xml:space="preserve">22943</t>
  </si>
  <si>
    <t xml:space="preserve">引佐郡広域施設組合</t>
  </si>
  <si>
    <t xml:space="preserve">22944</t>
  </si>
  <si>
    <t xml:space="preserve">湖西市・新居町広域施設組合</t>
  </si>
  <si>
    <t xml:space="preserve">22947</t>
  </si>
  <si>
    <t xml:space="preserve">大東町大須賀町衛生施設組合</t>
  </si>
  <si>
    <t xml:space="preserve">静岡県合計</t>
  </si>
  <si>
    <t xml:space="preserve">廃棄物処理事業経費（市町村及び事務組合の合計）【歳出】（平成１３年度実績）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廃棄物処理事業経費【組合分担金の合計】（平成１３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廃棄物処理事業経費【市町村分担金の合計】（平成１３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全項目データ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6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7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8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9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0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2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3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15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6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17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9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0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1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2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3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4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5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8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0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1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4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5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6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7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8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9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40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41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42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3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4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45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46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47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8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49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50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51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52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53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54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55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56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57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58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9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60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1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62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63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64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65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66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67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68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69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0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72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73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74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75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76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7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8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9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80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81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82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83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84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85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6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7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8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9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90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91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92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93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94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5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97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8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9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100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01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02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03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04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5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06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07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08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09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0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11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12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14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5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6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117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118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119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120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21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122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123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24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5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126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127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128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129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30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31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32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33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34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5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36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7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8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39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0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1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2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143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144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145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146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47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48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49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50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1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2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153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4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55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56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157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158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159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0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61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162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63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4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165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6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67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168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169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170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1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172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173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4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5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76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177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178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179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0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81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182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3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4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185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186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187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8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189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0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1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192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193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194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5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196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7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198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199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200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1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202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3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4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05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6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7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08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09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0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1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2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3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4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5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6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17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18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19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0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1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2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23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224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5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26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7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28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29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0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1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2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3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4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35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6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7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38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39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0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1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2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3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4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5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6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247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248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49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250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1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2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3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4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5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6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7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58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59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0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1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62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3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64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5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66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7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8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69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0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1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2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3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74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5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76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77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8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79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0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1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2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3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4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5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6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7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88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89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0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1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292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3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294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5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296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7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8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299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0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1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2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3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304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5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06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307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8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309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310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1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2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3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4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5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16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7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18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19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0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1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2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3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24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25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6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27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28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29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0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1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2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3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4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5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6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37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38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39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0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1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42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43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4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45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6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47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8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49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0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1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2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3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4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55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6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57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8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59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60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1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2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63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4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65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6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7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68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69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0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1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2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3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4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375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6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77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378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379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0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381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382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3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4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85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6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7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88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89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0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1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2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3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4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5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6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397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398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399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0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1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2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403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404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5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406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7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08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09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0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1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2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3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4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15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6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7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18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19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0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1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2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3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4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5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6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427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428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29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430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1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2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3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4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5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36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7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38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39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0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1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2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3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4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45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6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7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48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49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0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451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452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3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454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5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6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57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58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59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0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1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2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3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4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5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66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7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68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69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0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1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2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3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4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475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476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7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478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79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0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1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2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3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4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5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6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87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8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89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490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1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492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3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4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5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6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7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498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499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0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1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2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3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4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05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6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07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08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09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0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1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2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3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4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5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6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17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8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19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20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1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22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3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4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5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6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7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28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29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0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1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2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3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4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535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6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537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38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39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0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1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2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3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4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5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6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47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48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49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0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1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52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53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4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55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6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57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8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59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0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1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2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3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4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65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6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67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8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69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70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1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2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73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4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75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6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7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78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79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0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1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2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3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4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85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6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87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588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89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0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591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2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3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4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5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596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7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598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599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0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1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2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03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4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05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606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607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8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609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610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1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2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3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4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5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16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7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18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19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0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1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2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3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4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25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6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7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28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29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0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631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632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3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634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5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6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37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38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39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0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1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2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3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4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5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46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7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48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49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0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1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2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3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4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655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656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7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658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59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0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1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2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3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4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5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6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67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68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69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0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1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2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3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4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5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76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7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78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679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680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1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682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3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4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85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6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7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88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89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0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1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2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3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4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5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6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697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698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699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0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1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2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703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704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5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706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07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8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09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0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1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2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3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4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15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6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17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18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19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0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1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2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3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4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5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26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7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8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29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0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1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2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33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4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35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6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37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8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39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0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1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2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3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4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45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6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47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48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49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50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1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2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3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4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5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56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7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8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59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760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1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2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763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4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65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766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67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8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69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0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1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2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3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4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75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6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77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8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79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80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1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2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783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4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85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6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7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88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89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0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1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2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3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4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795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6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797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798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799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0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01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2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3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4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5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06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7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08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09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0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1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2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13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4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15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16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17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8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19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0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1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2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3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4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5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26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7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28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29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0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831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2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3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834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835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6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837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838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39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0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1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2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3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4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5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6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47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48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49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0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1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2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3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4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5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56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7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58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859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860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1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862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3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4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65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6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7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68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69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0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1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2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3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4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5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6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77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78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79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0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1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2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883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884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5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886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7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88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89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0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1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2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3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4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895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6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7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898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899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0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1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2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3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4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5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6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907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908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09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910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1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2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3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4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5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16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7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18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19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0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1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2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3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4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25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6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7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28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29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0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931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932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3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934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5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6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7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38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39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0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1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2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43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4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5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46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7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48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49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0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1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2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3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4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5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6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7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58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59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0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61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2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63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4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5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6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7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68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69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0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1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2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73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4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5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76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7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78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79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0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1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2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3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4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5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6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7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988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89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0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991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2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993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994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995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6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7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998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999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0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1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2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3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4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05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6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07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08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09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0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11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2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3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4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5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16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7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18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19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0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1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2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23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4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25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26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27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8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29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0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1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2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3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4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5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36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7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38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39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0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1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2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3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44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45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6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47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48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49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0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1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2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3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4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5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6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57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58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059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0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1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062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063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4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065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066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7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68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69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0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1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2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3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4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75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6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7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78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79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0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1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2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3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4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5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6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087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088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89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090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1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2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3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4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5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096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7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098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099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0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1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2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3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4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05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6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7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08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09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0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111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112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3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114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5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6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7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18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19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0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1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2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23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4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5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26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7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28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29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0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1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2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3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4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5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6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7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38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39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0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41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2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43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4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5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6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7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48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49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0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1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2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53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4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5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56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7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58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59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0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1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2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3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4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5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6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7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168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69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0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171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2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173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174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75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6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7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78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79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0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1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2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3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4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85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6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87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188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89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0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191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2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3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4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5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196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7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198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199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0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1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2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03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4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05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06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07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8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09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0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1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2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3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4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5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16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7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18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19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0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1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2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3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24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25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6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27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28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29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0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1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2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3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4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5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6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37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38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239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0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1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242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243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4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245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246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7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48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49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0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1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2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3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4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55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6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7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58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59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0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1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2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3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4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5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6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267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268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69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270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1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2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3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4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5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76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7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78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79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0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1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2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3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4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85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6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7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88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89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0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291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292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3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294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5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6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297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298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299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0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1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2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3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4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5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06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7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08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09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0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1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2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3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4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315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316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7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318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319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chosa5/&#23455;&#24907;&#35519;&#26619;H13/&#23455;&#24907;&#35519;&#26619;H13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EY"/>
      <sheetName val="m地方公共団体コード"/>
      <sheetName val="市町村"/>
      <sheetName val="組合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3" customFormat="true" ht="22.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/>
      <c r="F2" s="7"/>
      <c r="G2" s="7"/>
      <c r="H2" s="7"/>
      <c r="I2" s="7"/>
      <c r="J2" s="7"/>
      <c r="K2" s="7"/>
      <c r="L2" s="8"/>
      <c r="M2" s="6" t="s">
        <v>5</v>
      </c>
      <c r="N2" s="7"/>
      <c r="O2" s="7"/>
      <c r="P2" s="7"/>
      <c r="Q2" s="7"/>
      <c r="R2" s="7"/>
      <c r="S2" s="7"/>
      <c r="T2" s="7"/>
      <c r="U2" s="8"/>
      <c r="V2" s="6" t="s">
        <v>6</v>
      </c>
      <c r="W2" s="9"/>
      <c r="X2" s="9"/>
      <c r="Y2" s="9"/>
      <c r="Z2" s="9"/>
      <c r="AA2" s="9"/>
      <c r="AB2" s="9"/>
      <c r="AC2" s="9"/>
      <c r="AD2" s="10"/>
    </row>
    <row r="3" s="3" customFormat="true" ht="22.5" hidden="false" customHeight="true" outlineLevel="0" collapsed="false">
      <c r="A3" s="4"/>
      <c r="B3" s="5"/>
      <c r="C3" s="4"/>
      <c r="D3" s="11" t="s">
        <v>7</v>
      </c>
      <c r="E3" s="12"/>
      <c r="F3" s="12"/>
      <c r="G3" s="12"/>
      <c r="H3" s="12"/>
      <c r="I3" s="12"/>
      <c r="J3" s="12"/>
      <c r="K3" s="13"/>
      <c r="L3" s="14"/>
      <c r="M3" s="11" t="s">
        <v>7</v>
      </c>
      <c r="N3" s="12"/>
      <c r="O3" s="12"/>
      <c r="P3" s="12"/>
      <c r="Q3" s="12"/>
      <c r="R3" s="12"/>
      <c r="S3" s="12"/>
      <c r="T3" s="13"/>
      <c r="U3" s="14"/>
      <c r="V3" s="11" t="s">
        <v>7</v>
      </c>
      <c r="W3" s="12"/>
      <c r="X3" s="12"/>
      <c r="Y3" s="12"/>
      <c r="Z3" s="12"/>
      <c r="AA3" s="12"/>
      <c r="AB3" s="12"/>
      <c r="AC3" s="13"/>
      <c r="AD3" s="14"/>
    </row>
    <row r="4" s="3" customFormat="true" ht="22.5" hidden="false" customHeight="true" outlineLevel="0" collapsed="false">
      <c r="A4" s="4"/>
      <c r="B4" s="5"/>
      <c r="C4" s="4"/>
      <c r="D4" s="15"/>
      <c r="E4" s="11" t="s">
        <v>8</v>
      </c>
      <c r="F4" s="16"/>
      <c r="G4" s="16"/>
      <c r="H4" s="16"/>
      <c r="I4" s="16"/>
      <c r="J4" s="16"/>
      <c r="K4" s="17"/>
      <c r="L4" s="18" t="s">
        <v>9</v>
      </c>
      <c r="M4" s="15"/>
      <c r="N4" s="11" t="s">
        <v>8</v>
      </c>
      <c r="O4" s="16"/>
      <c r="P4" s="16"/>
      <c r="Q4" s="16"/>
      <c r="R4" s="16"/>
      <c r="S4" s="16"/>
      <c r="T4" s="17"/>
      <c r="U4" s="18" t="s">
        <v>9</v>
      </c>
      <c r="V4" s="15"/>
      <c r="W4" s="11" t="s">
        <v>8</v>
      </c>
      <c r="X4" s="16"/>
      <c r="Y4" s="16"/>
      <c r="Z4" s="16"/>
      <c r="AA4" s="16"/>
      <c r="AB4" s="16"/>
      <c r="AC4" s="17"/>
      <c r="AD4" s="18" t="s">
        <v>9</v>
      </c>
    </row>
    <row r="5" s="3" customFormat="true" ht="22.5" hidden="false" customHeight="true" outlineLevel="0" collapsed="false">
      <c r="A5" s="4"/>
      <c r="B5" s="5"/>
      <c r="C5" s="4"/>
      <c r="D5" s="15"/>
      <c r="E5" s="15"/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8"/>
      <c r="M5" s="15"/>
      <c r="N5" s="15"/>
      <c r="O5" s="19" t="s">
        <v>10</v>
      </c>
      <c r="P5" s="19" t="s">
        <v>11</v>
      </c>
      <c r="Q5" s="19" t="s">
        <v>12</v>
      </c>
      <c r="R5" s="19" t="s">
        <v>13</v>
      </c>
      <c r="S5" s="19" t="s">
        <v>14</v>
      </c>
      <c r="T5" s="19" t="s">
        <v>15</v>
      </c>
      <c r="U5" s="18"/>
      <c r="V5" s="15"/>
      <c r="W5" s="15"/>
      <c r="X5" s="19" t="s">
        <v>10</v>
      </c>
      <c r="Y5" s="19" t="s">
        <v>11</v>
      </c>
      <c r="Z5" s="19" t="s">
        <v>12</v>
      </c>
      <c r="AA5" s="19" t="s">
        <v>13</v>
      </c>
      <c r="AB5" s="19" t="s">
        <v>14</v>
      </c>
      <c r="AC5" s="19" t="s">
        <v>15</v>
      </c>
      <c r="AD5" s="18"/>
    </row>
    <row r="6" s="3" customFormat="true" ht="22.5" hidden="false" customHeight="true" outlineLevel="0" collapsed="false">
      <c r="A6" s="4"/>
      <c r="B6" s="5"/>
      <c r="C6" s="4"/>
      <c r="D6" s="20" t="s">
        <v>16</v>
      </c>
      <c r="E6" s="20" t="s">
        <v>16</v>
      </c>
      <c r="F6" s="21" t="s">
        <v>16</v>
      </c>
      <c r="G6" s="21" t="s">
        <v>16</v>
      </c>
      <c r="H6" s="21" t="s">
        <v>16</v>
      </c>
      <c r="I6" s="21" t="s">
        <v>16</v>
      </c>
      <c r="J6" s="21" t="s">
        <v>16</v>
      </c>
      <c r="K6" s="21" t="s">
        <v>16</v>
      </c>
      <c r="L6" s="21" t="s">
        <v>16</v>
      </c>
      <c r="M6" s="20" t="s">
        <v>16</v>
      </c>
      <c r="N6" s="20" t="s">
        <v>16</v>
      </c>
      <c r="O6" s="21" t="s">
        <v>16</v>
      </c>
      <c r="P6" s="21" t="s">
        <v>16</v>
      </c>
      <c r="Q6" s="21" t="s">
        <v>16</v>
      </c>
      <c r="R6" s="21" t="s">
        <v>16</v>
      </c>
      <c r="S6" s="21" t="s">
        <v>16</v>
      </c>
      <c r="T6" s="21" t="s">
        <v>16</v>
      </c>
      <c r="U6" s="21" t="s">
        <v>16</v>
      </c>
      <c r="V6" s="20" t="s">
        <v>16</v>
      </c>
      <c r="W6" s="20" t="s">
        <v>16</v>
      </c>
      <c r="X6" s="21" t="s">
        <v>16</v>
      </c>
      <c r="Y6" s="21" t="s">
        <v>16</v>
      </c>
      <c r="Z6" s="21" t="s">
        <v>16</v>
      </c>
      <c r="AA6" s="21" t="s">
        <v>16</v>
      </c>
      <c r="AB6" s="21" t="s">
        <v>16</v>
      </c>
      <c r="AC6" s="21" t="s">
        <v>16</v>
      </c>
      <c r="AD6" s="21" t="s">
        <v>16</v>
      </c>
    </row>
    <row r="7" customFormat="false" ht="13.5" hidden="false" customHeight="false" outlineLevel="0" collapsed="false">
      <c r="A7" s="22" t="s">
        <v>17</v>
      </c>
      <c r="B7" s="23" t="s">
        <v>18</v>
      </c>
      <c r="C7" s="24" t="s">
        <v>19</v>
      </c>
      <c r="D7" s="25" t="n">
        <f aca="false">E7+L7</f>
        <v>6980954</v>
      </c>
      <c r="E7" s="25" t="n">
        <f aca="false">F7+G7+H7+I7+K7</f>
        <v>2967489</v>
      </c>
      <c r="F7" s="25" t="n">
        <v>1024352</v>
      </c>
      <c r="G7" s="25" t="n">
        <v>0</v>
      </c>
      <c r="H7" s="25" t="n">
        <v>972000</v>
      </c>
      <c r="I7" s="25" t="n">
        <v>744348</v>
      </c>
      <c r="J7" s="26" t="s">
        <v>20</v>
      </c>
      <c r="K7" s="26" t="n">
        <v>226789</v>
      </c>
      <c r="L7" s="26" t="n">
        <v>4013465</v>
      </c>
      <c r="M7" s="26" t="n">
        <f aca="false">N7+U7</f>
        <v>669041</v>
      </c>
      <c r="N7" s="26" t="n">
        <f aca="false">O7+P7+Q7+R7+T7</f>
        <v>40918</v>
      </c>
      <c r="O7" s="26" t="n">
        <v>27914</v>
      </c>
      <c r="P7" s="26" t="n">
        <v>13004</v>
      </c>
      <c r="Q7" s="26" t="n">
        <v>0</v>
      </c>
      <c r="R7" s="26" t="n">
        <v>0</v>
      </c>
      <c r="S7" s="26" t="s">
        <v>20</v>
      </c>
      <c r="T7" s="26" t="n">
        <v>0</v>
      </c>
      <c r="U7" s="26" t="n">
        <v>628123</v>
      </c>
      <c r="V7" s="26" t="n">
        <f aca="false">D7+M7</f>
        <v>7649995</v>
      </c>
      <c r="W7" s="26" t="n">
        <f aca="false">E7+N7</f>
        <v>3008407</v>
      </c>
      <c r="X7" s="26" t="n">
        <f aca="false">F7+O7</f>
        <v>1052266</v>
      </c>
      <c r="Y7" s="26" t="n">
        <f aca="false">G7+P7</f>
        <v>13004</v>
      </c>
      <c r="Z7" s="26" t="n">
        <f aca="false">H7+Q7</f>
        <v>972000</v>
      </c>
      <c r="AA7" s="26" t="n">
        <f aca="false">I7+R7</f>
        <v>744348</v>
      </c>
      <c r="AB7" s="26" t="s">
        <v>20</v>
      </c>
      <c r="AC7" s="26" t="n">
        <f aca="false">K7+T7</f>
        <v>226789</v>
      </c>
      <c r="AD7" s="26" t="n">
        <f aca="false">L7+U7</f>
        <v>4641588</v>
      </c>
    </row>
    <row r="8" customFormat="false" ht="13.5" hidden="false" customHeight="false" outlineLevel="0" collapsed="false">
      <c r="A8" s="22" t="s">
        <v>17</v>
      </c>
      <c r="B8" s="23" t="s">
        <v>21</v>
      </c>
      <c r="C8" s="24" t="s">
        <v>22</v>
      </c>
      <c r="D8" s="26" t="n">
        <f aca="false">E8+L8</f>
        <v>7405457</v>
      </c>
      <c r="E8" s="26" t="n">
        <f aca="false">F8+G8+H8+I8+K8</f>
        <v>2354827</v>
      </c>
      <c r="F8" s="26" t="n">
        <v>527821</v>
      </c>
      <c r="G8" s="26" t="n">
        <v>0</v>
      </c>
      <c r="H8" s="26" t="n">
        <v>1488000</v>
      </c>
      <c r="I8" s="26" t="n">
        <v>262836</v>
      </c>
      <c r="J8" s="26" t="s">
        <v>20</v>
      </c>
      <c r="K8" s="26" t="n">
        <v>76170</v>
      </c>
      <c r="L8" s="26" t="n">
        <v>5050630</v>
      </c>
      <c r="M8" s="26" t="n">
        <f aca="false">N8+U8</f>
        <v>747490</v>
      </c>
      <c r="N8" s="26" t="n">
        <f aca="false">O8+P8+Q8+R8+T8</f>
        <v>22994</v>
      </c>
      <c r="O8" s="26" t="n">
        <v>0</v>
      </c>
      <c r="P8" s="26" t="n">
        <v>0</v>
      </c>
      <c r="Q8" s="26" t="n">
        <v>0</v>
      </c>
      <c r="R8" s="26" t="n">
        <v>22994</v>
      </c>
      <c r="S8" s="26" t="s">
        <v>20</v>
      </c>
      <c r="T8" s="26" t="n">
        <v>0</v>
      </c>
      <c r="U8" s="26" t="n">
        <v>724496</v>
      </c>
      <c r="V8" s="26" t="n">
        <f aca="false">D8+M8</f>
        <v>8152947</v>
      </c>
      <c r="W8" s="26" t="n">
        <f aca="false">E8+N8</f>
        <v>2377821</v>
      </c>
      <c r="X8" s="26" t="n">
        <f aca="false">F8+O8</f>
        <v>527821</v>
      </c>
      <c r="Y8" s="26" t="n">
        <f aca="false">G8+P8</f>
        <v>0</v>
      </c>
      <c r="Z8" s="26" t="n">
        <f aca="false">H8+Q8</f>
        <v>1488000</v>
      </c>
      <c r="AA8" s="26" t="n">
        <f aca="false">I8+R8</f>
        <v>285830</v>
      </c>
      <c r="AB8" s="26" t="s">
        <v>20</v>
      </c>
      <c r="AC8" s="26" t="n">
        <f aca="false">K8+T8</f>
        <v>76170</v>
      </c>
      <c r="AD8" s="26" t="n">
        <f aca="false">L8+U8</f>
        <v>5775126</v>
      </c>
    </row>
    <row r="9" customFormat="false" ht="13.5" hidden="false" customHeight="false" outlineLevel="0" collapsed="false">
      <c r="A9" s="22" t="s">
        <v>17</v>
      </c>
      <c r="B9" s="23" t="s">
        <v>23</v>
      </c>
      <c r="C9" s="24" t="s">
        <v>24</v>
      </c>
      <c r="D9" s="26" t="n">
        <f aca="false">E9+L9</f>
        <v>3445621</v>
      </c>
      <c r="E9" s="26" t="n">
        <f aca="false">F9+G9+H9+I9+K9</f>
        <v>1193517</v>
      </c>
      <c r="F9" s="26" t="n">
        <v>260021</v>
      </c>
      <c r="G9" s="26" t="n">
        <v>0</v>
      </c>
      <c r="H9" s="26" t="n">
        <v>765800</v>
      </c>
      <c r="I9" s="26" t="n">
        <v>56026</v>
      </c>
      <c r="J9" s="26" t="s">
        <v>20</v>
      </c>
      <c r="K9" s="26" t="n">
        <v>111670</v>
      </c>
      <c r="L9" s="26" t="n">
        <v>2252104</v>
      </c>
      <c r="M9" s="26" t="n">
        <f aca="false">N9+U9</f>
        <v>224145</v>
      </c>
      <c r="N9" s="26" t="n">
        <f aca="false">O9+P9+Q9+R9+T9</f>
        <v>22543</v>
      </c>
      <c r="O9" s="26" t="n">
        <v>0</v>
      </c>
      <c r="P9" s="26" t="n">
        <v>0</v>
      </c>
      <c r="Q9" s="26" t="n">
        <v>0</v>
      </c>
      <c r="R9" s="26" t="n">
        <v>22543</v>
      </c>
      <c r="S9" s="26" t="s">
        <v>20</v>
      </c>
      <c r="T9" s="26" t="n">
        <v>0</v>
      </c>
      <c r="U9" s="26" t="n">
        <v>201602</v>
      </c>
      <c r="V9" s="26" t="n">
        <f aca="false">D9+M9</f>
        <v>3669766</v>
      </c>
      <c r="W9" s="26" t="n">
        <f aca="false">E9+N9</f>
        <v>1216060</v>
      </c>
      <c r="X9" s="26" t="n">
        <f aca="false">F9+O9</f>
        <v>260021</v>
      </c>
      <c r="Y9" s="26" t="n">
        <f aca="false">G9+P9</f>
        <v>0</v>
      </c>
      <c r="Z9" s="26" t="n">
        <f aca="false">H9+Q9</f>
        <v>765800</v>
      </c>
      <c r="AA9" s="26" t="n">
        <f aca="false">I9+R9</f>
        <v>78569</v>
      </c>
      <c r="AB9" s="26" t="s">
        <v>20</v>
      </c>
      <c r="AC9" s="26" t="n">
        <f aca="false">K9+T9</f>
        <v>111670</v>
      </c>
      <c r="AD9" s="26" t="n">
        <f aca="false">L9+U9</f>
        <v>2453706</v>
      </c>
    </row>
    <row r="10" customFormat="false" ht="13.5" hidden="false" customHeight="false" outlineLevel="0" collapsed="false">
      <c r="A10" s="22" t="s">
        <v>17</v>
      </c>
      <c r="B10" s="23" t="s">
        <v>25</v>
      </c>
      <c r="C10" s="24" t="s">
        <v>26</v>
      </c>
      <c r="D10" s="26" t="n">
        <f aca="false">E10+L10</f>
        <v>1824021</v>
      </c>
      <c r="E10" s="26" t="n">
        <f aca="false">F10+G10+H10+I10+K10</f>
        <v>130502</v>
      </c>
      <c r="F10" s="26" t="n">
        <v>0</v>
      </c>
      <c r="G10" s="26" t="n">
        <v>0</v>
      </c>
      <c r="H10" s="26" t="n">
        <v>0</v>
      </c>
      <c r="I10" s="26" t="n">
        <v>129873</v>
      </c>
      <c r="J10" s="26" t="s">
        <v>20</v>
      </c>
      <c r="K10" s="26" t="n">
        <v>629</v>
      </c>
      <c r="L10" s="26" t="n">
        <v>1693519</v>
      </c>
      <c r="M10" s="26" t="n">
        <f aca="false">N10+U10</f>
        <v>208002</v>
      </c>
      <c r="N10" s="26" t="n">
        <f aca="false">O10+P10+Q10+R10+T10</f>
        <v>9</v>
      </c>
      <c r="O10" s="26" t="n">
        <v>0</v>
      </c>
      <c r="P10" s="26" t="n">
        <v>0</v>
      </c>
      <c r="Q10" s="26" t="n">
        <v>0</v>
      </c>
      <c r="R10" s="26" t="n">
        <v>9</v>
      </c>
      <c r="S10" s="26" t="s">
        <v>20</v>
      </c>
      <c r="T10" s="26" t="n">
        <v>0</v>
      </c>
      <c r="U10" s="26" t="n">
        <v>207993</v>
      </c>
      <c r="V10" s="26" t="n">
        <f aca="false">D10+M10</f>
        <v>2032023</v>
      </c>
      <c r="W10" s="26" t="n">
        <f aca="false">E10+N10</f>
        <v>130511</v>
      </c>
      <c r="X10" s="26" t="n">
        <f aca="false">F10+O10</f>
        <v>0</v>
      </c>
      <c r="Y10" s="26" t="n">
        <f aca="false">G10+P10</f>
        <v>0</v>
      </c>
      <c r="Z10" s="26" t="n">
        <f aca="false">H10+Q10</f>
        <v>0</v>
      </c>
      <c r="AA10" s="26" t="n">
        <f aca="false">I10+R10</f>
        <v>129882</v>
      </c>
      <c r="AB10" s="26" t="s">
        <v>20</v>
      </c>
      <c r="AC10" s="26" t="n">
        <f aca="false">K10+T10</f>
        <v>629</v>
      </c>
      <c r="AD10" s="26" t="n">
        <f aca="false">L10+U10</f>
        <v>1901512</v>
      </c>
    </row>
    <row r="11" customFormat="false" ht="13.5" hidden="false" customHeight="false" outlineLevel="0" collapsed="false">
      <c r="A11" s="22" t="s">
        <v>17</v>
      </c>
      <c r="B11" s="23" t="s">
        <v>27</v>
      </c>
      <c r="C11" s="24" t="s">
        <v>28</v>
      </c>
      <c r="D11" s="26" t="n">
        <f aca="false">E11+L11</f>
        <v>895147</v>
      </c>
      <c r="E11" s="26" t="n">
        <f aca="false">F11+G11+H11+I11+K11</f>
        <v>37122</v>
      </c>
      <c r="F11" s="26" t="n">
        <v>0</v>
      </c>
      <c r="G11" s="26" t="n">
        <v>0</v>
      </c>
      <c r="H11" s="26" t="n">
        <v>0</v>
      </c>
      <c r="I11" s="26" t="n">
        <v>0</v>
      </c>
      <c r="J11" s="26" t="s">
        <v>20</v>
      </c>
      <c r="K11" s="26" t="n">
        <v>37122</v>
      </c>
      <c r="L11" s="26" t="n">
        <v>858025</v>
      </c>
      <c r="M11" s="26" t="n">
        <f aca="false">N11+U11</f>
        <v>113207</v>
      </c>
      <c r="N11" s="26" t="n">
        <f aca="false">O11+P11+Q11+R11+T11</f>
        <v>2885</v>
      </c>
      <c r="O11" s="26" t="n">
        <v>0</v>
      </c>
      <c r="P11" s="26" t="n">
        <v>0</v>
      </c>
      <c r="Q11" s="26" t="n">
        <v>0</v>
      </c>
      <c r="R11" s="26" t="n">
        <v>2725</v>
      </c>
      <c r="S11" s="26" t="s">
        <v>20</v>
      </c>
      <c r="T11" s="26" t="n">
        <v>160</v>
      </c>
      <c r="U11" s="26" t="n">
        <v>110322</v>
      </c>
      <c r="V11" s="26" t="n">
        <f aca="false">D11+M11</f>
        <v>1008354</v>
      </c>
      <c r="W11" s="26" t="n">
        <f aca="false">E11+N11</f>
        <v>40007</v>
      </c>
      <c r="X11" s="26" t="n">
        <f aca="false">F11+O11</f>
        <v>0</v>
      </c>
      <c r="Y11" s="26" t="n">
        <f aca="false">G11+P11</f>
        <v>0</v>
      </c>
      <c r="Z11" s="26" t="n">
        <f aca="false">H11+Q11</f>
        <v>0</v>
      </c>
      <c r="AA11" s="26" t="n">
        <f aca="false">I11+R11</f>
        <v>2725</v>
      </c>
      <c r="AB11" s="26" t="s">
        <v>20</v>
      </c>
      <c r="AC11" s="26" t="n">
        <f aca="false">K11+T11</f>
        <v>37282</v>
      </c>
      <c r="AD11" s="26" t="n">
        <f aca="false">L11+U11</f>
        <v>968347</v>
      </c>
    </row>
    <row r="12" customFormat="false" ht="13.5" hidden="false" customHeight="false" outlineLevel="0" collapsed="false">
      <c r="A12" s="22" t="s">
        <v>17</v>
      </c>
      <c r="B12" s="23" t="s">
        <v>29</v>
      </c>
      <c r="C12" s="24" t="s">
        <v>30</v>
      </c>
      <c r="D12" s="26" t="n">
        <f aca="false">E12+L12</f>
        <v>1944099</v>
      </c>
      <c r="E12" s="26" t="n">
        <f aca="false">F12+G12+H12+I12+K12</f>
        <v>1000993</v>
      </c>
      <c r="F12" s="26" t="n">
        <v>287171</v>
      </c>
      <c r="G12" s="26" t="n">
        <v>467</v>
      </c>
      <c r="H12" s="26" t="n">
        <v>645700</v>
      </c>
      <c r="I12" s="26" t="n">
        <v>67655</v>
      </c>
      <c r="J12" s="26" t="s">
        <v>20</v>
      </c>
      <c r="K12" s="26" t="n">
        <v>0</v>
      </c>
      <c r="L12" s="26" t="n">
        <v>943106</v>
      </c>
      <c r="M12" s="26" t="n">
        <f aca="false">N12+U12</f>
        <v>81853</v>
      </c>
      <c r="N12" s="26" t="n">
        <f aca="false">O12+P12+Q12+R12+T12</f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s">
        <v>20</v>
      </c>
      <c r="T12" s="26" t="n">
        <v>0</v>
      </c>
      <c r="U12" s="26" t="n">
        <v>81853</v>
      </c>
      <c r="V12" s="26" t="n">
        <f aca="false">D12+M12</f>
        <v>2025952</v>
      </c>
      <c r="W12" s="26" t="n">
        <f aca="false">E12+N12</f>
        <v>1000993</v>
      </c>
      <c r="X12" s="26" t="n">
        <f aca="false">F12+O12</f>
        <v>287171</v>
      </c>
      <c r="Y12" s="26" t="n">
        <f aca="false">G12+P12</f>
        <v>467</v>
      </c>
      <c r="Z12" s="26" t="n">
        <f aca="false">H12+Q12</f>
        <v>645700</v>
      </c>
      <c r="AA12" s="26" t="n">
        <f aca="false">I12+R12</f>
        <v>67655</v>
      </c>
      <c r="AB12" s="26" t="s">
        <v>20</v>
      </c>
      <c r="AC12" s="26" t="n">
        <f aca="false">K12+T12</f>
        <v>0</v>
      </c>
      <c r="AD12" s="26" t="n">
        <f aca="false">L12+U12</f>
        <v>1024959</v>
      </c>
    </row>
    <row r="13" customFormat="false" ht="13.5" hidden="false" customHeight="false" outlineLevel="0" collapsed="false">
      <c r="A13" s="22" t="s">
        <v>17</v>
      </c>
      <c r="B13" s="23" t="s">
        <v>31</v>
      </c>
      <c r="C13" s="24" t="s">
        <v>32</v>
      </c>
      <c r="D13" s="26" t="n">
        <f aca="false">E13+L13</f>
        <v>937210</v>
      </c>
      <c r="E13" s="26" t="n">
        <f aca="false">F13+G13+H13+I13+K13</f>
        <v>26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s">
        <v>20</v>
      </c>
      <c r="K13" s="26" t="n">
        <v>260</v>
      </c>
      <c r="L13" s="26" t="n">
        <v>936950</v>
      </c>
      <c r="M13" s="26" t="n">
        <f aca="false">N13+U13</f>
        <v>252316</v>
      </c>
      <c r="N13" s="26" t="n">
        <f aca="false">O13+P13+Q13+R13+T13</f>
        <v>1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s">
        <v>20</v>
      </c>
      <c r="T13" s="26" t="n">
        <v>10</v>
      </c>
      <c r="U13" s="26" t="n">
        <v>252306</v>
      </c>
      <c r="V13" s="26" t="n">
        <f aca="false">D13+M13</f>
        <v>1189526</v>
      </c>
      <c r="W13" s="26" t="n">
        <f aca="false">E13+N13</f>
        <v>270</v>
      </c>
      <c r="X13" s="26" t="n">
        <f aca="false">F13+O13</f>
        <v>0</v>
      </c>
      <c r="Y13" s="26" t="n">
        <f aca="false">G13+P13</f>
        <v>0</v>
      </c>
      <c r="Z13" s="26" t="n">
        <f aca="false">H13+Q13</f>
        <v>0</v>
      </c>
      <c r="AA13" s="26" t="n">
        <f aca="false">I13+R13</f>
        <v>0</v>
      </c>
      <c r="AB13" s="26" t="s">
        <v>20</v>
      </c>
      <c r="AC13" s="26" t="n">
        <f aca="false">K13+T13</f>
        <v>270</v>
      </c>
      <c r="AD13" s="26" t="n">
        <f aca="false">L13+U13</f>
        <v>1189256</v>
      </c>
    </row>
    <row r="14" customFormat="false" ht="13.5" hidden="false" customHeight="false" outlineLevel="0" collapsed="false">
      <c r="A14" s="22" t="s">
        <v>17</v>
      </c>
      <c r="B14" s="23" t="s">
        <v>33</v>
      </c>
      <c r="C14" s="24" t="s">
        <v>34</v>
      </c>
      <c r="D14" s="26" t="n">
        <f aca="false">E14+L14</f>
        <v>1233115</v>
      </c>
      <c r="E14" s="26" t="n">
        <f aca="false">F14+G14+H14+I14+K14</f>
        <v>2592</v>
      </c>
      <c r="F14" s="26" t="n">
        <v>0</v>
      </c>
      <c r="G14" s="26" t="n">
        <v>0</v>
      </c>
      <c r="H14" s="26" t="n">
        <v>0</v>
      </c>
      <c r="I14" s="26" t="n">
        <v>2399</v>
      </c>
      <c r="J14" s="26" t="s">
        <v>20</v>
      </c>
      <c r="K14" s="26" t="n">
        <v>193</v>
      </c>
      <c r="L14" s="26" t="n">
        <v>1230523</v>
      </c>
      <c r="M14" s="26" t="n">
        <f aca="false">N14+U14</f>
        <v>144750</v>
      </c>
      <c r="N14" s="26" t="n">
        <f aca="false">O14+P14+Q14+R14+T14</f>
        <v>26050</v>
      </c>
      <c r="O14" s="26" t="n">
        <v>1486</v>
      </c>
      <c r="P14" s="26" t="n">
        <v>682</v>
      </c>
      <c r="Q14" s="26" t="n">
        <v>0</v>
      </c>
      <c r="R14" s="26" t="n">
        <v>23882</v>
      </c>
      <c r="S14" s="26" t="s">
        <v>20</v>
      </c>
      <c r="T14" s="26" t="n">
        <v>0</v>
      </c>
      <c r="U14" s="26" t="n">
        <v>118700</v>
      </c>
      <c r="V14" s="26" t="n">
        <f aca="false">D14+M14</f>
        <v>1377865</v>
      </c>
      <c r="W14" s="26" t="n">
        <f aca="false">E14+N14</f>
        <v>28642</v>
      </c>
      <c r="X14" s="26" t="n">
        <f aca="false">F14+O14</f>
        <v>1486</v>
      </c>
      <c r="Y14" s="26" t="n">
        <f aca="false">G14+P14</f>
        <v>682</v>
      </c>
      <c r="Z14" s="26" t="n">
        <f aca="false">H14+Q14</f>
        <v>0</v>
      </c>
      <c r="AA14" s="26" t="n">
        <f aca="false">I14+R14</f>
        <v>26281</v>
      </c>
      <c r="AB14" s="26" t="s">
        <v>20</v>
      </c>
      <c r="AC14" s="26" t="n">
        <f aca="false">K14+T14</f>
        <v>193</v>
      </c>
      <c r="AD14" s="26" t="n">
        <f aca="false">L14+U14</f>
        <v>1349223</v>
      </c>
    </row>
    <row r="15" customFormat="false" ht="13.5" hidden="false" customHeight="false" outlineLevel="0" collapsed="false">
      <c r="A15" s="22" t="s">
        <v>17</v>
      </c>
      <c r="B15" s="23" t="s">
        <v>35</v>
      </c>
      <c r="C15" s="24" t="s">
        <v>36</v>
      </c>
      <c r="D15" s="26" t="n">
        <f aca="false">E15+L15</f>
        <v>782843</v>
      </c>
      <c r="E15" s="26" t="n">
        <f aca="false">F15+G15+H15+I15+K15</f>
        <v>57565</v>
      </c>
      <c r="F15" s="26" t="n">
        <v>0</v>
      </c>
      <c r="G15" s="26" t="n">
        <v>0</v>
      </c>
      <c r="H15" s="26" t="n">
        <v>0</v>
      </c>
      <c r="I15" s="26" t="n">
        <v>52803</v>
      </c>
      <c r="J15" s="26" t="s">
        <v>20</v>
      </c>
      <c r="K15" s="26" t="n">
        <v>4762</v>
      </c>
      <c r="L15" s="26" t="n">
        <v>725278</v>
      </c>
      <c r="M15" s="26" t="n">
        <f aca="false">N15+U15</f>
        <v>119679</v>
      </c>
      <c r="N15" s="26" t="n">
        <f aca="false">O15+P15+Q15+R15+T15</f>
        <v>21795</v>
      </c>
      <c r="O15" s="26" t="n">
        <v>0</v>
      </c>
      <c r="P15" s="26" t="n">
        <v>0</v>
      </c>
      <c r="Q15" s="26" t="n">
        <v>0</v>
      </c>
      <c r="R15" s="26" t="n">
        <v>21795</v>
      </c>
      <c r="S15" s="26" t="s">
        <v>20</v>
      </c>
      <c r="T15" s="26" t="n">
        <v>0</v>
      </c>
      <c r="U15" s="26" t="n">
        <v>97884</v>
      </c>
      <c r="V15" s="26" t="n">
        <f aca="false">D15+M15</f>
        <v>902522</v>
      </c>
      <c r="W15" s="26" t="n">
        <f aca="false">E15+N15</f>
        <v>79360</v>
      </c>
      <c r="X15" s="26" t="n">
        <f aca="false">F15+O15</f>
        <v>0</v>
      </c>
      <c r="Y15" s="26" t="n">
        <f aca="false">G15+P15</f>
        <v>0</v>
      </c>
      <c r="Z15" s="26" t="n">
        <f aca="false">H15+Q15</f>
        <v>0</v>
      </c>
      <c r="AA15" s="26" t="n">
        <f aca="false">I15+R15</f>
        <v>74598</v>
      </c>
      <c r="AB15" s="26" t="s">
        <v>20</v>
      </c>
      <c r="AC15" s="26" t="n">
        <f aca="false">K15+T15</f>
        <v>4762</v>
      </c>
      <c r="AD15" s="26" t="n">
        <f aca="false">L15+U15</f>
        <v>823162</v>
      </c>
    </row>
    <row r="16" customFormat="false" ht="13.5" hidden="false" customHeight="false" outlineLevel="0" collapsed="false">
      <c r="A16" s="22" t="s">
        <v>17</v>
      </c>
      <c r="B16" s="23" t="s">
        <v>37</v>
      </c>
      <c r="C16" s="24" t="s">
        <v>38</v>
      </c>
      <c r="D16" s="26" t="n">
        <f aca="false">E16+L16</f>
        <v>2124045</v>
      </c>
      <c r="E16" s="26" t="n">
        <f aca="false">F16+G16+H16+I16+K16</f>
        <v>415586</v>
      </c>
      <c r="F16" s="26" t="n">
        <v>108405</v>
      </c>
      <c r="G16" s="26" t="n">
        <v>0</v>
      </c>
      <c r="H16" s="26" t="n">
        <v>0</v>
      </c>
      <c r="I16" s="26" t="n">
        <v>226264</v>
      </c>
      <c r="J16" s="26" t="s">
        <v>20</v>
      </c>
      <c r="K16" s="26" t="n">
        <v>80917</v>
      </c>
      <c r="L16" s="26" t="n">
        <v>1708459</v>
      </c>
      <c r="M16" s="26" t="n">
        <f aca="false">N16+U16</f>
        <v>242503</v>
      </c>
      <c r="N16" s="26" t="n">
        <f aca="false">O16+P16+Q16+R16+T16</f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s">
        <v>20</v>
      </c>
      <c r="T16" s="26" t="n">
        <v>0</v>
      </c>
      <c r="U16" s="26" t="n">
        <v>242503</v>
      </c>
      <c r="V16" s="26" t="n">
        <f aca="false">D16+M16</f>
        <v>2366548</v>
      </c>
      <c r="W16" s="26" t="n">
        <f aca="false">E16+N16</f>
        <v>415586</v>
      </c>
      <c r="X16" s="26" t="n">
        <f aca="false">F16+O16</f>
        <v>108405</v>
      </c>
      <c r="Y16" s="26" t="n">
        <f aca="false">G16+P16</f>
        <v>0</v>
      </c>
      <c r="Z16" s="26" t="n">
        <f aca="false">H16+Q16</f>
        <v>0</v>
      </c>
      <c r="AA16" s="26" t="n">
        <f aca="false">I16+R16</f>
        <v>226264</v>
      </c>
      <c r="AB16" s="26" t="s">
        <v>20</v>
      </c>
      <c r="AC16" s="26" t="n">
        <f aca="false">K16+T16</f>
        <v>80917</v>
      </c>
      <c r="AD16" s="26" t="n">
        <f aca="false">L16+U16</f>
        <v>1950962</v>
      </c>
    </row>
    <row r="17" customFormat="false" ht="13.5" hidden="false" customHeight="false" outlineLevel="0" collapsed="false">
      <c r="A17" s="22" t="s">
        <v>17</v>
      </c>
      <c r="B17" s="23" t="s">
        <v>39</v>
      </c>
      <c r="C17" s="24" t="s">
        <v>40</v>
      </c>
      <c r="D17" s="26" t="n">
        <f aca="false">E17+L17</f>
        <v>844316</v>
      </c>
      <c r="E17" s="26" t="n">
        <f aca="false">F17+G17+H17+I17+K17</f>
        <v>27799</v>
      </c>
      <c r="F17" s="26" t="n">
        <v>0</v>
      </c>
      <c r="G17" s="26" t="n">
        <v>0</v>
      </c>
      <c r="H17" s="26" t="n">
        <v>0</v>
      </c>
      <c r="I17" s="26" t="n">
        <v>3849</v>
      </c>
      <c r="J17" s="26" t="s">
        <v>20</v>
      </c>
      <c r="K17" s="26" t="n">
        <v>23950</v>
      </c>
      <c r="L17" s="26" t="n">
        <v>816517</v>
      </c>
      <c r="M17" s="26" t="n">
        <f aca="false">N17+U17</f>
        <v>143199</v>
      </c>
      <c r="N17" s="26" t="n">
        <f aca="false">O17+P17+Q17+R17+T17</f>
        <v>21573</v>
      </c>
      <c r="O17" s="26" t="n">
        <v>0</v>
      </c>
      <c r="P17" s="26" t="n">
        <v>0</v>
      </c>
      <c r="Q17" s="26" t="n">
        <v>0</v>
      </c>
      <c r="R17" s="26" t="n">
        <v>1291</v>
      </c>
      <c r="S17" s="26" t="s">
        <v>20</v>
      </c>
      <c r="T17" s="26" t="n">
        <v>20282</v>
      </c>
      <c r="U17" s="26" t="n">
        <v>121626</v>
      </c>
      <c r="V17" s="26" t="n">
        <f aca="false">D17+M17</f>
        <v>987515</v>
      </c>
      <c r="W17" s="26" t="n">
        <f aca="false">E17+N17</f>
        <v>49372</v>
      </c>
      <c r="X17" s="26" t="n">
        <f aca="false">F17+O17</f>
        <v>0</v>
      </c>
      <c r="Y17" s="26" t="n">
        <f aca="false">G17+P17</f>
        <v>0</v>
      </c>
      <c r="Z17" s="26" t="n">
        <f aca="false">H17+Q17</f>
        <v>0</v>
      </c>
      <c r="AA17" s="26" t="n">
        <f aca="false">I17+R17</f>
        <v>5140</v>
      </c>
      <c r="AB17" s="26" t="s">
        <v>20</v>
      </c>
      <c r="AC17" s="26" t="n">
        <f aca="false">K17+T17</f>
        <v>44232</v>
      </c>
      <c r="AD17" s="26" t="n">
        <f aca="false">L17+U17</f>
        <v>938143</v>
      </c>
    </row>
    <row r="18" customFormat="false" ht="13.5" hidden="false" customHeight="false" outlineLevel="0" collapsed="false">
      <c r="A18" s="22" t="s">
        <v>17</v>
      </c>
      <c r="B18" s="23" t="s">
        <v>41</v>
      </c>
      <c r="C18" s="24" t="s">
        <v>42</v>
      </c>
      <c r="D18" s="26" t="n">
        <f aca="false">E18+L18</f>
        <v>796285</v>
      </c>
      <c r="E18" s="26" t="n">
        <f aca="false">F18+G18+H18+I18+K18</f>
        <v>338</v>
      </c>
      <c r="F18" s="26" t="n">
        <v>0</v>
      </c>
      <c r="G18" s="26" t="n">
        <v>0</v>
      </c>
      <c r="H18" s="26" t="n">
        <v>0</v>
      </c>
      <c r="I18" s="26" t="n">
        <v>0</v>
      </c>
      <c r="J18" s="26" t="s">
        <v>20</v>
      </c>
      <c r="K18" s="26" t="n">
        <v>338</v>
      </c>
      <c r="L18" s="26" t="n">
        <v>795947</v>
      </c>
      <c r="M18" s="26" t="n">
        <f aca="false">N18+U18</f>
        <v>490413</v>
      </c>
      <c r="N18" s="26" t="n">
        <f aca="false">O18+P18+Q18+R18+T18</f>
        <v>325167</v>
      </c>
      <c r="O18" s="26" t="n">
        <v>0</v>
      </c>
      <c r="P18" s="26" t="n">
        <v>0</v>
      </c>
      <c r="Q18" s="26" t="n">
        <v>0</v>
      </c>
      <c r="R18" s="26" t="n">
        <v>325040</v>
      </c>
      <c r="S18" s="26" t="s">
        <v>20</v>
      </c>
      <c r="T18" s="26" t="n">
        <v>127</v>
      </c>
      <c r="U18" s="26" t="n">
        <v>165246</v>
      </c>
      <c r="V18" s="26" t="n">
        <f aca="false">D18+M18</f>
        <v>1286698</v>
      </c>
      <c r="W18" s="26" t="n">
        <f aca="false">E18+N18</f>
        <v>325505</v>
      </c>
      <c r="X18" s="26" t="n">
        <f aca="false">F18+O18</f>
        <v>0</v>
      </c>
      <c r="Y18" s="26" t="n">
        <f aca="false">G18+P18</f>
        <v>0</v>
      </c>
      <c r="Z18" s="26" t="n">
        <f aca="false">H18+Q18</f>
        <v>0</v>
      </c>
      <c r="AA18" s="26" t="n">
        <f aca="false">I18+R18</f>
        <v>325040</v>
      </c>
      <c r="AB18" s="26" t="s">
        <v>20</v>
      </c>
      <c r="AC18" s="26" t="n">
        <f aca="false">K18+T18</f>
        <v>465</v>
      </c>
      <c r="AD18" s="26" t="n">
        <f aca="false">L18+U18</f>
        <v>961193</v>
      </c>
    </row>
    <row r="19" customFormat="false" ht="13.5" hidden="false" customHeight="false" outlineLevel="0" collapsed="false">
      <c r="A19" s="22" t="s">
        <v>17</v>
      </c>
      <c r="B19" s="23" t="s">
        <v>43</v>
      </c>
      <c r="C19" s="24" t="s">
        <v>44</v>
      </c>
      <c r="D19" s="26" t="n">
        <f aca="false">E19+L19</f>
        <v>1022977</v>
      </c>
      <c r="E19" s="26" t="n">
        <f aca="false">F19+G19+H19+I19+K19</f>
        <v>20120</v>
      </c>
      <c r="F19" s="26" t="n">
        <v>0</v>
      </c>
      <c r="G19" s="26" t="n">
        <v>0</v>
      </c>
      <c r="H19" s="26" t="n">
        <v>0</v>
      </c>
      <c r="I19" s="26" t="n">
        <v>20120</v>
      </c>
      <c r="J19" s="26" t="s">
        <v>20</v>
      </c>
      <c r="K19" s="26" t="n">
        <v>0</v>
      </c>
      <c r="L19" s="26" t="n">
        <v>1002857</v>
      </c>
      <c r="M19" s="26" t="n">
        <f aca="false">N19+U19</f>
        <v>170333</v>
      </c>
      <c r="N19" s="26" t="n">
        <f aca="false">O19+P19+Q19+R19+T19</f>
        <v>3</v>
      </c>
      <c r="O19" s="26" t="n">
        <v>0</v>
      </c>
      <c r="P19" s="26" t="n">
        <v>0</v>
      </c>
      <c r="Q19" s="26" t="n">
        <v>0</v>
      </c>
      <c r="R19" s="26" t="n">
        <v>3</v>
      </c>
      <c r="S19" s="26" t="s">
        <v>20</v>
      </c>
      <c r="T19" s="26" t="n">
        <v>0</v>
      </c>
      <c r="U19" s="26" t="n">
        <v>170330</v>
      </c>
      <c r="V19" s="26" t="n">
        <f aca="false">D19+M19</f>
        <v>1193310</v>
      </c>
      <c r="W19" s="26" t="n">
        <f aca="false">E19+N19</f>
        <v>20123</v>
      </c>
      <c r="X19" s="26" t="n">
        <f aca="false">F19+O19</f>
        <v>0</v>
      </c>
      <c r="Y19" s="26" t="n">
        <f aca="false">G19+P19</f>
        <v>0</v>
      </c>
      <c r="Z19" s="26" t="n">
        <f aca="false">H19+Q19</f>
        <v>0</v>
      </c>
      <c r="AA19" s="26" t="n">
        <f aca="false">I19+R19</f>
        <v>20123</v>
      </c>
      <c r="AB19" s="26" t="s">
        <v>20</v>
      </c>
      <c r="AC19" s="26" t="n">
        <f aca="false">K19+T19</f>
        <v>0</v>
      </c>
      <c r="AD19" s="26" t="n">
        <f aca="false">L19+U19</f>
        <v>1173187</v>
      </c>
    </row>
    <row r="20" customFormat="false" ht="13.5" hidden="false" customHeight="false" outlineLevel="0" collapsed="false">
      <c r="A20" s="22" t="s">
        <v>17</v>
      </c>
      <c r="B20" s="23" t="s">
        <v>45</v>
      </c>
      <c r="C20" s="24" t="s">
        <v>46</v>
      </c>
      <c r="D20" s="26" t="n">
        <f aca="false">E20+L20</f>
        <v>885922</v>
      </c>
      <c r="E20" s="26" t="n">
        <f aca="false">F20+G20+H20+I20+K20</f>
        <v>7936</v>
      </c>
      <c r="F20" s="26" t="n">
        <v>0</v>
      </c>
      <c r="G20" s="26" t="n">
        <v>0</v>
      </c>
      <c r="H20" s="26" t="n">
        <v>0</v>
      </c>
      <c r="I20" s="26" t="n">
        <v>3162</v>
      </c>
      <c r="J20" s="26" t="s">
        <v>20</v>
      </c>
      <c r="K20" s="26" t="n">
        <v>4774</v>
      </c>
      <c r="L20" s="26" t="n">
        <v>877986</v>
      </c>
      <c r="M20" s="26" t="n">
        <f aca="false">N20+U20</f>
        <v>391236</v>
      </c>
      <c r="N20" s="26" t="n">
        <f aca="false">O20+P20+Q20+R20+T20</f>
        <v>73951</v>
      </c>
      <c r="O20" s="26" t="n">
        <v>0</v>
      </c>
      <c r="P20" s="26" t="n">
        <v>0</v>
      </c>
      <c r="Q20" s="26" t="n">
        <v>0</v>
      </c>
      <c r="R20" s="26" t="n">
        <v>73951</v>
      </c>
      <c r="S20" s="26" t="s">
        <v>20</v>
      </c>
      <c r="T20" s="26" t="n">
        <v>0</v>
      </c>
      <c r="U20" s="26" t="n">
        <v>317285</v>
      </c>
      <c r="V20" s="26" t="n">
        <f aca="false">D20+M20</f>
        <v>1277158</v>
      </c>
      <c r="W20" s="26" t="n">
        <f aca="false">E20+N20</f>
        <v>81887</v>
      </c>
      <c r="X20" s="26" t="n">
        <f aca="false">F20+O20</f>
        <v>0</v>
      </c>
      <c r="Y20" s="26" t="n">
        <f aca="false">G20+P20</f>
        <v>0</v>
      </c>
      <c r="Z20" s="26" t="n">
        <f aca="false">H20+Q20</f>
        <v>0</v>
      </c>
      <c r="AA20" s="26" t="n">
        <f aca="false">I20+R20</f>
        <v>77113</v>
      </c>
      <c r="AB20" s="26" t="s">
        <v>20</v>
      </c>
      <c r="AC20" s="26" t="n">
        <f aca="false">K20+T20</f>
        <v>4774</v>
      </c>
      <c r="AD20" s="26" t="n">
        <f aca="false">L20+U20</f>
        <v>1195271</v>
      </c>
    </row>
    <row r="21" customFormat="false" ht="13.5" hidden="false" customHeight="false" outlineLevel="0" collapsed="false">
      <c r="A21" s="22" t="s">
        <v>17</v>
      </c>
      <c r="B21" s="23" t="s">
        <v>47</v>
      </c>
      <c r="C21" s="24" t="s">
        <v>48</v>
      </c>
      <c r="D21" s="26" t="n">
        <f aca="false">E21+L21</f>
        <v>1942679</v>
      </c>
      <c r="E21" s="26" t="n">
        <f aca="false">F21+G21+H21+I21+K21</f>
        <v>54205</v>
      </c>
      <c r="F21" s="26" t="n">
        <v>0</v>
      </c>
      <c r="G21" s="26" t="n">
        <v>410</v>
      </c>
      <c r="H21" s="26" t="n">
        <v>0</v>
      </c>
      <c r="I21" s="26" t="n">
        <v>37768</v>
      </c>
      <c r="J21" s="26" t="s">
        <v>20</v>
      </c>
      <c r="K21" s="26" t="n">
        <v>16027</v>
      </c>
      <c r="L21" s="26" t="n">
        <v>1888474</v>
      </c>
      <c r="M21" s="26" t="n">
        <f aca="false">N21+U21</f>
        <v>291987</v>
      </c>
      <c r="N21" s="26" t="n">
        <f aca="false">O21+P21+Q21+R21+T21</f>
        <v>4649</v>
      </c>
      <c r="O21" s="26" t="n">
        <v>0</v>
      </c>
      <c r="P21" s="26" t="n">
        <v>0</v>
      </c>
      <c r="Q21" s="26" t="n">
        <v>0</v>
      </c>
      <c r="R21" s="26" t="n">
        <v>0</v>
      </c>
      <c r="S21" s="26" t="s">
        <v>20</v>
      </c>
      <c r="T21" s="26" t="n">
        <v>4649</v>
      </c>
      <c r="U21" s="26" t="n">
        <v>287338</v>
      </c>
      <c r="V21" s="26" t="n">
        <f aca="false">D21+M21</f>
        <v>2234666</v>
      </c>
      <c r="W21" s="26" t="n">
        <f aca="false">E21+N21</f>
        <v>58854</v>
      </c>
      <c r="X21" s="26" t="n">
        <f aca="false">F21+O21</f>
        <v>0</v>
      </c>
      <c r="Y21" s="26" t="n">
        <f aca="false">G21+P21</f>
        <v>410</v>
      </c>
      <c r="Z21" s="26" t="n">
        <f aca="false">H21+Q21</f>
        <v>0</v>
      </c>
      <c r="AA21" s="26" t="n">
        <f aca="false">I21+R21</f>
        <v>37768</v>
      </c>
      <c r="AB21" s="26" t="s">
        <v>20</v>
      </c>
      <c r="AC21" s="26" t="n">
        <f aca="false">K21+T21</f>
        <v>20676</v>
      </c>
      <c r="AD21" s="26" t="n">
        <f aca="false">L21+U21</f>
        <v>2175812</v>
      </c>
    </row>
    <row r="22" customFormat="false" ht="13.5" hidden="false" customHeight="false" outlineLevel="0" collapsed="false">
      <c r="A22" s="22" t="s">
        <v>17</v>
      </c>
      <c r="B22" s="23" t="s">
        <v>49</v>
      </c>
      <c r="C22" s="24" t="s">
        <v>50</v>
      </c>
      <c r="D22" s="26" t="n">
        <f aca="false">E22+L22</f>
        <v>340077</v>
      </c>
      <c r="E22" s="26" t="n">
        <f aca="false">F22+G22+H22+I22+K22</f>
        <v>10679</v>
      </c>
      <c r="F22" s="26" t="n">
        <v>0</v>
      </c>
      <c r="G22" s="26" t="n">
        <v>0</v>
      </c>
      <c r="H22" s="26" t="n">
        <v>0</v>
      </c>
      <c r="I22" s="26" t="n">
        <v>1433</v>
      </c>
      <c r="J22" s="26" t="s">
        <v>20</v>
      </c>
      <c r="K22" s="26" t="n">
        <v>9246</v>
      </c>
      <c r="L22" s="26" t="n">
        <v>329398</v>
      </c>
      <c r="M22" s="26" t="n">
        <f aca="false">N22+U22</f>
        <v>290450</v>
      </c>
      <c r="N22" s="26" t="n">
        <f aca="false">O22+P22+Q22+R22+T22</f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s">
        <v>20</v>
      </c>
      <c r="T22" s="26" t="n">
        <v>0</v>
      </c>
      <c r="U22" s="26" t="n">
        <v>290450</v>
      </c>
      <c r="V22" s="26" t="n">
        <f aca="false">D22+M22</f>
        <v>630527</v>
      </c>
      <c r="W22" s="26" t="n">
        <f aca="false">E22+N22</f>
        <v>10679</v>
      </c>
      <c r="X22" s="26" t="n">
        <f aca="false">F22+O22</f>
        <v>0</v>
      </c>
      <c r="Y22" s="26" t="n">
        <f aca="false">G22+P22</f>
        <v>0</v>
      </c>
      <c r="Z22" s="26" t="n">
        <f aca="false">H22+Q22</f>
        <v>0</v>
      </c>
      <c r="AA22" s="26" t="n">
        <f aca="false">I22+R22</f>
        <v>1433</v>
      </c>
      <c r="AB22" s="26" t="s">
        <v>20</v>
      </c>
      <c r="AC22" s="26" t="n">
        <f aca="false">K22+T22</f>
        <v>9246</v>
      </c>
      <c r="AD22" s="26" t="n">
        <f aca="false">L22+U22</f>
        <v>619848</v>
      </c>
    </row>
    <row r="23" customFormat="false" ht="13.5" hidden="false" customHeight="false" outlineLevel="0" collapsed="false">
      <c r="A23" s="22" t="s">
        <v>17</v>
      </c>
      <c r="B23" s="23" t="s">
        <v>51</v>
      </c>
      <c r="C23" s="24" t="s">
        <v>52</v>
      </c>
      <c r="D23" s="26" t="n">
        <f aca="false">E23+L23</f>
        <v>257536</v>
      </c>
      <c r="E23" s="26" t="n">
        <f aca="false">F23+G23+H23+I23+K23</f>
        <v>1284</v>
      </c>
      <c r="F23" s="26" t="n">
        <v>0</v>
      </c>
      <c r="G23" s="26" t="n">
        <v>0</v>
      </c>
      <c r="H23" s="26" t="n">
        <v>0</v>
      </c>
      <c r="I23" s="26" t="n">
        <v>1167</v>
      </c>
      <c r="J23" s="26" t="s">
        <v>20</v>
      </c>
      <c r="K23" s="26" t="n">
        <v>117</v>
      </c>
      <c r="L23" s="26" t="n">
        <v>256252</v>
      </c>
      <c r="M23" s="26" t="n">
        <f aca="false">N23+U23</f>
        <v>49284</v>
      </c>
      <c r="N23" s="26" t="n">
        <f aca="false">O23+P23+Q23+R23+T23</f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s">
        <v>20</v>
      </c>
      <c r="T23" s="26" t="n">
        <v>0</v>
      </c>
      <c r="U23" s="26" t="n">
        <v>49284</v>
      </c>
      <c r="V23" s="26" t="n">
        <f aca="false">D23+M23</f>
        <v>306820</v>
      </c>
      <c r="W23" s="26" t="n">
        <f aca="false">E23+N23</f>
        <v>1284</v>
      </c>
      <c r="X23" s="26" t="n">
        <f aca="false">F23+O23</f>
        <v>0</v>
      </c>
      <c r="Y23" s="26" t="n">
        <f aca="false">G23+P23</f>
        <v>0</v>
      </c>
      <c r="Z23" s="26" t="n">
        <f aca="false">H23+Q23</f>
        <v>0</v>
      </c>
      <c r="AA23" s="26" t="n">
        <f aca="false">I23+R23</f>
        <v>1167</v>
      </c>
      <c r="AB23" s="26" t="s">
        <v>20</v>
      </c>
      <c r="AC23" s="26" t="n">
        <f aca="false">K23+T23</f>
        <v>117</v>
      </c>
      <c r="AD23" s="26" t="n">
        <f aca="false">L23+U23</f>
        <v>305536</v>
      </c>
    </row>
    <row r="24" customFormat="false" ht="13.5" hidden="false" customHeight="false" outlineLevel="0" collapsed="false">
      <c r="A24" s="22" t="s">
        <v>17</v>
      </c>
      <c r="B24" s="23" t="s">
        <v>53</v>
      </c>
      <c r="C24" s="24" t="s">
        <v>54</v>
      </c>
      <c r="D24" s="26" t="n">
        <f aca="false">E24+L24</f>
        <v>2772692</v>
      </c>
      <c r="E24" s="26" t="n">
        <f aca="false">F24+G24+H24+I24+K24</f>
        <v>387150</v>
      </c>
      <c r="F24" s="26" t="n">
        <v>375337</v>
      </c>
      <c r="G24" s="26" t="n">
        <v>0</v>
      </c>
      <c r="H24" s="26" t="n">
        <v>0</v>
      </c>
      <c r="I24" s="26" t="n">
        <v>10984</v>
      </c>
      <c r="J24" s="26" t="s">
        <v>20</v>
      </c>
      <c r="K24" s="26" t="n">
        <v>829</v>
      </c>
      <c r="L24" s="26" t="n">
        <v>2385542</v>
      </c>
      <c r="M24" s="26" t="n">
        <f aca="false">N24+U24</f>
        <v>159487</v>
      </c>
      <c r="N24" s="26" t="n">
        <f aca="false">O24+P24+Q24+R24+T24</f>
        <v>4081</v>
      </c>
      <c r="O24" s="26" t="n">
        <v>0</v>
      </c>
      <c r="P24" s="26" t="n">
        <v>0</v>
      </c>
      <c r="Q24" s="26" t="n">
        <v>0</v>
      </c>
      <c r="R24" s="26" t="n">
        <v>4071</v>
      </c>
      <c r="S24" s="26" t="s">
        <v>20</v>
      </c>
      <c r="T24" s="26" t="n">
        <v>10</v>
      </c>
      <c r="U24" s="26" t="n">
        <v>155406</v>
      </c>
      <c r="V24" s="26" t="n">
        <f aca="false">D24+M24</f>
        <v>2932179</v>
      </c>
      <c r="W24" s="26" t="n">
        <f aca="false">E24+N24</f>
        <v>391231</v>
      </c>
      <c r="X24" s="26" t="n">
        <f aca="false">F24+O24</f>
        <v>375337</v>
      </c>
      <c r="Y24" s="26" t="n">
        <f aca="false">G24+P24</f>
        <v>0</v>
      </c>
      <c r="Z24" s="26" t="n">
        <f aca="false">H24+Q24</f>
        <v>0</v>
      </c>
      <c r="AA24" s="26" t="n">
        <f aca="false">I24+R24</f>
        <v>15055</v>
      </c>
      <c r="AB24" s="26" t="s">
        <v>20</v>
      </c>
      <c r="AC24" s="26" t="n">
        <f aca="false">K24+T24</f>
        <v>839</v>
      </c>
      <c r="AD24" s="26" t="n">
        <f aca="false">L24+U24</f>
        <v>2540948</v>
      </c>
    </row>
    <row r="25" customFormat="false" ht="13.5" hidden="false" customHeight="false" outlineLevel="0" collapsed="false">
      <c r="A25" s="22" t="s">
        <v>17</v>
      </c>
      <c r="B25" s="23" t="s">
        <v>55</v>
      </c>
      <c r="C25" s="24" t="s">
        <v>56</v>
      </c>
      <c r="D25" s="26" t="n">
        <f aca="false">E25+L25</f>
        <v>389898</v>
      </c>
      <c r="E25" s="26" t="n">
        <f aca="false">F25+G25+H25+I25+K25</f>
        <v>26845</v>
      </c>
      <c r="F25" s="26" t="n">
        <v>0</v>
      </c>
      <c r="G25" s="26" t="n">
        <v>0</v>
      </c>
      <c r="H25" s="26" t="n">
        <v>0</v>
      </c>
      <c r="I25" s="26" t="n">
        <v>25235</v>
      </c>
      <c r="J25" s="26" t="s">
        <v>20</v>
      </c>
      <c r="K25" s="26" t="n">
        <v>1610</v>
      </c>
      <c r="L25" s="26" t="n">
        <v>363053</v>
      </c>
      <c r="M25" s="26" t="n">
        <f aca="false">N25+U25</f>
        <v>76048</v>
      </c>
      <c r="N25" s="26" t="n">
        <f aca="false">O25+P25+Q25+R25+T25</f>
        <v>1648</v>
      </c>
      <c r="O25" s="26" t="n">
        <v>0</v>
      </c>
      <c r="P25" s="26" t="n">
        <v>0</v>
      </c>
      <c r="Q25" s="26" t="n">
        <v>0</v>
      </c>
      <c r="R25" s="26" t="n">
        <v>0</v>
      </c>
      <c r="S25" s="26" t="s">
        <v>20</v>
      </c>
      <c r="T25" s="26" t="n">
        <v>1648</v>
      </c>
      <c r="U25" s="26" t="n">
        <v>74400</v>
      </c>
      <c r="V25" s="26" t="n">
        <f aca="false">D25+M25</f>
        <v>465946</v>
      </c>
      <c r="W25" s="26" t="n">
        <f aca="false">E25+N25</f>
        <v>28493</v>
      </c>
      <c r="X25" s="26" t="n">
        <f aca="false">F25+O25</f>
        <v>0</v>
      </c>
      <c r="Y25" s="26" t="n">
        <f aca="false">G25+P25</f>
        <v>0</v>
      </c>
      <c r="Z25" s="26" t="n">
        <f aca="false">H25+Q25</f>
        <v>0</v>
      </c>
      <c r="AA25" s="26" t="n">
        <f aca="false">I25+R25</f>
        <v>25235</v>
      </c>
      <c r="AB25" s="26" t="s">
        <v>20</v>
      </c>
      <c r="AC25" s="26" t="n">
        <f aca="false">K25+T25</f>
        <v>3258</v>
      </c>
      <c r="AD25" s="26" t="n">
        <f aca="false">L25+U25</f>
        <v>437453</v>
      </c>
    </row>
    <row r="26" customFormat="false" ht="13.5" hidden="false" customHeight="false" outlineLevel="0" collapsed="false">
      <c r="A26" s="22" t="s">
        <v>17</v>
      </c>
      <c r="B26" s="23" t="s">
        <v>57</v>
      </c>
      <c r="C26" s="24" t="s">
        <v>58</v>
      </c>
      <c r="D26" s="26" t="n">
        <f aca="false">E26+L26</f>
        <v>699493</v>
      </c>
      <c r="E26" s="26" t="n">
        <f aca="false">F26+G26+H26+I26+K26</f>
        <v>190333</v>
      </c>
      <c r="F26" s="26" t="n">
        <v>32200</v>
      </c>
      <c r="G26" s="26" t="n">
        <v>5228</v>
      </c>
      <c r="H26" s="26" t="n">
        <v>111800</v>
      </c>
      <c r="I26" s="26" t="n">
        <v>35194</v>
      </c>
      <c r="J26" s="26" t="s">
        <v>20</v>
      </c>
      <c r="K26" s="26" t="n">
        <v>5911</v>
      </c>
      <c r="L26" s="26" t="n">
        <v>509160</v>
      </c>
      <c r="M26" s="26" t="n">
        <f aca="false">N26+U26</f>
        <v>151454</v>
      </c>
      <c r="N26" s="26" t="n">
        <f aca="false">O26+P26+Q26+R26+T26</f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s">
        <v>20</v>
      </c>
      <c r="T26" s="26" t="n">
        <v>0</v>
      </c>
      <c r="U26" s="26" t="n">
        <v>151454</v>
      </c>
      <c r="V26" s="26" t="n">
        <f aca="false">D26+M26</f>
        <v>850947</v>
      </c>
      <c r="W26" s="26" t="n">
        <f aca="false">E26+N26</f>
        <v>190333</v>
      </c>
      <c r="X26" s="26" t="n">
        <f aca="false">F26+O26</f>
        <v>32200</v>
      </c>
      <c r="Y26" s="26" t="n">
        <f aca="false">G26+P26</f>
        <v>5228</v>
      </c>
      <c r="Z26" s="26" t="n">
        <f aca="false">H26+Q26</f>
        <v>111800</v>
      </c>
      <c r="AA26" s="26" t="n">
        <f aca="false">I26+R26</f>
        <v>35194</v>
      </c>
      <c r="AB26" s="26" t="s">
        <v>20</v>
      </c>
      <c r="AC26" s="26" t="n">
        <f aca="false">K26+T26</f>
        <v>5911</v>
      </c>
      <c r="AD26" s="26" t="n">
        <f aca="false">L26+U26</f>
        <v>660614</v>
      </c>
    </row>
    <row r="27" customFormat="false" ht="13.5" hidden="false" customHeight="false" outlineLevel="0" collapsed="false">
      <c r="A27" s="22" t="s">
        <v>17</v>
      </c>
      <c r="B27" s="23" t="s">
        <v>59</v>
      </c>
      <c r="C27" s="24" t="s">
        <v>60</v>
      </c>
      <c r="D27" s="26" t="n">
        <f aca="false">E27+L27</f>
        <v>1084997</v>
      </c>
      <c r="E27" s="26" t="n">
        <f aca="false">F27+G27+H27+I27+K27</f>
        <v>428102</v>
      </c>
      <c r="F27" s="26" t="n">
        <v>0</v>
      </c>
      <c r="G27" s="26" t="n">
        <v>0</v>
      </c>
      <c r="H27" s="26" t="n">
        <v>0</v>
      </c>
      <c r="I27" s="26" t="n">
        <v>65389</v>
      </c>
      <c r="J27" s="26" t="s">
        <v>20</v>
      </c>
      <c r="K27" s="26" t="n">
        <v>362713</v>
      </c>
      <c r="L27" s="26" t="n">
        <v>656895</v>
      </c>
      <c r="M27" s="26" t="n">
        <f aca="false">N27+U27</f>
        <v>153539</v>
      </c>
      <c r="N27" s="26" t="n">
        <f aca="false">O27+P27+Q27+R27+T27</f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s">
        <v>20</v>
      </c>
      <c r="T27" s="26" t="n">
        <v>0</v>
      </c>
      <c r="U27" s="26" t="n">
        <v>153539</v>
      </c>
      <c r="V27" s="26" t="n">
        <f aca="false">D27+M27</f>
        <v>1238536</v>
      </c>
      <c r="W27" s="26" t="n">
        <f aca="false">E27+N27</f>
        <v>428102</v>
      </c>
      <c r="X27" s="26" t="n">
        <f aca="false">F27+O27</f>
        <v>0</v>
      </c>
      <c r="Y27" s="26" t="n">
        <f aca="false">G27+P27</f>
        <v>0</v>
      </c>
      <c r="Z27" s="26" t="n">
        <f aca="false">H27+Q27</f>
        <v>0</v>
      </c>
      <c r="AA27" s="26" t="n">
        <f aca="false">I27+R27</f>
        <v>65389</v>
      </c>
      <c r="AB27" s="26" t="s">
        <v>20</v>
      </c>
      <c r="AC27" s="26" t="n">
        <f aca="false">K27+T27</f>
        <v>362713</v>
      </c>
      <c r="AD27" s="26" t="n">
        <f aca="false">L27+U27</f>
        <v>810434</v>
      </c>
    </row>
    <row r="28" customFormat="false" ht="13.5" hidden="false" customHeight="false" outlineLevel="0" collapsed="false">
      <c r="A28" s="22" t="s">
        <v>17</v>
      </c>
      <c r="B28" s="23" t="s">
        <v>61</v>
      </c>
      <c r="C28" s="24" t="s">
        <v>62</v>
      </c>
      <c r="D28" s="26" t="n">
        <f aca="false">E28+L28</f>
        <v>325466</v>
      </c>
      <c r="E28" s="26" t="n">
        <f aca="false">F28+G28+H28+I28+K28</f>
        <v>13214</v>
      </c>
      <c r="F28" s="26" t="n">
        <v>0</v>
      </c>
      <c r="G28" s="26" t="n">
        <v>0</v>
      </c>
      <c r="H28" s="26" t="n">
        <v>0</v>
      </c>
      <c r="I28" s="26" t="n">
        <v>10076</v>
      </c>
      <c r="J28" s="26" t="s">
        <v>20</v>
      </c>
      <c r="K28" s="26" t="n">
        <v>3138</v>
      </c>
      <c r="L28" s="26" t="n">
        <v>312252</v>
      </c>
      <c r="M28" s="26" t="n">
        <f aca="false">N28+U28</f>
        <v>61959</v>
      </c>
      <c r="N28" s="26" t="n">
        <f aca="false">O28+P28+Q28+R28+T28</f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s">
        <v>20</v>
      </c>
      <c r="T28" s="26" t="n">
        <v>0</v>
      </c>
      <c r="U28" s="26" t="n">
        <v>61959</v>
      </c>
      <c r="V28" s="26" t="n">
        <f aca="false">D28+M28</f>
        <v>387425</v>
      </c>
      <c r="W28" s="26" t="n">
        <f aca="false">E28+N28</f>
        <v>13214</v>
      </c>
      <c r="X28" s="26" t="n">
        <f aca="false">F28+O28</f>
        <v>0</v>
      </c>
      <c r="Y28" s="26" t="n">
        <f aca="false">G28+P28</f>
        <v>0</v>
      </c>
      <c r="Z28" s="26" t="n">
        <f aca="false">H28+Q28</f>
        <v>0</v>
      </c>
      <c r="AA28" s="26" t="n">
        <f aca="false">I28+R28</f>
        <v>10076</v>
      </c>
      <c r="AB28" s="26" t="s">
        <v>20</v>
      </c>
      <c r="AC28" s="26" t="n">
        <f aca="false">K28+T28</f>
        <v>3138</v>
      </c>
      <c r="AD28" s="26" t="n">
        <f aca="false">L28+U28</f>
        <v>374211</v>
      </c>
    </row>
    <row r="29" customFormat="false" ht="13.5" hidden="false" customHeight="false" outlineLevel="0" collapsed="false">
      <c r="A29" s="22" t="s">
        <v>17</v>
      </c>
      <c r="B29" s="23" t="s">
        <v>63</v>
      </c>
      <c r="C29" s="24" t="s">
        <v>64</v>
      </c>
      <c r="D29" s="26" t="n">
        <f aca="false">E29+L29</f>
        <v>178935</v>
      </c>
      <c r="E29" s="26" t="n">
        <f aca="false">F29+G29+H29+I29+K29</f>
        <v>65524</v>
      </c>
      <c r="F29" s="26" t="n">
        <v>0</v>
      </c>
      <c r="G29" s="26" t="n">
        <v>1946</v>
      </c>
      <c r="H29" s="26" t="n">
        <v>0</v>
      </c>
      <c r="I29" s="26" t="n">
        <v>4342</v>
      </c>
      <c r="J29" s="26" t="s">
        <v>20</v>
      </c>
      <c r="K29" s="26" t="n">
        <v>59236</v>
      </c>
      <c r="L29" s="26" t="n">
        <v>113411</v>
      </c>
      <c r="M29" s="26" t="n">
        <f aca="false">N29+U29</f>
        <v>34052</v>
      </c>
      <c r="N29" s="26" t="n">
        <f aca="false">O29+P29+Q29+R29+T29</f>
        <v>9</v>
      </c>
      <c r="O29" s="26" t="n">
        <v>0</v>
      </c>
      <c r="P29" s="26" t="n">
        <v>0</v>
      </c>
      <c r="Q29" s="26" t="n">
        <v>0</v>
      </c>
      <c r="R29" s="26" t="n">
        <v>0</v>
      </c>
      <c r="S29" s="26" t="s">
        <v>20</v>
      </c>
      <c r="T29" s="26" t="n">
        <v>9</v>
      </c>
      <c r="U29" s="26" t="n">
        <v>34043</v>
      </c>
      <c r="V29" s="26" t="n">
        <f aca="false">D29+M29</f>
        <v>212987</v>
      </c>
      <c r="W29" s="26" t="n">
        <f aca="false">E29+N29</f>
        <v>65533</v>
      </c>
      <c r="X29" s="26" t="n">
        <f aca="false">F29+O29</f>
        <v>0</v>
      </c>
      <c r="Y29" s="26" t="n">
        <f aca="false">G29+P29</f>
        <v>1946</v>
      </c>
      <c r="Z29" s="26" t="n">
        <f aca="false">H29+Q29</f>
        <v>0</v>
      </c>
      <c r="AA29" s="26" t="n">
        <f aca="false">I29+R29</f>
        <v>4342</v>
      </c>
      <c r="AB29" s="26" t="s">
        <v>20</v>
      </c>
      <c r="AC29" s="26" t="n">
        <f aca="false">K29+T29</f>
        <v>59245</v>
      </c>
      <c r="AD29" s="26" t="n">
        <f aca="false">L29+U29</f>
        <v>147454</v>
      </c>
    </row>
    <row r="30" customFormat="false" ht="13.5" hidden="false" customHeight="false" outlineLevel="0" collapsed="false">
      <c r="A30" s="22" t="s">
        <v>17</v>
      </c>
      <c r="B30" s="23" t="s">
        <v>65</v>
      </c>
      <c r="C30" s="24" t="s">
        <v>66</v>
      </c>
      <c r="D30" s="26" t="n">
        <f aca="false">E30+L30</f>
        <v>668609</v>
      </c>
      <c r="E30" s="26" t="n">
        <f aca="false">F30+G30+H30+I30+K30</f>
        <v>380246</v>
      </c>
      <c r="F30" s="26" t="n">
        <v>110760</v>
      </c>
      <c r="G30" s="26" t="n">
        <v>0</v>
      </c>
      <c r="H30" s="26" t="n">
        <v>263800</v>
      </c>
      <c r="I30" s="26" t="n">
        <v>5463</v>
      </c>
      <c r="J30" s="26" t="s">
        <v>20</v>
      </c>
      <c r="K30" s="26" t="n">
        <v>223</v>
      </c>
      <c r="L30" s="26" t="n">
        <v>288363</v>
      </c>
      <c r="M30" s="26" t="n">
        <f aca="false">N30+U30</f>
        <v>45600</v>
      </c>
      <c r="N30" s="26" t="n">
        <f aca="false">O30+P30+Q30+R30+T30</f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s">
        <v>20</v>
      </c>
      <c r="T30" s="26" t="n">
        <v>0</v>
      </c>
      <c r="U30" s="26" t="n">
        <v>45600</v>
      </c>
      <c r="V30" s="26" t="n">
        <f aca="false">D30+M30</f>
        <v>714209</v>
      </c>
      <c r="W30" s="26" t="n">
        <f aca="false">E30+N30</f>
        <v>380246</v>
      </c>
      <c r="X30" s="26" t="n">
        <f aca="false">F30+O30</f>
        <v>110760</v>
      </c>
      <c r="Y30" s="26" t="n">
        <f aca="false">G30+P30</f>
        <v>0</v>
      </c>
      <c r="Z30" s="26" t="n">
        <f aca="false">H30+Q30</f>
        <v>263800</v>
      </c>
      <c r="AA30" s="26" t="n">
        <f aca="false">I30+R30</f>
        <v>5463</v>
      </c>
      <c r="AB30" s="26" t="s">
        <v>20</v>
      </c>
      <c r="AC30" s="26" t="n">
        <f aca="false">K30+T30</f>
        <v>223</v>
      </c>
      <c r="AD30" s="26" t="n">
        <f aca="false">L30+U30</f>
        <v>333963</v>
      </c>
    </row>
    <row r="31" customFormat="false" ht="13.5" hidden="false" customHeight="false" outlineLevel="0" collapsed="false">
      <c r="A31" s="22" t="s">
        <v>17</v>
      </c>
      <c r="B31" s="23" t="s">
        <v>67</v>
      </c>
      <c r="C31" s="24" t="s">
        <v>68</v>
      </c>
      <c r="D31" s="26" t="n">
        <f aca="false">E31+L31</f>
        <v>274776</v>
      </c>
      <c r="E31" s="26" t="n">
        <f aca="false">F31+G31+H31+I31+K31</f>
        <v>13426</v>
      </c>
      <c r="F31" s="26" t="n">
        <v>1186</v>
      </c>
      <c r="G31" s="26" t="n">
        <v>0</v>
      </c>
      <c r="H31" s="26" t="n">
        <v>0</v>
      </c>
      <c r="I31" s="26" t="n">
        <v>11575</v>
      </c>
      <c r="J31" s="26" t="s">
        <v>20</v>
      </c>
      <c r="K31" s="26" t="n">
        <v>665</v>
      </c>
      <c r="L31" s="26" t="n">
        <v>261350</v>
      </c>
      <c r="M31" s="26" t="n">
        <f aca="false">N31+U31</f>
        <v>61864</v>
      </c>
      <c r="N31" s="26" t="n">
        <f aca="false">O31+P31+Q31+R31+T31</f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s">
        <v>20</v>
      </c>
      <c r="T31" s="26" t="n">
        <v>0</v>
      </c>
      <c r="U31" s="26" t="n">
        <v>61864</v>
      </c>
      <c r="V31" s="26" t="n">
        <f aca="false">D31+M31</f>
        <v>336640</v>
      </c>
      <c r="W31" s="26" t="n">
        <f aca="false">E31+N31</f>
        <v>13426</v>
      </c>
      <c r="X31" s="26" t="n">
        <f aca="false">F31+O31</f>
        <v>1186</v>
      </c>
      <c r="Y31" s="26" t="n">
        <f aca="false">G31+P31</f>
        <v>0</v>
      </c>
      <c r="Z31" s="26" t="n">
        <f aca="false">H31+Q31</f>
        <v>0</v>
      </c>
      <c r="AA31" s="26" t="n">
        <f aca="false">I31+R31</f>
        <v>11575</v>
      </c>
      <c r="AB31" s="26" t="s">
        <v>20</v>
      </c>
      <c r="AC31" s="26" t="n">
        <f aca="false">K31+T31</f>
        <v>665</v>
      </c>
      <c r="AD31" s="26" t="n">
        <f aca="false">L31+U31</f>
        <v>323214</v>
      </c>
    </row>
    <row r="32" customFormat="false" ht="13.5" hidden="false" customHeight="false" outlineLevel="0" collapsed="false">
      <c r="A32" s="22" t="s">
        <v>17</v>
      </c>
      <c r="B32" s="23" t="s">
        <v>69</v>
      </c>
      <c r="C32" s="24" t="s">
        <v>70</v>
      </c>
      <c r="D32" s="26" t="n">
        <f aca="false">E32+L32</f>
        <v>171705</v>
      </c>
      <c r="E32" s="26" t="n">
        <f aca="false">F32+G32+H32+I32+K32</f>
        <v>22713</v>
      </c>
      <c r="F32" s="26" t="n">
        <v>0</v>
      </c>
      <c r="G32" s="26" t="n">
        <v>0</v>
      </c>
      <c r="H32" s="26" t="n">
        <v>0</v>
      </c>
      <c r="I32" s="26" t="n">
        <v>22713</v>
      </c>
      <c r="J32" s="26" t="s">
        <v>20</v>
      </c>
      <c r="K32" s="26" t="n">
        <v>0</v>
      </c>
      <c r="L32" s="26" t="n">
        <v>148992</v>
      </c>
      <c r="M32" s="26" t="n">
        <f aca="false">N32+U32</f>
        <v>58902</v>
      </c>
      <c r="N32" s="26" t="n">
        <f aca="false">O32+P32+Q32+R32+T32</f>
        <v>5423</v>
      </c>
      <c r="O32" s="26" t="n">
        <v>0</v>
      </c>
      <c r="P32" s="26" t="n">
        <v>0</v>
      </c>
      <c r="Q32" s="26" t="n">
        <v>0</v>
      </c>
      <c r="R32" s="26" t="n">
        <v>0</v>
      </c>
      <c r="S32" s="26" t="s">
        <v>20</v>
      </c>
      <c r="T32" s="26" t="n">
        <v>5423</v>
      </c>
      <c r="U32" s="26" t="n">
        <v>53479</v>
      </c>
      <c r="V32" s="26" t="n">
        <f aca="false">D32+M32</f>
        <v>230607</v>
      </c>
      <c r="W32" s="26" t="n">
        <f aca="false">E32+N32</f>
        <v>28136</v>
      </c>
      <c r="X32" s="26" t="n">
        <f aca="false">F32+O32</f>
        <v>0</v>
      </c>
      <c r="Y32" s="26" t="n">
        <f aca="false">G32+P32</f>
        <v>0</v>
      </c>
      <c r="Z32" s="26" t="n">
        <f aca="false">H32+Q32</f>
        <v>0</v>
      </c>
      <c r="AA32" s="26" t="n">
        <f aca="false">I32+R32</f>
        <v>22713</v>
      </c>
      <c r="AB32" s="26" t="s">
        <v>20</v>
      </c>
      <c r="AC32" s="26" t="n">
        <f aca="false">K32+T32</f>
        <v>5423</v>
      </c>
      <c r="AD32" s="26" t="n">
        <f aca="false">L32+U32</f>
        <v>202471</v>
      </c>
    </row>
    <row r="33" customFormat="false" ht="13.5" hidden="false" customHeight="false" outlineLevel="0" collapsed="false">
      <c r="A33" s="22" t="s">
        <v>17</v>
      </c>
      <c r="B33" s="23" t="s">
        <v>71</v>
      </c>
      <c r="C33" s="24" t="s">
        <v>72</v>
      </c>
      <c r="D33" s="26" t="n">
        <f aca="false">E33+L33</f>
        <v>267647</v>
      </c>
      <c r="E33" s="26" t="n">
        <f aca="false">F33+G33+H33+I33+K33</f>
        <v>600</v>
      </c>
      <c r="F33" s="26" t="n">
        <v>0</v>
      </c>
      <c r="G33" s="26" t="n">
        <v>0</v>
      </c>
      <c r="H33" s="26" t="n">
        <v>0</v>
      </c>
      <c r="I33" s="26" t="n">
        <v>600</v>
      </c>
      <c r="J33" s="26" t="s">
        <v>20</v>
      </c>
      <c r="K33" s="26" t="n">
        <v>0</v>
      </c>
      <c r="L33" s="26" t="n">
        <v>267047</v>
      </c>
      <c r="M33" s="26" t="n">
        <f aca="false">N33+U33</f>
        <v>24164</v>
      </c>
      <c r="N33" s="26" t="n">
        <f aca="false">O33+P33+Q33+R33+T33</f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s">
        <v>20</v>
      </c>
      <c r="T33" s="26" t="n">
        <v>0</v>
      </c>
      <c r="U33" s="26" t="n">
        <v>24164</v>
      </c>
      <c r="V33" s="26" t="n">
        <f aca="false">D33+M33</f>
        <v>291811</v>
      </c>
      <c r="W33" s="26" t="n">
        <f aca="false">E33+N33</f>
        <v>600</v>
      </c>
      <c r="X33" s="26" t="n">
        <f aca="false">F33+O33</f>
        <v>0</v>
      </c>
      <c r="Y33" s="26" t="n">
        <f aca="false">G33+P33</f>
        <v>0</v>
      </c>
      <c r="Z33" s="26" t="n">
        <f aca="false">H33+Q33</f>
        <v>0</v>
      </c>
      <c r="AA33" s="26" t="n">
        <f aca="false">I33+R33</f>
        <v>600</v>
      </c>
      <c r="AB33" s="26" t="s">
        <v>20</v>
      </c>
      <c r="AC33" s="26" t="n">
        <f aca="false">K33+T33</f>
        <v>0</v>
      </c>
      <c r="AD33" s="26" t="n">
        <f aca="false">L33+U33</f>
        <v>291211</v>
      </c>
    </row>
    <row r="34" customFormat="false" ht="13.5" hidden="false" customHeight="false" outlineLevel="0" collapsed="false">
      <c r="A34" s="22" t="s">
        <v>17</v>
      </c>
      <c r="B34" s="23" t="s">
        <v>73</v>
      </c>
      <c r="C34" s="24" t="s">
        <v>74</v>
      </c>
      <c r="D34" s="26" t="n">
        <f aca="false">E34+L34</f>
        <v>283641</v>
      </c>
      <c r="E34" s="26" t="n">
        <f aca="false">F34+G34+H34+I34+K34</f>
        <v>3024</v>
      </c>
      <c r="F34" s="26" t="n">
        <v>0</v>
      </c>
      <c r="G34" s="26" t="n">
        <v>3024</v>
      </c>
      <c r="H34" s="26" t="n">
        <v>0</v>
      </c>
      <c r="I34" s="26" t="n">
        <v>0</v>
      </c>
      <c r="J34" s="26" t="s">
        <v>20</v>
      </c>
      <c r="K34" s="26" t="n">
        <v>0</v>
      </c>
      <c r="L34" s="26" t="n">
        <v>280617</v>
      </c>
      <c r="M34" s="26" t="n">
        <f aca="false">N34+U34</f>
        <v>55664</v>
      </c>
      <c r="N34" s="26" t="n">
        <f aca="false">O34+P34+Q34+R34+T34</f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s">
        <v>20</v>
      </c>
      <c r="T34" s="26" t="n">
        <v>0</v>
      </c>
      <c r="U34" s="26" t="n">
        <v>55664</v>
      </c>
      <c r="V34" s="26" t="n">
        <f aca="false">D34+M34</f>
        <v>339305</v>
      </c>
      <c r="W34" s="26" t="n">
        <f aca="false">E34+N34</f>
        <v>3024</v>
      </c>
      <c r="X34" s="26" t="n">
        <f aca="false">F34+O34</f>
        <v>0</v>
      </c>
      <c r="Y34" s="26" t="n">
        <f aca="false">G34+P34</f>
        <v>3024</v>
      </c>
      <c r="Z34" s="26" t="n">
        <f aca="false">H34+Q34</f>
        <v>0</v>
      </c>
      <c r="AA34" s="26" t="n">
        <f aca="false">I34+R34</f>
        <v>0</v>
      </c>
      <c r="AB34" s="26" t="s">
        <v>20</v>
      </c>
      <c r="AC34" s="26" t="n">
        <f aca="false">K34+T34</f>
        <v>0</v>
      </c>
      <c r="AD34" s="26" t="n">
        <f aca="false">L34+U34</f>
        <v>336281</v>
      </c>
    </row>
    <row r="35" customFormat="false" ht="13.5" hidden="false" customHeight="false" outlineLevel="0" collapsed="false">
      <c r="A35" s="22" t="s">
        <v>17</v>
      </c>
      <c r="B35" s="23" t="s">
        <v>75</v>
      </c>
      <c r="C35" s="24" t="s">
        <v>76</v>
      </c>
      <c r="D35" s="26" t="n">
        <f aca="false">E35+L35</f>
        <v>213542</v>
      </c>
      <c r="E35" s="26" t="n">
        <f aca="false">F35+G35+H35+I35+K35</f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s">
        <v>20</v>
      </c>
      <c r="K35" s="26" t="n">
        <v>0</v>
      </c>
      <c r="L35" s="26" t="n">
        <v>213542</v>
      </c>
      <c r="M35" s="26" t="n">
        <f aca="false">N35+U35</f>
        <v>27417</v>
      </c>
      <c r="N35" s="26" t="n">
        <f aca="false">O35+P35+Q35+R35+T35</f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s">
        <v>20</v>
      </c>
      <c r="T35" s="26" t="n">
        <v>0</v>
      </c>
      <c r="U35" s="26" t="n">
        <v>27417</v>
      </c>
      <c r="V35" s="26" t="n">
        <f aca="false">D35+M35</f>
        <v>240959</v>
      </c>
      <c r="W35" s="26" t="n">
        <f aca="false">E35+N35</f>
        <v>0</v>
      </c>
      <c r="X35" s="26" t="n">
        <f aca="false">F35+O35</f>
        <v>0</v>
      </c>
      <c r="Y35" s="26" t="n">
        <f aca="false">G35+P35</f>
        <v>0</v>
      </c>
      <c r="Z35" s="26" t="n">
        <f aca="false">H35+Q35</f>
        <v>0</v>
      </c>
      <c r="AA35" s="26" t="n">
        <f aca="false">I35+R35</f>
        <v>0</v>
      </c>
      <c r="AB35" s="26" t="s">
        <v>20</v>
      </c>
      <c r="AC35" s="26" t="n">
        <f aca="false">K35+T35</f>
        <v>0</v>
      </c>
      <c r="AD35" s="26" t="n">
        <f aca="false">L35+U35</f>
        <v>240959</v>
      </c>
    </row>
    <row r="36" customFormat="false" ht="13.5" hidden="false" customHeight="false" outlineLevel="0" collapsed="false">
      <c r="A36" s="22" t="s">
        <v>17</v>
      </c>
      <c r="B36" s="23" t="s">
        <v>77</v>
      </c>
      <c r="C36" s="24" t="s">
        <v>78</v>
      </c>
      <c r="D36" s="26" t="n">
        <f aca="false">E36+L36</f>
        <v>155095</v>
      </c>
      <c r="E36" s="26" t="n">
        <f aca="false">F36+G36+H36+I36+K36</f>
        <v>6920</v>
      </c>
      <c r="F36" s="26" t="n">
        <v>0</v>
      </c>
      <c r="G36" s="26" t="n">
        <v>0</v>
      </c>
      <c r="H36" s="26" t="n">
        <v>0</v>
      </c>
      <c r="I36" s="26" t="n">
        <v>6920</v>
      </c>
      <c r="J36" s="26" t="s">
        <v>20</v>
      </c>
      <c r="K36" s="26" t="n">
        <v>0</v>
      </c>
      <c r="L36" s="26" t="n">
        <v>148175</v>
      </c>
      <c r="M36" s="26" t="n">
        <f aca="false">N36+U36</f>
        <v>23456</v>
      </c>
      <c r="N36" s="26" t="n">
        <f aca="false">O36+P36+Q36+R36+T36</f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s">
        <v>20</v>
      </c>
      <c r="T36" s="26" t="n">
        <v>0</v>
      </c>
      <c r="U36" s="26" t="n">
        <v>23456</v>
      </c>
      <c r="V36" s="26" t="n">
        <f aca="false">D36+M36</f>
        <v>178551</v>
      </c>
      <c r="W36" s="26" t="n">
        <f aca="false">E36+N36</f>
        <v>6920</v>
      </c>
      <c r="X36" s="26" t="n">
        <f aca="false">F36+O36</f>
        <v>0</v>
      </c>
      <c r="Y36" s="26" t="n">
        <f aca="false">G36+P36</f>
        <v>0</v>
      </c>
      <c r="Z36" s="26" t="n">
        <f aca="false">H36+Q36</f>
        <v>0</v>
      </c>
      <c r="AA36" s="26" t="n">
        <f aca="false">I36+R36</f>
        <v>6920</v>
      </c>
      <c r="AB36" s="26" t="s">
        <v>20</v>
      </c>
      <c r="AC36" s="26" t="n">
        <f aca="false">K36+T36</f>
        <v>0</v>
      </c>
      <c r="AD36" s="26" t="n">
        <f aca="false">L36+U36</f>
        <v>171631</v>
      </c>
    </row>
    <row r="37" customFormat="false" ht="13.5" hidden="false" customHeight="false" outlineLevel="0" collapsed="false">
      <c r="A37" s="22" t="s">
        <v>17</v>
      </c>
      <c r="B37" s="23" t="s">
        <v>79</v>
      </c>
      <c r="C37" s="24" t="s">
        <v>80</v>
      </c>
      <c r="D37" s="26" t="n">
        <f aca="false">E37+L37</f>
        <v>242510</v>
      </c>
      <c r="E37" s="26" t="n">
        <f aca="false">F37+G37+H37+I37+K37</f>
        <v>2687</v>
      </c>
      <c r="F37" s="26" t="n">
        <v>0</v>
      </c>
      <c r="G37" s="26" t="n">
        <v>0</v>
      </c>
      <c r="H37" s="26" t="n">
        <v>0</v>
      </c>
      <c r="I37" s="26" t="n">
        <v>2687</v>
      </c>
      <c r="J37" s="26" t="s">
        <v>20</v>
      </c>
      <c r="K37" s="26" t="n">
        <v>0</v>
      </c>
      <c r="L37" s="26" t="n">
        <v>239823</v>
      </c>
      <c r="M37" s="26" t="n">
        <f aca="false">N37+U37</f>
        <v>23506</v>
      </c>
      <c r="N37" s="26" t="n">
        <f aca="false">O37+P37+Q37+R37+T37</f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s">
        <v>20</v>
      </c>
      <c r="T37" s="26" t="n">
        <v>0</v>
      </c>
      <c r="U37" s="26" t="n">
        <v>23506</v>
      </c>
      <c r="V37" s="26" t="n">
        <f aca="false">D37+M37</f>
        <v>266016</v>
      </c>
      <c r="W37" s="26" t="n">
        <f aca="false">E37+N37</f>
        <v>2687</v>
      </c>
      <c r="X37" s="26" t="n">
        <f aca="false">F37+O37</f>
        <v>0</v>
      </c>
      <c r="Y37" s="26" t="n">
        <f aca="false">G37+P37</f>
        <v>0</v>
      </c>
      <c r="Z37" s="26" t="n">
        <f aca="false">H37+Q37</f>
        <v>0</v>
      </c>
      <c r="AA37" s="26" t="n">
        <f aca="false">I37+R37</f>
        <v>2687</v>
      </c>
      <c r="AB37" s="26" t="s">
        <v>20</v>
      </c>
      <c r="AC37" s="26" t="n">
        <f aca="false">K37+T37</f>
        <v>0</v>
      </c>
      <c r="AD37" s="26" t="n">
        <f aca="false">L37+U37</f>
        <v>263329</v>
      </c>
    </row>
    <row r="38" customFormat="false" ht="13.5" hidden="false" customHeight="false" outlineLevel="0" collapsed="false">
      <c r="A38" s="22" t="s">
        <v>17</v>
      </c>
      <c r="B38" s="23" t="s">
        <v>81</v>
      </c>
      <c r="C38" s="24" t="s">
        <v>82</v>
      </c>
      <c r="D38" s="26" t="n">
        <f aca="false">E38+L38</f>
        <v>320355</v>
      </c>
      <c r="E38" s="26" t="n">
        <f aca="false">F38+G38+H38+I38+K38</f>
        <v>30257</v>
      </c>
      <c r="F38" s="26" t="n">
        <v>0</v>
      </c>
      <c r="G38" s="26" t="n">
        <v>0</v>
      </c>
      <c r="H38" s="26" t="n">
        <v>0</v>
      </c>
      <c r="I38" s="26" t="n">
        <v>26698</v>
      </c>
      <c r="J38" s="26" t="s">
        <v>20</v>
      </c>
      <c r="K38" s="26" t="n">
        <v>3559</v>
      </c>
      <c r="L38" s="26" t="n">
        <v>290098</v>
      </c>
      <c r="M38" s="26" t="n">
        <f aca="false">N38+U38</f>
        <v>33744</v>
      </c>
      <c r="N38" s="26" t="n">
        <f aca="false">O38+P38+Q38+R38+T38</f>
        <v>5</v>
      </c>
      <c r="O38" s="26" t="n">
        <v>0</v>
      </c>
      <c r="P38" s="26" t="n">
        <v>0</v>
      </c>
      <c r="Q38" s="26" t="n">
        <v>0</v>
      </c>
      <c r="R38" s="26" t="n">
        <v>0</v>
      </c>
      <c r="S38" s="26" t="s">
        <v>20</v>
      </c>
      <c r="T38" s="26" t="n">
        <v>5</v>
      </c>
      <c r="U38" s="26" t="n">
        <v>33739</v>
      </c>
      <c r="V38" s="26" t="n">
        <f aca="false">D38+M38</f>
        <v>354099</v>
      </c>
      <c r="W38" s="26" t="n">
        <f aca="false">E38+N38</f>
        <v>30262</v>
      </c>
      <c r="X38" s="26" t="n">
        <f aca="false">F38+O38</f>
        <v>0</v>
      </c>
      <c r="Y38" s="26" t="n">
        <f aca="false">G38+P38</f>
        <v>0</v>
      </c>
      <c r="Z38" s="26" t="n">
        <f aca="false">H38+Q38</f>
        <v>0</v>
      </c>
      <c r="AA38" s="26" t="n">
        <f aca="false">I38+R38</f>
        <v>26698</v>
      </c>
      <c r="AB38" s="26" t="s">
        <v>20</v>
      </c>
      <c r="AC38" s="26" t="n">
        <f aca="false">K38+T38</f>
        <v>3564</v>
      </c>
      <c r="AD38" s="26" t="n">
        <f aca="false">L38+U38</f>
        <v>323837</v>
      </c>
    </row>
    <row r="39" customFormat="false" ht="13.5" hidden="false" customHeight="false" outlineLevel="0" collapsed="false">
      <c r="A39" s="22" t="s">
        <v>17</v>
      </c>
      <c r="B39" s="23" t="s">
        <v>83</v>
      </c>
      <c r="C39" s="24" t="s">
        <v>84</v>
      </c>
      <c r="D39" s="26" t="n">
        <f aca="false">E39+L39</f>
        <v>288926</v>
      </c>
      <c r="E39" s="26" t="n">
        <f aca="false">F39+G39+H39+I39+K39</f>
        <v>31496</v>
      </c>
      <c r="F39" s="26" t="n">
        <v>0</v>
      </c>
      <c r="G39" s="26" t="n">
        <v>0</v>
      </c>
      <c r="H39" s="26" t="n">
        <v>0</v>
      </c>
      <c r="I39" s="26" t="n">
        <v>31496</v>
      </c>
      <c r="J39" s="26" t="s">
        <v>20</v>
      </c>
      <c r="K39" s="26" t="n">
        <v>0</v>
      </c>
      <c r="L39" s="26" t="n">
        <v>257430</v>
      </c>
      <c r="M39" s="26" t="n">
        <f aca="false">N39+U39</f>
        <v>168096</v>
      </c>
      <c r="N39" s="26" t="n">
        <f aca="false">O39+P39+Q39+R39+T39</f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s">
        <v>20</v>
      </c>
      <c r="T39" s="26" t="n">
        <v>0</v>
      </c>
      <c r="U39" s="26" t="n">
        <v>168096</v>
      </c>
      <c r="V39" s="26" t="n">
        <f aca="false">D39+M39</f>
        <v>457022</v>
      </c>
      <c r="W39" s="26" t="n">
        <f aca="false">E39+N39</f>
        <v>31496</v>
      </c>
      <c r="X39" s="26" t="n">
        <f aca="false">F39+O39</f>
        <v>0</v>
      </c>
      <c r="Y39" s="26" t="n">
        <f aca="false">G39+P39</f>
        <v>0</v>
      </c>
      <c r="Z39" s="26" t="n">
        <f aca="false">H39+Q39</f>
        <v>0</v>
      </c>
      <c r="AA39" s="26" t="n">
        <f aca="false">I39+R39</f>
        <v>31496</v>
      </c>
      <c r="AB39" s="26" t="s">
        <v>20</v>
      </c>
      <c r="AC39" s="26" t="n">
        <f aca="false">K39+T39</f>
        <v>0</v>
      </c>
      <c r="AD39" s="26" t="n">
        <f aca="false">L39+U39</f>
        <v>425526</v>
      </c>
    </row>
    <row r="40" customFormat="false" ht="13.5" hidden="false" customHeight="false" outlineLevel="0" collapsed="false">
      <c r="A40" s="22" t="s">
        <v>17</v>
      </c>
      <c r="B40" s="23" t="s">
        <v>85</v>
      </c>
      <c r="C40" s="24" t="s">
        <v>86</v>
      </c>
      <c r="D40" s="26" t="n">
        <f aca="false">E40+L40</f>
        <v>264852</v>
      </c>
      <c r="E40" s="26" t="n">
        <f aca="false">F40+G40+H40+I40+K40</f>
        <v>12792</v>
      </c>
      <c r="F40" s="26" t="n">
        <v>0</v>
      </c>
      <c r="G40" s="26" t="n">
        <v>0</v>
      </c>
      <c r="H40" s="26" t="n">
        <v>0</v>
      </c>
      <c r="I40" s="26" t="n">
        <v>2228</v>
      </c>
      <c r="J40" s="26" t="s">
        <v>20</v>
      </c>
      <c r="K40" s="26" t="n">
        <v>10564</v>
      </c>
      <c r="L40" s="26" t="n">
        <v>252060</v>
      </c>
      <c r="M40" s="26" t="n">
        <f aca="false">N40+U40</f>
        <v>21979</v>
      </c>
      <c r="N40" s="26" t="n">
        <f aca="false">O40+P40+Q40+R40+T40</f>
        <v>1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s">
        <v>20</v>
      </c>
      <c r="T40" s="26" t="n">
        <v>10</v>
      </c>
      <c r="U40" s="26" t="n">
        <v>21969</v>
      </c>
      <c r="V40" s="26" t="n">
        <f aca="false">D40+M40</f>
        <v>286831</v>
      </c>
      <c r="W40" s="26" t="n">
        <f aca="false">E40+N40</f>
        <v>12802</v>
      </c>
      <c r="X40" s="26" t="n">
        <f aca="false">F40+O40</f>
        <v>0</v>
      </c>
      <c r="Y40" s="26" t="n">
        <f aca="false">G40+P40</f>
        <v>0</v>
      </c>
      <c r="Z40" s="26" t="n">
        <f aca="false">H40+Q40</f>
        <v>0</v>
      </c>
      <c r="AA40" s="26" t="n">
        <f aca="false">I40+R40</f>
        <v>2228</v>
      </c>
      <c r="AB40" s="26" t="s">
        <v>20</v>
      </c>
      <c r="AC40" s="26" t="n">
        <f aca="false">K40+T40</f>
        <v>10574</v>
      </c>
      <c r="AD40" s="26" t="n">
        <f aca="false">L40+U40</f>
        <v>274029</v>
      </c>
    </row>
    <row r="41" customFormat="false" ht="13.5" hidden="false" customHeight="false" outlineLevel="0" collapsed="false">
      <c r="A41" s="22" t="s">
        <v>17</v>
      </c>
      <c r="B41" s="23" t="s">
        <v>87</v>
      </c>
      <c r="C41" s="24" t="s">
        <v>88</v>
      </c>
      <c r="D41" s="26" t="n">
        <f aca="false">E41+L41</f>
        <v>106035</v>
      </c>
      <c r="E41" s="26" t="n">
        <f aca="false">F41+G41+H41+I41+K41</f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s">
        <v>20</v>
      </c>
      <c r="K41" s="26" t="n">
        <v>0</v>
      </c>
      <c r="L41" s="26" t="n">
        <v>106035</v>
      </c>
      <c r="M41" s="26" t="n">
        <f aca="false">N41+U41</f>
        <v>18462</v>
      </c>
      <c r="N41" s="26" t="n">
        <f aca="false">O41+P41+Q41+R41+T41</f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s">
        <v>20</v>
      </c>
      <c r="T41" s="26" t="n">
        <v>0</v>
      </c>
      <c r="U41" s="26" t="n">
        <v>18462</v>
      </c>
      <c r="V41" s="26" t="n">
        <f aca="false">D41+M41</f>
        <v>124497</v>
      </c>
      <c r="W41" s="26" t="n">
        <f aca="false">E41+N41</f>
        <v>0</v>
      </c>
      <c r="X41" s="26" t="n">
        <f aca="false">F41+O41</f>
        <v>0</v>
      </c>
      <c r="Y41" s="26" t="n">
        <f aca="false">G41+P41</f>
        <v>0</v>
      </c>
      <c r="Z41" s="26" t="n">
        <f aca="false">H41+Q41</f>
        <v>0</v>
      </c>
      <c r="AA41" s="26" t="n">
        <f aca="false">I41+R41</f>
        <v>0</v>
      </c>
      <c r="AB41" s="26" t="s">
        <v>20</v>
      </c>
      <c r="AC41" s="26" t="n">
        <f aca="false">K41+T41</f>
        <v>0</v>
      </c>
      <c r="AD41" s="26" t="n">
        <f aca="false">L41+U41</f>
        <v>124497</v>
      </c>
    </row>
    <row r="42" customFormat="false" ht="13.5" hidden="false" customHeight="false" outlineLevel="0" collapsed="false">
      <c r="A42" s="22" t="s">
        <v>17</v>
      </c>
      <c r="B42" s="23" t="s">
        <v>89</v>
      </c>
      <c r="C42" s="24" t="s">
        <v>90</v>
      </c>
      <c r="D42" s="26" t="n">
        <f aca="false">E42+L42</f>
        <v>104413</v>
      </c>
      <c r="E42" s="26" t="n">
        <f aca="false">F42+G42+H42+I42+K42</f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s">
        <v>20</v>
      </c>
      <c r="K42" s="26" t="n">
        <v>0</v>
      </c>
      <c r="L42" s="26" t="n">
        <v>104413</v>
      </c>
      <c r="M42" s="26" t="n">
        <f aca="false">N42+U42</f>
        <v>21320</v>
      </c>
      <c r="N42" s="26" t="n">
        <f aca="false">O42+P42+Q42+R42+T42</f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s">
        <v>20</v>
      </c>
      <c r="T42" s="26" t="n">
        <v>0</v>
      </c>
      <c r="U42" s="26" t="n">
        <v>21320</v>
      </c>
      <c r="V42" s="26" t="n">
        <f aca="false">D42+M42</f>
        <v>125733</v>
      </c>
      <c r="W42" s="26" t="n">
        <f aca="false">E42+N42</f>
        <v>0</v>
      </c>
      <c r="X42" s="26" t="n">
        <f aca="false">F42+O42</f>
        <v>0</v>
      </c>
      <c r="Y42" s="26" t="n">
        <f aca="false">G42+P42</f>
        <v>0</v>
      </c>
      <c r="Z42" s="26" t="n">
        <f aca="false">H42+Q42</f>
        <v>0</v>
      </c>
      <c r="AA42" s="26" t="n">
        <f aca="false">I42+R42</f>
        <v>0</v>
      </c>
      <c r="AB42" s="26" t="s">
        <v>20</v>
      </c>
      <c r="AC42" s="26" t="n">
        <f aca="false">K42+T42</f>
        <v>0</v>
      </c>
      <c r="AD42" s="26" t="n">
        <f aca="false">L42+U42</f>
        <v>125733</v>
      </c>
    </row>
    <row r="43" customFormat="false" ht="13.5" hidden="false" customHeight="false" outlineLevel="0" collapsed="false">
      <c r="A43" s="22" t="s">
        <v>17</v>
      </c>
      <c r="B43" s="23" t="s">
        <v>91</v>
      </c>
      <c r="C43" s="24" t="s">
        <v>92</v>
      </c>
      <c r="D43" s="26" t="n">
        <f aca="false">E43+L43</f>
        <v>465614</v>
      </c>
      <c r="E43" s="26" t="n">
        <f aca="false">F43+G43+H43+I43+K43</f>
        <v>5</v>
      </c>
      <c r="F43" s="26" t="n">
        <v>0</v>
      </c>
      <c r="G43" s="26" t="n">
        <v>0</v>
      </c>
      <c r="H43" s="26" t="n">
        <v>0</v>
      </c>
      <c r="I43" s="26" t="n">
        <v>5</v>
      </c>
      <c r="J43" s="26" t="s">
        <v>20</v>
      </c>
      <c r="K43" s="26" t="n">
        <v>0</v>
      </c>
      <c r="L43" s="26" t="n">
        <v>465609</v>
      </c>
      <c r="M43" s="26" t="n">
        <f aca="false">N43+U43</f>
        <v>51390</v>
      </c>
      <c r="N43" s="26" t="n">
        <f aca="false">O43+P43+Q43+R43+T43</f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s">
        <v>20</v>
      </c>
      <c r="T43" s="26" t="n">
        <v>0</v>
      </c>
      <c r="U43" s="26" t="n">
        <v>51390</v>
      </c>
      <c r="V43" s="26" t="n">
        <f aca="false">D43+M43</f>
        <v>517004</v>
      </c>
      <c r="W43" s="26" t="n">
        <f aca="false">E43+N43</f>
        <v>5</v>
      </c>
      <c r="X43" s="26" t="n">
        <f aca="false">F43+O43</f>
        <v>0</v>
      </c>
      <c r="Y43" s="26" t="n">
        <f aca="false">G43+P43</f>
        <v>0</v>
      </c>
      <c r="Z43" s="26" t="n">
        <f aca="false">H43+Q43</f>
        <v>0</v>
      </c>
      <c r="AA43" s="26" t="n">
        <f aca="false">I43+R43</f>
        <v>5</v>
      </c>
      <c r="AB43" s="26" t="s">
        <v>20</v>
      </c>
      <c r="AC43" s="26" t="n">
        <f aca="false">K43+T43</f>
        <v>0</v>
      </c>
      <c r="AD43" s="26" t="n">
        <f aca="false">L43+U43</f>
        <v>516999</v>
      </c>
    </row>
    <row r="44" customFormat="false" ht="13.5" hidden="false" customHeight="false" outlineLevel="0" collapsed="false">
      <c r="A44" s="22" t="s">
        <v>17</v>
      </c>
      <c r="B44" s="23" t="s">
        <v>93</v>
      </c>
      <c r="C44" s="24" t="s">
        <v>94</v>
      </c>
      <c r="D44" s="26" t="n">
        <f aca="false">E44+L44</f>
        <v>333146</v>
      </c>
      <c r="E44" s="26" t="n">
        <f aca="false">F44+G44+H44+I44+K44</f>
        <v>8629</v>
      </c>
      <c r="F44" s="26" t="n">
        <v>0</v>
      </c>
      <c r="G44" s="26" t="n">
        <v>0</v>
      </c>
      <c r="H44" s="26" t="n">
        <v>0</v>
      </c>
      <c r="I44" s="26" t="n">
        <v>8629</v>
      </c>
      <c r="J44" s="26" t="s">
        <v>20</v>
      </c>
      <c r="K44" s="26" t="n">
        <v>0</v>
      </c>
      <c r="L44" s="26" t="n">
        <v>324517</v>
      </c>
      <c r="M44" s="26" t="n">
        <f aca="false">N44+U44</f>
        <v>93038</v>
      </c>
      <c r="N44" s="26" t="n">
        <f aca="false">O44+P44+Q44+R44+T44</f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s">
        <v>20</v>
      </c>
      <c r="T44" s="26" t="n">
        <v>0</v>
      </c>
      <c r="U44" s="26" t="n">
        <v>93038</v>
      </c>
      <c r="V44" s="26" t="n">
        <f aca="false">D44+M44</f>
        <v>426184</v>
      </c>
      <c r="W44" s="26" t="n">
        <f aca="false">E44+N44</f>
        <v>8629</v>
      </c>
      <c r="X44" s="26" t="n">
        <f aca="false">F44+O44</f>
        <v>0</v>
      </c>
      <c r="Y44" s="26" t="n">
        <f aca="false">G44+P44</f>
        <v>0</v>
      </c>
      <c r="Z44" s="26" t="n">
        <f aca="false">H44+Q44</f>
        <v>0</v>
      </c>
      <c r="AA44" s="26" t="n">
        <f aca="false">I44+R44</f>
        <v>8629</v>
      </c>
      <c r="AB44" s="26" t="s">
        <v>20</v>
      </c>
      <c r="AC44" s="26" t="n">
        <f aca="false">K44+T44</f>
        <v>0</v>
      </c>
      <c r="AD44" s="26" t="n">
        <f aca="false">L44+U44</f>
        <v>417555</v>
      </c>
    </row>
    <row r="45" customFormat="false" ht="13.5" hidden="false" customHeight="false" outlineLevel="0" collapsed="false">
      <c r="A45" s="22" t="s">
        <v>17</v>
      </c>
      <c r="B45" s="23" t="s">
        <v>95</v>
      </c>
      <c r="C45" s="24" t="s">
        <v>96</v>
      </c>
      <c r="D45" s="26" t="n">
        <f aca="false">E45+L45</f>
        <v>461321</v>
      </c>
      <c r="E45" s="26" t="n">
        <f aca="false">F45+G45+H45+I45+K45</f>
        <v>6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s">
        <v>20</v>
      </c>
      <c r="K45" s="26" t="n">
        <v>60</v>
      </c>
      <c r="L45" s="26" t="n">
        <v>461261</v>
      </c>
      <c r="M45" s="26" t="n">
        <f aca="false">N45+U45</f>
        <v>84222</v>
      </c>
      <c r="N45" s="26" t="n">
        <f aca="false">O45+P45+Q45+R45+T45</f>
        <v>2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s">
        <v>20</v>
      </c>
      <c r="T45" s="26" t="n">
        <v>20</v>
      </c>
      <c r="U45" s="26" t="n">
        <v>84202</v>
      </c>
      <c r="V45" s="26" t="n">
        <f aca="false">D45+M45</f>
        <v>545543</v>
      </c>
      <c r="W45" s="26" t="n">
        <f aca="false">E45+N45</f>
        <v>80</v>
      </c>
      <c r="X45" s="26" t="n">
        <f aca="false">F45+O45</f>
        <v>0</v>
      </c>
      <c r="Y45" s="26" t="n">
        <f aca="false">G45+P45</f>
        <v>0</v>
      </c>
      <c r="Z45" s="26" t="n">
        <f aca="false">H45+Q45</f>
        <v>0</v>
      </c>
      <c r="AA45" s="26" t="n">
        <f aca="false">I45+R45</f>
        <v>0</v>
      </c>
      <c r="AB45" s="26" t="s">
        <v>20</v>
      </c>
      <c r="AC45" s="26" t="n">
        <f aca="false">K45+T45</f>
        <v>80</v>
      </c>
      <c r="AD45" s="26" t="n">
        <f aca="false">L45+U45</f>
        <v>545463</v>
      </c>
    </row>
    <row r="46" customFormat="false" ht="13.5" hidden="false" customHeight="false" outlineLevel="0" collapsed="false">
      <c r="A46" s="22" t="s">
        <v>17</v>
      </c>
      <c r="B46" s="23" t="s">
        <v>97</v>
      </c>
      <c r="C46" s="24" t="s">
        <v>98</v>
      </c>
      <c r="D46" s="26" t="n">
        <f aca="false">E46+L46</f>
        <v>84463</v>
      </c>
      <c r="E46" s="26" t="n">
        <f aca="false">F46+G46+H46+I46+K46</f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s">
        <v>20</v>
      </c>
      <c r="K46" s="26" t="n">
        <v>0</v>
      </c>
      <c r="L46" s="26" t="n">
        <v>84463</v>
      </c>
      <c r="M46" s="26" t="n">
        <f aca="false">N46+U46</f>
        <v>17904</v>
      </c>
      <c r="N46" s="26" t="n">
        <f aca="false">O46+P46+Q46+R46+T46</f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s">
        <v>20</v>
      </c>
      <c r="T46" s="26" t="n">
        <v>0</v>
      </c>
      <c r="U46" s="26" t="n">
        <v>17904</v>
      </c>
      <c r="V46" s="26" t="n">
        <f aca="false">D46+M46</f>
        <v>102367</v>
      </c>
      <c r="W46" s="26" t="n">
        <f aca="false">E46+N46</f>
        <v>0</v>
      </c>
      <c r="X46" s="26" t="n">
        <f aca="false">F46+O46</f>
        <v>0</v>
      </c>
      <c r="Y46" s="26" t="n">
        <f aca="false">G46+P46</f>
        <v>0</v>
      </c>
      <c r="Z46" s="26" t="n">
        <f aca="false">H46+Q46</f>
        <v>0</v>
      </c>
      <c r="AA46" s="26" t="n">
        <f aca="false">I46+R46</f>
        <v>0</v>
      </c>
      <c r="AB46" s="26" t="s">
        <v>20</v>
      </c>
      <c r="AC46" s="26" t="n">
        <f aca="false">K46+T46</f>
        <v>0</v>
      </c>
      <c r="AD46" s="26" t="n">
        <f aca="false">L46+U46</f>
        <v>102367</v>
      </c>
    </row>
    <row r="47" customFormat="false" ht="13.5" hidden="false" customHeight="false" outlineLevel="0" collapsed="false">
      <c r="A47" s="22" t="s">
        <v>17</v>
      </c>
      <c r="B47" s="23" t="s">
        <v>99</v>
      </c>
      <c r="C47" s="24" t="s">
        <v>100</v>
      </c>
      <c r="D47" s="26" t="n">
        <f aca="false">E47+L47</f>
        <v>115411</v>
      </c>
      <c r="E47" s="26" t="n">
        <f aca="false">F47+G47+H47+I47+K47</f>
        <v>13849</v>
      </c>
      <c r="F47" s="26" t="n">
        <v>0</v>
      </c>
      <c r="G47" s="26" t="n">
        <v>0</v>
      </c>
      <c r="H47" s="26" t="n">
        <v>0</v>
      </c>
      <c r="I47" s="26" t="n">
        <v>13849</v>
      </c>
      <c r="J47" s="26" t="s">
        <v>20</v>
      </c>
      <c r="K47" s="26" t="n">
        <v>0</v>
      </c>
      <c r="L47" s="26" t="n">
        <v>101562</v>
      </c>
      <c r="M47" s="26" t="n">
        <f aca="false">N47+U47</f>
        <v>84423</v>
      </c>
      <c r="N47" s="26" t="n">
        <f aca="false">O47+P47+Q47+R47+T47</f>
        <v>21054</v>
      </c>
      <c r="O47" s="26" t="n">
        <v>0</v>
      </c>
      <c r="P47" s="26" t="n">
        <v>0</v>
      </c>
      <c r="Q47" s="26" t="n">
        <v>0</v>
      </c>
      <c r="R47" s="26" t="n">
        <v>21054</v>
      </c>
      <c r="S47" s="26" t="s">
        <v>20</v>
      </c>
      <c r="T47" s="26" t="n">
        <v>0</v>
      </c>
      <c r="U47" s="26" t="n">
        <v>63369</v>
      </c>
      <c r="V47" s="26" t="n">
        <f aca="false">D47+M47</f>
        <v>199834</v>
      </c>
      <c r="W47" s="26" t="n">
        <f aca="false">E47+N47</f>
        <v>34903</v>
      </c>
      <c r="X47" s="26" t="n">
        <f aca="false">F47+O47</f>
        <v>0</v>
      </c>
      <c r="Y47" s="26" t="n">
        <f aca="false">G47+P47</f>
        <v>0</v>
      </c>
      <c r="Z47" s="26" t="n">
        <f aca="false">H47+Q47</f>
        <v>0</v>
      </c>
      <c r="AA47" s="26" t="n">
        <f aca="false">I47+R47</f>
        <v>34903</v>
      </c>
      <c r="AB47" s="26" t="s">
        <v>20</v>
      </c>
      <c r="AC47" s="26" t="n">
        <f aca="false">K47+T47</f>
        <v>0</v>
      </c>
      <c r="AD47" s="26" t="n">
        <f aca="false">L47+U47</f>
        <v>164931</v>
      </c>
    </row>
    <row r="48" customFormat="false" ht="13.5" hidden="false" customHeight="false" outlineLevel="0" collapsed="false">
      <c r="A48" s="22" t="s">
        <v>17</v>
      </c>
      <c r="B48" s="23" t="s">
        <v>101</v>
      </c>
      <c r="C48" s="24" t="s">
        <v>102</v>
      </c>
      <c r="D48" s="26" t="n">
        <f aca="false">E48+L48</f>
        <v>153167</v>
      </c>
      <c r="E48" s="26" t="n">
        <f aca="false">F48+G48+H48+I48+K48</f>
        <v>16238</v>
      </c>
      <c r="F48" s="26" t="n">
        <v>0</v>
      </c>
      <c r="G48" s="26" t="n">
        <v>0</v>
      </c>
      <c r="H48" s="26" t="n">
        <v>0</v>
      </c>
      <c r="I48" s="26" t="n">
        <v>16212</v>
      </c>
      <c r="J48" s="26" t="s">
        <v>20</v>
      </c>
      <c r="K48" s="26" t="n">
        <v>26</v>
      </c>
      <c r="L48" s="26" t="n">
        <v>136929</v>
      </c>
      <c r="M48" s="26" t="n">
        <f aca="false">N48+U48</f>
        <v>52290</v>
      </c>
      <c r="N48" s="26" t="n">
        <f aca="false">O48+P48+Q48+R48+T48</f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s">
        <v>20</v>
      </c>
      <c r="T48" s="26" t="n">
        <v>0</v>
      </c>
      <c r="U48" s="26" t="n">
        <v>52290</v>
      </c>
      <c r="V48" s="26" t="n">
        <f aca="false">D48+M48</f>
        <v>205457</v>
      </c>
      <c r="W48" s="26" t="n">
        <f aca="false">E48+N48</f>
        <v>16238</v>
      </c>
      <c r="X48" s="26" t="n">
        <f aca="false">F48+O48</f>
        <v>0</v>
      </c>
      <c r="Y48" s="26" t="n">
        <f aca="false">G48+P48</f>
        <v>0</v>
      </c>
      <c r="Z48" s="26" t="n">
        <f aca="false">H48+Q48</f>
        <v>0</v>
      </c>
      <c r="AA48" s="26" t="n">
        <f aca="false">I48+R48</f>
        <v>16212</v>
      </c>
      <c r="AB48" s="26" t="s">
        <v>20</v>
      </c>
      <c r="AC48" s="26" t="n">
        <f aca="false">K48+T48</f>
        <v>26</v>
      </c>
      <c r="AD48" s="26" t="n">
        <f aca="false">L48+U48</f>
        <v>189219</v>
      </c>
    </row>
    <row r="49" customFormat="false" ht="13.5" hidden="false" customHeight="false" outlineLevel="0" collapsed="false">
      <c r="A49" s="22" t="s">
        <v>17</v>
      </c>
      <c r="B49" s="23" t="s">
        <v>103</v>
      </c>
      <c r="C49" s="24" t="s">
        <v>104</v>
      </c>
      <c r="D49" s="26" t="n">
        <f aca="false">E49+L49</f>
        <v>61014</v>
      </c>
      <c r="E49" s="26" t="n">
        <f aca="false">F49+G49+H49+I49+K49</f>
        <v>8193</v>
      </c>
      <c r="F49" s="26" t="n">
        <v>0</v>
      </c>
      <c r="G49" s="26" t="n">
        <v>0</v>
      </c>
      <c r="H49" s="26" t="n">
        <v>0</v>
      </c>
      <c r="I49" s="26" t="n">
        <v>8181</v>
      </c>
      <c r="J49" s="26" t="s">
        <v>20</v>
      </c>
      <c r="K49" s="26" t="n">
        <v>12</v>
      </c>
      <c r="L49" s="26" t="n">
        <v>52821</v>
      </c>
      <c r="M49" s="26" t="n">
        <f aca="false">N49+U49</f>
        <v>41140</v>
      </c>
      <c r="N49" s="26" t="n">
        <f aca="false">O49+P49+Q49+R49+T49</f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s">
        <v>20</v>
      </c>
      <c r="T49" s="26" t="n">
        <v>0</v>
      </c>
      <c r="U49" s="26" t="n">
        <v>41140</v>
      </c>
      <c r="V49" s="26" t="n">
        <f aca="false">D49+M49</f>
        <v>102154</v>
      </c>
      <c r="W49" s="26" t="n">
        <f aca="false">E49+N49</f>
        <v>8193</v>
      </c>
      <c r="X49" s="26" t="n">
        <f aca="false">F49+O49</f>
        <v>0</v>
      </c>
      <c r="Y49" s="26" t="n">
        <f aca="false">G49+P49</f>
        <v>0</v>
      </c>
      <c r="Z49" s="26" t="n">
        <f aca="false">H49+Q49</f>
        <v>0</v>
      </c>
      <c r="AA49" s="26" t="n">
        <f aca="false">I49+R49</f>
        <v>8181</v>
      </c>
      <c r="AB49" s="26" t="s">
        <v>20</v>
      </c>
      <c r="AC49" s="26" t="n">
        <f aca="false">K49+T49</f>
        <v>12</v>
      </c>
      <c r="AD49" s="26" t="n">
        <f aca="false">L49+U49</f>
        <v>93961</v>
      </c>
    </row>
    <row r="50" customFormat="false" ht="13.5" hidden="false" customHeight="false" outlineLevel="0" collapsed="false">
      <c r="A50" s="22" t="s">
        <v>17</v>
      </c>
      <c r="B50" s="23" t="s">
        <v>105</v>
      </c>
      <c r="C50" s="24" t="s">
        <v>106</v>
      </c>
      <c r="D50" s="26" t="n">
        <f aca="false">E50+L50</f>
        <v>86919</v>
      </c>
      <c r="E50" s="26" t="n">
        <f aca="false">F50+G50+H50+I50+K50</f>
        <v>235</v>
      </c>
      <c r="F50" s="26" t="n">
        <v>0</v>
      </c>
      <c r="G50" s="26" t="n">
        <v>0</v>
      </c>
      <c r="H50" s="26" t="n">
        <v>0</v>
      </c>
      <c r="I50" s="26" t="n">
        <v>0</v>
      </c>
      <c r="J50" s="26" t="s">
        <v>20</v>
      </c>
      <c r="K50" s="26" t="n">
        <v>235</v>
      </c>
      <c r="L50" s="26" t="n">
        <v>86684</v>
      </c>
      <c r="M50" s="26" t="n">
        <f aca="false">N50+U50</f>
        <v>92947</v>
      </c>
      <c r="N50" s="26" t="n">
        <f aca="false">O50+P50+Q50+R50+T50</f>
        <v>9720</v>
      </c>
      <c r="O50" s="26" t="n">
        <v>0</v>
      </c>
      <c r="P50" s="26" t="n">
        <v>0</v>
      </c>
      <c r="Q50" s="26" t="n">
        <v>0</v>
      </c>
      <c r="R50" s="26" t="n">
        <v>9720</v>
      </c>
      <c r="S50" s="26" t="s">
        <v>20</v>
      </c>
      <c r="T50" s="26" t="n">
        <v>0</v>
      </c>
      <c r="U50" s="26" t="n">
        <v>83227</v>
      </c>
      <c r="V50" s="26" t="n">
        <f aca="false">D50+M50</f>
        <v>179866</v>
      </c>
      <c r="W50" s="26" t="n">
        <f aca="false">E50+N50</f>
        <v>9955</v>
      </c>
      <c r="X50" s="26" t="n">
        <f aca="false">F50+O50</f>
        <v>0</v>
      </c>
      <c r="Y50" s="26" t="n">
        <f aca="false">G50+P50</f>
        <v>0</v>
      </c>
      <c r="Z50" s="26" t="n">
        <f aca="false">H50+Q50</f>
        <v>0</v>
      </c>
      <c r="AA50" s="26" t="n">
        <f aca="false">I50+R50</f>
        <v>9720</v>
      </c>
      <c r="AB50" s="26" t="s">
        <v>20</v>
      </c>
      <c r="AC50" s="26" t="n">
        <f aca="false">K50+T50</f>
        <v>235</v>
      </c>
      <c r="AD50" s="26" t="n">
        <f aca="false">L50+U50</f>
        <v>169911</v>
      </c>
    </row>
    <row r="51" customFormat="false" ht="13.5" hidden="false" customHeight="false" outlineLevel="0" collapsed="false">
      <c r="A51" s="22" t="s">
        <v>17</v>
      </c>
      <c r="B51" s="23" t="s">
        <v>107</v>
      </c>
      <c r="C51" s="24" t="s">
        <v>108</v>
      </c>
      <c r="D51" s="26" t="n">
        <f aca="false">E51+L51</f>
        <v>181197</v>
      </c>
      <c r="E51" s="26" t="n">
        <f aca="false">F51+G51+H51+I51+K51</f>
        <v>1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s">
        <v>20</v>
      </c>
      <c r="K51" s="26" t="n">
        <v>10</v>
      </c>
      <c r="L51" s="26" t="n">
        <v>181187</v>
      </c>
      <c r="M51" s="26" t="n">
        <f aca="false">N51+U51</f>
        <v>92642</v>
      </c>
      <c r="N51" s="26" t="n">
        <f aca="false">O51+P51+Q51+R51+T51</f>
        <v>16911</v>
      </c>
      <c r="O51" s="26" t="n">
        <v>0</v>
      </c>
      <c r="P51" s="26" t="n">
        <v>0</v>
      </c>
      <c r="Q51" s="26" t="n">
        <v>0</v>
      </c>
      <c r="R51" s="26" t="n">
        <v>16911</v>
      </c>
      <c r="S51" s="26" t="s">
        <v>20</v>
      </c>
      <c r="T51" s="26" t="n">
        <v>0</v>
      </c>
      <c r="U51" s="26" t="n">
        <v>75731</v>
      </c>
      <c r="V51" s="26" t="n">
        <f aca="false">D51+M51</f>
        <v>273839</v>
      </c>
      <c r="W51" s="26" t="n">
        <f aca="false">E51+N51</f>
        <v>16921</v>
      </c>
      <c r="X51" s="26" t="n">
        <f aca="false">F51+O51</f>
        <v>0</v>
      </c>
      <c r="Y51" s="26" t="n">
        <f aca="false">G51+P51</f>
        <v>0</v>
      </c>
      <c r="Z51" s="26" t="n">
        <f aca="false">H51+Q51</f>
        <v>0</v>
      </c>
      <c r="AA51" s="26" t="n">
        <f aca="false">I51+R51</f>
        <v>16911</v>
      </c>
      <c r="AB51" s="26" t="s">
        <v>20</v>
      </c>
      <c r="AC51" s="26" t="n">
        <f aca="false">K51+T51</f>
        <v>10</v>
      </c>
      <c r="AD51" s="26" t="n">
        <f aca="false">L51+U51</f>
        <v>256918</v>
      </c>
    </row>
    <row r="52" customFormat="false" ht="13.5" hidden="false" customHeight="false" outlineLevel="0" collapsed="false">
      <c r="A52" s="22" t="s">
        <v>17</v>
      </c>
      <c r="B52" s="23" t="s">
        <v>109</v>
      </c>
      <c r="C52" s="24" t="s">
        <v>110</v>
      </c>
      <c r="D52" s="26" t="n">
        <f aca="false">E52+L52</f>
        <v>132415</v>
      </c>
      <c r="E52" s="26" t="n">
        <f aca="false">F52+G52+H52+I52+K52</f>
        <v>45</v>
      </c>
      <c r="F52" s="26" t="n">
        <v>0</v>
      </c>
      <c r="G52" s="26" t="n">
        <v>0</v>
      </c>
      <c r="H52" s="26" t="n">
        <v>0</v>
      </c>
      <c r="I52" s="26" t="n">
        <v>0</v>
      </c>
      <c r="J52" s="26" t="s">
        <v>20</v>
      </c>
      <c r="K52" s="26" t="n">
        <v>45</v>
      </c>
      <c r="L52" s="26" t="n">
        <v>132370</v>
      </c>
      <c r="M52" s="26" t="n">
        <f aca="false">N52+U52</f>
        <v>17757</v>
      </c>
      <c r="N52" s="26" t="n">
        <f aca="false">O52+P52+Q52+R52+T52</f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s">
        <v>20</v>
      </c>
      <c r="T52" s="26" t="n">
        <v>0</v>
      </c>
      <c r="U52" s="26" t="n">
        <v>17757</v>
      </c>
      <c r="V52" s="26" t="n">
        <f aca="false">D52+M52</f>
        <v>150172</v>
      </c>
      <c r="W52" s="26" t="n">
        <f aca="false">E52+N52</f>
        <v>45</v>
      </c>
      <c r="X52" s="26" t="n">
        <f aca="false">F52+O52</f>
        <v>0</v>
      </c>
      <c r="Y52" s="26" t="n">
        <f aca="false">G52+P52</f>
        <v>0</v>
      </c>
      <c r="Z52" s="26" t="n">
        <f aca="false">H52+Q52</f>
        <v>0</v>
      </c>
      <c r="AA52" s="26" t="n">
        <f aca="false">I52+R52</f>
        <v>0</v>
      </c>
      <c r="AB52" s="26" t="s">
        <v>20</v>
      </c>
      <c r="AC52" s="26" t="n">
        <f aca="false">K52+T52</f>
        <v>45</v>
      </c>
      <c r="AD52" s="26" t="n">
        <f aca="false">L52+U52</f>
        <v>150127</v>
      </c>
    </row>
    <row r="53" customFormat="false" ht="13.5" hidden="false" customHeight="false" outlineLevel="0" collapsed="false">
      <c r="A53" s="22" t="s">
        <v>17</v>
      </c>
      <c r="B53" s="23" t="s">
        <v>111</v>
      </c>
      <c r="C53" s="24" t="s">
        <v>112</v>
      </c>
      <c r="D53" s="26" t="n">
        <f aca="false">E53+L53</f>
        <v>209496</v>
      </c>
      <c r="E53" s="26" t="n">
        <f aca="false">F53+G53+H53+I53+K53</f>
        <v>6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s">
        <v>20</v>
      </c>
      <c r="K53" s="26" t="n">
        <v>60</v>
      </c>
      <c r="L53" s="26" t="n">
        <v>209436</v>
      </c>
      <c r="M53" s="26" t="n">
        <f aca="false">N53+U53</f>
        <v>28584</v>
      </c>
      <c r="N53" s="26" t="n">
        <f aca="false">O53+P53+Q53+R53+T53</f>
        <v>5</v>
      </c>
      <c r="O53" s="26" t="n">
        <v>0</v>
      </c>
      <c r="P53" s="26" t="n">
        <v>0</v>
      </c>
      <c r="Q53" s="26" t="n">
        <v>0</v>
      </c>
      <c r="R53" s="26" t="n">
        <v>0</v>
      </c>
      <c r="S53" s="26" t="s">
        <v>20</v>
      </c>
      <c r="T53" s="26" t="n">
        <v>5</v>
      </c>
      <c r="U53" s="26" t="n">
        <v>28579</v>
      </c>
      <c r="V53" s="26" t="n">
        <f aca="false">D53+M53</f>
        <v>238080</v>
      </c>
      <c r="W53" s="26" t="n">
        <f aca="false">E53+N53</f>
        <v>65</v>
      </c>
      <c r="X53" s="26" t="n">
        <f aca="false">F53+O53</f>
        <v>0</v>
      </c>
      <c r="Y53" s="26" t="n">
        <f aca="false">G53+P53</f>
        <v>0</v>
      </c>
      <c r="Z53" s="26" t="n">
        <f aca="false">H53+Q53</f>
        <v>0</v>
      </c>
      <c r="AA53" s="26" t="n">
        <f aca="false">I53+R53</f>
        <v>0</v>
      </c>
      <c r="AB53" s="26" t="s">
        <v>20</v>
      </c>
      <c r="AC53" s="26" t="n">
        <f aca="false">K53+T53</f>
        <v>65</v>
      </c>
      <c r="AD53" s="26" t="n">
        <f aca="false">L53+U53</f>
        <v>238015</v>
      </c>
    </row>
    <row r="54" customFormat="false" ht="13.5" hidden="false" customHeight="false" outlineLevel="0" collapsed="false">
      <c r="A54" s="22" t="s">
        <v>17</v>
      </c>
      <c r="B54" s="23" t="s">
        <v>113</v>
      </c>
      <c r="C54" s="24" t="s">
        <v>114</v>
      </c>
      <c r="D54" s="26" t="n">
        <f aca="false">E54+L54</f>
        <v>386552</v>
      </c>
      <c r="E54" s="26" t="n">
        <f aca="false">F54+G54+H54+I54+K54</f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s">
        <v>20</v>
      </c>
      <c r="K54" s="26" t="n">
        <v>0</v>
      </c>
      <c r="L54" s="26" t="n">
        <v>386552</v>
      </c>
      <c r="M54" s="26" t="n">
        <f aca="false">N54+U54</f>
        <v>98975</v>
      </c>
      <c r="N54" s="26" t="n">
        <f aca="false">O54+P54+Q54+R54+T54</f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s">
        <v>20</v>
      </c>
      <c r="T54" s="26" t="n">
        <v>0</v>
      </c>
      <c r="U54" s="26" t="n">
        <v>98975</v>
      </c>
      <c r="V54" s="26" t="n">
        <f aca="false">D54+M54</f>
        <v>485527</v>
      </c>
      <c r="W54" s="26" t="n">
        <f aca="false">E54+N54</f>
        <v>0</v>
      </c>
      <c r="X54" s="26" t="n">
        <f aca="false">F54+O54</f>
        <v>0</v>
      </c>
      <c r="Y54" s="26" t="n">
        <f aca="false">G54+P54</f>
        <v>0</v>
      </c>
      <c r="Z54" s="26" t="n">
        <f aca="false">H54+Q54</f>
        <v>0</v>
      </c>
      <c r="AA54" s="26" t="n">
        <f aca="false">I54+R54</f>
        <v>0</v>
      </c>
      <c r="AB54" s="26" t="s">
        <v>20</v>
      </c>
      <c r="AC54" s="26" t="n">
        <f aca="false">K54+T54</f>
        <v>0</v>
      </c>
      <c r="AD54" s="26" t="n">
        <f aca="false">L54+U54</f>
        <v>485527</v>
      </c>
    </row>
    <row r="55" customFormat="false" ht="13.5" hidden="false" customHeight="false" outlineLevel="0" collapsed="false">
      <c r="A55" s="22" t="s">
        <v>17</v>
      </c>
      <c r="B55" s="23" t="s">
        <v>115</v>
      </c>
      <c r="C55" s="24" t="s">
        <v>116</v>
      </c>
      <c r="D55" s="26" t="n">
        <f aca="false">E55+L55</f>
        <v>402437</v>
      </c>
      <c r="E55" s="26" t="n">
        <f aca="false">F55+G55+H55+I55+K55</f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s">
        <v>20</v>
      </c>
      <c r="K55" s="26" t="n">
        <v>0</v>
      </c>
      <c r="L55" s="26" t="n">
        <v>402437</v>
      </c>
      <c r="M55" s="26" t="n">
        <f aca="false">N55+U55</f>
        <v>92083</v>
      </c>
      <c r="N55" s="26" t="n">
        <f aca="false">O55+P55+Q55+R55+T55</f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s">
        <v>20</v>
      </c>
      <c r="T55" s="26" t="n">
        <v>0</v>
      </c>
      <c r="U55" s="26" t="n">
        <v>92083</v>
      </c>
      <c r="V55" s="26" t="n">
        <f aca="false">D55+M55</f>
        <v>494520</v>
      </c>
      <c r="W55" s="26" t="n">
        <f aca="false">E55+N55</f>
        <v>0</v>
      </c>
      <c r="X55" s="26" t="n">
        <f aca="false">F55+O55</f>
        <v>0</v>
      </c>
      <c r="Y55" s="26" t="n">
        <f aca="false">G55+P55</f>
        <v>0</v>
      </c>
      <c r="Z55" s="26" t="n">
        <f aca="false">H55+Q55</f>
        <v>0</v>
      </c>
      <c r="AA55" s="26" t="n">
        <f aca="false">I55+R55</f>
        <v>0</v>
      </c>
      <c r="AB55" s="26" t="s">
        <v>20</v>
      </c>
      <c r="AC55" s="26" t="n">
        <f aca="false">K55+T55</f>
        <v>0</v>
      </c>
      <c r="AD55" s="26" t="n">
        <f aca="false">L55+U55</f>
        <v>494520</v>
      </c>
    </row>
    <row r="56" customFormat="false" ht="13.5" hidden="false" customHeight="false" outlineLevel="0" collapsed="false">
      <c r="A56" s="22" t="s">
        <v>17</v>
      </c>
      <c r="B56" s="23" t="s">
        <v>117</v>
      </c>
      <c r="C56" s="24" t="s">
        <v>118</v>
      </c>
      <c r="D56" s="26" t="n">
        <f aca="false">E56+L56</f>
        <v>210859</v>
      </c>
      <c r="E56" s="26" t="n">
        <f aca="false">F56+G56+H56+I56+K56</f>
        <v>1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s">
        <v>20</v>
      </c>
      <c r="K56" s="26" t="n">
        <v>10</v>
      </c>
      <c r="L56" s="26" t="n">
        <v>210849</v>
      </c>
      <c r="M56" s="26" t="n">
        <f aca="false">N56+U56</f>
        <v>32055</v>
      </c>
      <c r="N56" s="26" t="n">
        <f aca="false">O56+P56+Q56+R56+T56</f>
        <v>25</v>
      </c>
      <c r="O56" s="26" t="n">
        <v>0</v>
      </c>
      <c r="P56" s="26" t="n">
        <v>0</v>
      </c>
      <c r="Q56" s="26" t="n">
        <v>0</v>
      </c>
      <c r="R56" s="26" t="n">
        <v>0</v>
      </c>
      <c r="S56" s="26" t="s">
        <v>20</v>
      </c>
      <c r="T56" s="26" t="n">
        <v>25</v>
      </c>
      <c r="U56" s="26" t="n">
        <v>32030</v>
      </c>
      <c r="V56" s="26" t="n">
        <f aca="false">D56+M56</f>
        <v>242914</v>
      </c>
      <c r="W56" s="26" t="n">
        <f aca="false">E56+N56</f>
        <v>35</v>
      </c>
      <c r="X56" s="26" t="n">
        <f aca="false">F56+O56</f>
        <v>0</v>
      </c>
      <c r="Y56" s="26" t="n">
        <f aca="false">G56+P56</f>
        <v>0</v>
      </c>
      <c r="Z56" s="26" t="n">
        <f aca="false">H56+Q56</f>
        <v>0</v>
      </c>
      <c r="AA56" s="26" t="n">
        <f aca="false">I56+R56</f>
        <v>0</v>
      </c>
      <c r="AB56" s="26" t="s">
        <v>20</v>
      </c>
      <c r="AC56" s="26" t="n">
        <f aca="false">K56+T56</f>
        <v>35</v>
      </c>
      <c r="AD56" s="26" t="n">
        <f aca="false">L56+U56</f>
        <v>242879</v>
      </c>
    </row>
    <row r="57" customFormat="false" ht="13.5" hidden="false" customHeight="false" outlineLevel="0" collapsed="false">
      <c r="A57" s="22" t="s">
        <v>17</v>
      </c>
      <c r="B57" s="23" t="s">
        <v>119</v>
      </c>
      <c r="C57" s="24" t="s">
        <v>120</v>
      </c>
      <c r="D57" s="26" t="n">
        <f aca="false">E57+L57</f>
        <v>85848</v>
      </c>
      <c r="E57" s="26" t="n">
        <f aca="false">F57+G57+H57+I57+K57</f>
        <v>5126</v>
      </c>
      <c r="F57" s="26" t="n">
        <v>0</v>
      </c>
      <c r="G57" s="26" t="n">
        <v>0</v>
      </c>
      <c r="H57" s="26" t="n">
        <v>0</v>
      </c>
      <c r="I57" s="26" t="n">
        <v>5121</v>
      </c>
      <c r="J57" s="26" t="s">
        <v>20</v>
      </c>
      <c r="K57" s="26" t="n">
        <v>5</v>
      </c>
      <c r="L57" s="26" t="n">
        <v>80722</v>
      </c>
      <c r="M57" s="26" t="n">
        <f aca="false">N57+U57</f>
        <v>39258</v>
      </c>
      <c r="N57" s="26" t="n">
        <f aca="false">O57+P57+Q57+R57+T57</f>
        <v>5</v>
      </c>
      <c r="O57" s="26" t="n">
        <v>0</v>
      </c>
      <c r="P57" s="26" t="n">
        <v>0</v>
      </c>
      <c r="Q57" s="26" t="n">
        <v>0</v>
      </c>
      <c r="R57" s="26" t="n">
        <v>0</v>
      </c>
      <c r="S57" s="26" t="s">
        <v>20</v>
      </c>
      <c r="T57" s="26" t="n">
        <v>5</v>
      </c>
      <c r="U57" s="26" t="n">
        <v>39253</v>
      </c>
      <c r="V57" s="26" t="n">
        <f aca="false">D57+M57</f>
        <v>125106</v>
      </c>
      <c r="W57" s="26" t="n">
        <f aca="false">E57+N57</f>
        <v>5131</v>
      </c>
      <c r="X57" s="26" t="n">
        <f aca="false">F57+O57</f>
        <v>0</v>
      </c>
      <c r="Y57" s="26" t="n">
        <f aca="false">G57+P57</f>
        <v>0</v>
      </c>
      <c r="Z57" s="26" t="n">
        <f aca="false">H57+Q57</f>
        <v>0</v>
      </c>
      <c r="AA57" s="26" t="n">
        <f aca="false">I57+R57</f>
        <v>5121</v>
      </c>
      <c r="AB57" s="26" t="s">
        <v>20</v>
      </c>
      <c r="AC57" s="26" t="n">
        <f aca="false">K57+T57</f>
        <v>10</v>
      </c>
      <c r="AD57" s="26" t="n">
        <f aca="false">L57+U57</f>
        <v>119975</v>
      </c>
    </row>
    <row r="58" customFormat="false" ht="13.5" hidden="false" customHeight="false" outlineLevel="0" collapsed="false">
      <c r="A58" s="22" t="s">
        <v>17</v>
      </c>
      <c r="B58" s="23" t="s">
        <v>121</v>
      </c>
      <c r="C58" s="24" t="s">
        <v>122</v>
      </c>
      <c r="D58" s="26" t="n">
        <f aca="false">E58+L58</f>
        <v>76525</v>
      </c>
      <c r="E58" s="26" t="n">
        <f aca="false">F58+G58+H58+I58+K58</f>
        <v>8834</v>
      </c>
      <c r="F58" s="26" t="n">
        <v>0</v>
      </c>
      <c r="G58" s="26" t="n">
        <v>0</v>
      </c>
      <c r="H58" s="26" t="n">
        <v>0</v>
      </c>
      <c r="I58" s="26" t="n">
        <v>8834</v>
      </c>
      <c r="J58" s="26" t="s">
        <v>20</v>
      </c>
      <c r="K58" s="26" t="n">
        <v>0</v>
      </c>
      <c r="L58" s="26" t="n">
        <v>67691</v>
      </c>
      <c r="M58" s="26" t="n">
        <f aca="false">N58+U58</f>
        <v>36352</v>
      </c>
      <c r="N58" s="26" t="n">
        <f aca="false">O58+P58+Q58+R58+T58</f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s">
        <v>20</v>
      </c>
      <c r="T58" s="26" t="n">
        <v>0</v>
      </c>
      <c r="U58" s="26" t="n">
        <v>36352</v>
      </c>
      <c r="V58" s="26" t="n">
        <f aca="false">D58+M58</f>
        <v>112877</v>
      </c>
      <c r="W58" s="26" t="n">
        <f aca="false">E58+N58</f>
        <v>8834</v>
      </c>
      <c r="X58" s="26" t="n">
        <f aca="false">F58+O58</f>
        <v>0</v>
      </c>
      <c r="Y58" s="26" t="n">
        <f aca="false">G58+P58</f>
        <v>0</v>
      </c>
      <c r="Z58" s="26" t="n">
        <f aca="false">H58+Q58</f>
        <v>0</v>
      </c>
      <c r="AA58" s="26" t="n">
        <f aca="false">I58+R58</f>
        <v>8834</v>
      </c>
      <c r="AB58" s="26" t="s">
        <v>20</v>
      </c>
      <c r="AC58" s="26" t="n">
        <f aca="false">K58+T58</f>
        <v>0</v>
      </c>
      <c r="AD58" s="26" t="n">
        <f aca="false">L58+U58</f>
        <v>104043</v>
      </c>
    </row>
    <row r="59" customFormat="false" ht="13.5" hidden="false" customHeight="false" outlineLevel="0" collapsed="false">
      <c r="A59" s="22" t="s">
        <v>17</v>
      </c>
      <c r="B59" s="23" t="s">
        <v>123</v>
      </c>
      <c r="C59" s="24" t="s">
        <v>124</v>
      </c>
      <c r="D59" s="26" t="n">
        <f aca="false">E59+L59</f>
        <v>61127</v>
      </c>
      <c r="E59" s="26" t="n">
        <f aca="false">F59+G59+H59+I59+K59</f>
        <v>3305</v>
      </c>
      <c r="F59" s="26" t="n">
        <v>0</v>
      </c>
      <c r="G59" s="26" t="n">
        <v>0</v>
      </c>
      <c r="H59" s="26" t="n">
        <v>0</v>
      </c>
      <c r="I59" s="26" t="n">
        <v>3218</v>
      </c>
      <c r="J59" s="26" t="s">
        <v>20</v>
      </c>
      <c r="K59" s="26" t="n">
        <v>87</v>
      </c>
      <c r="L59" s="26" t="n">
        <v>57822</v>
      </c>
      <c r="M59" s="26" t="n">
        <f aca="false">N59+U59</f>
        <v>32648</v>
      </c>
      <c r="N59" s="26" t="n">
        <f aca="false">O59+P59+Q59+R59+T59</f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s">
        <v>20</v>
      </c>
      <c r="T59" s="26" t="n">
        <v>0</v>
      </c>
      <c r="U59" s="26" t="n">
        <v>32648</v>
      </c>
      <c r="V59" s="26" t="n">
        <f aca="false">D59+M59</f>
        <v>93775</v>
      </c>
      <c r="W59" s="26" t="n">
        <f aca="false">E59+N59</f>
        <v>3305</v>
      </c>
      <c r="X59" s="26" t="n">
        <f aca="false">F59+O59</f>
        <v>0</v>
      </c>
      <c r="Y59" s="26" t="n">
        <f aca="false">G59+P59</f>
        <v>0</v>
      </c>
      <c r="Z59" s="26" t="n">
        <f aca="false">H59+Q59</f>
        <v>0</v>
      </c>
      <c r="AA59" s="26" t="n">
        <f aca="false">I59+R59</f>
        <v>3218</v>
      </c>
      <c r="AB59" s="26" t="s">
        <v>20</v>
      </c>
      <c r="AC59" s="26" t="n">
        <f aca="false">K59+T59</f>
        <v>87</v>
      </c>
      <c r="AD59" s="26" t="n">
        <f aca="false">L59+U59</f>
        <v>90470</v>
      </c>
    </row>
    <row r="60" customFormat="false" ht="13.5" hidden="false" customHeight="false" outlineLevel="0" collapsed="false">
      <c r="A60" s="22" t="s">
        <v>17</v>
      </c>
      <c r="B60" s="23" t="s">
        <v>125</v>
      </c>
      <c r="C60" s="24" t="s">
        <v>126</v>
      </c>
      <c r="D60" s="26" t="n">
        <f aca="false">E60+L60</f>
        <v>209068</v>
      </c>
      <c r="E60" s="26" t="n">
        <f aca="false">F60+G60+H60+I60+K60</f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s">
        <v>20</v>
      </c>
      <c r="K60" s="26" t="n">
        <v>0</v>
      </c>
      <c r="L60" s="26" t="n">
        <v>209068</v>
      </c>
      <c r="M60" s="26" t="n">
        <f aca="false">N60+U60</f>
        <v>18270</v>
      </c>
      <c r="N60" s="26" t="n">
        <f aca="false">O60+P60+Q60+R60+T60</f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s">
        <v>20</v>
      </c>
      <c r="T60" s="26" t="n">
        <v>0</v>
      </c>
      <c r="U60" s="26" t="n">
        <v>18270</v>
      </c>
      <c r="V60" s="26" t="n">
        <f aca="false">D60+M60</f>
        <v>227338</v>
      </c>
      <c r="W60" s="26" t="n">
        <f aca="false">E60+N60</f>
        <v>0</v>
      </c>
      <c r="X60" s="26" t="n">
        <f aca="false">F60+O60</f>
        <v>0</v>
      </c>
      <c r="Y60" s="26" t="n">
        <f aca="false">G60+P60</f>
        <v>0</v>
      </c>
      <c r="Z60" s="26" t="n">
        <f aca="false">H60+Q60</f>
        <v>0</v>
      </c>
      <c r="AA60" s="26" t="n">
        <f aca="false">I60+R60</f>
        <v>0</v>
      </c>
      <c r="AB60" s="26" t="s">
        <v>20</v>
      </c>
      <c r="AC60" s="26" t="n">
        <f aca="false">K60+T60</f>
        <v>0</v>
      </c>
      <c r="AD60" s="26" t="n">
        <f aca="false">L60+U60</f>
        <v>227338</v>
      </c>
    </row>
    <row r="61" customFormat="false" ht="13.5" hidden="false" customHeight="false" outlineLevel="0" collapsed="false">
      <c r="A61" s="22" t="s">
        <v>17</v>
      </c>
      <c r="B61" s="23" t="s">
        <v>127</v>
      </c>
      <c r="C61" s="24" t="s">
        <v>128</v>
      </c>
      <c r="D61" s="26" t="n">
        <f aca="false">E61+L61</f>
        <v>193435</v>
      </c>
      <c r="E61" s="26" t="n">
        <f aca="false">F61+G61+H61+I61+K61</f>
        <v>55</v>
      </c>
      <c r="F61" s="26" t="n">
        <v>0</v>
      </c>
      <c r="G61" s="26" t="n">
        <v>0</v>
      </c>
      <c r="H61" s="26" t="n">
        <v>0</v>
      </c>
      <c r="I61" s="26" t="n">
        <v>0</v>
      </c>
      <c r="J61" s="26" t="s">
        <v>20</v>
      </c>
      <c r="K61" s="26" t="n">
        <v>55</v>
      </c>
      <c r="L61" s="26" t="n">
        <v>193380</v>
      </c>
      <c r="M61" s="26" t="n">
        <f aca="false">N61+U61</f>
        <v>26476</v>
      </c>
      <c r="N61" s="26" t="n">
        <f aca="false">O61+P61+Q61+R61+T61</f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s">
        <v>20</v>
      </c>
      <c r="T61" s="26" t="n">
        <v>0</v>
      </c>
      <c r="U61" s="26" t="n">
        <v>26476</v>
      </c>
      <c r="V61" s="26" t="n">
        <f aca="false">D61+M61</f>
        <v>219911</v>
      </c>
      <c r="W61" s="26" t="n">
        <f aca="false">E61+N61</f>
        <v>55</v>
      </c>
      <c r="X61" s="26" t="n">
        <f aca="false">F61+O61</f>
        <v>0</v>
      </c>
      <c r="Y61" s="26" t="n">
        <f aca="false">G61+P61</f>
        <v>0</v>
      </c>
      <c r="Z61" s="26" t="n">
        <f aca="false">H61+Q61</f>
        <v>0</v>
      </c>
      <c r="AA61" s="26" t="n">
        <f aca="false">I61+R61</f>
        <v>0</v>
      </c>
      <c r="AB61" s="26" t="s">
        <v>20</v>
      </c>
      <c r="AC61" s="26" t="n">
        <f aca="false">K61+T61</f>
        <v>55</v>
      </c>
      <c r="AD61" s="26" t="n">
        <f aca="false">L61+U61</f>
        <v>219856</v>
      </c>
    </row>
    <row r="62" customFormat="false" ht="13.5" hidden="false" customHeight="false" outlineLevel="0" collapsed="false">
      <c r="A62" s="22" t="s">
        <v>17</v>
      </c>
      <c r="B62" s="23" t="s">
        <v>129</v>
      </c>
      <c r="C62" s="24" t="s">
        <v>130</v>
      </c>
      <c r="D62" s="26" t="n">
        <f aca="false">E62+L62</f>
        <v>144039</v>
      </c>
      <c r="E62" s="26" t="n">
        <f aca="false">F62+G62+H62+I62+K62</f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s">
        <v>20</v>
      </c>
      <c r="K62" s="26" t="n">
        <v>0</v>
      </c>
      <c r="L62" s="26" t="n">
        <v>144039</v>
      </c>
      <c r="M62" s="26" t="n">
        <f aca="false">N62+U62</f>
        <v>19763</v>
      </c>
      <c r="N62" s="26" t="n">
        <f aca="false">O62+P62+Q62+R62+T62</f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s">
        <v>20</v>
      </c>
      <c r="T62" s="26" t="n">
        <v>0</v>
      </c>
      <c r="U62" s="26" t="n">
        <v>19763</v>
      </c>
      <c r="V62" s="26" t="n">
        <f aca="false">D62+M62</f>
        <v>163802</v>
      </c>
      <c r="W62" s="26" t="n">
        <f aca="false">E62+N62</f>
        <v>0</v>
      </c>
      <c r="X62" s="26" t="n">
        <f aca="false">F62+O62</f>
        <v>0</v>
      </c>
      <c r="Y62" s="26" t="n">
        <f aca="false">G62+P62</f>
        <v>0</v>
      </c>
      <c r="Z62" s="26" t="n">
        <f aca="false">H62+Q62</f>
        <v>0</v>
      </c>
      <c r="AA62" s="26" t="n">
        <f aca="false">I62+R62</f>
        <v>0</v>
      </c>
      <c r="AB62" s="26" t="s">
        <v>20</v>
      </c>
      <c r="AC62" s="26" t="n">
        <f aca="false">K62+T62</f>
        <v>0</v>
      </c>
      <c r="AD62" s="26" t="n">
        <f aca="false">L62+U62</f>
        <v>163802</v>
      </c>
    </row>
    <row r="63" customFormat="false" ht="13.5" hidden="false" customHeight="false" outlineLevel="0" collapsed="false">
      <c r="A63" s="22" t="s">
        <v>17</v>
      </c>
      <c r="B63" s="23" t="s">
        <v>131</v>
      </c>
      <c r="C63" s="24" t="s">
        <v>132</v>
      </c>
      <c r="D63" s="26" t="n">
        <f aca="false">E63+L63</f>
        <v>255883</v>
      </c>
      <c r="E63" s="26" t="n">
        <f aca="false">F63+G63+H63+I63+K63</f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6" t="s">
        <v>20</v>
      </c>
      <c r="K63" s="26" t="n">
        <v>0</v>
      </c>
      <c r="L63" s="26" t="n">
        <v>255883</v>
      </c>
      <c r="M63" s="26" t="n">
        <f aca="false">N63+U63</f>
        <v>71700</v>
      </c>
      <c r="N63" s="26" t="n">
        <f aca="false">O63+P63+Q63+R63+T63</f>
        <v>59393</v>
      </c>
      <c r="O63" s="26" t="n">
        <v>0</v>
      </c>
      <c r="P63" s="26" t="n">
        <v>0</v>
      </c>
      <c r="Q63" s="26" t="n">
        <v>0</v>
      </c>
      <c r="R63" s="26" t="n">
        <v>58113</v>
      </c>
      <c r="S63" s="26" t="s">
        <v>20</v>
      </c>
      <c r="T63" s="26" t="n">
        <v>1280</v>
      </c>
      <c r="U63" s="26" t="n">
        <v>12307</v>
      </c>
      <c r="V63" s="26" t="n">
        <f aca="false">D63+M63</f>
        <v>327583</v>
      </c>
      <c r="W63" s="26" t="n">
        <f aca="false">E63+N63</f>
        <v>59393</v>
      </c>
      <c r="X63" s="26" t="n">
        <f aca="false">F63+O63</f>
        <v>0</v>
      </c>
      <c r="Y63" s="26" t="n">
        <f aca="false">G63+P63</f>
        <v>0</v>
      </c>
      <c r="Z63" s="26" t="n">
        <f aca="false">H63+Q63</f>
        <v>0</v>
      </c>
      <c r="AA63" s="26" t="n">
        <f aca="false">I63+R63</f>
        <v>58113</v>
      </c>
      <c r="AB63" s="26" t="s">
        <v>20</v>
      </c>
      <c r="AC63" s="26" t="n">
        <f aca="false">K63+T63</f>
        <v>1280</v>
      </c>
      <c r="AD63" s="26" t="n">
        <f aca="false">L63+U63</f>
        <v>268190</v>
      </c>
    </row>
    <row r="64" customFormat="false" ht="13.5" hidden="false" customHeight="false" outlineLevel="0" collapsed="false">
      <c r="A64" s="22" t="s">
        <v>17</v>
      </c>
      <c r="B64" s="23" t="s">
        <v>133</v>
      </c>
      <c r="C64" s="24" t="s">
        <v>134</v>
      </c>
      <c r="D64" s="26" t="n">
        <f aca="false">E64+L64</f>
        <v>295766</v>
      </c>
      <c r="E64" s="26" t="n">
        <f aca="false">F64+G64+H64+I64+K64</f>
        <v>444</v>
      </c>
      <c r="F64" s="26" t="n">
        <v>0</v>
      </c>
      <c r="G64" s="26" t="n">
        <v>0</v>
      </c>
      <c r="H64" s="26" t="n">
        <v>0</v>
      </c>
      <c r="I64" s="26" t="n">
        <v>444</v>
      </c>
      <c r="J64" s="26" t="s">
        <v>20</v>
      </c>
      <c r="K64" s="26" t="n">
        <v>0</v>
      </c>
      <c r="L64" s="26" t="n">
        <v>295322</v>
      </c>
      <c r="M64" s="26" t="n">
        <f aca="false">N64+U64</f>
        <v>27710</v>
      </c>
      <c r="N64" s="26" t="n">
        <f aca="false">O64+P64+Q64+R64+T64</f>
        <v>3905</v>
      </c>
      <c r="O64" s="26" t="n">
        <v>0</v>
      </c>
      <c r="P64" s="26" t="n">
        <v>0</v>
      </c>
      <c r="Q64" s="26" t="n">
        <v>0</v>
      </c>
      <c r="R64" s="26" t="n">
        <v>3905</v>
      </c>
      <c r="S64" s="26" t="s">
        <v>20</v>
      </c>
      <c r="T64" s="26" t="n">
        <v>0</v>
      </c>
      <c r="U64" s="26" t="n">
        <v>23805</v>
      </c>
      <c r="V64" s="26" t="n">
        <f aca="false">D64+M64</f>
        <v>323476</v>
      </c>
      <c r="W64" s="26" t="n">
        <f aca="false">E64+N64</f>
        <v>4349</v>
      </c>
      <c r="X64" s="26" t="n">
        <f aca="false">F64+O64</f>
        <v>0</v>
      </c>
      <c r="Y64" s="26" t="n">
        <f aca="false">G64+P64</f>
        <v>0</v>
      </c>
      <c r="Z64" s="26" t="n">
        <f aca="false">H64+Q64</f>
        <v>0</v>
      </c>
      <c r="AA64" s="26" t="n">
        <f aca="false">I64+R64</f>
        <v>4349</v>
      </c>
      <c r="AB64" s="26" t="s">
        <v>20</v>
      </c>
      <c r="AC64" s="26" t="n">
        <f aca="false">K64+T64</f>
        <v>0</v>
      </c>
      <c r="AD64" s="26" t="n">
        <f aca="false">L64+U64</f>
        <v>319127</v>
      </c>
    </row>
    <row r="65" customFormat="false" ht="13.5" hidden="false" customHeight="false" outlineLevel="0" collapsed="false">
      <c r="A65" s="22" t="s">
        <v>17</v>
      </c>
      <c r="B65" s="23" t="s">
        <v>135</v>
      </c>
      <c r="C65" s="24" t="s">
        <v>136</v>
      </c>
      <c r="D65" s="26" t="n">
        <f aca="false">E65+L65</f>
        <v>107299</v>
      </c>
      <c r="E65" s="26" t="n">
        <f aca="false">F65+G65+H65+I65+K65</f>
        <v>19212</v>
      </c>
      <c r="F65" s="26" t="n">
        <v>0</v>
      </c>
      <c r="G65" s="26" t="n">
        <v>0</v>
      </c>
      <c r="H65" s="26" t="n">
        <v>0</v>
      </c>
      <c r="I65" s="26" t="n">
        <v>4931</v>
      </c>
      <c r="J65" s="26" t="s">
        <v>20</v>
      </c>
      <c r="K65" s="26" t="n">
        <v>14281</v>
      </c>
      <c r="L65" s="26" t="n">
        <v>88087</v>
      </c>
      <c r="M65" s="26" t="n">
        <f aca="false">N65+U65</f>
        <v>61832</v>
      </c>
      <c r="N65" s="26" t="n">
        <f aca="false">O65+P65+Q65+R65+T65</f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s">
        <v>20</v>
      </c>
      <c r="T65" s="26" t="n">
        <v>0</v>
      </c>
      <c r="U65" s="26" t="n">
        <v>61832</v>
      </c>
      <c r="V65" s="26" t="n">
        <f aca="false">D65+M65</f>
        <v>169131</v>
      </c>
      <c r="W65" s="26" t="n">
        <f aca="false">E65+N65</f>
        <v>19212</v>
      </c>
      <c r="X65" s="26" t="n">
        <f aca="false">F65+O65</f>
        <v>0</v>
      </c>
      <c r="Y65" s="26" t="n">
        <f aca="false">G65+P65</f>
        <v>0</v>
      </c>
      <c r="Z65" s="26" t="n">
        <f aca="false">H65+Q65</f>
        <v>0</v>
      </c>
      <c r="AA65" s="26" t="n">
        <f aca="false">I65+R65</f>
        <v>4931</v>
      </c>
      <c r="AB65" s="26" t="s">
        <v>20</v>
      </c>
      <c r="AC65" s="26" t="n">
        <f aca="false">K65+T65</f>
        <v>14281</v>
      </c>
      <c r="AD65" s="26" t="n">
        <f aca="false">L65+U65</f>
        <v>149919</v>
      </c>
    </row>
    <row r="66" customFormat="false" ht="13.5" hidden="false" customHeight="false" outlineLevel="0" collapsed="false">
      <c r="A66" s="22" t="s">
        <v>17</v>
      </c>
      <c r="B66" s="23" t="s">
        <v>137</v>
      </c>
      <c r="C66" s="24" t="s">
        <v>138</v>
      </c>
      <c r="D66" s="26" t="n">
        <f aca="false">E66+L66</f>
        <v>116740</v>
      </c>
      <c r="E66" s="26" t="n">
        <f aca="false">F66+G66+H66+I66+K66</f>
        <v>8327</v>
      </c>
      <c r="F66" s="26" t="n">
        <v>0</v>
      </c>
      <c r="G66" s="26" t="n">
        <v>0</v>
      </c>
      <c r="H66" s="26" t="n">
        <v>0</v>
      </c>
      <c r="I66" s="26" t="n">
        <v>7890</v>
      </c>
      <c r="J66" s="26" t="s">
        <v>20</v>
      </c>
      <c r="K66" s="26" t="n">
        <v>437</v>
      </c>
      <c r="L66" s="26" t="n">
        <v>108413</v>
      </c>
      <c r="M66" s="26" t="n">
        <f aca="false">N66+U66</f>
        <v>16943</v>
      </c>
      <c r="N66" s="26" t="n">
        <f aca="false">O66+P66+Q66+R66+T66</f>
        <v>4</v>
      </c>
      <c r="O66" s="26" t="n">
        <v>0</v>
      </c>
      <c r="P66" s="26" t="n">
        <v>0</v>
      </c>
      <c r="Q66" s="26" t="n">
        <v>0</v>
      </c>
      <c r="R66" s="26" t="n">
        <v>0</v>
      </c>
      <c r="S66" s="26" t="s">
        <v>20</v>
      </c>
      <c r="T66" s="26" t="n">
        <v>4</v>
      </c>
      <c r="U66" s="26" t="n">
        <v>16939</v>
      </c>
      <c r="V66" s="26" t="n">
        <f aca="false">D66+M66</f>
        <v>133683</v>
      </c>
      <c r="W66" s="26" t="n">
        <f aca="false">E66+N66</f>
        <v>8331</v>
      </c>
      <c r="X66" s="26" t="n">
        <f aca="false">F66+O66</f>
        <v>0</v>
      </c>
      <c r="Y66" s="26" t="n">
        <f aca="false">G66+P66</f>
        <v>0</v>
      </c>
      <c r="Z66" s="26" t="n">
        <f aca="false">H66+Q66</f>
        <v>0</v>
      </c>
      <c r="AA66" s="26" t="n">
        <f aca="false">I66+R66</f>
        <v>7890</v>
      </c>
      <c r="AB66" s="26" t="s">
        <v>20</v>
      </c>
      <c r="AC66" s="26" t="n">
        <f aca="false">K66+T66</f>
        <v>441</v>
      </c>
      <c r="AD66" s="26" t="n">
        <f aca="false">L66+U66</f>
        <v>125352</v>
      </c>
    </row>
    <row r="67" customFormat="false" ht="13.5" hidden="false" customHeight="false" outlineLevel="0" collapsed="false">
      <c r="A67" s="22" t="s">
        <v>17</v>
      </c>
      <c r="B67" s="23" t="s">
        <v>139</v>
      </c>
      <c r="C67" s="24" t="s">
        <v>140</v>
      </c>
      <c r="D67" s="26" t="n">
        <f aca="false">E67+L67</f>
        <v>111375</v>
      </c>
      <c r="E67" s="26" t="n">
        <f aca="false">F67+G67+H67+I67+K67</f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s">
        <v>20</v>
      </c>
      <c r="K67" s="26" t="n">
        <v>0</v>
      </c>
      <c r="L67" s="26" t="n">
        <v>111375</v>
      </c>
      <c r="M67" s="26" t="n">
        <f aca="false">N67+U67</f>
        <v>60415</v>
      </c>
      <c r="N67" s="26" t="n">
        <f aca="false">O67+P67+Q67+R67+T67</f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s">
        <v>20</v>
      </c>
      <c r="T67" s="26" t="n">
        <v>0</v>
      </c>
      <c r="U67" s="26" t="n">
        <v>60415</v>
      </c>
      <c r="V67" s="26" t="n">
        <f aca="false">D67+M67</f>
        <v>171790</v>
      </c>
      <c r="W67" s="26" t="n">
        <f aca="false">E67+N67</f>
        <v>0</v>
      </c>
      <c r="X67" s="26" t="n">
        <f aca="false">F67+O67</f>
        <v>0</v>
      </c>
      <c r="Y67" s="26" t="n">
        <f aca="false">G67+P67</f>
        <v>0</v>
      </c>
      <c r="Z67" s="26" t="n">
        <f aca="false">H67+Q67</f>
        <v>0</v>
      </c>
      <c r="AA67" s="26" t="n">
        <f aca="false">I67+R67</f>
        <v>0</v>
      </c>
      <c r="AB67" s="26" t="s">
        <v>20</v>
      </c>
      <c r="AC67" s="26" t="n">
        <f aca="false">K67+T67</f>
        <v>0</v>
      </c>
      <c r="AD67" s="26" t="n">
        <f aca="false">L67+U67</f>
        <v>171790</v>
      </c>
    </row>
    <row r="68" customFormat="false" ht="13.5" hidden="false" customHeight="false" outlineLevel="0" collapsed="false">
      <c r="A68" s="22" t="s">
        <v>17</v>
      </c>
      <c r="B68" s="23" t="s">
        <v>141</v>
      </c>
      <c r="C68" s="24" t="s">
        <v>142</v>
      </c>
      <c r="D68" s="26" t="n">
        <f aca="false">E68+L68</f>
        <v>156301</v>
      </c>
      <c r="E68" s="26" t="n">
        <f aca="false">F68+G68+H68+I68+K68</f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s">
        <v>20</v>
      </c>
      <c r="K68" s="26" t="n">
        <v>0</v>
      </c>
      <c r="L68" s="26" t="n">
        <v>156301</v>
      </c>
      <c r="M68" s="26" t="n">
        <f aca="false">N68+U68</f>
        <v>27991</v>
      </c>
      <c r="N68" s="26" t="n">
        <f aca="false">O68+P68+Q68+R68+T68</f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s">
        <v>20</v>
      </c>
      <c r="T68" s="26" t="n">
        <v>0</v>
      </c>
      <c r="U68" s="26" t="n">
        <v>27991</v>
      </c>
      <c r="V68" s="26" t="n">
        <f aca="false">D68+M68</f>
        <v>184292</v>
      </c>
      <c r="W68" s="26" t="n">
        <f aca="false">E68+N68</f>
        <v>0</v>
      </c>
      <c r="X68" s="26" t="n">
        <f aca="false">F68+O68</f>
        <v>0</v>
      </c>
      <c r="Y68" s="26" t="n">
        <f aca="false">G68+P68</f>
        <v>0</v>
      </c>
      <c r="Z68" s="26" t="n">
        <f aca="false">H68+Q68</f>
        <v>0</v>
      </c>
      <c r="AA68" s="26" t="n">
        <f aca="false">I68+R68</f>
        <v>0</v>
      </c>
      <c r="AB68" s="26" t="s">
        <v>20</v>
      </c>
      <c r="AC68" s="26" t="n">
        <f aca="false">K68+T68</f>
        <v>0</v>
      </c>
      <c r="AD68" s="26" t="n">
        <f aca="false">L68+U68</f>
        <v>184292</v>
      </c>
    </row>
    <row r="69" customFormat="false" ht="13.5" hidden="false" customHeight="false" outlineLevel="0" collapsed="false">
      <c r="A69" s="22" t="s">
        <v>17</v>
      </c>
      <c r="B69" s="23" t="s">
        <v>143</v>
      </c>
      <c r="C69" s="24" t="s">
        <v>144</v>
      </c>
      <c r="D69" s="26" t="n">
        <f aca="false">E69+L69</f>
        <v>175229</v>
      </c>
      <c r="E69" s="26" t="n">
        <f aca="false">F69+G69+H69+I69+K69</f>
        <v>9697</v>
      </c>
      <c r="F69" s="26" t="n">
        <v>0</v>
      </c>
      <c r="G69" s="26" t="n">
        <v>0</v>
      </c>
      <c r="H69" s="26" t="n">
        <v>0</v>
      </c>
      <c r="I69" s="26" t="n">
        <v>9622</v>
      </c>
      <c r="J69" s="26" t="s">
        <v>20</v>
      </c>
      <c r="K69" s="26" t="n">
        <v>75</v>
      </c>
      <c r="L69" s="26" t="n">
        <v>165532</v>
      </c>
      <c r="M69" s="26" t="n">
        <f aca="false">N69+U69</f>
        <v>18136</v>
      </c>
      <c r="N69" s="26" t="n">
        <f aca="false">O69+P69+Q69+R69+T69</f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s">
        <v>20</v>
      </c>
      <c r="T69" s="26" t="n">
        <v>0</v>
      </c>
      <c r="U69" s="26" t="n">
        <v>18136</v>
      </c>
      <c r="V69" s="26" t="n">
        <f aca="false">D69+M69</f>
        <v>193365</v>
      </c>
      <c r="W69" s="26" t="n">
        <f aca="false">E69+N69</f>
        <v>9697</v>
      </c>
      <c r="X69" s="26" t="n">
        <f aca="false">F69+O69</f>
        <v>0</v>
      </c>
      <c r="Y69" s="26" t="n">
        <f aca="false">G69+P69</f>
        <v>0</v>
      </c>
      <c r="Z69" s="26" t="n">
        <f aca="false">H69+Q69</f>
        <v>0</v>
      </c>
      <c r="AA69" s="26" t="n">
        <f aca="false">I69+R69</f>
        <v>9622</v>
      </c>
      <c r="AB69" s="26" t="s">
        <v>20</v>
      </c>
      <c r="AC69" s="26" t="n">
        <f aca="false">K69+T69</f>
        <v>75</v>
      </c>
      <c r="AD69" s="26" t="n">
        <f aca="false">L69+U69</f>
        <v>183668</v>
      </c>
    </row>
    <row r="70" customFormat="false" ht="13.5" hidden="false" customHeight="false" outlineLevel="0" collapsed="false">
      <c r="A70" s="22" t="s">
        <v>17</v>
      </c>
      <c r="B70" s="23" t="s">
        <v>145</v>
      </c>
      <c r="C70" s="24" t="s">
        <v>146</v>
      </c>
      <c r="D70" s="26" t="n">
        <f aca="false">E70+L70</f>
        <v>192537</v>
      </c>
      <c r="E70" s="26" t="n">
        <f aca="false">F70+G70+H70+I70+K70</f>
        <v>8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s">
        <v>20</v>
      </c>
      <c r="K70" s="26" t="n">
        <v>80</v>
      </c>
      <c r="L70" s="26" t="n">
        <v>192457</v>
      </c>
      <c r="M70" s="26" t="n">
        <f aca="false">N70+U70</f>
        <v>39646</v>
      </c>
      <c r="N70" s="26" t="n">
        <f aca="false">O70+P70+Q70+R70+T70</f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s">
        <v>20</v>
      </c>
      <c r="T70" s="26" t="n">
        <v>0</v>
      </c>
      <c r="U70" s="26" t="n">
        <v>39646</v>
      </c>
      <c r="V70" s="26" t="n">
        <f aca="false">D70+M70</f>
        <v>232183</v>
      </c>
      <c r="W70" s="26" t="n">
        <f aca="false">E70+N70</f>
        <v>80</v>
      </c>
      <c r="X70" s="26" t="n">
        <f aca="false">F70+O70</f>
        <v>0</v>
      </c>
      <c r="Y70" s="26" t="n">
        <f aca="false">G70+P70</f>
        <v>0</v>
      </c>
      <c r="Z70" s="26" t="n">
        <f aca="false">H70+Q70</f>
        <v>0</v>
      </c>
      <c r="AA70" s="26" t="n">
        <f aca="false">I70+R70</f>
        <v>0</v>
      </c>
      <c r="AB70" s="26" t="s">
        <v>20</v>
      </c>
      <c r="AC70" s="26" t="n">
        <f aca="false">K70+T70</f>
        <v>80</v>
      </c>
      <c r="AD70" s="26" t="n">
        <f aca="false">L70+U70</f>
        <v>232103</v>
      </c>
    </row>
    <row r="71" customFormat="false" ht="13.5" hidden="false" customHeight="false" outlineLevel="0" collapsed="false">
      <c r="A71" s="22" t="s">
        <v>17</v>
      </c>
      <c r="B71" s="23" t="s">
        <v>147</v>
      </c>
      <c r="C71" s="24" t="s">
        <v>148</v>
      </c>
      <c r="D71" s="26" t="n">
        <f aca="false">E71+L71</f>
        <v>47120</v>
      </c>
      <c r="E71" s="26" t="n">
        <f aca="false">F71+G71+H71+I71+K71</f>
        <v>6413</v>
      </c>
      <c r="F71" s="26" t="n">
        <v>0</v>
      </c>
      <c r="G71" s="26" t="n">
        <v>0</v>
      </c>
      <c r="H71" s="26" t="n">
        <v>0</v>
      </c>
      <c r="I71" s="26" t="n">
        <v>114</v>
      </c>
      <c r="J71" s="26" t="s">
        <v>20</v>
      </c>
      <c r="K71" s="26" t="n">
        <v>6299</v>
      </c>
      <c r="L71" s="26" t="n">
        <v>40707</v>
      </c>
      <c r="M71" s="26" t="n">
        <f aca="false">N71+U71</f>
        <v>26915</v>
      </c>
      <c r="N71" s="26" t="n">
        <f aca="false">O71+P71+Q71+R71+T71</f>
        <v>3</v>
      </c>
      <c r="O71" s="26" t="n">
        <v>0</v>
      </c>
      <c r="P71" s="26" t="n">
        <v>0</v>
      </c>
      <c r="Q71" s="26" t="n">
        <v>0</v>
      </c>
      <c r="R71" s="26" t="n">
        <v>0</v>
      </c>
      <c r="S71" s="26" t="s">
        <v>20</v>
      </c>
      <c r="T71" s="26" t="n">
        <v>3</v>
      </c>
      <c r="U71" s="26" t="n">
        <v>26912</v>
      </c>
      <c r="V71" s="26" t="n">
        <f aca="false">D71+M71</f>
        <v>74035</v>
      </c>
      <c r="W71" s="26" t="n">
        <f aca="false">E71+N71</f>
        <v>6416</v>
      </c>
      <c r="X71" s="26" t="n">
        <f aca="false">F71+O71</f>
        <v>0</v>
      </c>
      <c r="Y71" s="26" t="n">
        <f aca="false">G71+P71</f>
        <v>0</v>
      </c>
      <c r="Z71" s="26" t="n">
        <f aca="false">H71+Q71</f>
        <v>0</v>
      </c>
      <c r="AA71" s="26" t="n">
        <f aca="false">I71+R71</f>
        <v>114</v>
      </c>
      <c r="AB71" s="26" t="s">
        <v>20</v>
      </c>
      <c r="AC71" s="26" t="n">
        <f aca="false">K71+T71</f>
        <v>6302</v>
      </c>
      <c r="AD71" s="26" t="n">
        <f aca="false">L71+U71</f>
        <v>67619</v>
      </c>
    </row>
    <row r="72" customFormat="false" ht="13.5" hidden="false" customHeight="false" outlineLevel="0" collapsed="false">
      <c r="A72" s="22" t="s">
        <v>17</v>
      </c>
      <c r="B72" s="23" t="s">
        <v>149</v>
      </c>
      <c r="C72" s="24" t="s">
        <v>150</v>
      </c>
      <c r="D72" s="26" t="n">
        <f aca="false">E72+L72</f>
        <v>10765</v>
      </c>
      <c r="E72" s="26" t="n">
        <f aca="false">F72+G72+H72+I72+K72</f>
        <v>295</v>
      </c>
      <c r="F72" s="26" t="n">
        <v>0</v>
      </c>
      <c r="G72" s="26" t="n">
        <v>0</v>
      </c>
      <c r="H72" s="26" t="n">
        <v>0</v>
      </c>
      <c r="I72" s="26" t="n">
        <v>211</v>
      </c>
      <c r="J72" s="26" t="s">
        <v>20</v>
      </c>
      <c r="K72" s="26" t="n">
        <v>84</v>
      </c>
      <c r="L72" s="26" t="n">
        <v>10470</v>
      </c>
      <c r="M72" s="26" t="n">
        <f aca="false">N72+U72</f>
        <v>2983</v>
      </c>
      <c r="N72" s="26" t="n">
        <f aca="false">O72+P72+Q72+R72+T72</f>
        <v>2</v>
      </c>
      <c r="O72" s="26" t="n">
        <v>0</v>
      </c>
      <c r="P72" s="26" t="n">
        <v>0</v>
      </c>
      <c r="Q72" s="26" t="n">
        <v>0</v>
      </c>
      <c r="R72" s="26" t="n">
        <v>2</v>
      </c>
      <c r="S72" s="26" t="s">
        <v>20</v>
      </c>
      <c r="T72" s="26" t="n">
        <v>0</v>
      </c>
      <c r="U72" s="26" t="n">
        <v>2981</v>
      </c>
      <c r="V72" s="26" t="n">
        <f aca="false">D72+M72</f>
        <v>13748</v>
      </c>
      <c r="W72" s="26" t="n">
        <f aca="false">E72+N72</f>
        <v>297</v>
      </c>
      <c r="X72" s="26" t="n">
        <f aca="false">F72+O72</f>
        <v>0</v>
      </c>
      <c r="Y72" s="26" t="n">
        <f aca="false">G72+P72</f>
        <v>0</v>
      </c>
      <c r="Z72" s="26" t="n">
        <f aca="false">H72+Q72</f>
        <v>0</v>
      </c>
      <c r="AA72" s="26" t="n">
        <f aca="false">I72+R72</f>
        <v>213</v>
      </c>
      <c r="AB72" s="26" t="s">
        <v>20</v>
      </c>
      <c r="AC72" s="26" t="n">
        <f aca="false">K72+T72</f>
        <v>84</v>
      </c>
      <c r="AD72" s="26" t="n">
        <f aca="false">L72+U72</f>
        <v>13451</v>
      </c>
    </row>
    <row r="73" customFormat="false" ht="13.5" hidden="false" customHeight="false" outlineLevel="0" collapsed="false">
      <c r="A73" s="22" t="s">
        <v>17</v>
      </c>
      <c r="B73" s="23" t="s">
        <v>151</v>
      </c>
      <c r="C73" s="24" t="s">
        <v>152</v>
      </c>
      <c r="D73" s="26" t="n">
        <f aca="false">E73+L73</f>
        <v>125901</v>
      </c>
      <c r="E73" s="26" t="n">
        <f aca="false">F73+G73+H73+I73+K73</f>
        <v>7438</v>
      </c>
      <c r="F73" s="26" t="n">
        <v>0</v>
      </c>
      <c r="G73" s="26" t="n">
        <v>0</v>
      </c>
      <c r="H73" s="26" t="n">
        <v>0</v>
      </c>
      <c r="I73" s="26" t="n">
        <v>7435</v>
      </c>
      <c r="J73" s="26" t="s">
        <v>20</v>
      </c>
      <c r="K73" s="26" t="n">
        <v>3</v>
      </c>
      <c r="L73" s="26" t="n">
        <v>118463</v>
      </c>
      <c r="M73" s="26" t="n">
        <f aca="false">N73+U73</f>
        <v>13277</v>
      </c>
      <c r="N73" s="26" t="n">
        <f aca="false">O73+P73+Q73+R73+T73</f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s">
        <v>20</v>
      </c>
      <c r="T73" s="26" t="n">
        <v>0</v>
      </c>
      <c r="U73" s="26" t="n">
        <v>13277</v>
      </c>
      <c r="V73" s="26" t="n">
        <f aca="false">D73+M73</f>
        <v>139178</v>
      </c>
      <c r="W73" s="26" t="n">
        <f aca="false">E73+N73</f>
        <v>7438</v>
      </c>
      <c r="X73" s="26" t="n">
        <f aca="false">F73+O73</f>
        <v>0</v>
      </c>
      <c r="Y73" s="26" t="n">
        <f aca="false">G73+P73</f>
        <v>0</v>
      </c>
      <c r="Z73" s="26" t="n">
        <f aca="false">H73+Q73</f>
        <v>0</v>
      </c>
      <c r="AA73" s="26" t="n">
        <f aca="false">I73+R73</f>
        <v>7435</v>
      </c>
      <c r="AB73" s="26" t="s">
        <v>20</v>
      </c>
      <c r="AC73" s="26" t="n">
        <f aca="false">K73+T73</f>
        <v>3</v>
      </c>
      <c r="AD73" s="26" t="n">
        <f aca="false">L73+U73</f>
        <v>131740</v>
      </c>
    </row>
    <row r="74" customFormat="false" ht="13.5" hidden="false" customHeight="false" outlineLevel="0" collapsed="false">
      <c r="A74" s="22" t="s">
        <v>17</v>
      </c>
      <c r="B74" s="23" t="s">
        <v>153</v>
      </c>
      <c r="C74" s="24" t="s">
        <v>154</v>
      </c>
      <c r="D74" s="26" t="n">
        <f aca="false">E74+L74</f>
        <v>188645</v>
      </c>
      <c r="E74" s="26" t="n">
        <f aca="false">F74+G74+H74+I74+K74</f>
        <v>39644</v>
      </c>
      <c r="F74" s="26" t="n">
        <v>14355</v>
      </c>
      <c r="G74" s="26" t="n">
        <v>0</v>
      </c>
      <c r="H74" s="26" t="n">
        <v>20200</v>
      </c>
      <c r="I74" s="26" t="n">
        <v>5089</v>
      </c>
      <c r="J74" s="26" t="s">
        <v>20</v>
      </c>
      <c r="K74" s="26" t="n">
        <v>0</v>
      </c>
      <c r="L74" s="26" t="n">
        <v>149001</v>
      </c>
      <c r="M74" s="26" t="n">
        <f aca="false">N74+U74</f>
        <v>10026</v>
      </c>
      <c r="N74" s="26" t="n">
        <f aca="false">O74+P74+Q74+R74+T74</f>
        <v>2</v>
      </c>
      <c r="O74" s="26" t="n">
        <v>0</v>
      </c>
      <c r="P74" s="26" t="n">
        <v>0</v>
      </c>
      <c r="Q74" s="26" t="n">
        <v>0</v>
      </c>
      <c r="R74" s="26" t="n">
        <v>2</v>
      </c>
      <c r="S74" s="26" t="s">
        <v>20</v>
      </c>
      <c r="T74" s="26" t="n">
        <v>0</v>
      </c>
      <c r="U74" s="26" t="n">
        <v>10024</v>
      </c>
      <c r="V74" s="26" t="n">
        <f aca="false">D74+M74</f>
        <v>198671</v>
      </c>
      <c r="W74" s="26" t="n">
        <f aca="false">E74+N74</f>
        <v>39646</v>
      </c>
      <c r="X74" s="26" t="n">
        <f aca="false">F74+O74</f>
        <v>14355</v>
      </c>
      <c r="Y74" s="26" t="n">
        <f aca="false">G74+P74</f>
        <v>0</v>
      </c>
      <c r="Z74" s="26" t="n">
        <f aca="false">H74+Q74</f>
        <v>20200</v>
      </c>
      <c r="AA74" s="26" t="n">
        <f aca="false">I74+R74</f>
        <v>5091</v>
      </c>
      <c r="AB74" s="26" t="s">
        <v>20</v>
      </c>
      <c r="AC74" s="26" t="n">
        <f aca="false">K74+T74</f>
        <v>0</v>
      </c>
      <c r="AD74" s="26" t="n">
        <f aca="false">L74+U74</f>
        <v>159025</v>
      </c>
    </row>
    <row r="75" customFormat="false" ht="13.5" hidden="false" customHeight="false" outlineLevel="0" collapsed="false">
      <c r="A75" s="22" t="s">
        <v>17</v>
      </c>
      <c r="B75" s="23" t="s">
        <v>155</v>
      </c>
      <c r="C75" s="24" t="s">
        <v>156</v>
      </c>
      <c r="D75" s="26" t="n">
        <f aca="false">E75+L75</f>
        <v>304620</v>
      </c>
      <c r="E75" s="26" t="n">
        <f aca="false">F75+G75+H75+I75+K75</f>
        <v>12523</v>
      </c>
      <c r="F75" s="26" t="n">
        <v>0</v>
      </c>
      <c r="G75" s="26" t="n">
        <v>0</v>
      </c>
      <c r="H75" s="26" t="n">
        <v>0</v>
      </c>
      <c r="I75" s="26" t="n">
        <v>12523</v>
      </c>
      <c r="J75" s="26" t="s">
        <v>20</v>
      </c>
      <c r="K75" s="26" t="n">
        <v>0</v>
      </c>
      <c r="L75" s="26" t="n">
        <v>292097</v>
      </c>
      <c r="M75" s="26" t="n">
        <f aca="false">N75+U75</f>
        <v>46404</v>
      </c>
      <c r="N75" s="26" t="n">
        <f aca="false">O75+P75+Q75+R75+T75</f>
        <v>5</v>
      </c>
      <c r="O75" s="26" t="n">
        <v>0</v>
      </c>
      <c r="P75" s="26" t="n">
        <v>0</v>
      </c>
      <c r="Q75" s="26" t="n">
        <v>0</v>
      </c>
      <c r="R75" s="26" t="n">
        <v>0</v>
      </c>
      <c r="S75" s="26" t="s">
        <v>20</v>
      </c>
      <c r="T75" s="26" t="n">
        <v>5</v>
      </c>
      <c r="U75" s="26" t="n">
        <v>46399</v>
      </c>
      <c r="V75" s="26" t="n">
        <f aca="false">D75+M75</f>
        <v>351024</v>
      </c>
      <c r="W75" s="26" t="n">
        <f aca="false">E75+N75</f>
        <v>12528</v>
      </c>
      <c r="X75" s="26" t="n">
        <f aca="false">F75+O75</f>
        <v>0</v>
      </c>
      <c r="Y75" s="26" t="n">
        <f aca="false">G75+P75</f>
        <v>0</v>
      </c>
      <c r="Z75" s="26" t="n">
        <f aca="false">H75+Q75</f>
        <v>0</v>
      </c>
      <c r="AA75" s="26" t="n">
        <f aca="false">I75+R75</f>
        <v>12523</v>
      </c>
      <c r="AB75" s="26" t="s">
        <v>20</v>
      </c>
      <c r="AC75" s="26" t="n">
        <f aca="false">K75+T75</f>
        <v>5</v>
      </c>
      <c r="AD75" s="26" t="n">
        <f aca="false">L75+U75</f>
        <v>338496</v>
      </c>
    </row>
    <row r="76" customFormat="false" ht="13.5" hidden="false" customHeight="false" outlineLevel="0" collapsed="false">
      <c r="A76" s="22" t="s">
        <v>17</v>
      </c>
      <c r="B76" s="23" t="s">
        <v>157</v>
      </c>
      <c r="C76" s="24" t="s">
        <v>158</v>
      </c>
      <c r="D76" s="26" t="n">
        <f aca="false">E76+L76</f>
        <v>207336</v>
      </c>
      <c r="E76" s="26" t="n">
        <f aca="false">F76+G76+H76+I76+K76</f>
        <v>21061</v>
      </c>
      <c r="F76" s="26" t="n">
        <v>0</v>
      </c>
      <c r="G76" s="26" t="n">
        <v>0</v>
      </c>
      <c r="H76" s="26" t="n">
        <v>0</v>
      </c>
      <c r="I76" s="26" t="n">
        <v>20556</v>
      </c>
      <c r="J76" s="26" t="s">
        <v>20</v>
      </c>
      <c r="K76" s="26" t="n">
        <v>505</v>
      </c>
      <c r="L76" s="26" t="n">
        <v>186275</v>
      </c>
      <c r="M76" s="26" t="n">
        <f aca="false">N76+U76</f>
        <v>102360</v>
      </c>
      <c r="N76" s="26" t="n">
        <f aca="false">O76+P76+Q76+R76+T76</f>
        <v>0</v>
      </c>
      <c r="O76" s="26" t="n">
        <v>0</v>
      </c>
      <c r="P76" s="26" t="n">
        <v>0</v>
      </c>
      <c r="Q76" s="26" t="n">
        <v>0</v>
      </c>
      <c r="R76" s="26" t="n">
        <v>0</v>
      </c>
      <c r="S76" s="26" t="s">
        <v>20</v>
      </c>
      <c r="T76" s="26" t="n">
        <v>0</v>
      </c>
      <c r="U76" s="26" t="n">
        <v>102360</v>
      </c>
      <c r="V76" s="26" t="n">
        <f aca="false">D76+M76</f>
        <v>309696</v>
      </c>
      <c r="W76" s="26" t="n">
        <f aca="false">E76+N76</f>
        <v>21061</v>
      </c>
      <c r="X76" s="26" t="n">
        <f aca="false">F76+O76</f>
        <v>0</v>
      </c>
      <c r="Y76" s="26" t="n">
        <f aca="false">G76+P76</f>
        <v>0</v>
      </c>
      <c r="Z76" s="26" t="n">
        <f aca="false">H76+Q76</f>
        <v>0</v>
      </c>
      <c r="AA76" s="26" t="n">
        <f aca="false">I76+R76</f>
        <v>20556</v>
      </c>
      <c r="AB76" s="26" t="s">
        <v>20</v>
      </c>
      <c r="AC76" s="26" t="n">
        <f aca="false">K76+T76</f>
        <v>505</v>
      </c>
      <c r="AD76" s="26" t="n">
        <f aca="false">L76+U76</f>
        <v>288635</v>
      </c>
    </row>
    <row r="77" customFormat="false" ht="13.5" hidden="false" customHeight="false" outlineLevel="0" collapsed="false">
      <c r="A77" s="22" t="s">
        <v>17</v>
      </c>
      <c r="B77" s="23" t="s">
        <v>159</v>
      </c>
      <c r="C77" s="24" t="s">
        <v>160</v>
      </c>
      <c r="D77" s="26" t="n">
        <f aca="false">E77+L77</f>
        <v>304618</v>
      </c>
      <c r="E77" s="26" t="n">
        <f aca="false">F77+G77+H77+I77+K77</f>
        <v>12947</v>
      </c>
      <c r="F77" s="26" t="n">
        <v>0</v>
      </c>
      <c r="G77" s="26" t="n">
        <v>0</v>
      </c>
      <c r="H77" s="26" t="n">
        <v>0</v>
      </c>
      <c r="I77" s="26" t="n">
        <v>12947</v>
      </c>
      <c r="J77" s="26" t="s">
        <v>20</v>
      </c>
      <c r="K77" s="26" t="n">
        <v>0</v>
      </c>
      <c r="L77" s="26" t="n">
        <v>291671</v>
      </c>
      <c r="M77" s="26" t="n">
        <f aca="false">N77+U77</f>
        <v>104068</v>
      </c>
      <c r="N77" s="26" t="n">
        <f aca="false">O77+P77+Q77+R77+T77</f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s">
        <v>20</v>
      </c>
      <c r="T77" s="26" t="n">
        <v>0</v>
      </c>
      <c r="U77" s="26" t="n">
        <v>104068</v>
      </c>
      <c r="V77" s="26" t="n">
        <f aca="false">D77+M77</f>
        <v>408686</v>
      </c>
      <c r="W77" s="26" t="n">
        <f aca="false">E77+N77</f>
        <v>12947</v>
      </c>
      <c r="X77" s="26" t="n">
        <f aca="false">F77+O77</f>
        <v>0</v>
      </c>
      <c r="Y77" s="26" t="n">
        <f aca="false">G77+P77</f>
        <v>0</v>
      </c>
      <c r="Z77" s="26" t="n">
        <f aca="false">H77+Q77</f>
        <v>0</v>
      </c>
      <c r="AA77" s="26" t="n">
        <f aca="false">I77+R77</f>
        <v>12947</v>
      </c>
      <c r="AB77" s="26" t="s">
        <v>20</v>
      </c>
      <c r="AC77" s="26" t="n">
        <f aca="false">K77+T77</f>
        <v>0</v>
      </c>
      <c r="AD77" s="26" t="n">
        <f aca="false">L77+U77</f>
        <v>395739</v>
      </c>
    </row>
    <row r="78" customFormat="false" ht="13.5" hidden="false" customHeight="false" outlineLevel="0" collapsed="false">
      <c r="A78" s="22" t="s">
        <v>17</v>
      </c>
      <c r="B78" s="23" t="s">
        <v>161</v>
      </c>
      <c r="C78" s="24" t="s">
        <v>162</v>
      </c>
      <c r="D78" s="26" t="n">
        <f aca="false">E78+L78</f>
        <v>294783</v>
      </c>
      <c r="E78" s="26" t="n">
        <f aca="false">F78+G78+H78+I78+K78</f>
        <v>0</v>
      </c>
      <c r="F78" s="26" t="n">
        <v>0</v>
      </c>
      <c r="G78" s="26" t="n">
        <v>0</v>
      </c>
      <c r="H78" s="26" t="n">
        <v>0</v>
      </c>
      <c r="I78" s="26" t="n">
        <v>0</v>
      </c>
      <c r="J78" s="26" t="s">
        <v>20</v>
      </c>
      <c r="K78" s="26" t="n">
        <v>0</v>
      </c>
      <c r="L78" s="26" t="n">
        <v>294783</v>
      </c>
      <c r="M78" s="26" t="n">
        <f aca="false">N78+U78</f>
        <v>71171</v>
      </c>
      <c r="N78" s="26" t="n">
        <f aca="false">O78+P78+Q78+R78+T78</f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s">
        <v>20</v>
      </c>
      <c r="T78" s="26" t="n">
        <v>0</v>
      </c>
      <c r="U78" s="26" t="n">
        <v>71171</v>
      </c>
      <c r="V78" s="26" t="n">
        <f aca="false">D78+M78</f>
        <v>365954</v>
      </c>
      <c r="W78" s="26" t="n">
        <f aca="false">E78+N78</f>
        <v>0</v>
      </c>
      <c r="X78" s="26" t="n">
        <f aca="false">F78+O78</f>
        <v>0</v>
      </c>
      <c r="Y78" s="26" t="n">
        <f aca="false">G78+P78</f>
        <v>0</v>
      </c>
      <c r="Z78" s="26" t="n">
        <f aca="false">H78+Q78</f>
        <v>0</v>
      </c>
      <c r="AA78" s="26" t="n">
        <f aca="false">I78+R78</f>
        <v>0</v>
      </c>
      <c r="AB78" s="26" t="s">
        <v>20</v>
      </c>
      <c r="AC78" s="26" t="n">
        <f aca="false">K78+T78</f>
        <v>0</v>
      </c>
      <c r="AD78" s="26" t="n">
        <f aca="false">L78+U78</f>
        <v>365954</v>
      </c>
    </row>
    <row r="79" customFormat="false" ht="13.5" hidden="false" customHeight="false" outlineLevel="0" collapsed="false">
      <c r="A79" s="22" t="s">
        <v>17</v>
      </c>
      <c r="B79" s="23" t="s">
        <v>163</v>
      </c>
      <c r="C79" s="24" t="s">
        <v>164</v>
      </c>
      <c r="D79" s="26" t="n">
        <f aca="false">E79+L79</f>
        <v>268738</v>
      </c>
      <c r="E79" s="26" t="n">
        <f aca="false">F79+G79+H79+I79+K79</f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s">
        <v>20</v>
      </c>
      <c r="K79" s="26" t="n">
        <v>0</v>
      </c>
      <c r="L79" s="26" t="n">
        <v>268738</v>
      </c>
      <c r="M79" s="26" t="n">
        <f aca="false">N79+U79</f>
        <v>66149</v>
      </c>
      <c r="N79" s="26" t="n">
        <f aca="false">O79+P79+Q79+R79+T79</f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s">
        <v>20</v>
      </c>
      <c r="T79" s="26" t="n">
        <v>0</v>
      </c>
      <c r="U79" s="26" t="n">
        <v>66149</v>
      </c>
      <c r="V79" s="26" t="n">
        <f aca="false">D79+M79</f>
        <v>334887</v>
      </c>
      <c r="W79" s="26" t="n">
        <f aca="false">E79+N79</f>
        <v>0</v>
      </c>
      <c r="X79" s="26" t="n">
        <f aca="false">F79+O79</f>
        <v>0</v>
      </c>
      <c r="Y79" s="26" t="n">
        <f aca="false">G79+P79</f>
        <v>0</v>
      </c>
      <c r="Z79" s="26" t="n">
        <f aca="false">H79+Q79</f>
        <v>0</v>
      </c>
      <c r="AA79" s="26" t="n">
        <f aca="false">I79+R79</f>
        <v>0</v>
      </c>
      <c r="AB79" s="26" t="s">
        <v>20</v>
      </c>
      <c r="AC79" s="26" t="n">
        <f aca="false">K79+T79</f>
        <v>0</v>
      </c>
      <c r="AD79" s="26" t="n">
        <f aca="false">L79+U79</f>
        <v>334887</v>
      </c>
    </row>
    <row r="80" customFormat="false" ht="13.5" hidden="false" customHeight="false" outlineLevel="0" collapsed="false">
      <c r="A80" s="22" t="s">
        <v>17</v>
      </c>
      <c r="B80" s="23" t="s">
        <v>165</v>
      </c>
      <c r="C80" s="24" t="s">
        <v>166</v>
      </c>
      <c r="D80" s="26" t="n">
        <f aca="false">E80+L80</f>
        <v>251659</v>
      </c>
      <c r="E80" s="26" t="n">
        <f aca="false">F80+G80+H80+I80+K80</f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26" t="s">
        <v>20</v>
      </c>
      <c r="K80" s="26" t="n">
        <v>0</v>
      </c>
      <c r="L80" s="26" t="n">
        <v>251659</v>
      </c>
      <c r="M80" s="26" t="n">
        <f aca="false">N80+U80</f>
        <v>68485</v>
      </c>
      <c r="N80" s="26" t="n">
        <f aca="false">O80+P80+Q80+R80+T80</f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s">
        <v>20</v>
      </c>
      <c r="T80" s="26" t="n">
        <v>0</v>
      </c>
      <c r="U80" s="26" t="n">
        <v>68485</v>
      </c>
      <c r="V80" s="26" t="n">
        <f aca="false">D80+M80</f>
        <v>320144</v>
      </c>
      <c r="W80" s="26" t="n">
        <f aca="false">E80+N80</f>
        <v>0</v>
      </c>
      <c r="X80" s="26" t="n">
        <f aca="false">F80+O80</f>
        <v>0</v>
      </c>
      <c r="Y80" s="26" t="n">
        <f aca="false">G80+P80</f>
        <v>0</v>
      </c>
      <c r="Z80" s="26" t="n">
        <f aca="false">H80+Q80</f>
        <v>0</v>
      </c>
      <c r="AA80" s="26" t="n">
        <f aca="false">I80+R80</f>
        <v>0</v>
      </c>
      <c r="AB80" s="26" t="s">
        <v>20</v>
      </c>
      <c r="AC80" s="26" t="n">
        <f aca="false">K80+T80</f>
        <v>0</v>
      </c>
      <c r="AD80" s="26" t="n">
        <f aca="false">L80+U80</f>
        <v>320144</v>
      </c>
    </row>
    <row r="81" customFormat="false" ht="13.5" hidden="false" customHeight="false" outlineLevel="0" collapsed="false">
      <c r="A81" s="22" t="s">
        <v>17</v>
      </c>
      <c r="B81" s="27" t="s">
        <v>167</v>
      </c>
      <c r="C81" s="28" t="s">
        <v>168</v>
      </c>
      <c r="D81" s="26" t="n">
        <f aca="false">E81+L81</f>
        <v>105907</v>
      </c>
      <c r="E81" s="26" t="n">
        <f aca="false">F81+G81+H81+I81+K81</f>
        <v>105907</v>
      </c>
      <c r="F81" s="26" t="n">
        <v>0</v>
      </c>
      <c r="G81" s="26" t="n">
        <v>0</v>
      </c>
      <c r="H81" s="26" t="n">
        <v>0</v>
      </c>
      <c r="I81" s="26" t="n">
        <v>27474</v>
      </c>
      <c r="J81" s="26" t="n">
        <v>368405</v>
      </c>
      <c r="K81" s="26" t="n">
        <v>78433</v>
      </c>
      <c r="L81" s="26" t="n">
        <v>0</v>
      </c>
      <c r="M81" s="26" t="n">
        <f aca="false">N81+U81</f>
        <v>0</v>
      </c>
      <c r="N81" s="26" t="n">
        <f aca="false">O81+P81+Q81+R81+T81</f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  <c r="U81" s="26" t="n">
        <v>0</v>
      </c>
      <c r="V81" s="26" t="n">
        <f aca="false">D81+M81</f>
        <v>105907</v>
      </c>
      <c r="W81" s="26" t="n">
        <f aca="false">E81+N81</f>
        <v>105907</v>
      </c>
      <c r="X81" s="26" t="n">
        <f aca="false">F81+O81</f>
        <v>0</v>
      </c>
      <c r="Y81" s="26" t="n">
        <f aca="false">G81+P81</f>
        <v>0</v>
      </c>
      <c r="Z81" s="26" t="n">
        <f aca="false">H81+Q81</f>
        <v>0</v>
      </c>
      <c r="AA81" s="26" t="n">
        <f aca="false">I81+R81</f>
        <v>27474</v>
      </c>
      <c r="AB81" s="26" t="n">
        <f aca="false">J81+S81</f>
        <v>368405</v>
      </c>
      <c r="AC81" s="26" t="n">
        <f aca="false">K81+T81</f>
        <v>78433</v>
      </c>
      <c r="AD81" s="26" t="n">
        <f aca="false">L81+U81</f>
        <v>0</v>
      </c>
    </row>
    <row r="82" customFormat="false" ht="13.5" hidden="false" customHeight="false" outlineLevel="0" collapsed="false">
      <c r="A82" s="22" t="s">
        <v>17</v>
      </c>
      <c r="B82" s="27" t="s">
        <v>169</v>
      </c>
      <c r="C82" s="28" t="s">
        <v>170</v>
      </c>
      <c r="D82" s="26" t="n">
        <f aca="false">E82+L82</f>
        <v>0</v>
      </c>
      <c r="E82" s="26" t="n">
        <f aca="false">F82+G82+H82+I82+K82</f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f aca="false">N82+U82</f>
        <v>34783</v>
      </c>
      <c r="N82" s="26" t="n">
        <f aca="false">O82+P82+Q82+R82+T82</f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166982</v>
      </c>
      <c r="T82" s="26" t="n">
        <v>0</v>
      </c>
      <c r="U82" s="26" t="n">
        <v>34783</v>
      </c>
      <c r="V82" s="26" t="n">
        <f aca="false">D82+M82</f>
        <v>34783</v>
      </c>
      <c r="W82" s="26" t="n">
        <f aca="false">E82+N82</f>
        <v>0</v>
      </c>
      <c r="X82" s="26" t="n">
        <f aca="false">F82+O82</f>
        <v>0</v>
      </c>
      <c r="Y82" s="26" t="n">
        <f aca="false">G82+P82</f>
        <v>0</v>
      </c>
      <c r="Z82" s="26" t="n">
        <f aca="false">H82+Q82</f>
        <v>0</v>
      </c>
      <c r="AA82" s="26" t="n">
        <f aca="false">I82+R82</f>
        <v>0</v>
      </c>
      <c r="AB82" s="26" t="n">
        <f aca="false">J82+S82</f>
        <v>166982</v>
      </c>
      <c r="AC82" s="26" t="n">
        <f aca="false">K82+T82</f>
        <v>0</v>
      </c>
      <c r="AD82" s="26" t="n">
        <f aca="false">L82+U82</f>
        <v>34783</v>
      </c>
    </row>
    <row r="83" customFormat="false" ht="13.5" hidden="false" customHeight="false" outlineLevel="0" collapsed="false">
      <c r="A83" s="22" t="s">
        <v>17</v>
      </c>
      <c r="B83" s="27" t="s">
        <v>171</v>
      </c>
      <c r="C83" s="28" t="s">
        <v>172</v>
      </c>
      <c r="D83" s="26" t="n">
        <f aca="false">E83+L83</f>
        <v>579636</v>
      </c>
      <c r="E83" s="26" t="n">
        <f aca="false">F83+G83+H83+I83+K83</f>
        <v>579636</v>
      </c>
      <c r="F83" s="26" t="n">
        <v>155393</v>
      </c>
      <c r="G83" s="26" t="n">
        <v>0</v>
      </c>
      <c r="H83" s="26" t="n">
        <v>331600</v>
      </c>
      <c r="I83" s="26" t="n">
        <v>63379</v>
      </c>
      <c r="J83" s="26" t="n">
        <v>535186</v>
      </c>
      <c r="K83" s="26" t="n">
        <v>29264</v>
      </c>
      <c r="L83" s="26" t="n">
        <v>0</v>
      </c>
      <c r="M83" s="26" t="n">
        <f aca="false">N83+U83</f>
        <v>0</v>
      </c>
      <c r="N83" s="26" t="n">
        <f aca="false">O83+P83+Q83+R83+T83</f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0</v>
      </c>
      <c r="T83" s="26" t="n">
        <v>0</v>
      </c>
      <c r="U83" s="26" t="n">
        <v>0</v>
      </c>
      <c r="V83" s="26" t="n">
        <f aca="false">D83+M83</f>
        <v>579636</v>
      </c>
      <c r="W83" s="26" t="n">
        <f aca="false">E83+N83</f>
        <v>579636</v>
      </c>
      <c r="X83" s="26" t="n">
        <f aca="false">F83+O83</f>
        <v>155393</v>
      </c>
      <c r="Y83" s="26" t="n">
        <f aca="false">G83+P83</f>
        <v>0</v>
      </c>
      <c r="Z83" s="26" t="n">
        <f aca="false">H83+Q83</f>
        <v>331600</v>
      </c>
      <c r="AA83" s="26" t="n">
        <f aca="false">I83+R83</f>
        <v>63379</v>
      </c>
      <c r="AB83" s="26" t="n">
        <f aca="false">J83+S83</f>
        <v>535186</v>
      </c>
      <c r="AC83" s="26" t="n">
        <f aca="false">K83+T83</f>
        <v>29264</v>
      </c>
      <c r="AD83" s="26" t="n">
        <f aca="false">L83+U83</f>
        <v>0</v>
      </c>
    </row>
    <row r="84" customFormat="false" ht="13.5" hidden="false" customHeight="false" outlineLevel="0" collapsed="false">
      <c r="A84" s="22" t="s">
        <v>17</v>
      </c>
      <c r="B84" s="27" t="s">
        <v>173</v>
      </c>
      <c r="C84" s="28" t="s">
        <v>174</v>
      </c>
      <c r="D84" s="26" t="n">
        <f aca="false">E84+L84</f>
        <v>176015</v>
      </c>
      <c r="E84" s="26" t="n">
        <f aca="false">F84+G84+H84+I84+K84</f>
        <v>130246</v>
      </c>
      <c r="F84" s="26" t="n">
        <v>0</v>
      </c>
      <c r="G84" s="26" t="n">
        <v>0</v>
      </c>
      <c r="H84" s="26" t="n">
        <v>0</v>
      </c>
      <c r="I84" s="26" t="n">
        <v>121366</v>
      </c>
      <c r="J84" s="26" t="n">
        <v>1518838</v>
      </c>
      <c r="K84" s="26" t="n">
        <v>8880</v>
      </c>
      <c r="L84" s="26" t="n">
        <v>45769</v>
      </c>
      <c r="M84" s="26" t="n">
        <f aca="false">N84+U84</f>
        <v>61148</v>
      </c>
      <c r="N84" s="26" t="n">
        <f aca="false">O84+P84+Q84+R84+T84</f>
        <v>33926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338983</v>
      </c>
      <c r="T84" s="26" t="n">
        <v>33926</v>
      </c>
      <c r="U84" s="26" t="n">
        <v>27222</v>
      </c>
      <c r="V84" s="26" t="n">
        <f aca="false">D84+M84</f>
        <v>237163</v>
      </c>
      <c r="W84" s="26" t="n">
        <f aca="false">E84+N84</f>
        <v>164172</v>
      </c>
      <c r="X84" s="26" t="n">
        <f aca="false">F84+O84</f>
        <v>0</v>
      </c>
      <c r="Y84" s="26" t="n">
        <f aca="false">G84+P84</f>
        <v>0</v>
      </c>
      <c r="Z84" s="26" t="n">
        <f aca="false">H84+Q84</f>
        <v>0</v>
      </c>
      <c r="AA84" s="26" t="n">
        <f aca="false">I84+R84</f>
        <v>121366</v>
      </c>
      <c r="AB84" s="26" t="n">
        <f aca="false">J84+S84</f>
        <v>1857821</v>
      </c>
      <c r="AC84" s="26" t="n">
        <f aca="false">K84+T84</f>
        <v>42806</v>
      </c>
      <c r="AD84" s="26" t="n">
        <f aca="false">L84+U84</f>
        <v>72991</v>
      </c>
    </row>
    <row r="85" customFormat="false" ht="13.5" hidden="false" customHeight="false" outlineLevel="0" collapsed="false">
      <c r="A85" s="22" t="s">
        <v>17</v>
      </c>
      <c r="B85" s="27" t="s">
        <v>175</v>
      </c>
      <c r="C85" s="28" t="s">
        <v>176</v>
      </c>
      <c r="D85" s="26" t="n">
        <f aca="false">E85+L85</f>
        <v>1586155</v>
      </c>
      <c r="E85" s="26" t="n">
        <f aca="false">F85+G85+H85+I85+K85</f>
        <v>1585795</v>
      </c>
      <c r="F85" s="26" t="n">
        <v>379395</v>
      </c>
      <c r="G85" s="26" t="n">
        <v>0</v>
      </c>
      <c r="H85" s="26" t="n">
        <v>1206400</v>
      </c>
      <c r="I85" s="26" t="n">
        <v>0</v>
      </c>
      <c r="J85" s="26" t="n">
        <v>146281</v>
      </c>
      <c r="K85" s="26" t="n">
        <v>0</v>
      </c>
      <c r="L85" s="26" t="n">
        <v>360</v>
      </c>
      <c r="M85" s="26" t="n">
        <f aca="false">N85+U85</f>
        <v>2723</v>
      </c>
      <c r="N85" s="26" t="n">
        <f aca="false">O85+P85+Q85+R85+T85</f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96011</v>
      </c>
      <c r="T85" s="26" t="n">
        <v>0</v>
      </c>
      <c r="U85" s="26" t="n">
        <v>2723</v>
      </c>
      <c r="V85" s="26" t="n">
        <f aca="false">D85+M85</f>
        <v>1588878</v>
      </c>
      <c r="W85" s="26" t="n">
        <f aca="false">E85+N85</f>
        <v>1585795</v>
      </c>
      <c r="X85" s="26" t="n">
        <f aca="false">F85+O85</f>
        <v>379395</v>
      </c>
      <c r="Y85" s="26" t="n">
        <f aca="false">G85+P85</f>
        <v>0</v>
      </c>
      <c r="Z85" s="26" t="n">
        <f aca="false">H85+Q85</f>
        <v>1206400</v>
      </c>
      <c r="AA85" s="26" t="n">
        <f aca="false">I85+R85</f>
        <v>0</v>
      </c>
      <c r="AB85" s="26" t="n">
        <f aca="false">J85+S85</f>
        <v>242292</v>
      </c>
      <c r="AC85" s="26" t="n">
        <f aca="false">K85+T85</f>
        <v>0</v>
      </c>
      <c r="AD85" s="26" t="n">
        <f aca="false">L85+U85</f>
        <v>3083</v>
      </c>
    </row>
    <row r="86" customFormat="false" ht="13.5" hidden="false" customHeight="false" outlineLevel="0" collapsed="false">
      <c r="A86" s="22" t="s">
        <v>17</v>
      </c>
      <c r="B86" s="27" t="s">
        <v>177</v>
      </c>
      <c r="C86" s="28" t="s">
        <v>178</v>
      </c>
      <c r="D86" s="26" t="n">
        <f aca="false">E86+L86</f>
        <v>16206</v>
      </c>
      <c r="E86" s="26" t="n">
        <f aca="false">F86+G86+H86+I86+K86</f>
        <v>16206</v>
      </c>
      <c r="F86" s="26" t="n">
        <v>0</v>
      </c>
      <c r="G86" s="26" t="n">
        <v>0</v>
      </c>
      <c r="H86" s="26" t="n">
        <v>0</v>
      </c>
      <c r="I86" s="26" t="n">
        <v>16206</v>
      </c>
      <c r="J86" s="26" t="n">
        <v>158540</v>
      </c>
      <c r="K86" s="26" t="n">
        <v>0</v>
      </c>
      <c r="L86" s="26" t="n">
        <v>0</v>
      </c>
      <c r="M86" s="26" t="n">
        <f aca="false">N86+U86</f>
        <v>46921</v>
      </c>
      <c r="N86" s="26" t="n">
        <f aca="false">O86+P86+Q86+R86+T86</f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6" t="n">
        <v>164676</v>
      </c>
      <c r="T86" s="26" t="n">
        <v>0</v>
      </c>
      <c r="U86" s="26" t="n">
        <v>46921</v>
      </c>
      <c r="V86" s="26" t="n">
        <f aca="false">D86+M86</f>
        <v>63127</v>
      </c>
      <c r="W86" s="26" t="n">
        <f aca="false">E86+N86</f>
        <v>16206</v>
      </c>
      <c r="X86" s="26" t="n">
        <f aca="false">F86+O86</f>
        <v>0</v>
      </c>
      <c r="Y86" s="26" t="n">
        <f aca="false">G86+P86</f>
        <v>0</v>
      </c>
      <c r="Z86" s="26" t="n">
        <f aca="false">H86+Q86</f>
        <v>0</v>
      </c>
      <c r="AA86" s="26" t="n">
        <f aca="false">I86+R86</f>
        <v>16206</v>
      </c>
      <c r="AB86" s="26" t="n">
        <f aca="false">J86+S86</f>
        <v>323216</v>
      </c>
      <c r="AC86" s="26" t="n">
        <f aca="false">K86+T86</f>
        <v>0</v>
      </c>
      <c r="AD86" s="26" t="n">
        <f aca="false">L86+U86</f>
        <v>46921</v>
      </c>
    </row>
    <row r="87" customFormat="false" ht="13.5" hidden="false" customHeight="false" outlineLevel="0" collapsed="false">
      <c r="A87" s="22" t="s">
        <v>17</v>
      </c>
      <c r="B87" s="27" t="s">
        <v>179</v>
      </c>
      <c r="C87" s="28" t="s">
        <v>180</v>
      </c>
      <c r="D87" s="26" t="n">
        <f aca="false">E87+L87</f>
        <v>9139</v>
      </c>
      <c r="E87" s="26" t="n">
        <f aca="false">F87+G87+H87+I87+K87</f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423990</v>
      </c>
      <c r="K87" s="26" t="n">
        <v>0</v>
      </c>
      <c r="L87" s="26" t="n">
        <v>9139</v>
      </c>
      <c r="M87" s="26" t="n">
        <f aca="false">N87+U87</f>
        <v>1194</v>
      </c>
      <c r="N87" s="26" t="n">
        <f aca="false">O87+P87+Q87+R87+T87</f>
        <v>1194</v>
      </c>
      <c r="O87" s="26" t="n">
        <v>0</v>
      </c>
      <c r="P87" s="26" t="n">
        <v>0</v>
      </c>
      <c r="Q87" s="26" t="n">
        <v>0</v>
      </c>
      <c r="R87" s="26" t="n">
        <v>1194</v>
      </c>
      <c r="S87" s="26" t="n">
        <v>67199</v>
      </c>
      <c r="T87" s="26" t="n">
        <v>0</v>
      </c>
      <c r="U87" s="26" t="n">
        <v>0</v>
      </c>
      <c r="V87" s="26" t="n">
        <f aca="false">D87+M87</f>
        <v>10333</v>
      </c>
      <c r="W87" s="26" t="n">
        <f aca="false">E87+N87</f>
        <v>1194</v>
      </c>
      <c r="X87" s="26" t="n">
        <f aca="false">F87+O87</f>
        <v>0</v>
      </c>
      <c r="Y87" s="26" t="n">
        <f aca="false">G87+P87</f>
        <v>0</v>
      </c>
      <c r="Z87" s="26" t="n">
        <f aca="false">H87+Q87</f>
        <v>0</v>
      </c>
      <c r="AA87" s="26" t="n">
        <f aca="false">I87+R87</f>
        <v>1194</v>
      </c>
      <c r="AB87" s="26" t="n">
        <f aca="false">J87+S87</f>
        <v>491189</v>
      </c>
      <c r="AC87" s="26" t="n">
        <f aca="false">K87+T87</f>
        <v>0</v>
      </c>
      <c r="AD87" s="26" t="n">
        <f aca="false">L87+U87</f>
        <v>9139</v>
      </c>
    </row>
    <row r="88" customFormat="false" ht="13.5" hidden="false" customHeight="false" outlineLevel="0" collapsed="false">
      <c r="A88" s="22" t="s">
        <v>17</v>
      </c>
      <c r="B88" s="27" t="s">
        <v>181</v>
      </c>
      <c r="C88" s="28" t="s">
        <v>182</v>
      </c>
      <c r="D88" s="26" t="n">
        <f aca="false">E88+L88</f>
        <v>0</v>
      </c>
      <c r="E88" s="26" t="n">
        <f aca="false">F88+G88+H88+I88+K88</f>
        <v>0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f aca="false">N88+U88</f>
        <v>5577</v>
      </c>
      <c r="N88" s="26" t="n">
        <f aca="false">O88+P88+Q88+R88+T88</f>
        <v>5577</v>
      </c>
      <c r="O88" s="26" t="n">
        <v>0</v>
      </c>
      <c r="P88" s="26" t="n">
        <v>0</v>
      </c>
      <c r="Q88" s="26" t="n">
        <v>0</v>
      </c>
      <c r="R88" s="26" t="n">
        <v>0</v>
      </c>
      <c r="S88" s="26" t="n">
        <v>120000</v>
      </c>
      <c r="T88" s="26" t="n">
        <v>5577</v>
      </c>
      <c r="U88" s="26" t="n">
        <v>0</v>
      </c>
      <c r="V88" s="26" t="n">
        <f aca="false">D88+M88</f>
        <v>5577</v>
      </c>
      <c r="W88" s="26" t="n">
        <f aca="false">E88+N88</f>
        <v>5577</v>
      </c>
      <c r="X88" s="26" t="n">
        <f aca="false">F88+O88</f>
        <v>0</v>
      </c>
      <c r="Y88" s="26" t="n">
        <f aca="false">G88+P88</f>
        <v>0</v>
      </c>
      <c r="Z88" s="26" t="n">
        <f aca="false">H88+Q88</f>
        <v>0</v>
      </c>
      <c r="AA88" s="26" t="n">
        <f aca="false">I88+R88</f>
        <v>0</v>
      </c>
      <c r="AB88" s="26" t="n">
        <f aca="false">J88+S88</f>
        <v>120000</v>
      </c>
      <c r="AC88" s="26" t="n">
        <f aca="false">K88+T88</f>
        <v>5577</v>
      </c>
      <c r="AD88" s="26" t="n">
        <f aca="false">L88+U88</f>
        <v>0</v>
      </c>
    </row>
    <row r="89" customFormat="false" ht="13.5" hidden="false" customHeight="false" outlineLevel="0" collapsed="false">
      <c r="A89" s="22" t="s">
        <v>17</v>
      </c>
      <c r="B89" s="27" t="s">
        <v>183</v>
      </c>
      <c r="C89" s="28" t="s">
        <v>184</v>
      </c>
      <c r="D89" s="26" t="n">
        <f aca="false">E89+L89</f>
        <v>0</v>
      </c>
      <c r="E89" s="26" t="n">
        <f aca="false">F89+G89+H89+I89+K89</f>
        <v>0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26" t="n">
        <f aca="false">N89+U89</f>
        <v>248387</v>
      </c>
      <c r="N89" s="26" t="n">
        <f aca="false">O89+P89+Q89+R89+T89</f>
        <v>245500</v>
      </c>
      <c r="O89" s="26" t="n">
        <v>0</v>
      </c>
      <c r="P89" s="26" t="n">
        <v>0</v>
      </c>
      <c r="Q89" s="26" t="n">
        <v>245500</v>
      </c>
      <c r="R89" s="26" t="n">
        <v>0</v>
      </c>
      <c r="S89" s="26" t="n">
        <v>108238</v>
      </c>
      <c r="T89" s="26" t="n">
        <v>0</v>
      </c>
      <c r="U89" s="26" t="n">
        <v>2887</v>
      </c>
      <c r="V89" s="26" t="n">
        <f aca="false">D89+M89</f>
        <v>248387</v>
      </c>
      <c r="W89" s="26" t="n">
        <f aca="false">E89+N89</f>
        <v>245500</v>
      </c>
      <c r="X89" s="26" t="n">
        <f aca="false">F89+O89</f>
        <v>0</v>
      </c>
      <c r="Y89" s="26" t="n">
        <f aca="false">G89+P89</f>
        <v>0</v>
      </c>
      <c r="Z89" s="26" t="n">
        <f aca="false">H89+Q89</f>
        <v>245500</v>
      </c>
      <c r="AA89" s="26" t="n">
        <f aca="false">I89+R89</f>
        <v>0</v>
      </c>
      <c r="AB89" s="26" t="n">
        <f aca="false">J89+S89</f>
        <v>108238</v>
      </c>
      <c r="AC89" s="26" t="n">
        <f aca="false">K89+T89</f>
        <v>0</v>
      </c>
      <c r="AD89" s="26" t="n">
        <f aca="false">L89+U89</f>
        <v>2887</v>
      </c>
    </row>
    <row r="90" customFormat="false" ht="13.5" hidden="false" customHeight="false" outlineLevel="0" collapsed="false">
      <c r="A90" s="22" t="s">
        <v>17</v>
      </c>
      <c r="B90" s="27" t="s">
        <v>185</v>
      </c>
      <c r="C90" s="28" t="s">
        <v>186</v>
      </c>
      <c r="D90" s="26" t="n">
        <f aca="false">E90+L90</f>
        <v>0</v>
      </c>
      <c r="E90" s="26" t="n">
        <f aca="false">F90+G90+H90+I90+K90</f>
        <v>0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f aca="false">N90+U90</f>
        <v>0</v>
      </c>
      <c r="N90" s="26" t="n">
        <f aca="false">O90+P90+Q90+R90+T90</f>
        <v>0</v>
      </c>
      <c r="O90" s="26" t="n">
        <v>0</v>
      </c>
      <c r="P90" s="26" t="n">
        <v>0</v>
      </c>
      <c r="Q90" s="26" t="n">
        <v>0</v>
      </c>
      <c r="R90" s="26" t="n">
        <v>0</v>
      </c>
      <c r="S90" s="26" t="n">
        <v>134455</v>
      </c>
      <c r="T90" s="26" t="n">
        <v>0</v>
      </c>
      <c r="U90" s="26" t="n">
        <v>0</v>
      </c>
      <c r="V90" s="26" t="n">
        <f aca="false">D90+M90</f>
        <v>0</v>
      </c>
      <c r="W90" s="26" t="n">
        <f aca="false">E90+N90</f>
        <v>0</v>
      </c>
      <c r="X90" s="26" t="n">
        <f aca="false">F90+O90</f>
        <v>0</v>
      </c>
      <c r="Y90" s="26" t="n">
        <f aca="false">G90+P90</f>
        <v>0</v>
      </c>
      <c r="Z90" s="26" t="n">
        <f aca="false">H90+Q90</f>
        <v>0</v>
      </c>
      <c r="AA90" s="26" t="n">
        <f aca="false">I90+R90</f>
        <v>0</v>
      </c>
      <c r="AB90" s="26" t="n">
        <f aca="false">J90+S90</f>
        <v>134455</v>
      </c>
      <c r="AC90" s="26" t="n">
        <f aca="false">K90+T90</f>
        <v>0</v>
      </c>
      <c r="AD90" s="26" t="n">
        <f aca="false">L90+U90</f>
        <v>0</v>
      </c>
    </row>
    <row r="91" customFormat="false" ht="13.5" hidden="false" customHeight="false" outlineLevel="0" collapsed="false">
      <c r="A91" s="22" t="s">
        <v>17</v>
      </c>
      <c r="B91" s="27" t="s">
        <v>187</v>
      </c>
      <c r="C91" s="28" t="s">
        <v>188</v>
      </c>
      <c r="D91" s="26" t="n">
        <f aca="false">E91+L91</f>
        <v>139439</v>
      </c>
      <c r="E91" s="26" t="n">
        <f aca="false">F91+G91+H91+I91+K91</f>
        <v>139439</v>
      </c>
      <c r="F91" s="26" t="n">
        <v>18689</v>
      </c>
      <c r="G91" s="26" t="n">
        <v>0</v>
      </c>
      <c r="H91" s="26" t="n">
        <v>53800</v>
      </c>
      <c r="I91" s="26" t="n">
        <v>63390</v>
      </c>
      <c r="J91" s="26" t="n">
        <v>533098</v>
      </c>
      <c r="K91" s="26" t="n">
        <v>3560</v>
      </c>
      <c r="L91" s="26" t="n">
        <v>0</v>
      </c>
      <c r="M91" s="26" t="n">
        <f aca="false">N91+U91</f>
        <v>0</v>
      </c>
      <c r="N91" s="26" t="n">
        <f aca="false">O91+P91+Q91+R91+T91</f>
        <v>0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223174</v>
      </c>
      <c r="T91" s="26" t="n">
        <v>0</v>
      </c>
      <c r="U91" s="26" t="n">
        <v>0</v>
      </c>
      <c r="V91" s="26" t="n">
        <f aca="false">D91+M91</f>
        <v>139439</v>
      </c>
      <c r="W91" s="26" t="n">
        <f aca="false">E91+N91</f>
        <v>139439</v>
      </c>
      <c r="X91" s="26" t="n">
        <f aca="false">F91+O91</f>
        <v>18689</v>
      </c>
      <c r="Y91" s="26" t="n">
        <f aca="false">G91+P91</f>
        <v>0</v>
      </c>
      <c r="Z91" s="26" t="n">
        <f aca="false">H91+Q91</f>
        <v>53800</v>
      </c>
      <c r="AA91" s="26" t="n">
        <f aca="false">I91+R91</f>
        <v>63390</v>
      </c>
      <c r="AB91" s="26" t="n">
        <f aca="false">J91+S91</f>
        <v>756272</v>
      </c>
      <c r="AC91" s="26" t="n">
        <f aca="false">K91+T91</f>
        <v>3560</v>
      </c>
      <c r="AD91" s="26" t="n">
        <f aca="false">L91+U91</f>
        <v>0</v>
      </c>
    </row>
    <row r="92" customFormat="false" ht="13.5" hidden="false" customHeight="false" outlineLevel="0" collapsed="false">
      <c r="A92" s="22" t="s">
        <v>17</v>
      </c>
      <c r="B92" s="27" t="s">
        <v>189</v>
      </c>
      <c r="C92" s="28" t="s">
        <v>190</v>
      </c>
      <c r="D92" s="26" t="n">
        <f aca="false">E92+L92</f>
        <v>0</v>
      </c>
      <c r="E92" s="26" t="n">
        <f aca="false">F92+G92+H92+I92+K92</f>
        <v>0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f aca="false">N92+U92</f>
        <v>8929</v>
      </c>
      <c r="N92" s="26" t="n">
        <f aca="false">O92+P92+Q92+R92+T92</f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144930</v>
      </c>
      <c r="T92" s="26" t="n">
        <v>0</v>
      </c>
      <c r="U92" s="26" t="n">
        <v>8929</v>
      </c>
      <c r="V92" s="26" t="n">
        <f aca="false">D92+M92</f>
        <v>8929</v>
      </c>
      <c r="W92" s="26" t="n">
        <f aca="false">E92+N92</f>
        <v>0</v>
      </c>
      <c r="X92" s="26" t="n">
        <f aca="false">F92+O92</f>
        <v>0</v>
      </c>
      <c r="Y92" s="26" t="n">
        <f aca="false">G92+P92</f>
        <v>0</v>
      </c>
      <c r="Z92" s="26" t="n">
        <f aca="false">H92+Q92</f>
        <v>0</v>
      </c>
      <c r="AA92" s="26" t="n">
        <f aca="false">I92+R92</f>
        <v>0</v>
      </c>
      <c r="AB92" s="26" t="n">
        <f aca="false">J92+S92</f>
        <v>144930</v>
      </c>
      <c r="AC92" s="26" t="n">
        <f aca="false">K92+T92</f>
        <v>0</v>
      </c>
      <c r="AD92" s="26" t="n">
        <f aca="false">L92+U92</f>
        <v>8929</v>
      </c>
    </row>
    <row r="93" customFormat="false" ht="13.5" hidden="false" customHeight="false" outlineLevel="0" collapsed="false">
      <c r="A93" s="22" t="s">
        <v>17</v>
      </c>
      <c r="B93" s="27" t="s">
        <v>191</v>
      </c>
      <c r="C93" s="28" t="s">
        <v>192</v>
      </c>
      <c r="D93" s="26" t="n">
        <f aca="false">E93+L93</f>
        <v>0</v>
      </c>
      <c r="E93" s="26" t="n">
        <f aca="false">F93+G93+H93+I93+K93</f>
        <v>0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f aca="false">N93+U93</f>
        <v>12581</v>
      </c>
      <c r="N93" s="26" t="n">
        <f aca="false">O93+P93+Q93+R93+T93</f>
        <v>12581</v>
      </c>
      <c r="O93" s="26" t="n">
        <v>0</v>
      </c>
      <c r="P93" s="26" t="n">
        <v>0</v>
      </c>
      <c r="Q93" s="26" t="n">
        <v>0</v>
      </c>
      <c r="R93" s="26" t="n">
        <v>0</v>
      </c>
      <c r="S93" s="26" t="n">
        <v>244492</v>
      </c>
      <c r="T93" s="26" t="n">
        <v>12581</v>
      </c>
      <c r="U93" s="26" t="n">
        <v>0</v>
      </c>
      <c r="V93" s="26" t="n">
        <f aca="false">D93+M93</f>
        <v>12581</v>
      </c>
      <c r="W93" s="26" t="n">
        <f aca="false">E93+N93</f>
        <v>12581</v>
      </c>
      <c r="X93" s="26" t="n">
        <f aca="false">F93+O93</f>
        <v>0</v>
      </c>
      <c r="Y93" s="26" t="n">
        <f aca="false">G93+P93</f>
        <v>0</v>
      </c>
      <c r="Z93" s="26" t="n">
        <f aca="false">H93+Q93</f>
        <v>0</v>
      </c>
      <c r="AA93" s="26" t="n">
        <f aca="false">I93+R93</f>
        <v>0</v>
      </c>
      <c r="AB93" s="26" t="n">
        <f aca="false">J93+S93</f>
        <v>244492</v>
      </c>
      <c r="AC93" s="26" t="n">
        <f aca="false">K93+T93</f>
        <v>12581</v>
      </c>
      <c r="AD93" s="26" t="n">
        <f aca="false">L93+U93</f>
        <v>0</v>
      </c>
    </row>
    <row r="94" customFormat="false" ht="13.5" hidden="false" customHeight="false" outlineLevel="0" collapsed="false">
      <c r="A94" s="22" t="s">
        <v>17</v>
      </c>
      <c r="B94" s="27" t="s">
        <v>193</v>
      </c>
      <c r="C94" s="28" t="s">
        <v>194</v>
      </c>
      <c r="D94" s="26" t="n">
        <f aca="false">E94+L94</f>
        <v>809306</v>
      </c>
      <c r="E94" s="26" t="n">
        <f aca="false">F94+G94+H94+I94+K94</f>
        <v>725006</v>
      </c>
      <c r="F94" s="26" t="n">
        <v>146152</v>
      </c>
      <c r="G94" s="26" t="n">
        <v>0</v>
      </c>
      <c r="H94" s="26" t="n">
        <v>577400</v>
      </c>
      <c r="I94" s="26" t="n">
        <v>1255</v>
      </c>
      <c r="J94" s="26" t="n">
        <v>276560</v>
      </c>
      <c r="K94" s="26" t="n">
        <v>199</v>
      </c>
      <c r="L94" s="26" t="n">
        <v>84300</v>
      </c>
      <c r="M94" s="26" t="n">
        <f aca="false">N94+U94</f>
        <v>0</v>
      </c>
      <c r="N94" s="26" t="n">
        <f aca="false">O94+P94+Q94+R94+T94</f>
        <v>0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  <c r="T94" s="26" t="n">
        <v>0</v>
      </c>
      <c r="U94" s="26" t="n">
        <v>0</v>
      </c>
      <c r="V94" s="26" t="n">
        <f aca="false">D94+M94</f>
        <v>809306</v>
      </c>
      <c r="W94" s="26" t="n">
        <f aca="false">E94+N94</f>
        <v>725006</v>
      </c>
      <c r="X94" s="26" t="n">
        <f aca="false">F94+O94</f>
        <v>146152</v>
      </c>
      <c r="Y94" s="26" t="n">
        <f aca="false">G94+P94</f>
        <v>0</v>
      </c>
      <c r="Z94" s="26" t="n">
        <f aca="false">H94+Q94</f>
        <v>577400</v>
      </c>
      <c r="AA94" s="26" t="n">
        <f aca="false">I94+R94</f>
        <v>1255</v>
      </c>
      <c r="AB94" s="26" t="n">
        <f aca="false">J94+S94</f>
        <v>276560</v>
      </c>
      <c r="AC94" s="26" t="n">
        <f aca="false">K94+T94</f>
        <v>199</v>
      </c>
      <c r="AD94" s="26" t="n">
        <f aca="false">L94+U94</f>
        <v>84300</v>
      </c>
    </row>
    <row r="95" customFormat="false" ht="13.5" hidden="false" customHeight="false" outlineLevel="0" collapsed="false">
      <c r="A95" s="22" t="s">
        <v>17</v>
      </c>
      <c r="B95" s="27" t="s">
        <v>195</v>
      </c>
      <c r="C95" s="28" t="s">
        <v>196</v>
      </c>
      <c r="D95" s="26" t="n">
        <f aca="false">E95+L95</f>
        <v>602257</v>
      </c>
      <c r="E95" s="26" t="n">
        <f aca="false">F95+G95+H95+I95+K95</f>
        <v>602257</v>
      </c>
      <c r="F95" s="26" t="n">
        <v>145474</v>
      </c>
      <c r="G95" s="26" t="n">
        <v>0</v>
      </c>
      <c r="H95" s="26" t="n">
        <v>358500</v>
      </c>
      <c r="I95" s="26" t="n">
        <v>25892</v>
      </c>
      <c r="J95" s="26" t="n">
        <v>606985</v>
      </c>
      <c r="K95" s="26" t="n">
        <v>72391</v>
      </c>
      <c r="L95" s="26" t="n">
        <v>0</v>
      </c>
      <c r="M95" s="26" t="n">
        <f aca="false">N95+U95</f>
        <v>0</v>
      </c>
      <c r="N95" s="26" t="n">
        <f aca="false">O95+P95+Q95+R95+T95</f>
        <v>0</v>
      </c>
      <c r="O95" s="26" t="n">
        <v>0</v>
      </c>
      <c r="P95" s="26" t="n">
        <v>0</v>
      </c>
      <c r="Q95" s="26" t="n">
        <v>0</v>
      </c>
      <c r="R95" s="26" t="n">
        <v>0</v>
      </c>
      <c r="S95" s="26" t="n">
        <v>225006</v>
      </c>
      <c r="T95" s="26" t="n">
        <v>0</v>
      </c>
      <c r="U95" s="26" t="n">
        <v>0</v>
      </c>
      <c r="V95" s="26" t="n">
        <f aca="false">D95+M95</f>
        <v>602257</v>
      </c>
      <c r="W95" s="26" t="n">
        <f aca="false">E95+N95</f>
        <v>602257</v>
      </c>
      <c r="X95" s="26" t="n">
        <f aca="false">F95+O95</f>
        <v>145474</v>
      </c>
      <c r="Y95" s="26" t="n">
        <f aca="false">G95+P95</f>
        <v>0</v>
      </c>
      <c r="Z95" s="26" t="n">
        <f aca="false">H95+Q95</f>
        <v>358500</v>
      </c>
      <c r="AA95" s="26" t="n">
        <f aca="false">I95+R95</f>
        <v>25892</v>
      </c>
      <c r="AB95" s="26" t="n">
        <f aca="false">J95+S95</f>
        <v>831991</v>
      </c>
      <c r="AC95" s="26" t="n">
        <f aca="false">K95+T95</f>
        <v>72391</v>
      </c>
      <c r="AD95" s="26" t="n">
        <f aca="false">L95+U95</f>
        <v>0</v>
      </c>
    </row>
    <row r="96" customFormat="false" ht="13.5" hidden="false" customHeight="false" outlineLevel="0" collapsed="false">
      <c r="A96" s="22" t="s">
        <v>17</v>
      </c>
      <c r="B96" s="27" t="s">
        <v>197</v>
      </c>
      <c r="C96" s="28" t="s">
        <v>198</v>
      </c>
      <c r="D96" s="26" t="n">
        <f aca="false">E96+L96</f>
        <v>1927</v>
      </c>
      <c r="E96" s="26" t="n">
        <f aca="false">F96+G96+H96+I96+K96</f>
        <v>1927</v>
      </c>
      <c r="F96" s="26" t="n">
        <v>0</v>
      </c>
      <c r="G96" s="26" t="n">
        <v>0</v>
      </c>
      <c r="H96" s="26" t="n">
        <v>0</v>
      </c>
      <c r="I96" s="26" t="n">
        <v>1927</v>
      </c>
      <c r="J96" s="26" t="n">
        <v>211819</v>
      </c>
      <c r="K96" s="26" t="n">
        <v>0</v>
      </c>
      <c r="L96" s="26" t="n">
        <v>0</v>
      </c>
      <c r="M96" s="26" t="n">
        <f aca="false">N96+U96</f>
        <v>0</v>
      </c>
      <c r="N96" s="26" t="n">
        <f aca="false">O96+P96+Q96+R96+T96</f>
        <v>0</v>
      </c>
      <c r="O96" s="26" t="n">
        <v>0</v>
      </c>
      <c r="P96" s="26" t="n">
        <v>0</v>
      </c>
      <c r="Q96" s="26" t="n">
        <v>0</v>
      </c>
      <c r="R96" s="26" t="n">
        <v>0</v>
      </c>
      <c r="S96" s="26" t="n">
        <v>0</v>
      </c>
      <c r="T96" s="26" t="n">
        <v>0</v>
      </c>
      <c r="U96" s="26" t="n">
        <v>0</v>
      </c>
      <c r="V96" s="26" t="n">
        <f aca="false">D96+M96</f>
        <v>1927</v>
      </c>
      <c r="W96" s="26" t="n">
        <f aca="false">E96+N96</f>
        <v>1927</v>
      </c>
      <c r="X96" s="26" t="n">
        <f aca="false">F96+O96</f>
        <v>0</v>
      </c>
      <c r="Y96" s="26" t="n">
        <f aca="false">G96+P96</f>
        <v>0</v>
      </c>
      <c r="Z96" s="26" t="n">
        <f aca="false">H96+Q96</f>
        <v>0</v>
      </c>
      <c r="AA96" s="26" t="n">
        <f aca="false">I96+R96</f>
        <v>1927</v>
      </c>
      <c r="AB96" s="26" t="n">
        <f aca="false">J96+S96</f>
        <v>211819</v>
      </c>
      <c r="AC96" s="26" t="n">
        <f aca="false">K96+T96</f>
        <v>0</v>
      </c>
      <c r="AD96" s="26" t="n">
        <f aca="false">L96+U96</f>
        <v>0</v>
      </c>
    </row>
    <row r="97" customFormat="false" ht="13.5" hidden="false" customHeight="false" outlineLevel="0" collapsed="false">
      <c r="A97" s="22" t="s">
        <v>17</v>
      </c>
      <c r="B97" s="27" t="s">
        <v>199</v>
      </c>
      <c r="C97" s="28" t="s">
        <v>200</v>
      </c>
      <c r="D97" s="26" t="n">
        <f aca="false">E97+L97</f>
        <v>186009</v>
      </c>
      <c r="E97" s="26" t="n">
        <f aca="false">F97+G97+H97+I97+K97</f>
        <v>186009</v>
      </c>
      <c r="F97" s="26" t="n">
        <v>23870</v>
      </c>
      <c r="G97" s="26" t="n">
        <v>0</v>
      </c>
      <c r="H97" s="26" t="n">
        <v>75900</v>
      </c>
      <c r="I97" s="26" t="n">
        <v>86239</v>
      </c>
      <c r="J97" s="26" t="n">
        <v>217737</v>
      </c>
      <c r="K97" s="26" t="n">
        <v>0</v>
      </c>
      <c r="L97" s="26" t="n">
        <v>0</v>
      </c>
      <c r="M97" s="26" t="n">
        <f aca="false">N97+U97</f>
        <v>42000</v>
      </c>
      <c r="N97" s="26" t="n">
        <f aca="false">O97+P97+Q97+R97+T97</f>
        <v>42000</v>
      </c>
      <c r="O97" s="26" t="n">
        <v>0</v>
      </c>
      <c r="P97" s="26" t="n">
        <v>0</v>
      </c>
      <c r="Q97" s="26" t="n">
        <v>42000</v>
      </c>
      <c r="R97" s="26" t="n">
        <v>0</v>
      </c>
      <c r="S97" s="26" t="n">
        <v>315756</v>
      </c>
      <c r="T97" s="26" t="n">
        <v>0</v>
      </c>
      <c r="U97" s="26" t="n">
        <v>0</v>
      </c>
      <c r="V97" s="26" t="n">
        <f aca="false">D97+M97</f>
        <v>228009</v>
      </c>
      <c r="W97" s="26" t="n">
        <f aca="false">E97+N97</f>
        <v>228009</v>
      </c>
      <c r="X97" s="26" t="n">
        <f aca="false">F97+O97</f>
        <v>23870</v>
      </c>
      <c r="Y97" s="26" t="n">
        <f aca="false">G97+P97</f>
        <v>0</v>
      </c>
      <c r="Z97" s="26" t="n">
        <f aca="false">H97+Q97</f>
        <v>117900</v>
      </c>
      <c r="AA97" s="26" t="n">
        <f aca="false">I97+R97</f>
        <v>86239</v>
      </c>
      <c r="AB97" s="26" t="n">
        <f aca="false">J97+S97</f>
        <v>533493</v>
      </c>
      <c r="AC97" s="26" t="n">
        <f aca="false">K97+T97</f>
        <v>0</v>
      </c>
      <c r="AD97" s="26" t="n">
        <f aca="false">L97+U97</f>
        <v>0</v>
      </c>
    </row>
    <row r="98" customFormat="false" ht="13.5" hidden="false" customHeight="false" outlineLevel="0" collapsed="false">
      <c r="A98" s="22" t="s">
        <v>17</v>
      </c>
      <c r="B98" s="27" t="s">
        <v>201</v>
      </c>
      <c r="C98" s="28" t="s">
        <v>202</v>
      </c>
      <c r="D98" s="26" t="n">
        <f aca="false">E98+L98</f>
        <v>68931</v>
      </c>
      <c r="E98" s="26" t="n">
        <f aca="false">F98+G98+H98+I98+K98</f>
        <v>68931</v>
      </c>
      <c r="F98" s="26" t="n">
        <v>0</v>
      </c>
      <c r="G98" s="26" t="n">
        <v>0</v>
      </c>
      <c r="H98" s="26" t="n">
        <v>0</v>
      </c>
      <c r="I98" s="26" t="n">
        <v>22615</v>
      </c>
      <c r="J98" s="26" t="n">
        <v>159608</v>
      </c>
      <c r="K98" s="26" t="n">
        <v>46316</v>
      </c>
      <c r="L98" s="26" t="n">
        <v>0</v>
      </c>
      <c r="M98" s="26" t="n">
        <f aca="false">N98+U98</f>
        <v>0</v>
      </c>
      <c r="N98" s="26" t="n">
        <f aca="false">O98+P98+Q98+R98+T98</f>
        <v>0</v>
      </c>
      <c r="O98" s="26" t="n">
        <v>0</v>
      </c>
      <c r="P98" s="26" t="n">
        <v>0</v>
      </c>
      <c r="Q98" s="26" t="n">
        <v>0</v>
      </c>
      <c r="R98" s="26" t="n">
        <v>0</v>
      </c>
      <c r="S98" s="26" t="n">
        <v>0</v>
      </c>
      <c r="T98" s="26" t="n">
        <v>0</v>
      </c>
      <c r="U98" s="26" t="n">
        <v>0</v>
      </c>
      <c r="V98" s="26" t="n">
        <f aca="false">D98+M98</f>
        <v>68931</v>
      </c>
      <c r="W98" s="26" t="n">
        <f aca="false">E98+N98</f>
        <v>68931</v>
      </c>
      <c r="X98" s="26" t="n">
        <f aca="false">F98+O98</f>
        <v>0</v>
      </c>
      <c r="Y98" s="26" t="n">
        <f aca="false">G98+P98</f>
        <v>0</v>
      </c>
      <c r="Z98" s="26" t="n">
        <f aca="false">H98+Q98</f>
        <v>0</v>
      </c>
      <c r="AA98" s="26" t="n">
        <f aca="false">I98+R98</f>
        <v>22615</v>
      </c>
      <c r="AB98" s="26" t="n">
        <f aca="false">J98+S98</f>
        <v>159608</v>
      </c>
      <c r="AC98" s="26" t="n">
        <f aca="false">K98+T98</f>
        <v>46316</v>
      </c>
      <c r="AD98" s="26" t="n">
        <f aca="false">L98+U98</f>
        <v>0</v>
      </c>
    </row>
    <row r="99" customFormat="false" ht="13.5" hidden="false" customHeight="false" outlineLevel="0" collapsed="false">
      <c r="A99" s="22" t="s">
        <v>17</v>
      </c>
      <c r="B99" s="27" t="s">
        <v>203</v>
      </c>
      <c r="C99" s="28" t="s">
        <v>204</v>
      </c>
      <c r="D99" s="26" t="n">
        <f aca="false">E99+L99</f>
        <v>218277</v>
      </c>
      <c r="E99" s="26" t="n">
        <f aca="false">F99+G99+H99+I99+K99</f>
        <v>218277</v>
      </c>
      <c r="F99" s="26" t="n">
        <v>0</v>
      </c>
      <c r="G99" s="26" t="n">
        <v>0</v>
      </c>
      <c r="H99" s="26" t="n">
        <v>0</v>
      </c>
      <c r="I99" s="26" t="n">
        <v>187175</v>
      </c>
      <c r="J99" s="26" t="n">
        <v>1017315</v>
      </c>
      <c r="K99" s="26" t="n">
        <v>31102</v>
      </c>
      <c r="L99" s="26" t="n">
        <v>0</v>
      </c>
      <c r="M99" s="26" t="n">
        <f aca="false">N99+U99</f>
        <v>0</v>
      </c>
      <c r="N99" s="26" t="n">
        <f aca="false">O99+P99+Q99+R99+T99</f>
        <v>0</v>
      </c>
      <c r="O99" s="26" t="n">
        <v>0</v>
      </c>
      <c r="P99" s="26" t="n">
        <v>0</v>
      </c>
      <c r="Q99" s="26" t="n">
        <v>0</v>
      </c>
      <c r="R99" s="26" t="n">
        <v>0</v>
      </c>
      <c r="S99" s="26" t="n">
        <v>351906</v>
      </c>
      <c r="T99" s="26" t="n">
        <v>0</v>
      </c>
      <c r="U99" s="26" t="n">
        <v>0</v>
      </c>
      <c r="V99" s="26" t="n">
        <f aca="false">D99+M99</f>
        <v>218277</v>
      </c>
      <c r="W99" s="26" t="n">
        <f aca="false">E99+N99</f>
        <v>218277</v>
      </c>
      <c r="X99" s="26" t="n">
        <f aca="false">F99+O99</f>
        <v>0</v>
      </c>
      <c r="Y99" s="26" t="n">
        <f aca="false">G99+P99</f>
        <v>0</v>
      </c>
      <c r="Z99" s="26" t="n">
        <f aca="false">H99+Q99</f>
        <v>0</v>
      </c>
      <c r="AA99" s="26" t="n">
        <f aca="false">I99+R99</f>
        <v>187175</v>
      </c>
      <c r="AB99" s="26" t="n">
        <f aca="false">J99+S99</f>
        <v>1369221</v>
      </c>
      <c r="AC99" s="26" t="n">
        <f aca="false">K99+T99</f>
        <v>31102</v>
      </c>
      <c r="AD99" s="26" t="n">
        <f aca="false">L99+U99</f>
        <v>0</v>
      </c>
    </row>
    <row r="100" customFormat="false" ht="13.5" hidden="false" customHeight="false" outlineLevel="0" collapsed="false">
      <c r="A100" s="22" t="s">
        <v>17</v>
      </c>
      <c r="B100" s="27" t="s">
        <v>205</v>
      </c>
      <c r="C100" s="28" t="s">
        <v>206</v>
      </c>
      <c r="D100" s="26" t="n">
        <f aca="false">E100+L100</f>
        <v>1012</v>
      </c>
      <c r="E100" s="26" t="n">
        <f aca="false">F100+G100+H100+I100+K100</f>
        <v>195</v>
      </c>
      <c r="F100" s="26" t="n">
        <v>0</v>
      </c>
      <c r="G100" s="26" t="n">
        <v>0</v>
      </c>
      <c r="H100" s="26" t="n">
        <v>0</v>
      </c>
      <c r="I100" s="26" t="n">
        <v>195</v>
      </c>
      <c r="J100" s="26" t="n">
        <v>106713</v>
      </c>
      <c r="K100" s="26" t="n">
        <v>0</v>
      </c>
      <c r="L100" s="26" t="n">
        <v>817</v>
      </c>
      <c r="M100" s="26" t="n">
        <f aca="false">N100+U100</f>
        <v>4901</v>
      </c>
      <c r="N100" s="26" t="n">
        <f aca="false">O100+P100+Q100+R100+T100</f>
        <v>1791</v>
      </c>
      <c r="O100" s="26" t="n">
        <v>0</v>
      </c>
      <c r="P100" s="26" t="n">
        <v>0</v>
      </c>
      <c r="Q100" s="26" t="n">
        <v>0</v>
      </c>
      <c r="R100" s="26" t="n">
        <v>0</v>
      </c>
      <c r="S100" s="26" t="n">
        <v>119345</v>
      </c>
      <c r="T100" s="26" t="n">
        <v>1791</v>
      </c>
      <c r="U100" s="26" t="n">
        <v>3110</v>
      </c>
      <c r="V100" s="26" t="n">
        <f aca="false">D100+M100</f>
        <v>5913</v>
      </c>
      <c r="W100" s="26" t="n">
        <f aca="false">E100+N100</f>
        <v>1986</v>
      </c>
      <c r="X100" s="26" t="n">
        <f aca="false">F100+O100</f>
        <v>0</v>
      </c>
      <c r="Y100" s="26" t="n">
        <f aca="false">G100+P100</f>
        <v>0</v>
      </c>
      <c r="Z100" s="26" t="n">
        <f aca="false">H100+Q100</f>
        <v>0</v>
      </c>
      <c r="AA100" s="26" t="n">
        <f aca="false">I100+R100</f>
        <v>195</v>
      </c>
      <c r="AB100" s="26" t="n">
        <f aca="false">J100+S100</f>
        <v>226058</v>
      </c>
      <c r="AC100" s="26" t="n">
        <f aca="false">K100+T100</f>
        <v>1791</v>
      </c>
      <c r="AD100" s="26" t="n">
        <f aca="false">L100+U100</f>
        <v>3927</v>
      </c>
    </row>
    <row r="101" customFormat="false" ht="13.5" hidden="false" customHeight="false" outlineLevel="0" collapsed="false">
      <c r="A101" s="22" t="s">
        <v>17</v>
      </c>
      <c r="B101" s="27" t="s">
        <v>207</v>
      </c>
      <c r="C101" s="28" t="s">
        <v>208</v>
      </c>
      <c r="D101" s="26" t="n">
        <f aca="false">E101+L101</f>
        <v>36727</v>
      </c>
      <c r="E101" s="26" t="n">
        <f aca="false">F101+G101+H101+I101+K101</f>
        <v>36727</v>
      </c>
      <c r="F101" s="26" t="n">
        <v>0</v>
      </c>
      <c r="G101" s="26" t="n">
        <v>0</v>
      </c>
      <c r="H101" s="26" t="n">
        <v>0</v>
      </c>
      <c r="I101" s="26" t="n">
        <v>36518</v>
      </c>
      <c r="J101" s="26" t="n">
        <v>299061</v>
      </c>
      <c r="K101" s="26" t="n">
        <v>209</v>
      </c>
      <c r="L101" s="26" t="n">
        <v>0</v>
      </c>
      <c r="M101" s="26" t="n">
        <f aca="false">N101+U101</f>
        <v>1452</v>
      </c>
      <c r="N101" s="26" t="n">
        <f aca="false">O101+P101+Q101+R101+T101</f>
        <v>1452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117892</v>
      </c>
      <c r="T101" s="26" t="n">
        <v>1452</v>
      </c>
      <c r="U101" s="26" t="n">
        <v>0</v>
      </c>
      <c r="V101" s="26" t="n">
        <f aca="false">D101+M101</f>
        <v>38179</v>
      </c>
      <c r="W101" s="26" t="n">
        <f aca="false">E101+N101</f>
        <v>38179</v>
      </c>
      <c r="X101" s="26" t="n">
        <f aca="false">F101+O101</f>
        <v>0</v>
      </c>
      <c r="Y101" s="26" t="n">
        <f aca="false">G101+P101</f>
        <v>0</v>
      </c>
      <c r="Z101" s="26" t="n">
        <f aca="false">H101+Q101</f>
        <v>0</v>
      </c>
      <c r="AA101" s="26" t="n">
        <f aca="false">I101+R101</f>
        <v>36518</v>
      </c>
      <c r="AB101" s="26" t="n">
        <f aca="false">J101+S101</f>
        <v>416953</v>
      </c>
      <c r="AC101" s="26" t="n">
        <f aca="false">K101+T101</f>
        <v>1661</v>
      </c>
      <c r="AD101" s="26" t="n">
        <f aca="false">L101+U101</f>
        <v>0</v>
      </c>
    </row>
    <row r="102" customFormat="false" ht="13.5" hidden="false" customHeight="false" outlineLevel="0" collapsed="false">
      <c r="A102" s="22" t="s">
        <v>17</v>
      </c>
      <c r="B102" s="27" t="s">
        <v>209</v>
      </c>
      <c r="C102" s="28" t="s">
        <v>210</v>
      </c>
      <c r="D102" s="26" t="n">
        <f aca="false">E102+L102</f>
        <v>39190</v>
      </c>
      <c r="E102" s="26" t="n">
        <f aca="false">F102+G102+H102+I102+K102</f>
        <v>39190</v>
      </c>
      <c r="F102" s="26" t="n">
        <v>0</v>
      </c>
      <c r="G102" s="26" t="n">
        <v>0</v>
      </c>
      <c r="H102" s="26" t="n">
        <v>0</v>
      </c>
      <c r="I102" s="26" t="n">
        <v>39190</v>
      </c>
      <c r="J102" s="26" t="n">
        <v>753893</v>
      </c>
      <c r="K102" s="26" t="n">
        <v>0</v>
      </c>
      <c r="L102" s="26" t="n">
        <v>0</v>
      </c>
      <c r="M102" s="26" t="n">
        <f aca="false">N102+U102</f>
        <v>75</v>
      </c>
      <c r="N102" s="26" t="n">
        <f aca="false">O102+P102+Q102+R102+T102</f>
        <v>75</v>
      </c>
      <c r="O102" s="26" t="n">
        <v>0</v>
      </c>
      <c r="P102" s="26" t="n">
        <v>0</v>
      </c>
      <c r="Q102" s="26" t="n">
        <v>0</v>
      </c>
      <c r="R102" s="26" t="n">
        <v>75</v>
      </c>
      <c r="S102" s="26" t="n">
        <v>191058</v>
      </c>
      <c r="T102" s="26" t="n">
        <v>0</v>
      </c>
      <c r="U102" s="26" t="n">
        <v>0</v>
      </c>
      <c r="V102" s="26" t="n">
        <f aca="false">D102+M102</f>
        <v>39265</v>
      </c>
      <c r="W102" s="26" t="n">
        <f aca="false">E102+N102</f>
        <v>39265</v>
      </c>
      <c r="X102" s="26" t="n">
        <f aca="false">F102+O102</f>
        <v>0</v>
      </c>
      <c r="Y102" s="26" t="n">
        <f aca="false">G102+P102</f>
        <v>0</v>
      </c>
      <c r="Z102" s="26" t="n">
        <f aca="false">H102+Q102</f>
        <v>0</v>
      </c>
      <c r="AA102" s="26" t="n">
        <f aca="false">I102+R102</f>
        <v>39265</v>
      </c>
      <c r="AB102" s="26" t="n">
        <f aca="false">J102+S102</f>
        <v>944951</v>
      </c>
      <c r="AC102" s="26" t="n">
        <f aca="false">K102+T102</f>
        <v>0</v>
      </c>
      <c r="AD102" s="26" t="n">
        <f aca="false">L102+U102</f>
        <v>0</v>
      </c>
    </row>
    <row r="103" customFormat="false" ht="13.5" hidden="false" customHeight="false" outlineLevel="0" collapsed="false">
      <c r="A103" s="22" t="s">
        <v>17</v>
      </c>
      <c r="B103" s="27" t="s">
        <v>211</v>
      </c>
      <c r="C103" s="28" t="s">
        <v>212</v>
      </c>
      <c r="D103" s="26" t="n">
        <f aca="false">E103+L103</f>
        <v>296421</v>
      </c>
      <c r="E103" s="26" t="n">
        <f aca="false">F103+G103+H103+I103+K103</f>
        <v>296421</v>
      </c>
      <c r="F103" s="26" t="n">
        <v>47503</v>
      </c>
      <c r="G103" s="26" t="n">
        <v>0</v>
      </c>
      <c r="H103" s="26" t="n">
        <v>196700</v>
      </c>
      <c r="I103" s="26" t="n">
        <v>23484</v>
      </c>
      <c r="J103" s="26" t="n">
        <v>453112</v>
      </c>
      <c r="K103" s="26" t="n">
        <v>28734</v>
      </c>
      <c r="L103" s="26" t="n">
        <v>0</v>
      </c>
      <c r="M103" s="26" t="n">
        <f aca="false">N103+U103</f>
        <v>7000</v>
      </c>
      <c r="N103" s="26" t="n">
        <f aca="false">O103+P103+Q103+R103+T103</f>
        <v>7000</v>
      </c>
      <c r="O103" s="26" t="n">
        <v>0</v>
      </c>
      <c r="P103" s="26" t="n">
        <v>0</v>
      </c>
      <c r="Q103" s="26" t="n">
        <v>0</v>
      </c>
      <c r="R103" s="26" t="n">
        <v>0</v>
      </c>
      <c r="S103" s="26" t="n">
        <v>205805</v>
      </c>
      <c r="T103" s="26" t="n">
        <v>7000</v>
      </c>
      <c r="U103" s="26" t="n">
        <v>0</v>
      </c>
      <c r="V103" s="26" t="n">
        <f aca="false">D103+M103</f>
        <v>303421</v>
      </c>
      <c r="W103" s="26" t="n">
        <f aca="false">E103+N103</f>
        <v>303421</v>
      </c>
      <c r="X103" s="26" t="n">
        <f aca="false">F103+O103</f>
        <v>47503</v>
      </c>
      <c r="Y103" s="26" t="n">
        <f aca="false">G103+P103</f>
        <v>0</v>
      </c>
      <c r="Z103" s="26" t="n">
        <f aca="false">H103+Q103</f>
        <v>196700</v>
      </c>
      <c r="AA103" s="26" t="n">
        <f aca="false">I103+R103</f>
        <v>23484</v>
      </c>
      <c r="AB103" s="26" t="n">
        <f aca="false">J103+S103</f>
        <v>658917</v>
      </c>
      <c r="AC103" s="26" t="n">
        <f aca="false">K103+T103</f>
        <v>35734</v>
      </c>
      <c r="AD103" s="26" t="n">
        <f aca="false">L103+U103</f>
        <v>0</v>
      </c>
    </row>
    <row r="104" customFormat="false" ht="13.5" hidden="false" customHeight="false" outlineLevel="0" collapsed="false">
      <c r="A104" s="22" t="s">
        <v>17</v>
      </c>
      <c r="B104" s="27" t="s">
        <v>213</v>
      </c>
      <c r="C104" s="28" t="s">
        <v>214</v>
      </c>
      <c r="D104" s="26" t="n">
        <f aca="false">E104+L104</f>
        <v>0</v>
      </c>
      <c r="E104" s="26" t="n">
        <f aca="false">F104+G104+H104+I104+K104</f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f aca="false">N104+U104</f>
        <v>78809</v>
      </c>
      <c r="N104" s="26" t="n">
        <f aca="false">O104+P104+Q104+R104+T104</f>
        <v>78809</v>
      </c>
      <c r="O104" s="26" t="n">
        <v>0</v>
      </c>
      <c r="P104" s="26" t="n">
        <v>0</v>
      </c>
      <c r="Q104" s="26" t="n">
        <v>0</v>
      </c>
      <c r="R104" s="26" t="n">
        <v>78809</v>
      </c>
      <c r="S104" s="26" t="n">
        <v>255899</v>
      </c>
      <c r="T104" s="26" t="n">
        <v>0</v>
      </c>
      <c r="U104" s="26" t="n">
        <v>0</v>
      </c>
      <c r="V104" s="26" t="n">
        <f aca="false">D104+M104</f>
        <v>78809</v>
      </c>
      <c r="W104" s="26" t="n">
        <f aca="false">E104+N104</f>
        <v>78809</v>
      </c>
      <c r="X104" s="26" t="n">
        <f aca="false">F104+O104</f>
        <v>0</v>
      </c>
      <c r="Y104" s="26" t="n">
        <f aca="false">G104+P104</f>
        <v>0</v>
      </c>
      <c r="Z104" s="26" t="n">
        <f aca="false">H104+Q104</f>
        <v>0</v>
      </c>
      <c r="AA104" s="26" t="n">
        <f aca="false">I104+R104</f>
        <v>78809</v>
      </c>
      <c r="AB104" s="26" t="n">
        <f aca="false">J104+S104</f>
        <v>255899</v>
      </c>
      <c r="AC104" s="26" t="n">
        <f aca="false">K104+T104</f>
        <v>0</v>
      </c>
      <c r="AD104" s="26" t="n">
        <f aca="false">L104+U104</f>
        <v>0</v>
      </c>
    </row>
    <row r="105" customFormat="false" ht="13.5" hidden="false" customHeight="false" outlineLevel="0" collapsed="false">
      <c r="A105" s="22" t="s">
        <v>17</v>
      </c>
      <c r="B105" s="27" t="s">
        <v>215</v>
      </c>
      <c r="C105" s="28" t="s">
        <v>216</v>
      </c>
      <c r="D105" s="26" t="n">
        <f aca="false">E105+L105</f>
        <v>39884</v>
      </c>
      <c r="E105" s="26" t="n">
        <f aca="false">F105+G105+H105+I105+K105</f>
        <v>15439</v>
      </c>
      <c r="F105" s="26" t="n">
        <v>0</v>
      </c>
      <c r="G105" s="26" t="n">
        <v>0</v>
      </c>
      <c r="H105" s="26" t="n">
        <v>0</v>
      </c>
      <c r="I105" s="26" t="n">
        <v>15439</v>
      </c>
      <c r="J105" s="26" t="n">
        <v>492582</v>
      </c>
      <c r="K105" s="26" t="n">
        <v>0</v>
      </c>
      <c r="L105" s="26" t="n">
        <v>24445</v>
      </c>
      <c r="M105" s="26" t="n">
        <f aca="false">N105+U105</f>
        <v>0</v>
      </c>
      <c r="N105" s="26" t="n">
        <f aca="false">O105+P105+Q105+R105+T105</f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0</v>
      </c>
      <c r="T105" s="26" t="n">
        <v>0</v>
      </c>
      <c r="U105" s="26" t="n">
        <v>0</v>
      </c>
      <c r="V105" s="26" t="n">
        <f aca="false">D105+M105</f>
        <v>39884</v>
      </c>
      <c r="W105" s="26" t="n">
        <f aca="false">E105+N105</f>
        <v>15439</v>
      </c>
      <c r="X105" s="26" t="n">
        <f aca="false">F105+O105</f>
        <v>0</v>
      </c>
      <c r="Y105" s="26" t="n">
        <f aca="false">G105+P105</f>
        <v>0</v>
      </c>
      <c r="Z105" s="26" t="n">
        <f aca="false">H105+Q105</f>
        <v>0</v>
      </c>
      <c r="AA105" s="26" t="n">
        <f aca="false">I105+R105</f>
        <v>15439</v>
      </c>
      <c r="AB105" s="26" t="n">
        <f aca="false">J105+S105</f>
        <v>492582</v>
      </c>
      <c r="AC105" s="26" t="n">
        <f aca="false">K105+T105</f>
        <v>0</v>
      </c>
      <c r="AD105" s="26" t="n">
        <f aca="false">L105+U105</f>
        <v>24445</v>
      </c>
    </row>
    <row r="106" customFormat="false" ht="13.5" hidden="false" customHeight="false" outlineLevel="0" collapsed="false">
      <c r="A106" s="29" t="s">
        <v>217</v>
      </c>
      <c r="B106" s="29"/>
      <c r="C106" s="29"/>
      <c r="D106" s="26" t="n">
        <f aca="false">SUM(D7:D105)</f>
        <v>54857697</v>
      </c>
      <c r="E106" s="26" t="n">
        <f aca="false">SUM(E7:E105)</f>
        <v>14848486</v>
      </c>
      <c r="F106" s="26" t="n">
        <f aca="false">SUM(F7:F105)</f>
        <v>3658084</v>
      </c>
      <c r="G106" s="26" t="n">
        <f aca="false">SUM(G7:G105)</f>
        <v>11075</v>
      </c>
      <c r="H106" s="26" t="n">
        <f aca="false">SUM(H7:H105)</f>
        <v>7067600</v>
      </c>
      <c r="I106" s="26" t="n">
        <f aca="false">SUM(I7:I105)</f>
        <v>2748858</v>
      </c>
      <c r="J106" s="26" t="n">
        <f aca="false">SUM(J7:J105)</f>
        <v>8279723</v>
      </c>
      <c r="K106" s="26" t="n">
        <f aca="false">SUM(K7:K105)</f>
        <v>1362869</v>
      </c>
      <c r="L106" s="26" t="n">
        <f aca="false">SUM(L7:L105)</f>
        <v>40009211</v>
      </c>
      <c r="M106" s="26" t="n">
        <f aca="false">SUM(M7:M105)</f>
        <v>8295509</v>
      </c>
      <c r="N106" s="26" t="n">
        <f aca="false">SUM(N7:N105)</f>
        <v>1114682</v>
      </c>
      <c r="O106" s="26" t="n">
        <f aca="false">SUM(O7:O105)</f>
        <v>29400</v>
      </c>
      <c r="P106" s="26" t="n">
        <f aca="false">SUM(P7:P105)</f>
        <v>13686</v>
      </c>
      <c r="Q106" s="26" t="n">
        <f aca="false">SUM(Q7:Q105)</f>
        <v>287500</v>
      </c>
      <c r="R106" s="26" t="n">
        <f aca="false">SUM(R7:R105)</f>
        <v>688089</v>
      </c>
      <c r="S106" s="26" t="n">
        <f aca="false">SUM(S7:S105)</f>
        <v>3591807</v>
      </c>
      <c r="T106" s="26" t="n">
        <f aca="false">SUM(T7:T105)</f>
        <v>96007</v>
      </c>
      <c r="U106" s="26" t="n">
        <f aca="false">SUM(U7:U105)</f>
        <v>7180827</v>
      </c>
      <c r="V106" s="26" t="n">
        <f aca="false">SUM(V7:V105)</f>
        <v>63153206</v>
      </c>
      <c r="W106" s="26" t="n">
        <f aca="false">SUM(W7:W105)</f>
        <v>15963168</v>
      </c>
      <c r="X106" s="26" t="n">
        <f aca="false">SUM(X7:X105)</f>
        <v>3687484</v>
      </c>
      <c r="Y106" s="26" t="n">
        <f aca="false">SUM(Y7:Y105)</f>
        <v>24761</v>
      </c>
      <c r="Z106" s="26" t="n">
        <f aca="false">SUM(Z7:Z105)</f>
        <v>7355100</v>
      </c>
      <c r="AA106" s="26" t="n">
        <f aca="false">SUM(AA7:AA105)</f>
        <v>3436947</v>
      </c>
      <c r="AB106" s="26" t="n">
        <f aca="false">SUM(AB7:AB105)</f>
        <v>11871530</v>
      </c>
      <c r="AC106" s="26" t="n">
        <f aca="false">SUM(AC7:AC105)</f>
        <v>1458876</v>
      </c>
      <c r="AD106" s="26" t="n">
        <f aca="false">SUM(AD7:AD105)</f>
        <v>47190038</v>
      </c>
    </row>
  </sheetData>
  <mergeCells count="4">
    <mergeCell ref="A2:A6"/>
    <mergeCell ref="B2:B6"/>
    <mergeCell ref="C2:C6"/>
    <mergeCell ref="A106:C10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３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6.62"/>
    <col collapsed="false" customWidth="true" hidden="false" outlineLevel="0" max="3" min="3" style="30" width="35.62"/>
    <col collapsed="false" customWidth="true" hidden="false" outlineLevel="0" max="5" min="4" style="31" width="11.12"/>
    <col collapsed="false" customWidth="true" hidden="false" outlineLevel="0" max="6" min="6" style="32" width="11.12"/>
    <col collapsed="false" customWidth="true" hidden="false" outlineLevel="0" max="7" min="7" style="33" width="11.12"/>
    <col collapsed="false" customWidth="true" hidden="false" outlineLevel="0" max="60" min="8" style="32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2" t="s">
        <v>218</v>
      </c>
    </row>
    <row r="2" s="3" customFormat="true" ht="22.5" hidden="false" customHeight="true" outlineLevel="0" collapsed="false">
      <c r="A2" s="34" t="s">
        <v>1</v>
      </c>
      <c r="B2" s="35" t="s">
        <v>2</v>
      </c>
      <c r="C2" s="34" t="s">
        <v>3</v>
      </c>
      <c r="D2" s="36" t="s">
        <v>219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8"/>
      <c r="Q2" s="38"/>
      <c r="R2" s="38"/>
      <c r="S2" s="37"/>
      <c r="T2" s="37"/>
      <c r="U2" s="37"/>
      <c r="V2" s="39"/>
      <c r="W2" s="36" t="s">
        <v>220</v>
      </c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8"/>
      <c r="AJ2" s="38"/>
      <c r="AK2" s="38"/>
      <c r="AL2" s="37"/>
      <c r="AM2" s="37"/>
      <c r="AN2" s="37"/>
      <c r="AO2" s="39"/>
      <c r="AP2" s="36" t="s">
        <v>221</v>
      </c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8"/>
      <c r="BC2" s="38"/>
      <c r="BD2" s="38"/>
      <c r="BE2" s="37"/>
      <c r="BF2" s="37"/>
      <c r="BG2" s="37"/>
      <c r="BH2" s="39"/>
    </row>
    <row r="3" s="3" customFormat="true" ht="22.5" hidden="false" customHeight="true" outlineLevel="0" collapsed="false">
      <c r="A3" s="34"/>
      <c r="B3" s="35"/>
      <c r="C3" s="34"/>
      <c r="D3" s="40" t="s">
        <v>222</v>
      </c>
      <c r="E3" s="37"/>
      <c r="F3" s="37"/>
      <c r="G3" s="37"/>
      <c r="H3" s="37"/>
      <c r="I3" s="41"/>
      <c r="J3" s="42" t="s">
        <v>223</v>
      </c>
      <c r="K3" s="40" t="s">
        <v>224</v>
      </c>
      <c r="L3" s="37"/>
      <c r="M3" s="37"/>
      <c r="N3" s="37"/>
      <c r="O3" s="37"/>
      <c r="P3" s="37"/>
      <c r="Q3" s="37"/>
      <c r="R3" s="37"/>
      <c r="S3" s="41"/>
      <c r="T3" s="43" t="s">
        <v>225</v>
      </c>
      <c r="U3" s="43" t="s">
        <v>15</v>
      </c>
      <c r="V3" s="44" t="s">
        <v>6</v>
      </c>
      <c r="W3" s="40" t="s">
        <v>222</v>
      </c>
      <c r="X3" s="37"/>
      <c r="Y3" s="37"/>
      <c r="Z3" s="37"/>
      <c r="AA3" s="37"/>
      <c r="AB3" s="41"/>
      <c r="AC3" s="42" t="s">
        <v>223</v>
      </c>
      <c r="AD3" s="40" t="s">
        <v>224</v>
      </c>
      <c r="AE3" s="37"/>
      <c r="AF3" s="37"/>
      <c r="AG3" s="37"/>
      <c r="AH3" s="37"/>
      <c r="AI3" s="37"/>
      <c r="AJ3" s="37"/>
      <c r="AK3" s="37"/>
      <c r="AL3" s="41"/>
      <c r="AM3" s="43" t="s">
        <v>225</v>
      </c>
      <c r="AN3" s="43" t="s">
        <v>15</v>
      </c>
      <c r="AO3" s="44" t="s">
        <v>6</v>
      </c>
      <c r="AP3" s="40" t="s">
        <v>222</v>
      </c>
      <c r="AQ3" s="37"/>
      <c r="AR3" s="37"/>
      <c r="AS3" s="37"/>
      <c r="AT3" s="37"/>
      <c r="AU3" s="41"/>
      <c r="AV3" s="42" t="s">
        <v>223</v>
      </c>
      <c r="AW3" s="40" t="s">
        <v>224</v>
      </c>
      <c r="AX3" s="37"/>
      <c r="AY3" s="37"/>
      <c r="AZ3" s="37"/>
      <c r="BA3" s="37"/>
      <c r="BB3" s="37"/>
      <c r="BC3" s="37"/>
      <c r="BD3" s="37"/>
      <c r="BE3" s="41"/>
      <c r="BF3" s="43" t="s">
        <v>225</v>
      </c>
      <c r="BG3" s="43" t="s">
        <v>15</v>
      </c>
      <c r="BH3" s="44" t="s">
        <v>6</v>
      </c>
    </row>
    <row r="4" s="3" customFormat="true" ht="22.5" hidden="false" customHeight="true" outlineLevel="0" collapsed="false">
      <c r="A4" s="34"/>
      <c r="B4" s="35"/>
      <c r="C4" s="34"/>
      <c r="D4" s="44" t="s">
        <v>6</v>
      </c>
      <c r="E4" s="45" t="s">
        <v>226</v>
      </c>
      <c r="F4" s="46"/>
      <c r="G4" s="47"/>
      <c r="H4" s="41"/>
      <c r="I4" s="48" t="s">
        <v>227</v>
      </c>
      <c r="J4" s="42"/>
      <c r="K4" s="44" t="s">
        <v>6</v>
      </c>
      <c r="L4" s="43" t="s">
        <v>228</v>
      </c>
      <c r="M4" s="40" t="s">
        <v>229</v>
      </c>
      <c r="N4" s="37"/>
      <c r="O4" s="37"/>
      <c r="P4" s="41"/>
      <c r="Q4" s="43" t="s">
        <v>230</v>
      </c>
      <c r="R4" s="43" t="s">
        <v>231</v>
      </c>
      <c r="S4" s="43" t="s">
        <v>15</v>
      </c>
      <c r="T4" s="43"/>
      <c r="U4" s="43"/>
      <c r="V4" s="49"/>
      <c r="W4" s="44" t="s">
        <v>6</v>
      </c>
      <c r="X4" s="45" t="s">
        <v>226</v>
      </c>
      <c r="Y4" s="46"/>
      <c r="Z4" s="47"/>
      <c r="AA4" s="41"/>
      <c r="AB4" s="48" t="s">
        <v>227</v>
      </c>
      <c r="AC4" s="42"/>
      <c r="AD4" s="44" t="s">
        <v>6</v>
      </c>
      <c r="AE4" s="43" t="s">
        <v>228</v>
      </c>
      <c r="AF4" s="40" t="s">
        <v>229</v>
      </c>
      <c r="AG4" s="37"/>
      <c r="AH4" s="37"/>
      <c r="AI4" s="41"/>
      <c r="AJ4" s="43" t="s">
        <v>230</v>
      </c>
      <c r="AK4" s="43" t="s">
        <v>231</v>
      </c>
      <c r="AL4" s="43" t="s">
        <v>15</v>
      </c>
      <c r="AM4" s="43"/>
      <c r="AN4" s="43"/>
      <c r="AO4" s="49"/>
      <c r="AP4" s="44" t="s">
        <v>6</v>
      </c>
      <c r="AQ4" s="45" t="s">
        <v>226</v>
      </c>
      <c r="AR4" s="46"/>
      <c r="AS4" s="47"/>
      <c r="AT4" s="41"/>
      <c r="AU4" s="48" t="s">
        <v>227</v>
      </c>
      <c r="AV4" s="42"/>
      <c r="AW4" s="44" t="s">
        <v>6</v>
      </c>
      <c r="AX4" s="43" t="s">
        <v>228</v>
      </c>
      <c r="AY4" s="40" t="s">
        <v>229</v>
      </c>
      <c r="AZ4" s="37"/>
      <c r="BA4" s="37"/>
      <c r="BB4" s="41"/>
      <c r="BC4" s="43" t="s">
        <v>230</v>
      </c>
      <c r="BD4" s="43" t="s">
        <v>231</v>
      </c>
      <c r="BE4" s="43" t="s">
        <v>15</v>
      </c>
      <c r="BF4" s="43"/>
      <c r="BG4" s="43"/>
      <c r="BH4" s="49"/>
    </row>
    <row r="5" s="3" customFormat="true" ht="22.5" hidden="false" customHeight="true" outlineLevel="0" collapsed="false">
      <c r="A5" s="34"/>
      <c r="B5" s="35"/>
      <c r="C5" s="34"/>
      <c r="D5" s="49"/>
      <c r="E5" s="44" t="s">
        <v>6</v>
      </c>
      <c r="F5" s="48" t="s">
        <v>232</v>
      </c>
      <c r="G5" s="48" t="s">
        <v>233</v>
      </c>
      <c r="H5" s="48" t="s">
        <v>15</v>
      </c>
      <c r="I5" s="48"/>
      <c r="J5" s="42"/>
      <c r="K5" s="49"/>
      <c r="L5" s="43"/>
      <c r="M5" s="44" t="s">
        <v>6</v>
      </c>
      <c r="N5" s="43" t="s">
        <v>234</v>
      </c>
      <c r="O5" s="43" t="s">
        <v>235</v>
      </c>
      <c r="P5" s="43" t="s">
        <v>236</v>
      </c>
      <c r="Q5" s="43"/>
      <c r="R5" s="43"/>
      <c r="S5" s="43"/>
      <c r="T5" s="43"/>
      <c r="U5" s="43"/>
      <c r="V5" s="49"/>
      <c r="W5" s="49"/>
      <c r="X5" s="44" t="s">
        <v>6</v>
      </c>
      <c r="Y5" s="48" t="s">
        <v>232</v>
      </c>
      <c r="Z5" s="48" t="s">
        <v>233</v>
      </c>
      <c r="AA5" s="48" t="s">
        <v>15</v>
      </c>
      <c r="AB5" s="48"/>
      <c r="AC5" s="42"/>
      <c r="AD5" s="49"/>
      <c r="AE5" s="43"/>
      <c r="AF5" s="44" t="s">
        <v>6</v>
      </c>
      <c r="AG5" s="43" t="s">
        <v>234</v>
      </c>
      <c r="AH5" s="43" t="s">
        <v>235</v>
      </c>
      <c r="AI5" s="43" t="s">
        <v>236</v>
      </c>
      <c r="AJ5" s="43"/>
      <c r="AK5" s="43"/>
      <c r="AL5" s="43"/>
      <c r="AM5" s="43"/>
      <c r="AN5" s="43"/>
      <c r="AO5" s="49"/>
      <c r="AP5" s="49"/>
      <c r="AQ5" s="44" t="s">
        <v>6</v>
      </c>
      <c r="AR5" s="48" t="s">
        <v>232</v>
      </c>
      <c r="AS5" s="48" t="s">
        <v>233</v>
      </c>
      <c r="AT5" s="48" t="s">
        <v>15</v>
      </c>
      <c r="AU5" s="48"/>
      <c r="AV5" s="42"/>
      <c r="AW5" s="49"/>
      <c r="AX5" s="43"/>
      <c r="AY5" s="44" t="s">
        <v>6</v>
      </c>
      <c r="AZ5" s="43" t="s">
        <v>234</v>
      </c>
      <c r="BA5" s="43" t="s">
        <v>235</v>
      </c>
      <c r="BB5" s="43" t="s">
        <v>236</v>
      </c>
      <c r="BC5" s="43"/>
      <c r="BD5" s="43"/>
      <c r="BE5" s="43"/>
      <c r="BF5" s="43"/>
      <c r="BG5" s="43"/>
      <c r="BH5" s="49"/>
    </row>
    <row r="6" s="3" customFormat="true" ht="22.5" hidden="false" customHeight="true" outlineLevel="0" collapsed="false">
      <c r="A6" s="34"/>
      <c r="B6" s="35"/>
      <c r="C6" s="34"/>
      <c r="D6" s="50" t="s">
        <v>16</v>
      </c>
      <c r="E6" s="50" t="s">
        <v>16</v>
      </c>
      <c r="F6" s="51" t="s">
        <v>16</v>
      </c>
      <c r="G6" s="51" t="s">
        <v>16</v>
      </c>
      <c r="H6" s="51" t="s">
        <v>16</v>
      </c>
      <c r="I6" s="51" t="s">
        <v>16</v>
      </c>
      <c r="J6" s="51" t="s">
        <v>16</v>
      </c>
      <c r="K6" s="50" t="s">
        <v>16</v>
      </c>
      <c r="L6" s="50" t="s">
        <v>16</v>
      </c>
      <c r="M6" s="50" t="s">
        <v>16</v>
      </c>
      <c r="N6" s="50" t="s">
        <v>16</v>
      </c>
      <c r="O6" s="50" t="s">
        <v>16</v>
      </c>
      <c r="P6" s="50" t="s">
        <v>16</v>
      </c>
      <c r="Q6" s="50" t="s">
        <v>16</v>
      </c>
      <c r="R6" s="50" t="s">
        <v>16</v>
      </c>
      <c r="S6" s="50" t="s">
        <v>16</v>
      </c>
      <c r="T6" s="50" t="s">
        <v>16</v>
      </c>
      <c r="U6" s="50" t="s">
        <v>16</v>
      </c>
      <c r="V6" s="50" t="s">
        <v>16</v>
      </c>
      <c r="W6" s="50" t="s">
        <v>16</v>
      </c>
      <c r="X6" s="50" t="s">
        <v>16</v>
      </c>
      <c r="Y6" s="51" t="s">
        <v>16</v>
      </c>
      <c r="Z6" s="51" t="s">
        <v>16</v>
      </c>
      <c r="AA6" s="51" t="s">
        <v>16</v>
      </c>
      <c r="AB6" s="51" t="s">
        <v>16</v>
      </c>
      <c r="AC6" s="51" t="s">
        <v>16</v>
      </c>
      <c r="AD6" s="50" t="s">
        <v>16</v>
      </c>
      <c r="AE6" s="50" t="s">
        <v>16</v>
      </c>
      <c r="AF6" s="50" t="s">
        <v>16</v>
      </c>
      <c r="AG6" s="50" t="s">
        <v>16</v>
      </c>
      <c r="AH6" s="50" t="s">
        <v>16</v>
      </c>
      <c r="AI6" s="50" t="s">
        <v>16</v>
      </c>
      <c r="AJ6" s="50" t="s">
        <v>16</v>
      </c>
      <c r="AK6" s="50" t="s">
        <v>16</v>
      </c>
      <c r="AL6" s="50" t="s">
        <v>16</v>
      </c>
      <c r="AM6" s="50" t="s">
        <v>16</v>
      </c>
      <c r="AN6" s="50" t="s">
        <v>16</v>
      </c>
      <c r="AO6" s="50" t="s">
        <v>16</v>
      </c>
      <c r="AP6" s="50" t="s">
        <v>16</v>
      </c>
      <c r="AQ6" s="50" t="s">
        <v>16</v>
      </c>
      <c r="AR6" s="51" t="s">
        <v>16</v>
      </c>
      <c r="AS6" s="51" t="s">
        <v>16</v>
      </c>
      <c r="AT6" s="51" t="s">
        <v>16</v>
      </c>
      <c r="AU6" s="51" t="s">
        <v>16</v>
      </c>
      <c r="AV6" s="51" t="s">
        <v>16</v>
      </c>
      <c r="AW6" s="50" t="s">
        <v>16</v>
      </c>
      <c r="AX6" s="50" t="s">
        <v>16</v>
      </c>
      <c r="AY6" s="50" t="s">
        <v>16</v>
      </c>
      <c r="AZ6" s="50" t="s">
        <v>16</v>
      </c>
      <c r="BA6" s="50" t="s">
        <v>16</v>
      </c>
      <c r="BB6" s="50" t="s">
        <v>16</v>
      </c>
      <c r="BC6" s="50" t="s">
        <v>16</v>
      </c>
      <c r="BD6" s="50" t="s">
        <v>16</v>
      </c>
      <c r="BE6" s="50" t="s">
        <v>16</v>
      </c>
      <c r="BF6" s="50" t="s">
        <v>16</v>
      </c>
      <c r="BG6" s="50" t="s">
        <v>16</v>
      </c>
      <c r="BH6" s="50" t="s">
        <v>16</v>
      </c>
    </row>
    <row r="7" customFormat="false" ht="13.5" hidden="false" customHeight="false" outlineLevel="0" collapsed="false">
      <c r="A7" s="22" t="s">
        <v>17</v>
      </c>
      <c r="B7" s="23" t="s">
        <v>18</v>
      </c>
      <c r="C7" s="24" t="s">
        <v>19</v>
      </c>
      <c r="D7" s="26" t="n">
        <f aca="false">E7+I7</f>
        <v>2232502</v>
      </c>
      <c r="E7" s="26" t="n">
        <f aca="false">SUM(F7:H7)</f>
        <v>2232502</v>
      </c>
      <c r="F7" s="26" t="n">
        <v>2232502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f aca="false">L7+M7+Q7+R7+S7</f>
        <v>4587104</v>
      </c>
      <c r="L7" s="26" t="n">
        <v>2450036</v>
      </c>
      <c r="M7" s="52" t="n">
        <f aca="false">SUM(N7:P7)</f>
        <v>713141</v>
      </c>
      <c r="N7" s="26" t="n">
        <v>90932</v>
      </c>
      <c r="O7" s="26" t="n">
        <v>567276</v>
      </c>
      <c r="P7" s="26" t="n">
        <v>54933</v>
      </c>
      <c r="Q7" s="26" t="n">
        <v>8348</v>
      </c>
      <c r="R7" s="26" t="n">
        <v>1415579</v>
      </c>
      <c r="S7" s="26" t="n">
        <v>0</v>
      </c>
      <c r="T7" s="26" t="n">
        <v>0</v>
      </c>
      <c r="U7" s="26" t="n">
        <v>161348</v>
      </c>
      <c r="V7" s="26" t="n">
        <f aca="false">D7+K7+U7</f>
        <v>6980954</v>
      </c>
      <c r="W7" s="26" t="n">
        <f aca="false">X7+AB7</f>
        <v>0</v>
      </c>
      <c r="X7" s="26" t="n">
        <f aca="false">SUM(Y7:AA7)</f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f aca="false">AE7+AF7+AJ7+AK7+AL7</f>
        <v>508708</v>
      </c>
      <c r="AE7" s="26" t="n">
        <v>175436</v>
      </c>
      <c r="AF7" s="52" t="n">
        <f aca="false">SUM(AG7:AI7)</f>
        <v>230557</v>
      </c>
      <c r="AG7" s="26" t="n">
        <v>0</v>
      </c>
      <c r="AH7" s="26" t="n">
        <v>230557</v>
      </c>
      <c r="AI7" s="26" t="n">
        <v>0</v>
      </c>
      <c r="AJ7" s="26" t="n">
        <v>0</v>
      </c>
      <c r="AK7" s="26" t="n">
        <v>102715</v>
      </c>
      <c r="AL7" s="26" t="n">
        <v>0</v>
      </c>
      <c r="AM7" s="26" t="n">
        <v>0</v>
      </c>
      <c r="AN7" s="26" t="n">
        <v>160333</v>
      </c>
      <c r="AO7" s="26" t="n">
        <f aca="false">W7+AD7+AN7</f>
        <v>669041</v>
      </c>
      <c r="AP7" s="26" t="n">
        <f aca="false">D7+W7</f>
        <v>2232502</v>
      </c>
      <c r="AQ7" s="26" t="n">
        <f aca="false">E7+X7</f>
        <v>2232502</v>
      </c>
      <c r="AR7" s="26" t="n">
        <f aca="false">F7+Y7</f>
        <v>2232502</v>
      </c>
      <c r="AS7" s="26" t="n">
        <f aca="false">G7+Z7</f>
        <v>0</v>
      </c>
      <c r="AT7" s="26" t="n">
        <f aca="false">H7+AA7</f>
        <v>0</v>
      </c>
      <c r="AU7" s="26" t="n">
        <f aca="false">I7+AB7</f>
        <v>0</v>
      </c>
      <c r="AV7" s="26" t="n">
        <f aca="false">J7+AC7</f>
        <v>0</v>
      </c>
      <c r="AW7" s="26" t="n">
        <f aca="false">K7+AD7</f>
        <v>5095812</v>
      </c>
      <c r="AX7" s="26" t="n">
        <f aca="false">L7+AE7</f>
        <v>2625472</v>
      </c>
      <c r="AY7" s="26" t="n">
        <f aca="false">M7+AF7</f>
        <v>943698</v>
      </c>
      <c r="AZ7" s="26" t="n">
        <f aca="false">N7+AG7</f>
        <v>90932</v>
      </c>
      <c r="BA7" s="26" t="n">
        <f aca="false">O7+AH7</f>
        <v>797833</v>
      </c>
      <c r="BB7" s="26" t="n">
        <f aca="false">P7+AI7</f>
        <v>54933</v>
      </c>
      <c r="BC7" s="26" t="n">
        <f aca="false">Q7+AJ7</f>
        <v>8348</v>
      </c>
      <c r="BD7" s="26" t="n">
        <f aca="false">R7+AK7</f>
        <v>1518294</v>
      </c>
      <c r="BE7" s="26" t="n">
        <f aca="false">S7+AL7</f>
        <v>0</v>
      </c>
      <c r="BF7" s="26" t="n">
        <f aca="false">T7+AM7</f>
        <v>0</v>
      </c>
      <c r="BG7" s="26" t="n">
        <f aca="false">U7+AN7</f>
        <v>321681</v>
      </c>
      <c r="BH7" s="26" t="n">
        <f aca="false">V7+AO7</f>
        <v>7649995</v>
      </c>
    </row>
    <row r="8" customFormat="false" ht="13.5" hidden="false" customHeight="false" outlineLevel="0" collapsed="false">
      <c r="A8" s="22" t="s">
        <v>17</v>
      </c>
      <c r="B8" s="23" t="s">
        <v>21</v>
      </c>
      <c r="C8" s="24" t="s">
        <v>22</v>
      </c>
      <c r="D8" s="26" t="n">
        <f aca="false">E8+I8</f>
        <v>2286356</v>
      </c>
      <c r="E8" s="26" t="n">
        <f aca="false">SUM(F8:H8)</f>
        <v>2214552</v>
      </c>
      <c r="F8" s="26" t="n">
        <v>2214552</v>
      </c>
      <c r="G8" s="26" t="n">
        <v>0</v>
      </c>
      <c r="H8" s="26" t="n">
        <v>0</v>
      </c>
      <c r="I8" s="26" t="n">
        <v>71804</v>
      </c>
      <c r="J8" s="26" t="n">
        <v>0</v>
      </c>
      <c r="K8" s="26" t="n">
        <f aca="false">L8+M8+Q8+R8+S8</f>
        <v>4920097</v>
      </c>
      <c r="L8" s="26" t="n">
        <v>2743299</v>
      </c>
      <c r="M8" s="52" t="n">
        <f aca="false">SUM(N8:P8)</f>
        <v>1211513</v>
      </c>
      <c r="N8" s="26" t="n">
        <v>123364</v>
      </c>
      <c r="O8" s="26" t="n">
        <v>950034</v>
      </c>
      <c r="P8" s="26" t="n">
        <v>138115</v>
      </c>
      <c r="Q8" s="26" t="n">
        <v>142408</v>
      </c>
      <c r="R8" s="26" t="n">
        <v>822877</v>
      </c>
      <c r="S8" s="26" t="n">
        <v>0</v>
      </c>
      <c r="T8" s="26" t="n">
        <v>0</v>
      </c>
      <c r="U8" s="26" t="n">
        <v>199004</v>
      </c>
      <c r="V8" s="26" t="n">
        <f aca="false">D8+K8+U8</f>
        <v>7405457</v>
      </c>
      <c r="W8" s="26" t="n">
        <f aca="false">X8+AB8</f>
        <v>0</v>
      </c>
      <c r="X8" s="26" t="n">
        <f aca="false">SUM(Y8:AA8)</f>
        <v>0</v>
      </c>
      <c r="Y8" s="26" t="n">
        <v>0</v>
      </c>
      <c r="Z8" s="26" t="n">
        <v>0</v>
      </c>
      <c r="AA8" s="26" t="n">
        <v>0</v>
      </c>
      <c r="AB8" s="26" t="n">
        <v>0</v>
      </c>
      <c r="AC8" s="26" t="n">
        <v>0</v>
      </c>
      <c r="AD8" s="26" t="n">
        <f aca="false">AE8+AF8+AJ8+AK8+AL8</f>
        <v>671483</v>
      </c>
      <c r="AE8" s="26" t="n">
        <v>169741</v>
      </c>
      <c r="AF8" s="52" t="n">
        <f aca="false">SUM(AG8:AI8)</f>
        <v>366010</v>
      </c>
      <c r="AG8" s="26" t="n">
        <v>0</v>
      </c>
      <c r="AH8" s="26" t="n">
        <v>366010</v>
      </c>
      <c r="AI8" s="26" t="n">
        <v>0</v>
      </c>
      <c r="AJ8" s="26" t="n">
        <v>0</v>
      </c>
      <c r="AK8" s="26" t="n">
        <v>135732</v>
      </c>
      <c r="AL8" s="26" t="n">
        <v>0</v>
      </c>
      <c r="AM8" s="26" t="n">
        <v>0</v>
      </c>
      <c r="AN8" s="26" t="n">
        <v>76007</v>
      </c>
      <c r="AO8" s="26" t="n">
        <f aca="false">W8+AD8+AN8</f>
        <v>747490</v>
      </c>
      <c r="AP8" s="26" t="n">
        <f aca="false">D8+W8</f>
        <v>2286356</v>
      </c>
      <c r="AQ8" s="26" t="n">
        <f aca="false">E8+X8</f>
        <v>2214552</v>
      </c>
      <c r="AR8" s="26" t="n">
        <f aca="false">F8+Y8</f>
        <v>2214552</v>
      </c>
      <c r="AS8" s="26" t="n">
        <f aca="false">G8+Z8</f>
        <v>0</v>
      </c>
      <c r="AT8" s="26" t="n">
        <f aca="false">H8+AA8</f>
        <v>0</v>
      </c>
      <c r="AU8" s="26" t="n">
        <f aca="false">I8+AB8</f>
        <v>71804</v>
      </c>
      <c r="AV8" s="26" t="n">
        <f aca="false">J8+AC8</f>
        <v>0</v>
      </c>
      <c r="AW8" s="26" t="n">
        <f aca="false">K8+AD8</f>
        <v>5591580</v>
      </c>
      <c r="AX8" s="26" t="n">
        <f aca="false">L8+AE8</f>
        <v>2913040</v>
      </c>
      <c r="AY8" s="26" t="n">
        <f aca="false">M8+AF8</f>
        <v>1577523</v>
      </c>
      <c r="AZ8" s="26" t="n">
        <f aca="false">N8+AG8</f>
        <v>123364</v>
      </c>
      <c r="BA8" s="26" t="n">
        <f aca="false">O8+AH8</f>
        <v>1316044</v>
      </c>
      <c r="BB8" s="26" t="n">
        <f aca="false">P8+AI8</f>
        <v>138115</v>
      </c>
      <c r="BC8" s="26" t="n">
        <f aca="false">Q8+AJ8</f>
        <v>142408</v>
      </c>
      <c r="BD8" s="26" t="n">
        <f aca="false">R8+AK8</f>
        <v>958609</v>
      </c>
      <c r="BE8" s="26" t="n">
        <f aca="false">S8+AL8</f>
        <v>0</v>
      </c>
      <c r="BF8" s="26" t="n">
        <f aca="false">T8+AM8</f>
        <v>0</v>
      </c>
      <c r="BG8" s="26" t="n">
        <f aca="false">U8+AN8</f>
        <v>275011</v>
      </c>
      <c r="BH8" s="26" t="n">
        <f aca="false">V8+AO8</f>
        <v>8152947</v>
      </c>
    </row>
    <row r="9" customFormat="false" ht="13.5" hidden="false" customHeight="false" outlineLevel="0" collapsed="false">
      <c r="A9" s="22" t="s">
        <v>17</v>
      </c>
      <c r="B9" s="23" t="s">
        <v>23</v>
      </c>
      <c r="C9" s="24" t="s">
        <v>24</v>
      </c>
      <c r="D9" s="26" t="n">
        <f aca="false">E9+I9</f>
        <v>1293659</v>
      </c>
      <c r="E9" s="26" t="n">
        <f aca="false">SUM(F9:H9)</f>
        <v>1293659</v>
      </c>
      <c r="F9" s="26" t="n">
        <v>1187444</v>
      </c>
      <c r="G9" s="26" t="n">
        <v>106215</v>
      </c>
      <c r="H9" s="26" t="n">
        <v>0</v>
      </c>
      <c r="I9" s="26" t="n">
        <v>0</v>
      </c>
      <c r="J9" s="26" t="n">
        <v>0</v>
      </c>
      <c r="K9" s="26" t="n">
        <f aca="false">L9+M9+Q9+R9+S9</f>
        <v>2151962</v>
      </c>
      <c r="L9" s="26" t="n">
        <v>1257475</v>
      </c>
      <c r="M9" s="52" t="n">
        <f aca="false">SUM(N9:P9)</f>
        <v>230415</v>
      </c>
      <c r="N9" s="26" t="n">
        <v>36648</v>
      </c>
      <c r="O9" s="26" t="n">
        <v>119860</v>
      </c>
      <c r="P9" s="26" t="n">
        <v>73907</v>
      </c>
      <c r="Q9" s="26" t="n">
        <v>44383</v>
      </c>
      <c r="R9" s="26" t="n">
        <v>597826</v>
      </c>
      <c r="S9" s="26" t="n">
        <v>21863</v>
      </c>
      <c r="T9" s="26" t="n">
        <v>0</v>
      </c>
      <c r="U9" s="26" t="n">
        <v>0</v>
      </c>
      <c r="V9" s="26" t="n">
        <f aca="false">D9+K9+U9</f>
        <v>3445621</v>
      </c>
      <c r="W9" s="26" t="n">
        <f aca="false">X9+AB9</f>
        <v>21245</v>
      </c>
      <c r="X9" s="26" t="n">
        <f aca="false">SUM(Y9:AA9)</f>
        <v>21245</v>
      </c>
      <c r="Y9" s="26" t="n">
        <v>21245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f aca="false">AE9+AF9+AJ9+AK9+AL9</f>
        <v>202900</v>
      </c>
      <c r="AE9" s="26" t="n">
        <v>88330</v>
      </c>
      <c r="AF9" s="52" t="n">
        <f aca="false">SUM(AG9:AI9)</f>
        <v>49132</v>
      </c>
      <c r="AG9" s="26" t="n">
        <v>0</v>
      </c>
      <c r="AH9" s="26" t="n">
        <v>49132</v>
      </c>
      <c r="AI9" s="26" t="n">
        <v>0</v>
      </c>
      <c r="AJ9" s="26" t="n">
        <v>0</v>
      </c>
      <c r="AK9" s="26" t="n">
        <v>65438</v>
      </c>
      <c r="AL9" s="26" t="n">
        <v>0</v>
      </c>
      <c r="AM9" s="26" t="n">
        <v>0</v>
      </c>
      <c r="AN9" s="26" t="n">
        <v>0</v>
      </c>
      <c r="AO9" s="26" t="n">
        <f aca="false">W9+AD9+AN9</f>
        <v>224145</v>
      </c>
      <c r="AP9" s="26" t="n">
        <f aca="false">D9+W9</f>
        <v>1314904</v>
      </c>
      <c r="AQ9" s="26" t="n">
        <f aca="false">E9+X9</f>
        <v>1314904</v>
      </c>
      <c r="AR9" s="26" t="n">
        <f aca="false">F9+Y9</f>
        <v>1208689</v>
      </c>
      <c r="AS9" s="26" t="n">
        <f aca="false">G9+Z9</f>
        <v>106215</v>
      </c>
      <c r="AT9" s="26" t="n">
        <f aca="false">H9+AA9</f>
        <v>0</v>
      </c>
      <c r="AU9" s="26" t="n">
        <f aca="false">I9+AB9</f>
        <v>0</v>
      </c>
      <c r="AV9" s="26" t="n">
        <f aca="false">J9+AC9</f>
        <v>0</v>
      </c>
      <c r="AW9" s="26" t="n">
        <f aca="false">K9+AD9</f>
        <v>2354862</v>
      </c>
      <c r="AX9" s="26" t="n">
        <f aca="false">L9+AE9</f>
        <v>1345805</v>
      </c>
      <c r="AY9" s="26" t="n">
        <f aca="false">M9+AF9</f>
        <v>279547</v>
      </c>
      <c r="AZ9" s="26" t="n">
        <f aca="false">N9+AG9</f>
        <v>36648</v>
      </c>
      <c r="BA9" s="26" t="n">
        <f aca="false">O9+AH9</f>
        <v>168992</v>
      </c>
      <c r="BB9" s="26" t="n">
        <f aca="false">P9+AI9</f>
        <v>73907</v>
      </c>
      <c r="BC9" s="26" t="n">
        <f aca="false">Q9+AJ9</f>
        <v>44383</v>
      </c>
      <c r="BD9" s="26" t="n">
        <f aca="false">R9+AK9</f>
        <v>663264</v>
      </c>
      <c r="BE9" s="26" t="n">
        <f aca="false">S9+AL9</f>
        <v>21863</v>
      </c>
      <c r="BF9" s="26" t="n">
        <f aca="false">T9+AM9</f>
        <v>0</v>
      </c>
      <c r="BG9" s="26" t="n">
        <f aca="false">U9+AN9</f>
        <v>0</v>
      </c>
      <c r="BH9" s="26" t="n">
        <f aca="false">V9+AO9</f>
        <v>3669766</v>
      </c>
    </row>
    <row r="10" customFormat="false" ht="13.5" hidden="false" customHeight="false" outlineLevel="0" collapsed="false">
      <c r="A10" s="22" t="s">
        <v>17</v>
      </c>
      <c r="B10" s="23" t="s">
        <v>25</v>
      </c>
      <c r="C10" s="24" t="s">
        <v>26</v>
      </c>
      <c r="D10" s="26" t="n">
        <f aca="false">E10+I10</f>
        <v>0</v>
      </c>
      <c r="E10" s="26" t="n">
        <f aca="false">SUM(F10:H10)</f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f aca="false">L10+M10+Q10+R10+S10</f>
        <v>1824021</v>
      </c>
      <c r="L10" s="26" t="n">
        <v>1015070</v>
      </c>
      <c r="M10" s="52" t="n">
        <f aca="false">SUM(N10:P10)</f>
        <v>537651</v>
      </c>
      <c r="N10" s="26" t="n">
        <v>103298</v>
      </c>
      <c r="O10" s="26" t="n">
        <v>403057</v>
      </c>
      <c r="P10" s="26" t="n">
        <v>31296</v>
      </c>
      <c r="Q10" s="26" t="n">
        <v>0</v>
      </c>
      <c r="R10" s="26" t="n">
        <v>271300</v>
      </c>
      <c r="S10" s="26" t="n">
        <v>0</v>
      </c>
      <c r="T10" s="26" t="n">
        <v>0</v>
      </c>
      <c r="U10" s="26" t="n">
        <v>0</v>
      </c>
      <c r="V10" s="26" t="n">
        <f aca="false">D10+K10+U10</f>
        <v>1824021</v>
      </c>
      <c r="W10" s="26" t="n">
        <f aca="false">X10+AB10</f>
        <v>0</v>
      </c>
      <c r="X10" s="26" t="n">
        <f aca="false">SUM(Y10:AA10)</f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f aca="false">AE10+AF10+AJ10+AK10+AL10</f>
        <v>208002</v>
      </c>
      <c r="AE10" s="26" t="n">
        <v>64142</v>
      </c>
      <c r="AF10" s="52" t="n">
        <f aca="false">SUM(AG10:AI10)</f>
        <v>101336</v>
      </c>
      <c r="AG10" s="26" t="n">
        <v>0</v>
      </c>
      <c r="AH10" s="26" t="n">
        <v>101336</v>
      </c>
      <c r="AI10" s="26" t="n">
        <v>0</v>
      </c>
      <c r="AJ10" s="26" t="n">
        <v>0</v>
      </c>
      <c r="AK10" s="26" t="n">
        <v>42524</v>
      </c>
      <c r="AL10" s="26" t="n">
        <v>0</v>
      </c>
      <c r="AM10" s="26" t="n">
        <v>0</v>
      </c>
      <c r="AN10" s="26" t="n">
        <v>0</v>
      </c>
      <c r="AO10" s="26" t="n">
        <f aca="false">W10+AD10+AN10</f>
        <v>208002</v>
      </c>
      <c r="AP10" s="26" t="n">
        <f aca="false">D10+W10</f>
        <v>0</v>
      </c>
      <c r="AQ10" s="26" t="n">
        <f aca="false">E10+X10</f>
        <v>0</v>
      </c>
      <c r="AR10" s="26" t="n">
        <f aca="false">F10+Y10</f>
        <v>0</v>
      </c>
      <c r="AS10" s="26" t="n">
        <f aca="false">G10+Z10</f>
        <v>0</v>
      </c>
      <c r="AT10" s="26" t="n">
        <f aca="false">H10+AA10</f>
        <v>0</v>
      </c>
      <c r="AU10" s="26" t="n">
        <f aca="false">I10+AB10</f>
        <v>0</v>
      </c>
      <c r="AV10" s="26" t="n">
        <f aca="false">J10+AC10</f>
        <v>0</v>
      </c>
      <c r="AW10" s="26" t="n">
        <f aca="false">K10+AD10</f>
        <v>2032023</v>
      </c>
      <c r="AX10" s="26" t="n">
        <f aca="false">L10+AE10</f>
        <v>1079212</v>
      </c>
      <c r="AY10" s="26" t="n">
        <f aca="false">M10+AF10</f>
        <v>638987</v>
      </c>
      <c r="AZ10" s="26" t="n">
        <f aca="false">N10+AG10</f>
        <v>103298</v>
      </c>
      <c r="BA10" s="26" t="n">
        <f aca="false">O10+AH10</f>
        <v>504393</v>
      </c>
      <c r="BB10" s="26" t="n">
        <f aca="false">P10+AI10</f>
        <v>31296</v>
      </c>
      <c r="BC10" s="26" t="n">
        <f aca="false">Q10+AJ10</f>
        <v>0</v>
      </c>
      <c r="BD10" s="26" t="n">
        <f aca="false">R10+AK10</f>
        <v>313824</v>
      </c>
      <c r="BE10" s="26" t="n">
        <f aca="false">S10+AL10</f>
        <v>0</v>
      </c>
      <c r="BF10" s="26" t="n">
        <f aca="false">T10+AM10</f>
        <v>0</v>
      </c>
      <c r="BG10" s="26" t="n">
        <f aca="false">U10+AN10</f>
        <v>0</v>
      </c>
      <c r="BH10" s="26" t="n">
        <f aca="false">V10+AO10</f>
        <v>2032023</v>
      </c>
    </row>
    <row r="11" customFormat="false" ht="13.5" hidden="false" customHeight="false" outlineLevel="0" collapsed="false">
      <c r="A11" s="22" t="s">
        <v>17</v>
      </c>
      <c r="B11" s="23" t="s">
        <v>27</v>
      </c>
      <c r="C11" s="24" t="s">
        <v>28</v>
      </c>
      <c r="D11" s="26" t="n">
        <f aca="false">E11+I11</f>
        <v>0</v>
      </c>
      <c r="E11" s="26" t="n">
        <f aca="false">SUM(F11:H11)</f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f aca="false">L11+M11+Q11+R11+S11</f>
        <v>895147</v>
      </c>
      <c r="L11" s="26" t="n">
        <v>547257</v>
      </c>
      <c r="M11" s="52" t="n">
        <f aca="false">SUM(N11:P11)</f>
        <v>146935</v>
      </c>
      <c r="N11" s="26" t="n">
        <v>18851</v>
      </c>
      <c r="O11" s="26" t="n">
        <v>119505</v>
      </c>
      <c r="P11" s="26" t="n">
        <v>8579</v>
      </c>
      <c r="Q11" s="26" t="n">
        <v>1289</v>
      </c>
      <c r="R11" s="26" t="n">
        <v>199666</v>
      </c>
      <c r="S11" s="26" t="n">
        <v>0</v>
      </c>
      <c r="T11" s="26" t="n">
        <v>0</v>
      </c>
      <c r="U11" s="26" t="n">
        <v>0</v>
      </c>
      <c r="V11" s="26" t="n">
        <f aca="false">D11+K11+U11</f>
        <v>895147</v>
      </c>
      <c r="W11" s="26" t="n">
        <f aca="false">X11+AB11</f>
        <v>0</v>
      </c>
      <c r="X11" s="26" t="n">
        <f aca="false">SUM(Y11:AA11)</f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f aca="false">AE11+AF11+AJ11+AK11+AL11</f>
        <v>113207</v>
      </c>
      <c r="AE11" s="26" t="n">
        <v>10663</v>
      </c>
      <c r="AF11" s="52" t="n">
        <f aca="false">SUM(AG11:AI11)</f>
        <v>37590</v>
      </c>
      <c r="AG11" s="26" t="n">
        <v>2402</v>
      </c>
      <c r="AH11" s="26" t="n">
        <v>33039</v>
      </c>
      <c r="AI11" s="26" t="n">
        <v>2149</v>
      </c>
      <c r="AJ11" s="26" t="n">
        <v>0</v>
      </c>
      <c r="AK11" s="26" t="n">
        <v>64954</v>
      </c>
      <c r="AL11" s="26" t="n">
        <v>0</v>
      </c>
      <c r="AM11" s="26" t="n">
        <v>0</v>
      </c>
      <c r="AN11" s="26" t="n">
        <v>0</v>
      </c>
      <c r="AO11" s="26" t="n">
        <f aca="false">W11+AD11+AN11</f>
        <v>113207</v>
      </c>
      <c r="AP11" s="26" t="n">
        <f aca="false">D11+W11</f>
        <v>0</v>
      </c>
      <c r="AQ11" s="26" t="n">
        <f aca="false">E11+X11</f>
        <v>0</v>
      </c>
      <c r="AR11" s="26" t="n">
        <f aca="false">F11+Y11</f>
        <v>0</v>
      </c>
      <c r="AS11" s="26" t="n">
        <f aca="false">G11+Z11</f>
        <v>0</v>
      </c>
      <c r="AT11" s="26" t="n">
        <f aca="false">H11+AA11</f>
        <v>0</v>
      </c>
      <c r="AU11" s="26" t="n">
        <f aca="false">I11+AB11</f>
        <v>0</v>
      </c>
      <c r="AV11" s="26" t="n">
        <f aca="false">J11+AC11</f>
        <v>0</v>
      </c>
      <c r="AW11" s="26" t="n">
        <f aca="false">K11+AD11</f>
        <v>1008354</v>
      </c>
      <c r="AX11" s="26" t="n">
        <f aca="false">L11+AE11</f>
        <v>557920</v>
      </c>
      <c r="AY11" s="26" t="n">
        <f aca="false">M11+AF11</f>
        <v>184525</v>
      </c>
      <c r="AZ11" s="26" t="n">
        <f aca="false">N11+AG11</f>
        <v>21253</v>
      </c>
      <c r="BA11" s="26" t="n">
        <f aca="false">O11+AH11</f>
        <v>152544</v>
      </c>
      <c r="BB11" s="26" t="n">
        <f aca="false">P11+AI11</f>
        <v>10728</v>
      </c>
      <c r="BC11" s="26" t="n">
        <f aca="false">Q11+AJ11</f>
        <v>1289</v>
      </c>
      <c r="BD11" s="26" t="n">
        <f aca="false">R11+AK11</f>
        <v>264620</v>
      </c>
      <c r="BE11" s="26" t="n">
        <f aca="false">S11+AL11</f>
        <v>0</v>
      </c>
      <c r="BF11" s="26" t="n">
        <f aca="false">T11+AM11</f>
        <v>0</v>
      </c>
      <c r="BG11" s="26" t="n">
        <f aca="false">U11+AN11</f>
        <v>0</v>
      </c>
      <c r="BH11" s="26" t="n">
        <f aca="false">V11+AO11</f>
        <v>1008354</v>
      </c>
    </row>
    <row r="12" customFormat="false" ht="13.5" hidden="false" customHeight="false" outlineLevel="0" collapsed="false">
      <c r="A12" s="22" t="s">
        <v>17</v>
      </c>
      <c r="B12" s="23" t="s">
        <v>29</v>
      </c>
      <c r="C12" s="24" t="s">
        <v>30</v>
      </c>
      <c r="D12" s="26" t="n">
        <f aca="false">E12+I12</f>
        <v>1137296</v>
      </c>
      <c r="E12" s="26" t="n">
        <f aca="false">SUM(F12:H12)</f>
        <v>1137296</v>
      </c>
      <c r="F12" s="26" t="n">
        <v>1137296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f aca="false">L12+M12+Q12+R12+S12</f>
        <v>770996</v>
      </c>
      <c r="L12" s="26" t="n">
        <v>244941</v>
      </c>
      <c r="M12" s="52" t="n">
        <f aca="false">SUM(N12:P12)</f>
        <v>197692</v>
      </c>
      <c r="N12" s="26" t="n">
        <v>10876</v>
      </c>
      <c r="O12" s="26" t="n">
        <v>176529</v>
      </c>
      <c r="P12" s="26" t="n">
        <v>10287</v>
      </c>
      <c r="Q12" s="26" t="n">
        <v>0</v>
      </c>
      <c r="R12" s="26" t="n">
        <v>328363</v>
      </c>
      <c r="S12" s="26" t="n">
        <v>0</v>
      </c>
      <c r="T12" s="26" t="n">
        <v>0</v>
      </c>
      <c r="U12" s="26" t="n">
        <v>35807</v>
      </c>
      <c r="V12" s="26" t="n">
        <f aca="false">D12+K12+U12</f>
        <v>1944099</v>
      </c>
      <c r="W12" s="26" t="n">
        <f aca="false">X12+AB12</f>
        <v>0</v>
      </c>
      <c r="X12" s="26" t="n">
        <f aca="false">SUM(Y12:AA12)</f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f aca="false">AE12+AF12+AJ12+AK12+AL12</f>
        <v>81853</v>
      </c>
      <c r="AE12" s="26" t="n">
        <v>0</v>
      </c>
      <c r="AF12" s="52" t="n">
        <f aca="false">SUM(AG12:AI12)</f>
        <v>52768</v>
      </c>
      <c r="AG12" s="26" t="n">
        <v>0</v>
      </c>
      <c r="AH12" s="26" t="n">
        <v>52768</v>
      </c>
      <c r="AI12" s="26" t="n">
        <v>0</v>
      </c>
      <c r="AJ12" s="26" t="n">
        <v>0</v>
      </c>
      <c r="AK12" s="26" t="n">
        <v>29085</v>
      </c>
      <c r="AL12" s="26" t="n">
        <v>0</v>
      </c>
      <c r="AM12" s="26" t="n">
        <v>0</v>
      </c>
      <c r="AN12" s="26" t="n">
        <v>0</v>
      </c>
      <c r="AO12" s="26" t="n">
        <f aca="false">W12+AD12+AN12</f>
        <v>81853</v>
      </c>
      <c r="AP12" s="26" t="n">
        <f aca="false">D12+W12</f>
        <v>1137296</v>
      </c>
      <c r="AQ12" s="26" t="n">
        <f aca="false">E12+X12</f>
        <v>1137296</v>
      </c>
      <c r="AR12" s="26" t="n">
        <f aca="false">F12+Y12</f>
        <v>1137296</v>
      </c>
      <c r="AS12" s="26" t="n">
        <f aca="false">G12+Z12</f>
        <v>0</v>
      </c>
      <c r="AT12" s="26" t="n">
        <f aca="false">H12+AA12</f>
        <v>0</v>
      </c>
      <c r="AU12" s="26" t="n">
        <f aca="false">I12+AB12</f>
        <v>0</v>
      </c>
      <c r="AV12" s="26" t="n">
        <f aca="false">J12+AC12</f>
        <v>0</v>
      </c>
      <c r="AW12" s="26" t="n">
        <f aca="false">K12+AD12</f>
        <v>852849</v>
      </c>
      <c r="AX12" s="26" t="n">
        <f aca="false">L12+AE12</f>
        <v>244941</v>
      </c>
      <c r="AY12" s="26" t="n">
        <f aca="false">M12+AF12</f>
        <v>250460</v>
      </c>
      <c r="AZ12" s="26" t="n">
        <f aca="false">N12+AG12</f>
        <v>10876</v>
      </c>
      <c r="BA12" s="26" t="n">
        <f aca="false">O12+AH12</f>
        <v>229297</v>
      </c>
      <c r="BB12" s="26" t="n">
        <f aca="false">P12+AI12</f>
        <v>10287</v>
      </c>
      <c r="BC12" s="26" t="n">
        <f aca="false">Q12+AJ12</f>
        <v>0</v>
      </c>
      <c r="BD12" s="26" t="n">
        <f aca="false">R12+AK12</f>
        <v>357448</v>
      </c>
      <c r="BE12" s="26" t="n">
        <f aca="false">S12+AL12</f>
        <v>0</v>
      </c>
      <c r="BF12" s="26" t="n">
        <f aca="false">T12+AM12</f>
        <v>0</v>
      </c>
      <c r="BG12" s="26" t="n">
        <f aca="false">U12+AN12</f>
        <v>35807</v>
      </c>
      <c r="BH12" s="26" t="n">
        <f aca="false">V12+AO12</f>
        <v>2025952</v>
      </c>
    </row>
    <row r="13" customFormat="false" ht="13.5" hidden="false" customHeight="false" outlineLevel="0" collapsed="false">
      <c r="A13" s="22" t="s">
        <v>17</v>
      </c>
      <c r="B13" s="23" t="s">
        <v>31</v>
      </c>
      <c r="C13" s="24" t="s">
        <v>32</v>
      </c>
      <c r="D13" s="26" t="n">
        <f aca="false">E13+I13</f>
        <v>0</v>
      </c>
      <c r="E13" s="26" t="n">
        <f aca="false">SUM(F13:H13)</f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f aca="false">L13+M13+Q13+R13+S13</f>
        <v>415617</v>
      </c>
      <c r="L13" s="26" t="n">
        <v>32064</v>
      </c>
      <c r="M13" s="52" t="n">
        <f aca="false">SUM(N13:P13)</f>
        <v>2994</v>
      </c>
      <c r="N13" s="26" t="n">
        <v>0</v>
      </c>
      <c r="O13" s="26" t="n">
        <v>0</v>
      </c>
      <c r="P13" s="26" t="n">
        <v>2994</v>
      </c>
      <c r="Q13" s="26" t="n">
        <v>0</v>
      </c>
      <c r="R13" s="26" t="n">
        <v>380559</v>
      </c>
      <c r="S13" s="26" t="n">
        <v>0</v>
      </c>
      <c r="T13" s="26" t="n">
        <v>490450</v>
      </c>
      <c r="U13" s="26" t="n">
        <v>31143</v>
      </c>
      <c r="V13" s="26" t="n">
        <f aca="false">D13+K13+U13</f>
        <v>446760</v>
      </c>
      <c r="W13" s="26" t="n">
        <f aca="false">X13+AB13</f>
        <v>0</v>
      </c>
      <c r="X13" s="26" t="n">
        <f aca="false">SUM(Y13:AA13)</f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f aca="false">AE13+AF13+AJ13+AK13+AL13</f>
        <v>8016</v>
      </c>
      <c r="AE13" s="26" t="n">
        <v>8016</v>
      </c>
      <c r="AF13" s="52" t="n">
        <f aca="false">SUM(AG13:AI13)</f>
        <v>0</v>
      </c>
      <c r="AG13" s="26" t="n">
        <v>0</v>
      </c>
      <c r="AH13" s="26" t="n">
        <v>0</v>
      </c>
      <c r="AI13" s="26" t="n">
        <v>0</v>
      </c>
      <c r="AJ13" s="26" t="n">
        <v>0</v>
      </c>
      <c r="AK13" s="26" t="n">
        <v>0</v>
      </c>
      <c r="AL13" s="26" t="n">
        <v>0</v>
      </c>
      <c r="AM13" s="26" t="n">
        <v>205320</v>
      </c>
      <c r="AN13" s="26" t="n">
        <v>38980</v>
      </c>
      <c r="AO13" s="26" t="n">
        <f aca="false">W13+AD13+AN13</f>
        <v>46996</v>
      </c>
      <c r="AP13" s="26" t="n">
        <f aca="false">D13+W13</f>
        <v>0</v>
      </c>
      <c r="AQ13" s="26" t="n">
        <f aca="false">E13+X13</f>
        <v>0</v>
      </c>
      <c r="AR13" s="26" t="n">
        <f aca="false">F13+Y13</f>
        <v>0</v>
      </c>
      <c r="AS13" s="26" t="n">
        <f aca="false">G13+Z13</f>
        <v>0</v>
      </c>
      <c r="AT13" s="26" t="n">
        <f aca="false">H13+AA13</f>
        <v>0</v>
      </c>
      <c r="AU13" s="26" t="n">
        <f aca="false">I13+AB13</f>
        <v>0</v>
      </c>
      <c r="AV13" s="26" t="n">
        <f aca="false">J13+AC13</f>
        <v>0</v>
      </c>
      <c r="AW13" s="26" t="n">
        <f aca="false">K13+AD13</f>
        <v>423633</v>
      </c>
      <c r="AX13" s="26" t="n">
        <f aca="false">L13+AE13</f>
        <v>40080</v>
      </c>
      <c r="AY13" s="26" t="n">
        <f aca="false">M13+AF13</f>
        <v>2994</v>
      </c>
      <c r="AZ13" s="26" t="n">
        <f aca="false">N13+AG13</f>
        <v>0</v>
      </c>
      <c r="BA13" s="26" t="n">
        <f aca="false">O13+AH13</f>
        <v>0</v>
      </c>
      <c r="BB13" s="26" t="n">
        <f aca="false">P13+AI13</f>
        <v>2994</v>
      </c>
      <c r="BC13" s="26" t="n">
        <f aca="false">Q13+AJ13</f>
        <v>0</v>
      </c>
      <c r="BD13" s="26" t="n">
        <f aca="false">R13+AK13</f>
        <v>380559</v>
      </c>
      <c r="BE13" s="26" t="n">
        <f aca="false">S13+AL13</f>
        <v>0</v>
      </c>
      <c r="BF13" s="26" t="n">
        <f aca="false">T13+AM13</f>
        <v>695770</v>
      </c>
      <c r="BG13" s="26" t="n">
        <f aca="false">U13+AN13</f>
        <v>70123</v>
      </c>
      <c r="BH13" s="26" t="n">
        <f aca="false">V13+AO13</f>
        <v>493756</v>
      </c>
    </row>
    <row r="14" customFormat="false" ht="13.5" hidden="false" customHeight="false" outlineLevel="0" collapsed="false">
      <c r="A14" s="22" t="s">
        <v>17</v>
      </c>
      <c r="B14" s="23" t="s">
        <v>33</v>
      </c>
      <c r="C14" s="24" t="s">
        <v>34</v>
      </c>
      <c r="D14" s="26" t="n">
        <f aca="false">E14+I14</f>
        <v>56127</v>
      </c>
      <c r="E14" s="26" t="n">
        <f aca="false">SUM(F14:H14)</f>
        <v>56049</v>
      </c>
      <c r="F14" s="26" t="n">
        <v>56049</v>
      </c>
      <c r="G14" s="26" t="n">
        <v>0</v>
      </c>
      <c r="H14" s="26" t="n">
        <v>0</v>
      </c>
      <c r="I14" s="26" t="n">
        <v>78</v>
      </c>
      <c r="J14" s="26" t="n">
        <v>0</v>
      </c>
      <c r="K14" s="26" t="n">
        <f aca="false">L14+M14+Q14+R14+S14</f>
        <v>1176988</v>
      </c>
      <c r="L14" s="26" t="n">
        <v>611776</v>
      </c>
      <c r="M14" s="52" t="n">
        <f aca="false">SUM(N14:P14)</f>
        <v>139745</v>
      </c>
      <c r="N14" s="26" t="n">
        <v>47301</v>
      </c>
      <c r="O14" s="26" t="n">
        <v>85062</v>
      </c>
      <c r="P14" s="26" t="n">
        <v>7382</v>
      </c>
      <c r="Q14" s="26" t="n">
        <v>0</v>
      </c>
      <c r="R14" s="26" t="n">
        <v>398833</v>
      </c>
      <c r="S14" s="26" t="n">
        <v>26634</v>
      </c>
      <c r="T14" s="26" t="n">
        <v>0</v>
      </c>
      <c r="U14" s="26" t="n">
        <v>0</v>
      </c>
      <c r="V14" s="26" t="n">
        <f aca="false">D14+K14+U14</f>
        <v>1233115</v>
      </c>
      <c r="W14" s="26" t="n">
        <f aca="false">X14+AB14</f>
        <v>15383</v>
      </c>
      <c r="X14" s="26" t="n">
        <f aca="false">SUM(Y14:AA14)</f>
        <v>15383</v>
      </c>
      <c r="Y14" s="26" t="n">
        <v>15383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f aca="false">AE14+AF14+AJ14+AK14+AL14</f>
        <v>129367</v>
      </c>
      <c r="AE14" s="26" t="n">
        <v>48524</v>
      </c>
      <c r="AF14" s="52" t="n">
        <f aca="false">SUM(AG14:AI14)</f>
        <v>54855</v>
      </c>
      <c r="AG14" s="26" t="n">
        <v>0</v>
      </c>
      <c r="AH14" s="26" t="n">
        <v>54855</v>
      </c>
      <c r="AI14" s="26" t="n">
        <v>0</v>
      </c>
      <c r="AJ14" s="26" t="n">
        <v>0</v>
      </c>
      <c r="AK14" s="26" t="n">
        <v>20726</v>
      </c>
      <c r="AL14" s="26" t="n">
        <v>5262</v>
      </c>
      <c r="AM14" s="26" t="n">
        <v>0</v>
      </c>
      <c r="AN14" s="26" t="n">
        <v>0</v>
      </c>
      <c r="AO14" s="26" t="n">
        <f aca="false">W14+AD14+AN14</f>
        <v>144750</v>
      </c>
      <c r="AP14" s="26" t="n">
        <f aca="false">D14+W14</f>
        <v>71510</v>
      </c>
      <c r="AQ14" s="26" t="n">
        <f aca="false">E14+X14</f>
        <v>71432</v>
      </c>
      <c r="AR14" s="26" t="n">
        <f aca="false">F14+Y14</f>
        <v>71432</v>
      </c>
      <c r="AS14" s="26" t="n">
        <f aca="false">G14+Z14</f>
        <v>0</v>
      </c>
      <c r="AT14" s="26" t="n">
        <f aca="false">H14+AA14</f>
        <v>0</v>
      </c>
      <c r="AU14" s="26" t="n">
        <f aca="false">I14+AB14</f>
        <v>78</v>
      </c>
      <c r="AV14" s="26" t="n">
        <f aca="false">J14+AC14</f>
        <v>0</v>
      </c>
      <c r="AW14" s="26" t="n">
        <f aca="false">K14+AD14</f>
        <v>1306355</v>
      </c>
      <c r="AX14" s="26" t="n">
        <f aca="false">L14+AE14</f>
        <v>660300</v>
      </c>
      <c r="AY14" s="26" t="n">
        <f aca="false">M14+AF14</f>
        <v>194600</v>
      </c>
      <c r="AZ14" s="26" t="n">
        <f aca="false">N14+AG14</f>
        <v>47301</v>
      </c>
      <c r="BA14" s="26" t="n">
        <f aca="false">O14+AH14</f>
        <v>139917</v>
      </c>
      <c r="BB14" s="26" t="n">
        <f aca="false">P14+AI14</f>
        <v>7382</v>
      </c>
      <c r="BC14" s="26" t="n">
        <f aca="false">Q14+AJ14</f>
        <v>0</v>
      </c>
      <c r="BD14" s="26" t="n">
        <f aca="false">R14+AK14</f>
        <v>419559</v>
      </c>
      <c r="BE14" s="26" t="n">
        <f aca="false">S14+AL14</f>
        <v>31896</v>
      </c>
      <c r="BF14" s="26" t="n">
        <f aca="false">T14+AM14</f>
        <v>0</v>
      </c>
      <c r="BG14" s="26" t="n">
        <f aca="false">U14+AN14</f>
        <v>0</v>
      </c>
      <c r="BH14" s="26" t="n">
        <f aca="false">V14+AO14</f>
        <v>1377865</v>
      </c>
    </row>
    <row r="15" customFormat="false" ht="13.5" hidden="false" customHeight="false" outlineLevel="0" collapsed="false">
      <c r="A15" s="22" t="s">
        <v>17</v>
      </c>
      <c r="B15" s="23" t="s">
        <v>35</v>
      </c>
      <c r="C15" s="24" t="s">
        <v>36</v>
      </c>
      <c r="D15" s="26" t="n">
        <f aca="false">E15+I15</f>
        <v>945</v>
      </c>
      <c r="E15" s="26" t="n">
        <f aca="false">SUM(F15:H15)</f>
        <v>945</v>
      </c>
      <c r="F15" s="26" t="n">
        <v>0</v>
      </c>
      <c r="G15" s="26" t="n">
        <v>945</v>
      </c>
      <c r="H15" s="26" t="n">
        <v>0</v>
      </c>
      <c r="I15" s="26" t="n">
        <v>0</v>
      </c>
      <c r="J15" s="26" t="n">
        <v>46494</v>
      </c>
      <c r="K15" s="26" t="n">
        <f aca="false">L15+M15+Q15+R15+S15</f>
        <v>463324</v>
      </c>
      <c r="L15" s="26" t="n">
        <v>354301</v>
      </c>
      <c r="M15" s="52" t="n">
        <f aca="false">SUM(N15:P15)</f>
        <v>92000</v>
      </c>
      <c r="N15" s="26" t="n">
        <v>60455</v>
      </c>
      <c r="O15" s="26" t="n">
        <v>0</v>
      </c>
      <c r="P15" s="26" t="n">
        <v>31545</v>
      </c>
      <c r="Q15" s="26" t="n">
        <v>17023</v>
      </c>
      <c r="R15" s="26" t="n">
        <v>0</v>
      </c>
      <c r="S15" s="26" t="n">
        <v>0</v>
      </c>
      <c r="T15" s="26" t="n">
        <v>272080</v>
      </c>
      <c r="U15" s="26" t="n">
        <v>0</v>
      </c>
      <c r="V15" s="26" t="n">
        <f aca="false">D15+K15+U15</f>
        <v>464269</v>
      </c>
      <c r="W15" s="26" t="n">
        <f aca="false">X15+AB15</f>
        <v>7186</v>
      </c>
      <c r="X15" s="26" t="n">
        <f aca="false">SUM(Y15:AA15)</f>
        <v>7186</v>
      </c>
      <c r="Y15" s="26" t="n">
        <v>7186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f aca="false">AE15+AF15+AJ15+AK15+AL15</f>
        <v>26432</v>
      </c>
      <c r="AE15" s="26" t="n">
        <v>6300</v>
      </c>
      <c r="AF15" s="52" t="n">
        <f aca="false">SUM(AG15:AI15)</f>
        <v>11191</v>
      </c>
      <c r="AG15" s="26" t="n">
        <v>0</v>
      </c>
      <c r="AH15" s="26" t="n">
        <v>11191</v>
      </c>
      <c r="AI15" s="26" t="n">
        <v>0</v>
      </c>
      <c r="AJ15" s="26" t="n">
        <v>0</v>
      </c>
      <c r="AK15" s="26" t="n">
        <v>8761</v>
      </c>
      <c r="AL15" s="26" t="n">
        <v>180</v>
      </c>
      <c r="AM15" s="26" t="n">
        <v>86061</v>
      </c>
      <c r="AN15" s="26" t="n">
        <v>0</v>
      </c>
      <c r="AO15" s="26" t="n">
        <f aca="false">W15+AD15+AN15</f>
        <v>33618</v>
      </c>
      <c r="AP15" s="26" t="n">
        <f aca="false">D15+W15</f>
        <v>8131</v>
      </c>
      <c r="AQ15" s="26" t="n">
        <f aca="false">E15+X15</f>
        <v>8131</v>
      </c>
      <c r="AR15" s="26" t="n">
        <f aca="false">F15+Y15</f>
        <v>7186</v>
      </c>
      <c r="AS15" s="26" t="n">
        <f aca="false">G15+Z15</f>
        <v>945</v>
      </c>
      <c r="AT15" s="26" t="n">
        <f aca="false">H15+AA15</f>
        <v>0</v>
      </c>
      <c r="AU15" s="26" t="n">
        <f aca="false">I15+AB15</f>
        <v>0</v>
      </c>
      <c r="AV15" s="26" t="n">
        <f aca="false">J15+AC15</f>
        <v>46494</v>
      </c>
      <c r="AW15" s="26" t="n">
        <f aca="false">K15+AD15</f>
        <v>489756</v>
      </c>
      <c r="AX15" s="26" t="n">
        <f aca="false">L15+AE15</f>
        <v>360601</v>
      </c>
      <c r="AY15" s="26" t="n">
        <f aca="false">M15+AF15</f>
        <v>103191</v>
      </c>
      <c r="AZ15" s="26" t="n">
        <f aca="false">N15+AG15</f>
        <v>60455</v>
      </c>
      <c r="BA15" s="26" t="n">
        <f aca="false">O15+AH15</f>
        <v>11191</v>
      </c>
      <c r="BB15" s="26" t="n">
        <f aca="false">P15+AI15</f>
        <v>31545</v>
      </c>
      <c r="BC15" s="26" t="n">
        <f aca="false">Q15+AJ15</f>
        <v>17023</v>
      </c>
      <c r="BD15" s="26" t="n">
        <f aca="false">R15+AK15</f>
        <v>8761</v>
      </c>
      <c r="BE15" s="26" t="n">
        <f aca="false">S15+AL15</f>
        <v>180</v>
      </c>
      <c r="BF15" s="26" t="n">
        <f aca="false">T15+AM15</f>
        <v>358141</v>
      </c>
      <c r="BG15" s="26" t="n">
        <f aca="false">U15+AN15</f>
        <v>0</v>
      </c>
      <c r="BH15" s="26" t="n">
        <f aca="false">V15+AO15</f>
        <v>497887</v>
      </c>
    </row>
    <row r="16" customFormat="false" ht="13.5" hidden="false" customHeight="false" outlineLevel="0" collapsed="false">
      <c r="A16" s="22" t="s">
        <v>17</v>
      </c>
      <c r="B16" s="23" t="s">
        <v>37</v>
      </c>
      <c r="C16" s="24" t="s">
        <v>38</v>
      </c>
      <c r="D16" s="26" t="n">
        <f aca="false">E16+I16</f>
        <v>257513</v>
      </c>
      <c r="E16" s="26" t="n">
        <f aca="false">SUM(F16:H16)</f>
        <v>257513</v>
      </c>
      <c r="F16" s="26" t="n">
        <v>257513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f aca="false">L16+M16+Q16+R16+S16</f>
        <v>1866532</v>
      </c>
      <c r="L16" s="26" t="n">
        <v>693580</v>
      </c>
      <c r="M16" s="52" t="n">
        <f aca="false">SUM(N16:P16)</f>
        <v>310790</v>
      </c>
      <c r="N16" s="26" t="n">
        <v>41009</v>
      </c>
      <c r="O16" s="26" t="n">
        <v>269457</v>
      </c>
      <c r="P16" s="26" t="n">
        <v>324</v>
      </c>
      <c r="Q16" s="26" t="n">
        <v>24554</v>
      </c>
      <c r="R16" s="26" t="n">
        <v>837608</v>
      </c>
      <c r="S16" s="26" t="n">
        <v>0</v>
      </c>
      <c r="T16" s="26" t="n">
        <v>0</v>
      </c>
      <c r="U16" s="26" t="n">
        <v>0</v>
      </c>
      <c r="V16" s="26" t="n">
        <f aca="false">D16+K16+U16</f>
        <v>2124045</v>
      </c>
      <c r="W16" s="26" t="n">
        <f aca="false">X16+AB16</f>
        <v>0</v>
      </c>
      <c r="X16" s="26" t="n">
        <f aca="false">SUM(Y16:AA16)</f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f aca="false">AE16+AF16+AJ16+AK16+AL16</f>
        <v>242503</v>
      </c>
      <c r="AE16" s="26" t="n">
        <v>23918</v>
      </c>
      <c r="AF16" s="52" t="n">
        <f aca="false">SUM(AG16:AI16)</f>
        <v>120984</v>
      </c>
      <c r="AG16" s="26" t="n">
        <v>0</v>
      </c>
      <c r="AH16" s="26" t="n">
        <v>120984</v>
      </c>
      <c r="AI16" s="26" t="n">
        <v>0</v>
      </c>
      <c r="AJ16" s="26" t="n">
        <v>0</v>
      </c>
      <c r="AK16" s="26" t="n">
        <v>97601</v>
      </c>
      <c r="AL16" s="26" t="n">
        <v>0</v>
      </c>
      <c r="AM16" s="26" t="n">
        <v>0</v>
      </c>
      <c r="AN16" s="26" t="n">
        <v>0</v>
      </c>
      <c r="AO16" s="26" t="n">
        <f aca="false">W16+AD16+AN16</f>
        <v>242503</v>
      </c>
      <c r="AP16" s="26" t="n">
        <f aca="false">D16+W16</f>
        <v>257513</v>
      </c>
      <c r="AQ16" s="26" t="n">
        <f aca="false">E16+X16</f>
        <v>257513</v>
      </c>
      <c r="AR16" s="26" t="n">
        <f aca="false">F16+Y16</f>
        <v>257513</v>
      </c>
      <c r="AS16" s="26" t="n">
        <f aca="false">G16+Z16</f>
        <v>0</v>
      </c>
      <c r="AT16" s="26" t="n">
        <f aca="false">H16+AA16</f>
        <v>0</v>
      </c>
      <c r="AU16" s="26" t="n">
        <f aca="false">I16+AB16</f>
        <v>0</v>
      </c>
      <c r="AV16" s="26" t="n">
        <f aca="false">J16+AC16</f>
        <v>0</v>
      </c>
      <c r="AW16" s="26" t="n">
        <f aca="false">K16+AD16</f>
        <v>2109035</v>
      </c>
      <c r="AX16" s="26" t="n">
        <f aca="false">L16+AE16</f>
        <v>717498</v>
      </c>
      <c r="AY16" s="26" t="n">
        <f aca="false">M16+AF16</f>
        <v>431774</v>
      </c>
      <c r="AZ16" s="26" t="n">
        <f aca="false">N16+AG16</f>
        <v>41009</v>
      </c>
      <c r="BA16" s="26" t="n">
        <f aca="false">O16+AH16</f>
        <v>390441</v>
      </c>
      <c r="BB16" s="26" t="n">
        <f aca="false">P16+AI16</f>
        <v>324</v>
      </c>
      <c r="BC16" s="26" t="n">
        <f aca="false">Q16+AJ16</f>
        <v>24554</v>
      </c>
      <c r="BD16" s="26" t="n">
        <f aca="false">R16+AK16</f>
        <v>935209</v>
      </c>
      <c r="BE16" s="26" t="n">
        <f aca="false">S16+AL16</f>
        <v>0</v>
      </c>
      <c r="BF16" s="26" t="n">
        <f aca="false">T16+AM16</f>
        <v>0</v>
      </c>
      <c r="BG16" s="26" t="n">
        <f aca="false">U16+AN16</f>
        <v>0</v>
      </c>
      <c r="BH16" s="26" t="n">
        <f aca="false">V16+AO16</f>
        <v>2366548</v>
      </c>
    </row>
    <row r="17" customFormat="false" ht="13.5" hidden="false" customHeight="false" outlineLevel="0" collapsed="false">
      <c r="A17" s="22" t="s">
        <v>17</v>
      </c>
      <c r="B17" s="23" t="s">
        <v>39</v>
      </c>
      <c r="C17" s="24" t="s">
        <v>40</v>
      </c>
      <c r="D17" s="26" t="n">
        <f aca="false">E17+I17</f>
        <v>0</v>
      </c>
      <c r="E17" s="26" t="n">
        <f aca="false">SUM(F17:H17)</f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187967</v>
      </c>
      <c r="K17" s="26" t="n">
        <f aca="false">L17+M17+Q17+R17+S17</f>
        <v>456787</v>
      </c>
      <c r="L17" s="26" t="n">
        <v>282840</v>
      </c>
      <c r="M17" s="52" t="n">
        <f aca="false">SUM(N17:P17)</f>
        <v>60009</v>
      </c>
      <c r="N17" s="26" t="n">
        <v>15287</v>
      </c>
      <c r="O17" s="26" t="n">
        <v>0</v>
      </c>
      <c r="P17" s="26" t="n">
        <v>44722</v>
      </c>
      <c r="Q17" s="26" t="n">
        <v>12736</v>
      </c>
      <c r="R17" s="26" t="n">
        <v>98010</v>
      </c>
      <c r="S17" s="26" t="n">
        <v>3192</v>
      </c>
      <c r="T17" s="26" t="n">
        <v>199562</v>
      </c>
      <c r="U17" s="26" t="n">
        <v>0</v>
      </c>
      <c r="V17" s="26" t="n">
        <f aca="false">D17+K17+U17</f>
        <v>456787</v>
      </c>
      <c r="W17" s="26" t="n">
        <f aca="false">X17+AB17</f>
        <v>0</v>
      </c>
      <c r="X17" s="26" t="n">
        <f aca="false">SUM(Y17:AA17)</f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36619</v>
      </c>
      <c r="AD17" s="26" t="n">
        <f aca="false">AE17+AF17+AJ17+AK17+AL17</f>
        <v>3966</v>
      </c>
      <c r="AE17" s="26" t="n">
        <v>3256</v>
      </c>
      <c r="AF17" s="52" t="n">
        <f aca="false">SUM(AG17:AI17)</f>
        <v>611</v>
      </c>
      <c r="AG17" s="26" t="n">
        <v>611</v>
      </c>
      <c r="AH17" s="26" t="n">
        <v>0</v>
      </c>
      <c r="AI17" s="26" t="n">
        <v>0</v>
      </c>
      <c r="AJ17" s="26" t="n">
        <v>0</v>
      </c>
      <c r="AK17" s="26" t="n">
        <v>0</v>
      </c>
      <c r="AL17" s="26" t="n">
        <v>99</v>
      </c>
      <c r="AM17" s="26" t="n">
        <v>102614</v>
      </c>
      <c r="AN17" s="26" t="n">
        <v>0</v>
      </c>
      <c r="AO17" s="26" t="n">
        <f aca="false">W17+AD17+AN17</f>
        <v>3966</v>
      </c>
      <c r="AP17" s="26" t="n">
        <f aca="false">D17+W17</f>
        <v>0</v>
      </c>
      <c r="AQ17" s="26" t="n">
        <f aca="false">E17+X17</f>
        <v>0</v>
      </c>
      <c r="AR17" s="26" t="n">
        <f aca="false">F17+Y17</f>
        <v>0</v>
      </c>
      <c r="AS17" s="26" t="n">
        <f aca="false">G17+Z17</f>
        <v>0</v>
      </c>
      <c r="AT17" s="26" t="n">
        <f aca="false">H17+AA17</f>
        <v>0</v>
      </c>
      <c r="AU17" s="26" t="n">
        <f aca="false">I17+AB17</f>
        <v>0</v>
      </c>
      <c r="AV17" s="26" t="n">
        <f aca="false">J17+AC17</f>
        <v>224586</v>
      </c>
      <c r="AW17" s="26" t="n">
        <f aca="false">K17+AD17</f>
        <v>460753</v>
      </c>
      <c r="AX17" s="26" t="n">
        <f aca="false">L17+AE17</f>
        <v>286096</v>
      </c>
      <c r="AY17" s="26" t="n">
        <f aca="false">M17+AF17</f>
        <v>60620</v>
      </c>
      <c r="AZ17" s="26" t="n">
        <f aca="false">N17+AG17</f>
        <v>15898</v>
      </c>
      <c r="BA17" s="26" t="n">
        <f aca="false">O17+AH17</f>
        <v>0</v>
      </c>
      <c r="BB17" s="26" t="n">
        <f aca="false">P17+AI17</f>
        <v>44722</v>
      </c>
      <c r="BC17" s="26" t="n">
        <f aca="false">Q17+AJ17</f>
        <v>12736</v>
      </c>
      <c r="BD17" s="26" t="n">
        <f aca="false">R17+AK17</f>
        <v>98010</v>
      </c>
      <c r="BE17" s="26" t="n">
        <f aca="false">S17+AL17</f>
        <v>3291</v>
      </c>
      <c r="BF17" s="26" t="n">
        <f aca="false">T17+AM17</f>
        <v>302176</v>
      </c>
      <c r="BG17" s="26" t="n">
        <f aca="false">U17+AN17</f>
        <v>0</v>
      </c>
      <c r="BH17" s="26" t="n">
        <f aca="false">V17+AO17</f>
        <v>460753</v>
      </c>
    </row>
    <row r="18" customFormat="false" ht="13.5" hidden="false" customHeight="false" outlineLevel="0" collapsed="false">
      <c r="A18" s="22" t="s">
        <v>17</v>
      </c>
      <c r="B18" s="23" t="s">
        <v>41</v>
      </c>
      <c r="C18" s="24" t="s">
        <v>42</v>
      </c>
      <c r="D18" s="26" t="n">
        <f aca="false">E18+I18</f>
        <v>0</v>
      </c>
      <c r="E18" s="26" t="n">
        <f aca="false">SUM(F18:H18)</f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34963</v>
      </c>
      <c r="K18" s="26" t="n">
        <f aca="false">L18+M18+Q18+R18+S18</f>
        <v>339512</v>
      </c>
      <c r="L18" s="26" t="n">
        <v>294082</v>
      </c>
      <c r="M18" s="52" t="n">
        <f aca="false">SUM(N18:P18)</f>
        <v>21620</v>
      </c>
      <c r="N18" s="26" t="n">
        <v>18683</v>
      </c>
      <c r="O18" s="26" t="n">
        <v>0</v>
      </c>
      <c r="P18" s="26" t="n">
        <v>2937</v>
      </c>
      <c r="Q18" s="26" t="n">
        <v>21368</v>
      </c>
      <c r="R18" s="26" t="n">
        <v>2098</v>
      </c>
      <c r="S18" s="26" t="n">
        <v>344</v>
      </c>
      <c r="T18" s="26" t="n">
        <v>421810</v>
      </c>
      <c r="U18" s="26" t="n">
        <v>0</v>
      </c>
      <c r="V18" s="26" t="n">
        <f aca="false">D18+K18+U18</f>
        <v>339512</v>
      </c>
      <c r="W18" s="26" t="n">
        <f aca="false">X18+AB18</f>
        <v>4491</v>
      </c>
      <c r="X18" s="26" t="n">
        <f aca="false">SUM(Y18:AA18)</f>
        <v>4491</v>
      </c>
      <c r="Y18" s="26" t="n">
        <v>0</v>
      </c>
      <c r="Z18" s="26" t="n">
        <v>0</v>
      </c>
      <c r="AA18" s="26" t="n">
        <v>4491</v>
      </c>
      <c r="AB18" s="26" t="n">
        <v>0</v>
      </c>
      <c r="AC18" s="26" t="n">
        <v>0</v>
      </c>
      <c r="AD18" s="26" t="n">
        <f aca="false">AE18+AF18+AJ18+AK18+AL18</f>
        <v>339508</v>
      </c>
      <c r="AE18" s="26" t="n">
        <v>242315</v>
      </c>
      <c r="AF18" s="52" t="n">
        <f aca="false">SUM(AG18:AI18)</f>
        <v>22447</v>
      </c>
      <c r="AG18" s="26" t="n">
        <v>16854</v>
      </c>
      <c r="AH18" s="26" t="n">
        <v>5593</v>
      </c>
      <c r="AI18" s="26" t="n">
        <v>0</v>
      </c>
      <c r="AJ18" s="26" t="n">
        <v>8505</v>
      </c>
      <c r="AK18" s="26" t="n">
        <v>66181</v>
      </c>
      <c r="AL18" s="26" t="n">
        <v>60</v>
      </c>
      <c r="AM18" s="26" t="n">
        <v>135836</v>
      </c>
      <c r="AN18" s="26" t="n">
        <v>10578</v>
      </c>
      <c r="AO18" s="26" t="n">
        <f aca="false">W18+AD18+AN18</f>
        <v>354577</v>
      </c>
      <c r="AP18" s="26" t="n">
        <f aca="false">D18+W18</f>
        <v>4491</v>
      </c>
      <c r="AQ18" s="26" t="n">
        <f aca="false">E18+X18</f>
        <v>4491</v>
      </c>
      <c r="AR18" s="26" t="n">
        <f aca="false">F18+Y18</f>
        <v>0</v>
      </c>
      <c r="AS18" s="26" t="n">
        <f aca="false">G18+Z18</f>
        <v>0</v>
      </c>
      <c r="AT18" s="26" t="n">
        <f aca="false">H18+AA18</f>
        <v>4491</v>
      </c>
      <c r="AU18" s="26" t="n">
        <f aca="false">I18+AB18</f>
        <v>0</v>
      </c>
      <c r="AV18" s="26" t="n">
        <f aca="false">J18+AC18</f>
        <v>34963</v>
      </c>
      <c r="AW18" s="26" t="n">
        <f aca="false">K18+AD18</f>
        <v>679020</v>
      </c>
      <c r="AX18" s="26" t="n">
        <f aca="false">L18+AE18</f>
        <v>536397</v>
      </c>
      <c r="AY18" s="26" t="n">
        <f aca="false">M18+AF18</f>
        <v>44067</v>
      </c>
      <c r="AZ18" s="26" t="n">
        <f aca="false">N18+AG18</f>
        <v>35537</v>
      </c>
      <c r="BA18" s="26" t="n">
        <f aca="false">O18+AH18</f>
        <v>5593</v>
      </c>
      <c r="BB18" s="26" t="n">
        <f aca="false">P18+AI18</f>
        <v>2937</v>
      </c>
      <c r="BC18" s="26" t="n">
        <f aca="false">Q18+AJ18</f>
        <v>29873</v>
      </c>
      <c r="BD18" s="26" t="n">
        <f aca="false">R18+AK18</f>
        <v>68279</v>
      </c>
      <c r="BE18" s="26" t="n">
        <f aca="false">S18+AL18</f>
        <v>404</v>
      </c>
      <c r="BF18" s="26" t="n">
        <f aca="false">T18+AM18</f>
        <v>557646</v>
      </c>
      <c r="BG18" s="26" t="n">
        <f aca="false">U18+AN18</f>
        <v>10578</v>
      </c>
      <c r="BH18" s="26" t="n">
        <f aca="false">V18+AO18</f>
        <v>694089</v>
      </c>
    </row>
    <row r="19" customFormat="false" ht="13.5" hidden="false" customHeight="false" outlineLevel="0" collapsed="false">
      <c r="A19" s="22" t="s">
        <v>17</v>
      </c>
      <c r="B19" s="23" t="s">
        <v>43</v>
      </c>
      <c r="C19" s="24" t="s">
        <v>44</v>
      </c>
      <c r="D19" s="26" t="n">
        <f aca="false">E19+I19</f>
        <v>151725</v>
      </c>
      <c r="E19" s="26" t="n">
        <f aca="false">SUM(F19:H19)</f>
        <v>151725</v>
      </c>
      <c r="F19" s="26" t="n">
        <v>151725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f aca="false">L19+M19+Q19+R19+S19</f>
        <v>606183</v>
      </c>
      <c r="L19" s="26" t="n">
        <v>159727</v>
      </c>
      <c r="M19" s="52" t="n">
        <f aca="false">SUM(N19:P19)</f>
        <v>236433</v>
      </c>
      <c r="N19" s="26" t="n">
        <v>20517</v>
      </c>
      <c r="O19" s="26" t="n">
        <v>100169</v>
      </c>
      <c r="P19" s="26" t="n">
        <v>115747</v>
      </c>
      <c r="Q19" s="26" t="n">
        <v>0</v>
      </c>
      <c r="R19" s="26" t="n">
        <v>210023</v>
      </c>
      <c r="S19" s="26" t="n">
        <v>0</v>
      </c>
      <c r="T19" s="26" t="n">
        <v>0</v>
      </c>
      <c r="U19" s="26" t="n">
        <v>265069</v>
      </c>
      <c r="V19" s="26" t="n">
        <f aca="false">D19+K19+U19</f>
        <v>1022977</v>
      </c>
      <c r="W19" s="26" t="n">
        <f aca="false">X19+AB19</f>
        <v>0</v>
      </c>
      <c r="X19" s="26" t="n">
        <f aca="false">SUM(Y19:AA19)</f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f aca="false">AE19+AF19+AJ19+AK19+AL19</f>
        <v>169829</v>
      </c>
      <c r="AE19" s="26" t="n">
        <v>44208</v>
      </c>
      <c r="AF19" s="52" t="n">
        <f aca="false">SUM(AG19:AI19)</f>
        <v>84289</v>
      </c>
      <c r="AG19" s="26" t="n">
        <v>0</v>
      </c>
      <c r="AH19" s="26" t="n">
        <v>84289</v>
      </c>
      <c r="AI19" s="26" t="n">
        <v>0</v>
      </c>
      <c r="AJ19" s="26" t="n">
        <v>0</v>
      </c>
      <c r="AK19" s="26" t="n">
        <v>41332</v>
      </c>
      <c r="AL19" s="26" t="n">
        <v>0</v>
      </c>
      <c r="AM19" s="26" t="n">
        <v>0</v>
      </c>
      <c r="AN19" s="26" t="n">
        <v>504</v>
      </c>
      <c r="AO19" s="26" t="n">
        <f aca="false">W19+AD19+AN19</f>
        <v>170333</v>
      </c>
      <c r="AP19" s="26" t="n">
        <f aca="false">D19+W19</f>
        <v>151725</v>
      </c>
      <c r="AQ19" s="26" t="n">
        <f aca="false">E19+X19</f>
        <v>151725</v>
      </c>
      <c r="AR19" s="26" t="n">
        <f aca="false">F19+Y19</f>
        <v>151725</v>
      </c>
      <c r="AS19" s="26" t="n">
        <f aca="false">G19+Z19</f>
        <v>0</v>
      </c>
      <c r="AT19" s="26" t="n">
        <f aca="false">H19+AA19</f>
        <v>0</v>
      </c>
      <c r="AU19" s="26" t="n">
        <f aca="false">I19+AB19</f>
        <v>0</v>
      </c>
      <c r="AV19" s="26" t="n">
        <f aca="false">J19+AC19</f>
        <v>0</v>
      </c>
      <c r="AW19" s="26" t="n">
        <f aca="false">K19+AD19</f>
        <v>776012</v>
      </c>
      <c r="AX19" s="26" t="n">
        <f aca="false">L19+AE19</f>
        <v>203935</v>
      </c>
      <c r="AY19" s="26" t="n">
        <f aca="false">M19+AF19</f>
        <v>320722</v>
      </c>
      <c r="AZ19" s="26" t="n">
        <f aca="false">N19+AG19</f>
        <v>20517</v>
      </c>
      <c r="BA19" s="26" t="n">
        <f aca="false">O19+AH19</f>
        <v>184458</v>
      </c>
      <c r="BB19" s="26" t="n">
        <f aca="false">P19+AI19</f>
        <v>115747</v>
      </c>
      <c r="BC19" s="26" t="n">
        <f aca="false">Q19+AJ19</f>
        <v>0</v>
      </c>
      <c r="BD19" s="26" t="n">
        <f aca="false">R19+AK19</f>
        <v>251355</v>
      </c>
      <c r="BE19" s="26" t="n">
        <f aca="false">S19+AL19</f>
        <v>0</v>
      </c>
      <c r="BF19" s="26" t="n">
        <f aca="false">T19+AM19</f>
        <v>0</v>
      </c>
      <c r="BG19" s="26" t="n">
        <f aca="false">U19+AN19</f>
        <v>265573</v>
      </c>
      <c r="BH19" s="26" t="n">
        <f aca="false">V19+AO19</f>
        <v>1193310</v>
      </c>
    </row>
    <row r="20" customFormat="false" ht="13.5" hidden="false" customHeight="false" outlineLevel="0" collapsed="false">
      <c r="A20" s="22" t="s">
        <v>17</v>
      </c>
      <c r="B20" s="23" t="s">
        <v>45</v>
      </c>
      <c r="C20" s="24" t="s">
        <v>46</v>
      </c>
      <c r="D20" s="26" t="n">
        <f aca="false">E20+I20</f>
        <v>0</v>
      </c>
      <c r="E20" s="26" t="n">
        <f aca="false">SUM(F20:H20)</f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34022</v>
      </c>
      <c r="K20" s="26" t="n">
        <f aca="false">L20+M20+Q20+R20+S20</f>
        <v>441457</v>
      </c>
      <c r="L20" s="26" t="n">
        <v>265045</v>
      </c>
      <c r="M20" s="52" t="n">
        <f aca="false">SUM(N20:P20)</f>
        <v>21272</v>
      </c>
      <c r="N20" s="26" t="n">
        <v>19058</v>
      </c>
      <c r="O20" s="26" t="n">
        <v>0</v>
      </c>
      <c r="P20" s="26" t="n">
        <v>2214</v>
      </c>
      <c r="Q20" s="26" t="n">
        <v>11007</v>
      </c>
      <c r="R20" s="26" t="n">
        <v>144133</v>
      </c>
      <c r="S20" s="26" t="n">
        <v>0</v>
      </c>
      <c r="T20" s="26" t="n">
        <v>410443</v>
      </c>
      <c r="U20" s="26" t="n">
        <v>0</v>
      </c>
      <c r="V20" s="26" t="n">
        <f aca="false">D20+K20+U20</f>
        <v>441457</v>
      </c>
      <c r="W20" s="26" t="n">
        <f aca="false">X20+AB20</f>
        <v>500</v>
      </c>
      <c r="X20" s="26" t="n">
        <f aca="false">SUM(Y20:AA20)</f>
        <v>500</v>
      </c>
      <c r="Y20" s="26" t="n">
        <v>0</v>
      </c>
      <c r="Z20" s="26" t="n">
        <v>0</v>
      </c>
      <c r="AA20" s="26" t="n">
        <v>500</v>
      </c>
      <c r="AB20" s="26" t="n">
        <v>0</v>
      </c>
      <c r="AC20" s="26" t="n">
        <v>0</v>
      </c>
      <c r="AD20" s="26" t="n">
        <f aca="false">AE20+AF20+AJ20+AK20+AL20</f>
        <v>234666</v>
      </c>
      <c r="AE20" s="26" t="n">
        <v>13825</v>
      </c>
      <c r="AF20" s="52" t="n">
        <f aca="false">SUM(AG20:AI20)</f>
        <v>0</v>
      </c>
      <c r="AG20" s="26" t="n">
        <v>0</v>
      </c>
      <c r="AH20" s="26" t="n">
        <v>0</v>
      </c>
      <c r="AI20" s="26" t="n">
        <v>0</v>
      </c>
      <c r="AJ20" s="26" t="n">
        <v>0</v>
      </c>
      <c r="AK20" s="26" t="n">
        <v>220841</v>
      </c>
      <c r="AL20" s="26" t="n">
        <v>0</v>
      </c>
      <c r="AM20" s="26" t="n">
        <v>156070</v>
      </c>
      <c r="AN20" s="26" t="n">
        <v>0</v>
      </c>
      <c r="AO20" s="26" t="n">
        <f aca="false">W20+AD20+AN20</f>
        <v>235166</v>
      </c>
      <c r="AP20" s="26" t="n">
        <f aca="false">D20+W20</f>
        <v>500</v>
      </c>
      <c r="AQ20" s="26" t="n">
        <f aca="false">E20+X20</f>
        <v>500</v>
      </c>
      <c r="AR20" s="26" t="n">
        <f aca="false">F20+Y20</f>
        <v>0</v>
      </c>
      <c r="AS20" s="26" t="n">
        <f aca="false">G20+Z20</f>
        <v>0</v>
      </c>
      <c r="AT20" s="26" t="n">
        <f aca="false">H20+AA20</f>
        <v>500</v>
      </c>
      <c r="AU20" s="26" t="n">
        <f aca="false">I20+AB20</f>
        <v>0</v>
      </c>
      <c r="AV20" s="26" t="n">
        <f aca="false">J20+AC20</f>
        <v>34022</v>
      </c>
      <c r="AW20" s="26" t="n">
        <f aca="false">K20+AD20</f>
        <v>676123</v>
      </c>
      <c r="AX20" s="26" t="n">
        <f aca="false">L20+AE20</f>
        <v>278870</v>
      </c>
      <c r="AY20" s="26" t="n">
        <f aca="false">M20+AF20</f>
        <v>21272</v>
      </c>
      <c r="AZ20" s="26" t="n">
        <f aca="false">N20+AG20</f>
        <v>19058</v>
      </c>
      <c r="BA20" s="26" t="n">
        <f aca="false">O20+AH20</f>
        <v>0</v>
      </c>
      <c r="BB20" s="26" t="n">
        <f aca="false">P20+AI20</f>
        <v>2214</v>
      </c>
      <c r="BC20" s="26" t="n">
        <f aca="false">Q20+AJ20</f>
        <v>11007</v>
      </c>
      <c r="BD20" s="26" t="n">
        <f aca="false">R20+AK20</f>
        <v>364974</v>
      </c>
      <c r="BE20" s="26" t="n">
        <f aca="false">S20+AL20</f>
        <v>0</v>
      </c>
      <c r="BF20" s="26" t="n">
        <f aca="false">T20+AM20</f>
        <v>566513</v>
      </c>
      <c r="BG20" s="26" t="n">
        <f aca="false">U20+AN20</f>
        <v>0</v>
      </c>
      <c r="BH20" s="26" t="n">
        <f aca="false">V20+AO20</f>
        <v>676623</v>
      </c>
    </row>
    <row r="21" customFormat="false" ht="13.5" hidden="false" customHeight="false" outlineLevel="0" collapsed="false">
      <c r="A21" s="22" t="s">
        <v>17</v>
      </c>
      <c r="B21" s="23" t="s">
        <v>47</v>
      </c>
      <c r="C21" s="24" t="s">
        <v>48</v>
      </c>
      <c r="D21" s="26" t="n">
        <f aca="false">E21+I21</f>
        <v>14811</v>
      </c>
      <c r="E21" s="26" t="n">
        <f aca="false">SUM(F21:H21)</f>
        <v>0</v>
      </c>
      <c r="F21" s="26" t="n">
        <v>0</v>
      </c>
      <c r="G21" s="26" t="n">
        <v>0</v>
      </c>
      <c r="H21" s="26" t="n">
        <v>0</v>
      </c>
      <c r="I21" s="26" t="n">
        <v>14811</v>
      </c>
      <c r="J21" s="26" t="n">
        <v>0</v>
      </c>
      <c r="K21" s="26" t="n">
        <f aca="false">L21+M21+Q21+R21+S21</f>
        <v>571649</v>
      </c>
      <c r="L21" s="26" t="n">
        <v>289498</v>
      </c>
      <c r="M21" s="52" t="n">
        <f aca="false">SUM(N21:P21)</f>
        <v>176758</v>
      </c>
      <c r="N21" s="26" t="n">
        <v>48698</v>
      </c>
      <c r="O21" s="26" t="n">
        <v>59066</v>
      </c>
      <c r="P21" s="26" t="n">
        <v>68994</v>
      </c>
      <c r="Q21" s="26" t="n">
        <v>3431</v>
      </c>
      <c r="R21" s="26" t="n">
        <v>101962</v>
      </c>
      <c r="S21" s="26" t="n">
        <v>0</v>
      </c>
      <c r="T21" s="26" t="n">
        <v>1158155</v>
      </c>
      <c r="U21" s="26" t="n">
        <v>198064</v>
      </c>
      <c r="V21" s="26" t="n">
        <f aca="false">D21+K21+U21</f>
        <v>784524</v>
      </c>
      <c r="W21" s="26" t="n">
        <f aca="false">X21+AB21</f>
        <v>0</v>
      </c>
      <c r="X21" s="26" t="n">
        <f aca="false">SUM(Y21:AA21)</f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f aca="false">AE21+AF21+AJ21+AK21+AL21</f>
        <v>23372</v>
      </c>
      <c r="AE21" s="26" t="n">
        <v>23372</v>
      </c>
      <c r="AF21" s="52" t="n">
        <f aca="false">SUM(AG21:AI21)</f>
        <v>0</v>
      </c>
      <c r="AG21" s="26" t="n">
        <v>0</v>
      </c>
      <c r="AH21" s="26" t="n">
        <v>0</v>
      </c>
      <c r="AI21" s="26" t="n">
        <v>0</v>
      </c>
      <c r="AJ21" s="26" t="n">
        <v>0</v>
      </c>
      <c r="AK21" s="26" t="n">
        <v>0</v>
      </c>
      <c r="AL21" s="26" t="n">
        <v>0</v>
      </c>
      <c r="AM21" s="26" t="n">
        <v>254761</v>
      </c>
      <c r="AN21" s="26" t="n">
        <v>13854</v>
      </c>
      <c r="AO21" s="26" t="n">
        <f aca="false">W21+AD21+AN21</f>
        <v>37226</v>
      </c>
      <c r="AP21" s="26" t="n">
        <f aca="false">D21+W21</f>
        <v>14811</v>
      </c>
      <c r="AQ21" s="26" t="n">
        <f aca="false">E21+X21</f>
        <v>0</v>
      </c>
      <c r="AR21" s="26" t="n">
        <f aca="false">F21+Y21</f>
        <v>0</v>
      </c>
      <c r="AS21" s="26" t="n">
        <f aca="false">G21+Z21</f>
        <v>0</v>
      </c>
      <c r="AT21" s="26" t="n">
        <f aca="false">H21+AA21</f>
        <v>0</v>
      </c>
      <c r="AU21" s="26" t="n">
        <f aca="false">I21+AB21</f>
        <v>14811</v>
      </c>
      <c r="AV21" s="26" t="n">
        <f aca="false">J21+AC21</f>
        <v>0</v>
      </c>
      <c r="AW21" s="26" t="n">
        <f aca="false">K21+AD21</f>
        <v>595021</v>
      </c>
      <c r="AX21" s="26" t="n">
        <f aca="false">L21+AE21</f>
        <v>312870</v>
      </c>
      <c r="AY21" s="26" t="n">
        <f aca="false">M21+AF21</f>
        <v>176758</v>
      </c>
      <c r="AZ21" s="26" t="n">
        <f aca="false">N21+AG21</f>
        <v>48698</v>
      </c>
      <c r="BA21" s="26" t="n">
        <f aca="false">O21+AH21</f>
        <v>59066</v>
      </c>
      <c r="BB21" s="26" t="n">
        <f aca="false">P21+AI21</f>
        <v>68994</v>
      </c>
      <c r="BC21" s="26" t="n">
        <f aca="false">Q21+AJ21</f>
        <v>3431</v>
      </c>
      <c r="BD21" s="26" t="n">
        <f aca="false">R21+AK21</f>
        <v>101962</v>
      </c>
      <c r="BE21" s="26" t="n">
        <f aca="false">S21+AL21</f>
        <v>0</v>
      </c>
      <c r="BF21" s="26" t="n">
        <f aca="false">T21+AM21</f>
        <v>1412916</v>
      </c>
      <c r="BG21" s="26" t="n">
        <f aca="false">U21+AN21</f>
        <v>211918</v>
      </c>
      <c r="BH21" s="26" t="n">
        <f aca="false">V21+AO21</f>
        <v>821750</v>
      </c>
    </row>
    <row r="22" customFormat="false" ht="13.5" hidden="false" customHeight="false" outlineLevel="0" collapsed="false">
      <c r="A22" s="22" t="s">
        <v>17</v>
      </c>
      <c r="B22" s="23" t="s">
        <v>49</v>
      </c>
      <c r="C22" s="24" t="s">
        <v>50</v>
      </c>
      <c r="D22" s="26" t="n">
        <f aca="false">E22+I22</f>
        <v>0</v>
      </c>
      <c r="E22" s="26" t="n">
        <f aca="false">SUM(F22:H22)</f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f aca="false">L22+M22+Q22+R22+S22</f>
        <v>160749</v>
      </c>
      <c r="L22" s="26" t="n">
        <v>12793</v>
      </c>
      <c r="M22" s="52" t="n">
        <f aca="false">SUM(N22:P22)</f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147146</v>
      </c>
      <c r="S22" s="26" t="n">
        <v>810</v>
      </c>
      <c r="T22" s="26" t="n">
        <v>179328</v>
      </c>
      <c r="U22" s="26" t="n">
        <v>0</v>
      </c>
      <c r="V22" s="26" t="n">
        <f aca="false">D22+K22+U22</f>
        <v>160749</v>
      </c>
      <c r="W22" s="26" t="n">
        <f aca="false">X22+AB22</f>
        <v>0</v>
      </c>
      <c r="X22" s="26" t="n">
        <f aca="false">SUM(Y22:AA22)</f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f aca="false">AE22+AF22+AJ22+AK22+AL22</f>
        <v>96941</v>
      </c>
      <c r="AE22" s="26" t="n">
        <v>59092</v>
      </c>
      <c r="AF22" s="52" t="n">
        <f aca="false">SUM(AG22:AI22)</f>
        <v>0</v>
      </c>
      <c r="AG22" s="26" t="n">
        <v>0</v>
      </c>
      <c r="AH22" s="26" t="n">
        <v>0</v>
      </c>
      <c r="AI22" s="26" t="n">
        <v>0</v>
      </c>
      <c r="AJ22" s="26" t="n">
        <v>0</v>
      </c>
      <c r="AK22" s="26" t="n">
        <v>0</v>
      </c>
      <c r="AL22" s="26" t="n">
        <v>37849</v>
      </c>
      <c r="AM22" s="26" t="n">
        <v>193509</v>
      </c>
      <c r="AN22" s="26" t="n">
        <v>0</v>
      </c>
      <c r="AO22" s="26" t="n">
        <f aca="false">W22+AD22+AN22</f>
        <v>96941</v>
      </c>
      <c r="AP22" s="26" t="n">
        <f aca="false">D22+W22</f>
        <v>0</v>
      </c>
      <c r="AQ22" s="26" t="n">
        <f aca="false">E22+X22</f>
        <v>0</v>
      </c>
      <c r="AR22" s="26" t="n">
        <f aca="false">F22+Y22</f>
        <v>0</v>
      </c>
      <c r="AS22" s="26" t="n">
        <f aca="false">G22+Z22</f>
        <v>0</v>
      </c>
      <c r="AT22" s="26" t="n">
        <f aca="false">H22+AA22</f>
        <v>0</v>
      </c>
      <c r="AU22" s="26" t="n">
        <f aca="false">I22+AB22</f>
        <v>0</v>
      </c>
      <c r="AV22" s="26" t="n">
        <f aca="false">J22+AC22</f>
        <v>0</v>
      </c>
      <c r="AW22" s="26" t="n">
        <f aca="false">K22+AD22</f>
        <v>257690</v>
      </c>
      <c r="AX22" s="26" t="n">
        <f aca="false">L22+AE22</f>
        <v>71885</v>
      </c>
      <c r="AY22" s="26" t="n">
        <f aca="false">M22+AF22</f>
        <v>0</v>
      </c>
      <c r="AZ22" s="26" t="n">
        <f aca="false">N22+AG22</f>
        <v>0</v>
      </c>
      <c r="BA22" s="26" t="n">
        <f aca="false">O22+AH22</f>
        <v>0</v>
      </c>
      <c r="BB22" s="26" t="n">
        <f aca="false">P22+AI22</f>
        <v>0</v>
      </c>
      <c r="BC22" s="26" t="n">
        <f aca="false">Q22+AJ22</f>
        <v>0</v>
      </c>
      <c r="BD22" s="26" t="n">
        <f aca="false">R22+AK22</f>
        <v>147146</v>
      </c>
      <c r="BE22" s="26" t="n">
        <f aca="false">S22+AL22</f>
        <v>38659</v>
      </c>
      <c r="BF22" s="26" t="n">
        <f aca="false">T22+AM22</f>
        <v>372837</v>
      </c>
      <c r="BG22" s="26" t="n">
        <f aca="false">U22+AN22</f>
        <v>0</v>
      </c>
      <c r="BH22" s="26" t="n">
        <f aca="false">V22+AO22</f>
        <v>257690</v>
      </c>
    </row>
    <row r="23" customFormat="false" ht="13.5" hidden="false" customHeight="false" outlineLevel="0" collapsed="false">
      <c r="A23" s="22" t="s">
        <v>17</v>
      </c>
      <c r="B23" s="23" t="s">
        <v>51</v>
      </c>
      <c r="C23" s="24" t="s">
        <v>52</v>
      </c>
      <c r="D23" s="26" t="n">
        <f aca="false">E23+I23</f>
        <v>0</v>
      </c>
      <c r="E23" s="26" t="n">
        <f aca="false">SUM(F23:H23)</f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37066</v>
      </c>
      <c r="K23" s="26" t="n">
        <f aca="false">L23+M23+Q23+R23+S23</f>
        <v>200849</v>
      </c>
      <c r="L23" s="26" t="n">
        <v>48628</v>
      </c>
      <c r="M23" s="52" t="n">
        <f aca="false">SUM(N23:P23)</f>
        <v>68976</v>
      </c>
      <c r="N23" s="26" t="n">
        <v>11106</v>
      </c>
      <c r="O23" s="26" t="n">
        <v>57870</v>
      </c>
      <c r="P23" s="26" t="n">
        <v>0</v>
      </c>
      <c r="Q23" s="26" t="n">
        <v>0</v>
      </c>
      <c r="R23" s="26" t="n">
        <v>76061</v>
      </c>
      <c r="S23" s="26" t="n">
        <v>7184</v>
      </c>
      <c r="T23" s="26" t="n">
        <v>18110</v>
      </c>
      <c r="U23" s="26" t="n">
        <v>1511</v>
      </c>
      <c r="V23" s="26" t="n">
        <f aca="false">D23+K23+U23</f>
        <v>202360</v>
      </c>
      <c r="W23" s="26" t="n">
        <f aca="false">X23+AB23</f>
        <v>0</v>
      </c>
      <c r="X23" s="26" t="n">
        <f aca="false">SUM(Y23:AA23)</f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f aca="false">AE23+AF23+AJ23+AK23+AL23</f>
        <v>0</v>
      </c>
      <c r="AE23" s="26" t="n">
        <v>0</v>
      </c>
      <c r="AF23" s="52" t="n">
        <f aca="false">SUM(AG23:AI23)</f>
        <v>0</v>
      </c>
      <c r="AG23" s="26" t="n">
        <v>0</v>
      </c>
      <c r="AH23" s="26" t="n">
        <v>0</v>
      </c>
      <c r="AI23" s="26" t="n">
        <v>0</v>
      </c>
      <c r="AJ23" s="26" t="n">
        <v>0</v>
      </c>
      <c r="AK23" s="26" t="n">
        <v>0</v>
      </c>
      <c r="AL23" s="26" t="n">
        <v>0</v>
      </c>
      <c r="AM23" s="26" t="n">
        <v>49284</v>
      </c>
      <c r="AN23" s="26" t="n">
        <v>0</v>
      </c>
      <c r="AO23" s="26" t="n">
        <f aca="false">W23+AD23+AN23</f>
        <v>0</v>
      </c>
      <c r="AP23" s="26" t="n">
        <f aca="false">D23+W23</f>
        <v>0</v>
      </c>
      <c r="AQ23" s="26" t="n">
        <f aca="false">E23+X23</f>
        <v>0</v>
      </c>
      <c r="AR23" s="26" t="n">
        <f aca="false">F23+Y23</f>
        <v>0</v>
      </c>
      <c r="AS23" s="26" t="n">
        <f aca="false">G23+Z23</f>
        <v>0</v>
      </c>
      <c r="AT23" s="26" t="n">
        <f aca="false">H23+AA23</f>
        <v>0</v>
      </c>
      <c r="AU23" s="26" t="n">
        <f aca="false">I23+AB23</f>
        <v>0</v>
      </c>
      <c r="AV23" s="26" t="n">
        <f aca="false">J23+AC23</f>
        <v>37066</v>
      </c>
      <c r="AW23" s="26" t="n">
        <f aca="false">K23+AD23</f>
        <v>200849</v>
      </c>
      <c r="AX23" s="26" t="n">
        <f aca="false">L23+AE23</f>
        <v>48628</v>
      </c>
      <c r="AY23" s="26" t="n">
        <f aca="false">M23+AF23</f>
        <v>68976</v>
      </c>
      <c r="AZ23" s="26" t="n">
        <f aca="false">N23+AG23</f>
        <v>11106</v>
      </c>
      <c r="BA23" s="26" t="n">
        <f aca="false">O23+AH23</f>
        <v>57870</v>
      </c>
      <c r="BB23" s="26" t="n">
        <f aca="false">P23+AI23</f>
        <v>0</v>
      </c>
      <c r="BC23" s="26" t="n">
        <f aca="false">Q23+AJ23</f>
        <v>0</v>
      </c>
      <c r="BD23" s="26" t="n">
        <f aca="false">R23+AK23</f>
        <v>76061</v>
      </c>
      <c r="BE23" s="26" t="n">
        <f aca="false">S23+AL23</f>
        <v>7184</v>
      </c>
      <c r="BF23" s="26" t="n">
        <f aca="false">T23+AM23</f>
        <v>67394</v>
      </c>
      <c r="BG23" s="26" t="n">
        <f aca="false">U23+AN23</f>
        <v>1511</v>
      </c>
      <c r="BH23" s="26" t="n">
        <f aca="false">V23+AO23</f>
        <v>202360</v>
      </c>
    </row>
    <row r="24" customFormat="false" ht="13.5" hidden="false" customHeight="false" outlineLevel="0" collapsed="false">
      <c r="A24" s="22" t="s">
        <v>17</v>
      </c>
      <c r="B24" s="23" t="s">
        <v>53</v>
      </c>
      <c r="C24" s="24" t="s">
        <v>54</v>
      </c>
      <c r="D24" s="26" t="n">
        <f aca="false">E24+I24</f>
        <v>2232822</v>
      </c>
      <c r="E24" s="26" t="n">
        <f aca="false">SUM(F24:H24)</f>
        <v>2222896</v>
      </c>
      <c r="F24" s="26" t="n">
        <v>530135</v>
      </c>
      <c r="G24" s="26" t="n">
        <v>1692761</v>
      </c>
      <c r="H24" s="26" t="n">
        <v>0</v>
      </c>
      <c r="I24" s="26" t="n">
        <v>9926</v>
      </c>
      <c r="J24" s="26" t="n">
        <v>0</v>
      </c>
      <c r="K24" s="26" t="n">
        <f aca="false">L24+M24+Q24+R24+S24</f>
        <v>539870</v>
      </c>
      <c r="L24" s="26" t="n">
        <v>249794</v>
      </c>
      <c r="M24" s="52" t="n">
        <f aca="false">SUM(N24:P24)</f>
        <v>121158</v>
      </c>
      <c r="N24" s="26" t="n">
        <v>24016</v>
      </c>
      <c r="O24" s="26" t="n">
        <v>97142</v>
      </c>
      <c r="P24" s="26" t="n">
        <v>0</v>
      </c>
      <c r="Q24" s="26" t="n">
        <v>3871</v>
      </c>
      <c r="R24" s="26" t="n">
        <v>165047</v>
      </c>
      <c r="S24" s="26" t="n">
        <v>0</v>
      </c>
      <c r="T24" s="26" t="n">
        <v>0</v>
      </c>
      <c r="U24" s="26" t="n">
        <v>0</v>
      </c>
      <c r="V24" s="26" t="n">
        <f aca="false">D24+K24+U24</f>
        <v>2772692</v>
      </c>
      <c r="W24" s="26" t="n">
        <f aca="false">X24+AB24</f>
        <v>0</v>
      </c>
      <c r="X24" s="26" t="n">
        <f aca="false">SUM(Y24:AA24)</f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  <c r="AD24" s="26" t="n">
        <f aca="false">AE24+AF24+AJ24+AK24+AL24</f>
        <v>159487</v>
      </c>
      <c r="AE24" s="26" t="n">
        <v>71525</v>
      </c>
      <c r="AF24" s="52" t="n">
        <f aca="false">SUM(AG24:AI24)</f>
        <v>87912</v>
      </c>
      <c r="AG24" s="26" t="n">
        <v>0</v>
      </c>
      <c r="AH24" s="26" t="n">
        <v>87912</v>
      </c>
      <c r="AI24" s="26" t="n">
        <v>0</v>
      </c>
      <c r="AJ24" s="26" t="n">
        <v>0</v>
      </c>
      <c r="AK24" s="26" t="n">
        <v>0</v>
      </c>
      <c r="AL24" s="26" t="n">
        <v>50</v>
      </c>
      <c r="AM24" s="26" t="n">
        <v>0</v>
      </c>
      <c r="AN24" s="26" t="n">
        <v>0</v>
      </c>
      <c r="AO24" s="26" t="n">
        <f aca="false">W24+AD24+AN24</f>
        <v>159487</v>
      </c>
      <c r="AP24" s="26" t="n">
        <f aca="false">D24+W24</f>
        <v>2232822</v>
      </c>
      <c r="AQ24" s="26" t="n">
        <f aca="false">E24+X24</f>
        <v>2222896</v>
      </c>
      <c r="AR24" s="26" t="n">
        <f aca="false">F24+Y24</f>
        <v>530135</v>
      </c>
      <c r="AS24" s="26" t="n">
        <f aca="false">G24+Z24</f>
        <v>1692761</v>
      </c>
      <c r="AT24" s="26" t="n">
        <f aca="false">H24+AA24</f>
        <v>0</v>
      </c>
      <c r="AU24" s="26" t="n">
        <f aca="false">I24+AB24</f>
        <v>9926</v>
      </c>
      <c r="AV24" s="26" t="n">
        <f aca="false">J24+AC24</f>
        <v>0</v>
      </c>
      <c r="AW24" s="26" t="n">
        <f aca="false">K24+AD24</f>
        <v>699357</v>
      </c>
      <c r="AX24" s="26" t="n">
        <f aca="false">L24+AE24</f>
        <v>321319</v>
      </c>
      <c r="AY24" s="26" t="n">
        <f aca="false">M24+AF24</f>
        <v>209070</v>
      </c>
      <c r="AZ24" s="26" t="n">
        <f aca="false">N24+AG24</f>
        <v>24016</v>
      </c>
      <c r="BA24" s="26" t="n">
        <f aca="false">O24+AH24</f>
        <v>185054</v>
      </c>
      <c r="BB24" s="26" t="n">
        <f aca="false">P24+AI24</f>
        <v>0</v>
      </c>
      <c r="BC24" s="26" t="n">
        <f aca="false">Q24+AJ24</f>
        <v>3871</v>
      </c>
      <c r="BD24" s="26" t="n">
        <f aca="false">R24+AK24</f>
        <v>165047</v>
      </c>
      <c r="BE24" s="26" t="n">
        <f aca="false">S24+AL24</f>
        <v>50</v>
      </c>
      <c r="BF24" s="26" t="n">
        <f aca="false">T24+AM24</f>
        <v>0</v>
      </c>
      <c r="BG24" s="26" t="n">
        <f aca="false">U24+AN24</f>
        <v>0</v>
      </c>
      <c r="BH24" s="26" t="n">
        <f aca="false">V24+AO24</f>
        <v>2932179</v>
      </c>
    </row>
    <row r="25" customFormat="false" ht="13.5" hidden="false" customHeight="false" outlineLevel="0" collapsed="false">
      <c r="A25" s="22" t="s">
        <v>17</v>
      </c>
      <c r="B25" s="23" t="s">
        <v>55</v>
      </c>
      <c r="C25" s="24" t="s">
        <v>56</v>
      </c>
      <c r="D25" s="26" t="n">
        <f aca="false">E25+I25</f>
        <v>0</v>
      </c>
      <c r="E25" s="26" t="n">
        <f aca="false">SUM(F25:H25)</f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f aca="false">L25+M25+Q25+R25+S25</f>
        <v>389898</v>
      </c>
      <c r="L25" s="26" t="n">
        <v>208876</v>
      </c>
      <c r="M25" s="52" t="n">
        <f aca="false">SUM(N25:P25)</f>
        <v>61167</v>
      </c>
      <c r="N25" s="26" t="n">
        <v>3850</v>
      </c>
      <c r="O25" s="26" t="n">
        <v>57317</v>
      </c>
      <c r="P25" s="26" t="n">
        <v>0</v>
      </c>
      <c r="Q25" s="26" t="n">
        <v>0</v>
      </c>
      <c r="R25" s="26" t="n">
        <v>112297</v>
      </c>
      <c r="S25" s="26" t="n">
        <v>7558</v>
      </c>
      <c r="T25" s="26" t="n">
        <v>0</v>
      </c>
      <c r="U25" s="26" t="n">
        <v>0</v>
      </c>
      <c r="V25" s="26" t="n">
        <f aca="false">D25+K25+U25</f>
        <v>389898</v>
      </c>
      <c r="W25" s="26" t="n">
        <f aca="false">X25+AB25</f>
        <v>0</v>
      </c>
      <c r="X25" s="26" t="n">
        <f aca="false">SUM(Y25:AA25)</f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f aca="false">AE25+AF25+AJ25+AK25+AL25</f>
        <v>1648</v>
      </c>
      <c r="AE25" s="26" t="n">
        <v>0</v>
      </c>
      <c r="AF25" s="52" t="n">
        <f aca="false">SUM(AG25:AI25)</f>
        <v>0</v>
      </c>
      <c r="AG25" s="26" t="n">
        <v>0</v>
      </c>
      <c r="AH25" s="26" t="n">
        <v>0</v>
      </c>
      <c r="AI25" s="26" t="n">
        <v>0</v>
      </c>
      <c r="AJ25" s="26" t="n">
        <v>0</v>
      </c>
      <c r="AK25" s="26" t="n">
        <v>0</v>
      </c>
      <c r="AL25" s="26" t="n">
        <v>1648</v>
      </c>
      <c r="AM25" s="26" t="n">
        <v>74400</v>
      </c>
      <c r="AN25" s="26" t="n">
        <v>0</v>
      </c>
      <c r="AO25" s="26" t="n">
        <f aca="false">W25+AD25+AN25</f>
        <v>1648</v>
      </c>
      <c r="AP25" s="26" t="n">
        <f aca="false">D25+W25</f>
        <v>0</v>
      </c>
      <c r="AQ25" s="26" t="n">
        <f aca="false">E25+X25</f>
        <v>0</v>
      </c>
      <c r="AR25" s="26" t="n">
        <f aca="false">F25+Y25</f>
        <v>0</v>
      </c>
      <c r="AS25" s="26" t="n">
        <f aca="false">G25+Z25</f>
        <v>0</v>
      </c>
      <c r="AT25" s="26" t="n">
        <f aca="false">H25+AA25</f>
        <v>0</v>
      </c>
      <c r="AU25" s="26" t="n">
        <f aca="false">I25+AB25</f>
        <v>0</v>
      </c>
      <c r="AV25" s="26" t="n">
        <f aca="false">J25+AC25</f>
        <v>0</v>
      </c>
      <c r="AW25" s="26" t="n">
        <f aca="false">K25+AD25</f>
        <v>391546</v>
      </c>
      <c r="AX25" s="26" t="n">
        <f aca="false">L25+AE25</f>
        <v>208876</v>
      </c>
      <c r="AY25" s="26" t="n">
        <f aca="false">M25+AF25</f>
        <v>61167</v>
      </c>
      <c r="AZ25" s="26" t="n">
        <f aca="false">N25+AG25</f>
        <v>3850</v>
      </c>
      <c r="BA25" s="26" t="n">
        <f aca="false">O25+AH25</f>
        <v>57317</v>
      </c>
      <c r="BB25" s="26" t="n">
        <f aca="false">P25+AI25</f>
        <v>0</v>
      </c>
      <c r="BC25" s="26" t="n">
        <f aca="false">Q25+AJ25</f>
        <v>0</v>
      </c>
      <c r="BD25" s="26" t="n">
        <f aca="false">R25+AK25</f>
        <v>112297</v>
      </c>
      <c r="BE25" s="26" t="n">
        <f aca="false">S25+AL25</f>
        <v>9206</v>
      </c>
      <c r="BF25" s="26" t="n">
        <f aca="false">T25+AM25</f>
        <v>74400</v>
      </c>
      <c r="BG25" s="26" t="n">
        <f aca="false">U25+AN25</f>
        <v>0</v>
      </c>
      <c r="BH25" s="26" t="n">
        <f aca="false">V25+AO25</f>
        <v>391546</v>
      </c>
    </row>
    <row r="26" customFormat="false" ht="13.5" hidden="false" customHeight="false" outlineLevel="0" collapsed="false">
      <c r="A26" s="22" t="s">
        <v>17</v>
      </c>
      <c r="B26" s="23" t="s">
        <v>57</v>
      </c>
      <c r="C26" s="24" t="s">
        <v>58</v>
      </c>
      <c r="D26" s="26" t="n">
        <f aca="false">E26+I26</f>
        <v>237363</v>
      </c>
      <c r="E26" s="26" t="n">
        <f aca="false">SUM(F26:H26)</f>
        <v>237363</v>
      </c>
      <c r="F26" s="26" t="n">
        <v>235053</v>
      </c>
      <c r="G26" s="26" t="n">
        <v>2310</v>
      </c>
      <c r="H26" s="26" t="n">
        <v>0</v>
      </c>
      <c r="I26" s="26" t="n">
        <v>0</v>
      </c>
      <c r="J26" s="26" t="n">
        <v>0</v>
      </c>
      <c r="K26" s="26" t="n">
        <f aca="false">L26+M26+Q26+R26+S26</f>
        <v>462130</v>
      </c>
      <c r="L26" s="26" t="n">
        <v>198404</v>
      </c>
      <c r="M26" s="52" t="n">
        <f aca="false">SUM(N26:P26)</f>
        <v>95960</v>
      </c>
      <c r="N26" s="26" t="n">
        <v>0</v>
      </c>
      <c r="O26" s="26" t="n">
        <v>77438</v>
      </c>
      <c r="P26" s="26" t="n">
        <v>18522</v>
      </c>
      <c r="Q26" s="26" t="n">
        <v>3995</v>
      </c>
      <c r="R26" s="26" t="n">
        <v>163771</v>
      </c>
      <c r="S26" s="26" t="n">
        <v>0</v>
      </c>
      <c r="T26" s="26" t="n">
        <v>0</v>
      </c>
      <c r="U26" s="26" t="n">
        <v>0</v>
      </c>
      <c r="V26" s="26" t="n">
        <f aca="false">D26+K26+U26</f>
        <v>699493</v>
      </c>
      <c r="W26" s="26" t="n">
        <f aca="false">X26+AB26</f>
        <v>0</v>
      </c>
      <c r="X26" s="26" t="n">
        <f aca="false">SUM(Y26:AA26)</f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0</v>
      </c>
      <c r="AD26" s="26" t="n">
        <f aca="false">AE26+AF26+AJ26+AK26+AL26</f>
        <v>0</v>
      </c>
      <c r="AE26" s="26" t="n">
        <v>0</v>
      </c>
      <c r="AF26" s="52" t="n">
        <f aca="false">SUM(AG26:AI26)</f>
        <v>0</v>
      </c>
      <c r="AG26" s="26" t="n">
        <v>0</v>
      </c>
      <c r="AH26" s="26" t="n">
        <v>0</v>
      </c>
      <c r="AI26" s="26" t="n">
        <v>0</v>
      </c>
      <c r="AJ26" s="26" t="n">
        <v>0</v>
      </c>
      <c r="AK26" s="26" t="n">
        <v>0</v>
      </c>
      <c r="AL26" s="26" t="n">
        <v>0</v>
      </c>
      <c r="AM26" s="26" t="n">
        <v>151454</v>
      </c>
      <c r="AN26" s="26" t="n">
        <v>0</v>
      </c>
      <c r="AO26" s="26" t="n">
        <f aca="false">W26+AD26+AN26</f>
        <v>0</v>
      </c>
      <c r="AP26" s="26" t="n">
        <f aca="false">D26+W26</f>
        <v>237363</v>
      </c>
      <c r="AQ26" s="26" t="n">
        <f aca="false">E26+X26</f>
        <v>237363</v>
      </c>
      <c r="AR26" s="26" t="n">
        <f aca="false">F26+Y26</f>
        <v>235053</v>
      </c>
      <c r="AS26" s="26" t="n">
        <f aca="false">G26+Z26</f>
        <v>2310</v>
      </c>
      <c r="AT26" s="26" t="n">
        <f aca="false">H26+AA26</f>
        <v>0</v>
      </c>
      <c r="AU26" s="26" t="n">
        <f aca="false">I26+AB26</f>
        <v>0</v>
      </c>
      <c r="AV26" s="26" t="n">
        <f aca="false">J26+AC26</f>
        <v>0</v>
      </c>
      <c r="AW26" s="26" t="n">
        <f aca="false">K26+AD26</f>
        <v>462130</v>
      </c>
      <c r="AX26" s="26" t="n">
        <f aca="false">L26+AE26</f>
        <v>198404</v>
      </c>
      <c r="AY26" s="26" t="n">
        <f aca="false">M26+AF26</f>
        <v>95960</v>
      </c>
      <c r="AZ26" s="26" t="n">
        <f aca="false">N26+AG26</f>
        <v>0</v>
      </c>
      <c r="BA26" s="26" t="n">
        <f aca="false">O26+AH26</f>
        <v>77438</v>
      </c>
      <c r="BB26" s="26" t="n">
        <f aca="false">P26+AI26</f>
        <v>18522</v>
      </c>
      <c r="BC26" s="26" t="n">
        <f aca="false">Q26+AJ26</f>
        <v>3995</v>
      </c>
      <c r="BD26" s="26" t="n">
        <f aca="false">R26+AK26</f>
        <v>163771</v>
      </c>
      <c r="BE26" s="26" t="n">
        <f aca="false">S26+AL26</f>
        <v>0</v>
      </c>
      <c r="BF26" s="26" t="n">
        <f aca="false">T26+AM26</f>
        <v>151454</v>
      </c>
      <c r="BG26" s="26" t="n">
        <f aca="false">U26+AN26</f>
        <v>0</v>
      </c>
      <c r="BH26" s="26" t="n">
        <f aca="false">V26+AO26</f>
        <v>699493</v>
      </c>
    </row>
    <row r="27" customFormat="false" ht="13.5" hidden="false" customHeight="false" outlineLevel="0" collapsed="false">
      <c r="A27" s="22" t="s">
        <v>17</v>
      </c>
      <c r="B27" s="23" t="s">
        <v>59</v>
      </c>
      <c r="C27" s="24" t="s">
        <v>60</v>
      </c>
      <c r="D27" s="26" t="n">
        <f aca="false">E27+I27</f>
        <v>98749</v>
      </c>
      <c r="E27" s="26" t="n">
        <f aca="false">SUM(F27:H27)</f>
        <v>98749</v>
      </c>
      <c r="F27" s="26" t="n">
        <v>1289</v>
      </c>
      <c r="G27" s="26" t="n">
        <v>97460</v>
      </c>
      <c r="H27" s="26" t="n">
        <v>0</v>
      </c>
      <c r="I27" s="26" t="n">
        <v>0</v>
      </c>
      <c r="J27" s="26" t="n">
        <v>0</v>
      </c>
      <c r="K27" s="26" t="n">
        <f aca="false">L27+M27+Q27+R27+S27</f>
        <v>986248</v>
      </c>
      <c r="L27" s="26" t="n">
        <v>80450</v>
      </c>
      <c r="M27" s="52" t="n">
        <f aca="false">SUM(N27:P27)</f>
        <v>533968</v>
      </c>
      <c r="N27" s="26" t="n">
        <v>160810</v>
      </c>
      <c r="O27" s="26" t="n">
        <v>286049</v>
      </c>
      <c r="P27" s="26" t="n">
        <v>87109</v>
      </c>
      <c r="Q27" s="26" t="n">
        <v>0</v>
      </c>
      <c r="R27" s="26" t="n">
        <v>352218</v>
      </c>
      <c r="S27" s="26" t="n">
        <v>19612</v>
      </c>
      <c r="T27" s="26" t="n">
        <v>0</v>
      </c>
      <c r="U27" s="26" t="n">
        <v>0</v>
      </c>
      <c r="V27" s="26" t="n">
        <f aca="false">D27+K27+U27</f>
        <v>1084997</v>
      </c>
      <c r="W27" s="26" t="n">
        <f aca="false">X27+AB27</f>
        <v>0</v>
      </c>
      <c r="X27" s="26" t="n">
        <f aca="false">SUM(Y27:AA27)</f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f aca="false">AE27+AF27+AJ27+AK27+AL27</f>
        <v>0</v>
      </c>
      <c r="AE27" s="26" t="n">
        <v>0</v>
      </c>
      <c r="AF27" s="52" t="n">
        <f aca="false">SUM(AG27:AI27)</f>
        <v>0</v>
      </c>
      <c r="AG27" s="26" t="n">
        <v>0</v>
      </c>
      <c r="AH27" s="26" t="n">
        <v>0</v>
      </c>
      <c r="AI27" s="26" t="n">
        <v>0</v>
      </c>
      <c r="AJ27" s="26" t="n">
        <v>0</v>
      </c>
      <c r="AK27" s="26" t="n">
        <v>0</v>
      </c>
      <c r="AL27" s="26" t="n">
        <v>0</v>
      </c>
      <c r="AM27" s="26" t="n">
        <v>153539</v>
      </c>
      <c r="AN27" s="26" t="n">
        <v>0</v>
      </c>
      <c r="AO27" s="26" t="n">
        <f aca="false">W27+AD27+AN27</f>
        <v>0</v>
      </c>
      <c r="AP27" s="26" t="n">
        <f aca="false">D27+W27</f>
        <v>98749</v>
      </c>
      <c r="AQ27" s="26" t="n">
        <f aca="false">E27+X27</f>
        <v>98749</v>
      </c>
      <c r="AR27" s="26" t="n">
        <f aca="false">F27+Y27</f>
        <v>1289</v>
      </c>
      <c r="AS27" s="26" t="n">
        <f aca="false">G27+Z27</f>
        <v>97460</v>
      </c>
      <c r="AT27" s="26" t="n">
        <f aca="false">H27+AA27</f>
        <v>0</v>
      </c>
      <c r="AU27" s="26" t="n">
        <f aca="false">I27+AB27</f>
        <v>0</v>
      </c>
      <c r="AV27" s="26" t="n">
        <f aca="false">J27+AC27</f>
        <v>0</v>
      </c>
      <c r="AW27" s="26" t="n">
        <f aca="false">K27+AD27</f>
        <v>986248</v>
      </c>
      <c r="AX27" s="26" t="n">
        <f aca="false">L27+AE27</f>
        <v>80450</v>
      </c>
      <c r="AY27" s="26" t="n">
        <f aca="false">M27+AF27</f>
        <v>533968</v>
      </c>
      <c r="AZ27" s="26" t="n">
        <f aca="false">N27+AG27</f>
        <v>160810</v>
      </c>
      <c r="BA27" s="26" t="n">
        <f aca="false">O27+AH27</f>
        <v>286049</v>
      </c>
      <c r="BB27" s="26" t="n">
        <f aca="false">P27+AI27</f>
        <v>87109</v>
      </c>
      <c r="BC27" s="26" t="n">
        <f aca="false">Q27+AJ27</f>
        <v>0</v>
      </c>
      <c r="BD27" s="26" t="n">
        <f aca="false">R27+AK27</f>
        <v>352218</v>
      </c>
      <c r="BE27" s="26" t="n">
        <f aca="false">S27+AL27</f>
        <v>19612</v>
      </c>
      <c r="BF27" s="26" t="n">
        <f aca="false">T27+AM27</f>
        <v>153539</v>
      </c>
      <c r="BG27" s="26" t="n">
        <f aca="false">U27+AN27</f>
        <v>0</v>
      </c>
      <c r="BH27" s="26" t="n">
        <f aca="false">V27+AO27</f>
        <v>1084997</v>
      </c>
    </row>
    <row r="28" customFormat="false" ht="13.5" hidden="false" customHeight="false" outlineLevel="0" collapsed="false">
      <c r="A28" s="22" t="s">
        <v>17</v>
      </c>
      <c r="B28" s="23" t="s">
        <v>61</v>
      </c>
      <c r="C28" s="24" t="s">
        <v>62</v>
      </c>
      <c r="D28" s="26" t="n">
        <f aca="false">E28+I28</f>
        <v>0</v>
      </c>
      <c r="E28" s="26" t="n">
        <f aca="false">SUM(F28:H28)</f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87125</v>
      </c>
      <c r="K28" s="26" t="n">
        <f aca="false">L28+M28+Q28+R28+S28</f>
        <v>229852</v>
      </c>
      <c r="L28" s="26" t="n">
        <v>107648</v>
      </c>
      <c r="M28" s="52" t="n">
        <f aca="false">SUM(N28:P28)</f>
        <v>72905</v>
      </c>
      <c r="N28" s="26" t="n">
        <v>2831</v>
      </c>
      <c r="O28" s="26" t="n">
        <v>54051</v>
      </c>
      <c r="P28" s="26" t="n">
        <v>16023</v>
      </c>
      <c r="Q28" s="26" t="n">
        <v>0</v>
      </c>
      <c r="R28" s="26" t="n">
        <v>49299</v>
      </c>
      <c r="S28" s="26" t="n">
        <v>0</v>
      </c>
      <c r="T28" s="26" t="n">
        <v>0</v>
      </c>
      <c r="U28" s="26" t="n">
        <v>8489</v>
      </c>
      <c r="V28" s="26" t="n">
        <f aca="false">D28+K28+U28</f>
        <v>238341</v>
      </c>
      <c r="W28" s="26" t="n">
        <f aca="false">X28+AB28</f>
        <v>0</v>
      </c>
      <c r="X28" s="26" t="n">
        <f aca="false">SUM(Y28:AA28)</f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0</v>
      </c>
      <c r="AD28" s="26" t="n">
        <f aca="false">AE28+AF28+AJ28+AK28+AL28</f>
        <v>0</v>
      </c>
      <c r="AE28" s="26" t="n">
        <v>0</v>
      </c>
      <c r="AF28" s="52" t="n">
        <f aca="false">SUM(AG28:AI28)</f>
        <v>0</v>
      </c>
      <c r="AG28" s="26" t="n">
        <v>0</v>
      </c>
      <c r="AH28" s="26" t="n">
        <v>0</v>
      </c>
      <c r="AI28" s="26" t="n">
        <v>0</v>
      </c>
      <c r="AJ28" s="26" t="n">
        <v>0</v>
      </c>
      <c r="AK28" s="26" t="n">
        <v>0</v>
      </c>
      <c r="AL28" s="26" t="n">
        <v>0</v>
      </c>
      <c r="AM28" s="26" t="n">
        <v>61959</v>
      </c>
      <c r="AN28" s="26" t="n">
        <v>0</v>
      </c>
      <c r="AO28" s="26" t="n">
        <f aca="false">W28+AD28+AN28</f>
        <v>0</v>
      </c>
      <c r="AP28" s="26" t="n">
        <f aca="false">D28+W28</f>
        <v>0</v>
      </c>
      <c r="AQ28" s="26" t="n">
        <f aca="false">E28+X28</f>
        <v>0</v>
      </c>
      <c r="AR28" s="26" t="n">
        <f aca="false">F28+Y28</f>
        <v>0</v>
      </c>
      <c r="AS28" s="26" t="n">
        <f aca="false">G28+Z28</f>
        <v>0</v>
      </c>
      <c r="AT28" s="26" t="n">
        <f aca="false">H28+AA28</f>
        <v>0</v>
      </c>
      <c r="AU28" s="26" t="n">
        <f aca="false">I28+AB28</f>
        <v>0</v>
      </c>
      <c r="AV28" s="26" t="n">
        <f aca="false">J28+AC28</f>
        <v>87125</v>
      </c>
      <c r="AW28" s="26" t="n">
        <f aca="false">K28+AD28</f>
        <v>229852</v>
      </c>
      <c r="AX28" s="26" t="n">
        <f aca="false">L28+AE28</f>
        <v>107648</v>
      </c>
      <c r="AY28" s="26" t="n">
        <f aca="false">M28+AF28</f>
        <v>72905</v>
      </c>
      <c r="AZ28" s="26" t="n">
        <f aca="false">N28+AG28</f>
        <v>2831</v>
      </c>
      <c r="BA28" s="26" t="n">
        <f aca="false">O28+AH28</f>
        <v>54051</v>
      </c>
      <c r="BB28" s="26" t="n">
        <f aca="false">P28+AI28</f>
        <v>16023</v>
      </c>
      <c r="BC28" s="26" t="n">
        <f aca="false">Q28+AJ28</f>
        <v>0</v>
      </c>
      <c r="BD28" s="26" t="n">
        <f aca="false">R28+AK28</f>
        <v>49299</v>
      </c>
      <c r="BE28" s="26" t="n">
        <f aca="false">S28+AL28</f>
        <v>0</v>
      </c>
      <c r="BF28" s="26" t="n">
        <f aca="false">T28+AM28</f>
        <v>61959</v>
      </c>
      <c r="BG28" s="26" t="n">
        <f aca="false">U28+AN28</f>
        <v>8489</v>
      </c>
      <c r="BH28" s="26" t="n">
        <f aca="false">V28+AO28</f>
        <v>238341</v>
      </c>
    </row>
    <row r="29" customFormat="false" ht="13.5" hidden="false" customHeight="false" outlineLevel="0" collapsed="false">
      <c r="A29" s="22" t="s">
        <v>17</v>
      </c>
      <c r="B29" s="23" t="s">
        <v>63</v>
      </c>
      <c r="C29" s="24" t="s">
        <v>64</v>
      </c>
      <c r="D29" s="26" t="n">
        <f aca="false">E29+I29</f>
        <v>0</v>
      </c>
      <c r="E29" s="26" t="n">
        <f aca="false">SUM(F29:H29)</f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59156</v>
      </c>
      <c r="K29" s="26" t="n">
        <f aca="false">L29+M29+Q29+R29+S29</f>
        <v>119779</v>
      </c>
      <c r="L29" s="26" t="n">
        <v>41389</v>
      </c>
      <c r="M29" s="52" t="n">
        <f aca="false">SUM(N29:P29)</f>
        <v>18086</v>
      </c>
      <c r="N29" s="26" t="n">
        <v>1396</v>
      </c>
      <c r="O29" s="26" t="n">
        <v>14254</v>
      </c>
      <c r="P29" s="26" t="n">
        <v>2436</v>
      </c>
      <c r="Q29" s="26" t="n">
        <v>0</v>
      </c>
      <c r="R29" s="26" t="n">
        <v>58384</v>
      </c>
      <c r="S29" s="26" t="n">
        <v>1920</v>
      </c>
      <c r="T29" s="26" t="n">
        <v>0</v>
      </c>
      <c r="U29" s="26" t="n">
        <v>0</v>
      </c>
      <c r="V29" s="26" t="n">
        <f aca="false">D29+K29+U29</f>
        <v>119779</v>
      </c>
      <c r="W29" s="26" t="n">
        <f aca="false">X29+AB29</f>
        <v>0</v>
      </c>
      <c r="X29" s="26" t="n">
        <f aca="false">SUM(Y29:AA29)</f>
        <v>0</v>
      </c>
      <c r="Y29" s="26" t="n">
        <v>0</v>
      </c>
      <c r="Z29" s="26" t="n">
        <v>0</v>
      </c>
      <c r="AA29" s="26" t="n">
        <v>0</v>
      </c>
      <c r="AB29" s="26" t="n">
        <v>0</v>
      </c>
      <c r="AC29" s="26" t="n">
        <v>0</v>
      </c>
      <c r="AD29" s="26" t="n">
        <f aca="false">AE29+AF29+AJ29+AK29+AL29</f>
        <v>0</v>
      </c>
      <c r="AE29" s="26" t="n">
        <v>0</v>
      </c>
      <c r="AF29" s="52" t="n">
        <f aca="false">SUM(AG29:AI29)</f>
        <v>0</v>
      </c>
      <c r="AG29" s="26" t="n">
        <v>0</v>
      </c>
      <c r="AH29" s="26" t="n">
        <v>0</v>
      </c>
      <c r="AI29" s="26" t="n">
        <v>0</v>
      </c>
      <c r="AJ29" s="26" t="n">
        <v>0</v>
      </c>
      <c r="AK29" s="26" t="n">
        <v>0</v>
      </c>
      <c r="AL29" s="26" t="n">
        <v>0</v>
      </c>
      <c r="AM29" s="26" t="n">
        <v>34052</v>
      </c>
      <c r="AN29" s="26" t="n">
        <v>0</v>
      </c>
      <c r="AO29" s="26" t="n">
        <f aca="false">W29+AD29+AN29</f>
        <v>0</v>
      </c>
      <c r="AP29" s="26" t="n">
        <f aca="false">D29+W29</f>
        <v>0</v>
      </c>
      <c r="AQ29" s="26" t="n">
        <f aca="false">E29+X29</f>
        <v>0</v>
      </c>
      <c r="AR29" s="26" t="n">
        <f aca="false">F29+Y29</f>
        <v>0</v>
      </c>
      <c r="AS29" s="26" t="n">
        <f aca="false">G29+Z29</f>
        <v>0</v>
      </c>
      <c r="AT29" s="26" t="n">
        <f aca="false">H29+AA29</f>
        <v>0</v>
      </c>
      <c r="AU29" s="26" t="n">
        <f aca="false">I29+AB29</f>
        <v>0</v>
      </c>
      <c r="AV29" s="26" t="n">
        <f aca="false">J29+AC29</f>
        <v>59156</v>
      </c>
      <c r="AW29" s="26" t="n">
        <f aca="false">K29+AD29</f>
        <v>119779</v>
      </c>
      <c r="AX29" s="26" t="n">
        <f aca="false">L29+AE29</f>
        <v>41389</v>
      </c>
      <c r="AY29" s="26" t="n">
        <f aca="false">M29+AF29</f>
        <v>18086</v>
      </c>
      <c r="AZ29" s="26" t="n">
        <f aca="false">N29+AG29</f>
        <v>1396</v>
      </c>
      <c r="BA29" s="26" t="n">
        <f aca="false">O29+AH29</f>
        <v>14254</v>
      </c>
      <c r="BB29" s="26" t="n">
        <f aca="false">P29+AI29</f>
        <v>2436</v>
      </c>
      <c r="BC29" s="26" t="n">
        <f aca="false">Q29+AJ29</f>
        <v>0</v>
      </c>
      <c r="BD29" s="26" t="n">
        <f aca="false">R29+AK29</f>
        <v>58384</v>
      </c>
      <c r="BE29" s="26" t="n">
        <f aca="false">S29+AL29</f>
        <v>1920</v>
      </c>
      <c r="BF29" s="26" t="n">
        <f aca="false">T29+AM29</f>
        <v>34052</v>
      </c>
      <c r="BG29" s="26" t="n">
        <f aca="false">U29+AN29</f>
        <v>0</v>
      </c>
      <c r="BH29" s="26" t="n">
        <f aca="false">V29+AO29</f>
        <v>119779</v>
      </c>
    </row>
    <row r="30" customFormat="false" ht="13.5" hidden="false" customHeight="false" outlineLevel="0" collapsed="false">
      <c r="A30" s="22" t="s">
        <v>17</v>
      </c>
      <c r="B30" s="23" t="s">
        <v>65</v>
      </c>
      <c r="C30" s="24" t="s">
        <v>66</v>
      </c>
      <c r="D30" s="26" t="n">
        <f aca="false">E30+I30</f>
        <v>432553</v>
      </c>
      <c r="E30" s="26" t="n">
        <f aca="false">SUM(F30:H30)</f>
        <v>432553</v>
      </c>
      <c r="F30" s="26" t="n">
        <v>432553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f aca="false">L30+M30+Q30+R30+S30</f>
        <v>225187</v>
      </c>
      <c r="L30" s="26" t="n">
        <v>68602</v>
      </c>
      <c r="M30" s="52" t="n">
        <f aca="false">SUM(N30:P30)</f>
        <v>81391</v>
      </c>
      <c r="N30" s="26" t="n">
        <v>308</v>
      </c>
      <c r="O30" s="26" t="n">
        <v>74609</v>
      </c>
      <c r="P30" s="26" t="n">
        <v>6474</v>
      </c>
      <c r="Q30" s="26" t="n">
        <v>0</v>
      </c>
      <c r="R30" s="26" t="n">
        <v>74186</v>
      </c>
      <c r="S30" s="26" t="n">
        <v>1008</v>
      </c>
      <c r="T30" s="26" t="n">
        <v>0</v>
      </c>
      <c r="U30" s="26" t="n">
        <v>10869</v>
      </c>
      <c r="V30" s="26" t="n">
        <f aca="false">D30+K30+U30</f>
        <v>668609</v>
      </c>
      <c r="W30" s="26" t="n">
        <f aca="false">X30+AB30</f>
        <v>0</v>
      </c>
      <c r="X30" s="26" t="n">
        <f aca="false">SUM(Y30:AA30)</f>
        <v>0</v>
      </c>
      <c r="Y30" s="26" t="n">
        <v>0</v>
      </c>
      <c r="Z30" s="26" t="n">
        <v>0</v>
      </c>
      <c r="AA30" s="26" t="n">
        <v>0</v>
      </c>
      <c r="AB30" s="26" t="n">
        <v>0</v>
      </c>
      <c r="AC30" s="26" t="n">
        <v>0</v>
      </c>
      <c r="AD30" s="26" t="n">
        <f aca="false">AE30+AF30+AJ30+AK30+AL30</f>
        <v>0</v>
      </c>
      <c r="AE30" s="26" t="n">
        <v>0</v>
      </c>
      <c r="AF30" s="52" t="n">
        <f aca="false">SUM(AG30:AI30)</f>
        <v>0</v>
      </c>
      <c r="AG30" s="26" t="n">
        <v>0</v>
      </c>
      <c r="AH30" s="26" t="n">
        <v>0</v>
      </c>
      <c r="AI30" s="26" t="n">
        <v>0</v>
      </c>
      <c r="AJ30" s="26" t="n">
        <v>0</v>
      </c>
      <c r="AK30" s="26" t="n">
        <v>0</v>
      </c>
      <c r="AL30" s="26" t="n">
        <v>0</v>
      </c>
      <c r="AM30" s="26" t="n">
        <v>45600</v>
      </c>
      <c r="AN30" s="26" t="n">
        <v>0</v>
      </c>
      <c r="AO30" s="26" t="n">
        <f aca="false">W30+AD30+AN30</f>
        <v>0</v>
      </c>
      <c r="AP30" s="26" t="n">
        <f aca="false">D30+W30</f>
        <v>432553</v>
      </c>
      <c r="AQ30" s="26" t="n">
        <f aca="false">E30+X30</f>
        <v>432553</v>
      </c>
      <c r="AR30" s="26" t="n">
        <f aca="false">F30+Y30</f>
        <v>432553</v>
      </c>
      <c r="AS30" s="26" t="n">
        <f aca="false">G30+Z30</f>
        <v>0</v>
      </c>
      <c r="AT30" s="26" t="n">
        <f aca="false">H30+AA30</f>
        <v>0</v>
      </c>
      <c r="AU30" s="26" t="n">
        <f aca="false">I30+AB30</f>
        <v>0</v>
      </c>
      <c r="AV30" s="26" t="n">
        <f aca="false">J30+AC30</f>
        <v>0</v>
      </c>
      <c r="AW30" s="26" t="n">
        <f aca="false">K30+AD30</f>
        <v>225187</v>
      </c>
      <c r="AX30" s="26" t="n">
        <f aca="false">L30+AE30</f>
        <v>68602</v>
      </c>
      <c r="AY30" s="26" t="n">
        <f aca="false">M30+AF30</f>
        <v>81391</v>
      </c>
      <c r="AZ30" s="26" t="n">
        <f aca="false">N30+AG30</f>
        <v>308</v>
      </c>
      <c r="BA30" s="26" t="n">
        <f aca="false">O30+AH30</f>
        <v>74609</v>
      </c>
      <c r="BB30" s="26" t="n">
        <f aca="false">P30+AI30</f>
        <v>6474</v>
      </c>
      <c r="BC30" s="26" t="n">
        <f aca="false">Q30+AJ30</f>
        <v>0</v>
      </c>
      <c r="BD30" s="26" t="n">
        <f aca="false">R30+AK30</f>
        <v>74186</v>
      </c>
      <c r="BE30" s="26" t="n">
        <f aca="false">S30+AL30</f>
        <v>1008</v>
      </c>
      <c r="BF30" s="26" t="n">
        <f aca="false">T30+AM30</f>
        <v>45600</v>
      </c>
      <c r="BG30" s="26" t="n">
        <f aca="false">U30+AN30</f>
        <v>10869</v>
      </c>
      <c r="BH30" s="26" t="n">
        <f aca="false">V30+AO30</f>
        <v>668609</v>
      </c>
    </row>
    <row r="31" customFormat="false" ht="13.5" hidden="false" customHeight="false" outlineLevel="0" collapsed="false">
      <c r="A31" s="22" t="s">
        <v>17</v>
      </c>
      <c r="B31" s="23" t="s">
        <v>67</v>
      </c>
      <c r="C31" s="24" t="s">
        <v>68</v>
      </c>
      <c r="D31" s="26" t="n">
        <f aca="false">E31+I31</f>
        <v>6825</v>
      </c>
      <c r="E31" s="26" t="n">
        <f aca="false">SUM(F31:H31)</f>
        <v>0</v>
      </c>
      <c r="F31" s="26" t="n">
        <v>0</v>
      </c>
      <c r="G31" s="26" t="n">
        <v>0</v>
      </c>
      <c r="H31" s="26" t="n">
        <v>0</v>
      </c>
      <c r="I31" s="26" t="n">
        <v>6825</v>
      </c>
      <c r="J31" s="26" t="n">
        <v>0</v>
      </c>
      <c r="K31" s="26" t="n">
        <f aca="false">L31+M31+Q31+R31+S31</f>
        <v>201801</v>
      </c>
      <c r="L31" s="26" t="n">
        <v>68576</v>
      </c>
      <c r="M31" s="52" t="n">
        <f aca="false">SUM(N31:P31)</f>
        <v>47510</v>
      </c>
      <c r="N31" s="26" t="n">
        <v>6166</v>
      </c>
      <c r="O31" s="26" t="n">
        <v>40283</v>
      </c>
      <c r="P31" s="26" t="n">
        <v>1061</v>
      </c>
      <c r="Q31" s="26" t="n">
        <v>6320</v>
      </c>
      <c r="R31" s="26" t="n">
        <v>58103</v>
      </c>
      <c r="S31" s="26" t="n">
        <v>21292</v>
      </c>
      <c r="T31" s="26" t="n">
        <v>0</v>
      </c>
      <c r="U31" s="26" t="n">
        <v>66150</v>
      </c>
      <c r="V31" s="26" t="n">
        <f aca="false">D31+K31+U31</f>
        <v>274776</v>
      </c>
      <c r="W31" s="26" t="n">
        <f aca="false">X31+AB31</f>
        <v>0</v>
      </c>
      <c r="X31" s="26" t="n">
        <f aca="false">SUM(Y31:AA31)</f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f aca="false">AE31+AF31+AJ31+AK31+AL31</f>
        <v>0</v>
      </c>
      <c r="AE31" s="26" t="n">
        <v>0</v>
      </c>
      <c r="AF31" s="52" t="n">
        <f aca="false">SUM(AG31:AI31)</f>
        <v>0</v>
      </c>
      <c r="AG31" s="26" t="n">
        <v>0</v>
      </c>
      <c r="AH31" s="26" t="n">
        <v>0</v>
      </c>
      <c r="AI31" s="26" t="n">
        <v>0</v>
      </c>
      <c r="AJ31" s="26" t="n">
        <v>0</v>
      </c>
      <c r="AK31" s="26" t="n">
        <v>0</v>
      </c>
      <c r="AL31" s="26" t="n">
        <v>0</v>
      </c>
      <c r="AM31" s="26" t="n">
        <v>61864</v>
      </c>
      <c r="AN31" s="26" t="n">
        <v>0</v>
      </c>
      <c r="AO31" s="26" t="n">
        <f aca="false">W31+AD31+AN31</f>
        <v>0</v>
      </c>
      <c r="AP31" s="26" t="n">
        <f aca="false">D31+W31</f>
        <v>6825</v>
      </c>
      <c r="AQ31" s="26" t="n">
        <f aca="false">E31+X31</f>
        <v>0</v>
      </c>
      <c r="AR31" s="26" t="n">
        <f aca="false">F31+Y31</f>
        <v>0</v>
      </c>
      <c r="AS31" s="26" t="n">
        <f aca="false">G31+Z31</f>
        <v>0</v>
      </c>
      <c r="AT31" s="26" t="n">
        <f aca="false">H31+AA31</f>
        <v>0</v>
      </c>
      <c r="AU31" s="26" t="n">
        <f aca="false">I31+AB31</f>
        <v>6825</v>
      </c>
      <c r="AV31" s="26" t="n">
        <f aca="false">J31+AC31</f>
        <v>0</v>
      </c>
      <c r="AW31" s="26" t="n">
        <f aca="false">K31+AD31</f>
        <v>201801</v>
      </c>
      <c r="AX31" s="26" t="n">
        <f aca="false">L31+AE31</f>
        <v>68576</v>
      </c>
      <c r="AY31" s="26" t="n">
        <f aca="false">M31+AF31</f>
        <v>47510</v>
      </c>
      <c r="AZ31" s="26" t="n">
        <f aca="false">N31+AG31</f>
        <v>6166</v>
      </c>
      <c r="BA31" s="26" t="n">
        <f aca="false">O31+AH31</f>
        <v>40283</v>
      </c>
      <c r="BB31" s="26" t="n">
        <f aca="false">P31+AI31</f>
        <v>1061</v>
      </c>
      <c r="BC31" s="26" t="n">
        <f aca="false">Q31+AJ31</f>
        <v>6320</v>
      </c>
      <c r="BD31" s="26" t="n">
        <f aca="false">R31+AK31</f>
        <v>58103</v>
      </c>
      <c r="BE31" s="26" t="n">
        <f aca="false">S31+AL31</f>
        <v>21292</v>
      </c>
      <c r="BF31" s="26" t="n">
        <f aca="false">T31+AM31</f>
        <v>61864</v>
      </c>
      <c r="BG31" s="26" t="n">
        <f aca="false">U31+AN31</f>
        <v>66150</v>
      </c>
      <c r="BH31" s="26" t="n">
        <f aca="false">V31+AO31</f>
        <v>274776</v>
      </c>
    </row>
    <row r="32" customFormat="false" ht="13.5" hidden="false" customHeight="false" outlineLevel="0" collapsed="false">
      <c r="A32" s="22" t="s">
        <v>17</v>
      </c>
      <c r="B32" s="23" t="s">
        <v>69</v>
      </c>
      <c r="C32" s="24" t="s">
        <v>70</v>
      </c>
      <c r="D32" s="26" t="n">
        <f aca="false">E32+I32</f>
        <v>6090</v>
      </c>
      <c r="E32" s="26" t="n">
        <f aca="false">SUM(F32:H32)</f>
        <v>6090</v>
      </c>
      <c r="F32" s="26" t="n">
        <v>0</v>
      </c>
      <c r="G32" s="26" t="n">
        <v>6090</v>
      </c>
      <c r="H32" s="26" t="n">
        <v>0</v>
      </c>
      <c r="I32" s="26" t="n">
        <v>0</v>
      </c>
      <c r="J32" s="26" t="n">
        <v>0</v>
      </c>
      <c r="K32" s="26" t="n">
        <f aca="false">L32+M32+Q32+R32+S32</f>
        <v>151735</v>
      </c>
      <c r="L32" s="26" t="n">
        <v>37354</v>
      </c>
      <c r="M32" s="52" t="n">
        <f aca="false">SUM(N32:P32)</f>
        <v>82255</v>
      </c>
      <c r="N32" s="26" t="n">
        <v>7343</v>
      </c>
      <c r="O32" s="26" t="n">
        <v>71249</v>
      </c>
      <c r="P32" s="26" t="n">
        <v>3663</v>
      </c>
      <c r="Q32" s="26" t="n">
        <v>0</v>
      </c>
      <c r="R32" s="26" t="n">
        <v>32126</v>
      </c>
      <c r="S32" s="26" t="n">
        <v>0</v>
      </c>
      <c r="T32" s="26" t="n">
        <v>0</v>
      </c>
      <c r="U32" s="26" t="n">
        <v>13880</v>
      </c>
      <c r="V32" s="26" t="n">
        <f aca="false">D32+K32+U32</f>
        <v>171705</v>
      </c>
      <c r="W32" s="26" t="n">
        <f aca="false">X32+AB32</f>
        <v>0</v>
      </c>
      <c r="X32" s="26" t="n">
        <f aca="false">SUM(Y32:AA32)</f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f aca="false">AE32+AF32+AJ32+AK32+AL32</f>
        <v>0</v>
      </c>
      <c r="AE32" s="26" t="n">
        <v>0</v>
      </c>
      <c r="AF32" s="52" t="n">
        <f aca="false">SUM(AG32:AI32)</f>
        <v>0</v>
      </c>
      <c r="AG32" s="26" t="n">
        <v>0</v>
      </c>
      <c r="AH32" s="26" t="n">
        <v>0</v>
      </c>
      <c r="AI32" s="26" t="n">
        <v>0</v>
      </c>
      <c r="AJ32" s="26" t="n">
        <v>0</v>
      </c>
      <c r="AK32" s="26" t="n">
        <v>0</v>
      </c>
      <c r="AL32" s="26" t="n">
        <v>0</v>
      </c>
      <c r="AM32" s="26" t="n">
        <v>58902</v>
      </c>
      <c r="AN32" s="26" t="n">
        <v>0</v>
      </c>
      <c r="AO32" s="26" t="n">
        <f aca="false">W32+AD32+AN32</f>
        <v>0</v>
      </c>
      <c r="AP32" s="26" t="n">
        <f aca="false">D32+W32</f>
        <v>6090</v>
      </c>
      <c r="AQ32" s="26" t="n">
        <f aca="false">E32+X32</f>
        <v>6090</v>
      </c>
      <c r="AR32" s="26" t="n">
        <f aca="false">F32+Y32</f>
        <v>0</v>
      </c>
      <c r="AS32" s="26" t="n">
        <f aca="false">G32+Z32</f>
        <v>6090</v>
      </c>
      <c r="AT32" s="26" t="n">
        <f aca="false">H32+AA32</f>
        <v>0</v>
      </c>
      <c r="AU32" s="26" t="n">
        <f aca="false">I32+AB32</f>
        <v>0</v>
      </c>
      <c r="AV32" s="26" t="n">
        <f aca="false">J32+AC32</f>
        <v>0</v>
      </c>
      <c r="AW32" s="26" t="n">
        <f aca="false">K32+AD32</f>
        <v>151735</v>
      </c>
      <c r="AX32" s="26" t="n">
        <f aca="false">L32+AE32</f>
        <v>37354</v>
      </c>
      <c r="AY32" s="26" t="n">
        <f aca="false">M32+AF32</f>
        <v>82255</v>
      </c>
      <c r="AZ32" s="26" t="n">
        <f aca="false">N32+AG32</f>
        <v>7343</v>
      </c>
      <c r="BA32" s="26" t="n">
        <f aca="false">O32+AH32</f>
        <v>71249</v>
      </c>
      <c r="BB32" s="26" t="n">
        <f aca="false">P32+AI32</f>
        <v>3663</v>
      </c>
      <c r="BC32" s="26" t="n">
        <f aca="false">Q32+AJ32</f>
        <v>0</v>
      </c>
      <c r="BD32" s="26" t="n">
        <f aca="false">R32+AK32</f>
        <v>32126</v>
      </c>
      <c r="BE32" s="26" t="n">
        <f aca="false">S32+AL32</f>
        <v>0</v>
      </c>
      <c r="BF32" s="26" t="n">
        <f aca="false">T32+AM32</f>
        <v>58902</v>
      </c>
      <c r="BG32" s="26" t="n">
        <f aca="false">U32+AN32</f>
        <v>13880</v>
      </c>
      <c r="BH32" s="26" t="n">
        <f aca="false">V32+AO32</f>
        <v>171705</v>
      </c>
    </row>
    <row r="33" customFormat="false" ht="13.5" hidden="false" customHeight="false" outlineLevel="0" collapsed="false">
      <c r="A33" s="22" t="s">
        <v>17</v>
      </c>
      <c r="B33" s="23" t="s">
        <v>71</v>
      </c>
      <c r="C33" s="24" t="s">
        <v>72</v>
      </c>
      <c r="D33" s="26" t="n">
        <f aca="false">E33+I33</f>
        <v>230573</v>
      </c>
      <c r="E33" s="26" t="n">
        <f aca="false">SUM(F33:H33)</f>
        <v>230573</v>
      </c>
      <c r="F33" s="26" t="n">
        <v>230573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f aca="false">L33+M33+Q33+R33+S33</f>
        <v>36849</v>
      </c>
      <c r="L33" s="26" t="n">
        <v>15599</v>
      </c>
      <c r="M33" s="52" t="n">
        <f aca="false">SUM(N33:P33)</f>
        <v>7610</v>
      </c>
      <c r="N33" s="26" t="n">
        <v>1568</v>
      </c>
      <c r="O33" s="26" t="n">
        <v>5742</v>
      </c>
      <c r="P33" s="26" t="n">
        <v>300</v>
      </c>
      <c r="Q33" s="26" t="n">
        <v>0</v>
      </c>
      <c r="R33" s="26" t="n">
        <v>13640</v>
      </c>
      <c r="S33" s="26" t="n">
        <v>0</v>
      </c>
      <c r="T33" s="26" t="n">
        <v>0</v>
      </c>
      <c r="U33" s="26" t="n">
        <v>225</v>
      </c>
      <c r="V33" s="26" t="n">
        <f aca="false">D33+K33+U33</f>
        <v>267647</v>
      </c>
      <c r="W33" s="26" t="n">
        <f aca="false">X33+AB33</f>
        <v>0</v>
      </c>
      <c r="X33" s="26" t="n">
        <f aca="false">SUM(Y33:AA33)</f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f aca="false">AE33+AF33+AJ33+AK33+AL33</f>
        <v>0</v>
      </c>
      <c r="AE33" s="26" t="n">
        <v>0</v>
      </c>
      <c r="AF33" s="52" t="n">
        <f aca="false">SUM(AG33:AI33)</f>
        <v>0</v>
      </c>
      <c r="AG33" s="26" t="n">
        <v>0</v>
      </c>
      <c r="AH33" s="26" t="n">
        <v>0</v>
      </c>
      <c r="AI33" s="26" t="n">
        <v>0</v>
      </c>
      <c r="AJ33" s="26" t="n">
        <v>0</v>
      </c>
      <c r="AK33" s="26" t="n">
        <v>0</v>
      </c>
      <c r="AL33" s="26" t="n">
        <v>0</v>
      </c>
      <c r="AM33" s="26" t="n">
        <v>24164</v>
      </c>
      <c r="AN33" s="26" t="n">
        <v>0</v>
      </c>
      <c r="AO33" s="26" t="n">
        <f aca="false">W33+AD33+AN33</f>
        <v>0</v>
      </c>
      <c r="AP33" s="26" t="n">
        <f aca="false">D33+W33</f>
        <v>230573</v>
      </c>
      <c r="AQ33" s="26" t="n">
        <f aca="false">E33+X33</f>
        <v>230573</v>
      </c>
      <c r="AR33" s="26" t="n">
        <f aca="false">F33+Y33</f>
        <v>230573</v>
      </c>
      <c r="AS33" s="26" t="n">
        <f aca="false">G33+Z33</f>
        <v>0</v>
      </c>
      <c r="AT33" s="26" t="n">
        <f aca="false">H33+AA33</f>
        <v>0</v>
      </c>
      <c r="AU33" s="26" t="n">
        <f aca="false">I33+AB33</f>
        <v>0</v>
      </c>
      <c r="AV33" s="26" t="n">
        <f aca="false">J33+AC33</f>
        <v>0</v>
      </c>
      <c r="AW33" s="26" t="n">
        <f aca="false">K33+AD33</f>
        <v>36849</v>
      </c>
      <c r="AX33" s="26" t="n">
        <f aca="false">L33+AE33</f>
        <v>15599</v>
      </c>
      <c r="AY33" s="26" t="n">
        <f aca="false">M33+AF33</f>
        <v>7610</v>
      </c>
      <c r="AZ33" s="26" t="n">
        <f aca="false">N33+AG33</f>
        <v>1568</v>
      </c>
      <c r="BA33" s="26" t="n">
        <f aca="false">O33+AH33</f>
        <v>5742</v>
      </c>
      <c r="BB33" s="26" t="n">
        <f aca="false">P33+AI33</f>
        <v>300</v>
      </c>
      <c r="BC33" s="26" t="n">
        <f aca="false">Q33+AJ33</f>
        <v>0</v>
      </c>
      <c r="BD33" s="26" t="n">
        <f aca="false">R33+AK33</f>
        <v>13640</v>
      </c>
      <c r="BE33" s="26" t="n">
        <f aca="false">S33+AL33</f>
        <v>0</v>
      </c>
      <c r="BF33" s="26" t="n">
        <f aca="false">T33+AM33</f>
        <v>24164</v>
      </c>
      <c r="BG33" s="26" t="n">
        <f aca="false">U33+AN33</f>
        <v>225</v>
      </c>
      <c r="BH33" s="26" t="n">
        <f aca="false">V33+AO33</f>
        <v>267647</v>
      </c>
    </row>
    <row r="34" customFormat="false" ht="13.5" hidden="false" customHeight="false" outlineLevel="0" collapsed="false">
      <c r="A34" s="22" t="s">
        <v>17</v>
      </c>
      <c r="B34" s="23" t="s">
        <v>73</v>
      </c>
      <c r="C34" s="24" t="s">
        <v>74</v>
      </c>
      <c r="D34" s="26" t="n">
        <f aca="false">E34+I34</f>
        <v>37084</v>
      </c>
      <c r="E34" s="26" t="n">
        <f aca="false">SUM(F34:H34)</f>
        <v>37084</v>
      </c>
      <c r="F34" s="26" t="n">
        <v>37084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f aca="false">L34+M34+Q34+R34+S34</f>
        <v>239174</v>
      </c>
      <c r="L34" s="26" t="n">
        <v>49811</v>
      </c>
      <c r="M34" s="52" t="n">
        <f aca="false">SUM(N34:P34)</f>
        <v>35220</v>
      </c>
      <c r="N34" s="26" t="n">
        <v>0</v>
      </c>
      <c r="O34" s="26" t="n">
        <v>34586</v>
      </c>
      <c r="P34" s="26" t="n">
        <v>634</v>
      </c>
      <c r="Q34" s="26" t="n">
        <v>0</v>
      </c>
      <c r="R34" s="26" t="n">
        <v>154143</v>
      </c>
      <c r="S34" s="26" t="n">
        <v>0</v>
      </c>
      <c r="T34" s="26" t="n">
        <v>0</v>
      </c>
      <c r="U34" s="26" t="n">
        <v>7383</v>
      </c>
      <c r="V34" s="26" t="n">
        <f aca="false">D34+K34+U34</f>
        <v>283641</v>
      </c>
      <c r="W34" s="26" t="n">
        <f aca="false">X34+AB34</f>
        <v>8400</v>
      </c>
      <c r="X34" s="26" t="n">
        <f aca="false">SUM(Y34:AA34)</f>
        <v>8400</v>
      </c>
      <c r="Y34" s="26" t="n">
        <v>840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f aca="false">AE34+AF34+AJ34+AK34+AL34</f>
        <v>47056</v>
      </c>
      <c r="AE34" s="26" t="n">
        <v>1134</v>
      </c>
      <c r="AF34" s="52" t="n">
        <f aca="false">SUM(AG34:AI34)</f>
        <v>18300</v>
      </c>
      <c r="AG34" s="26" t="n">
        <v>0</v>
      </c>
      <c r="AH34" s="26" t="n">
        <v>18300</v>
      </c>
      <c r="AI34" s="26" t="n">
        <v>0</v>
      </c>
      <c r="AJ34" s="26" t="n">
        <v>0</v>
      </c>
      <c r="AK34" s="26" t="n">
        <v>27622</v>
      </c>
      <c r="AL34" s="26" t="n">
        <v>0</v>
      </c>
      <c r="AM34" s="26" t="n">
        <v>0</v>
      </c>
      <c r="AN34" s="26" t="n">
        <v>208</v>
      </c>
      <c r="AO34" s="26" t="n">
        <f aca="false">W34+AD34+AN34</f>
        <v>55664</v>
      </c>
      <c r="AP34" s="26" t="n">
        <f aca="false">D34+W34</f>
        <v>45484</v>
      </c>
      <c r="AQ34" s="26" t="n">
        <f aca="false">E34+X34</f>
        <v>45484</v>
      </c>
      <c r="AR34" s="26" t="n">
        <f aca="false">F34+Y34</f>
        <v>45484</v>
      </c>
      <c r="AS34" s="26" t="n">
        <f aca="false">G34+Z34</f>
        <v>0</v>
      </c>
      <c r="AT34" s="26" t="n">
        <f aca="false">H34+AA34</f>
        <v>0</v>
      </c>
      <c r="AU34" s="26" t="n">
        <f aca="false">I34+AB34</f>
        <v>0</v>
      </c>
      <c r="AV34" s="26" t="n">
        <f aca="false">J34+AC34</f>
        <v>0</v>
      </c>
      <c r="AW34" s="26" t="n">
        <f aca="false">K34+AD34</f>
        <v>286230</v>
      </c>
      <c r="AX34" s="26" t="n">
        <f aca="false">L34+AE34</f>
        <v>50945</v>
      </c>
      <c r="AY34" s="26" t="n">
        <f aca="false">M34+AF34</f>
        <v>53520</v>
      </c>
      <c r="AZ34" s="26" t="n">
        <f aca="false">N34+AG34</f>
        <v>0</v>
      </c>
      <c r="BA34" s="26" t="n">
        <f aca="false">O34+AH34</f>
        <v>52886</v>
      </c>
      <c r="BB34" s="26" t="n">
        <f aca="false">P34+AI34</f>
        <v>634</v>
      </c>
      <c r="BC34" s="26" t="n">
        <f aca="false">Q34+AJ34</f>
        <v>0</v>
      </c>
      <c r="BD34" s="26" t="n">
        <f aca="false">R34+AK34</f>
        <v>181765</v>
      </c>
      <c r="BE34" s="26" t="n">
        <f aca="false">S34+AL34</f>
        <v>0</v>
      </c>
      <c r="BF34" s="26" t="n">
        <f aca="false">T34+AM34</f>
        <v>0</v>
      </c>
      <c r="BG34" s="26" t="n">
        <f aca="false">U34+AN34</f>
        <v>7591</v>
      </c>
      <c r="BH34" s="26" t="n">
        <f aca="false">V34+AO34</f>
        <v>339305</v>
      </c>
    </row>
    <row r="35" customFormat="false" ht="13.5" hidden="false" customHeight="false" outlineLevel="0" collapsed="false">
      <c r="A35" s="22" t="s">
        <v>17</v>
      </c>
      <c r="B35" s="23" t="s">
        <v>75</v>
      </c>
      <c r="C35" s="24" t="s">
        <v>76</v>
      </c>
      <c r="D35" s="26" t="n">
        <f aca="false">E35+I35</f>
        <v>0</v>
      </c>
      <c r="E35" s="26" t="n">
        <f aca="false">SUM(F35:H35)</f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17302</v>
      </c>
      <c r="K35" s="26" t="n">
        <f aca="false">L35+M35+Q35+R35+S35</f>
        <v>0</v>
      </c>
      <c r="L35" s="26" t="n">
        <v>0</v>
      </c>
      <c r="M35" s="52" t="n">
        <f aca="false">SUM(N35:P35)</f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196240</v>
      </c>
      <c r="U35" s="26" t="n">
        <v>0</v>
      </c>
      <c r="V35" s="26" t="n">
        <f aca="false">D35+K35+U35</f>
        <v>0</v>
      </c>
      <c r="W35" s="26" t="n">
        <f aca="false">X35+AB35</f>
        <v>0</v>
      </c>
      <c r="X35" s="26" t="n">
        <f aca="false">SUM(Y35:AA35)</f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3844</v>
      </c>
      <c r="AD35" s="26" t="n">
        <f aca="false">AE35+AF35+AJ35+AK35+AL35</f>
        <v>0</v>
      </c>
      <c r="AE35" s="26" t="n">
        <v>0</v>
      </c>
      <c r="AF35" s="52" t="n">
        <f aca="false">SUM(AG35:AI35)</f>
        <v>0</v>
      </c>
      <c r="AG35" s="26" t="n">
        <v>0</v>
      </c>
      <c r="AH35" s="26" t="n">
        <v>0</v>
      </c>
      <c r="AI35" s="26" t="n">
        <v>0</v>
      </c>
      <c r="AJ35" s="26" t="n">
        <v>0</v>
      </c>
      <c r="AK35" s="26" t="n">
        <v>0</v>
      </c>
      <c r="AL35" s="26" t="n">
        <v>0</v>
      </c>
      <c r="AM35" s="26" t="n">
        <v>23573</v>
      </c>
      <c r="AN35" s="26" t="n">
        <v>0</v>
      </c>
      <c r="AO35" s="26" t="n">
        <f aca="false">W35+AD35+AN35</f>
        <v>0</v>
      </c>
      <c r="AP35" s="26" t="n">
        <f aca="false">D35+W35</f>
        <v>0</v>
      </c>
      <c r="AQ35" s="26" t="n">
        <f aca="false">E35+X35</f>
        <v>0</v>
      </c>
      <c r="AR35" s="26" t="n">
        <f aca="false">F35+Y35</f>
        <v>0</v>
      </c>
      <c r="AS35" s="26" t="n">
        <f aca="false">G35+Z35</f>
        <v>0</v>
      </c>
      <c r="AT35" s="26" t="n">
        <f aca="false">H35+AA35</f>
        <v>0</v>
      </c>
      <c r="AU35" s="26" t="n">
        <f aca="false">I35+AB35</f>
        <v>0</v>
      </c>
      <c r="AV35" s="26" t="n">
        <f aca="false">J35+AC35</f>
        <v>21146</v>
      </c>
      <c r="AW35" s="26" t="n">
        <f aca="false">K35+AD35</f>
        <v>0</v>
      </c>
      <c r="AX35" s="26" t="n">
        <f aca="false">L35+AE35</f>
        <v>0</v>
      </c>
      <c r="AY35" s="26" t="n">
        <f aca="false">M35+AF35</f>
        <v>0</v>
      </c>
      <c r="AZ35" s="26" t="n">
        <f aca="false">N35+AG35</f>
        <v>0</v>
      </c>
      <c r="BA35" s="26" t="n">
        <f aca="false">O35+AH35</f>
        <v>0</v>
      </c>
      <c r="BB35" s="26" t="n">
        <f aca="false">P35+AI35</f>
        <v>0</v>
      </c>
      <c r="BC35" s="26" t="n">
        <f aca="false">Q35+AJ35</f>
        <v>0</v>
      </c>
      <c r="BD35" s="26" t="n">
        <f aca="false">R35+AK35</f>
        <v>0</v>
      </c>
      <c r="BE35" s="26" t="n">
        <f aca="false">S35+AL35</f>
        <v>0</v>
      </c>
      <c r="BF35" s="26" t="n">
        <f aca="false">T35+AM35</f>
        <v>219813</v>
      </c>
      <c r="BG35" s="26" t="n">
        <f aca="false">U35+AN35</f>
        <v>0</v>
      </c>
      <c r="BH35" s="26" t="n">
        <f aca="false">V35+AO35</f>
        <v>0</v>
      </c>
    </row>
    <row r="36" customFormat="false" ht="13.5" hidden="false" customHeight="false" outlineLevel="0" collapsed="false">
      <c r="A36" s="22" t="s">
        <v>17</v>
      </c>
      <c r="B36" s="23" t="s">
        <v>77</v>
      </c>
      <c r="C36" s="24" t="s">
        <v>78</v>
      </c>
      <c r="D36" s="26" t="n">
        <f aca="false">E36+I36</f>
        <v>0</v>
      </c>
      <c r="E36" s="26" t="n">
        <f aca="false">SUM(F36:H36)</f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94210</v>
      </c>
      <c r="K36" s="26" t="n">
        <f aca="false">L36+M36+Q36+R36+S36</f>
        <v>29832</v>
      </c>
      <c r="L36" s="26" t="n">
        <v>270</v>
      </c>
      <c r="M36" s="52" t="n">
        <f aca="false">SUM(N36:P36)</f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29562</v>
      </c>
      <c r="S36" s="26" t="n">
        <v>0</v>
      </c>
      <c r="T36" s="26" t="n">
        <v>25650</v>
      </c>
      <c r="U36" s="26" t="n">
        <v>5403</v>
      </c>
      <c r="V36" s="26" t="n">
        <f aca="false">D36+K36+U36</f>
        <v>35235</v>
      </c>
      <c r="W36" s="26" t="n">
        <f aca="false">X36+AB36</f>
        <v>0</v>
      </c>
      <c r="X36" s="26" t="n">
        <f aca="false">SUM(Y36:AA36)</f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6" t="n">
        <v>0</v>
      </c>
      <c r="AD36" s="26" t="n">
        <f aca="false">AE36+AF36+AJ36+AK36+AL36</f>
        <v>16732</v>
      </c>
      <c r="AE36" s="26" t="n">
        <v>11446</v>
      </c>
      <c r="AF36" s="52" t="n">
        <f aca="false">SUM(AG36:AI36)</f>
        <v>2098</v>
      </c>
      <c r="AG36" s="26" t="n">
        <v>0</v>
      </c>
      <c r="AH36" s="26" t="n">
        <v>2098</v>
      </c>
      <c r="AI36" s="26" t="n">
        <v>0</v>
      </c>
      <c r="AJ36" s="26" t="n">
        <v>0</v>
      </c>
      <c r="AK36" s="26" t="n">
        <v>3188</v>
      </c>
      <c r="AL36" s="26" t="n">
        <v>0</v>
      </c>
      <c r="AM36" s="26" t="n">
        <v>0</v>
      </c>
      <c r="AN36" s="26" t="n">
        <v>6724</v>
      </c>
      <c r="AO36" s="26" t="n">
        <f aca="false">W36+AD36+AN36</f>
        <v>23456</v>
      </c>
      <c r="AP36" s="26" t="n">
        <f aca="false">D36+W36</f>
        <v>0</v>
      </c>
      <c r="AQ36" s="26" t="n">
        <f aca="false">E36+X36</f>
        <v>0</v>
      </c>
      <c r="AR36" s="26" t="n">
        <f aca="false">F36+Y36</f>
        <v>0</v>
      </c>
      <c r="AS36" s="26" t="n">
        <f aca="false">G36+Z36</f>
        <v>0</v>
      </c>
      <c r="AT36" s="26" t="n">
        <f aca="false">H36+AA36</f>
        <v>0</v>
      </c>
      <c r="AU36" s="26" t="n">
        <f aca="false">I36+AB36</f>
        <v>0</v>
      </c>
      <c r="AV36" s="26" t="n">
        <f aca="false">J36+AC36</f>
        <v>94210</v>
      </c>
      <c r="AW36" s="26" t="n">
        <f aca="false">K36+AD36</f>
        <v>46564</v>
      </c>
      <c r="AX36" s="26" t="n">
        <f aca="false">L36+AE36</f>
        <v>11716</v>
      </c>
      <c r="AY36" s="26" t="n">
        <f aca="false">M36+AF36</f>
        <v>2098</v>
      </c>
      <c r="AZ36" s="26" t="n">
        <f aca="false">N36+AG36</f>
        <v>0</v>
      </c>
      <c r="BA36" s="26" t="n">
        <f aca="false">O36+AH36</f>
        <v>2098</v>
      </c>
      <c r="BB36" s="26" t="n">
        <f aca="false">P36+AI36</f>
        <v>0</v>
      </c>
      <c r="BC36" s="26" t="n">
        <f aca="false">Q36+AJ36</f>
        <v>0</v>
      </c>
      <c r="BD36" s="26" t="n">
        <f aca="false">R36+AK36</f>
        <v>32750</v>
      </c>
      <c r="BE36" s="26" t="n">
        <f aca="false">S36+AL36</f>
        <v>0</v>
      </c>
      <c r="BF36" s="26" t="n">
        <f aca="false">T36+AM36</f>
        <v>25650</v>
      </c>
      <c r="BG36" s="26" t="n">
        <f aca="false">U36+AN36</f>
        <v>12127</v>
      </c>
      <c r="BH36" s="26" t="n">
        <f aca="false">V36+AO36</f>
        <v>58691</v>
      </c>
    </row>
    <row r="37" customFormat="false" ht="13.5" hidden="false" customHeight="false" outlineLevel="0" collapsed="false">
      <c r="A37" s="22" t="s">
        <v>17</v>
      </c>
      <c r="B37" s="23" t="s">
        <v>79</v>
      </c>
      <c r="C37" s="24" t="s">
        <v>80</v>
      </c>
      <c r="D37" s="26" t="n">
        <f aca="false">E37+I37</f>
        <v>4999</v>
      </c>
      <c r="E37" s="26" t="n">
        <f aca="false">SUM(F37:H37)</f>
        <v>4999</v>
      </c>
      <c r="F37" s="26" t="n">
        <v>4999</v>
      </c>
      <c r="G37" s="26" t="n">
        <v>0</v>
      </c>
      <c r="H37" s="26" t="n">
        <v>0</v>
      </c>
      <c r="I37" s="26" t="n">
        <v>0</v>
      </c>
      <c r="J37" s="26" t="n">
        <v>123166</v>
      </c>
      <c r="K37" s="26" t="n">
        <f aca="false">L37+M37+Q37+R37+S37</f>
        <v>72539</v>
      </c>
      <c r="L37" s="26" t="n">
        <v>21926</v>
      </c>
      <c r="M37" s="52" t="n">
        <f aca="false">SUM(N37:P37)</f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50613</v>
      </c>
      <c r="S37" s="26" t="n">
        <v>0</v>
      </c>
      <c r="T37" s="26" t="n">
        <v>33534</v>
      </c>
      <c r="U37" s="26" t="n">
        <v>8272</v>
      </c>
      <c r="V37" s="26" t="n">
        <f aca="false">D37+K37+U37</f>
        <v>85810</v>
      </c>
      <c r="W37" s="26" t="n">
        <f aca="false">X37+AB37</f>
        <v>0</v>
      </c>
      <c r="X37" s="26" t="n">
        <f aca="false">SUM(Y37:AA37)</f>
        <v>0</v>
      </c>
      <c r="Y37" s="26" t="n">
        <v>0</v>
      </c>
      <c r="Z37" s="26" t="n">
        <v>0</v>
      </c>
      <c r="AA37" s="26" t="n">
        <v>0</v>
      </c>
      <c r="AB37" s="26" t="n">
        <v>0</v>
      </c>
      <c r="AC37" s="26" t="n">
        <v>0</v>
      </c>
      <c r="AD37" s="26" t="n">
        <f aca="false">AE37+AF37+AJ37+AK37+AL37</f>
        <v>7663</v>
      </c>
      <c r="AE37" s="26" t="n">
        <v>5449</v>
      </c>
      <c r="AF37" s="52" t="n">
        <f aca="false">SUM(AG37:AI37)</f>
        <v>0</v>
      </c>
      <c r="AG37" s="26" t="n">
        <v>0</v>
      </c>
      <c r="AH37" s="26" t="n">
        <v>0</v>
      </c>
      <c r="AI37" s="26" t="n">
        <v>0</v>
      </c>
      <c r="AJ37" s="26" t="n">
        <v>0</v>
      </c>
      <c r="AK37" s="26" t="n">
        <v>2214</v>
      </c>
      <c r="AL37" s="26" t="n">
        <v>0</v>
      </c>
      <c r="AM37" s="26" t="n">
        <v>0</v>
      </c>
      <c r="AN37" s="26" t="n">
        <v>15843</v>
      </c>
      <c r="AO37" s="26" t="n">
        <f aca="false">W37+AD37+AN37</f>
        <v>23506</v>
      </c>
      <c r="AP37" s="26" t="n">
        <f aca="false">D37+W37</f>
        <v>4999</v>
      </c>
      <c r="AQ37" s="26" t="n">
        <f aca="false">E37+X37</f>
        <v>4999</v>
      </c>
      <c r="AR37" s="26" t="n">
        <f aca="false">F37+Y37</f>
        <v>4999</v>
      </c>
      <c r="AS37" s="26" t="n">
        <f aca="false">G37+Z37</f>
        <v>0</v>
      </c>
      <c r="AT37" s="26" t="n">
        <f aca="false">H37+AA37</f>
        <v>0</v>
      </c>
      <c r="AU37" s="26" t="n">
        <f aca="false">I37+AB37</f>
        <v>0</v>
      </c>
      <c r="AV37" s="26" t="n">
        <f aca="false">J37+AC37</f>
        <v>123166</v>
      </c>
      <c r="AW37" s="26" t="n">
        <f aca="false">K37+AD37</f>
        <v>80202</v>
      </c>
      <c r="AX37" s="26" t="n">
        <f aca="false">L37+AE37</f>
        <v>27375</v>
      </c>
      <c r="AY37" s="26" t="n">
        <f aca="false">M37+AF37</f>
        <v>0</v>
      </c>
      <c r="AZ37" s="26" t="n">
        <f aca="false">N37+AG37</f>
        <v>0</v>
      </c>
      <c r="BA37" s="26" t="n">
        <f aca="false">O37+AH37</f>
        <v>0</v>
      </c>
      <c r="BB37" s="26" t="n">
        <f aca="false">P37+AI37</f>
        <v>0</v>
      </c>
      <c r="BC37" s="26" t="n">
        <f aca="false">Q37+AJ37</f>
        <v>0</v>
      </c>
      <c r="BD37" s="26" t="n">
        <f aca="false">R37+AK37</f>
        <v>52827</v>
      </c>
      <c r="BE37" s="26" t="n">
        <f aca="false">S37+AL37</f>
        <v>0</v>
      </c>
      <c r="BF37" s="26" t="n">
        <f aca="false">T37+AM37</f>
        <v>33534</v>
      </c>
      <c r="BG37" s="26" t="n">
        <f aca="false">U37+AN37</f>
        <v>24115</v>
      </c>
      <c r="BH37" s="26" t="n">
        <f aca="false">V37+AO37</f>
        <v>109316</v>
      </c>
    </row>
    <row r="38" customFormat="false" ht="13.5" hidden="false" customHeight="false" outlineLevel="0" collapsed="false">
      <c r="A38" s="22" t="s">
        <v>17</v>
      </c>
      <c r="B38" s="23" t="s">
        <v>81</v>
      </c>
      <c r="C38" s="24" t="s">
        <v>82</v>
      </c>
      <c r="D38" s="26" t="n">
        <f aca="false">E38+I38</f>
        <v>0</v>
      </c>
      <c r="E38" s="26" t="n">
        <f aca="false">SUM(F38:H38)</f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f aca="false">L38+M38+Q38+R38+S38</f>
        <v>320355</v>
      </c>
      <c r="L38" s="26" t="n">
        <v>64710</v>
      </c>
      <c r="M38" s="52" t="n">
        <f aca="false">SUM(N38:P38)</f>
        <v>99997</v>
      </c>
      <c r="N38" s="26" t="n">
        <v>2743</v>
      </c>
      <c r="O38" s="26" t="n">
        <v>88925</v>
      </c>
      <c r="P38" s="26" t="n">
        <v>8329</v>
      </c>
      <c r="Q38" s="26" t="n">
        <v>0</v>
      </c>
      <c r="R38" s="26" t="n">
        <v>155648</v>
      </c>
      <c r="S38" s="26" t="n">
        <v>0</v>
      </c>
      <c r="T38" s="26" t="n">
        <v>0</v>
      </c>
      <c r="U38" s="26" t="n">
        <v>0</v>
      </c>
      <c r="V38" s="26" t="n">
        <f aca="false">D38+K38+U38</f>
        <v>320355</v>
      </c>
      <c r="W38" s="26" t="n">
        <f aca="false">X38+AB38</f>
        <v>0</v>
      </c>
      <c r="X38" s="26" t="n">
        <f aca="false">SUM(Y38:AA38)</f>
        <v>0</v>
      </c>
      <c r="Y38" s="26" t="n">
        <v>0</v>
      </c>
      <c r="Z38" s="26" t="n">
        <v>0</v>
      </c>
      <c r="AA38" s="26" t="n">
        <v>0</v>
      </c>
      <c r="AB38" s="26" t="n">
        <v>0</v>
      </c>
      <c r="AC38" s="26" t="n">
        <v>0</v>
      </c>
      <c r="AD38" s="26" t="n">
        <f aca="false">AE38+AF38+AJ38+AK38+AL38</f>
        <v>33714</v>
      </c>
      <c r="AE38" s="26" t="n">
        <v>8531</v>
      </c>
      <c r="AF38" s="52" t="n">
        <f aca="false">SUM(AG38:AI38)</f>
        <v>23039</v>
      </c>
      <c r="AG38" s="26" t="n">
        <v>0</v>
      </c>
      <c r="AH38" s="26" t="n">
        <v>0</v>
      </c>
      <c r="AI38" s="26" t="n">
        <v>23039</v>
      </c>
      <c r="AJ38" s="26" t="n">
        <v>0</v>
      </c>
      <c r="AK38" s="26" t="n">
        <v>2144</v>
      </c>
      <c r="AL38" s="26" t="n">
        <v>0</v>
      </c>
      <c r="AM38" s="26" t="n">
        <v>0</v>
      </c>
      <c r="AN38" s="26" t="n">
        <v>30</v>
      </c>
      <c r="AO38" s="26" t="n">
        <f aca="false">W38+AD38+AN38</f>
        <v>33744</v>
      </c>
      <c r="AP38" s="26" t="n">
        <f aca="false">D38+W38</f>
        <v>0</v>
      </c>
      <c r="AQ38" s="26" t="n">
        <f aca="false">E38+X38</f>
        <v>0</v>
      </c>
      <c r="AR38" s="26" t="n">
        <f aca="false">F38+Y38</f>
        <v>0</v>
      </c>
      <c r="AS38" s="26" t="n">
        <f aca="false">G38+Z38</f>
        <v>0</v>
      </c>
      <c r="AT38" s="26" t="n">
        <f aca="false">H38+AA38</f>
        <v>0</v>
      </c>
      <c r="AU38" s="26" t="n">
        <f aca="false">I38+AB38</f>
        <v>0</v>
      </c>
      <c r="AV38" s="26" t="n">
        <f aca="false">J38+AC38</f>
        <v>0</v>
      </c>
      <c r="AW38" s="26" t="n">
        <f aca="false">K38+AD38</f>
        <v>354069</v>
      </c>
      <c r="AX38" s="26" t="n">
        <f aca="false">L38+AE38</f>
        <v>73241</v>
      </c>
      <c r="AY38" s="26" t="n">
        <f aca="false">M38+AF38</f>
        <v>123036</v>
      </c>
      <c r="AZ38" s="26" t="n">
        <f aca="false">N38+AG38</f>
        <v>2743</v>
      </c>
      <c r="BA38" s="26" t="n">
        <f aca="false">O38+AH38</f>
        <v>88925</v>
      </c>
      <c r="BB38" s="26" t="n">
        <f aca="false">P38+AI38</f>
        <v>31368</v>
      </c>
      <c r="BC38" s="26" t="n">
        <f aca="false">Q38+AJ38</f>
        <v>0</v>
      </c>
      <c r="BD38" s="26" t="n">
        <f aca="false">R38+AK38</f>
        <v>157792</v>
      </c>
      <c r="BE38" s="26" t="n">
        <f aca="false">S38+AL38</f>
        <v>0</v>
      </c>
      <c r="BF38" s="26" t="n">
        <f aca="false">T38+AM38</f>
        <v>0</v>
      </c>
      <c r="BG38" s="26" t="n">
        <f aca="false">U38+AN38</f>
        <v>30</v>
      </c>
      <c r="BH38" s="26" t="n">
        <f aca="false">V38+AO38</f>
        <v>354099</v>
      </c>
    </row>
    <row r="39" customFormat="false" ht="13.5" hidden="false" customHeight="false" outlineLevel="0" collapsed="false">
      <c r="A39" s="22" t="s">
        <v>17</v>
      </c>
      <c r="B39" s="23" t="s">
        <v>83</v>
      </c>
      <c r="C39" s="24" t="s">
        <v>84</v>
      </c>
      <c r="D39" s="26" t="n">
        <f aca="false">E39+I39</f>
        <v>120409</v>
      </c>
      <c r="E39" s="26" t="n">
        <f aca="false">SUM(F39:H39)</f>
        <v>120409</v>
      </c>
      <c r="F39" s="26" t="n">
        <v>118141</v>
      </c>
      <c r="G39" s="26" t="n">
        <v>2268</v>
      </c>
      <c r="H39" s="26" t="n">
        <v>0</v>
      </c>
      <c r="I39" s="26" t="n">
        <v>0</v>
      </c>
      <c r="J39" s="26" t="n">
        <v>0</v>
      </c>
      <c r="K39" s="26" t="n">
        <f aca="false">L39+M39+Q39+R39+S39</f>
        <v>161430</v>
      </c>
      <c r="L39" s="26" t="n">
        <v>4532</v>
      </c>
      <c r="M39" s="52" t="n">
        <f aca="false">SUM(N39:P39)</f>
        <v>134467</v>
      </c>
      <c r="N39" s="26" t="n">
        <v>54258</v>
      </c>
      <c r="O39" s="26" t="n">
        <v>64814</v>
      </c>
      <c r="P39" s="26" t="n">
        <v>15395</v>
      </c>
      <c r="Q39" s="26" t="n">
        <v>0</v>
      </c>
      <c r="R39" s="26" t="n">
        <v>19992</v>
      </c>
      <c r="S39" s="26" t="n">
        <v>2439</v>
      </c>
      <c r="T39" s="26" t="n">
        <v>0</v>
      </c>
      <c r="U39" s="26" t="n">
        <v>7087</v>
      </c>
      <c r="V39" s="26" t="n">
        <f aca="false">D39+K39+U39</f>
        <v>288926</v>
      </c>
      <c r="W39" s="26" t="n">
        <f aca="false">X39+AB39</f>
        <v>120750</v>
      </c>
      <c r="X39" s="26" t="n">
        <f aca="false">SUM(Y39:AA39)</f>
        <v>120750</v>
      </c>
      <c r="Y39" s="26" t="n">
        <v>120750</v>
      </c>
      <c r="Z39" s="26" t="n">
        <v>0</v>
      </c>
      <c r="AA39" s="26" t="n">
        <v>0</v>
      </c>
      <c r="AB39" s="26" t="n">
        <v>0</v>
      </c>
      <c r="AC39" s="26" t="n">
        <v>0</v>
      </c>
      <c r="AD39" s="26" t="n">
        <f aca="false">AE39+AF39+AJ39+AK39+AL39</f>
        <v>47346</v>
      </c>
      <c r="AE39" s="26" t="n">
        <v>10194</v>
      </c>
      <c r="AF39" s="52" t="n">
        <f aca="false">SUM(AG39:AI39)</f>
        <v>28583</v>
      </c>
      <c r="AG39" s="26" t="n">
        <v>0</v>
      </c>
      <c r="AH39" s="26" t="n">
        <v>26766</v>
      </c>
      <c r="AI39" s="26" t="n">
        <v>1817</v>
      </c>
      <c r="AJ39" s="26" t="n">
        <v>0</v>
      </c>
      <c r="AK39" s="26" t="n">
        <v>7487</v>
      </c>
      <c r="AL39" s="26" t="n">
        <v>1082</v>
      </c>
      <c r="AM39" s="26" t="n">
        <v>0</v>
      </c>
      <c r="AN39" s="26" t="n">
        <v>0</v>
      </c>
      <c r="AO39" s="26" t="n">
        <f aca="false">W39+AD39+AN39</f>
        <v>168096</v>
      </c>
      <c r="AP39" s="26" t="n">
        <f aca="false">D39+W39</f>
        <v>241159</v>
      </c>
      <c r="AQ39" s="26" t="n">
        <f aca="false">E39+X39</f>
        <v>241159</v>
      </c>
      <c r="AR39" s="26" t="n">
        <f aca="false">F39+Y39</f>
        <v>238891</v>
      </c>
      <c r="AS39" s="26" t="n">
        <f aca="false">G39+Z39</f>
        <v>2268</v>
      </c>
      <c r="AT39" s="26" t="n">
        <f aca="false">H39+AA39</f>
        <v>0</v>
      </c>
      <c r="AU39" s="26" t="n">
        <f aca="false">I39+AB39</f>
        <v>0</v>
      </c>
      <c r="AV39" s="26" t="n">
        <f aca="false">J39+AC39</f>
        <v>0</v>
      </c>
      <c r="AW39" s="26" t="n">
        <f aca="false">K39+AD39</f>
        <v>208776</v>
      </c>
      <c r="AX39" s="26" t="n">
        <f aca="false">L39+AE39</f>
        <v>14726</v>
      </c>
      <c r="AY39" s="26" t="n">
        <f aca="false">M39+AF39</f>
        <v>163050</v>
      </c>
      <c r="AZ39" s="26" t="n">
        <f aca="false">N39+AG39</f>
        <v>54258</v>
      </c>
      <c r="BA39" s="26" t="n">
        <f aca="false">O39+AH39</f>
        <v>91580</v>
      </c>
      <c r="BB39" s="26" t="n">
        <f aca="false">P39+AI39</f>
        <v>17212</v>
      </c>
      <c r="BC39" s="26" t="n">
        <f aca="false">Q39+AJ39</f>
        <v>0</v>
      </c>
      <c r="BD39" s="26" t="n">
        <f aca="false">R39+AK39</f>
        <v>27479</v>
      </c>
      <c r="BE39" s="26" t="n">
        <f aca="false">S39+AL39</f>
        <v>3521</v>
      </c>
      <c r="BF39" s="26" t="n">
        <f aca="false">T39+AM39</f>
        <v>0</v>
      </c>
      <c r="BG39" s="26" t="n">
        <f aca="false">U39+AN39</f>
        <v>7087</v>
      </c>
      <c r="BH39" s="26" t="n">
        <f aca="false">V39+AO39</f>
        <v>457022</v>
      </c>
    </row>
    <row r="40" customFormat="false" ht="13.5" hidden="false" customHeight="false" outlineLevel="0" collapsed="false">
      <c r="A40" s="22" t="s">
        <v>17</v>
      </c>
      <c r="B40" s="23" t="s">
        <v>85</v>
      </c>
      <c r="C40" s="24" t="s">
        <v>86</v>
      </c>
      <c r="D40" s="26" t="n">
        <f aca="false">E40+I40</f>
        <v>42732</v>
      </c>
      <c r="E40" s="26" t="n">
        <f aca="false">SUM(F40:H40)</f>
        <v>42732</v>
      </c>
      <c r="F40" s="26" t="n">
        <v>32445</v>
      </c>
      <c r="G40" s="26" t="n">
        <v>0</v>
      </c>
      <c r="H40" s="26" t="n">
        <v>10287</v>
      </c>
      <c r="I40" s="26" t="n">
        <v>0</v>
      </c>
      <c r="J40" s="26" t="n">
        <v>0</v>
      </c>
      <c r="K40" s="26" t="n">
        <f aca="false">L40+M40+Q40+R40+S40</f>
        <v>222120</v>
      </c>
      <c r="L40" s="26" t="n">
        <v>90607</v>
      </c>
      <c r="M40" s="52" t="n">
        <f aca="false">SUM(N40:P40)</f>
        <v>73719</v>
      </c>
      <c r="N40" s="26" t="n">
        <v>9235</v>
      </c>
      <c r="O40" s="26" t="n">
        <v>59746</v>
      </c>
      <c r="P40" s="26" t="n">
        <v>4738</v>
      </c>
      <c r="Q40" s="26" t="n">
        <v>10736</v>
      </c>
      <c r="R40" s="26" t="n">
        <v>47058</v>
      </c>
      <c r="S40" s="26" t="n">
        <v>0</v>
      </c>
      <c r="T40" s="26" t="n">
        <v>0</v>
      </c>
      <c r="U40" s="26" t="n">
        <v>0</v>
      </c>
      <c r="V40" s="26" t="n">
        <f aca="false">D40+K40+U40</f>
        <v>264852</v>
      </c>
      <c r="W40" s="26" t="n">
        <f aca="false">X40+AB40</f>
        <v>840</v>
      </c>
      <c r="X40" s="26" t="n">
        <f aca="false">SUM(Y40:AA40)</f>
        <v>840</v>
      </c>
      <c r="Y40" s="26" t="n">
        <v>840</v>
      </c>
      <c r="Z40" s="26" t="n">
        <v>0</v>
      </c>
      <c r="AA40" s="26" t="n">
        <v>0</v>
      </c>
      <c r="AB40" s="26" t="n">
        <v>0</v>
      </c>
      <c r="AC40" s="26" t="n">
        <v>0</v>
      </c>
      <c r="AD40" s="26" t="n">
        <f aca="false">AE40+AF40+AJ40+AK40+AL40</f>
        <v>21139</v>
      </c>
      <c r="AE40" s="26" t="n">
        <v>0</v>
      </c>
      <c r="AF40" s="52" t="n">
        <f aca="false">SUM(AG40:AI40)</f>
        <v>6499</v>
      </c>
      <c r="AG40" s="26" t="n">
        <v>0</v>
      </c>
      <c r="AH40" s="26" t="n">
        <v>6499</v>
      </c>
      <c r="AI40" s="26" t="n">
        <v>0</v>
      </c>
      <c r="AJ40" s="26" t="n">
        <v>0</v>
      </c>
      <c r="AK40" s="26" t="n">
        <v>14640</v>
      </c>
      <c r="AL40" s="26" t="n">
        <v>0</v>
      </c>
      <c r="AM40" s="26" t="n">
        <v>0</v>
      </c>
      <c r="AN40" s="26" t="n">
        <v>0</v>
      </c>
      <c r="AO40" s="26" t="n">
        <f aca="false">W40+AD40+AN40</f>
        <v>21979</v>
      </c>
      <c r="AP40" s="26" t="n">
        <f aca="false">D40+W40</f>
        <v>43572</v>
      </c>
      <c r="AQ40" s="26" t="n">
        <f aca="false">E40+X40</f>
        <v>43572</v>
      </c>
      <c r="AR40" s="26" t="n">
        <f aca="false">F40+Y40</f>
        <v>33285</v>
      </c>
      <c r="AS40" s="26" t="n">
        <f aca="false">G40+Z40</f>
        <v>0</v>
      </c>
      <c r="AT40" s="26" t="n">
        <f aca="false">H40+AA40</f>
        <v>10287</v>
      </c>
      <c r="AU40" s="26" t="n">
        <f aca="false">I40+AB40</f>
        <v>0</v>
      </c>
      <c r="AV40" s="26" t="n">
        <f aca="false">J40+AC40</f>
        <v>0</v>
      </c>
      <c r="AW40" s="26" t="n">
        <f aca="false">K40+AD40</f>
        <v>243259</v>
      </c>
      <c r="AX40" s="26" t="n">
        <f aca="false">L40+AE40</f>
        <v>90607</v>
      </c>
      <c r="AY40" s="26" t="n">
        <f aca="false">M40+AF40</f>
        <v>80218</v>
      </c>
      <c r="AZ40" s="26" t="n">
        <f aca="false">N40+AG40</f>
        <v>9235</v>
      </c>
      <c r="BA40" s="26" t="n">
        <f aca="false">O40+AH40</f>
        <v>66245</v>
      </c>
      <c r="BB40" s="26" t="n">
        <f aca="false">P40+AI40</f>
        <v>4738</v>
      </c>
      <c r="BC40" s="26" t="n">
        <f aca="false">Q40+AJ40</f>
        <v>10736</v>
      </c>
      <c r="BD40" s="26" t="n">
        <f aca="false">R40+AK40</f>
        <v>61698</v>
      </c>
      <c r="BE40" s="26" t="n">
        <f aca="false">S40+AL40</f>
        <v>0</v>
      </c>
      <c r="BF40" s="26" t="n">
        <f aca="false">T40+AM40</f>
        <v>0</v>
      </c>
      <c r="BG40" s="26" t="n">
        <f aca="false">U40+AN40</f>
        <v>0</v>
      </c>
      <c r="BH40" s="26" t="n">
        <f aca="false">V40+AO40</f>
        <v>286831</v>
      </c>
    </row>
    <row r="41" customFormat="false" ht="13.5" hidden="false" customHeight="false" outlineLevel="0" collapsed="false">
      <c r="A41" s="22" t="s">
        <v>17</v>
      </c>
      <c r="B41" s="23" t="s">
        <v>87</v>
      </c>
      <c r="C41" s="24" t="s">
        <v>88</v>
      </c>
      <c r="D41" s="26" t="n">
        <f aca="false">E41+I41</f>
        <v>0</v>
      </c>
      <c r="E41" s="26" t="n">
        <f aca="false">SUM(F41:H41)</f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9230</v>
      </c>
      <c r="K41" s="26" t="n">
        <f aca="false">L41+M41+Q41+R41+S41</f>
        <v>0</v>
      </c>
      <c r="L41" s="26" t="n">
        <v>0</v>
      </c>
      <c r="M41" s="52" t="n">
        <f aca="false">SUM(N41:P41)</f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96805</v>
      </c>
      <c r="U41" s="26" t="n">
        <v>0</v>
      </c>
      <c r="V41" s="26" t="n">
        <f aca="false">D41+K41+U41</f>
        <v>0</v>
      </c>
      <c r="W41" s="26" t="n">
        <f aca="false">X41+AB41</f>
        <v>0</v>
      </c>
      <c r="X41" s="26" t="n">
        <f aca="false">SUM(Y41:AA41)</f>
        <v>0</v>
      </c>
      <c r="Y41" s="26" t="n">
        <v>0</v>
      </c>
      <c r="Z41" s="26" t="n">
        <v>0</v>
      </c>
      <c r="AA41" s="26" t="n">
        <v>0</v>
      </c>
      <c r="AB41" s="26" t="n">
        <v>0</v>
      </c>
      <c r="AC41" s="26" t="n">
        <v>2052</v>
      </c>
      <c r="AD41" s="26" t="n">
        <f aca="false">AE41+AF41+AJ41+AK41+AL41</f>
        <v>0</v>
      </c>
      <c r="AE41" s="26" t="n">
        <v>0</v>
      </c>
      <c r="AF41" s="52" t="n">
        <f aca="false">SUM(AG41:AI41)</f>
        <v>0</v>
      </c>
      <c r="AG41" s="26" t="n">
        <v>0</v>
      </c>
      <c r="AH41" s="26" t="n">
        <v>0</v>
      </c>
      <c r="AI41" s="26" t="n">
        <v>0</v>
      </c>
      <c r="AJ41" s="26" t="n">
        <v>0</v>
      </c>
      <c r="AK41" s="26" t="n">
        <v>0</v>
      </c>
      <c r="AL41" s="26" t="n">
        <v>0</v>
      </c>
      <c r="AM41" s="26" t="n">
        <v>16410</v>
      </c>
      <c r="AN41" s="26" t="n">
        <v>0</v>
      </c>
      <c r="AO41" s="26" t="n">
        <f aca="false">W41+AD41+AN41</f>
        <v>0</v>
      </c>
      <c r="AP41" s="26" t="n">
        <f aca="false">D41+W41</f>
        <v>0</v>
      </c>
      <c r="AQ41" s="26" t="n">
        <f aca="false">E41+X41</f>
        <v>0</v>
      </c>
      <c r="AR41" s="26" t="n">
        <f aca="false">F41+Y41</f>
        <v>0</v>
      </c>
      <c r="AS41" s="26" t="n">
        <f aca="false">G41+Z41</f>
        <v>0</v>
      </c>
      <c r="AT41" s="26" t="n">
        <f aca="false">H41+AA41</f>
        <v>0</v>
      </c>
      <c r="AU41" s="26" t="n">
        <f aca="false">I41+AB41</f>
        <v>0</v>
      </c>
      <c r="AV41" s="26" t="n">
        <f aca="false">J41+AC41</f>
        <v>11282</v>
      </c>
      <c r="AW41" s="26" t="n">
        <f aca="false">K41+AD41</f>
        <v>0</v>
      </c>
      <c r="AX41" s="26" t="n">
        <f aca="false">L41+AE41</f>
        <v>0</v>
      </c>
      <c r="AY41" s="26" t="n">
        <f aca="false">M41+AF41</f>
        <v>0</v>
      </c>
      <c r="AZ41" s="26" t="n">
        <f aca="false">N41+AG41</f>
        <v>0</v>
      </c>
      <c r="BA41" s="26" t="n">
        <f aca="false">O41+AH41</f>
        <v>0</v>
      </c>
      <c r="BB41" s="26" t="n">
        <f aca="false">P41+AI41</f>
        <v>0</v>
      </c>
      <c r="BC41" s="26" t="n">
        <f aca="false">Q41+AJ41</f>
        <v>0</v>
      </c>
      <c r="BD41" s="26" t="n">
        <f aca="false">R41+AK41</f>
        <v>0</v>
      </c>
      <c r="BE41" s="26" t="n">
        <f aca="false">S41+AL41</f>
        <v>0</v>
      </c>
      <c r="BF41" s="26" t="n">
        <f aca="false">T41+AM41</f>
        <v>113215</v>
      </c>
      <c r="BG41" s="26" t="n">
        <f aca="false">U41+AN41</f>
        <v>0</v>
      </c>
      <c r="BH41" s="26" t="n">
        <f aca="false">V41+AO41</f>
        <v>0</v>
      </c>
    </row>
    <row r="42" customFormat="false" ht="13.5" hidden="false" customHeight="false" outlineLevel="0" collapsed="false">
      <c r="A42" s="22" t="s">
        <v>17</v>
      </c>
      <c r="B42" s="23" t="s">
        <v>89</v>
      </c>
      <c r="C42" s="24" t="s">
        <v>90</v>
      </c>
      <c r="D42" s="26" t="n">
        <f aca="false">E42+I42</f>
        <v>0</v>
      </c>
      <c r="E42" s="26" t="n">
        <f aca="false">SUM(F42:H42)</f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9468</v>
      </c>
      <c r="K42" s="26" t="n">
        <f aca="false">L42+M42+Q42+R42+S42</f>
        <v>0</v>
      </c>
      <c r="L42" s="26" t="n">
        <v>0</v>
      </c>
      <c r="M42" s="52" t="n">
        <f aca="false">SUM(N42:P42)</f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94945</v>
      </c>
      <c r="U42" s="26" t="n">
        <v>0</v>
      </c>
      <c r="V42" s="26" t="n">
        <f aca="false">D42+K42+U42</f>
        <v>0</v>
      </c>
      <c r="W42" s="26" t="n">
        <f aca="false">X42+AB42</f>
        <v>0</v>
      </c>
      <c r="X42" s="26" t="n">
        <f aca="false">SUM(Y42:AA42)</f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2104</v>
      </c>
      <c r="AD42" s="26" t="n">
        <f aca="false">AE42+AF42+AJ42+AK42+AL42</f>
        <v>0</v>
      </c>
      <c r="AE42" s="26" t="n">
        <v>0</v>
      </c>
      <c r="AF42" s="52" t="n">
        <f aca="false">SUM(AG42:AI42)</f>
        <v>0</v>
      </c>
      <c r="AG42" s="26" t="n">
        <v>0</v>
      </c>
      <c r="AH42" s="26" t="n">
        <v>0</v>
      </c>
      <c r="AI42" s="26" t="n">
        <v>0</v>
      </c>
      <c r="AJ42" s="26" t="n">
        <v>0</v>
      </c>
      <c r="AK42" s="26" t="n">
        <v>0</v>
      </c>
      <c r="AL42" s="26" t="n">
        <v>0</v>
      </c>
      <c r="AM42" s="26" t="n">
        <v>19216</v>
      </c>
      <c r="AN42" s="26" t="n">
        <v>0</v>
      </c>
      <c r="AO42" s="26" t="n">
        <f aca="false">W42+AD42+AN42</f>
        <v>0</v>
      </c>
      <c r="AP42" s="26" t="n">
        <f aca="false">D42+W42</f>
        <v>0</v>
      </c>
      <c r="AQ42" s="26" t="n">
        <f aca="false">E42+X42</f>
        <v>0</v>
      </c>
      <c r="AR42" s="26" t="n">
        <f aca="false">F42+Y42</f>
        <v>0</v>
      </c>
      <c r="AS42" s="26" t="n">
        <f aca="false">G42+Z42</f>
        <v>0</v>
      </c>
      <c r="AT42" s="26" t="n">
        <f aca="false">H42+AA42</f>
        <v>0</v>
      </c>
      <c r="AU42" s="26" t="n">
        <f aca="false">I42+AB42</f>
        <v>0</v>
      </c>
      <c r="AV42" s="26" t="n">
        <f aca="false">J42+AC42</f>
        <v>11572</v>
      </c>
      <c r="AW42" s="26" t="n">
        <f aca="false">K42+AD42</f>
        <v>0</v>
      </c>
      <c r="AX42" s="26" t="n">
        <f aca="false">L42+AE42</f>
        <v>0</v>
      </c>
      <c r="AY42" s="26" t="n">
        <f aca="false">M42+AF42</f>
        <v>0</v>
      </c>
      <c r="AZ42" s="26" t="n">
        <f aca="false">N42+AG42</f>
        <v>0</v>
      </c>
      <c r="BA42" s="26" t="n">
        <f aca="false">O42+AH42</f>
        <v>0</v>
      </c>
      <c r="BB42" s="26" t="n">
        <f aca="false">P42+AI42</f>
        <v>0</v>
      </c>
      <c r="BC42" s="26" t="n">
        <f aca="false">Q42+AJ42</f>
        <v>0</v>
      </c>
      <c r="BD42" s="26" t="n">
        <f aca="false">R42+AK42</f>
        <v>0</v>
      </c>
      <c r="BE42" s="26" t="n">
        <f aca="false">S42+AL42</f>
        <v>0</v>
      </c>
      <c r="BF42" s="26" t="n">
        <f aca="false">T42+AM42</f>
        <v>114161</v>
      </c>
      <c r="BG42" s="26" t="n">
        <f aca="false">U42+AN42</f>
        <v>0</v>
      </c>
      <c r="BH42" s="26" t="n">
        <f aca="false">V42+AO42</f>
        <v>0</v>
      </c>
    </row>
    <row r="43" customFormat="false" ht="13.5" hidden="false" customHeight="false" outlineLevel="0" collapsed="false">
      <c r="A43" s="22" t="s">
        <v>17</v>
      </c>
      <c r="B43" s="23" t="s">
        <v>91</v>
      </c>
      <c r="C43" s="24" t="s">
        <v>92</v>
      </c>
      <c r="D43" s="26" t="n">
        <f aca="false">E43+I43</f>
        <v>0</v>
      </c>
      <c r="E43" s="26" t="n">
        <f aca="false">SUM(F43:H43)</f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f aca="false">L43+M43+Q43+R43+S43</f>
        <v>194904</v>
      </c>
      <c r="L43" s="26" t="n">
        <v>44463</v>
      </c>
      <c r="M43" s="52" t="n">
        <f aca="false">SUM(N43:P43)</f>
        <v>131864</v>
      </c>
      <c r="N43" s="26" t="n">
        <v>0</v>
      </c>
      <c r="O43" s="26" t="n">
        <v>81568</v>
      </c>
      <c r="P43" s="26" t="n">
        <v>50296</v>
      </c>
      <c r="Q43" s="26" t="n">
        <v>0</v>
      </c>
      <c r="R43" s="26" t="n">
        <v>18577</v>
      </c>
      <c r="S43" s="26" t="n">
        <v>0</v>
      </c>
      <c r="T43" s="26" t="n">
        <v>0</v>
      </c>
      <c r="U43" s="26" t="n">
        <v>270710</v>
      </c>
      <c r="V43" s="26" t="n">
        <f aca="false">D43+K43+U43</f>
        <v>465614</v>
      </c>
      <c r="W43" s="26" t="n">
        <f aca="false">X43+AB43</f>
        <v>0</v>
      </c>
      <c r="X43" s="26" t="n">
        <f aca="false">SUM(Y43:AA43)</f>
        <v>0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n">
        <v>0</v>
      </c>
      <c r="AD43" s="26" t="n">
        <f aca="false">AE43+AF43+AJ43+AK43+AL43</f>
        <v>31013</v>
      </c>
      <c r="AE43" s="26" t="n">
        <v>7081</v>
      </c>
      <c r="AF43" s="52" t="n">
        <f aca="false">SUM(AG43:AI43)</f>
        <v>23932</v>
      </c>
      <c r="AG43" s="26" t="n">
        <v>0</v>
      </c>
      <c r="AH43" s="26" t="n">
        <v>23932</v>
      </c>
      <c r="AI43" s="26" t="n">
        <v>0</v>
      </c>
      <c r="AJ43" s="26" t="n">
        <v>0</v>
      </c>
      <c r="AK43" s="26" t="n">
        <v>0</v>
      </c>
      <c r="AL43" s="26" t="n">
        <v>0</v>
      </c>
      <c r="AM43" s="26" t="n">
        <v>0</v>
      </c>
      <c r="AN43" s="26" t="n">
        <v>20377</v>
      </c>
      <c r="AO43" s="26" t="n">
        <f aca="false">W43+AD43+AN43</f>
        <v>51390</v>
      </c>
      <c r="AP43" s="26" t="n">
        <f aca="false">D43+W43</f>
        <v>0</v>
      </c>
      <c r="AQ43" s="26" t="n">
        <f aca="false">E43+X43</f>
        <v>0</v>
      </c>
      <c r="AR43" s="26" t="n">
        <f aca="false">F43+Y43</f>
        <v>0</v>
      </c>
      <c r="AS43" s="26" t="n">
        <f aca="false">G43+Z43</f>
        <v>0</v>
      </c>
      <c r="AT43" s="26" t="n">
        <f aca="false">H43+AA43</f>
        <v>0</v>
      </c>
      <c r="AU43" s="26" t="n">
        <f aca="false">I43+AB43</f>
        <v>0</v>
      </c>
      <c r="AV43" s="26" t="n">
        <f aca="false">J43+AC43</f>
        <v>0</v>
      </c>
      <c r="AW43" s="26" t="n">
        <f aca="false">K43+AD43</f>
        <v>225917</v>
      </c>
      <c r="AX43" s="26" t="n">
        <f aca="false">L43+AE43</f>
        <v>51544</v>
      </c>
      <c r="AY43" s="26" t="n">
        <f aca="false">M43+AF43</f>
        <v>155796</v>
      </c>
      <c r="AZ43" s="26" t="n">
        <f aca="false">N43+AG43</f>
        <v>0</v>
      </c>
      <c r="BA43" s="26" t="n">
        <f aca="false">O43+AH43</f>
        <v>105500</v>
      </c>
      <c r="BB43" s="26" t="n">
        <f aca="false">P43+AI43</f>
        <v>50296</v>
      </c>
      <c r="BC43" s="26" t="n">
        <f aca="false">Q43+AJ43</f>
        <v>0</v>
      </c>
      <c r="BD43" s="26" t="n">
        <f aca="false">R43+AK43</f>
        <v>18577</v>
      </c>
      <c r="BE43" s="26" t="n">
        <f aca="false">S43+AL43</f>
        <v>0</v>
      </c>
      <c r="BF43" s="26" t="n">
        <f aca="false">T43+AM43</f>
        <v>0</v>
      </c>
      <c r="BG43" s="26" t="n">
        <f aca="false">U43+AN43</f>
        <v>291087</v>
      </c>
      <c r="BH43" s="26" t="n">
        <f aca="false">V43+AO43</f>
        <v>517004</v>
      </c>
    </row>
    <row r="44" customFormat="false" ht="13.5" hidden="false" customHeight="false" outlineLevel="0" collapsed="false">
      <c r="A44" s="22" t="s">
        <v>17</v>
      </c>
      <c r="B44" s="23" t="s">
        <v>93</v>
      </c>
      <c r="C44" s="24" t="s">
        <v>94</v>
      </c>
      <c r="D44" s="26" t="n">
        <f aca="false">E44+I44</f>
        <v>22253</v>
      </c>
      <c r="E44" s="26" t="n">
        <f aca="false">SUM(F44:H44)</f>
        <v>0</v>
      </c>
      <c r="F44" s="26" t="n">
        <v>0</v>
      </c>
      <c r="G44" s="26" t="n">
        <v>0</v>
      </c>
      <c r="H44" s="26" t="n">
        <v>0</v>
      </c>
      <c r="I44" s="26" t="n">
        <v>22253</v>
      </c>
      <c r="J44" s="26" t="n">
        <v>0</v>
      </c>
      <c r="K44" s="26" t="n">
        <f aca="false">L44+M44+Q44+R44+S44</f>
        <v>310893</v>
      </c>
      <c r="L44" s="26" t="n">
        <v>96641</v>
      </c>
      <c r="M44" s="52" t="n">
        <f aca="false">SUM(N44:P44)</f>
        <v>146470</v>
      </c>
      <c r="N44" s="26" t="n">
        <v>9250</v>
      </c>
      <c r="O44" s="26" t="n">
        <v>123564</v>
      </c>
      <c r="P44" s="26" t="n">
        <v>13656</v>
      </c>
      <c r="Q44" s="26" t="n">
        <v>23604</v>
      </c>
      <c r="R44" s="26" t="n">
        <v>44178</v>
      </c>
      <c r="S44" s="26" t="n">
        <v>0</v>
      </c>
      <c r="T44" s="26" t="n">
        <v>0</v>
      </c>
      <c r="U44" s="26" t="n">
        <v>0</v>
      </c>
      <c r="V44" s="26" t="n">
        <f aca="false">D44+K44+U44</f>
        <v>333146</v>
      </c>
      <c r="W44" s="26" t="n">
        <f aca="false">X44+AB44</f>
        <v>0</v>
      </c>
      <c r="X44" s="26" t="n">
        <f aca="false">SUM(Y44:AA44)</f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0</v>
      </c>
      <c r="AD44" s="26" t="n">
        <f aca="false">AE44+AF44+AJ44+AK44+AL44</f>
        <v>0</v>
      </c>
      <c r="AE44" s="26" t="n">
        <v>0</v>
      </c>
      <c r="AF44" s="52" t="n">
        <f aca="false">SUM(AG44:AI44)</f>
        <v>0</v>
      </c>
      <c r="AG44" s="26" t="n">
        <v>0</v>
      </c>
      <c r="AH44" s="26" t="n">
        <v>0</v>
      </c>
      <c r="AI44" s="26" t="n">
        <v>0</v>
      </c>
      <c r="AJ44" s="26" t="n">
        <v>0</v>
      </c>
      <c r="AK44" s="26" t="n">
        <v>0</v>
      </c>
      <c r="AL44" s="26" t="n">
        <v>0</v>
      </c>
      <c r="AM44" s="26" t="n">
        <v>93038</v>
      </c>
      <c r="AN44" s="26" t="n">
        <v>0</v>
      </c>
      <c r="AO44" s="26" t="n">
        <f aca="false">W44+AD44+AN44</f>
        <v>0</v>
      </c>
      <c r="AP44" s="26" t="n">
        <f aca="false">D44+W44</f>
        <v>22253</v>
      </c>
      <c r="AQ44" s="26" t="n">
        <f aca="false">E44+X44</f>
        <v>0</v>
      </c>
      <c r="AR44" s="26" t="n">
        <f aca="false">F44+Y44</f>
        <v>0</v>
      </c>
      <c r="AS44" s="26" t="n">
        <f aca="false">G44+Z44</f>
        <v>0</v>
      </c>
      <c r="AT44" s="26" t="n">
        <f aca="false">H44+AA44</f>
        <v>0</v>
      </c>
      <c r="AU44" s="26" t="n">
        <f aca="false">I44+AB44</f>
        <v>22253</v>
      </c>
      <c r="AV44" s="26" t="n">
        <f aca="false">J44+AC44</f>
        <v>0</v>
      </c>
      <c r="AW44" s="26" t="n">
        <f aca="false">K44+AD44</f>
        <v>310893</v>
      </c>
      <c r="AX44" s="26" t="n">
        <f aca="false">L44+AE44</f>
        <v>96641</v>
      </c>
      <c r="AY44" s="26" t="n">
        <f aca="false">M44+AF44</f>
        <v>146470</v>
      </c>
      <c r="AZ44" s="26" t="n">
        <f aca="false">N44+AG44</f>
        <v>9250</v>
      </c>
      <c r="BA44" s="26" t="n">
        <f aca="false">O44+AH44</f>
        <v>123564</v>
      </c>
      <c r="BB44" s="26" t="n">
        <f aca="false">P44+AI44</f>
        <v>13656</v>
      </c>
      <c r="BC44" s="26" t="n">
        <f aca="false">Q44+AJ44</f>
        <v>23604</v>
      </c>
      <c r="BD44" s="26" t="n">
        <f aca="false">R44+AK44</f>
        <v>44178</v>
      </c>
      <c r="BE44" s="26" t="n">
        <f aca="false">S44+AL44</f>
        <v>0</v>
      </c>
      <c r="BF44" s="26" t="n">
        <f aca="false">T44+AM44</f>
        <v>93038</v>
      </c>
      <c r="BG44" s="26" t="n">
        <f aca="false">U44+AN44</f>
        <v>0</v>
      </c>
      <c r="BH44" s="26" t="n">
        <f aca="false">V44+AO44</f>
        <v>333146</v>
      </c>
    </row>
    <row r="45" customFormat="false" ht="13.5" hidden="false" customHeight="false" outlineLevel="0" collapsed="false">
      <c r="A45" s="22" t="s">
        <v>17</v>
      </c>
      <c r="B45" s="23" t="s">
        <v>95</v>
      </c>
      <c r="C45" s="24" t="s">
        <v>96</v>
      </c>
      <c r="D45" s="26" t="n">
        <f aca="false">E45+I45</f>
        <v>0</v>
      </c>
      <c r="E45" s="26" t="n">
        <f aca="false">SUM(F45:H45)</f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f aca="false">L45+M45+Q45+R45+S45</f>
        <v>100638</v>
      </c>
      <c r="L45" s="26" t="n">
        <v>20347</v>
      </c>
      <c r="M45" s="52" t="n">
        <f aca="false">SUM(N45:P45)</f>
        <v>21772</v>
      </c>
      <c r="N45" s="26" t="n">
        <v>1807</v>
      </c>
      <c r="O45" s="26" t="n">
        <v>0</v>
      </c>
      <c r="P45" s="26" t="n">
        <v>19965</v>
      </c>
      <c r="Q45" s="26" t="n">
        <v>0</v>
      </c>
      <c r="R45" s="26" t="n">
        <v>58519</v>
      </c>
      <c r="S45" s="26" t="n">
        <v>0</v>
      </c>
      <c r="T45" s="26" t="n">
        <v>360683</v>
      </c>
      <c r="U45" s="26" t="n">
        <v>0</v>
      </c>
      <c r="V45" s="26" t="n">
        <f aca="false">D45+K45+U45</f>
        <v>100638</v>
      </c>
      <c r="W45" s="26" t="n">
        <f aca="false">X45+AB45</f>
        <v>0</v>
      </c>
      <c r="X45" s="26" t="n">
        <f aca="false">SUM(Y45:AA45)</f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0</v>
      </c>
      <c r="AD45" s="26" t="n">
        <f aca="false">AE45+AF45+AJ45+AK45+AL45</f>
        <v>0</v>
      </c>
      <c r="AE45" s="26" t="n">
        <v>0</v>
      </c>
      <c r="AF45" s="52" t="n">
        <f aca="false">SUM(AG45:AI45)</f>
        <v>0</v>
      </c>
      <c r="AG45" s="26" t="n">
        <v>0</v>
      </c>
      <c r="AH45" s="26" t="n">
        <v>0</v>
      </c>
      <c r="AI45" s="26" t="n">
        <v>0</v>
      </c>
      <c r="AJ45" s="26" t="n">
        <v>0</v>
      </c>
      <c r="AK45" s="26" t="n">
        <v>0</v>
      </c>
      <c r="AL45" s="26" t="n">
        <v>0</v>
      </c>
      <c r="AM45" s="26" t="n">
        <v>84222</v>
      </c>
      <c r="AN45" s="26" t="n">
        <v>0</v>
      </c>
      <c r="AO45" s="26" t="n">
        <f aca="false">W45+AD45+AN45</f>
        <v>0</v>
      </c>
      <c r="AP45" s="26" t="n">
        <f aca="false">D45+W45</f>
        <v>0</v>
      </c>
      <c r="AQ45" s="26" t="n">
        <f aca="false">E45+X45</f>
        <v>0</v>
      </c>
      <c r="AR45" s="26" t="n">
        <f aca="false">F45+Y45</f>
        <v>0</v>
      </c>
      <c r="AS45" s="26" t="n">
        <f aca="false">G45+Z45</f>
        <v>0</v>
      </c>
      <c r="AT45" s="26" t="n">
        <f aca="false">H45+AA45</f>
        <v>0</v>
      </c>
      <c r="AU45" s="26" t="n">
        <f aca="false">I45+AB45</f>
        <v>0</v>
      </c>
      <c r="AV45" s="26" t="n">
        <f aca="false">J45+AC45</f>
        <v>0</v>
      </c>
      <c r="AW45" s="26" t="n">
        <f aca="false">K45+AD45</f>
        <v>100638</v>
      </c>
      <c r="AX45" s="26" t="n">
        <f aca="false">L45+AE45</f>
        <v>20347</v>
      </c>
      <c r="AY45" s="26" t="n">
        <f aca="false">M45+AF45</f>
        <v>21772</v>
      </c>
      <c r="AZ45" s="26" t="n">
        <f aca="false">N45+AG45</f>
        <v>1807</v>
      </c>
      <c r="BA45" s="26" t="n">
        <f aca="false">O45+AH45</f>
        <v>0</v>
      </c>
      <c r="BB45" s="26" t="n">
        <f aca="false">P45+AI45</f>
        <v>19965</v>
      </c>
      <c r="BC45" s="26" t="n">
        <f aca="false">Q45+AJ45</f>
        <v>0</v>
      </c>
      <c r="BD45" s="26" t="n">
        <f aca="false">R45+AK45</f>
        <v>58519</v>
      </c>
      <c r="BE45" s="26" t="n">
        <f aca="false">S45+AL45</f>
        <v>0</v>
      </c>
      <c r="BF45" s="26" t="n">
        <f aca="false">T45+AM45</f>
        <v>444905</v>
      </c>
      <c r="BG45" s="26" t="n">
        <f aca="false">U45+AN45</f>
        <v>0</v>
      </c>
      <c r="BH45" s="26" t="n">
        <f aca="false">V45+AO45</f>
        <v>100638</v>
      </c>
    </row>
    <row r="46" customFormat="false" ht="13.5" hidden="false" customHeight="false" outlineLevel="0" collapsed="false">
      <c r="A46" s="22" t="s">
        <v>17</v>
      </c>
      <c r="B46" s="23" t="s">
        <v>97</v>
      </c>
      <c r="C46" s="24" t="s">
        <v>98</v>
      </c>
      <c r="D46" s="26" t="n">
        <f aca="false">E46+I46</f>
        <v>0</v>
      </c>
      <c r="E46" s="26" t="n">
        <f aca="false">SUM(F46:H46)</f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f aca="false">L46+M46+Q46+R46+S46</f>
        <v>33799</v>
      </c>
      <c r="L46" s="26" t="n">
        <v>6658</v>
      </c>
      <c r="M46" s="52" t="n">
        <f aca="false">SUM(N46:P46)</f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27141</v>
      </c>
      <c r="S46" s="26" t="n">
        <v>0</v>
      </c>
      <c r="T46" s="26" t="n">
        <v>42648</v>
      </c>
      <c r="U46" s="26" t="n">
        <v>8016</v>
      </c>
      <c r="V46" s="26" t="n">
        <f aca="false">D46+K46+U46</f>
        <v>41815</v>
      </c>
      <c r="W46" s="26" t="n">
        <f aca="false">X46+AB46</f>
        <v>0</v>
      </c>
      <c r="X46" s="26" t="n">
        <f aca="false">SUM(Y46:AA46)</f>
        <v>0</v>
      </c>
      <c r="Y46" s="26" t="n">
        <v>0</v>
      </c>
      <c r="Z46" s="26" t="n">
        <v>0</v>
      </c>
      <c r="AA46" s="26" t="n">
        <v>0</v>
      </c>
      <c r="AB46" s="26" t="n">
        <v>0</v>
      </c>
      <c r="AC46" s="26" t="n">
        <v>0</v>
      </c>
      <c r="AD46" s="26" t="n">
        <f aca="false">AE46+AF46+AJ46+AK46+AL46</f>
        <v>0</v>
      </c>
      <c r="AE46" s="26" t="n">
        <v>0</v>
      </c>
      <c r="AF46" s="52" t="n">
        <f aca="false">SUM(AG46:AI46)</f>
        <v>0</v>
      </c>
      <c r="AG46" s="26" t="n">
        <v>0</v>
      </c>
      <c r="AH46" s="26" t="n">
        <v>0</v>
      </c>
      <c r="AI46" s="26" t="n">
        <v>0</v>
      </c>
      <c r="AJ46" s="26" t="n">
        <v>0</v>
      </c>
      <c r="AK46" s="26" t="n">
        <v>0</v>
      </c>
      <c r="AL46" s="26" t="n">
        <v>0</v>
      </c>
      <c r="AM46" s="26" t="n">
        <v>17854</v>
      </c>
      <c r="AN46" s="26" t="n">
        <v>50</v>
      </c>
      <c r="AO46" s="26" t="n">
        <f aca="false">W46+AD46+AN46</f>
        <v>50</v>
      </c>
      <c r="AP46" s="26" t="n">
        <f aca="false">D46+W46</f>
        <v>0</v>
      </c>
      <c r="AQ46" s="26" t="n">
        <f aca="false">E46+X46</f>
        <v>0</v>
      </c>
      <c r="AR46" s="26" t="n">
        <f aca="false">F46+Y46</f>
        <v>0</v>
      </c>
      <c r="AS46" s="26" t="n">
        <f aca="false">G46+Z46</f>
        <v>0</v>
      </c>
      <c r="AT46" s="26" t="n">
        <f aca="false">H46+AA46</f>
        <v>0</v>
      </c>
      <c r="AU46" s="26" t="n">
        <f aca="false">I46+AB46</f>
        <v>0</v>
      </c>
      <c r="AV46" s="26" t="n">
        <f aca="false">J46+AC46</f>
        <v>0</v>
      </c>
      <c r="AW46" s="26" t="n">
        <f aca="false">K46+AD46</f>
        <v>33799</v>
      </c>
      <c r="AX46" s="26" t="n">
        <f aca="false">L46+AE46</f>
        <v>6658</v>
      </c>
      <c r="AY46" s="26" t="n">
        <f aca="false">M46+AF46</f>
        <v>0</v>
      </c>
      <c r="AZ46" s="26" t="n">
        <f aca="false">N46+AG46</f>
        <v>0</v>
      </c>
      <c r="BA46" s="26" t="n">
        <f aca="false">O46+AH46</f>
        <v>0</v>
      </c>
      <c r="BB46" s="26" t="n">
        <f aca="false">P46+AI46</f>
        <v>0</v>
      </c>
      <c r="BC46" s="26" t="n">
        <f aca="false">Q46+AJ46</f>
        <v>0</v>
      </c>
      <c r="BD46" s="26" t="n">
        <f aca="false">R46+AK46</f>
        <v>27141</v>
      </c>
      <c r="BE46" s="26" t="n">
        <f aca="false">S46+AL46</f>
        <v>0</v>
      </c>
      <c r="BF46" s="26" t="n">
        <f aca="false">T46+AM46</f>
        <v>60502</v>
      </c>
      <c r="BG46" s="26" t="n">
        <f aca="false">U46+AN46</f>
        <v>8066</v>
      </c>
      <c r="BH46" s="26" t="n">
        <f aca="false">V46+AO46</f>
        <v>41865</v>
      </c>
    </row>
    <row r="47" customFormat="false" ht="13.5" hidden="false" customHeight="false" outlineLevel="0" collapsed="false">
      <c r="A47" s="22" t="s">
        <v>17</v>
      </c>
      <c r="B47" s="23" t="s">
        <v>99</v>
      </c>
      <c r="C47" s="24" t="s">
        <v>100</v>
      </c>
      <c r="D47" s="26" t="n">
        <f aca="false">E47+I47</f>
        <v>0</v>
      </c>
      <c r="E47" s="26" t="n">
        <f aca="false">SUM(F47:H47)</f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f aca="false">L47+M47+Q47+R47+S47</f>
        <v>52526</v>
      </c>
      <c r="L47" s="26" t="n">
        <v>0</v>
      </c>
      <c r="M47" s="52" t="n">
        <f aca="false">SUM(N47:P47)</f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52526</v>
      </c>
      <c r="S47" s="26" t="n">
        <v>0</v>
      </c>
      <c r="T47" s="26" t="n">
        <v>62885</v>
      </c>
      <c r="U47" s="26" t="n">
        <v>0</v>
      </c>
      <c r="V47" s="26" t="n">
        <f aca="false">D47+K47+U47</f>
        <v>52526</v>
      </c>
      <c r="W47" s="26" t="n">
        <f aca="false">X47+AB47</f>
        <v>0</v>
      </c>
      <c r="X47" s="26" t="n">
        <f aca="false">SUM(Y47:AA47)</f>
        <v>0</v>
      </c>
      <c r="Y47" s="26" t="n">
        <v>0</v>
      </c>
      <c r="Z47" s="26" t="n">
        <v>0</v>
      </c>
      <c r="AA47" s="26" t="n">
        <v>0</v>
      </c>
      <c r="AB47" s="26" t="n">
        <v>0</v>
      </c>
      <c r="AC47" s="26" t="n">
        <v>0</v>
      </c>
      <c r="AD47" s="26" t="n">
        <f aca="false">AE47+AF47+AJ47+AK47+AL47</f>
        <v>13177</v>
      </c>
      <c r="AE47" s="26" t="n">
        <v>0</v>
      </c>
      <c r="AF47" s="52" t="n">
        <f aca="false">SUM(AG47:AI47)</f>
        <v>9358</v>
      </c>
      <c r="AG47" s="26" t="n">
        <v>0</v>
      </c>
      <c r="AH47" s="26" t="n">
        <v>9358</v>
      </c>
      <c r="AI47" s="26" t="n">
        <v>0</v>
      </c>
      <c r="AJ47" s="26" t="n">
        <v>0</v>
      </c>
      <c r="AK47" s="26" t="n">
        <v>3819</v>
      </c>
      <c r="AL47" s="26" t="n">
        <v>0</v>
      </c>
      <c r="AM47" s="26" t="n">
        <v>71246</v>
      </c>
      <c r="AN47" s="26" t="n">
        <v>0</v>
      </c>
      <c r="AO47" s="26" t="n">
        <f aca="false">W47+AD47+AN47</f>
        <v>13177</v>
      </c>
      <c r="AP47" s="26" t="n">
        <f aca="false">D47+W47</f>
        <v>0</v>
      </c>
      <c r="AQ47" s="26" t="n">
        <f aca="false">E47+X47</f>
        <v>0</v>
      </c>
      <c r="AR47" s="26" t="n">
        <f aca="false">F47+Y47</f>
        <v>0</v>
      </c>
      <c r="AS47" s="26" t="n">
        <f aca="false">G47+Z47</f>
        <v>0</v>
      </c>
      <c r="AT47" s="26" t="n">
        <f aca="false">H47+AA47</f>
        <v>0</v>
      </c>
      <c r="AU47" s="26" t="n">
        <f aca="false">I47+AB47</f>
        <v>0</v>
      </c>
      <c r="AV47" s="26" t="n">
        <f aca="false">J47+AC47</f>
        <v>0</v>
      </c>
      <c r="AW47" s="26" t="n">
        <f aca="false">K47+AD47</f>
        <v>65703</v>
      </c>
      <c r="AX47" s="26" t="n">
        <f aca="false">L47+AE47</f>
        <v>0</v>
      </c>
      <c r="AY47" s="26" t="n">
        <f aca="false">M47+AF47</f>
        <v>9358</v>
      </c>
      <c r="AZ47" s="26" t="n">
        <f aca="false">N47+AG47</f>
        <v>0</v>
      </c>
      <c r="BA47" s="26" t="n">
        <f aca="false">O47+AH47</f>
        <v>9358</v>
      </c>
      <c r="BB47" s="26" t="n">
        <f aca="false">P47+AI47</f>
        <v>0</v>
      </c>
      <c r="BC47" s="26" t="n">
        <f aca="false">Q47+AJ47</f>
        <v>0</v>
      </c>
      <c r="BD47" s="26" t="n">
        <f aca="false">R47+AK47</f>
        <v>56345</v>
      </c>
      <c r="BE47" s="26" t="n">
        <f aca="false">S47+AL47</f>
        <v>0</v>
      </c>
      <c r="BF47" s="26" t="n">
        <f aca="false">T47+AM47</f>
        <v>134131</v>
      </c>
      <c r="BG47" s="26" t="n">
        <f aca="false">U47+AN47</f>
        <v>0</v>
      </c>
      <c r="BH47" s="26" t="n">
        <f aca="false">V47+AO47</f>
        <v>65703</v>
      </c>
    </row>
    <row r="48" customFormat="false" ht="13.5" hidden="false" customHeight="false" outlineLevel="0" collapsed="false">
      <c r="A48" s="22" t="s">
        <v>17</v>
      </c>
      <c r="B48" s="23" t="s">
        <v>101</v>
      </c>
      <c r="C48" s="24" t="s">
        <v>102</v>
      </c>
      <c r="D48" s="26" t="n">
        <f aca="false">E48+I48</f>
        <v>0</v>
      </c>
      <c r="E48" s="26" t="n">
        <f aca="false">SUM(F48:H48)</f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f aca="false">L48+M48+Q48+R48+S48</f>
        <v>94888</v>
      </c>
      <c r="L48" s="26" t="n">
        <v>46849</v>
      </c>
      <c r="M48" s="52" t="n">
        <f aca="false">SUM(N48:P48)</f>
        <v>1674</v>
      </c>
      <c r="N48" s="26" t="n">
        <v>1674</v>
      </c>
      <c r="O48" s="26" t="n">
        <v>0</v>
      </c>
      <c r="P48" s="26" t="n">
        <v>0</v>
      </c>
      <c r="Q48" s="26" t="n">
        <v>8999</v>
      </c>
      <c r="R48" s="26" t="n">
        <v>28637</v>
      </c>
      <c r="S48" s="26" t="n">
        <v>8729</v>
      </c>
      <c r="T48" s="26" t="n">
        <v>58279</v>
      </c>
      <c r="U48" s="26" t="n">
        <v>0</v>
      </c>
      <c r="V48" s="26" t="n">
        <f aca="false">D48+K48+U48</f>
        <v>94888</v>
      </c>
      <c r="W48" s="26" t="n">
        <f aca="false">X48+AB48</f>
        <v>0</v>
      </c>
      <c r="X48" s="26" t="n">
        <f aca="false">SUM(Y48:AA48)</f>
        <v>0</v>
      </c>
      <c r="Y48" s="26" t="n">
        <v>0</v>
      </c>
      <c r="Z48" s="26" t="n">
        <v>0</v>
      </c>
      <c r="AA48" s="26" t="n">
        <v>0</v>
      </c>
      <c r="AB48" s="26" t="n">
        <v>0</v>
      </c>
      <c r="AC48" s="26" t="n">
        <v>0</v>
      </c>
      <c r="AD48" s="26" t="n">
        <f aca="false">AE48+AF48+AJ48+AK48+AL48</f>
        <v>0</v>
      </c>
      <c r="AE48" s="26" t="n">
        <v>0</v>
      </c>
      <c r="AF48" s="52" t="n">
        <f aca="false">SUM(AG48:AI48)</f>
        <v>0</v>
      </c>
      <c r="AG48" s="26" t="n">
        <v>0</v>
      </c>
      <c r="AH48" s="26" t="n">
        <v>0</v>
      </c>
      <c r="AI48" s="26" t="n">
        <v>0</v>
      </c>
      <c r="AJ48" s="26" t="n">
        <v>0</v>
      </c>
      <c r="AK48" s="26" t="n">
        <v>0</v>
      </c>
      <c r="AL48" s="26" t="n">
        <v>0</v>
      </c>
      <c r="AM48" s="26" t="n">
        <v>52290</v>
      </c>
      <c r="AN48" s="26" t="n">
        <v>0</v>
      </c>
      <c r="AO48" s="26" t="n">
        <f aca="false">W48+AD48+AN48</f>
        <v>0</v>
      </c>
      <c r="AP48" s="26" t="n">
        <f aca="false">D48+W48</f>
        <v>0</v>
      </c>
      <c r="AQ48" s="26" t="n">
        <f aca="false">E48+X48</f>
        <v>0</v>
      </c>
      <c r="AR48" s="26" t="n">
        <f aca="false">F48+Y48</f>
        <v>0</v>
      </c>
      <c r="AS48" s="26" t="n">
        <f aca="false">G48+Z48</f>
        <v>0</v>
      </c>
      <c r="AT48" s="26" t="n">
        <f aca="false">H48+AA48</f>
        <v>0</v>
      </c>
      <c r="AU48" s="26" t="n">
        <f aca="false">I48+AB48</f>
        <v>0</v>
      </c>
      <c r="AV48" s="26" t="n">
        <f aca="false">J48+AC48</f>
        <v>0</v>
      </c>
      <c r="AW48" s="26" t="n">
        <f aca="false">K48+AD48</f>
        <v>94888</v>
      </c>
      <c r="AX48" s="26" t="n">
        <f aca="false">L48+AE48</f>
        <v>46849</v>
      </c>
      <c r="AY48" s="26" t="n">
        <f aca="false">M48+AF48</f>
        <v>1674</v>
      </c>
      <c r="AZ48" s="26" t="n">
        <f aca="false">N48+AG48</f>
        <v>1674</v>
      </c>
      <c r="BA48" s="26" t="n">
        <f aca="false">O48+AH48</f>
        <v>0</v>
      </c>
      <c r="BB48" s="26" t="n">
        <f aca="false">P48+AI48</f>
        <v>0</v>
      </c>
      <c r="BC48" s="26" t="n">
        <f aca="false">Q48+AJ48</f>
        <v>8999</v>
      </c>
      <c r="BD48" s="26" t="n">
        <f aca="false">R48+AK48</f>
        <v>28637</v>
      </c>
      <c r="BE48" s="26" t="n">
        <f aca="false">S48+AL48</f>
        <v>8729</v>
      </c>
      <c r="BF48" s="26" t="n">
        <f aca="false">T48+AM48</f>
        <v>110569</v>
      </c>
      <c r="BG48" s="26" t="n">
        <f aca="false">U48+AN48</f>
        <v>0</v>
      </c>
      <c r="BH48" s="26" t="n">
        <f aca="false">V48+AO48</f>
        <v>94888</v>
      </c>
    </row>
    <row r="49" customFormat="false" ht="13.5" hidden="false" customHeight="false" outlineLevel="0" collapsed="false">
      <c r="A49" s="22" t="s">
        <v>17</v>
      </c>
      <c r="B49" s="23" t="s">
        <v>103</v>
      </c>
      <c r="C49" s="24" t="s">
        <v>104</v>
      </c>
      <c r="D49" s="26" t="n">
        <f aca="false">E49+I49</f>
        <v>0</v>
      </c>
      <c r="E49" s="26" t="n">
        <f aca="false">SUM(F49:H49)</f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f aca="false">L49+M49+Q49+R49+S49</f>
        <v>23638</v>
      </c>
      <c r="L49" s="26" t="n">
        <v>18561</v>
      </c>
      <c r="M49" s="52" t="n">
        <f aca="false">SUM(N49:P49)</f>
        <v>1635</v>
      </c>
      <c r="N49" s="26" t="n">
        <v>1635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3442</v>
      </c>
      <c r="T49" s="26" t="n">
        <v>37376</v>
      </c>
      <c r="U49" s="26" t="n">
        <v>0</v>
      </c>
      <c r="V49" s="26" t="n">
        <f aca="false">D49+K49+U49</f>
        <v>23638</v>
      </c>
      <c r="W49" s="26" t="n">
        <f aca="false">X49+AB49</f>
        <v>0</v>
      </c>
      <c r="X49" s="26" t="n">
        <f aca="false">SUM(Y49:AA49)</f>
        <v>0</v>
      </c>
      <c r="Y49" s="26" t="n">
        <v>0</v>
      </c>
      <c r="Z49" s="26" t="n">
        <v>0</v>
      </c>
      <c r="AA49" s="26" t="n">
        <v>0</v>
      </c>
      <c r="AB49" s="26" t="n">
        <v>0</v>
      </c>
      <c r="AC49" s="26" t="n">
        <v>0</v>
      </c>
      <c r="AD49" s="26" t="n">
        <f aca="false">AE49+AF49+AJ49+AK49+AL49</f>
        <v>0</v>
      </c>
      <c r="AE49" s="26" t="n">
        <v>0</v>
      </c>
      <c r="AF49" s="52" t="n">
        <f aca="false">SUM(AG49:AI49)</f>
        <v>0</v>
      </c>
      <c r="AG49" s="26" t="n">
        <v>0</v>
      </c>
      <c r="AH49" s="26" t="n">
        <v>0</v>
      </c>
      <c r="AI49" s="26" t="n">
        <v>0</v>
      </c>
      <c r="AJ49" s="26" t="n">
        <v>0</v>
      </c>
      <c r="AK49" s="26" t="n">
        <v>0</v>
      </c>
      <c r="AL49" s="26" t="n">
        <v>0</v>
      </c>
      <c r="AM49" s="26" t="n">
        <v>41140</v>
      </c>
      <c r="AN49" s="26" t="n">
        <v>0</v>
      </c>
      <c r="AO49" s="26" t="n">
        <f aca="false">W49+AD49+AN49</f>
        <v>0</v>
      </c>
      <c r="AP49" s="26" t="n">
        <f aca="false">D49+W49</f>
        <v>0</v>
      </c>
      <c r="AQ49" s="26" t="n">
        <f aca="false">E49+X49</f>
        <v>0</v>
      </c>
      <c r="AR49" s="26" t="n">
        <f aca="false">F49+Y49</f>
        <v>0</v>
      </c>
      <c r="AS49" s="26" t="n">
        <f aca="false">G49+Z49</f>
        <v>0</v>
      </c>
      <c r="AT49" s="26" t="n">
        <f aca="false">H49+AA49</f>
        <v>0</v>
      </c>
      <c r="AU49" s="26" t="n">
        <f aca="false">I49+AB49</f>
        <v>0</v>
      </c>
      <c r="AV49" s="26" t="n">
        <f aca="false">J49+AC49</f>
        <v>0</v>
      </c>
      <c r="AW49" s="26" t="n">
        <f aca="false">K49+AD49</f>
        <v>23638</v>
      </c>
      <c r="AX49" s="26" t="n">
        <f aca="false">L49+AE49</f>
        <v>18561</v>
      </c>
      <c r="AY49" s="26" t="n">
        <f aca="false">M49+AF49</f>
        <v>1635</v>
      </c>
      <c r="AZ49" s="26" t="n">
        <f aca="false">N49+AG49</f>
        <v>1635</v>
      </c>
      <c r="BA49" s="26" t="n">
        <f aca="false">O49+AH49</f>
        <v>0</v>
      </c>
      <c r="BB49" s="26" t="n">
        <f aca="false">P49+AI49</f>
        <v>0</v>
      </c>
      <c r="BC49" s="26" t="n">
        <f aca="false">Q49+AJ49</f>
        <v>0</v>
      </c>
      <c r="BD49" s="26" t="n">
        <f aca="false">R49+AK49</f>
        <v>0</v>
      </c>
      <c r="BE49" s="26" t="n">
        <f aca="false">S49+AL49</f>
        <v>3442</v>
      </c>
      <c r="BF49" s="26" t="n">
        <f aca="false">T49+AM49</f>
        <v>78516</v>
      </c>
      <c r="BG49" s="26" t="n">
        <f aca="false">U49+AN49</f>
        <v>0</v>
      </c>
      <c r="BH49" s="26" t="n">
        <f aca="false">V49+AO49</f>
        <v>23638</v>
      </c>
    </row>
    <row r="50" customFormat="false" ht="13.5" hidden="false" customHeight="false" outlineLevel="0" collapsed="false">
      <c r="A50" s="22" t="s">
        <v>17</v>
      </c>
      <c r="B50" s="23" t="s">
        <v>105</v>
      </c>
      <c r="C50" s="24" t="s">
        <v>106</v>
      </c>
      <c r="D50" s="26" t="n">
        <f aca="false">E50+I50</f>
        <v>0</v>
      </c>
      <c r="E50" s="26" t="n">
        <f aca="false">SUM(F50:H50)</f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3162</v>
      </c>
      <c r="K50" s="26" t="n">
        <f aca="false">L50+M50+Q50+R50+S50</f>
        <v>44181</v>
      </c>
      <c r="L50" s="26" t="n">
        <v>8066</v>
      </c>
      <c r="M50" s="52" t="n">
        <f aca="false">SUM(N50:P50)</f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35966</v>
      </c>
      <c r="S50" s="26" t="n">
        <v>149</v>
      </c>
      <c r="T50" s="26" t="n">
        <v>38142</v>
      </c>
      <c r="U50" s="26" t="n">
        <v>1434</v>
      </c>
      <c r="V50" s="26" t="n">
        <f aca="false">D50+K50+U50</f>
        <v>45615</v>
      </c>
      <c r="W50" s="26" t="n">
        <f aca="false">X50+AB50</f>
        <v>0</v>
      </c>
      <c r="X50" s="26" t="n">
        <f aca="false">SUM(Y50:AA50)</f>
        <v>0</v>
      </c>
      <c r="Y50" s="26" t="n">
        <v>0</v>
      </c>
      <c r="Z50" s="26" t="n">
        <v>0</v>
      </c>
      <c r="AA50" s="26" t="n">
        <v>0</v>
      </c>
      <c r="AB50" s="26" t="n">
        <v>0</v>
      </c>
      <c r="AC50" s="26" t="n">
        <v>0</v>
      </c>
      <c r="AD50" s="26" t="n">
        <f aca="false">AE50+AF50+AJ50+AK50+AL50</f>
        <v>66128</v>
      </c>
      <c r="AE50" s="26" t="n">
        <v>4228</v>
      </c>
      <c r="AF50" s="52" t="n">
        <f aca="false">SUM(AG50:AI50)</f>
        <v>0</v>
      </c>
      <c r="AG50" s="26" t="n">
        <v>0</v>
      </c>
      <c r="AH50" s="26" t="n">
        <v>0</v>
      </c>
      <c r="AI50" s="26" t="n">
        <v>0</v>
      </c>
      <c r="AJ50" s="26" t="n">
        <v>0</v>
      </c>
      <c r="AK50" s="26" t="n">
        <v>61900</v>
      </c>
      <c r="AL50" s="26" t="n">
        <v>0</v>
      </c>
      <c r="AM50" s="26" t="n">
        <v>21079</v>
      </c>
      <c r="AN50" s="26" t="n">
        <v>5740</v>
      </c>
      <c r="AO50" s="26" t="n">
        <f aca="false">W50+AD50+AN50</f>
        <v>71868</v>
      </c>
      <c r="AP50" s="26" t="n">
        <f aca="false">D50+W50</f>
        <v>0</v>
      </c>
      <c r="AQ50" s="26" t="n">
        <f aca="false">E50+X50</f>
        <v>0</v>
      </c>
      <c r="AR50" s="26" t="n">
        <f aca="false">F50+Y50</f>
        <v>0</v>
      </c>
      <c r="AS50" s="26" t="n">
        <f aca="false">G50+Z50</f>
        <v>0</v>
      </c>
      <c r="AT50" s="26" t="n">
        <f aca="false">H50+AA50</f>
        <v>0</v>
      </c>
      <c r="AU50" s="26" t="n">
        <f aca="false">I50+AB50</f>
        <v>0</v>
      </c>
      <c r="AV50" s="26" t="n">
        <f aca="false">J50+AC50</f>
        <v>3162</v>
      </c>
      <c r="AW50" s="26" t="n">
        <f aca="false">K50+AD50</f>
        <v>110309</v>
      </c>
      <c r="AX50" s="26" t="n">
        <f aca="false">L50+AE50</f>
        <v>12294</v>
      </c>
      <c r="AY50" s="26" t="n">
        <f aca="false">M50+AF50</f>
        <v>0</v>
      </c>
      <c r="AZ50" s="26" t="n">
        <f aca="false">N50+AG50</f>
        <v>0</v>
      </c>
      <c r="BA50" s="26" t="n">
        <f aca="false">O50+AH50</f>
        <v>0</v>
      </c>
      <c r="BB50" s="26" t="n">
        <f aca="false">P50+AI50</f>
        <v>0</v>
      </c>
      <c r="BC50" s="26" t="n">
        <f aca="false">Q50+AJ50</f>
        <v>0</v>
      </c>
      <c r="BD50" s="26" t="n">
        <f aca="false">R50+AK50</f>
        <v>97866</v>
      </c>
      <c r="BE50" s="26" t="n">
        <f aca="false">S50+AL50</f>
        <v>149</v>
      </c>
      <c r="BF50" s="26" t="n">
        <f aca="false">T50+AM50</f>
        <v>59221</v>
      </c>
      <c r="BG50" s="26" t="n">
        <f aca="false">U50+AN50</f>
        <v>7174</v>
      </c>
      <c r="BH50" s="26" t="n">
        <f aca="false">V50+AO50</f>
        <v>117483</v>
      </c>
    </row>
    <row r="51" customFormat="false" ht="13.5" hidden="false" customHeight="false" outlineLevel="0" collapsed="false">
      <c r="A51" s="22" t="s">
        <v>17</v>
      </c>
      <c r="B51" s="23" t="s">
        <v>107</v>
      </c>
      <c r="C51" s="24" t="s">
        <v>108</v>
      </c>
      <c r="D51" s="26" t="n">
        <f aca="false">E51+I51</f>
        <v>0</v>
      </c>
      <c r="E51" s="26" t="n">
        <f aca="false">SUM(F51:H51)</f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5724</v>
      </c>
      <c r="K51" s="26" t="n">
        <f aca="false">L51+M51+Q51+R51+S51</f>
        <v>106424</v>
      </c>
      <c r="L51" s="26" t="n">
        <v>17698</v>
      </c>
      <c r="M51" s="52" t="n">
        <f aca="false">SUM(N51:P51)</f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86912</v>
      </c>
      <c r="S51" s="26" t="n">
        <v>1814</v>
      </c>
      <c r="T51" s="26" t="n">
        <v>69049</v>
      </c>
      <c r="U51" s="26" t="n">
        <v>0</v>
      </c>
      <c r="V51" s="26" t="n">
        <f aca="false">D51+K51+U51</f>
        <v>106424</v>
      </c>
      <c r="W51" s="26" t="n">
        <f aca="false">X51+AB51</f>
        <v>0</v>
      </c>
      <c r="X51" s="26" t="n">
        <f aca="false">SUM(Y51:AA51)</f>
        <v>0</v>
      </c>
      <c r="Y51" s="26" t="n">
        <v>0</v>
      </c>
      <c r="Z51" s="26" t="n">
        <v>0</v>
      </c>
      <c r="AA51" s="26" t="n">
        <v>0</v>
      </c>
      <c r="AB51" s="26" t="n">
        <v>0</v>
      </c>
      <c r="AC51" s="26" t="n">
        <v>0</v>
      </c>
      <c r="AD51" s="26" t="n">
        <f aca="false">AE51+AF51+AJ51+AK51+AL51</f>
        <v>53721</v>
      </c>
      <c r="AE51" s="26" t="n">
        <v>7585</v>
      </c>
      <c r="AF51" s="52" t="n">
        <f aca="false">SUM(AG51:AI51)</f>
        <v>0</v>
      </c>
      <c r="AG51" s="26" t="n">
        <v>0</v>
      </c>
      <c r="AH51" s="26" t="n">
        <v>0</v>
      </c>
      <c r="AI51" s="26" t="n">
        <v>0</v>
      </c>
      <c r="AJ51" s="26" t="n">
        <v>0</v>
      </c>
      <c r="AK51" s="26" t="n">
        <v>43480</v>
      </c>
      <c r="AL51" s="26" t="n">
        <v>2656</v>
      </c>
      <c r="AM51" s="26" t="n">
        <v>38921</v>
      </c>
      <c r="AN51" s="26" t="n">
        <v>0</v>
      </c>
      <c r="AO51" s="26" t="n">
        <f aca="false">W51+AD51+AN51</f>
        <v>53721</v>
      </c>
      <c r="AP51" s="26" t="n">
        <f aca="false">D51+W51</f>
        <v>0</v>
      </c>
      <c r="AQ51" s="26" t="n">
        <f aca="false">E51+X51</f>
        <v>0</v>
      </c>
      <c r="AR51" s="26" t="n">
        <f aca="false">F51+Y51</f>
        <v>0</v>
      </c>
      <c r="AS51" s="26" t="n">
        <f aca="false">G51+Z51</f>
        <v>0</v>
      </c>
      <c r="AT51" s="26" t="n">
        <f aca="false">H51+AA51</f>
        <v>0</v>
      </c>
      <c r="AU51" s="26" t="n">
        <f aca="false">I51+AB51</f>
        <v>0</v>
      </c>
      <c r="AV51" s="26" t="n">
        <f aca="false">J51+AC51</f>
        <v>5724</v>
      </c>
      <c r="AW51" s="26" t="n">
        <f aca="false">K51+AD51</f>
        <v>160145</v>
      </c>
      <c r="AX51" s="26" t="n">
        <f aca="false">L51+AE51</f>
        <v>25283</v>
      </c>
      <c r="AY51" s="26" t="n">
        <f aca="false">M51+AF51</f>
        <v>0</v>
      </c>
      <c r="AZ51" s="26" t="n">
        <f aca="false">N51+AG51</f>
        <v>0</v>
      </c>
      <c r="BA51" s="26" t="n">
        <f aca="false">O51+AH51</f>
        <v>0</v>
      </c>
      <c r="BB51" s="26" t="n">
        <f aca="false">P51+AI51</f>
        <v>0</v>
      </c>
      <c r="BC51" s="26" t="n">
        <f aca="false">Q51+AJ51</f>
        <v>0</v>
      </c>
      <c r="BD51" s="26" t="n">
        <f aca="false">R51+AK51</f>
        <v>130392</v>
      </c>
      <c r="BE51" s="26" t="n">
        <f aca="false">S51+AL51</f>
        <v>4470</v>
      </c>
      <c r="BF51" s="26" t="n">
        <f aca="false">T51+AM51</f>
        <v>107970</v>
      </c>
      <c r="BG51" s="26" t="n">
        <f aca="false">U51+AN51</f>
        <v>0</v>
      </c>
      <c r="BH51" s="26" t="n">
        <f aca="false">V51+AO51</f>
        <v>160145</v>
      </c>
    </row>
    <row r="52" customFormat="false" ht="13.5" hidden="false" customHeight="false" outlineLevel="0" collapsed="false">
      <c r="A52" s="22" t="s">
        <v>17</v>
      </c>
      <c r="B52" s="23" t="s">
        <v>109</v>
      </c>
      <c r="C52" s="24" t="s">
        <v>110</v>
      </c>
      <c r="D52" s="26" t="n">
        <f aca="false">E52+I52</f>
        <v>0</v>
      </c>
      <c r="E52" s="26" t="n">
        <f aca="false">SUM(F52:H52)</f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66185</v>
      </c>
      <c r="K52" s="26" t="n">
        <f aca="false">L52+M52+Q52+R52+S52</f>
        <v>45</v>
      </c>
      <c r="L52" s="26" t="n">
        <v>0</v>
      </c>
      <c r="M52" s="52" t="n">
        <f aca="false">SUM(N52:P52)</f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45</v>
      </c>
      <c r="T52" s="26" t="n">
        <v>66185</v>
      </c>
      <c r="U52" s="26" t="n">
        <v>0</v>
      </c>
      <c r="V52" s="26" t="n">
        <f aca="false">D52+K52+U52</f>
        <v>45</v>
      </c>
      <c r="W52" s="26" t="n">
        <f aca="false">X52+AB52</f>
        <v>0</v>
      </c>
      <c r="X52" s="26" t="n">
        <f aca="false">SUM(Y52:AA52)</f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n">
        <v>0</v>
      </c>
      <c r="AD52" s="26" t="n">
        <f aca="false">AE52+AF52+AJ52+AK52+AL52</f>
        <v>0</v>
      </c>
      <c r="AE52" s="26" t="n">
        <v>0</v>
      </c>
      <c r="AF52" s="52" t="n">
        <f aca="false">SUM(AG52:AI52)</f>
        <v>0</v>
      </c>
      <c r="AG52" s="26" t="n">
        <v>0</v>
      </c>
      <c r="AH52" s="26" t="n">
        <v>0</v>
      </c>
      <c r="AI52" s="26" t="n">
        <v>0</v>
      </c>
      <c r="AJ52" s="26" t="n">
        <v>0</v>
      </c>
      <c r="AK52" s="26" t="n">
        <v>0</v>
      </c>
      <c r="AL52" s="26" t="n">
        <v>0</v>
      </c>
      <c r="AM52" s="26" t="n">
        <v>17757</v>
      </c>
      <c r="AN52" s="26" t="n">
        <v>0</v>
      </c>
      <c r="AO52" s="26" t="n">
        <f aca="false">W52+AD52+AN52</f>
        <v>0</v>
      </c>
      <c r="AP52" s="26" t="n">
        <f aca="false">D52+W52</f>
        <v>0</v>
      </c>
      <c r="AQ52" s="26" t="n">
        <f aca="false">E52+X52</f>
        <v>0</v>
      </c>
      <c r="AR52" s="26" t="n">
        <f aca="false">F52+Y52</f>
        <v>0</v>
      </c>
      <c r="AS52" s="26" t="n">
        <f aca="false">G52+Z52</f>
        <v>0</v>
      </c>
      <c r="AT52" s="26" t="n">
        <f aca="false">H52+AA52</f>
        <v>0</v>
      </c>
      <c r="AU52" s="26" t="n">
        <f aca="false">I52+AB52</f>
        <v>0</v>
      </c>
      <c r="AV52" s="26" t="n">
        <f aca="false">J52+AC52</f>
        <v>66185</v>
      </c>
      <c r="AW52" s="26" t="n">
        <f aca="false">K52+AD52</f>
        <v>45</v>
      </c>
      <c r="AX52" s="26" t="n">
        <f aca="false">L52+AE52</f>
        <v>0</v>
      </c>
      <c r="AY52" s="26" t="n">
        <f aca="false">M52+AF52</f>
        <v>0</v>
      </c>
      <c r="AZ52" s="26" t="n">
        <f aca="false">N52+AG52</f>
        <v>0</v>
      </c>
      <c r="BA52" s="26" t="n">
        <f aca="false">O52+AH52</f>
        <v>0</v>
      </c>
      <c r="BB52" s="26" t="n">
        <f aca="false">P52+AI52</f>
        <v>0</v>
      </c>
      <c r="BC52" s="26" t="n">
        <f aca="false">Q52+AJ52</f>
        <v>0</v>
      </c>
      <c r="BD52" s="26" t="n">
        <f aca="false">R52+AK52</f>
        <v>0</v>
      </c>
      <c r="BE52" s="26" t="n">
        <f aca="false">S52+AL52</f>
        <v>45</v>
      </c>
      <c r="BF52" s="26" t="n">
        <f aca="false">T52+AM52</f>
        <v>83942</v>
      </c>
      <c r="BG52" s="26" t="n">
        <f aca="false">U52+AN52</f>
        <v>0</v>
      </c>
      <c r="BH52" s="26" t="n">
        <f aca="false">V52+AO52</f>
        <v>45</v>
      </c>
    </row>
    <row r="53" customFormat="false" ht="13.5" hidden="false" customHeight="false" outlineLevel="0" collapsed="false">
      <c r="A53" s="22" t="s">
        <v>17</v>
      </c>
      <c r="B53" s="23" t="s">
        <v>111</v>
      </c>
      <c r="C53" s="24" t="s">
        <v>112</v>
      </c>
      <c r="D53" s="26" t="n">
        <f aca="false">E53+I53</f>
        <v>0</v>
      </c>
      <c r="E53" s="26" t="n">
        <f aca="false">SUM(F53:H53)</f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104718</v>
      </c>
      <c r="K53" s="26" t="n">
        <f aca="false">L53+M53+Q53+R53+S53</f>
        <v>0</v>
      </c>
      <c r="L53" s="26" t="n">
        <v>0</v>
      </c>
      <c r="M53" s="52" t="n">
        <f aca="false">SUM(N53:P53)</f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104718</v>
      </c>
      <c r="U53" s="26" t="n">
        <v>60</v>
      </c>
      <c r="V53" s="26" t="n">
        <f aca="false">D53+K53+U53</f>
        <v>60</v>
      </c>
      <c r="W53" s="26" t="n">
        <f aca="false">X53+AB53</f>
        <v>0</v>
      </c>
      <c r="X53" s="26" t="n">
        <f aca="false">SUM(Y53:AA53)</f>
        <v>0</v>
      </c>
      <c r="Y53" s="26" t="n">
        <v>0</v>
      </c>
      <c r="Z53" s="26" t="n">
        <v>0</v>
      </c>
      <c r="AA53" s="26" t="n">
        <v>0</v>
      </c>
      <c r="AB53" s="26" t="n">
        <v>0</v>
      </c>
      <c r="AC53" s="26" t="n">
        <v>0</v>
      </c>
      <c r="AD53" s="26" t="n">
        <f aca="false">AE53+AF53+AJ53+AK53+AL53</f>
        <v>0</v>
      </c>
      <c r="AE53" s="26" t="n">
        <v>0</v>
      </c>
      <c r="AF53" s="52" t="n">
        <f aca="false">SUM(AG53:AI53)</f>
        <v>0</v>
      </c>
      <c r="AG53" s="26" t="n">
        <v>0</v>
      </c>
      <c r="AH53" s="26" t="n">
        <v>0</v>
      </c>
      <c r="AI53" s="26" t="n">
        <v>0</v>
      </c>
      <c r="AJ53" s="26" t="n">
        <v>0</v>
      </c>
      <c r="AK53" s="26" t="n">
        <v>0</v>
      </c>
      <c r="AL53" s="26" t="n">
        <v>0</v>
      </c>
      <c r="AM53" s="26" t="n">
        <v>28579</v>
      </c>
      <c r="AN53" s="26" t="n">
        <v>5</v>
      </c>
      <c r="AO53" s="26" t="n">
        <f aca="false">W53+AD53+AN53</f>
        <v>5</v>
      </c>
      <c r="AP53" s="26" t="n">
        <f aca="false">D53+W53</f>
        <v>0</v>
      </c>
      <c r="AQ53" s="26" t="n">
        <f aca="false">E53+X53</f>
        <v>0</v>
      </c>
      <c r="AR53" s="26" t="n">
        <f aca="false">F53+Y53</f>
        <v>0</v>
      </c>
      <c r="AS53" s="26" t="n">
        <f aca="false">G53+Z53</f>
        <v>0</v>
      </c>
      <c r="AT53" s="26" t="n">
        <f aca="false">H53+AA53</f>
        <v>0</v>
      </c>
      <c r="AU53" s="26" t="n">
        <f aca="false">I53+AB53</f>
        <v>0</v>
      </c>
      <c r="AV53" s="26" t="n">
        <f aca="false">J53+AC53</f>
        <v>104718</v>
      </c>
      <c r="AW53" s="26" t="n">
        <f aca="false">K53+AD53</f>
        <v>0</v>
      </c>
      <c r="AX53" s="26" t="n">
        <f aca="false">L53+AE53</f>
        <v>0</v>
      </c>
      <c r="AY53" s="26" t="n">
        <f aca="false">M53+AF53</f>
        <v>0</v>
      </c>
      <c r="AZ53" s="26" t="n">
        <f aca="false">N53+AG53</f>
        <v>0</v>
      </c>
      <c r="BA53" s="26" t="n">
        <f aca="false">O53+AH53</f>
        <v>0</v>
      </c>
      <c r="BB53" s="26" t="n">
        <f aca="false">P53+AI53</f>
        <v>0</v>
      </c>
      <c r="BC53" s="26" t="n">
        <f aca="false">Q53+AJ53</f>
        <v>0</v>
      </c>
      <c r="BD53" s="26" t="n">
        <f aca="false">R53+AK53</f>
        <v>0</v>
      </c>
      <c r="BE53" s="26" t="n">
        <f aca="false">S53+AL53</f>
        <v>0</v>
      </c>
      <c r="BF53" s="26" t="n">
        <f aca="false">T53+AM53</f>
        <v>133297</v>
      </c>
      <c r="BG53" s="26" t="n">
        <f aca="false">U53+AN53</f>
        <v>65</v>
      </c>
      <c r="BH53" s="26" t="n">
        <f aca="false">V53+AO53</f>
        <v>65</v>
      </c>
    </row>
    <row r="54" customFormat="false" ht="13.5" hidden="false" customHeight="false" outlineLevel="0" collapsed="false">
      <c r="A54" s="22" t="s">
        <v>17</v>
      </c>
      <c r="B54" s="23" t="s">
        <v>113</v>
      </c>
      <c r="C54" s="24" t="s">
        <v>114</v>
      </c>
      <c r="D54" s="26" t="n">
        <f aca="false">E54+I54</f>
        <v>0</v>
      </c>
      <c r="E54" s="26" t="n">
        <f aca="false">SUM(F54:H54)</f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10716</v>
      </c>
      <c r="K54" s="26" t="n">
        <f aca="false">L54+M54+Q54+R54+S54</f>
        <v>0</v>
      </c>
      <c r="L54" s="26" t="n">
        <v>0</v>
      </c>
      <c r="M54" s="52" t="n">
        <f aca="false">SUM(N54:P54)</f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26" t="n">
        <v>375836</v>
      </c>
      <c r="U54" s="26" t="n">
        <v>0</v>
      </c>
      <c r="V54" s="26" t="n">
        <f aca="false">D54+K54+U54</f>
        <v>0</v>
      </c>
      <c r="W54" s="26" t="n">
        <f aca="false">X54+AB54</f>
        <v>0</v>
      </c>
      <c r="X54" s="26" t="n">
        <f aca="false">SUM(Y54:AA54)</f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n">
        <v>0</v>
      </c>
      <c r="AD54" s="26" t="n">
        <f aca="false">AE54+AF54+AJ54+AK54+AL54</f>
        <v>0</v>
      </c>
      <c r="AE54" s="26" t="n">
        <v>0</v>
      </c>
      <c r="AF54" s="52" t="n">
        <f aca="false">SUM(AG54:AI54)</f>
        <v>0</v>
      </c>
      <c r="AG54" s="26" t="n">
        <v>0</v>
      </c>
      <c r="AH54" s="26" t="n">
        <v>0</v>
      </c>
      <c r="AI54" s="26" t="n">
        <v>0</v>
      </c>
      <c r="AJ54" s="26" t="n">
        <v>0</v>
      </c>
      <c r="AK54" s="26" t="n">
        <v>0</v>
      </c>
      <c r="AL54" s="26" t="n">
        <v>0</v>
      </c>
      <c r="AM54" s="26" t="n">
        <v>98975</v>
      </c>
      <c r="AN54" s="26" t="n">
        <v>0</v>
      </c>
      <c r="AO54" s="26" t="n">
        <f aca="false">W54+AD54+AN54</f>
        <v>0</v>
      </c>
      <c r="AP54" s="26" t="n">
        <f aca="false">D54+W54</f>
        <v>0</v>
      </c>
      <c r="AQ54" s="26" t="n">
        <f aca="false">E54+X54</f>
        <v>0</v>
      </c>
      <c r="AR54" s="26" t="n">
        <f aca="false">F54+Y54</f>
        <v>0</v>
      </c>
      <c r="AS54" s="26" t="n">
        <f aca="false">G54+Z54</f>
        <v>0</v>
      </c>
      <c r="AT54" s="26" t="n">
        <f aca="false">H54+AA54</f>
        <v>0</v>
      </c>
      <c r="AU54" s="26" t="n">
        <f aca="false">I54+AB54</f>
        <v>0</v>
      </c>
      <c r="AV54" s="26" t="n">
        <f aca="false">J54+AC54</f>
        <v>10716</v>
      </c>
      <c r="AW54" s="26" t="n">
        <f aca="false">K54+AD54</f>
        <v>0</v>
      </c>
      <c r="AX54" s="26" t="n">
        <f aca="false">L54+AE54</f>
        <v>0</v>
      </c>
      <c r="AY54" s="26" t="n">
        <f aca="false">M54+AF54</f>
        <v>0</v>
      </c>
      <c r="AZ54" s="26" t="n">
        <f aca="false">N54+AG54</f>
        <v>0</v>
      </c>
      <c r="BA54" s="26" t="n">
        <f aca="false">O54+AH54</f>
        <v>0</v>
      </c>
      <c r="BB54" s="26" t="n">
        <f aca="false">P54+AI54</f>
        <v>0</v>
      </c>
      <c r="BC54" s="26" t="n">
        <f aca="false">Q54+AJ54</f>
        <v>0</v>
      </c>
      <c r="BD54" s="26" t="n">
        <f aca="false">R54+AK54</f>
        <v>0</v>
      </c>
      <c r="BE54" s="26" t="n">
        <f aca="false">S54+AL54</f>
        <v>0</v>
      </c>
      <c r="BF54" s="26" t="n">
        <f aca="false">T54+AM54</f>
        <v>474811</v>
      </c>
      <c r="BG54" s="26" t="n">
        <f aca="false">U54+AN54</f>
        <v>0</v>
      </c>
      <c r="BH54" s="26" t="n">
        <f aca="false">V54+AO54</f>
        <v>0</v>
      </c>
    </row>
    <row r="55" customFormat="false" ht="13.5" hidden="false" customHeight="false" outlineLevel="0" collapsed="false">
      <c r="A55" s="22" t="s">
        <v>17</v>
      </c>
      <c r="B55" s="23" t="s">
        <v>115</v>
      </c>
      <c r="C55" s="24" t="s">
        <v>116</v>
      </c>
      <c r="D55" s="26" t="n">
        <f aca="false">E55+I55</f>
        <v>0</v>
      </c>
      <c r="E55" s="26" t="n">
        <f aca="false">SUM(F55:H55)</f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11368</v>
      </c>
      <c r="K55" s="26" t="n">
        <f aca="false">L55+M55+Q55+R55+S55</f>
        <v>0</v>
      </c>
      <c r="L55" s="26" t="n">
        <v>0</v>
      </c>
      <c r="M55" s="52" t="n">
        <f aca="false">SUM(N55:P55)</f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391069</v>
      </c>
      <c r="U55" s="26" t="n">
        <v>0</v>
      </c>
      <c r="V55" s="26" t="n">
        <f aca="false">D55+K55+U55</f>
        <v>0</v>
      </c>
      <c r="W55" s="26" t="n">
        <f aca="false">X55+AB55</f>
        <v>0</v>
      </c>
      <c r="X55" s="26" t="n">
        <f aca="false">SUM(Y55:AA55)</f>
        <v>0</v>
      </c>
      <c r="Y55" s="26" t="n">
        <v>0</v>
      </c>
      <c r="Z55" s="26" t="n">
        <v>0</v>
      </c>
      <c r="AA55" s="26" t="n">
        <v>0</v>
      </c>
      <c r="AB55" s="26" t="n">
        <v>0</v>
      </c>
      <c r="AC55" s="26" t="n">
        <v>0</v>
      </c>
      <c r="AD55" s="26" t="n">
        <f aca="false">AE55+AF55+AJ55+AK55+AL55</f>
        <v>0</v>
      </c>
      <c r="AE55" s="26" t="n">
        <v>0</v>
      </c>
      <c r="AF55" s="52" t="n">
        <f aca="false">SUM(AG55:AI55)</f>
        <v>0</v>
      </c>
      <c r="AG55" s="26" t="n">
        <v>0</v>
      </c>
      <c r="AH55" s="26" t="n">
        <v>0</v>
      </c>
      <c r="AI55" s="26" t="n">
        <v>0</v>
      </c>
      <c r="AJ55" s="26" t="n">
        <v>0</v>
      </c>
      <c r="AK55" s="26" t="n">
        <v>0</v>
      </c>
      <c r="AL55" s="26" t="n">
        <v>0</v>
      </c>
      <c r="AM55" s="26" t="n">
        <v>92083</v>
      </c>
      <c r="AN55" s="26" t="n">
        <v>0</v>
      </c>
      <c r="AO55" s="26" t="n">
        <f aca="false">W55+AD55+AN55</f>
        <v>0</v>
      </c>
      <c r="AP55" s="26" t="n">
        <f aca="false">D55+W55</f>
        <v>0</v>
      </c>
      <c r="AQ55" s="26" t="n">
        <f aca="false">E55+X55</f>
        <v>0</v>
      </c>
      <c r="AR55" s="26" t="n">
        <f aca="false">F55+Y55</f>
        <v>0</v>
      </c>
      <c r="AS55" s="26" t="n">
        <f aca="false">G55+Z55</f>
        <v>0</v>
      </c>
      <c r="AT55" s="26" t="n">
        <f aca="false">H55+AA55</f>
        <v>0</v>
      </c>
      <c r="AU55" s="26" t="n">
        <f aca="false">I55+AB55</f>
        <v>0</v>
      </c>
      <c r="AV55" s="26" t="n">
        <f aca="false">J55+AC55</f>
        <v>11368</v>
      </c>
      <c r="AW55" s="26" t="n">
        <f aca="false">K55+AD55</f>
        <v>0</v>
      </c>
      <c r="AX55" s="26" t="n">
        <f aca="false">L55+AE55</f>
        <v>0</v>
      </c>
      <c r="AY55" s="26" t="n">
        <f aca="false">M55+AF55</f>
        <v>0</v>
      </c>
      <c r="AZ55" s="26" t="n">
        <f aca="false">N55+AG55</f>
        <v>0</v>
      </c>
      <c r="BA55" s="26" t="n">
        <f aca="false">O55+AH55</f>
        <v>0</v>
      </c>
      <c r="BB55" s="26" t="n">
        <f aca="false">P55+AI55</f>
        <v>0</v>
      </c>
      <c r="BC55" s="26" t="n">
        <f aca="false">Q55+AJ55</f>
        <v>0</v>
      </c>
      <c r="BD55" s="26" t="n">
        <f aca="false">R55+AK55</f>
        <v>0</v>
      </c>
      <c r="BE55" s="26" t="n">
        <f aca="false">S55+AL55</f>
        <v>0</v>
      </c>
      <c r="BF55" s="26" t="n">
        <f aca="false">T55+AM55</f>
        <v>483152</v>
      </c>
      <c r="BG55" s="26" t="n">
        <f aca="false">U55+AN55</f>
        <v>0</v>
      </c>
      <c r="BH55" s="26" t="n">
        <f aca="false">V55+AO55</f>
        <v>0</v>
      </c>
    </row>
    <row r="56" customFormat="false" ht="13.5" hidden="false" customHeight="false" outlineLevel="0" collapsed="false">
      <c r="A56" s="22" t="s">
        <v>17</v>
      </c>
      <c r="B56" s="23" t="s">
        <v>117</v>
      </c>
      <c r="C56" s="24" t="s">
        <v>118</v>
      </c>
      <c r="D56" s="26" t="n">
        <f aca="false">E56+I56</f>
        <v>0</v>
      </c>
      <c r="E56" s="26" t="n">
        <f aca="false">SUM(F56:H56)</f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7378</v>
      </c>
      <c r="K56" s="26" t="n">
        <f aca="false">L56+M56+Q56+R56+S56</f>
        <v>106515</v>
      </c>
      <c r="L56" s="26" t="n">
        <v>0</v>
      </c>
      <c r="M56" s="52" t="n">
        <f aca="false">SUM(N56:P56)</f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106515</v>
      </c>
      <c r="S56" s="26" t="n">
        <v>0</v>
      </c>
      <c r="T56" s="26" t="n">
        <v>96966</v>
      </c>
      <c r="U56" s="26" t="n">
        <v>0</v>
      </c>
      <c r="V56" s="26" t="n">
        <f aca="false">D56+K56+U56</f>
        <v>106515</v>
      </c>
      <c r="W56" s="26" t="n">
        <f aca="false">X56+AB56</f>
        <v>0</v>
      </c>
      <c r="X56" s="26" t="n">
        <f aca="false">SUM(Y56:AA56)</f>
        <v>0</v>
      </c>
      <c r="Y56" s="26" t="n">
        <v>0</v>
      </c>
      <c r="Z56" s="26" t="n">
        <v>0</v>
      </c>
      <c r="AA56" s="26" t="n">
        <v>0</v>
      </c>
      <c r="AB56" s="26" t="n">
        <v>0</v>
      </c>
      <c r="AC56" s="26" t="n">
        <v>0</v>
      </c>
      <c r="AD56" s="26" t="n">
        <f aca="false">AE56+AF56+AJ56+AK56+AL56</f>
        <v>224</v>
      </c>
      <c r="AE56" s="26" t="n">
        <v>0</v>
      </c>
      <c r="AF56" s="52" t="n">
        <f aca="false">SUM(AG56:AI56)</f>
        <v>0</v>
      </c>
      <c r="AG56" s="26" t="n">
        <v>0</v>
      </c>
      <c r="AH56" s="26" t="n">
        <v>0</v>
      </c>
      <c r="AI56" s="26" t="n">
        <v>0</v>
      </c>
      <c r="AJ56" s="26" t="n">
        <v>0</v>
      </c>
      <c r="AK56" s="26" t="n">
        <v>224</v>
      </c>
      <c r="AL56" s="26" t="n">
        <v>0</v>
      </c>
      <c r="AM56" s="26" t="n">
        <v>31831</v>
      </c>
      <c r="AN56" s="26" t="n">
        <v>0</v>
      </c>
      <c r="AO56" s="26" t="n">
        <f aca="false">W56+AD56+AN56</f>
        <v>224</v>
      </c>
      <c r="AP56" s="26" t="n">
        <f aca="false">D56+W56</f>
        <v>0</v>
      </c>
      <c r="AQ56" s="26" t="n">
        <f aca="false">E56+X56</f>
        <v>0</v>
      </c>
      <c r="AR56" s="26" t="n">
        <f aca="false">F56+Y56</f>
        <v>0</v>
      </c>
      <c r="AS56" s="26" t="n">
        <f aca="false">G56+Z56</f>
        <v>0</v>
      </c>
      <c r="AT56" s="26" t="n">
        <f aca="false">H56+AA56</f>
        <v>0</v>
      </c>
      <c r="AU56" s="26" t="n">
        <f aca="false">I56+AB56</f>
        <v>0</v>
      </c>
      <c r="AV56" s="26" t="n">
        <f aca="false">J56+AC56</f>
        <v>7378</v>
      </c>
      <c r="AW56" s="26" t="n">
        <f aca="false">K56+AD56</f>
        <v>106739</v>
      </c>
      <c r="AX56" s="26" t="n">
        <f aca="false">L56+AE56</f>
        <v>0</v>
      </c>
      <c r="AY56" s="26" t="n">
        <f aca="false">M56+AF56</f>
        <v>0</v>
      </c>
      <c r="AZ56" s="26" t="n">
        <f aca="false">N56+AG56</f>
        <v>0</v>
      </c>
      <c r="BA56" s="26" t="n">
        <f aca="false">O56+AH56</f>
        <v>0</v>
      </c>
      <c r="BB56" s="26" t="n">
        <f aca="false">P56+AI56</f>
        <v>0</v>
      </c>
      <c r="BC56" s="26" t="n">
        <f aca="false">Q56+AJ56</f>
        <v>0</v>
      </c>
      <c r="BD56" s="26" t="n">
        <f aca="false">R56+AK56</f>
        <v>106739</v>
      </c>
      <c r="BE56" s="26" t="n">
        <f aca="false">S56+AL56</f>
        <v>0</v>
      </c>
      <c r="BF56" s="26" t="n">
        <f aca="false">T56+AM56</f>
        <v>128797</v>
      </c>
      <c r="BG56" s="26" t="n">
        <f aca="false">U56+AN56</f>
        <v>0</v>
      </c>
      <c r="BH56" s="26" t="n">
        <f aca="false">V56+AO56</f>
        <v>106739</v>
      </c>
    </row>
    <row r="57" customFormat="false" ht="13.5" hidden="false" customHeight="false" outlineLevel="0" collapsed="false">
      <c r="A57" s="22" t="s">
        <v>17</v>
      </c>
      <c r="B57" s="23" t="s">
        <v>119</v>
      </c>
      <c r="C57" s="24" t="s">
        <v>120</v>
      </c>
      <c r="D57" s="26" t="n">
        <f aca="false">E57+I57</f>
        <v>0</v>
      </c>
      <c r="E57" s="26" t="n">
        <f aca="false">SUM(F57:H57)</f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9034</v>
      </c>
      <c r="K57" s="26" t="n">
        <f aca="false">L57+M57+Q57+R57+S57</f>
        <v>51394</v>
      </c>
      <c r="L57" s="26" t="n">
        <v>30036</v>
      </c>
      <c r="M57" s="52" t="n">
        <f aca="false">SUM(N57:P57)</f>
        <v>9306</v>
      </c>
      <c r="N57" s="26" t="n">
        <v>4286</v>
      </c>
      <c r="O57" s="26" t="n">
        <v>5020</v>
      </c>
      <c r="P57" s="26" t="n">
        <v>0</v>
      </c>
      <c r="Q57" s="26" t="n">
        <v>0</v>
      </c>
      <c r="R57" s="26" t="n">
        <v>6868</v>
      </c>
      <c r="S57" s="26" t="n">
        <v>5184</v>
      </c>
      <c r="T57" s="26" t="n">
        <v>9503</v>
      </c>
      <c r="U57" s="26" t="n">
        <v>15917</v>
      </c>
      <c r="V57" s="26" t="n">
        <f aca="false">D57+K57+U57</f>
        <v>67311</v>
      </c>
      <c r="W57" s="26" t="n">
        <f aca="false">X57+AB57</f>
        <v>0</v>
      </c>
      <c r="X57" s="26" t="n">
        <f aca="false">SUM(Y57:AA57)</f>
        <v>0</v>
      </c>
      <c r="Y57" s="26" t="n">
        <v>0</v>
      </c>
      <c r="Z57" s="26" t="n">
        <v>0</v>
      </c>
      <c r="AA57" s="26" t="n">
        <v>0</v>
      </c>
      <c r="AB57" s="26" t="n">
        <v>0</v>
      </c>
      <c r="AC57" s="26" t="n">
        <v>25752</v>
      </c>
      <c r="AD57" s="26" t="n">
        <f aca="false">AE57+AF57+AJ57+AK57+AL57</f>
        <v>0</v>
      </c>
      <c r="AE57" s="26" t="n">
        <v>0</v>
      </c>
      <c r="AF57" s="52" t="n">
        <f aca="false">SUM(AG57:AI57)</f>
        <v>0</v>
      </c>
      <c r="AG57" s="26" t="n">
        <v>0</v>
      </c>
      <c r="AH57" s="26" t="n">
        <v>0</v>
      </c>
      <c r="AI57" s="26" t="n">
        <v>0</v>
      </c>
      <c r="AJ57" s="26" t="n">
        <v>0</v>
      </c>
      <c r="AK57" s="26" t="n">
        <v>0</v>
      </c>
      <c r="AL57" s="26" t="n">
        <v>0</v>
      </c>
      <c r="AM57" s="26" t="n">
        <v>13486</v>
      </c>
      <c r="AN57" s="26" t="n">
        <v>20</v>
      </c>
      <c r="AO57" s="26" t="n">
        <f aca="false">W57+AD57+AN57</f>
        <v>20</v>
      </c>
      <c r="AP57" s="26" t="n">
        <f aca="false">D57+W57</f>
        <v>0</v>
      </c>
      <c r="AQ57" s="26" t="n">
        <f aca="false">E57+X57</f>
        <v>0</v>
      </c>
      <c r="AR57" s="26" t="n">
        <f aca="false">F57+Y57</f>
        <v>0</v>
      </c>
      <c r="AS57" s="26" t="n">
        <f aca="false">G57+Z57</f>
        <v>0</v>
      </c>
      <c r="AT57" s="26" t="n">
        <f aca="false">H57+AA57</f>
        <v>0</v>
      </c>
      <c r="AU57" s="26" t="n">
        <f aca="false">I57+AB57</f>
        <v>0</v>
      </c>
      <c r="AV57" s="26" t="n">
        <f aca="false">J57+AC57</f>
        <v>34786</v>
      </c>
      <c r="AW57" s="26" t="n">
        <f aca="false">K57+AD57</f>
        <v>51394</v>
      </c>
      <c r="AX57" s="26" t="n">
        <f aca="false">L57+AE57</f>
        <v>30036</v>
      </c>
      <c r="AY57" s="26" t="n">
        <f aca="false">M57+AF57</f>
        <v>9306</v>
      </c>
      <c r="AZ57" s="26" t="n">
        <f aca="false">N57+AG57</f>
        <v>4286</v>
      </c>
      <c r="BA57" s="26" t="n">
        <f aca="false">O57+AH57</f>
        <v>5020</v>
      </c>
      <c r="BB57" s="26" t="n">
        <f aca="false">P57+AI57</f>
        <v>0</v>
      </c>
      <c r="BC57" s="26" t="n">
        <f aca="false">Q57+AJ57</f>
        <v>0</v>
      </c>
      <c r="BD57" s="26" t="n">
        <f aca="false">R57+AK57</f>
        <v>6868</v>
      </c>
      <c r="BE57" s="26" t="n">
        <f aca="false">S57+AL57</f>
        <v>5184</v>
      </c>
      <c r="BF57" s="26" t="n">
        <f aca="false">T57+AM57</f>
        <v>22989</v>
      </c>
      <c r="BG57" s="26" t="n">
        <f aca="false">U57+AN57</f>
        <v>15937</v>
      </c>
      <c r="BH57" s="26" t="n">
        <f aca="false">V57+AO57</f>
        <v>67331</v>
      </c>
    </row>
    <row r="58" customFormat="false" ht="13.5" hidden="false" customHeight="false" outlineLevel="0" collapsed="false">
      <c r="A58" s="22" t="s">
        <v>17</v>
      </c>
      <c r="B58" s="23" t="s">
        <v>121</v>
      </c>
      <c r="C58" s="24" t="s">
        <v>122</v>
      </c>
      <c r="D58" s="26" t="n">
        <f aca="false">E58+I58</f>
        <v>2060</v>
      </c>
      <c r="E58" s="26" t="n">
        <f aca="false">SUM(F58:H58)</f>
        <v>2060</v>
      </c>
      <c r="F58" s="26" t="n">
        <v>2060</v>
      </c>
      <c r="G58" s="26" t="n">
        <v>0</v>
      </c>
      <c r="H58" s="26" t="n">
        <v>0</v>
      </c>
      <c r="I58" s="26" t="n">
        <v>0</v>
      </c>
      <c r="J58" s="26" t="n">
        <v>3883</v>
      </c>
      <c r="K58" s="26" t="n">
        <f aca="false">L58+M58+Q58+R58+S58</f>
        <v>51963</v>
      </c>
      <c r="L58" s="26" t="n">
        <v>20830</v>
      </c>
      <c r="M58" s="52" t="n">
        <f aca="false">SUM(N58:P58)</f>
        <v>12966</v>
      </c>
      <c r="N58" s="26" t="n">
        <v>3317</v>
      </c>
      <c r="O58" s="26" t="n">
        <v>7806</v>
      </c>
      <c r="P58" s="26" t="n">
        <v>1843</v>
      </c>
      <c r="Q58" s="26" t="n">
        <v>0</v>
      </c>
      <c r="R58" s="26" t="n">
        <v>18167</v>
      </c>
      <c r="S58" s="26" t="n">
        <v>0</v>
      </c>
      <c r="T58" s="26" t="n">
        <v>14798</v>
      </c>
      <c r="U58" s="26" t="n">
        <v>3821</v>
      </c>
      <c r="V58" s="26" t="n">
        <f aca="false">D58+K58+U58</f>
        <v>57844</v>
      </c>
      <c r="W58" s="26" t="n">
        <f aca="false">X58+AB58</f>
        <v>0</v>
      </c>
      <c r="X58" s="26" t="n">
        <f aca="false">SUM(Y58:AA58)</f>
        <v>0</v>
      </c>
      <c r="Y58" s="26" t="n">
        <v>0</v>
      </c>
      <c r="Z58" s="26" t="n">
        <v>0</v>
      </c>
      <c r="AA58" s="26" t="n">
        <v>0</v>
      </c>
      <c r="AB58" s="26" t="n">
        <v>0</v>
      </c>
      <c r="AC58" s="26" t="n">
        <v>23997</v>
      </c>
      <c r="AD58" s="26" t="n">
        <f aca="false">AE58+AF58+AJ58+AK58+AL58</f>
        <v>0</v>
      </c>
      <c r="AE58" s="26" t="n">
        <v>0</v>
      </c>
      <c r="AF58" s="52" t="n">
        <f aca="false">SUM(AG58:AI58)</f>
        <v>0</v>
      </c>
      <c r="AG58" s="26" t="n">
        <v>0</v>
      </c>
      <c r="AH58" s="26" t="n">
        <v>0</v>
      </c>
      <c r="AI58" s="26" t="n">
        <v>0</v>
      </c>
      <c r="AJ58" s="26" t="n">
        <v>0</v>
      </c>
      <c r="AK58" s="26" t="n">
        <v>0</v>
      </c>
      <c r="AL58" s="26" t="n">
        <v>0</v>
      </c>
      <c r="AM58" s="26" t="n">
        <v>12355</v>
      </c>
      <c r="AN58" s="26" t="n">
        <v>0</v>
      </c>
      <c r="AO58" s="26" t="n">
        <f aca="false">W58+AD58+AN58</f>
        <v>0</v>
      </c>
      <c r="AP58" s="26" t="n">
        <f aca="false">D58+W58</f>
        <v>2060</v>
      </c>
      <c r="AQ58" s="26" t="n">
        <f aca="false">E58+X58</f>
        <v>2060</v>
      </c>
      <c r="AR58" s="26" t="n">
        <f aca="false">F58+Y58</f>
        <v>2060</v>
      </c>
      <c r="AS58" s="26" t="n">
        <f aca="false">G58+Z58</f>
        <v>0</v>
      </c>
      <c r="AT58" s="26" t="n">
        <f aca="false">H58+AA58</f>
        <v>0</v>
      </c>
      <c r="AU58" s="26" t="n">
        <f aca="false">I58+AB58</f>
        <v>0</v>
      </c>
      <c r="AV58" s="26" t="n">
        <f aca="false">J58+AC58</f>
        <v>27880</v>
      </c>
      <c r="AW58" s="26" t="n">
        <f aca="false">K58+AD58</f>
        <v>51963</v>
      </c>
      <c r="AX58" s="26" t="n">
        <f aca="false">L58+AE58</f>
        <v>20830</v>
      </c>
      <c r="AY58" s="26" t="n">
        <f aca="false">M58+AF58</f>
        <v>12966</v>
      </c>
      <c r="AZ58" s="26" t="n">
        <f aca="false">N58+AG58</f>
        <v>3317</v>
      </c>
      <c r="BA58" s="26" t="n">
        <f aca="false">O58+AH58</f>
        <v>7806</v>
      </c>
      <c r="BB58" s="26" t="n">
        <f aca="false">P58+AI58</f>
        <v>1843</v>
      </c>
      <c r="BC58" s="26" t="n">
        <f aca="false">Q58+AJ58</f>
        <v>0</v>
      </c>
      <c r="BD58" s="26" t="n">
        <f aca="false">R58+AK58</f>
        <v>18167</v>
      </c>
      <c r="BE58" s="26" t="n">
        <f aca="false">S58+AL58</f>
        <v>0</v>
      </c>
      <c r="BF58" s="26" t="n">
        <f aca="false">T58+AM58</f>
        <v>27153</v>
      </c>
      <c r="BG58" s="26" t="n">
        <f aca="false">U58+AN58</f>
        <v>3821</v>
      </c>
      <c r="BH58" s="26" t="n">
        <f aca="false">V58+AO58</f>
        <v>57844</v>
      </c>
    </row>
    <row r="59" customFormat="false" ht="13.5" hidden="false" customHeight="false" outlineLevel="0" collapsed="false">
      <c r="A59" s="22" t="s">
        <v>17</v>
      </c>
      <c r="B59" s="23" t="s">
        <v>123</v>
      </c>
      <c r="C59" s="24" t="s">
        <v>124</v>
      </c>
      <c r="D59" s="26" t="n">
        <f aca="false">E59+I59</f>
        <v>0</v>
      </c>
      <c r="E59" s="26" t="n">
        <f aca="false">SUM(F59:H59)</f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3144</v>
      </c>
      <c r="K59" s="26" t="n">
        <f aca="false">L59+M59+Q59+R59+S59</f>
        <v>45479</v>
      </c>
      <c r="L59" s="26" t="n">
        <v>14984</v>
      </c>
      <c r="M59" s="52" t="n">
        <f aca="false">SUM(N59:P59)</f>
        <v>8120</v>
      </c>
      <c r="N59" s="26" t="n">
        <v>3506</v>
      </c>
      <c r="O59" s="26" t="n">
        <v>3834</v>
      </c>
      <c r="P59" s="26" t="n">
        <v>780</v>
      </c>
      <c r="Q59" s="26" t="n">
        <v>0</v>
      </c>
      <c r="R59" s="26" t="n">
        <v>18262</v>
      </c>
      <c r="S59" s="26" t="n">
        <v>4113</v>
      </c>
      <c r="T59" s="26" t="n">
        <v>12504</v>
      </c>
      <c r="U59" s="26" t="n">
        <v>0</v>
      </c>
      <c r="V59" s="26" t="n">
        <f aca="false">D59+K59+U59</f>
        <v>45479</v>
      </c>
      <c r="W59" s="26" t="n">
        <f aca="false">X59+AB59</f>
        <v>0</v>
      </c>
      <c r="X59" s="26" t="n">
        <f aca="false">SUM(Y59:AA59)</f>
        <v>0</v>
      </c>
      <c r="Y59" s="26" t="n">
        <v>0</v>
      </c>
      <c r="Z59" s="26" t="n">
        <v>0</v>
      </c>
      <c r="AA59" s="26" t="n">
        <v>0</v>
      </c>
      <c r="AB59" s="26" t="n">
        <v>0</v>
      </c>
      <c r="AC59" s="26" t="n">
        <v>21661</v>
      </c>
      <c r="AD59" s="26" t="n">
        <f aca="false">AE59+AF59+AJ59+AK59+AL59</f>
        <v>0</v>
      </c>
      <c r="AE59" s="26" t="n">
        <v>0</v>
      </c>
      <c r="AF59" s="52" t="n">
        <f aca="false">SUM(AG59:AI59)</f>
        <v>0</v>
      </c>
      <c r="AG59" s="26" t="n">
        <v>0</v>
      </c>
      <c r="AH59" s="26" t="n">
        <v>0</v>
      </c>
      <c r="AI59" s="26" t="n">
        <v>0</v>
      </c>
      <c r="AJ59" s="26" t="n">
        <v>0</v>
      </c>
      <c r="AK59" s="26" t="n">
        <v>0</v>
      </c>
      <c r="AL59" s="26" t="n">
        <v>0</v>
      </c>
      <c r="AM59" s="26" t="n">
        <v>10987</v>
      </c>
      <c r="AN59" s="26" t="n">
        <v>0</v>
      </c>
      <c r="AO59" s="26" t="n">
        <f aca="false">W59+AD59+AN59</f>
        <v>0</v>
      </c>
      <c r="AP59" s="26" t="n">
        <f aca="false">D59+W59</f>
        <v>0</v>
      </c>
      <c r="AQ59" s="26" t="n">
        <f aca="false">E59+X59</f>
        <v>0</v>
      </c>
      <c r="AR59" s="26" t="n">
        <f aca="false">F59+Y59</f>
        <v>0</v>
      </c>
      <c r="AS59" s="26" t="n">
        <f aca="false">G59+Z59</f>
        <v>0</v>
      </c>
      <c r="AT59" s="26" t="n">
        <f aca="false">H59+AA59</f>
        <v>0</v>
      </c>
      <c r="AU59" s="26" t="n">
        <f aca="false">I59+AB59</f>
        <v>0</v>
      </c>
      <c r="AV59" s="26" t="n">
        <f aca="false">J59+AC59</f>
        <v>24805</v>
      </c>
      <c r="AW59" s="26" t="n">
        <f aca="false">K59+AD59</f>
        <v>45479</v>
      </c>
      <c r="AX59" s="26" t="n">
        <f aca="false">L59+AE59</f>
        <v>14984</v>
      </c>
      <c r="AY59" s="26" t="n">
        <f aca="false">M59+AF59</f>
        <v>8120</v>
      </c>
      <c r="AZ59" s="26" t="n">
        <f aca="false">N59+AG59</f>
        <v>3506</v>
      </c>
      <c r="BA59" s="26" t="n">
        <f aca="false">O59+AH59</f>
        <v>3834</v>
      </c>
      <c r="BB59" s="26" t="n">
        <f aca="false">P59+AI59</f>
        <v>780</v>
      </c>
      <c r="BC59" s="26" t="n">
        <f aca="false">Q59+AJ59</f>
        <v>0</v>
      </c>
      <c r="BD59" s="26" t="n">
        <f aca="false">R59+AK59</f>
        <v>18262</v>
      </c>
      <c r="BE59" s="26" t="n">
        <f aca="false">S59+AL59</f>
        <v>4113</v>
      </c>
      <c r="BF59" s="26" t="n">
        <f aca="false">T59+AM59</f>
        <v>23491</v>
      </c>
      <c r="BG59" s="26" t="n">
        <f aca="false">U59+AN59</f>
        <v>0</v>
      </c>
      <c r="BH59" s="26" t="n">
        <f aca="false">V59+AO59</f>
        <v>45479</v>
      </c>
    </row>
    <row r="60" customFormat="false" ht="13.5" hidden="false" customHeight="false" outlineLevel="0" collapsed="false">
      <c r="A60" s="22" t="s">
        <v>17</v>
      </c>
      <c r="B60" s="23" t="s">
        <v>125</v>
      </c>
      <c r="C60" s="24" t="s">
        <v>126</v>
      </c>
      <c r="D60" s="26" t="n">
        <f aca="false">E60+I60</f>
        <v>0</v>
      </c>
      <c r="E60" s="26" t="n">
        <f aca="false">SUM(F60:H60)</f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f aca="false">L60+M60+Q60+R60+S60</f>
        <v>7454</v>
      </c>
      <c r="L60" s="26" t="n">
        <v>0</v>
      </c>
      <c r="M60" s="52" t="n">
        <f aca="false">SUM(N60:P60)</f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1088</v>
      </c>
      <c r="S60" s="26" t="n">
        <v>6366</v>
      </c>
      <c r="T60" s="26" t="n">
        <v>201614</v>
      </c>
      <c r="U60" s="26" t="n">
        <v>0</v>
      </c>
      <c r="V60" s="26" t="n">
        <f aca="false">D60+K60+U60</f>
        <v>7454</v>
      </c>
      <c r="W60" s="26" t="n">
        <f aca="false">X60+AB60</f>
        <v>0</v>
      </c>
      <c r="X60" s="26" t="n">
        <f aca="false">SUM(Y60:AA60)</f>
        <v>0</v>
      </c>
      <c r="Y60" s="26" t="n">
        <v>0</v>
      </c>
      <c r="Z60" s="26" t="n">
        <v>0</v>
      </c>
      <c r="AA60" s="26" t="n">
        <v>0</v>
      </c>
      <c r="AB60" s="26" t="n">
        <v>0</v>
      </c>
      <c r="AC60" s="26" t="n">
        <v>0</v>
      </c>
      <c r="AD60" s="26" t="n">
        <f aca="false">AE60+AF60+AJ60+AK60+AL60</f>
        <v>0</v>
      </c>
      <c r="AE60" s="26" t="n">
        <v>0</v>
      </c>
      <c r="AF60" s="52" t="n">
        <f aca="false">SUM(AG60:AI60)</f>
        <v>0</v>
      </c>
      <c r="AG60" s="26" t="n">
        <v>0</v>
      </c>
      <c r="AH60" s="26" t="n">
        <v>0</v>
      </c>
      <c r="AI60" s="26" t="n">
        <v>0</v>
      </c>
      <c r="AJ60" s="26" t="n">
        <v>0</v>
      </c>
      <c r="AK60" s="26" t="n">
        <v>0</v>
      </c>
      <c r="AL60" s="26" t="n">
        <v>0</v>
      </c>
      <c r="AM60" s="26" t="n">
        <v>18270</v>
      </c>
      <c r="AN60" s="26" t="n">
        <v>0</v>
      </c>
      <c r="AO60" s="26" t="n">
        <f aca="false">W60+AD60+AN60</f>
        <v>0</v>
      </c>
      <c r="AP60" s="26" t="n">
        <f aca="false">D60+W60</f>
        <v>0</v>
      </c>
      <c r="AQ60" s="26" t="n">
        <f aca="false">E60+X60</f>
        <v>0</v>
      </c>
      <c r="AR60" s="26" t="n">
        <f aca="false">F60+Y60</f>
        <v>0</v>
      </c>
      <c r="AS60" s="26" t="n">
        <f aca="false">G60+Z60</f>
        <v>0</v>
      </c>
      <c r="AT60" s="26" t="n">
        <f aca="false">H60+AA60</f>
        <v>0</v>
      </c>
      <c r="AU60" s="26" t="n">
        <f aca="false">I60+AB60</f>
        <v>0</v>
      </c>
      <c r="AV60" s="26" t="n">
        <f aca="false">J60+AC60</f>
        <v>0</v>
      </c>
      <c r="AW60" s="26" t="n">
        <f aca="false">K60+AD60</f>
        <v>7454</v>
      </c>
      <c r="AX60" s="26" t="n">
        <f aca="false">L60+AE60</f>
        <v>0</v>
      </c>
      <c r="AY60" s="26" t="n">
        <f aca="false">M60+AF60</f>
        <v>0</v>
      </c>
      <c r="AZ60" s="26" t="n">
        <f aca="false">N60+AG60</f>
        <v>0</v>
      </c>
      <c r="BA60" s="26" t="n">
        <f aca="false">O60+AH60</f>
        <v>0</v>
      </c>
      <c r="BB60" s="26" t="n">
        <f aca="false">P60+AI60</f>
        <v>0</v>
      </c>
      <c r="BC60" s="26" t="n">
        <f aca="false">Q60+AJ60</f>
        <v>0</v>
      </c>
      <c r="BD60" s="26" t="n">
        <f aca="false">R60+AK60</f>
        <v>1088</v>
      </c>
      <c r="BE60" s="26" t="n">
        <f aca="false">S60+AL60</f>
        <v>6366</v>
      </c>
      <c r="BF60" s="26" t="n">
        <f aca="false">T60+AM60</f>
        <v>219884</v>
      </c>
      <c r="BG60" s="26" t="n">
        <f aca="false">U60+AN60</f>
        <v>0</v>
      </c>
      <c r="BH60" s="26" t="n">
        <f aca="false">V60+AO60</f>
        <v>7454</v>
      </c>
    </row>
    <row r="61" customFormat="false" ht="13.5" hidden="false" customHeight="false" outlineLevel="0" collapsed="false">
      <c r="A61" s="22" t="s">
        <v>17</v>
      </c>
      <c r="B61" s="23" t="s">
        <v>127</v>
      </c>
      <c r="C61" s="24" t="s">
        <v>128</v>
      </c>
      <c r="D61" s="26" t="n">
        <f aca="false">E61+I61</f>
        <v>0</v>
      </c>
      <c r="E61" s="26" t="n">
        <f aca="false">SUM(F61:H61)</f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96690</v>
      </c>
      <c r="K61" s="26" t="n">
        <f aca="false">L61+M61+Q61+R61+S61</f>
        <v>55</v>
      </c>
      <c r="L61" s="26" t="n">
        <v>0</v>
      </c>
      <c r="M61" s="52" t="n">
        <f aca="false">SUM(N61:P61)</f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55</v>
      </c>
      <c r="T61" s="26" t="n">
        <v>96690</v>
      </c>
      <c r="U61" s="26" t="n">
        <v>0</v>
      </c>
      <c r="V61" s="26" t="n">
        <f aca="false">D61+K61+U61</f>
        <v>55</v>
      </c>
      <c r="W61" s="26" t="n">
        <f aca="false">X61+AB61</f>
        <v>0</v>
      </c>
      <c r="X61" s="26" t="n">
        <f aca="false">SUM(Y61:AA61)</f>
        <v>0</v>
      </c>
      <c r="Y61" s="26" t="n">
        <v>0</v>
      </c>
      <c r="Z61" s="26" t="n">
        <v>0</v>
      </c>
      <c r="AA61" s="26" t="n">
        <v>0</v>
      </c>
      <c r="AB61" s="26" t="n">
        <v>0</v>
      </c>
      <c r="AC61" s="26" t="n">
        <v>0</v>
      </c>
      <c r="AD61" s="26" t="n">
        <f aca="false">AE61+AF61+AJ61+AK61+AL61</f>
        <v>0</v>
      </c>
      <c r="AE61" s="26" t="n">
        <v>0</v>
      </c>
      <c r="AF61" s="52" t="n">
        <f aca="false">SUM(AG61:AI61)</f>
        <v>0</v>
      </c>
      <c r="AG61" s="26" t="n">
        <v>0</v>
      </c>
      <c r="AH61" s="26" t="n">
        <v>0</v>
      </c>
      <c r="AI61" s="26" t="n">
        <v>0</v>
      </c>
      <c r="AJ61" s="26" t="n">
        <v>0</v>
      </c>
      <c r="AK61" s="26" t="n">
        <v>0</v>
      </c>
      <c r="AL61" s="26" t="n">
        <v>0</v>
      </c>
      <c r="AM61" s="26" t="n">
        <v>26476</v>
      </c>
      <c r="AN61" s="26" t="n">
        <v>0</v>
      </c>
      <c r="AO61" s="26" t="n">
        <f aca="false">W61+AD61+AN61</f>
        <v>0</v>
      </c>
      <c r="AP61" s="26" t="n">
        <f aca="false">D61+W61</f>
        <v>0</v>
      </c>
      <c r="AQ61" s="26" t="n">
        <f aca="false">E61+X61</f>
        <v>0</v>
      </c>
      <c r="AR61" s="26" t="n">
        <f aca="false">F61+Y61</f>
        <v>0</v>
      </c>
      <c r="AS61" s="26" t="n">
        <f aca="false">G61+Z61</f>
        <v>0</v>
      </c>
      <c r="AT61" s="26" t="n">
        <f aca="false">H61+AA61</f>
        <v>0</v>
      </c>
      <c r="AU61" s="26" t="n">
        <f aca="false">I61+AB61</f>
        <v>0</v>
      </c>
      <c r="AV61" s="26" t="n">
        <f aca="false">J61+AC61</f>
        <v>96690</v>
      </c>
      <c r="AW61" s="26" t="n">
        <f aca="false">K61+AD61</f>
        <v>55</v>
      </c>
      <c r="AX61" s="26" t="n">
        <f aca="false">L61+AE61</f>
        <v>0</v>
      </c>
      <c r="AY61" s="26" t="n">
        <f aca="false">M61+AF61</f>
        <v>0</v>
      </c>
      <c r="AZ61" s="26" t="n">
        <f aca="false">N61+AG61</f>
        <v>0</v>
      </c>
      <c r="BA61" s="26" t="n">
        <f aca="false">O61+AH61</f>
        <v>0</v>
      </c>
      <c r="BB61" s="26" t="n">
        <f aca="false">P61+AI61</f>
        <v>0</v>
      </c>
      <c r="BC61" s="26" t="n">
        <f aca="false">Q61+AJ61</f>
        <v>0</v>
      </c>
      <c r="BD61" s="26" t="n">
        <f aca="false">R61+AK61</f>
        <v>0</v>
      </c>
      <c r="BE61" s="26" t="n">
        <f aca="false">S61+AL61</f>
        <v>55</v>
      </c>
      <c r="BF61" s="26" t="n">
        <f aca="false">T61+AM61</f>
        <v>123166</v>
      </c>
      <c r="BG61" s="26" t="n">
        <f aca="false">U61+AN61</f>
        <v>0</v>
      </c>
      <c r="BH61" s="26" t="n">
        <f aca="false">V61+AO61</f>
        <v>55</v>
      </c>
    </row>
    <row r="62" customFormat="false" ht="13.5" hidden="false" customHeight="false" outlineLevel="0" collapsed="false">
      <c r="A62" s="22" t="s">
        <v>17</v>
      </c>
      <c r="B62" s="23" t="s">
        <v>129</v>
      </c>
      <c r="C62" s="24" t="s">
        <v>130</v>
      </c>
      <c r="D62" s="26" t="n">
        <f aca="false">E62+I62</f>
        <v>0</v>
      </c>
      <c r="E62" s="26" t="n">
        <f aca="false">SUM(F62:H62)</f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f aca="false">L62+M62+Q62+R62+S62</f>
        <v>7525</v>
      </c>
      <c r="L62" s="26" t="n">
        <v>0</v>
      </c>
      <c r="M62" s="52" t="n">
        <f aca="false">SUM(N62:P62)</f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7525</v>
      </c>
      <c r="S62" s="26" t="n">
        <v>0</v>
      </c>
      <c r="T62" s="26" t="n">
        <v>136514</v>
      </c>
      <c r="U62" s="26" t="n">
        <v>0</v>
      </c>
      <c r="V62" s="26" t="n">
        <f aca="false">D62+K62+U62</f>
        <v>7525</v>
      </c>
      <c r="W62" s="26" t="n">
        <f aca="false">X62+AB62</f>
        <v>0</v>
      </c>
      <c r="X62" s="26" t="n">
        <f aca="false">SUM(Y62:AA62)</f>
        <v>0</v>
      </c>
      <c r="Y62" s="26" t="n">
        <v>0</v>
      </c>
      <c r="Z62" s="26" t="n">
        <v>0</v>
      </c>
      <c r="AA62" s="26" t="n">
        <v>0</v>
      </c>
      <c r="AB62" s="26" t="n">
        <v>0</v>
      </c>
      <c r="AC62" s="26" t="n">
        <v>0</v>
      </c>
      <c r="AD62" s="26" t="n">
        <f aca="false">AE62+AF62+AJ62+AK62+AL62</f>
        <v>0</v>
      </c>
      <c r="AE62" s="26" t="n">
        <v>0</v>
      </c>
      <c r="AF62" s="52" t="n">
        <f aca="false">SUM(AG62:AI62)</f>
        <v>0</v>
      </c>
      <c r="AG62" s="26" t="n">
        <v>0</v>
      </c>
      <c r="AH62" s="26" t="n">
        <v>0</v>
      </c>
      <c r="AI62" s="26" t="n">
        <v>0</v>
      </c>
      <c r="AJ62" s="26" t="n">
        <v>0</v>
      </c>
      <c r="AK62" s="26" t="n">
        <v>0</v>
      </c>
      <c r="AL62" s="26" t="n">
        <v>0</v>
      </c>
      <c r="AM62" s="26" t="n">
        <v>19763</v>
      </c>
      <c r="AN62" s="26" t="n">
        <v>0</v>
      </c>
      <c r="AO62" s="26" t="n">
        <f aca="false">W62+AD62+AN62</f>
        <v>0</v>
      </c>
      <c r="AP62" s="26" t="n">
        <f aca="false">D62+W62</f>
        <v>0</v>
      </c>
      <c r="AQ62" s="26" t="n">
        <f aca="false">E62+X62</f>
        <v>0</v>
      </c>
      <c r="AR62" s="26" t="n">
        <f aca="false">F62+Y62</f>
        <v>0</v>
      </c>
      <c r="AS62" s="26" t="n">
        <f aca="false">G62+Z62</f>
        <v>0</v>
      </c>
      <c r="AT62" s="26" t="n">
        <f aca="false">H62+AA62</f>
        <v>0</v>
      </c>
      <c r="AU62" s="26" t="n">
        <f aca="false">I62+AB62</f>
        <v>0</v>
      </c>
      <c r="AV62" s="26" t="n">
        <f aca="false">J62+AC62</f>
        <v>0</v>
      </c>
      <c r="AW62" s="26" t="n">
        <f aca="false">K62+AD62</f>
        <v>7525</v>
      </c>
      <c r="AX62" s="26" t="n">
        <f aca="false">L62+AE62</f>
        <v>0</v>
      </c>
      <c r="AY62" s="26" t="n">
        <f aca="false">M62+AF62</f>
        <v>0</v>
      </c>
      <c r="AZ62" s="26" t="n">
        <f aca="false">N62+AG62</f>
        <v>0</v>
      </c>
      <c r="BA62" s="26" t="n">
        <f aca="false">O62+AH62</f>
        <v>0</v>
      </c>
      <c r="BB62" s="26" t="n">
        <f aca="false">P62+AI62</f>
        <v>0</v>
      </c>
      <c r="BC62" s="26" t="n">
        <f aca="false">Q62+AJ62</f>
        <v>0</v>
      </c>
      <c r="BD62" s="26" t="n">
        <f aca="false">R62+AK62</f>
        <v>7525</v>
      </c>
      <c r="BE62" s="26" t="n">
        <f aca="false">S62+AL62</f>
        <v>0</v>
      </c>
      <c r="BF62" s="26" t="n">
        <f aca="false">T62+AM62</f>
        <v>156277</v>
      </c>
      <c r="BG62" s="26" t="n">
        <f aca="false">U62+AN62</f>
        <v>0</v>
      </c>
      <c r="BH62" s="26" t="n">
        <f aca="false">V62+AO62</f>
        <v>7525</v>
      </c>
    </row>
    <row r="63" customFormat="false" ht="13.5" hidden="false" customHeight="false" outlineLevel="0" collapsed="false">
      <c r="A63" s="22" t="s">
        <v>17</v>
      </c>
      <c r="B63" s="23" t="s">
        <v>131</v>
      </c>
      <c r="C63" s="24" t="s">
        <v>132</v>
      </c>
      <c r="D63" s="26" t="n">
        <f aca="false">E63+I63</f>
        <v>0</v>
      </c>
      <c r="E63" s="26" t="n">
        <f aca="false">SUM(F63:H63)</f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f aca="false">L63+M63+Q63+R63+S63</f>
        <v>23992</v>
      </c>
      <c r="L63" s="26" t="n">
        <v>0</v>
      </c>
      <c r="M63" s="52" t="n">
        <f aca="false">SUM(N63:P63)</f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23992</v>
      </c>
      <c r="S63" s="26" t="n">
        <v>0</v>
      </c>
      <c r="T63" s="26" t="n">
        <v>231891</v>
      </c>
      <c r="U63" s="26" t="n">
        <v>0</v>
      </c>
      <c r="V63" s="26" t="n">
        <f aca="false">D63+K63+U63</f>
        <v>23992</v>
      </c>
      <c r="W63" s="26" t="n">
        <f aca="false">X63+AB63</f>
        <v>0</v>
      </c>
      <c r="X63" s="26" t="n">
        <f aca="false">SUM(Y63:AA63)</f>
        <v>0</v>
      </c>
      <c r="Y63" s="26" t="n">
        <v>0</v>
      </c>
      <c r="Z63" s="26" t="n">
        <v>0</v>
      </c>
      <c r="AA63" s="26" t="n">
        <v>0</v>
      </c>
      <c r="AB63" s="26" t="n">
        <v>0</v>
      </c>
      <c r="AC63" s="26" t="n">
        <v>0</v>
      </c>
      <c r="AD63" s="26" t="n">
        <f aca="false">AE63+AF63+AJ63+AK63+AL63</f>
        <v>39980</v>
      </c>
      <c r="AE63" s="26" t="n">
        <v>8117</v>
      </c>
      <c r="AF63" s="52" t="n">
        <f aca="false">SUM(AG63:AI63)</f>
        <v>6117</v>
      </c>
      <c r="AG63" s="26" t="n">
        <v>0</v>
      </c>
      <c r="AH63" s="26" t="n">
        <v>6117</v>
      </c>
      <c r="AI63" s="26" t="n">
        <v>0</v>
      </c>
      <c r="AJ63" s="26" t="n">
        <v>0</v>
      </c>
      <c r="AK63" s="26" t="n">
        <v>25746</v>
      </c>
      <c r="AL63" s="26" t="n">
        <v>0</v>
      </c>
      <c r="AM63" s="26" t="n">
        <v>31720</v>
      </c>
      <c r="AN63" s="26" t="n">
        <v>0</v>
      </c>
      <c r="AO63" s="26" t="n">
        <f aca="false">W63+AD63+AN63</f>
        <v>39980</v>
      </c>
      <c r="AP63" s="26" t="n">
        <f aca="false">D63+W63</f>
        <v>0</v>
      </c>
      <c r="AQ63" s="26" t="n">
        <f aca="false">E63+X63</f>
        <v>0</v>
      </c>
      <c r="AR63" s="26" t="n">
        <f aca="false">F63+Y63</f>
        <v>0</v>
      </c>
      <c r="AS63" s="26" t="n">
        <f aca="false">G63+Z63</f>
        <v>0</v>
      </c>
      <c r="AT63" s="26" t="n">
        <f aca="false">H63+AA63</f>
        <v>0</v>
      </c>
      <c r="AU63" s="26" t="n">
        <f aca="false">I63+AB63</f>
        <v>0</v>
      </c>
      <c r="AV63" s="26" t="n">
        <f aca="false">J63+AC63</f>
        <v>0</v>
      </c>
      <c r="AW63" s="26" t="n">
        <f aca="false">K63+AD63</f>
        <v>63972</v>
      </c>
      <c r="AX63" s="26" t="n">
        <f aca="false">L63+AE63</f>
        <v>8117</v>
      </c>
      <c r="AY63" s="26" t="n">
        <f aca="false">M63+AF63</f>
        <v>6117</v>
      </c>
      <c r="AZ63" s="26" t="n">
        <f aca="false">N63+AG63</f>
        <v>0</v>
      </c>
      <c r="BA63" s="26" t="n">
        <f aca="false">O63+AH63</f>
        <v>6117</v>
      </c>
      <c r="BB63" s="26" t="n">
        <f aca="false">P63+AI63</f>
        <v>0</v>
      </c>
      <c r="BC63" s="26" t="n">
        <f aca="false">Q63+AJ63</f>
        <v>0</v>
      </c>
      <c r="BD63" s="26" t="n">
        <f aca="false">R63+AK63</f>
        <v>49738</v>
      </c>
      <c r="BE63" s="26" t="n">
        <f aca="false">S63+AL63</f>
        <v>0</v>
      </c>
      <c r="BF63" s="26" t="n">
        <f aca="false">T63+AM63</f>
        <v>263611</v>
      </c>
      <c r="BG63" s="26" t="n">
        <f aca="false">U63+AN63</f>
        <v>0</v>
      </c>
      <c r="BH63" s="26" t="n">
        <f aca="false">V63+AO63</f>
        <v>63972</v>
      </c>
    </row>
    <row r="64" customFormat="false" ht="13.5" hidden="false" customHeight="false" outlineLevel="0" collapsed="false">
      <c r="A64" s="22" t="s">
        <v>17</v>
      </c>
      <c r="B64" s="23" t="s">
        <v>133</v>
      </c>
      <c r="C64" s="24" t="s">
        <v>134</v>
      </c>
      <c r="D64" s="26" t="n">
        <f aca="false">E64+I64</f>
        <v>0</v>
      </c>
      <c r="E64" s="26" t="n">
        <f aca="false">SUM(F64:H64)</f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f aca="false">L64+M64+Q64+R64+S64</f>
        <v>4798</v>
      </c>
      <c r="L64" s="26" t="n">
        <v>753</v>
      </c>
      <c r="M64" s="52" t="n">
        <f aca="false">SUM(N64:P64)</f>
        <v>2731</v>
      </c>
      <c r="N64" s="26" t="n">
        <v>0</v>
      </c>
      <c r="O64" s="26" t="n">
        <v>0</v>
      </c>
      <c r="P64" s="26" t="n">
        <v>2731</v>
      </c>
      <c r="Q64" s="26" t="n">
        <v>0</v>
      </c>
      <c r="R64" s="26" t="n">
        <v>1314</v>
      </c>
      <c r="S64" s="26" t="n">
        <v>0</v>
      </c>
      <c r="T64" s="26" t="n">
        <v>290968</v>
      </c>
      <c r="U64" s="26" t="n">
        <v>0</v>
      </c>
      <c r="V64" s="26" t="n">
        <f aca="false">D64+K64+U64</f>
        <v>4798</v>
      </c>
      <c r="W64" s="26" t="n">
        <f aca="false">X64+AB64</f>
        <v>0</v>
      </c>
      <c r="X64" s="26" t="n">
        <f aca="false">SUM(Y64:AA64)</f>
        <v>0</v>
      </c>
      <c r="Y64" s="26" t="n">
        <v>0</v>
      </c>
      <c r="Z64" s="26" t="n">
        <v>0</v>
      </c>
      <c r="AA64" s="26" t="n">
        <v>0</v>
      </c>
      <c r="AB64" s="26" t="n">
        <v>0</v>
      </c>
      <c r="AC64" s="26" t="n">
        <v>0</v>
      </c>
      <c r="AD64" s="26" t="n">
        <f aca="false">AE64+AF64+AJ64+AK64+AL64</f>
        <v>3293</v>
      </c>
      <c r="AE64" s="26" t="n">
        <v>0</v>
      </c>
      <c r="AF64" s="52" t="n">
        <f aca="false">SUM(AG64:AI64)</f>
        <v>0</v>
      </c>
      <c r="AG64" s="26" t="n">
        <v>0</v>
      </c>
      <c r="AH64" s="26" t="n">
        <v>0</v>
      </c>
      <c r="AI64" s="26" t="n">
        <v>0</v>
      </c>
      <c r="AJ64" s="26" t="n">
        <v>0</v>
      </c>
      <c r="AK64" s="26" t="n">
        <v>1812</v>
      </c>
      <c r="AL64" s="26" t="n">
        <v>1481</v>
      </c>
      <c r="AM64" s="26" t="n">
        <v>24417</v>
      </c>
      <c r="AN64" s="26" t="n">
        <v>0</v>
      </c>
      <c r="AO64" s="26" t="n">
        <f aca="false">W64+AD64+AN64</f>
        <v>3293</v>
      </c>
      <c r="AP64" s="26" t="n">
        <f aca="false">D64+W64</f>
        <v>0</v>
      </c>
      <c r="AQ64" s="26" t="n">
        <f aca="false">E64+X64</f>
        <v>0</v>
      </c>
      <c r="AR64" s="26" t="n">
        <f aca="false">F64+Y64</f>
        <v>0</v>
      </c>
      <c r="AS64" s="26" t="n">
        <f aca="false">G64+Z64</f>
        <v>0</v>
      </c>
      <c r="AT64" s="26" t="n">
        <f aca="false">H64+AA64</f>
        <v>0</v>
      </c>
      <c r="AU64" s="26" t="n">
        <f aca="false">I64+AB64</f>
        <v>0</v>
      </c>
      <c r="AV64" s="26" t="n">
        <f aca="false">J64+AC64</f>
        <v>0</v>
      </c>
      <c r="AW64" s="26" t="n">
        <f aca="false">K64+AD64</f>
        <v>8091</v>
      </c>
      <c r="AX64" s="26" t="n">
        <f aca="false">L64+AE64</f>
        <v>753</v>
      </c>
      <c r="AY64" s="26" t="n">
        <f aca="false">M64+AF64</f>
        <v>2731</v>
      </c>
      <c r="AZ64" s="26" t="n">
        <f aca="false">N64+AG64</f>
        <v>0</v>
      </c>
      <c r="BA64" s="26" t="n">
        <f aca="false">O64+AH64</f>
        <v>0</v>
      </c>
      <c r="BB64" s="26" t="n">
        <f aca="false">P64+AI64</f>
        <v>2731</v>
      </c>
      <c r="BC64" s="26" t="n">
        <f aca="false">Q64+AJ64</f>
        <v>0</v>
      </c>
      <c r="BD64" s="26" t="n">
        <f aca="false">R64+AK64</f>
        <v>3126</v>
      </c>
      <c r="BE64" s="26" t="n">
        <f aca="false">S64+AL64</f>
        <v>1481</v>
      </c>
      <c r="BF64" s="26" t="n">
        <f aca="false">T64+AM64</f>
        <v>315385</v>
      </c>
      <c r="BG64" s="26" t="n">
        <f aca="false">U64+AN64</f>
        <v>0</v>
      </c>
      <c r="BH64" s="26" t="n">
        <f aca="false">V64+AO64</f>
        <v>8091</v>
      </c>
    </row>
    <row r="65" customFormat="false" ht="13.5" hidden="false" customHeight="false" outlineLevel="0" collapsed="false">
      <c r="A65" s="22" t="s">
        <v>17</v>
      </c>
      <c r="B65" s="23" t="s">
        <v>135</v>
      </c>
      <c r="C65" s="24" t="s">
        <v>136</v>
      </c>
      <c r="D65" s="26" t="n">
        <f aca="false">E65+I65</f>
        <v>0</v>
      </c>
      <c r="E65" s="26" t="n">
        <f aca="false">SUM(F65:H65)</f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f aca="false">L65+M65+Q65+R65+S65</f>
        <v>95145</v>
      </c>
      <c r="L65" s="26" t="n">
        <v>23341</v>
      </c>
      <c r="M65" s="52" t="n">
        <f aca="false">SUM(N65:P65)</f>
        <v>33146</v>
      </c>
      <c r="N65" s="26" t="n">
        <v>6840</v>
      </c>
      <c r="O65" s="26" t="n">
        <v>26249</v>
      </c>
      <c r="P65" s="26" t="n">
        <v>57</v>
      </c>
      <c r="Q65" s="26" t="n">
        <v>0</v>
      </c>
      <c r="R65" s="26" t="n">
        <v>31374</v>
      </c>
      <c r="S65" s="26" t="n">
        <v>7284</v>
      </c>
      <c r="T65" s="26" t="n">
        <v>12154</v>
      </c>
      <c r="U65" s="26" t="n">
        <v>0</v>
      </c>
      <c r="V65" s="26" t="n">
        <f aca="false">D65+K65+U65</f>
        <v>95145</v>
      </c>
      <c r="W65" s="26" t="n">
        <f aca="false">X65+AB65</f>
        <v>0</v>
      </c>
      <c r="X65" s="26" t="n">
        <f aca="false">SUM(Y65:AA65)</f>
        <v>0</v>
      </c>
      <c r="Y65" s="26" t="n">
        <v>0</v>
      </c>
      <c r="Z65" s="26" t="n">
        <v>0</v>
      </c>
      <c r="AA65" s="26" t="n">
        <v>0</v>
      </c>
      <c r="AB65" s="26" t="n">
        <v>0</v>
      </c>
      <c r="AC65" s="26" t="n">
        <v>0</v>
      </c>
      <c r="AD65" s="26" t="n">
        <f aca="false">AE65+AF65+AJ65+AK65+AL65</f>
        <v>0</v>
      </c>
      <c r="AE65" s="26" t="n">
        <v>0</v>
      </c>
      <c r="AF65" s="52" t="n">
        <f aca="false">SUM(AG65:AI65)</f>
        <v>0</v>
      </c>
      <c r="AG65" s="26" t="n">
        <v>0</v>
      </c>
      <c r="AH65" s="26" t="n">
        <v>0</v>
      </c>
      <c r="AI65" s="26" t="n">
        <v>0</v>
      </c>
      <c r="AJ65" s="26" t="n">
        <v>0</v>
      </c>
      <c r="AK65" s="26" t="n">
        <v>0</v>
      </c>
      <c r="AL65" s="26" t="n">
        <v>0</v>
      </c>
      <c r="AM65" s="26" t="n">
        <v>61832</v>
      </c>
      <c r="AN65" s="26" t="n">
        <v>0</v>
      </c>
      <c r="AO65" s="26" t="n">
        <f aca="false">W65+AD65+AN65</f>
        <v>0</v>
      </c>
      <c r="AP65" s="26" t="n">
        <f aca="false">D65+W65</f>
        <v>0</v>
      </c>
      <c r="AQ65" s="26" t="n">
        <f aca="false">E65+X65</f>
        <v>0</v>
      </c>
      <c r="AR65" s="26" t="n">
        <f aca="false">F65+Y65</f>
        <v>0</v>
      </c>
      <c r="AS65" s="26" t="n">
        <f aca="false">G65+Z65</f>
        <v>0</v>
      </c>
      <c r="AT65" s="26" t="n">
        <f aca="false">H65+AA65</f>
        <v>0</v>
      </c>
      <c r="AU65" s="26" t="n">
        <f aca="false">I65+AB65</f>
        <v>0</v>
      </c>
      <c r="AV65" s="26" t="n">
        <f aca="false">J65+AC65</f>
        <v>0</v>
      </c>
      <c r="AW65" s="26" t="n">
        <f aca="false">K65+AD65</f>
        <v>95145</v>
      </c>
      <c r="AX65" s="26" t="n">
        <f aca="false">L65+AE65</f>
        <v>23341</v>
      </c>
      <c r="AY65" s="26" t="n">
        <f aca="false">M65+AF65</f>
        <v>33146</v>
      </c>
      <c r="AZ65" s="26" t="n">
        <f aca="false">N65+AG65</f>
        <v>6840</v>
      </c>
      <c r="BA65" s="26" t="n">
        <f aca="false">O65+AH65</f>
        <v>26249</v>
      </c>
      <c r="BB65" s="26" t="n">
        <f aca="false">P65+AI65</f>
        <v>57</v>
      </c>
      <c r="BC65" s="26" t="n">
        <f aca="false">Q65+AJ65</f>
        <v>0</v>
      </c>
      <c r="BD65" s="26" t="n">
        <f aca="false">R65+AK65</f>
        <v>31374</v>
      </c>
      <c r="BE65" s="26" t="n">
        <f aca="false">S65+AL65</f>
        <v>7284</v>
      </c>
      <c r="BF65" s="26" t="n">
        <f aca="false">T65+AM65</f>
        <v>73986</v>
      </c>
      <c r="BG65" s="26" t="n">
        <f aca="false">U65+AN65</f>
        <v>0</v>
      </c>
      <c r="BH65" s="26" t="n">
        <f aca="false">V65+AO65</f>
        <v>95145</v>
      </c>
    </row>
    <row r="66" customFormat="false" ht="13.5" hidden="false" customHeight="false" outlineLevel="0" collapsed="false">
      <c r="A66" s="22" t="s">
        <v>17</v>
      </c>
      <c r="B66" s="23" t="s">
        <v>137</v>
      </c>
      <c r="C66" s="24" t="s">
        <v>138</v>
      </c>
      <c r="D66" s="26" t="n">
        <f aca="false">E66+I66</f>
        <v>3974</v>
      </c>
      <c r="E66" s="26" t="n">
        <f aca="false">SUM(F66:H66)</f>
        <v>3974</v>
      </c>
      <c r="F66" s="26" t="n">
        <v>3974</v>
      </c>
      <c r="G66" s="26" t="n">
        <v>0</v>
      </c>
      <c r="H66" s="26" t="n">
        <v>0</v>
      </c>
      <c r="I66" s="26" t="n">
        <v>0</v>
      </c>
      <c r="J66" s="26" t="n">
        <v>3824</v>
      </c>
      <c r="K66" s="26" t="n">
        <f aca="false">L66+M66+Q66+R66+S66</f>
        <v>97152</v>
      </c>
      <c r="L66" s="26" t="n">
        <v>36040</v>
      </c>
      <c r="M66" s="52" t="n">
        <f aca="false">SUM(N66:P66)</f>
        <v>45287</v>
      </c>
      <c r="N66" s="26" t="n">
        <v>0</v>
      </c>
      <c r="O66" s="26" t="n">
        <v>44921</v>
      </c>
      <c r="P66" s="26" t="n">
        <v>366</v>
      </c>
      <c r="Q66" s="26" t="n">
        <v>0</v>
      </c>
      <c r="R66" s="26" t="n">
        <v>15825</v>
      </c>
      <c r="S66" s="26" t="n">
        <v>0</v>
      </c>
      <c r="T66" s="26" t="n">
        <v>11790</v>
      </c>
      <c r="U66" s="26" t="n">
        <v>0</v>
      </c>
      <c r="V66" s="26" t="n">
        <f aca="false">D66+K66+U66</f>
        <v>101126</v>
      </c>
      <c r="W66" s="26" t="n">
        <f aca="false">X66+AB66</f>
        <v>0</v>
      </c>
      <c r="X66" s="26" t="n">
        <f aca="false">SUM(Y66:AA66)</f>
        <v>0</v>
      </c>
      <c r="Y66" s="26" t="n">
        <v>0</v>
      </c>
      <c r="Z66" s="26" t="n">
        <v>0</v>
      </c>
      <c r="AA66" s="26" t="n">
        <v>0</v>
      </c>
      <c r="AB66" s="26" t="n">
        <v>0</v>
      </c>
      <c r="AC66" s="26" t="n">
        <v>0</v>
      </c>
      <c r="AD66" s="26" t="n">
        <f aca="false">AE66+AF66+AJ66+AK66+AL66</f>
        <v>54</v>
      </c>
      <c r="AE66" s="26" t="n">
        <v>0</v>
      </c>
      <c r="AF66" s="52" t="n">
        <f aca="false">SUM(AG66:AI66)</f>
        <v>54</v>
      </c>
      <c r="AG66" s="26" t="n">
        <v>0</v>
      </c>
      <c r="AH66" s="26" t="n">
        <v>54</v>
      </c>
      <c r="AI66" s="26" t="n">
        <v>0</v>
      </c>
      <c r="AJ66" s="26" t="n">
        <v>0</v>
      </c>
      <c r="AK66" s="26" t="n">
        <v>0</v>
      </c>
      <c r="AL66" s="26" t="n">
        <v>0</v>
      </c>
      <c r="AM66" s="26" t="n">
        <v>16889</v>
      </c>
      <c r="AN66" s="26" t="n">
        <v>0</v>
      </c>
      <c r="AO66" s="26" t="n">
        <f aca="false">W66+AD66+AN66</f>
        <v>54</v>
      </c>
      <c r="AP66" s="26" t="n">
        <f aca="false">D66+W66</f>
        <v>3974</v>
      </c>
      <c r="AQ66" s="26" t="n">
        <f aca="false">E66+X66</f>
        <v>3974</v>
      </c>
      <c r="AR66" s="26" t="n">
        <f aca="false">F66+Y66</f>
        <v>3974</v>
      </c>
      <c r="AS66" s="26" t="n">
        <f aca="false">G66+Z66</f>
        <v>0</v>
      </c>
      <c r="AT66" s="26" t="n">
        <f aca="false">H66+AA66</f>
        <v>0</v>
      </c>
      <c r="AU66" s="26" t="n">
        <f aca="false">I66+AB66</f>
        <v>0</v>
      </c>
      <c r="AV66" s="26" t="n">
        <f aca="false">J66+AC66</f>
        <v>3824</v>
      </c>
      <c r="AW66" s="26" t="n">
        <f aca="false">K66+AD66</f>
        <v>97206</v>
      </c>
      <c r="AX66" s="26" t="n">
        <f aca="false">L66+AE66</f>
        <v>36040</v>
      </c>
      <c r="AY66" s="26" t="n">
        <f aca="false">M66+AF66</f>
        <v>45341</v>
      </c>
      <c r="AZ66" s="26" t="n">
        <f aca="false">N66+AG66</f>
        <v>0</v>
      </c>
      <c r="BA66" s="26" t="n">
        <f aca="false">O66+AH66</f>
        <v>44975</v>
      </c>
      <c r="BB66" s="26" t="n">
        <f aca="false">P66+AI66</f>
        <v>366</v>
      </c>
      <c r="BC66" s="26" t="n">
        <f aca="false">Q66+AJ66</f>
        <v>0</v>
      </c>
      <c r="BD66" s="26" t="n">
        <f aca="false">R66+AK66</f>
        <v>15825</v>
      </c>
      <c r="BE66" s="26" t="n">
        <f aca="false">S66+AL66</f>
        <v>0</v>
      </c>
      <c r="BF66" s="26" t="n">
        <f aca="false">T66+AM66</f>
        <v>28679</v>
      </c>
      <c r="BG66" s="26" t="n">
        <f aca="false">U66+AN66</f>
        <v>0</v>
      </c>
      <c r="BH66" s="26" t="n">
        <f aca="false">V66+AO66</f>
        <v>101180</v>
      </c>
    </row>
    <row r="67" customFormat="false" ht="13.5" hidden="false" customHeight="false" outlineLevel="0" collapsed="false">
      <c r="A67" s="22" t="s">
        <v>17</v>
      </c>
      <c r="B67" s="23" t="s">
        <v>139</v>
      </c>
      <c r="C67" s="24" t="s">
        <v>140</v>
      </c>
      <c r="D67" s="26" t="n">
        <f aca="false">E67+I67</f>
        <v>0</v>
      </c>
      <c r="E67" s="26" t="n">
        <f aca="false">SUM(F67:H67)</f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f aca="false">L67+M67+Q67+R67+S67</f>
        <v>42701</v>
      </c>
      <c r="L67" s="26" t="n">
        <v>0</v>
      </c>
      <c r="M67" s="52" t="n">
        <f aca="false">SUM(N67:P67)</f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42701</v>
      </c>
      <c r="S67" s="26" t="n">
        <v>0</v>
      </c>
      <c r="T67" s="26" t="n">
        <v>68674</v>
      </c>
      <c r="U67" s="26" t="n">
        <v>0</v>
      </c>
      <c r="V67" s="26" t="n">
        <f aca="false">D67+K67+U67</f>
        <v>42701</v>
      </c>
      <c r="W67" s="26" t="n">
        <f aca="false">X67+AB67</f>
        <v>0</v>
      </c>
      <c r="X67" s="26" t="n">
        <f aca="false">SUM(Y67:AA67)</f>
        <v>0</v>
      </c>
      <c r="Y67" s="26" t="n">
        <v>0</v>
      </c>
      <c r="Z67" s="26" t="n">
        <v>0</v>
      </c>
      <c r="AA67" s="26" t="n">
        <v>0</v>
      </c>
      <c r="AB67" s="26" t="n">
        <v>0</v>
      </c>
      <c r="AC67" s="26" t="n">
        <v>0</v>
      </c>
      <c r="AD67" s="26" t="n">
        <f aca="false">AE67+AF67+AJ67+AK67+AL67</f>
        <v>0</v>
      </c>
      <c r="AE67" s="26" t="n">
        <v>0</v>
      </c>
      <c r="AF67" s="52" t="n">
        <f aca="false">SUM(AG67:AI67)</f>
        <v>0</v>
      </c>
      <c r="AG67" s="26" t="n">
        <v>0</v>
      </c>
      <c r="AH67" s="26" t="n">
        <v>0</v>
      </c>
      <c r="AI67" s="26" t="n">
        <v>0</v>
      </c>
      <c r="AJ67" s="26" t="n">
        <v>0</v>
      </c>
      <c r="AK67" s="26" t="n">
        <v>0</v>
      </c>
      <c r="AL67" s="26" t="n">
        <v>0</v>
      </c>
      <c r="AM67" s="26" t="n">
        <v>60415</v>
      </c>
      <c r="AN67" s="26" t="n">
        <v>0</v>
      </c>
      <c r="AO67" s="26" t="n">
        <f aca="false">W67+AD67+AN67</f>
        <v>0</v>
      </c>
      <c r="AP67" s="26" t="n">
        <f aca="false">D67+W67</f>
        <v>0</v>
      </c>
      <c r="AQ67" s="26" t="n">
        <f aca="false">E67+X67</f>
        <v>0</v>
      </c>
      <c r="AR67" s="26" t="n">
        <f aca="false">F67+Y67</f>
        <v>0</v>
      </c>
      <c r="AS67" s="26" t="n">
        <f aca="false">G67+Z67</f>
        <v>0</v>
      </c>
      <c r="AT67" s="26" t="n">
        <f aca="false">H67+AA67</f>
        <v>0</v>
      </c>
      <c r="AU67" s="26" t="n">
        <f aca="false">I67+AB67</f>
        <v>0</v>
      </c>
      <c r="AV67" s="26" t="n">
        <f aca="false">J67+AC67</f>
        <v>0</v>
      </c>
      <c r="AW67" s="26" t="n">
        <f aca="false">K67+AD67</f>
        <v>42701</v>
      </c>
      <c r="AX67" s="26" t="n">
        <f aca="false">L67+AE67</f>
        <v>0</v>
      </c>
      <c r="AY67" s="26" t="n">
        <f aca="false">M67+AF67</f>
        <v>0</v>
      </c>
      <c r="AZ67" s="26" t="n">
        <f aca="false">N67+AG67</f>
        <v>0</v>
      </c>
      <c r="BA67" s="26" t="n">
        <f aca="false">O67+AH67</f>
        <v>0</v>
      </c>
      <c r="BB67" s="26" t="n">
        <f aca="false">P67+AI67</f>
        <v>0</v>
      </c>
      <c r="BC67" s="26" t="n">
        <f aca="false">Q67+AJ67</f>
        <v>0</v>
      </c>
      <c r="BD67" s="26" t="n">
        <f aca="false">R67+AK67</f>
        <v>42701</v>
      </c>
      <c r="BE67" s="26" t="n">
        <f aca="false">S67+AL67</f>
        <v>0</v>
      </c>
      <c r="BF67" s="26" t="n">
        <f aca="false">T67+AM67</f>
        <v>129089</v>
      </c>
      <c r="BG67" s="26" t="n">
        <f aca="false">U67+AN67</f>
        <v>0</v>
      </c>
      <c r="BH67" s="26" t="n">
        <f aca="false">V67+AO67</f>
        <v>42701</v>
      </c>
    </row>
    <row r="68" customFormat="false" ht="13.5" hidden="false" customHeight="false" outlineLevel="0" collapsed="false">
      <c r="A68" s="22" t="s">
        <v>17</v>
      </c>
      <c r="B68" s="23" t="s">
        <v>141</v>
      </c>
      <c r="C68" s="24" t="s">
        <v>142</v>
      </c>
      <c r="D68" s="26" t="n">
        <f aca="false">E68+I68</f>
        <v>0</v>
      </c>
      <c r="E68" s="26" t="n">
        <f aca="false">SUM(F68:H68)</f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46143</v>
      </c>
      <c r="K68" s="26" t="n">
        <f aca="false">L68+M68+Q68+R68+S68</f>
        <v>58011</v>
      </c>
      <c r="L68" s="26" t="n">
        <v>0</v>
      </c>
      <c r="M68" s="52" t="n">
        <f aca="false">SUM(N68:P68)</f>
        <v>0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58011</v>
      </c>
      <c r="S68" s="26" t="n">
        <v>0</v>
      </c>
      <c r="T68" s="26" t="n">
        <v>52147</v>
      </c>
      <c r="U68" s="26" t="n">
        <v>0</v>
      </c>
      <c r="V68" s="26" t="n">
        <f aca="false">D68+K68+U68</f>
        <v>58011</v>
      </c>
      <c r="W68" s="26" t="n">
        <f aca="false">X68+AB68</f>
        <v>0</v>
      </c>
      <c r="X68" s="26" t="n">
        <f aca="false">SUM(Y68:AA68)</f>
        <v>0</v>
      </c>
      <c r="Y68" s="26" t="n">
        <v>0</v>
      </c>
      <c r="Z68" s="26" t="n">
        <v>0</v>
      </c>
      <c r="AA68" s="26" t="n">
        <v>0</v>
      </c>
      <c r="AB68" s="26" t="n">
        <v>0</v>
      </c>
      <c r="AC68" s="26" t="n">
        <v>7362</v>
      </c>
      <c r="AD68" s="26" t="n">
        <f aca="false">AE68+AF68+AJ68+AK68+AL68</f>
        <v>0</v>
      </c>
      <c r="AE68" s="26" t="n">
        <v>0</v>
      </c>
      <c r="AF68" s="52" t="n">
        <f aca="false">SUM(AG68:AI68)</f>
        <v>0</v>
      </c>
      <c r="AG68" s="26" t="n">
        <v>0</v>
      </c>
      <c r="AH68" s="26" t="n">
        <v>0</v>
      </c>
      <c r="AI68" s="26" t="n">
        <v>0</v>
      </c>
      <c r="AJ68" s="26" t="n">
        <v>0</v>
      </c>
      <c r="AK68" s="26" t="n">
        <v>0</v>
      </c>
      <c r="AL68" s="26" t="n">
        <v>0</v>
      </c>
      <c r="AM68" s="26" t="n">
        <v>20629</v>
      </c>
      <c r="AN68" s="26" t="n">
        <v>0</v>
      </c>
      <c r="AO68" s="26" t="n">
        <f aca="false">W68+AD68+AN68</f>
        <v>0</v>
      </c>
      <c r="AP68" s="26" t="n">
        <f aca="false">D68+W68</f>
        <v>0</v>
      </c>
      <c r="AQ68" s="26" t="n">
        <f aca="false">E68+X68</f>
        <v>0</v>
      </c>
      <c r="AR68" s="26" t="n">
        <f aca="false">F68+Y68</f>
        <v>0</v>
      </c>
      <c r="AS68" s="26" t="n">
        <f aca="false">G68+Z68</f>
        <v>0</v>
      </c>
      <c r="AT68" s="26" t="n">
        <f aca="false">H68+AA68</f>
        <v>0</v>
      </c>
      <c r="AU68" s="26" t="n">
        <f aca="false">I68+AB68</f>
        <v>0</v>
      </c>
      <c r="AV68" s="26" t="n">
        <f aca="false">J68+AC68</f>
        <v>53505</v>
      </c>
      <c r="AW68" s="26" t="n">
        <f aca="false">K68+AD68</f>
        <v>58011</v>
      </c>
      <c r="AX68" s="26" t="n">
        <f aca="false">L68+AE68</f>
        <v>0</v>
      </c>
      <c r="AY68" s="26" t="n">
        <f aca="false">M68+AF68</f>
        <v>0</v>
      </c>
      <c r="AZ68" s="26" t="n">
        <f aca="false">N68+AG68</f>
        <v>0</v>
      </c>
      <c r="BA68" s="26" t="n">
        <f aca="false">O68+AH68</f>
        <v>0</v>
      </c>
      <c r="BB68" s="26" t="n">
        <f aca="false">P68+AI68</f>
        <v>0</v>
      </c>
      <c r="BC68" s="26" t="n">
        <f aca="false">Q68+AJ68</f>
        <v>0</v>
      </c>
      <c r="BD68" s="26" t="n">
        <f aca="false">R68+AK68</f>
        <v>58011</v>
      </c>
      <c r="BE68" s="26" t="n">
        <f aca="false">S68+AL68</f>
        <v>0</v>
      </c>
      <c r="BF68" s="26" t="n">
        <f aca="false">T68+AM68</f>
        <v>72776</v>
      </c>
      <c r="BG68" s="26" t="n">
        <f aca="false">U68+AN68</f>
        <v>0</v>
      </c>
      <c r="BH68" s="26" t="n">
        <f aca="false">V68+AO68</f>
        <v>58011</v>
      </c>
    </row>
    <row r="69" customFormat="false" ht="13.5" hidden="false" customHeight="false" outlineLevel="0" collapsed="false">
      <c r="A69" s="22" t="s">
        <v>17</v>
      </c>
      <c r="B69" s="23" t="s">
        <v>143</v>
      </c>
      <c r="C69" s="24" t="s">
        <v>144</v>
      </c>
      <c r="D69" s="26" t="n">
        <f aca="false">E69+I69</f>
        <v>0</v>
      </c>
      <c r="E69" s="26" t="n">
        <f aca="false">SUM(F69:H69)</f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43340</v>
      </c>
      <c r="K69" s="26" t="n">
        <f aca="false">L69+M69+Q69+R69+S69</f>
        <v>85393</v>
      </c>
      <c r="L69" s="26" t="n">
        <v>2270</v>
      </c>
      <c r="M69" s="52" t="n">
        <f aca="false">SUM(N69:P69)</f>
        <v>31123</v>
      </c>
      <c r="N69" s="26" t="n">
        <v>6994</v>
      </c>
      <c r="O69" s="26" t="n">
        <v>0</v>
      </c>
      <c r="P69" s="26" t="n">
        <v>24129</v>
      </c>
      <c r="Q69" s="26" t="n">
        <v>0</v>
      </c>
      <c r="R69" s="26" t="n">
        <v>52000</v>
      </c>
      <c r="S69" s="26" t="n">
        <v>0</v>
      </c>
      <c r="T69" s="26" t="n">
        <v>46496</v>
      </c>
      <c r="U69" s="26" t="n">
        <v>0</v>
      </c>
      <c r="V69" s="26" t="n">
        <f aca="false">D69+K69+U69</f>
        <v>85393</v>
      </c>
      <c r="W69" s="26" t="n">
        <f aca="false">X69+AB69</f>
        <v>0</v>
      </c>
      <c r="X69" s="26" t="n">
        <f aca="false">SUM(Y69:AA69)</f>
        <v>0</v>
      </c>
      <c r="Y69" s="26" t="n">
        <v>0</v>
      </c>
      <c r="Z69" s="26" t="n">
        <v>0</v>
      </c>
      <c r="AA69" s="26" t="n">
        <v>0</v>
      </c>
      <c r="AB69" s="26" t="n">
        <v>0</v>
      </c>
      <c r="AC69" s="26" t="n">
        <v>4770</v>
      </c>
      <c r="AD69" s="26" t="n">
        <f aca="false">AE69+AF69+AJ69+AK69+AL69</f>
        <v>0</v>
      </c>
      <c r="AE69" s="26" t="n">
        <v>0</v>
      </c>
      <c r="AF69" s="52" t="n">
        <f aca="false">SUM(AG69:AI69)</f>
        <v>0</v>
      </c>
      <c r="AG69" s="26" t="n">
        <v>0</v>
      </c>
      <c r="AH69" s="26" t="n">
        <v>0</v>
      </c>
      <c r="AI69" s="26" t="n">
        <v>0</v>
      </c>
      <c r="AJ69" s="26" t="n">
        <v>0</v>
      </c>
      <c r="AK69" s="26" t="n">
        <v>0</v>
      </c>
      <c r="AL69" s="26" t="n">
        <v>0</v>
      </c>
      <c r="AM69" s="26" t="n">
        <v>13366</v>
      </c>
      <c r="AN69" s="26" t="n">
        <v>0</v>
      </c>
      <c r="AO69" s="26" t="n">
        <f aca="false">W69+AD69+AN69</f>
        <v>0</v>
      </c>
      <c r="AP69" s="26" t="n">
        <f aca="false">D69+W69</f>
        <v>0</v>
      </c>
      <c r="AQ69" s="26" t="n">
        <f aca="false">E69+X69</f>
        <v>0</v>
      </c>
      <c r="AR69" s="26" t="n">
        <f aca="false">F69+Y69</f>
        <v>0</v>
      </c>
      <c r="AS69" s="26" t="n">
        <f aca="false">G69+Z69</f>
        <v>0</v>
      </c>
      <c r="AT69" s="26" t="n">
        <f aca="false">H69+AA69</f>
        <v>0</v>
      </c>
      <c r="AU69" s="26" t="n">
        <f aca="false">I69+AB69</f>
        <v>0</v>
      </c>
      <c r="AV69" s="26" t="n">
        <f aca="false">J69+AC69</f>
        <v>48110</v>
      </c>
      <c r="AW69" s="26" t="n">
        <f aca="false">K69+AD69</f>
        <v>85393</v>
      </c>
      <c r="AX69" s="26" t="n">
        <f aca="false">L69+AE69</f>
        <v>2270</v>
      </c>
      <c r="AY69" s="26" t="n">
        <f aca="false">M69+AF69</f>
        <v>31123</v>
      </c>
      <c r="AZ69" s="26" t="n">
        <f aca="false">N69+AG69</f>
        <v>6994</v>
      </c>
      <c r="BA69" s="26" t="n">
        <f aca="false">O69+AH69</f>
        <v>0</v>
      </c>
      <c r="BB69" s="26" t="n">
        <f aca="false">P69+AI69</f>
        <v>24129</v>
      </c>
      <c r="BC69" s="26" t="n">
        <f aca="false">Q69+AJ69</f>
        <v>0</v>
      </c>
      <c r="BD69" s="26" t="n">
        <f aca="false">R69+AK69</f>
        <v>52000</v>
      </c>
      <c r="BE69" s="26" t="n">
        <f aca="false">S69+AL69</f>
        <v>0</v>
      </c>
      <c r="BF69" s="26" t="n">
        <f aca="false">T69+AM69</f>
        <v>59862</v>
      </c>
      <c r="BG69" s="26" t="n">
        <f aca="false">U69+AN69</f>
        <v>0</v>
      </c>
      <c r="BH69" s="26" t="n">
        <f aca="false">V69+AO69</f>
        <v>85393</v>
      </c>
    </row>
    <row r="70" customFormat="false" ht="13.5" hidden="false" customHeight="false" outlineLevel="0" collapsed="false">
      <c r="A70" s="22" t="s">
        <v>17</v>
      </c>
      <c r="B70" s="23" t="s">
        <v>145</v>
      </c>
      <c r="C70" s="24" t="s">
        <v>146</v>
      </c>
      <c r="D70" s="26" t="n">
        <f aca="false">E70+I70</f>
        <v>0</v>
      </c>
      <c r="E70" s="26" t="n">
        <f aca="false">SUM(F70:H70)</f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55525</v>
      </c>
      <c r="K70" s="26" t="n">
        <f aca="false">L70+M70+Q70+R70+S70</f>
        <v>69331</v>
      </c>
      <c r="L70" s="26" t="n">
        <v>0</v>
      </c>
      <c r="M70" s="52" t="n">
        <f aca="false">SUM(N70:P70)</f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69331</v>
      </c>
      <c r="S70" s="26" t="n">
        <v>0</v>
      </c>
      <c r="T70" s="26" t="n">
        <v>64152</v>
      </c>
      <c r="U70" s="26" t="n">
        <v>3529</v>
      </c>
      <c r="V70" s="26" t="n">
        <f aca="false">D70+K70+U70</f>
        <v>72860</v>
      </c>
      <c r="W70" s="26" t="n">
        <f aca="false">X70+AB70</f>
        <v>0</v>
      </c>
      <c r="X70" s="26" t="n">
        <f aca="false">SUM(Y70:AA70)</f>
        <v>0</v>
      </c>
      <c r="Y70" s="26" t="n">
        <v>0</v>
      </c>
      <c r="Z70" s="26" t="n">
        <v>0</v>
      </c>
      <c r="AA70" s="26" t="n">
        <v>0</v>
      </c>
      <c r="AB70" s="26" t="n">
        <v>0</v>
      </c>
      <c r="AC70" s="26" t="n">
        <v>10427</v>
      </c>
      <c r="AD70" s="26" t="n">
        <f aca="false">AE70+AF70+AJ70+AK70+AL70</f>
        <v>0</v>
      </c>
      <c r="AE70" s="26" t="n">
        <v>0</v>
      </c>
      <c r="AF70" s="52" t="n">
        <f aca="false">SUM(AG70:AI70)</f>
        <v>0</v>
      </c>
      <c r="AG70" s="26" t="n">
        <v>0</v>
      </c>
      <c r="AH70" s="26" t="n">
        <v>0</v>
      </c>
      <c r="AI70" s="26" t="n">
        <v>0</v>
      </c>
      <c r="AJ70" s="26" t="n">
        <v>0</v>
      </c>
      <c r="AK70" s="26" t="n">
        <v>0</v>
      </c>
      <c r="AL70" s="26" t="n">
        <v>0</v>
      </c>
      <c r="AM70" s="26" t="n">
        <v>29219</v>
      </c>
      <c r="AN70" s="26" t="n">
        <v>0</v>
      </c>
      <c r="AO70" s="26" t="n">
        <f aca="false">W70+AD70+AN70</f>
        <v>0</v>
      </c>
      <c r="AP70" s="26" t="n">
        <f aca="false">D70+W70</f>
        <v>0</v>
      </c>
      <c r="AQ70" s="26" t="n">
        <f aca="false">E70+X70</f>
        <v>0</v>
      </c>
      <c r="AR70" s="26" t="n">
        <f aca="false">F70+Y70</f>
        <v>0</v>
      </c>
      <c r="AS70" s="26" t="n">
        <f aca="false">G70+Z70</f>
        <v>0</v>
      </c>
      <c r="AT70" s="26" t="n">
        <f aca="false">H70+AA70</f>
        <v>0</v>
      </c>
      <c r="AU70" s="26" t="n">
        <f aca="false">I70+AB70</f>
        <v>0</v>
      </c>
      <c r="AV70" s="26" t="n">
        <f aca="false">J70+AC70</f>
        <v>65952</v>
      </c>
      <c r="AW70" s="26" t="n">
        <f aca="false">K70+AD70</f>
        <v>69331</v>
      </c>
      <c r="AX70" s="26" t="n">
        <f aca="false">L70+AE70</f>
        <v>0</v>
      </c>
      <c r="AY70" s="26" t="n">
        <f aca="false">M70+AF70</f>
        <v>0</v>
      </c>
      <c r="AZ70" s="26" t="n">
        <f aca="false">N70+AG70</f>
        <v>0</v>
      </c>
      <c r="BA70" s="26" t="n">
        <f aca="false">O70+AH70</f>
        <v>0</v>
      </c>
      <c r="BB70" s="26" t="n">
        <f aca="false">P70+AI70</f>
        <v>0</v>
      </c>
      <c r="BC70" s="26" t="n">
        <f aca="false">Q70+AJ70</f>
        <v>0</v>
      </c>
      <c r="BD70" s="26" t="n">
        <f aca="false">R70+AK70</f>
        <v>69331</v>
      </c>
      <c r="BE70" s="26" t="n">
        <f aca="false">S70+AL70</f>
        <v>0</v>
      </c>
      <c r="BF70" s="26" t="n">
        <f aca="false">T70+AM70</f>
        <v>93371</v>
      </c>
      <c r="BG70" s="26" t="n">
        <f aca="false">U70+AN70</f>
        <v>3529</v>
      </c>
      <c r="BH70" s="26" t="n">
        <f aca="false">V70+AO70</f>
        <v>72860</v>
      </c>
    </row>
    <row r="71" customFormat="false" ht="13.5" hidden="false" customHeight="false" outlineLevel="0" collapsed="false">
      <c r="A71" s="22" t="s">
        <v>17</v>
      </c>
      <c r="B71" s="23" t="s">
        <v>147</v>
      </c>
      <c r="C71" s="24" t="s">
        <v>148</v>
      </c>
      <c r="D71" s="26" t="n">
        <f aca="false">E71+I71</f>
        <v>0</v>
      </c>
      <c r="E71" s="26" t="n">
        <f aca="false">SUM(F71:H71)</f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13189</v>
      </c>
      <c r="K71" s="26" t="n">
        <f aca="false">L71+M71+Q71+R71+S71</f>
        <v>18091</v>
      </c>
      <c r="L71" s="26" t="n">
        <v>0</v>
      </c>
      <c r="M71" s="52" t="n">
        <f aca="false">SUM(N71:P71)</f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18091</v>
      </c>
      <c r="S71" s="26" t="n">
        <v>0</v>
      </c>
      <c r="T71" s="26" t="n">
        <v>15653</v>
      </c>
      <c r="U71" s="26" t="n">
        <v>187</v>
      </c>
      <c r="V71" s="26" t="n">
        <f aca="false">D71+K71+U71</f>
        <v>18278</v>
      </c>
      <c r="W71" s="26" t="n">
        <f aca="false">X71+AB71</f>
        <v>0</v>
      </c>
      <c r="X71" s="26" t="n">
        <f aca="false">SUM(Y71:AA71)</f>
        <v>0</v>
      </c>
      <c r="Y71" s="26" t="n">
        <v>0</v>
      </c>
      <c r="Z71" s="26" t="n">
        <v>0</v>
      </c>
      <c r="AA71" s="26" t="n">
        <v>0</v>
      </c>
      <c r="AB71" s="26" t="n">
        <v>0</v>
      </c>
      <c r="AC71" s="26" t="n">
        <v>0</v>
      </c>
      <c r="AD71" s="26" t="n">
        <f aca="false">AE71+AF71+AJ71+AK71+AL71</f>
        <v>0</v>
      </c>
      <c r="AE71" s="26" t="n">
        <v>0</v>
      </c>
      <c r="AF71" s="52" t="n">
        <f aca="false">SUM(AG71:AI71)</f>
        <v>0</v>
      </c>
      <c r="AG71" s="26" t="n">
        <v>0</v>
      </c>
      <c r="AH71" s="26" t="n">
        <v>0</v>
      </c>
      <c r="AI71" s="26" t="n">
        <v>0</v>
      </c>
      <c r="AJ71" s="26" t="n">
        <v>0</v>
      </c>
      <c r="AK71" s="26" t="n">
        <v>0</v>
      </c>
      <c r="AL71" s="26" t="n">
        <v>0</v>
      </c>
      <c r="AM71" s="26" t="n">
        <v>26915</v>
      </c>
      <c r="AN71" s="26" t="n">
        <v>0</v>
      </c>
      <c r="AO71" s="26" t="n">
        <f aca="false">W71+AD71+AN71</f>
        <v>0</v>
      </c>
      <c r="AP71" s="26" t="n">
        <f aca="false">D71+W71</f>
        <v>0</v>
      </c>
      <c r="AQ71" s="26" t="n">
        <f aca="false">E71+X71</f>
        <v>0</v>
      </c>
      <c r="AR71" s="26" t="n">
        <f aca="false">F71+Y71</f>
        <v>0</v>
      </c>
      <c r="AS71" s="26" t="n">
        <f aca="false">G71+Z71</f>
        <v>0</v>
      </c>
      <c r="AT71" s="26" t="n">
        <f aca="false">H71+AA71</f>
        <v>0</v>
      </c>
      <c r="AU71" s="26" t="n">
        <f aca="false">I71+AB71</f>
        <v>0</v>
      </c>
      <c r="AV71" s="26" t="n">
        <f aca="false">J71+AC71</f>
        <v>13189</v>
      </c>
      <c r="AW71" s="26" t="n">
        <f aca="false">K71+AD71</f>
        <v>18091</v>
      </c>
      <c r="AX71" s="26" t="n">
        <f aca="false">L71+AE71</f>
        <v>0</v>
      </c>
      <c r="AY71" s="26" t="n">
        <f aca="false">M71+AF71</f>
        <v>0</v>
      </c>
      <c r="AZ71" s="26" t="n">
        <f aca="false">N71+AG71</f>
        <v>0</v>
      </c>
      <c r="BA71" s="26" t="n">
        <f aca="false">O71+AH71</f>
        <v>0</v>
      </c>
      <c r="BB71" s="26" t="n">
        <f aca="false">P71+AI71</f>
        <v>0</v>
      </c>
      <c r="BC71" s="26" t="n">
        <f aca="false">Q71+AJ71</f>
        <v>0</v>
      </c>
      <c r="BD71" s="26" t="n">
        <f aca="false">R71+AK71</f>
        <v>18091</v>
      </c>
      <c r="BE71" s="26" t="n">
        <f aca="false">S71+AL71</f>
        <v>0</v>
      </c>
      <c r="BF71" s="26" t="n">
        <f aca="false">T71+AM71</f>
        <v>42568</v>
      </c>
      <c r="BG71" s="26" t="n">
        <f aca="false">U71+AN71</f>
        <v>187</v>
      </c>
      <c r="BH71" s="26" t="n">
        <f aca="false">V71+AO71</f>
        <v>18278</v>
      </c>
    </row>
    <row r="72" customFormat="false" ht="13.5" hidden="false" customHeight="false" outlineLevel="0" collapsed="false">
      <c r="A72" s="22" t="s">
        <v>17</v>
      </c>
      <c r="B72" s="23" t="s">
        <v>149</v>
      </c>
      <c r="C72" s="24" t="s">
        <v>150</v>
      </c>
      <c r="D72" s="26" t="n">
        <f aca="false">E72+I72</f>
        <v>0</v>
      </c>
      <c r="E72" s="26" t="n">
        <f aca="false">SUM(F72:H72)</f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1285</v>
      </c>
      <c r="K72" s="26" t="n">
        <f aca="false">L72+M72+Q72+R72+S72</f>
        <v>3903</v>
      </c>
      <c r="L72" s="26" t="n">
        <v>628</v>
      </c>
      <c r="M72" s="52" t="n">
        <f aca="false">SUM(N72:P72)</f>
        <v>2207</v>
      </c>
      <c r="N72" s="26" t="n">
        <v>533</v>
      </c>
      <c r="O72" s="26" t="n">
        <v>1674</v>
      </c>
      <c r="P72" s="26" t="n">
        <v>0</v>
      </c>
      <c r="Q72" s="26" t="n">
        <v>0</v>
      </c>
      <c r="R72" s="26" t="n">
        <v>1068</v>
      </c>
      <c r="S72" s="26" t="n">
        <v>0</v>
      </c>
      <c r="T72" s="26" t="n">
        <v>5577</v>
      </c>
      <c r="U72" s="26" t="n">
        <v>0</v>
      </c>
      <c r="V72" s="26" t="n">
        <f aca="false">D72+K72+U72</f>
        <v>3903</v>
      </c>
      <c r="W72" s="26" t="n">
        <f aca="false">X72+AB72</f>
        <v>0</v>
      </c>
      <c r="X72" s="26" t="n">
        <f aca="false">SUM(Y72:AA72)</f>
        <v>0</v>
      </c>
      <c r="Y72" s="26" t="n">
        <v>0</v>
      </c>
      <c r="Z72" s="26" t="n">
        <v>0</v>
      </c>
      <c r="AA72" s="26" t="n">
        <v>0</v>
      </c>
      <c r="AB72" s="26" t="n">
        <v>0</v>
      </c>
      <c r="AC72" s="26" t="n">
        <v>0</v>
      </c>
      <c r="AD72" s="26" t="n">
        <f aca="false">AE72+AF72+AJ72+AK72+AL72</f>
        <v>0</v>
      </c>
      <c r="AE72" s="26" t="n">
        <v>0</v>
      </c>
      <c r="AF72" s="52" t="n">
        <f aca="false">SUM(AG72:AI72)</f>
        <v>0</v>
      </c>
      <c r="AG72" s="26" t="n">
        <v>0</v>
      </c>
      <c r="AH72" s="26" t="n">
        <v>0</v>
      </c>
      <c r="AI72" s="26" t="n">
        <v>0</v>
      </c>
      <c r="AJ72" s="26" t="n">
        <v>0</v>
      </c>
      <c r="AK72" s="26" t="n">
        <v>0</v>
      </c>
      <c r="AL72" s="26" t="n">
        <v>0</v>
      </c>
      <c r="AM72" s="26" t="n">
        <v>2983</v>
      </c>
      <c r="AN72" s="26" t="n">
        <v>0</v>
      </c>
      <c r="AO72" s="26" t="n">
        <f aca="false">W72+AD72+AN72</f>
        <v>0</v>
      </c>
      <c r="AP72" s="26" t="n">
        <f aca="false">D72+W72</f>
        <v>0</v>
      </c>
      <c r="AQ72" s="26" t="n">
        <f aca="false">E72+X72</f>
        <v>0</v>
      </c>
      <c r="AR72" s="26" t="n">
        <f aca="false">F72+Y72</f>
        <v>0</v>
      </c>
      <c r="AS72" s="26" t="n">
        <f aca="false">G72+Z72</f>
        <v>0</v>
      </c>
      <c r="AT72" s="26" t="n">
        <f aca="false">H72+AA72</f>
        <v>0</v>
      </c>
      <c r="AU72" s="26" t="n">
        <f aca="false">I72+AB72</f>
        <v>0</v>
      </c>
      <c r="AV72" s="26" t="n">
        <f aca="false">J72+AC72</f>
        <v>1285</v>
      </c>
      <c r="AW72" s="26" t="n">
        <f aca="false">K72+AD72</f>
        <v>3903</v>
      </c>
      <c r="AX72" s="26" t="n">
        <f aca="false">L72+AE72</f>
        <v>628</v>
      </c>
      <c r="AY72" s="26" t="n">
        <f aca="false">M72+AF72</f>
        <v>2207</v>
      </c>
      <c r="AZ72" s="26" t="n">
        <f aca="false">N72+AG72</f>
        <v>533</v>
      </c>
      <c r="BA72" s="26" t="n">
        <f aca="false">O72+AH72</f>
        <v>1674</v>
      </c>
      <c r="BB72" s="26" t="n">
        <f aca="false">P72+AI72</f>
        <v>0</v>
      </c>
      <c r="BC72" s="26" t="n">
        <f aca="false">Q72+AJ72</f>
        <v>0</v>
      </c>
      <c r="BD72" s="26" t="n">
        <f aca="false">R72+AK72</f>
        <v>1068</v>
      </c>
      <c r="BE72" s="26" t="n">
        <f aca="false">S72+AL72</f>
        <v>0</v>
      </c>
      <c r="BF72" s="26" t="n">
        <f aca="false">T72+AM72</f>
        <v>8560</v>
      </c>
      <c r="BG72" s="26" t="n">
        <f aca="false">U72+AN72</f>
        <v>0</v>
      </c>
      <c r="BH72" s="26" t="n">
        <f aca="false">V72+AO72</f>
        <v>3903</v>
      </c>
    </row>
    <row r="73" customFormat="false" ht="13.5" hidden="false" customHeight="false" outlineLevel="0" collapsed="false">
      <c r="A73" s="22" t="s">
        <v>17</v>
      </c>
      <c r="B73" s="23" t="s">
        <v>151</v>
      </c>
      <c r="C73" s="24" t="s">
        <v>152</v>
      </c>
      <c r="D73" s="26" t="n">
        <f aca="false">E73+I73</f>
        <v>0</v>
      </c>
      <c r="E73" s="26" t="n">
        <f aca="false">SUM(F73:H73)</f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8677</v>
      </c>
      <c r="K73" s="26" t="n">
        <f aca="false">L73+M73+Q73+R73+S73</f>
        <v>108740</v>
      </c>
      <c r="L73" s="26" t="n">
        <v>27262</v>
      </c>
      <c r="M73" s="52" t="n">
        <f aca="false">SUM(N73:P73)</f>
        <v>8685</v>
      </c>
      <c r="N73" s="26" t="n">
        <v>4909</v>
      </c>
      <c r="O73" s="26" t="n">
        <v>0</v>
      </c>
      <c r="P73" s="26" t="n">
        <v>3776</v>
      </c>
      <c r="Q73" s="26" t="n">
        <v>6663</v>
      </c>
      <c r="R73" s="26" t="n">
        <v>66130</v>
      </c>
      <c r="S73" s="26" t="n">
        <v>0</v>
      </c>
      <c r="T73" s="26" t="n">
        <v>8484</v>
      </c>
      <c r="U73" s="26" t="n">
        <v>0</v>
      </c>
      <c r="V73" s="26" t="n">
        <f aca="false">D73+K73+U73</f>
        <v>108740</v>
      </c>
      <c r="W73" s="26" t="n">
        <f aca="false">X73+AB73</f>
        <v>0</v>
      </c>
      <c r="X73" s="26" t="n">
        <f aca="false">SUM(Y73:AA73)</f>
        <v>0</v>
      </c>
      <c r="Y73" s="26" t="n">
        <v>0</v>
      </c>
      <c r="Z73" s="26" t="n">
        <v>0</v>
      </c>
      <c r="AA73" s="26" t="n">
        <v>0</v>
      </c>
      <c r="AB73" s="26" t="n">
        <v>0</v>
      </c>
      <c r="AC73" s="26" t="n">
        <v>0</v>
      </c>
      <c r="AD73" s="26" t="n">
        <f aca="false">AE73+AF73+AJ73+AK73+AL73</f>
        <v>29</v>
      </c>
      <c r="AE73" s="26" t="n">
        <v>0</v>
      </c>
      <c r="AF73" s="52" t="n">
        <f aca="false">SUM(AG73:AI73)</f>
        <v>29</v>
      </c>
      <c r="AG73" s="26" t="n">
        <v>0</v>
      </c>
      <c r="AH73" s="26" t="n">
        <v>29</v>
      </c>
      <c r="AI73" s="26" t="n">
        <v>0</v>
      </c>
      <c r="AJ73" s="26" t="n">
        <v>0</v>
      </c>
      <c r="AK73" s="26" t="n">
        <v>0</v>
      </c>
      <c r="AL73" s="26" t="n">
        <v>0</v>
      </c>
      <c r="AM73" s="26" t="n">
        <v>13248</v>
      </c>
      <c r="AN73" s="26" t="n">
        <v>0</v>
      </c>
      <c r="AO73" s="26" t="n">
        <f aca="false">W73+AD73+AN73</f>
        <v>29</v>
      </c>
      <c r="AP73" s="26" t="n">
        <f aca="false">D73+W73</f>
        <v>0</v>
      </c>
      <c r="AQ73" s="26" t="n">
        <f aca="false">E73+X73</f>
        <v>0</v>
      </c>
      <c r="AR73" s="26" t="n">
        <f aca="false">F73+Y73</f>
        <v>0</v>
      </c>
      <c r="AS73" s="26" t="n">
        <f aca="false">G73+Z73</f>
        <v>0</v>
      </c>
      <c r="AT73" s="26" t="n">
        <f aca="false">H73+AA73</f>
        <v>0</v>
      </c>
      <c r="AU73" s="26" t="n">
        <f aca="false">I73+AB73</f>
        <v>0</v>
      </c>
      <c r="AV73" s="26" t="n">
        <f aca="false">J73+AC73</f>
        <v>8677</v>
      </c>
      <c r="AW73" s="26" t="n">
        <f aca="false">K73+AD73</f>
        <v>108769</v>
      </c>
      <c r="AX73" s="26" t="n">
        <f aca="false">L73+AE73</f>
        <v>27262</v>
      </c>
      <c r="AY73" s="26" t="n">
        <f aca="false">M73+AF73</f>
        <v>8714</v>
      </c>
      <c r="AZ73" s="26" t="n">
        <f aca="false">N73+AG73</f>
        <v>4909</v>
      </c>
      <c r="BA73" s="26" t="n">
        <f aca="false">O73+AH73</f>
        <v>29</v>
      </c>
      <c r="BB73" s="26" t="n">
        <f aca="false">P73+AI73</f>
        <v>3776</v>
      </c>
      <c r="BC73" s="26" t="n">
        <f aca="false">Q73+AJ73</f>
        <v>6663</v>
      </c>
      <c r="BD73" s="26" t="n">
        <f aca="false">R73+AK73</f>
        <v>66130</v>
      </c>
      <c r="BE73" s="26" t="n">
        <f aca="false">S73+AL73</f>
        <v>0</v>
      </c>
      <c r="BF73" s="26" t="n">
        <f aca="false">T73+AM73</f>
        <v>21732</v>
      </c>
      <c r="BG73" s="26" t="n">
        <f aca="false">U73+AN73</f>
        <v>0</v>
      </c>
      <c r="BH73" s="26" t="n">
        <f aca="false">V73+AO73</f>
        <v>108769</v>
      </c>
    </row>
    <row r="74" customFormat="false" ht="13.5" hidden="false" customHeight="false" outlineLevel="0" collapsed="false">
      <c r="A74" s="22" t="s">
        <v>17</v>
      </c>
      <c r="B74" s="23" t="s">
        <v>153</v>
      </c>
      <c r="C74" s="24" t="s">
        <v>154</v>
      </c>
      <c r="D74" s="26" t="n">
        <f aca="false">E74+I74</f>
        <v>100820</v>
      </c>
      <c r="E74" s="26" t="n">
        <f aca="false">SUM(F74:H74)</f>
        <v>100820</v>
      </c>
      <c r="F74" s="26" t="n">
        <v>99811</v>
      </c>
      <c r="G74" s="26" t="n">
        <v>0</v>
      </c>
      <c r="H74" s="26" t="n">
        <v>1009</v>
      </c>
      <c r="I74" s="26" t="n">
        <v>0</v>
      </c>
      <c r="J74" s="26" t="n">
        <v>3976</v>
      </c>
      <c r="K74" s="26" t="n">
        <f aca="false">L74+M74+Q74+R74+S74</f>
        <v>75920</v>
      </c>
      <c r="L74" s="26" t="n">
        <v>28738</v>
      </c>
      <c r="M74" s="52" t="n">
        <f aca="false">SUM(N74:P74)</f>
        <v>35058</v>
      </c>
      <c r="N74" s="26" t="n">
        <v>4912</v>
      </c>
      <c r="O74" s="26" t="n">
        <v>30146</v>
      </c>
      <c r="P74" s="26" t="n">
        <v>0</v>
      </c>
      <c r="Q74" s="26" t="n">
        <v>437</v>
      </c>
      <c r="R74" s="26" t="n">
        <v>9298</v>
      </c>
      <c r="S74" s="26" t="n">
        <v>2389</v>
      </c>
      <c r="T74" s="26" t="n">
        <v>7924</v>
      </c>
      <c r="U74" s="26" t="n">
        <v>5</v>
      </c>
      <c r="V74" s="26" t="n">
        <f aca="false">D74+K74+U74</f>
        <v>176745</v>
      </c>
      <c r="W74" s="26" t="n">
        <f aca="false">X74+AB74</f>
        <v>0</v>
      </c>
      <c r="X74" s="26" t="n">
        <f aca="false">SUM(Y74:AA74)</f>
        <v>0</v>
      </c>
      <c r="Y74" s="26" t="n">
        <v>0</v>
      </c>
      <c r="Z74" s="26" t="n">
        <v>0</v>
      </c>
      <c r="AA74" s="26" t="n">
        <v>0</v>
      </c>
      <c r="AB74" s="26" t="n">
        <v>0</v>
      </c>
      <c r="AC74" s="26" t="n">
        <v>0</v>
      </c>
      <c r="AD74" s="26" t="n">
        <f aca="false">AE74+AF74+AJ74+AK74+AL74</f>
        <v>0</v>
      </c>
      <c r="AE74" s="26" t="n">
        <v>0</v>
      </c>
      <c r="AF74" s="52" t="n">
        <f aca="false">SUM(AG74:AI74)</f>
        <v>0</v>
      </c>
      <c r="AG74" s="26" t="n">
        <v>0</v>
      </c>
      <c r="AH74" s="26" t="n">
        <v>0</v>
      </c>
      <c r="AI74" s="26" t="n">
        <v>0</v>
      </c>
      <c r="AJ74" s="26" t="n">
        <v>0</v>
      </c>
      <c r="AK74" s="26" t="n">
        <v>0</v>
      </c>
      <c r="AL74" s="26" t="n">
        <v>0</v>
      </c>
      <c r="AM74" s="26" t="n">
        <v>10026</v>
      </c>
      <c r="AN74" s="26" t="n">
        <v>0</v>
      </c>
      <c r="AO74" s="26" t="n">
        <f aca="false">W74+AD74+AN74</f>
        <v>0</v>
      </c>
      <c r="AP74" s="26" t="n">
        <f aca="false">D74+W74</f>
        <v>100820</v>
      </c>
      <c r="AQ74" s="26" t="n">
        <f aca="false">E74+X74</f>
        <v>100820</v>
      </c>
      <c r="AR74" s="26" t="n">
        <f aca="false">F74+Y74</f>
        <v>99811</v>
      </c>
      <c r="AS74" s="26" t="n">
        <f aca="false">G74+Z74</f>
        <v>0</v>
      </c>
      <c r="AT74" s="26" t="n">
        <f aca="false">H74+AA74</f>
        <v>1009</v>
      </c>
      <c r="AU74" s="26" t="n">
        <f aca="false">I74+AB74</f>
        <v>0</v>
      </c>
      <c r="AV74" s="26" t="n">
        <f aca="false">J74+AC74</f>
        <v>3976</v>
      </c>
      <c r="AW74" s="26" t="n">
        <f aca="false">K74+AD74</f>
        <v>75920</v>
      </c>
      <c r="AX74" s="26" t="n">
        <f aca="false">L74+AE74</f>
        <v>28738</v>
      </c>
      <c r="AY74" s="26" t="n">
        <f aca="false">M74+AF74</f>
        <v>35058</v>
      </c>
      <c r="AZ74" s="26" t="n">
        <f aca="false">N74+AG74</f>
        <v>4912</v>
      </c>
      <c r="BA74" s="26" t="n">
        <f aca="false">O74+AH74</f>
        <v>30146</v>
      </c>
      <c r="BB74" s="26" t="n">
        <f aca="false">P74+AI74</f>
        <v>0</v>
      </c>
      <c r="BC74" s="26" t="n">
        <f aca="false">Q74+AJ74</f>
        <v>437</v>
      </c>
      <c r="BD74" s="26" t="n">
        <f aca="false">R74+AK74</f>
        <v>9298</v>
      </c>
      <c r="BE74" s="26" t="n">
        <f aca="false">S74+AL74</f>
        <v>2389</v>
      </c>
      <c r="BF74" s="26" t="n">
        <f aca="false">T74+AM74</f>
        <v>17950</v>
      </c>
      <c r="BG74" s="26" t="n">
        <f aca="false">U74+AN74</f>
        <v>5</v>
      </c>
      <c r="BH74" s="26" t="n">
        <f aca="false">V74+AO74</f>
        <v>176745</v>
      </c>
    </row>
    <row r="75" customFormat="false" ht="13.5" hidden="false" customHeight="false" outlineLevel="0" collapsed="false">
      <c r="A75" s="22" t="s">
        <v>17</v>
      </c>
      <c r="B75" s="23" t="s">
        <v>155</v>
      </c>
      <c r="C75" s="24" t="s">
        <v>156</v>
      </c>
      <c r="D75" s="26" t="n">
        <f aca="false">E75+I75</f>
        <v>3024</v>
      </c>
      <c r="E75" s="26" t="n">
        <f aca="false">SUM(F75:H75)</f>
        <v>1239</v>
      </c>
      <c r="F75" s="26" t="n">
        <v>0</v>
      </c>
      <c r="G75" s="26" t="n">
        <v>1239</v>
      </c>
      <c r="H75" s="26" t="n">
        <v>0</v>
      </c>
      <c r="I75" s="26" t="n">
        <v>1785</v>
      </c>
      <c r="J75" s="26" t="n">
        <v>0</v>
      </c>
      <c r="K75" s="26" t="n">
        <f aca="false">L75+M75+Q75+R75+S75</f>
        <v>109076</v>
      </c>
      <c r="L75" s="26" t="n">
        <v>19558</v>
      </c>
      <c r="M75" s="52" t="n">
        <f aca="false">SUM(N75:P75)</f>
        <v>13951</v>
      </c>
      <c r="N75" s="26" t="n">
        <v>13853</v>
      </c>
      <c r="O75" s="26" t="n">
        <v>0</v>
      </c>
      <c r="P75" s="26" t="n">
        <v>98</v>
      </c>
      <c r="Q75" s="26" t="n">
        <v>0</v>
      </c>
      <c r="R75" s="26" t="n">
        <v>74805</v>
      </c>
      <c r="S75" s="26" t="n">
        <v>762</v>
      </c>
      <c r="T75" s="26" t="n">
        <v>0</v>
      </c>
      <c r="U75" s="26" t="n">
        <v>192520</v>
      </c>
      <c r="V75" s="26" t="n">
        <f aca="false">D75+K75+U75</f>
        <v>304620</v>
      </c>
      <c r="W75" s="26" t="n">
        <f aca="false">X75+AB75</f>
        <v>0</v>
      </c>
      <c r="X75" s="26" t="n">
        <f aca="false">SUM(Y75:AA75)</f>
        <v>0</v>
      </c>
      <c r="Y75" s="26" t="n">
        <v>0</v>
      </c>
      <c r="Z75" s="26" t="n">
        <v>0</v>
      </c>
      <c r="AA75" s="26" t="n">
        <v>0</v>
      </c>
      <c r="AB75" s="26" t="n">
        <v>0</v>
      </c>
      <c r="AC75" s="26" t="n">
        <v>0</v>
      </c>
      <c r="AD75" s="26" t="n">
        <f aca="false">AE75+AF75+AJ75+AK75+AL75</f>
        <v>7080</v>
      </c>
      <c r="AE75" s="26" t="n">
        <v>0</v>
      </c>
      <c r="AF75" s="52" t="n">
        <f aca="false">SUM(AG75:AI75)</f>
        <v>0</v>
      </c>
      <c r="AG75" s="26" t="n">
        <v>0</v>
      </c>
      <c r="AH75" s="26" t="n">
        <v>0</v>
      </c>
      <c r="AI75" s="26" t="n">
        <v>0</v>
      </c>
      <c r="AJ75" s="26" t="n">
        <v>0</v>
      </c>
      <c r="AK75" s="26" t="n">
        <v>7080</v>
      </c>
      <c r="AL75" s="26" t="n">
        <v>0</v>
      </c>
      <c r="AM75" s="26" t="n">
        <v>37707</v>
      </c>
      <c r="AN75" s="26" t="n">
        <v>1617</v>
      </c>
      <c r="AO75" s="26" t="n">
        <f aca="false">W75+AD75+AN75</f>
        <v>8697</v>
      </c>
      <c r="AP75" s="26" t="n">
        <f aca="false">D75+W75</f>
        <v>3024</v>
      </c>
      <c r="AQ75" s="26" t="n">
        <f aca="false">E75+X75</f>
        <v>1239</v>
      </c>
      <c r="AR75" s="26" t="n">
        <f aca="false">F75+Y75</f>
        <v>0</v>
      </c>
      <c r="AS75" s="26" t="n">
        <f aca="false">G75+Z75</f>
        <v>1239</v>
      </c>
      <c r="AT75" s="26" t="n">
        <f aca="false">H75+AA75</f>
        <v>0</v>
      </c>
      <c r="AU75" s="26" t="n">
        <f aca="false">I75+AB75</f>
        <v>1785</v>
      </c>
      <c r="AV75" s="26" t="n">
        <f aca="false">J75+AC75</f>
        <v>0</v>
      </c>
      <c r="AW75" s="26" t="n">
        <f aca="false">K75+AD75</f>
        <v>116156</v>
      </c>
      <c r="AX75" s="26" t="n">
        <f aca="false">L75+AE75</f>
        <v>19558</v>
      </c>
      <c r="AY75" s="26" t="n">
        <f aca="false">M75+AF75</f>
        <v>13951</v>
      </c>
      <c r="AZ75" s="26" t="n">
        <f aca="false">N75+AG75</f>
        <v>13853</v>
      </c>
      <c r="BA75" s="26" t="n">
        <f aca="false">O75+AH75</f>
        <v>0</v>
      </c>
      <c r="BB75" s="26" t="n">
        <f aca="false">P75+AI75</f>
        <v>98</v>
      </c>
      <c r="BC75" s="26" t="n">
        <f aca="false">Q75+AJ75</f>
        <v>0</v>
      </c>
      <c r="BD75" s="26" t="n">
        <f aca="false">R75+AK75</f>
        <v>81885</v>
      </c>
      <c r="BE75" s="26" t="n">
        <f aca="false">S75+AL75</f>
        <v>762</v>
      </c>
      <c r="BF75" s="26" t="n">
        <f aca="false">T75+AM75</f>
        <v>37707</v>
      </c>
      <c r="BG75" s="26" t="n">
        <f aca="false">U75+AN75</f>
        <v>194137</v>
      </c>
      <c r="BH75" s="26" t="n">
        <f aca="false">V75+AO75</f>
        <v>313317</v>
      </c>
    </row>
    <row r="76" customFormat="false" ht="13.5" hidden="false" customHeight="false" outlineLevel="0" collapsed="false">
      <c r="A76" s="22" t="s">
        <v>17</v>
      </c>
      <c r="B76" s="23" t="s">
        <v>157</v>
      </c>
      <c r="C76" s="24" t="s">
        <v>158</v>
      </c>
      <c r="D76" s="26" t="n">
        <f aca="false">E76+I76</f>
        <v>0</v>
      </c>
      <c r="E76" s="26" t="n">
        <f aca="false">SUM(F76:H76)</f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f aca="false">L76+M76+Q76+R76+S76</f>
        <v>207336</v>
      </c>
      <c r="L76" s="26" t="n">
        <v>65968</v>
      </c>
      <c r="M76" s="52" t="n">
        <f aca="false">SUM(N76:P76)</f>
        <v>33886</v>
      </c>
      <c r="N76" s="26" t="n">
        <v>0</v>
      </c>
      <c r="O76" s="26" t="n">
        <v>29758</v>
      </c>
      <c r="P76" s="26" t="n">
        <v>4128</v>
      </c>
      <c r="Q76" s="26" t="n">
        <v>0</v>
      </c>
      <c r="R76" s="26" t="n">
        <v>107252</v>
      </c>
      <c r="S76" s="26" t="n">
        <v>230</v>
      </c>
      <c r="T76" s="26" t="n">
        <v>0</v>
      </c>
      <c r="U76" s="26" t="n">
        <v>0</v>
      </c>
      <c r="V76" s="26" t="n">
        <f aca="false">D76+K76+U76</f>
        <v>207336</v>
      </c>
      <c r="W76" s="26" t="n">
        <f aca="false">X76+AB76</f>
        <v>0</v>
      </c>
      <c r="X76" s="26" t="n">
        <f aca="false">SUM(Y76:AA76)</f>
        <v>0</v>
      </c>
      <c r="Y76" s="26" t="n">
        <v>0</v>
      </c>
      <c r="Z76" s="26" t="n">
        <v>0</v>
      </c>
      <c r="AA76" s="26" t="n">
        <v>0</v>
      </c>
      <c r="AB76" s="26" t="n">
        <v>0</v>
      </c>
      <c r="AC76" s="26" t="n">
        <v>0</v>
      </c>
      <c r="AD76" s="26" t="n">
        <f aca="false">AE76+AF76+AJ76+AK76+AL76</f>
        <v>0</v>
      </c>
      <c r="AE76" s="26" t="n">
        <v>0</v>
      </c>
      <c r="AF76" s="52" t="n">
        <f aca="false">SUM(AG76:AI76)</f>
        <v>0</v>
      </c>
      <c r="AG76" s="26" t="n">
        <v>0</v>
      </c>
      <c r="AH76" s="26" t="n">
        <v>0</v>
      </c>
      <c r="AI76" s="26" t="n">
        <v>0</v>
      </c>
      <c r="AJ76" s="26" t="n">
        <v>0</v>
      </c>
      <c r="AK76" s="26" t="n">
        <v>0</v>
      </c>
      <c r="AL76" s="26" t="n">
        <v>0</v>
      </c>
      <c r="AM76" s="26" t="n">
        <v>102360</v>
      </c>
      <c r="AN76" s="26" t="n">
        <v>0</v>
      </c>
      <c r="AO76" s="26" t="n">
        <f aca="false">W76+AD76+AN76</f>
        <v>0</v>
      </c>
      <c r="AP76" s="26" t="n">
        <f aca="false">D76+W76</f>
        <v>0</v>
      </c>
      <c r="AQ76" s="26" t="n">
        <f aca="false">E76+X76</f>
        <v>0</v>
      </c>
      <c r="AR76" s="26" t="n">
        <f aca="false">F76+Y76</f>
        <v>0</v>
      </c>
      <c r="AS76" s="26" t="n">
        <f aca="false">G76+Z76</f>
        <v>0</v>
      </c>
      <c r="AT76" s="26" t="n">
        <f aca="false">H76+AA76</f>
        <v>0</v>
      </c>
      <c r="AU76" s="26" t="n">
        <f aca="false">I76+AB76</f>
        <v>0</v>
      </c>
      <c r="AV76" s="26" t="n">
        <f aca="false">J76+AC76</f>
        <v>0</v>
      </c>
      <c r="AW76" s="26" t="n">
        <f aca="false">K76+AD76</f>
        <v>207336</v>
      </c>
      <c r="AX76" s="26" t="n">
        <f aca="false">L76+AE76</f>
        <v>65968</v>
      </c>
      <c r="AY76" s="26" t="n">
        <f aca="false">M76+AF76</f>
        <v>33886</v>
      </c>
      <c r="AZ76" s="26" t="n">
        <f aca="false">N76+AG76</f>
        <v>0</v>
      </c>
      <c r="BA76" s="26" t="n">
        <f aca="false">O76+AH76</f>
        <v>29758</v>
      </c>
      <c r="BB76" s="26" t="n">
        <f aca="false">P76+AI76</f>
        <v>4128</v>
      </c>
      <c r="BC76" s="26" t="n">
        <f aca="false">Q76+AJ76</f>
        <v>0</v>
      </c>
      <c r="BD76" s="26" t="n">
        <f aca="false">R76+AK76</f>
        <v>107252</v>
      </c>
      <c r="BE76" s="26" t="n">
        <f aca="false">S76+AL76</f>
        <v>230</v>
      </c>
      <c r="BF76" s="26" t="n">
        <f aca="false">T76+AM76</f>
        <v>102360</v>
      </c>
      <c r="BG76" s="26" t="n">
        <f aca="false">U76+AN76</f>
        <v>0</v>
      </c>
      <c r="BH76" s="26" t="n">
        <f aca="false">V76+AO76</f>
        <v>207336</v>
      </c>
    </row>
    <row r="77" customFormat="false" ht="13.5" hidden="false" customHeight="false" outlineLevel="0" collapsed="false">
      <c r="A77" s="22" t="s">
        <v>17</v>
      </c>
      <c r="B77" s="23" t="s">
        <v>159</v>
      </c>
      <c r="C77" s="24" t="s">
        <v>160</v>
      </c>
      <c r="D77" s="26" t="n">
        <f aca="false">E77+I77</f>
        <v>0</v>
      </c>
      <c r="E77" s="26" t="n">
        <f aca="false">SUM(F77:H77)</f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f aca="false">L77+M77+Q77+R77+S77</f>
        <v>297825</v>
      </c>
      <c r="L77" s="26" t="n">
        <v>0</v>
      </c>
      <c r="M77" s="52" t="n">
        <f aca="false">SUM(N77:P77)</f>
        <v>12524</v>
      </c>
      <c r="N77" s="26" t="n">
        <v>10809</v>
      </c>
      <c r="O77" s="26" t="n">
        <v>1679</v>
      </c>
      <c r="P77" s="26" t="n">
        <v>36</v>
      </c>
      <c r="Q77" s="26" t="n">
        <v>0</v>
      </c>
      <c r="R77" s="26" t="n">
        <v>285301</v>
      </c>
      <c r="S77" s="26" t="n">
        <v>0</v>
      </c>
      <c r="T77" s="26" t="n">
        <v>0</v>
      </c>
      <c r="U77" s="26" t="n">
        <v>6793</v>
      </c>
      <c r="V77" s="26" t="n">
        <f aca="false">D77+K77+U77</f>
        <v>304618</v>
      </c>
      <c r="W77" s="26" t="n">
        <f aca="false">X77+AB77</f>
        <v>0</v>
      </c>
      <c r="X77" s="26" t="n">
        <f aca="false">SUM(Y77:AA77)</f>
        <v>0</v>
      </c>
      <c r="Y77" s="26" t="n">
        <v>0</v>
      </c>
      <c r="Z77" s="26" t="n">
        <v>0</v>
      </c>
      <c r="AA77" s="26" t="n">
        <v>0</v>
      </c>
      <c r="AB77" s="26" t="n">
        <v>0</v>
      </c>
      <c r="AC77" s="26" t="n">
        <v>0</v>
      </c>
      <c r="AD77" s="26" t="n">
        <f aca="false">AE77+AF77+AJ77+AK77+AL77</f>
        <v>7320</v>
      </c>
      <c r="AE77" s="26" t="n">
        <v>0</v>
      </c>
      <c r="AF77" s="52" t="n">
        <f aca="false">SUM(AG77:AI77)</f>
        <v>0</v>
      </c>
      <c r="AG77" s="26" t="n">
        <v>0</v>
      </c>
      <c r="AH77" s="26" t="n">
        <v>0</v>
      </c>
      <c r="AI77" s="26" t="n">
        <v>0</v>
      </c>
      <c r="AJ77" s="26" t="n">
        <v>0</v>
      </c>
      <c r="AK77" s="26" t="n">
        <v>7320</v>
      </c>
      <c r="AL77" s="26" t="n">
        <v>0</v>
      </c>
      <c r="AM77" s="26" t="n">
        <v>96748</v>
      </c>
      <c r="AN77" s="26" t="n">
        <v>0</v>
      </c>
      <c r="AO77" s="26" t="n">
        <f aca="false">W77+AD77+AN77</f>
        <v>7320</v>
      </c>
      <c r="AP77" s="26" t="n">
        <f aca="false">D77+W77</f>
        <v>0</v>
      </c>
      <c r="AQ77" s="26" t="n">
        <f aca="false">E77+X77</f>
        <v>0</v>
      </c>
      <c r="AR77" s="26" t="n">
        <f aca="false">F77+Y77</f>
        <v>0</v>
      </c>
      <c r="AS77" s="26" t="n">
        <f aca="false">G77+Z77</f>
        <v>0</v>
      </c>
      <c r="AT77" s="26" t="n">
        <f aca="false">H77+AA77</f>
        <v>0</v>
      </c>
      <c r="AU77" s="26" t="n">
        <f aca="false">I77+AB77</f>
        <v>0</v>
      </c>
      <c r="AV77" s="26" t="n">
        <f aca="false">J77+AC77</f>
        <v>0</v>
      </c>
      <c r="AW77" s="26" t="n">
        <f aca="false">K77+AD77</f>
        <v>305145</v>
      </c>
      <c r="AX77" s="26" t="n">
        <f aca="false">L77+AE77</f>
        <v>0</v>
      </c>
      <c r="AY77" s="26" t="n">
        <f aca="false">M77+AF77</f>
        <v>12524</v>
      </c>
      <c r="AZ77" s="26" t="n">
        <f aca="false">N77+AG77</f>
        <v>10809</v>
      </c>
      <c r="BA77" s="26" t="n">
        <f aca="false">O77+AH77</f>
        <v>1679</v>
      </c>
      <c r="BB77" s="26" t="n">
        <f aca="false">P77+AI77</f>
        <v>36</v>
      </c>
      <c r="BC77" s="26" t="n">
        <f aca="false">Q77+AJ77</f>
        <v>0</v>
      </c>
      <c r="BD77" s="26" t="n">
        <f aca="false">R77+AK77</f>
        <v>292621</v>
      </c>
      <c r="BE77" s="26" t="n">
        <f aca="false">S77+AL77</f>
        <v>0</v>
      </c>
      <c r="BF77" s="26" t="n">
        <f aca="false">T77+AM77</f>
        <v>96748</v>
      </c>
      <c r="BG77" s="26" t="n">
        <f aca="false">U77+AN77</f>
        <v>6793</v>
      </c>
      <c r="BH77" s="26" t="n">
        <f aca="false">V77+AO77</f>
        <v>311938</v>
      </c>
    </row>
    <row r="78" customFormat="false" ht="13.5" hidden="false" customHeight="false" outlineLevel="0" collapsed="false">
      <c r="A78" s="22" t="s">
        <v>17</v>
      </c>
      <c r="B78" s="23" t="s">
        <v>161</v>
      </c>
      <c r="C78" s="24" t="s">
        <v>162</v>
      </c>
      <c r="D78" s="26" t="n">
        <f aca="false">E78+I78</f>
        <v>0</v>
      </c>
      <c r="E78" s="26" t="n">
        <f aca="false">SUM(F78:H78)</f>
        <v>0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f aca="false">L78+M78+Q78+R78+S78</f>
        <v>127446</v>
      </c>
      <c r="L78" s="26" t="n">
        <v>0</v>
      </c>
      <c r="M78" s="52" t="n">
        <f aca="false">SUM(N78:P78)</f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127446</v>
      </c>
      <c r="S78" s="26" t="n">
        <v>0</v>
      </c>
      <c r="T78" s="26" t="n">
        <v>167337</v>
      </c>
      <c r="U78" s="26" t="n">
        <v>0</v>
      </c>
      <c r="V78" s="26" t="n">
        <f aca="false">D78+K78+U78</f>
        <v>127446</v>
      </c>
      <c r="W78" s="26" t="n">
        <f aca="false">X78+AB78</f>
        <v>0</v>
      </c>
      <c r="X78" s="26" t="n">
        <f aca="false">SUM(Y78:AA78)</f>
        <v>0</v>
      </c>
      <c r="Y78" s="26" t="n">
        <v>0</v>
      </c>
      <c r="Z78" s="26" t="n">
        <v>0</v>
      </c>
      <c r="AA78" s="26" t="n">
        <v>0</v>
      </c>
      <c r="AB78" s="26" t="n">
        <v>0</v>
      </c>
      <c r="AC78" s="26" t="n">
        <v>0</v>
      </c>
      <c r="AD78" s="26" t="n">
        <f aca="false">AE78+AF78+AJ78+AK78+AL78</f>
        <v>0</v>
      </c>
      <c r="AE78" s="26" t="n">
        <v>0</v>
      </c>
      <c r="AF78" s="52" t="n">
        <f aca="false">SUM(AG78:AI78)</f>
        <v>0</v>
      </c>
      <c r="AG78" s="26" t="n">
        <v>0</v>
      </c>
      <c r="AH78" s="26" t="n">
        <v>0</v>
      </c>
      <c r="AI78" s="26" t="n">
        <v>0</v>
      </c>
      <c r="AJ78" s="26" t="n">
        <v>0</v>
      </c>
      <c r="AK78" s="26" t="n">
        <v>0</v>
      </c>
      <c r="AL78" s="26" t="n">
        <v>0</v>
      </c>
      <c r="AM78" s="26" t="n">
        <v>71171</v>
      </c>
      <c r="AN78" s="26" t="n">
        <v>0</v>
      </c>
      <c r="AO78" s="26" t="n">
        <f aca="false">W78+AD78+AN78</f>
        <v>0</v>
      </c>
      <c r="AP78" s="26" t="n">
        <f aca="false">D78+W78</f>
        <v>0</v>
      </c>
      <c r="AQ78" s="26" t="n">
        <f aca="false">E78+X78</f>
        <v>0</v>
      </c>
      <c r="AR78" s="26" t="n">
        <f aca="false">F78+Y78</f>
        <v>0</v>
      </c>
      <c r="AS78" s="26" t="n">
        <f aca="false">G78+Z78</f>
        <v>0</v>
      </c>
      <c r="AT78" s="26" t="n">
        <f aca="false">H78+AA78</f>
        <v>0</v>
      </c>
      <c r="AU78" s="26" t="n">
        <f aca="false">I78+AB78</f>
        <v>0</v>
      </c>
      <c r="AV78" s="26" t="n">
        <f aca="false">J78+AC78</f>
        <v>0</v>
      </c>
      <c r="AW78" s="26" t="n">
        <f aca="false">K78+AD78</f>
        <v>127446</v>
      </c>
      <c r="AX78" s="26" t="n">
        <f aca="false">L78+AE78</f>
        <v>0</v>
      </c>
      <c r="AY78" s="26" t="n">
        <f aca="false">M78+AF78</f>
        <v>0</v>
      </c>
      <c r="AZ78" s="26" t="n">
        <f aca="false">N78+AG78</f>
        <v>0</v>
      </c>
      <c r="BA78" s="26" t="n">
        <f aca="false">O78+AH78</f>
        <v>0</v>
      </c>
      <c r="BB78" s="26" t="n">
        <f aca="false">P78+AI78</f>
        <v>0</v>
      </c>
      <c r="BC78" s="26" t="n">
        <f aca="false">Q78+AJ78</f>
        <v>0</v>
      </c>
      <c r="BD78" s="26" t="n">
        <f aca="false">R78+AK78</f>
        <v>127446</v>
      </c>
      <c r="BE78" s="26" t="n">
        <f aca="false">S78+AL78</f>
        <v>0</v>
      </c>
      <c r="BF78" s="26" t="n">
        <f aca="false">T78+AM78</f>
        <v>238508</v>
      </c>
      <c r="BG78" s="26" t="n">
        <f aca="false">U78+AN78</f>
        <v>0</v>
      </c>
      <c r="BH78" s="26" t="n">
        <f aca="false">V78+AO78</f>
        <v>127446</v>
      </c>
    </row>
    <row r="79" customFormat="false" ht="13.5" hidden="false" customHeight="false" outlineLevel="0" collapsed="false">
      <c r="A79" s="22" t="s">
        <v>17</v>
      </c>
      <c r="B79" s="23" t="s">
        <v>163</v>
      </c>
      <c r="C79" s="24" t="s">
        <v>164</v>
      </c>
      <c r="D79" s="26" t="n">
        <f aca="false">E79+I79</f>
        <v>0</v>
      </c>
      <c r="E79" s="26" t="n">
        <f aca="false">SUM(F79:H79)</f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f aca="false">L79+M79+Q79+R79+S79</f>
        <v>131631</v>
      </c>
      <c r="L79" s="26" t="n">
        <v>0</v>
      </c>
      <c r="M79" s="52" t="n">
        <f aca="false">SUM(N79:P79)</f>
        <v>0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131631</v>
      </c>
      <c r="S79" s="26" t="n">
        <v>0</v>
      </c>
      <c r="T79" s="26" t="n">
        <v>137107</v>
      </c>
      <c r="U79" s="26" t="n">
        <v>0</v>
      </c>
      <c r="V79" s="26" t="n">
        <f aca="false">D79+K79+U79</f>
        <v>131631</v>
      </c>
      <c r="W79" s="26" t="n">
        <f aca="false">X79+AB79</f>
        <v>0</v>
      </c>
      <c r="X79" s="26" t="n">
        <f aca="false">SUM(Y79:AA79)</f>
        <v>0</v>
      </c>
      <c r="Y79" s="26" t="n">
        <v>0</v>
      </c>
      <c r="Z79" s="26" t="n">
        <v>0</v>
      </c>
      <c r="AA79" s="26" t="n">
        <v>0</v>
      </c>
      <c r="AB79" s="26" t="n">
        <v>0</v>
      </c>
      <c r="AC79" s="26" t="n">
        <v>0</v>
      </c>
      <c r="AD79" s="26" t="n">
        <f aca="false">AE79+AF79+AJ79+AK79+AL79</f>
        <v>0</v>
      </c>
      <c r="AE79" s="26" t="n">
        <v>0</v>
      </c>
      <c r="AF79" s="52" t="n">
        <f aca="false">SUM(AG79:AI79)</f>
        <v>0</v>
      </c>
      <c r="AG79" s="26" t="n">
        <v>0</v>
      </c>
      <c r="AH79" s="26" t="n">
        <v>0</v>
      </c>
      <c r="AI79" s="26" t="n">
        <v>0</v>
      </c>
      <c r="AJ79" s="26" t="n">
        <v>0</v>
      </c>
      <c r="AK79" s="26" t="n">
        <v>0</v>
      </c>
      <c r="AL79" s="26" t="n">
        <v>0</v>
      </c>
      <c r="AM79" s="26" t="n">
        <v>66149</v>
      </c>
      <c r="AN79" s="26" t="n">
        <v>0</v>
      </c>
      <c r="AO79" s="26" t="n">
        <f aca="false">W79+AD79+AN79</f>
        <v>0</v>
      </c>
      <c r="AP79" s="26" t="n">
        <f aca="false">D79+W79</f>
        <v>0</v>
      </c>
      <c r="AQ79" s="26" t="n">
        <f aca="false">E79+X79</f>
        <v>0</v>
      </c>
      <c r="AR79" s="26" t="n">
        <f aca="false">F79+Y79</f>
        <v>0</v>
      </c>
      <c r="AS79" s="26" t="n">
        <f aca="false">G79+Z79</f>
        <v>0</v>
      </c>
      <c r="AT79" s="26" t="n">
        <f aca="false">H79+AA79</f>
        <v>0</v>
      </c>
      <c r="AU79" s="26" t="n">
        <f aca="false">I79+AB79</f>
        <v>0</v>
      </c>
      <c r="AV79" s="26" t="n">
        <f aca="false">J79+AC79</f>
        <v>0</v>
      </c>
      <c r="AW79" s="26" t="n">
        <f aca="false">K79+AD79</f>
        <v>131631</v>
      </c>
      <c r="AX79" s="26" t="n">
        <f aca="false">L79+AE79</f>
        <v>0</v>
      </c>
      <c r="AY79" s="26" t="n">
        <f aca="false">M79+AF79</f>
        <v>0</v>
      </c>
      <c r="AZ79" s="26" t="n">
        <f aca="false">N79+AG79</f>
        <v>0</v>
      </c>
      <c r="BA79" s="26" t="n">
        <f aca="false">O79+AH79</f>
        <v>0</v>
      </c>
      <c r="BB79" s="26" t="n">
        <f aca="false">P79+AI79</f>
        <v>0</v>
      </c>
      <c r="BC79" s="26" t="n">
        <f aca="false">Q79+AJ79</f>
        <v>0</v>
      </c>
      <c r="BD79" s="26" t="n">
        <f aca="false">R79+AK79</f>
        <v>131631</v>
      </c>
      <c r="BE79" s="26" t="n">
        <f aca="false">S79+AL79</f>
        <v>0</v>
      </c>
      <c r="BF79" s="26" t="n">
        <f aca="false">T79+AM79</f>
        <v>203256</v>
      </c>
      <c r="BG79" s="26" t="n">
        <f aca="false">U79+AN79</f>
        <v>0</v>
      </c>
      <c r="BH79" s="26" t="n">
        <f aca="false">V79+AO79</f>
        <v>131631</v>
      </c>
    </row>
    <row r="80" customFormat="false" ht="13.5" hidden="false" customHeight="false" outlineLevel="0" collapsed="false">
      <c r="A80" s="22" t="s">
        <v>17</v>
      </c>
      <c r="B80" s="23" t="s">
        <v>165</v>
      </c>
      <c r="C80" s="24" t="s">
        <v>166</v>
      </c>
      <c r="D80" s="26" t="n">
        <f aca="false">E80+I80</f>
        <v>0</v>
      </c>
      <c r="E80" s="26" t="n">
        <f aca="false">SUM(F80:H80)</f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f aca="false">L80+M80+Q80+R80+S80</f>
        <v>102991</v>
      </c>
      <c r="L80" s="26" t="n">
        <v>0</v>
      </c>
      <c r="M80" s="52" t="n">
        <f aca="false">SUM(N80:P80)</f>
        <v>11531</v>
      </c>
      <c r="N80" s="26" t="n">
        <v>0</v>
      </c>
      <c r="O80" s="26" t="n">
        <v>11531</v>
      </c>
      <c r="P80" s="26" t="n">
        <v>0</v>
      </c>
      <c r="Q80" s="26" t="n">
        <v>0</v>
      </c>
      <c r="R80" s="26" t="n">
        <v>91460</v>
      </c>
      <c r="S80" s="26" t="n">
        <v>0</v>
      </c>
      <c r="T80" s="26" t="n">
        <v>148668</v>
      </c>
      <c r="U80" s="26" t="n">
        <v>0</v>
      </c>
      <c r="V80" s="26" t="n">
        <f aca="false">D80+K80+U80</f>
        <v>102991</v>
      </c>
      <c r="W80" s="26" t="n">
        <f aca="false">X80+AB80</f>
        <v>0</v>
      </c>
      <c r="X80" s="26" t="n">
        <f aca="false">SUM(Y80:AA80)</f>
        <v>0</v>
      </c>
      <c r="Y80" s="26" t="n">
        <v>0</v>
      </c>
      <c r="Z80" s="26" t="n">
        <v>0</v>
      </c>
      <c r="AA80" s="26" t="n">
        <v>0</v>
      </c>
      <c r="AB80" s="26" t="n">
        <v>0</v>
      </c>
      <c r="AC80" s="26" t="n">
        <v>0</v>
      </c>
      <c r="AD80" s="26" t="n">
        <f aca="false">AE80+AF80+AJ80+AK80+AL80</f>
        <v>0</v>
      </c>
      <c r="AE80" s="26" t="n">
        <v>0</v>
      </c>
      <c r="AF80" s="52" t="n">
        <f aca="false">SUM(AG80:AI80)</f>
        <v>0</v>
      </c>
      <c r="AG80" s="26" t="n">
        <v>0</v>
      </c>
      <c r="AH80" s="26" t="n">
        <v>0</v>
      </c>
      <c r="AI80" s="26" t="n">
        <v>0</v>
      </c>
      <c r="AJ80" s="26" t="n">
        <v>0</v>
      </c>
      <c r="AK80" s="26" t="n">
        <v>0</v>
      </c>
      <c r="AL80" s="26" t="n">
        <v>0</v>
      </c>
      <c r="AM80" s="26" t="n">
        <v>68485</v>
      </c>
      <c r="AN80" s="26" t="n">
        <v>0</v>
      </c>
      <c r="AO80" s="26" t="n">
        <f aca="false">W80+AD80+AN80</f>
        <v>0</v>
      </c>
      <c r="AP80" s="26" t="n">
        <f aca="false">D80+W80</f>
        <v>0</v>
      </c>
      <c r="AQ80" s="26" t="n">
        <f aca="false">E80+X80</f>
        <v>0</v>
      </c>
      <c r="AR80" s="26" t="n">
        <f aca="false">F80+Y80</f>
        <v>0</v>
      </c>
      <c r="AS80" s="26" t="n">
        <f aca="false">G80+Z80</f>
        <v>0</v>
      </c>
      <c r="AT80" s="26" t="n">
        <f aca="false">H80+AA80</f>
        <v>0</v>
      </c>
      <c r="AU80" s="26" t="n">
        <f aca="false">I80+AB80</f>
        <v>0</v>
      </c>
      <c r="AV80" s="26" t="n">
        <f aca="false">J80+AC80</f>
        <v>0</v>
      </c>
      <c r="AW80" s="26" t="n">
        <f aca="false">K80+AD80</f>
        <v>102991</v>
      </c>
      <c r="AX80" s="26" t="n">
        <f aca="false">L80+AE80</f>
        <v>0</v>
      </c>
      <c r="AY80" s="26" t="n">
        <f aca="false">M80+AF80</f>
        <v>11531</v>
      </c>
      <c r="AZ80" s="26" t="n">
        <f aca="false">N80+AG80</f>
        <v>0</v>
      </c>
      <c r="BA80" s="26" t="n">
        <f aca="false">O80+AH80</f>
        <v>11531</v>
      </c>
      <c r="BB80" s="26" t="n">
        <f aca="false">P80+AI80</f>
        <v>0</v>
      </c>
      <c r="BC80" s="26" t="n">
        <f aca="false">Q80+AJ80</f>
        <v>0</v>
      </c>
      <c r="BD80" s="26" t="n">
        <f aca="false">R80+AK80</f>
        <v>91460</v>
      </c>
      <c r="BE80" s="26" t="n">
        <f aca="false">S80+AL80</f>
        <v>0</v>
      </c>
      <c r="BF80" s="26" t="n">
        <f aca="false">T80+AM80</f>
        <v>217153</v>
      </c>
      <c r="BG80" s="26" t="n">
        <f aca="false">U80+AN80</f>
        <v>0</v>
      </c>
      <c r="BH80" s="26" t="n">
        <f aca="false">V80+AO80</f>
        <v>102991</v>
      </c>
    </row>
    <row r="81" customFormat="false" ht="13.5" hidden="false" customHeight="false" outlineLevel="0" collapsed="false">
      <c r="A81" s="22" t="s">
        <v>17</v>
      </c>
      <c r="B81" s="27" t="s">
        <v>167</v>
      </c>
      <c r="C81" s="28" t="s">
        <v>168</v>
      </c>
      <c r="D81" s="26" t="n">
        <f aca="false">E81+I81</f>
        <v>0</v>
      </c>
      <c r="E81" s="26" t="n">
        <f aca="false">SUM(F81:H81)</f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s">
        <v>20</v>
      </c>
      <c r="K81" s="26" t="n">
        <f aca="false">L81+M81+Q81+R81+S81</f>
        <v>420948</v>
      </c>
      <c r="L81" s="26" t="n">
        <v>64084</v>
      </c>
      <c r="M81" s="52" t="n">
        <f aca="false">SUM(N81:P81)</f>
        <v>268931</v>
      </c>
      <c r="N81" s="26" t="n">
        <v>2112</v>
      </c>
      <c r="O81" s="26" t="n">
        <v>206039</v>
      </c>
      <c r="P81" s="26" t="n">
        <v>60780</v>
      </c>
      <c r="Q81" s="26" t="n">
        <v>0</v>
      </c>
      <c r="R81" s="26" t="n">
        <v>74857</v>
      </c>
      <c r="S81" s="26" t="n">
        <v>13076</v>
      </c>
      <c r="T81" s="26" t="s">
        <v>20</v>
      </c>
      <c r="U81" s="26" t="n">
        <v>53364</v>
      </c>
      <c r="V81" s="26" t="n">
        <f aca="false">D81+K81+U81</f>
        <v>474312</v>
      </c>
      <c r="W81" s="26" t="n">
        <f aca="false">X81+AB81</f>
        <v>0</v>
      </c>
      <c r="X81" s="26" t="n">
        <f aca="false">SUM(Y81:AA81)</f>
        <v>0</v>
      </c>
      <c r="Y81" s="26" t="n">
        <v>0</v>
      </c>
      <c r="Z81" s="26" t="n">
        <v>0</v>
      </c>
      <c r="AA81" s="26" t="n">
        <v>0</v>
      </c>
      <c r="AB81" s="26" t="n">
        <v>0</v>
      </c>
      <c r="AC81" s="26" t="s">
        <v>20</v>
      </c>
      <c r="AD81" s="26" t="n">
        <f aca="false">AE81+AF81+AJ81+AK81+AL81</f>
        <v>0</v>
      </c>
      <c r="AE81" s="26" t="n">
        <v>0</v>
      </c>
      <c r="AF81" s="52" t="n">
        <f aca="false">SUM(AG81:AI81)</f>
        <v>0</v>
      </c>
      <c r="AG81" s="26" t="n">
        <v>0</v>
      </c>
      <c r="AH81" s="26" t="n">
        <v>0</v>
      </c>
      <c r="AI81" s="26" t="n">
        <v>0</v>
      </c>
      <c r="AJ81" s="26" t="n">
        <v>0</v>
      </c>
      <c r="AK81" s="26" t="n">
        <v>0</v>
      </c>
      <c r="AL81" s="26" t="n">
        <v>0</v>
      </c>
      <c r="AM81" s="26" t="s">
        <v>20</v>
      </c>
      <c r="AN81" s="26" t="n">
        <v>0</v>
      </c>
      <c r="AO81" s="26" t="n">
        <f aca="false">W81+AD81+AN81</f>
        <v>0</v>
      </c>
      <c r="AP81" s="26" t="n">
        <f aca="false">D81+W81</f>
        <v>0</v>
      </c>
      <c r="AQ81" s="26" t="n">
        <f aca="false">E81+X81</f>
        <v>0</v>
      </c>
      <c r="AR81" s="26" t="n">
        <f aca="false">F81+Y81</f>
        <v>0</v>
      </c>
      <c r="AS81" s="26" t="n">
        <f aca="false">G81+Z81</f>
        <v>0</v>
      </c>
      <c r="AT81" s="26" t="n">
        <f aca="false">H81+AA81</f>
        <v>0</v>
      </c>
      <c r="AU81" s="26" t="n">
        <f aca="false">I81+AB81</f>
        <v>0</v>
      </c>
      <c r="AV81" s="53" t="s">
        <v>20</v>
      </c>
      <c r="AW81" s="26" t="n">
        <f aca="false">K81+AD81</f>
        <v>420948</v>
      </c>
      <c r="AX81" s="26" t="n">
        <f aca="false">L81+AE81</f>
        <v>64084</v>
      </c>
      <c r="AY81" s="26" t="n">
        <f aca="false">M81+AF81</f>
        <v>268931</v>
      </c>
      <c r="AZ81" s="26" t="n">
        <f aca="false">N81+AG81</f>
        <v>2112</v>
      </c>
      <c r="BA81" s="26" t="n">
        <f aca="false">O81+AH81</f>
        <v>206039</v>
      </c>
      <c r="BB81" s="26" t="n">
        <f aca="false">P81+AI81</f>
        <v>60780</v>
      </c>
      <c r="BC81" s="26" t="n">
        <f aca="false">Q81+AJ81</f>
        <v>0</v>
      </c>
      <c r="BD81" s="26" t="n">
        <f aca="false">R81+AK81</f>
        <v>74857</v>
      </c>
      <c r="BE81" s="26" t="n">
        <f aca="false">S81+AL81</f>
        <v>13076</v>
      </c>
      <c r="BF81" s="53" t="s">
        <v>20</v>
      </c>
      <c r="BG81" s="26" t="n">
        <f aca="false">U81+AN81</f>
        <v>53364</v>
      </c>
      <c r="BH81" s="26" t="n">
        <f aca="false">V81+AO81</f>
        <v>474312</v>
      </c>
    </row>
    <row r="82" customFormat="false" ht="13.5" hidden="false" customHeight="false" outlineLevel="0" collapsed="false">
      <c r="A82" s="22" t="s">
        <v>17</v>
      </c>
      <c r="B82" s="27" t="s">
        <v>169</v>
      </c>
      <c r="C82" s="28" t="s">
        <v>170</v>
      </c>
      <c r="D82" s="26" t="n">
        <f aca="false">E82+I82</f>
        <v>0</v>
      </c>
      <c r="E82" s="26" t="n">
        <f aca="false">SUM(F82:H82)</f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s">
        <v>20</v>
      </c>
      <c r="K82" s="26" t="n">
        <f aca="false">L82+M82+Q82+R82+S82</f>
        <v>0</v>
      </c>
      <c r="L82" s="26" t="n">
        <v>0</v>
      </c>
      <c r="M82" s="53" t="n">
        <f aca="false">SUM(N82:P82)</f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s">
        <v>20</v>
      </c>
      <c r="U82" s="26" t="n">
        <v>0</v>
      </c>
      <c r="V82" s="26" t="n">
        <f aca="false">D82+K82+U82</f>
        <v>0</v>
      </c>
      <c r="W82" s="26" t="n">
        <f aca="false">X82+AB82</f>
        <v>0</v>
      </c>
      <c r="X82" s="26" t="n">
        <f aca="false">SUM(Y82:AA82)</f>
        <v>0</v>
      </c>
      <c r="Y82" s="26" t="n">
        <v>0</v>
      </c>
      <c r="Z82" s="26" t="n">
        <v>0</v>
      </c>
      <c r="AA82" s="26" t="n">
        <v>0</v>
      </c>
      <c r="AB82" s="26" t="n">
        <v>0</v>
      </c>
      <c r="AC82" s="26" t="s">
        <v>20</v>
      </c>
      <c r="AD82" s="26" t="n">
        <f aca="false">AE82+AF82+AJ82+AK82+AL82</f>
        <v>201765</v>
      </c>
      <c r="AE82" s="26" t="n">
        <v>93475</v>
      </c>
      <c r="AF82" s="53" t="n">
        <f aca="false">SUM(AG82:AI82)</f>
        <v>100742</v>
      </c>
      <c r="AG82" s="26" t="n">
        <v>0</v>
      </c>
      <c r="AH82" s="26" t="n">
        <v>100742</v>
      </c>
      <c r="AI82" s="26" t="n">
        <v>0</v>
      </c>
      <c r="AJ82" s="26" t="n">
        <v>0</v>
      </c>
      <c r="AK82" s="26" t="n">
        <v>7548</v>
      </c>
      <c r="AL82" s="26" t="n">
        <v>0</v>
      </c>
      <c r="AM82" s="26" t="s">
        <v>20</v>
      </c>
      <c r="AN82" s="26" t="n">
        <v>0</v>
      </c>
      <c r="AO82" s="26" t="n">
        <f aca="false">W82+AD82+AN82</f>
        <v>201765</v>
      </c>
      <c r="AP82" s="26" t="n">
        <f aca="false">D82+W82</f>
        <v>0</v>
      </c>
      <c r="AQ82" s="26" t="n">
        <f aca="false">E82+X82</f>
        <v>0</v>
      </c>
      <c r="AR82" s="26" t="n">
        <f aca="false">F82+Y82</f>
        <v>0</v>
      </c>
      <c r="AS82" s="26" t="n">
        <f aca="false">G82+Z82</f>
        <v>0</v>
      </c>
      <c r="AT82" s="26" t="n">
        <f aca="false">H82+AA82</f>
        <v>0</v>
      </c>
      <c r="AU82" s="26" t="n">
        <f aca="false">I82+AB82</f>
        <v>0</v>
      </c>
      <c r="AV82" s="53" t="s">
        <v>20</v>
      </c>
      <c r="AW82" s="26" t="n">
        <f aca="false">K82+AD82</f>
        <v>201765</v>
      </c>
      <c r="AX82" s="26" t="n">
        <f aca="false">L82+AE82</f>
        <v>93475</v>
      </c>
      <c r="AY82" s="26" t="n">
        <f aca="false">M82+AF82</f>
        <v>100742</v>
      </c>
      <c r="AZ82" s="26" t="n">
        <f aca="false">N82+AG82</f>
        <v>0</v>
      </c>
      <c r="BA82" s="26" t="n">
        <f aca="false">O82+AH82</f>
        <v>100742</v>
      </c>
      <c r="BB82" s="26" t="n">
        <f aca="false">P82+AI82</f>
        <v>0</v>
      </c>
      <c r="BC82" s="26" t="n">
        <f aca="false">Q82+AJ82</f>
        <v>0</v>
      </c>
      <c r="BD82" s="26" t="n">
        <f aca="false">R82+AK82</f>
        <v>7548</v>
      </c>
      <c r="BE82" s="26" t="n">
        <f aca="false">S82+AL82</f>
        <v>0</v>
      </c>
      <c r="BF82" s="53" t="s">
        <v>20</v>
      </c>
      <c r="BG82" s="26" t="n">
        <f aca="false">U82+AN82</f>
        <v>0</v>
      </c>
      <c r="BH82" s="26" t="n">
        <f aca="false">V82+AO82</f>
        <v>201765</v>
      </c>
    </row>
    <row r="83" customFormat="false" ht="13.5" hidden="false" customHeight="false" outlineLevel="0" collapsed="false">
      <c r="A83" s="22" t="s">
        <v>17</v>
      </c>
      <c r="B83" s="27" t="s">
        <v>171</v>
      </c>
      <c r="C83" s="28" t="s">
        <v>172</v>
      </c>
      <c r="D83" s="26" t="n">
        <f aca="false">E83+I83</f>
        <v>560087</v>
      </c>
      <c r="E83" s="26" t="n">
        <f aca="false">SUM(F83:H83)</f>
        <v>560087</v>
      </c>
      <c r="F83" s="26" t="n">
        <v>559911</v>
      </c>
      <c r="G83" s="26" t="n">
        <v>0</v>
      </c>
      <c r="H83" s="26" t="n">
        <v>176</v>
      </c>
      <c r="I83" s="26" t="n">
        <v>0</v>
      </c>
      <c r="J83" s="26" t="s">
        <v>20</v>
      </c>
      <c r="K83" s="26" t="n">
        <f aca="false">L83+M83+Q83+R83+S83</f>
        <v>554735</v>
      </c>
      <c r="L83" s="26" t="n">
        <v>148479</v>
      </c>
      <c r="M83" s="53" t="n">
        <f aca="false">SUM(N83:P83)</f>
        <v>160658</v>
      </c>
      <c r="N83" s="26" t="n">
        <v>33146</v>
      </c>
      <c r="O83" s="26" t="n">
        <v>119740</v>
      </c>
      <c r="P83" s="26" t="n">
        <v>7772</v>
      </c>
      <c r="Q83" s="26" t="n">
        <v>1785</v>
      </c>
      <c r="R83" s="26" t="n">
        <v>242113</v>
      </c>
      <c r="S83" s="26" t="n">
        <v>1700</v>
      </c>
      <c r="T83" s="26" t="s">
        <v>20</v>
      </c>
      <c r="U83" s="26" t="n">
        <v>0</v>
      </c>
      <c r="V83" s="26" t="n">
        <f aca="false">D83+K83+U83</f>
        <v>1114822</v>
      </c>
      <c r="W83" s="26" t="n">
        <f aca="false">X83+AB83</f>
        <v>0</v>
      </c>
      <c r="X83" s="26" t="n">
        <f aca="false">SUM(Y83:AA83)</f>
        <v>0</v>
      </c>
      <c r="Y83" s="26" t="n">
        <v>0</v>
      </c>
      <c r="Z83" s="26" t="n">
        <v>0</v>
      </c>
      <c r="AA83" s="26" t="n">
        <v>0</v>
      </c>
      <c r="AB83" s="26" t="n">
        <v>0</v>
      </c>
      <c r="AC83" s="26" t="s">
        <v>20</v>
      </c>
      <c r="AD83" s="26" t="n">
        <f aca="false">AE83+AF83+AJ83+AK83+AL83</f>
        <v>0</v>
      </c>
      <c r="AE83" s="26" t="n">
        <v>0</v>
      </c>
      <c r="AF83" s="53" t="n">
        <f aca="false">SUM(AG83:AI83)</f>
        <v>0</v>
      </c>
      <c r="AG83" s="26" t="n">
        <v>0</v>
      </c>
      <c r="AH83" s="26" t="n">
        <v>0</v>
      </c>
      <c r="AI83" s="26" t="n">
        <v>0</v>
      </c>
      <c r="AJ83" s="26" t="n">
        <v>0</v>
      </c>
      <c r="AK83" s="26" t="n">
        <v>0</v>
      </c>
      <c r="AL83" s="26" t="n">
        <v>0</v>
      </c>
      <c r="AM83" s="26" t="s">
        <v>20</v>
      </c>
      <c r="AN83" s="26" t="n">
        <v>0</v>
      </c>
      <c r="AO83" s="26" t="n">
        <f aca="false">W83+AD83+AN83</f>
        <v>0</v>
      </c>
      <c r="AP83" s="26" t="n">
        <f aca="false">D83+W83</f>
        <v>560087</v>
      </c>
      <c r="AQ83" s="26" t="n">
        <f aca="false">E83+X83</f>
        <v>560087</v>
      </c>
      <c r="AR83" s="26" t="n">
        <f aca="false">F83+Y83</f>
        <v>559911</v>
      </c>
      <c r="AS83" s="26" t="n">
        <f aca="false">G83+Z83</f>
        <v>0</v>
      </c>
      <c r="AT83" s="26" t="n">
        <f aca="false">H83+AA83</f>
        <v>176</v>
      </c>
      <c r="AU83" s="26" t="n">
        <f aca="false">I83+AB83</f>
        <v>0</v>
      </c>
      <c r="AV83" s="53" t="s">
        <v>20</v>
      </c>
      <c r="AW83" s="26" t="n">
        <f aca="false">K83+AD83</f>
        <v>554735</v>
      </c>
      <c r="AX83" s="26" t="n">
        <f aca="false">L83+AE83</f>
        <v>148479</v>
      </c>
      <c r="AY83" s="26" t="n">
        <f aca="false">M83+AF83</f>
        <v>160658</v>
      </c>
      <c r="AZ83" s="26" t="n">
        <f aca="false">N83+AG83</f>
        <v>33146</v>
      </c>
      <c r="BA83" s="26" t="n">
        <f aca="false">O83+AH83</f>
        <v>119740</v>
      </c>
      <c r="BB83" s="26" t="n">
        <f aca="false">P83+AI83</f>
        <v>7772</v>
      </c>
      <c r="BC83" s="26" t="n">
        <f aca="false">Q83+AJ83</f>
        <v>1785</v>
      </c>
      <c r="BD83" s="26" t="n">
        <f aca="false">R83+AK83</f>
        <v>242113</v>
      </c>
      <c r="BE83" s="26" t="n">
        <f aca="false">S83+AL83</f>
        <v>1700</v>
      </c>
      <c r="BF83" s="53" t="s">
        <v>20</v>
      </c>
      <c r="BG83" s="26" t="n">
        <f aca="false">U83+AN83</f>
        <v>0</v>
      </c>
      <c r="BH83" s="26" t="n">
        <f aca="false">V83+AO83</f>
        <v>1114822</v>
      </c>
    </row>
    <row r="84" customFormat="false" ht="13.5" hidden="false" customHeight="false" outlineLevel="0" collapsed="false">
      <c r="A84" s="22" t="s">
        <v>17</v>
      </c>
      <c r="B84" s="27" t="s">
        <v>173</v>
      </c>
      <c r="C84" s="28" t="s">
        <v>174</v>
      </c>
      <c r="D84" s="26" t="n">
        <f aca="false">E84+I84</f>
        <v>7027</v>
      </c>
      <c r="E84" s="26" t="n">
        <f aca="false">SUM(F84:H84)</f>
        <v>0</v>
      </c>
      <c r="F84" s="26" t="n">
        <v>0</v>
      </c>
      <c r="G84" s="26" t="n">
        <v>0</v>
      </c>
      <c r="H84" s="26" t="n">
        <v>0</v>
      </c>
      <c r="I84" s="26" t="n">
        <v>7027</v>
      </c>
      <c r="J84" s="26" t="s">
        <v>20</v>
      </c>
      <c r="K84" s="26" t="n">
        <f aca="false">L84+M84+Q84+R84+S84</f>
        <v>1648696</v>
      </c>
      <c r="L84" s="26" t="n">
        <v>378835</v>
      </c>
      <c r="M84" s="53" t="n">
        <f aca="false">SUM(N84:P84)</f>
        <v>993113</v>
      </c>
      <c r="N84" s="26" t="n">
        <v>0</v>
      </c>
      <c r="O84" s="26" t="n">
        <v>982708</v>
      </c>
      <c r="P84" s="26" t="n">
        <v>10405</v>
      </c>
      <c r="Q84" s="26" t="n">
        <v>0</v>
      </c>
      <c r="R84" s="26" t="n">
        <v>236186</v>
      </c>
      <c r="S84" s="26" t="n">
        <v>40562</v>
      </c>
      <c r="T84" s="26" t="s">
        <v>20</v>
      </c>
      <c r="U84" s="26" t="n">
        <v>39130</v>
      </c>
      <c r="V84" s="26" t="n">
        <f aca="false">D84+K84+U84</f>
        <v>1694853</v>
      </c>
      <c r="W84" s="26" t="n">
        <f aca="false">X84+AB84</f>
        <v>26775</v>
      </c>
      <c r="X84" s="26" t="n">
        <f aca="false">SUM(Y84:AA84)</f>
        <v>26775</v>
      </c>
      <c r="Y84" s="26" t="n">
        <v>0</v>
      </c>
      <c r="Z84" s="26" t="n">
        <v>0</v>
      </c>
      <c r="AA84" s="26" t="n">
        <v>26775</v>
      </c>
      <c r="AB84" s="26" t="n">
        <v>0</v>
      </c>
      <c r="AC84" s="26" t="s">
        <v>20</v>
      </c>
      <c r="AD84" s="26" t="n">
        <f aca="false">AE84+AF84+AJ84+AK84+AL84</f>
        <v>373356</v>
      </c>
      <c r="AE84" s="26" t="n">
        <v>80147</v>
      </c>
      <c r="AF84" s="53" t="n">
        <f aca="false">SUM(AG84:AI84)</f>
        <v>147752</v>
      </c>
      <c r="AG84" s="26" t="n">
        <v>0</v>
      </c>
      <c r="AH84" s="26" t="n">
        <v>147376</v>
      </c>
      <c r="AI84" s="26" t="n">
        <v>376</v>
      </c>
      <c r="AJ84" s="26" t="n">
        <v>0</v>
      </c>
      <c r="AK84" s="26" t="n">
        <v>88352</v>
      </c>
      <c r="AL84" s="26" t="n">
        <v>57105</v>
      </c>
      <c r="AM84" s="26" t="s">
        <v>20</v>
      </c>
      <c r="AN84" s="26" t="n">
        <v>0</v>
      </c>
      <c r="AO84" s="26" t="n">
        <f aca="false">W84+AD84+AN84</f>
        <v>400131</v>
      </c>
      <c r="AP84" s="26" t="n">
        <f aca="false">D84+W84</f>
        <v>33802</v>
      </c>
      <c r="AQ84" s="26" t="n">
        <f aca="false">E84+X84</f>
        <v>26775</v>
      </c>
      <c r="AR84" s="26" t="n">
        <f aca="false">F84+Y84</f>
        <v>0</v>
      </c>
      <c r="AS84" s="26" t="n">
        <f aca="false">G84+Z84</f>
        <v>0</v>
      </c>
      <c r="AT84" s="26" t="n">
        <f aca="false">H84+AA84</f>
        <v>26775</v>
      </c>
      <c r="AU84" s="26" t="n">
        <f aca="false">I84+AB84</f>
        <v>7027</v>
      </c>
      <c r="AV84" s="53" t="s">
        <v>20</v>
      </c>
      <c r="AW84" s="26" t="n">
        <f aca="false">K84+AD84</f>
        <v>2022052</v>
      </c>
      <c r="AX84" s="26" t="n">
        <f aca="false">L84+AE84</f>
        <v>458982</v>
      </c>
      <c r="AY84" s="26" t="n">
        <f aca="false">M84+AF84</f>
        <v>1140865</v>
      </c>
      <c r="AZ84" s="26" t="n">
        <f aca="false">N84+AG84</f>
        <v>0</v>
      </c>
      <c r="BA84" s="26" t="n">
        <f aca="false">O84+AH84</f>
        <v>1130084</v>
      </c>
      <c r="BB84" s="26" t="n">
        <f aca="false">P84+AI84</f>
        <v>10781</v>
      </c>
      <c r="BC84" s="26" t="n">
        <f aca="false">Q84+AJ84</f>
        <v>0</v>
      </c>
      <c r="BD84" s="26" t="n">
        <f aca="false">R84+AK84</f>
        <v>324538</v>
      </c>
      <c r="BE84" s="26" t="n">
        <f aca="false">S84+AL84</f>
        <v>97667</v>
      </c>
      <c r="BF84" s="53" t="s">
        <v>20</v>
      </c>
      <c r="BG84" s="26" t="n">
        <f aca="false">U84+AN84</f>
        <v>39130</v>
      </c>
      <c r="BH84" s="26" t="n">
        <f aca="false">V84+AO84</f>
        <v>2094984</v>
      </c>
    </row>
    <row r="85" customFormat="false" ht="13.5" hidden="false" customHeight="false" outlineLevel="0" collapsed="false">
      <c r="A85" s="22" t="s">
        <v>17</v>
      </c>
      <c r="B85" s="27" t="s">
        <v>175</v>
      </c>
      <c r="C85" s="28" t="s">
        <v>176</v>
      </c>
      <c r="D85" s="26" t="n">
        <f aca="false">E85+I85</f>
        <v>1731576</v>
      </c>
      <c r="E85" s="26" t="n">
        <f aca="false">SUM(F85:H85)</f>
        <v>1731576</v>
      </c>
      <c r="F85" s="26" t="n">
        <v>1665149</v>
      </c>
      <c r="G85" s="26" t="n">
        <v>0</v>
      </c>
      <c r="H85" s="26" t="n">
        <v>66427</v>
      </c>
      <c r="I85" s="26" t="n">
        <v>0</v>
      </c>
      <c r="J85" s="26" t="s">
        <v>20</v>
      </c>
      <c r="K85" s="26" t="n">
        <f aca="false">L85+M85+Q85+R85+S85</f>
        <v>0</v>
      </c>
      <c r="L85" s="26" t="n">
        <v>0</v>
      </c>
      <c r="M85" s="53" t="n">
        <f aca="false">SUM(N85:P85)</f>
        <v>0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0</v>
      </c>
      <c r="T85" s="26" t="s">
        <v>20</v>
      </c>
      <c r="U85" s="26" t="n">
        <v>860</v>
      </c>
      <c r="V85" s="26" t="n">
        <f aca="false">D85+K85+U85</f>
        <v>1732436</v>
      </c>
      <c r="W85" s="26" t="n">
        <f aca="false">X85+AB85</f>
        <v>0</v>
      </c>
      <c r="X85" s="26" t="n">
        <f aca="false">SUM(Y85:AA85)</f>
        <v>0</v>
      </c>
      <c r="Y85" s="26" t="n">
        <v>0</v>
      </c>
      <c r="Z85" s="26" t="n">
        <v>0</v>
      </c>
      <c r="AA85" s="26" t="n">
        <v>0</v>
      </c>
      <c r="AB85" s="26" t="n">
        <v>0</v>
      </c>
      <c r="AC85" s="26" t="s">
        <v>20</v>
      </c>
      <c r="AD85" s="26" t="n">
        <f aca="false">AE85+AF85+AJ85+AK85+AL85</f>
        <v>47047</v>
      </c>
      <c r="AE85" s="26" t="n">
        <v>25715</v>
      </c>
      <c r="AF85" s="53" t="n">
        <f aca="false">SUM(AG85:AI85)</f>
        <v>21332</v>
      </c>
      <c r="AG85" s="26" t="n">
        <v>0</v>
      </c>
      <c r="AH85" s="26" t="n">
        <v>21332</v>
      </c>
      <c r="AI85" s="26" t="n">
        <v>0</v>
      </c>
      <c r="AJ85" s="26" t="n">
        <v>0</v>
      </c>
      <c r="AK85" s="26" t="n">
        <v>0</v>
      </c>
      <c r="AL85" s="26" t="n">
        <v>0</v>
      </c>
      <c r="AM85" s="26" t="s">
        <v>20</v>
      </c>
      <c r="AN85" s="26" t="n">
        <v>51687</v>
      </c>
      <c r="AO85" s="26" t="n">
        <f aca="false">W85+AD85+AN85</f>
        <v>98734</v>
      </c>
      <c r="AP85" s="26" t="n">
        <f aca="false">D85+W85</f>
        <v>1731576</v>
      </c>
      <c r="AQ85" s="26" t="n">
        <f aca="false">E85+X85</f>
        <v>1731576</v>
      </c>
      <c r="AR85" s="26" t="n">
        <f aca="false">F85+Y85</f>
        <v>1665149</v>
      </c>
      <c r="AS85" s="26" t="n">
        <f aca="false">G85+Z85</f>
        <v>0</v>
      </c>
      <c r="AT85" s="26" t="n">
        <f aca="false">H85+AA85</f>
        <v>66427</v>
      </c>
      <c r="AU85" s="26" t="n">
        <f aca="false">I85+AB85</f>
        <v>0</v>
      </c>
      <c r="AV85" s="53" t="s">
        <v>20</v>
      </c>
      <c r="AW85" s="26" t="n">
        <f aca="false">K85+AD85</f>
        <v>47047</v>
      </c>
      <c r="AX85" s="26" t="n">
        <f aca="false">L85+AE85</f>
        <v>25715</v>
      </c>
      <c r="AY85" s="26" t="n">
        <f aca="false">M85+AF85</f>
        <v>21332</v>
      </c>
      <c r="AZ85" s="26" t="n">
        <f aca="false">N85+AG85</f>
        <v>0</v>
      </c>
      <c r="BA85" s="26" t="n">
        <f aca="false">O85+AH85</f>
        <v>21332</v>
      </c>
      <c r="BB85" s="26" t="n">
        <f aca="false">P85+AI85</f>
        <v>0</v>
      </c>
      <c r="BC85" s="26" t="n">
        <f aca="false">Q85+AJ85</f>
        <v>0</v>
      </c>
      <c r="BD85" s="26" t="n">
        <f aca="false">R85+AK85</f>
        <v>0</v>
      </c>
      <c r="BE85" s="26" t="n">
        <f aca="false">S85+AL85</f>
        <v>0</v>
      </c>
      <c r="BF85" s="53" t="s">
        <v>20</v>
      </c>
      <c r="BG85" s="26" t="n">
        <f aca="false">U85+AN85</f>
        <v>52547</v>
      </c>
      <c r="BH85" s="26" t="n">
        <f aca="false">V85+AO85</f>
        <v>1831170</v>
      </c>
    </row>
    <row r="86" customFormat="false" ht="13.5" hidden="false" customHeight="false" outlineLevel="0" collapsed="false">
      <c r="A86" s="22" t="s">
        <v>17</v>
      </c>
      <c r="B86" s="27" t="s">
        <v>177</v>
      </c>
      <c r="C86" s="28" t="s">
        <v>178</v>
      </c>
      <c r="D86" s="26" t="n">
        <f aca="false">E86+I86</f>
        <v>0</v>
      </c>
      <c r="E86" s="26" t="n">
        <f aca="false">SUM(F86:H86)</f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s">
        <v>20</v>
      </c>
      <c r="K86" s="26" t="n">
        <f aca="false">L86+M86+Q86+R86+S86</f>
        <v>174746</v>
      </c>
      <c r="L86" s="26" t="n">
        <v>72073</v>
      </c>
      <c r="M86" s="53" t="n">
        <f aca="false">SUM(N86:P86)</f>
        <v>78981</v>
      </c>
      <c r="N86" s="26" t="n">
        <v>0</v>
      </c>
      <c r="O86" s="26" t="n">
        <v>76924</v>
      </c>
      <c r="P86" s="26" t="n">
        <v>2057</v>
      </c>
      <c r="Q86" s="26" t="n">
        <v>0</v>
      </c>
      <c r="R86" s="26" t="n">
        <v>11566</v>
      </c>
      <c r="S86" s="26" t="n">
        <v>12126</v>
      </c>
      <c r="T86" s="26" t="s">
        <v>20</v>
      </c>
      <c r="U86" s="26" t="n">
        <v>0</v>
      </c>
      <c r="V86" s="26" t="n">
        <f aca="false">D86+K86+U86</f>
        <v>174746</v>
      </c>
      <c r="W86" s="26" t="n">
        <f aca="false">X86+AB86</f>
        <v>44993</v>
      </c>
      <c r="X86" s="26" t="n">
        <f aca="false">SUM(Y86:AA86)</f>
        <v>44993</v>
      </c>
      <c r="Y86" s="26" t="n">
        <v>44993</v>
      </c>
      <c r="Z86" s="26" t="n">
        <v>0</v>
      </c>
      <c r="AA86" s="26" t="n">
        <v>0</v>
      </c>
      <c r="AB86" s="26" t="n">
        <v>0</v>
      </c>
      <c r="AC86" s="26" t="s">
        <v>20</v>
      </c>
      <c r="AD86" s="26" t="n">
        <f aca="false">AE86+AF86+AJ86+AK86+AL86</f>
        <v>166604</v>
      </c>
      <c r="AE86" s="26" t="n">
        <v>47426</v>
      </c>
      <c r="AF86" s="53" t="n">
        <f aca="false">SUM(AG86:AI86)</f>
        <v>104826</v>
      </c>
      <c r="AG86" s="26" t="n">
        <v>0</v>
      </c>
      <c r="AH86" s="26" t="n">
        <v>104755</v>
      </c>
      <c r="AI86" s="26" t="n">
        <v>71</v>
      </c>
      <c r="AJ86" s="26" t="n">
        <v>0</v>
      </c>
      <c r="AK86" s="26" t="n">
        <v>11945</v>
      </c>
      <c r="AL86" s="26" t="n">
        <v>2407</v>
      </c>
      <c r="AM86" s="26" t="s">
        <v>20</v>
      </c>
      <c r="AN86" s="26" t="n">
        <v>0</v>
      </c>
      <c r="AO86" s="26" t="n">
        <f aca="false">W86+AD86+AN86</f>
        <v>211597</v>
      </c>
      <c r="AP86" s="26" t="n">
        <f aca="false">D86+W86</f>
        <v>44993</v>
      </c>
      <c r="AQ86" s="26" t="n">
        <f aca="false">E86+X86</f>
        <v>44993</v>
      </c>
      <c r="AR86" s="26" t="n">
        <f aca="false">F86+Y86</f>
        <v>44993</v>
      </c>
      <c r="AS86" s="26" t="n">
        <f aca="false">G86+Z86</f>
        <v>0</v>
      </c>
      <c r="AT86" s="26" t="n">
        <f aca="false">H86+AA86</f>
        <v>0</v>
      </c>
      <c r="AU86" s="26" t="n">
        <f aca="false">I86+AB86</f>
        <v>0</v>
      </c>
      <c r="AV86" s="53" t="s">
        <v>20</v>
      </c>
      <c r="AW86" s="26" t="n">
        <f aca="false">K86+AD86</f>
        <v>341350</v>
      </c>
      <c r="AX86" s="26" t="n">
        <f aca="false">L86+AE86</f>
        <v>119499</v>
      </c>
      <c r="AY86" s="26" t="n">
        <f aca="false">M86+AF86</f>
        <v>183807</v>
      </c>
      <c r="AZ86" s="26" t="n">
        <f aca="false">N86+AG86</f>
        <v>0</v>
      </c>
      <c r="BA86" s="26" t="n">
        <f aca="false">O86+AH86</f>
        <v>181679</v>
      </c>
      <c r="BB86" s="26" t="n">
        <f aca="false">P86+AI86</f>
        <v>2128</v>
      </c>
      <c r="BC86" s="26" t="n">
        <f aca="false">Q86+AJ86</f>
        <v>0</v>
      </c>
      <c r="BD86" s="26" t="n">
        <f aca="false">R86+AK86</f>
        <v>23511</v>
      </c>
      <c r="BE86" s="26" t="n">
        <f aca="false">S86+AL86</f>
        <v>14533</v>
      </c>
      <c r="BF86" s="53" t="s">
        <v>20</v>
      </c>
      <c r="BG86" s="26" t="n">
        <f aca="false">U86+AN86</f>
        <v>0</v>
      </c>
      <c r="BH86" s="26" t="n">
        <f aca="false">V86+AO86</f>
        <v>386343</v>
      </c>
    </row>
    <row r="87" customFormat="false" ht="13.5" hidden="false" customHeight="false" outlineLevel="0" collapsed="false">
      <c r="A87" s="22" t="s">
        <v>17</v>
      </c>
      <c r="B87" s="27" t="s">
        <v>179</v>
      </c>
      <c r="C87" s="28" t="s">
        <v>180</v>
      </c>
      <c r="D87" s="26" t="n">
        <f aca="false">E87+I87</f>
        <v>77784</v>
      </c>
      <c r="E87" s="26" t="n">
        <f aca="false">SUM(F87:H87)</f>
        <v>77784</v>
      </c>
      <c r="F87" s="26" t="n">
        <v>70497</v>
      </c>
      <c r="G87" s="26" t="n">
        <v>7287</v>
      </c>
      <c r="H87" s="26" t="n">
        <v>0</v>
      </c>
      <c r="I87" s="26" t="n">
        <v>0</v>
      </c>
      <c r="J87" s="26" t="s">
        <v>20</v>
      </c>
      <c r="K87" s="26" t="n">
        <f aca="false">L87+M87+Q87+R87+S87</f>
        <v>355345</v>
      </c>
      <c r="L87" s="26" t="n">
        <v>117418</v>
      </c>
      <c r="M87" s="53" t="n">
        <f aca="false">SUM(N87:P87)</f>
        <v>83587</v>
      </c>
      <c r="N87" s="26" t="n">
        <v>3971</v>
      </c>
      <c r="O87" s="26" t="n">
        <v>69073</v>
      </c>
      <c r="P87" s="26" t="n">
        <v>10543</v>
      </c>
      <c r="Q87" s="26" t="n">
        <v>15185</v>
      </c>
      <c r="R87" s="26" t="n">
        <v>139155</v>
      </c>
      <c r="S87" s="26" t="n">
        <v>0</v>
      </c>
      <c r="T87" s="26" t="s">
        <v>20</v>
      </c>
      <c r="U87" s="26" t="n">
        <v>0</v>
      </c>
      <c r="V87" s="26" t="n">
        <f aca="false">D87+K87+U87</f>
        <v>433129</v>
      </c>
      <c r="W87" s="26" t="n">
        <f aca="false">X87+AB87</f>
        <v>16907</v>
      </c>
      <c r="X87" s="26" t="n">
        <f aca="false">SUM(Y87:AA87)</f>
        <v>16907</v>
      </c>
      <c r="Y87" s="26" t="n">
        <v>16907</v>
      </c>
      <c r="Z87" s="26" t="n">
        <v>0</v>
      </c>
      <c r="AA87" s="26" t="n">
        <v>0</v>
      </c>
      <c r="AB87" s="26" t="n">
        <v>0</v>
      </c>
      <c r="AC87" s="26" t="s">
        <v>20</v>
      </c>
      <c r="AD87" s="26" t="n">
        <f aca="false">AE87+AF87+AJ87+AK87+AL87</f>
        <v>51486</v>
      </c>
      <c r="AE87" s="26" t="n">
        <v>27628</v>
      </c>
      <c r="AF87" s="53" t="n">
        <f aca="false">SUM(AG87:AI87)</f>
        <v>22087</v>
      </c>
      <c r="AG87" s="26" t="n">
        <v>0</v>
      </c>
      <c r="AH87" s="26" t="n">
        <v>22087</v>
      </c>
      <c r="AI87" s="26" t="n">
        <v>0</v>
      </c>
      <c r="AJ87" s="26" t="n">
        <v>0</v>
      </c>
      <c r="AK87" s="26" t="n">
        <v>1771</v>
      </c>
      <c r="AL87" s="26" t="n">
        <v>0</v>
      </c>
      <c r="AM87" s="26" t="s">
        <v>20</v>
      </c>
      <c r="AN87" s="26" t="n">
        <v>0</v>
      </c>
      <c r="AO87" s="26" t="n">
        <f aca="false">W87+AD87+AN87</f>
        <v>68393</v>
      </c>
      <c r="AP87" s="26" t="n">
        <f aca="false">D87+W87</f>
        <v>94691</v>
      </c>
      <c r="AQ87" s="26" t="n">
        <f aca="false">E87+X87</f>
        <v>94691</v>
      </c>
      <c r="AR87" s="26" t="n">
        <f aca="false">F87+Y87</f>
        <v>87404</v>
      </c>
      <c r="AS87" s="26" t="n">
        <f aca="false">G87+Z87</f>
        <v>7287</v>
      </c>
      <c r="AT87" s="26" t="n">
        <f aca="false">H87+AA87</f>
        <v>0</v>
      </c>
      <c r="AU87" s="26" t="n">
        <f aca="false">I87+AB87</f>
        <v>0</v>
      </c>
      <c r="AV87" s="53" t="s">
        <v>20</v>
      </c>
      <c r="AW87" s="26" t="n">
        <f aca="false">K87+AD87</f>
        <v>406831</v>
      </c>
      <c r="AX87" s="26" t="n">
        <f aca="false">L87+AE87</f>
        <v>145046</v>
      </c>
      <c r="AY87" s="26" t="n">
        <f aca="false">M87+AF87</f>
        <v>105674</v>
      </c>
      <c r="AZ87" s="26" t="n">
        <f aca="false">N87+AG87</f>
        <v>3971</v>
      </c>
      <c r="BA87" s="26" t="n">
        <f aca="false">O87+AH87</f>
        <v>91160</v>
      </c>
      <c r="BB87" s="26" t="n">
        <f aca="false">P87+AI87</f>
        <v>10543</v>
      </c>
      <c r="BC87" s="26" t="n">
        <f aca="false">Q87+AJ87</f>
        <v>15185</v>
      </c>
      <c r="BD87" s="26" t="n">
        <f aca="false">R87+AK87</f>
        <v>140926</v>
      </c>
      <c r="BE87" s="26" t="n">
        <f aca="false">S87+AL87</f>
        <v>0</v>
      </c>
      <c r="BF87" s="53" t="s">
        <v>20</v>
      </c>
      <c r="BG87" s="26" t="n">
        <f aca="false">U87+AN87</f>
        <v>0</v>
      </c>
      <c r="BH87" s="26" t="n">
        <f aca="false">V87+AO87</f>
        <v>501522</v>
      </c>
    </row>
    <row r="88" customFormat="false" ht="13.5" hidden="false" customHeight="false" outlineLevel="0" collapsed="false">
      <c r="A88" s="22" t="s">
        <v>17</v>
      </c>
      <c r="B88" s="27" t="s">
        <v>181</v>
      </c>
      <c r="C88" s="28" t="s">
        <v>182</v>
      </c>
      <c r="D88" s="26" t="n">
        <f aca="false">E88+I88</f>
        <v>0</v>
      </c>
      <c r="E88" s="26" t="n">
        <f aca="false">SUM(F88:H88)</f>
        <v>0</v>
      </c>
      <c r="F88" s="26" t="n">
        <v>0</v>
      </c>
      <c r="G88" s="26" t="n">
        <v>0</v>
      </c>
      <c r="H88" s="26" t="n">
        <v>0</v>
      </c>
      <c r="I88" s="26" t="n">
        <v>0</v>
      </c>
      <c r="J88" s="26" t="s">
        <v>20</v>
      </c>
      <c r="K88" s="26" t="n">
        <f aca="false">L88+M88+Q88+R88+S88</f>
        <v>0</v>
      </c>
      <c r="L88" s="26" t="n">
        <v>0</v>
      </c>
      <c r="M88" s="53" t="n">
        <f aca="false">SUM(N88:P88)</f>
        <v>0</v>
      </c>
      <c r="N88" s="26" t="n">
        <v>0</v>
      </c>
      <c r="O88" s="26" t="n">
        <v>0</v>
      </c>
      <c r="P88" s="26" t="n">
        <v>0</v>
      </c>
      <c r="Q88" s="26" t="n">
        <v>0</v>
      </c>
      <c r="R88" s="26" t="n">
        <v>0</v>
      </c>
      <c r="S88" s="26" t="n">
        <v>0</v>
      </c>
      <c r="T88" s="26" t="s">
        <v>20</v>
      </c>
      <c r="U88" s="26" t="n">
        <v>0</v>
      </c>
      <c r="V88" s="26" t="n">
        <f aca="false">D88+K88+U88</f>
        <v>0</v>
      </c>
      <c r="W88" s="26" t="n">
        <f aca="false">X88+AB88</f>
        <v>25908</v>
      </c>
      <c r="X88" s="26" t="n">
        <f aca="false">SUM(Y88:AA88)</f>
        <v>12075</v>
      </c>
      <c r="Y88" s="26" t="n">
        <v>12075</v>
      </c>
      <c r="Z88" s="26" t="n">
        <v>0</v>
      </c>
      <c r="AA88" s="26" t="n">
        <v>0</v>
      </c>
      <c r="AB88" s="26" t="n">
        <v>13833</v>
      </c>
      <c r="AC88" s="26" t="s">
        <v>20</v>
      </c>
      <c r="AD88" s="26" t="n">
        <f aca="false">AE88+AF88+AJ88+AK88+AL88</f>
        <v>99669</v>
      </c>
      <c r="AE88" s="26" t="n">
        <v>39376</v>
      </c>
      <c r="AF88" s="53" t="n">
        <f aca="false">SUM(AG88:AI88)</f>
        <v>47499</v>
      </c>
      <c r="AG88" s="26" t="n">
        <v>0</v>
      </c>
      <c r="AH88" s="26" t="n">
        <v>47499</v>
      </c>
      <c r="AI88" s="26" t="n">
        <v>0</v>
      </c>
      <c r="AJ88" s="26" t="n">
        <v>0</v>
      </c>
      <c r="AK88" s="26" t="n">
        <v>0</v>
      </c>
      <c r="AL88" s="26" t="n">
        <v>12794</v>
      </c>
      <c r="AM88" s="26" t="s">
        <v>20</v>
      </c>
      <c r="AN88" s="26" t="n">
        <v>0</v>
      </c>
      <c r="AO88" s="26" t="n">
        <f aca="false">W88+AD88+AN88</f>
        <v>125577</v>
      </c>
      <c r="AP88" s="26" t="n">
        <f aca="false">D88+W88</f>
        <v>25908</v>
      </c>
      <c r="AQ88" s="26" t="n">
        <f aca="false">E88+X88</f>
        <v>12075</v>
      </c>
      <c r="AR88" s="26" t="n">
        <f aca="false">F88+Y88</f>
        <v>12075</v>
      </c>
      <c r="AS88" s="26" t="n">
        <f aca="false">G88+Z88</f>
        <v>0</v>
      </c>
      <c r="AT88" s="26" t="n">
        <f aca="false">H88+AA88</f>
        <v>0</v>
      </c>
      <c r="AU88" s="26" t="n">
        <f aca="false">I88+AB88</f>
        <v>13833</v>
      </c>
      <c r="AV88" s="53" t="s">
        <v>20</v>
      </c>
      <c r="AW88" s="26" t="n">
        <f aca="false">K88+AD88</f>
        <v>99669</v>
      </c>
      <c r="AX88" s="26" t="n">
        <f aca="false">L88+AE88</f>
        <v>39376</v>
      </c>
      <c r="AY88" s="26" t="n">
        <f aca="false">M88+AF88</f>
        <v>47499</v>
      </c>
      <c r="AZ88" s="26" t="n">
        <f aca="false">N88+AG88</f>
        <v>0</v>
      </c>
      <c r="BA88" s="26" t="n">
        <f aca="false">O88+AH88</f>
        <v>47499</v>
      </c>
      <c r="BB88" s="26" t="n">
        <f aca="false">P88+AI88</f>
        <v>0</v>
      </c>
      <c r="BC88" s="26" t="n">
        <f aca="false">Q88+AJ88</f>
        <v>0</v>
      </c>
      <c r="BD88" s="26" t="n">
        <f aca="false">R88+AK88</f>
        <v>0</v>
      </c>
      <c r="BE88" s="26" t="n">
        <f aca="false">S88+AL88</f>
        <v>12794</v>
      </c>
      <c r="BF88" s="53" t="s">
        <v>20</v>
      </c>
      <c r="BG88" s="26" t="n">
        <f aca="false">U88+AN88</f>
        <v>0</v>
      </c>
      <c r="BH88" s="26" t="n">
        <f aca="false">V88+AO88</f>
        <v>125577</v>
      </c>
    </row>
    <row r="89" customFormat="false" ht="13.5" hidden="false" customHeight="false" outlineLevel="0" collapsed="false">
      <c r="A89" s="22" t="s">
        <v>17</v>
      </c>
      <c r="B89" s="27" t="s">
        <v>183</v>
      </c>
      <c r="C89" s="28" t="s">
        <v>184</v>
      </c>
      <c r="D89" s="26" t="n">
        <f aca="false">E89+I89</f>
        <v>0</v>
      </c>
      <c r="E89" s="26" t="n">
        <f aca="false">SUM(F89:H89)</f>
        <v>0</v>
      </c>
      <c r="F89" s="26" t="n">
        <v>0</v>
      </c>
      <c r="G89" s="26" t="n">
        <v>0</v>
      </c>
      <c r="H89" s="26" t="n">
        <v>0</v>
      </c>
      <c r="I89" s="26" t="n">
        <v>0</v>
      </c>
      <c r="J89" s="26" t="s">
        <v>20</v>
      </c>
      <c r="K89" s="26" t="n">
        <f aca="false">L89+M89+Q89+R89+S89</f>
        <v>0</v>
      </c>
      <c r="L89" s="26" t="n">
        <v>0</v>
      </c>
      <c r="M89" s="53" t="n">
        <f aca="false">SUM(N89:P89)</f>
        <v>0</v>
      </c>
      <c r="N89" s="26" t="n">
        <v>0</v>
      </c>
      <c r="O89" s="26" t="n">
        <v>0</v>
      </c>
      <c r="P89" s="26" t="n">
        <v>0</v>
      </c>
      <c r="Q89" s="26" t="n">
        <v>0</v>
      </c>
      <c r="R89" s="26" t="n">
        <v>0</v>
      </c>
      <c r="S89" s="26" t="n">
        <v>0</v>
      </c>
      <c r="T89" s="26" t="s">
        <v>20</v>
      </c>
      <c r="U89" s="26" t="n">
        <v>0</v>
      </c>
      <c r="V89" s="26" t="n">
        <f aca="false">D89+K89+U89</f>
        <v>0</v>
      </c>
      <c r="W89" s="26" t="n">
        <f aca="false">X89+AB89</f>
        <v>312965</v>
      </c>
      <c r="X89" s="26" t="n">
        <f aca="false">SUM(Y89:AA89)</f>
        <v>312965</v>
      </c>
      <c r="Y89" s="26" t="n">
        <v>312965</v>
      </c>
      <c r="Z89" s="26" t="n">
        <v>0</v>
      </c>
      <c r="AA89" s="26" t="n">
        <v>0</v>
      </c>
      <c r="AB89" s="26" t="n">
        <v>0</v>
      </c>
      <c r="AC89" s="26" t="s">
        <v>20</v>
      </c>
      <c r="AD89" s="26" t="n">
        <f aca="false">AE89+AF89+AJ89+AK89+AL89</f>
        <v>39803</v>
      </c>
      <c r="AE89" s="26" t="n">
        <v>19263</v>
      </c>
      <c r="AF89" s="53" t="n">
        <f aca="false">SUM(AG89:AI89)</f>
        <v>18662</v>
      </c>
      <c r="AG89" s="26" t="n">
        <v>0</v>
      </c>
      <c r="AH89" s="26" t="n">
        <v>18662</v>
      </c>
      <c r="AI89" s="26" t="n">
        <v>0</v>
      </c>
      <c r="AJ89" s="26" t="n">
        <v>0</v>
      </c>
      <c r="AK89" s="26" t="n">
        <v>232</v>
      </c>
      <c r="AL89" s="26" t="n">
        <v>1646</v>
      </c>
      <c r="AM89" s="26" t="s">
        <v>20</v>
      </c>
      <c r="AN89" s="26" t="n">
        <v>3857</v>
      </c>
      <c r="AO89" s="26" t="n">
        <f aca="false">W89+AD89+AN89</f>
        <v>356625</v>
      </c>
      <c r="AP89" s="26" t="n">
        <f aca="false">D89+W89</f>
        <v>312965</v>
      </c>
      <c r="AQ89" s="26" t="n">
        <f aca="false">E89+X89</f>
        <v>312965</v>
      </c>
      <c r="AR89" s="26" t="n">
        <f aca="false">F89+Y89</f>
        <v>312965</v>
      </c>
      <c r="AS89" s="26" t="n">
        <f aca="false">G89+Z89</f>
        <v>0</v>
      </c>
      <c r="AT89" s="26" t="n">
        <f aca="false">H89+AA89</f>
        <v>0</v>
      </c>
      <c r="AU89" s="26" t="n">
        <f aca="false">I89+AB89</f>
        <v>0</v>
      </c>
      <c r="AV89" s="53" t="s">
        <v>20</v>
      </c>
      <c r="AW89" s="26" t="n">
        <f aca="false">K89+AD89</f>
        <v>39803</v>
      </c>
      <c r="AX89" s="26" t="n">
        <f aca="false">L89+AE89</f>
        <v>19263</v>
      </c>
      <c r="AY89" s="26" t="n">
        <f aca="false">M89+AF89</f>
        <v>18662</v>
      </c>
      <c r="AZ89" s="26" t="n">
        <f aca="false">N89+AG89</f>
        <v>0</v>
      </c>
      <c r="BA89" s="26" t="n">
        <f aca="false">O89+AH89</f>
        <v>18662</v>
      </c>
      <c r="BB89" s="26" t="n">
        <f aca="false">P89+AI89</f>
        <v>0</v>
      </c>
      <c r="BC89" s="26" t="n">
        <f aca="false">Q89+AJ89</f>
        <v>0</v>
      </c>
      <c r="BD89" s="26" t="n">
        <f aca="false">R89+AK89</f>
        <v>232</v>
      </c>
      <c r="BE89" s="26" t="n">
        <f aca="false">S89+AL89</f>
        <v>1646</v>
      </c>
      <c r="BF89" s="53" t="s">
        <v>20</v>
      </c>
      <c r="BG89" s="26" t="n">
        <f aca="false">U89+AN89</f>
        <v>3857</v>
      </c>
      <c r="BH89" s="26" t="n">
        <f aca="false">V89+AO89</f>
        <v>356625</v>
      </c>
    </row>
    <row r="90" customFormat="false" ht="13.5" hidden="false" customHeight="false" outlineLevel="0" collapsed="false">
      <c r="A90" s="22" t="s">
        <v>17</v>
      </c>
      <c r="B90" s="27" t="s">
        <v>185</v>
      </c>
      <c r="C90" s="28" t="s">
        <v>186</v>
      </c>
      <c r="D90" s="26" t="n">
        <f aca="false">E90+I90</f>
        <v>0</v>
      </c>
      <c r="E90" s="26" t="n">
        <f aca="false">SUM(F90:H90)</f>
        <v>0</v>
      </c>
      <c r="F90" s="26" t="n">
        <v>0</v>
      </c>
      <c r="G90" s="26" t="n">
        <v>0</v>
      </c>
      <c r="H90" s="26" t="n">
        <v>0</v>
      </c>
      <c r="I90" s="26" t="n">
        <v>0</v>
      </c>
      <c r="J90" s="26" t="s">
        <v>20</v>
      </c>
      <c r="K90" s="26" t="n">
        <f aca="false">L90+M90+Q90+R90+S90</f>
        <v>0</v>
      </c>
      <c r="L90" s="26" t="n">
        <v>0</v>
      </c>
      <c r="M90" s="53" t="n">
        <f aca="false">SUM(N90:P90)</f>
        <v>0</v>
      </c>
      <c r="N90" s="26" t="n">
        <v>0</v>
      </c>
      <c r="O90" s="26" t="n">
        <v>0</v>
      </c>
      <c r="P90" s="26" t="n">
        <v>0</v>
      </c>
      <c r="Q90" s="26" t="n">
        <v>0</v>
      </c>
      <c r="R90" s="26" t="n">
        <v>0</v>
      </c>
      <c r="S90" s="26" t="n">
        <v>0</v>
      </c>
      <c r="T90" s="26" t="s">
        <v>20</v>
      </c>
      <c r="U90" s="26" t="n">
        <v>0</v>
      </c>
      <c r="V90" s="26" t="n">
        <f aca="false">D90+K90+U90</f>
        <v>0</v>
      </c>
      <c r="W90" s="26" t="n">
        <f aca="false">X90+AB90</f>
        <v>0</v>
      </c>
      <c r="X90" s="26" t="n">
        <f aca="false">SUM(Y90:AA90)</f>
        <v>0</v>
      </c>
      <c r="Y90" s="26" t="n">
        <v>0</v>
      </c>
      <c r="Z90" s="26" t="n">
        <v>0</v>
      </c>
      <c r="AA90" s="26" t="n">
        <v>0</v>
      </c>
      <c r="AB90" s="26" t="n">
        <v>0</v>
      </c>
      <c r="AC90" s="26" t="s">
        <v>20</v>
      </c>
      <c r="AD90" s="26" t="n">
        <f aca="false">AE90+AF90+AJ90+AK90+AL90</f>
        <v>134455</v>
      </c>
      <c r="AE90" s="26" t="n">
        <v>12487</v>
      </c>
      <c r="AF90" s="53" t="n">
        <f aca="false">SUM(AG90:AI90)</f>
        <v>0</v>
      </c>
      <c r="AG90" s="26" t="n">
        <v>0</v>
      </c>
      <c r="AH90" s="26" t="n">
        <v>0</v>
      </c>
      <c r="AI90" s="26" t="n">
        <v>0</v>
      </c>
      <c r="AJ90" s="26" t="n">
        <v>0</v>
      </c>
      <c r="AK90" s="26" t="n">
        <v>121590</v>
      </c>
      <c r="AL90" s="26" t="n">
        <v>378</v>
      </c>
      <c r="AM90" s="26" t="s">
        <v>20</v>
      </c>
      <c r="AN90" s="26" t="n">
        <v>0</v>
      </c>
      <c r="AO90" s="26" t="n">
        <f aca="false">W90+AD90+AN90</f>
        <v>134455</v>
      </c>
      <c r="AP90" s="26" t="n">
        <f aca="false">D90+W90</f>
        <v>0</v>
      </c>
      <c r="AQ90" s="26" t="n">
        <f aca="false">E90+X90</f>
        <v>0</v>
      </c>
      <c r="AR90" s="26" t="n">
        <f aca="false">F90+Y90</f>
        <v>0</v>
      </c>
      <c r="AS90" s="26" t="n">
        <f aca="false">G90+Z90</f>
        <v>0</v>
      </c>
      <c r="AT90" s="26" t="n">
        <f aca="false">H90+AA90</f>
        <v>0</v>
      </c>
      <c r="AU90" s="26" t="n">
        <f aca="false">I90+AB90</f>
        <v>0</v>
      </c>
      <c r="AV90" s="53" t="s">
        <v>20</v>
      </c>
      <c r="AW90" s="26" t="n">
        <f aca="false">K90+AD90</f>
        <v>134455</v>
      </c>
      <c r="AX90" s="26" t="n">
        <f aca="false">L90+AE90</f>
        <v>12487</v>
      </c>
      <c r="AY90" s="26" t="n">
        <f aca="false">M90+AF90</f>
        <v>0</v>
      </c>
      <c r="AZ90" s="26" t="n">
        <f aca="false">N90+AG90</f>
        <v>0</v>
      </c>
      <c r="BA90" s="26" t="n">
        <f aca="false">O90+AH90</f>
        <v>0</v>
      </c>
      <c r="BB90" s="26" t="n">
        <f aca="false">P90+AI90</f>
        <v>0</v>
      </c>
      <c r="BC90" s="26" t="n">
        <f aca="false">Q90+AJ90</f>
        <v>0</v>
      </c>
      <c r="BD90" s="26" t="n">
        <f aca="false">R90+AK90</f>
        <v>121590</v>
      </c>
      <c r="BE90" s="26" t="n">
        <f aca="false">S90+AL90</f>
        <v>378</v>
      </c>
      <c r="BF90" s="53" t="s">
        <v>20</v>
      </c>
      <c r="BG90" s="26" t="n">
        <f aca="false">U90+AN90</f>
        <v>0</v>
      </c>
      <c r="BH90" s="26" t="n">
        <f aca="false">V90+AO90</f>
        <v>134455</v>
      </c>
    </row>
    <row r="91" customFormat="false" ht="13.5" hidden="false" customHeight="false" outlineLevel="0" collapsed="false">
      <c r="A91" s="22" t="s">
        <v>17</v>
      </c>
      <c r="B91" s="27" t="s">
        <v>187</v>
      </c>
      <c r="C91" s="28" t="s">
        <v>188</v>
      </c>
      <c r="D91" s="26" t="n">
        <f aca="false">E91+I91</f>
        <v>79490</v>
      </c>
      <c r="E91" s="26" t="n">
        <f aca="false">SUM(F91:H91)</f>
        <v>79490</v>
      </c>
      <c r="F91" s="26" t="n">
        <v>79490</v>
      </c>
      <c r="G91" s="26" t="n">
        <v>0</v>
      </c>
      <c r="H91" s="26" t="n">
        <v>0</v>
      </c>
      <c r="I91" s="26" t="n">
        <v>0</v>
      </c>
      <c r="J91" s="26" t="s">
        <v>20</v>
      </c>
      <c r="K91" s="26" t="n">
        <f aca="false">L91+M91+Q91+R91+S91</f>
        <v>593047</v>
      </c>
      <c r="L91" s="26" t="n">
        <v>245691</v>
      </c>
      <c r="M91" s="53" t="n">
        <f aca="false">SUM(N91:P91)</f>
        <v>243688</v>
      </c>
      <c r="N91" s="26" t="n">
        <v>0</v>
      </c>
      <c r="O91" s="26" t="n">
        <v>243688</v>
      </c>
      <c r="P91" s="26" t="n">
        <v>0</v>
      </c>
      <c r="Q91" s="26" t="n">
        <v>10815</v>
      </c>
      <c r="R91" s="26" t="n">
        <v>84667</v>
      </c>
      <c r="S91" s="26" t="n">
        <v>8186</v>
      </c>
      <c r="T91" s="26" t="s">
        <v>20</v>
      </c>
      <c r="U91" s="26" t="n">
        <v>0</v>
      </c>
      <c r="V91" s="26" t="n">
        <f aca="false">D91+K91+U91</f>
        <v>672537</v>
      </c>
      <c r="W91" s="26" t="n">
        <f aca="false">X91+AB91</f>
        <v>12180</v>
      </c>
      <c r="X91" s="26" t="n">
        <f aca="false">SUM(Y91:AA91)</f>
        <v>12180</v>
      </c>
      <c r="Y91" s="26" t="n">
        <v>12180</v>
      </c>
      <c r="Z91" s="26" t="n">
        <v>0</v>
      </c>
      <c r="AA91" s="26" t="n">
        <v>0</v>
      </c>
      <c r="AB91" s="26" t="n">
        <v>0</v>
      </c>
      <c r="AC91" s="26" t="s">
        <v>20</v>
      </c>
      <c r="AD91" s="26" t="n">
        <f aca="false">AE91+AF91+AJ91+AK91+AL91</f>
        <v>210994</v>
      </c>
      <c r="AE91" s="26" t="n">
        <v>74795</v>
      </c>
      <c r="AF91" s="53" t="n">
        <f aca="false">SUM(AG91:AI91)</f>
        <v>120054</v>
      </c>
      <c r="AG91" s="26" t="n">
        <v>0</v>
      </c>
      <c r="AH91" s="26" t="n">
        <v>120054</v>
      </c>
      <c r="AI91" s="26" t="n">
        <v>0</v>
      </c>
      <c r="AJ91" s="26" t="n">
        <v>0</v>
      </c>
      <c r="AK91" s="26" t="n">
        <v>11855</v>
      </c>
      <c r="AL91" s="26" t="n">
        <v>4290</v>
      </c>
      <c r="AM91" s="26" t="s">
        <v>20</v>
      </c>
      <c r="AN91" s="26" t="n">
        <v>0</v>
      </c>
      <c r="AO91" s="26" t="n">
        <f aca="false">W91+AD91+AN91</f>
        <v>223174</v>
      </c>
      <c r="AP91" s="26" t="n">
        <f aca="false">D91+W91</f>
        <v>91670</v>
      </c>
      <c r="AQ91" s="26" t="n">
        <f aca="false">E91+X91</f>
        <v>91670</v>
      </c>
      <c r="AR91" s="26" t="n">
        <f aca="false">F91+Y91</f>
        <v>91670</v>
      </c>
      <c r="AS91" s="26" t="n">
        <f aca="false">G91+Z91</f>
        <v>0</v>
      </c>
      <c r="AT91" s="26" t="n">
        <f aca="false">H91+AA91</f>
        <v>0</v>
      </c>
      <c r="AU91" s="26" t="n">
        <f aca="false">I91+AB91</f>
        <v>0</v>
      </c>
      <c r="AV91" s="53" t="s">
        <v>20</v>
      </c>
      <c r="AW91" s="26" t="n">
        <f aca="false">K91+AD91</f>
        <v>804041</v>
      </c>
      <c r="AX91" s="26" t="n">
        <f aca="false">L91+AE91</f>
        <v>320486</v>
      </c>
      <c r="AY91" s="26" t="n">
        <f aca="false">M91+AF91</f>
        <v>363742</v>
      </c>
      <c r="AZ91" s="26" t="n">
        <f aca="false">N91+AG91</f>
        <v>0</v>
      </c>
      <c r="BA91" s="26" t="n">
        <f aca="false">O91+AH91</f>
        <v>363742</v>
      </c>
      <c r="BB91" s="26" t="n">
        <f aca="false">P91+AI91</f>
        <v>0</v>
      </c>
      <c r="BC91" s="26" t="n">
        <f aca="false">Q91+AJ91</f>
        <v>10815</v>
      </c>
      <c r="BD91" s="26" t="n">
        <f aca="false">R91+AK91</f>
        <v>96522</v>
      </c>
      <c r="BE91" s="26" t="n">
        <f aca="false">S91+AL91</f>
        <v>12476</v>
      </c>
      <c r="BF91" s="53" t="s">
        <v>20</v>
      </c>
      <c r="BG91" s="26" t="n">
        <f aca="false">U91+AN91</f>
        <v>0</v>
      </c>
      <c r="BH91" s="26" t="n">
        <f aca="false">V91+AO91</f>
        <v>895711</v>
      </c>
    </row>
    <row r="92" customFormat="false" ht="13.5" hidden="false" customHeight="false" outlineLevel="0" collapsed="false">
      <c r="A92" s="22" t="s">
        <v>17</v>
      </c>
      <c r="B92" s="27" t="s">
        <v>189</v>
      </c>
      <c r="C92" s="28" t="s">
        <v>190</v>
      </c>
      <c r="D92" s="26" t="n">
        <f aca="false">E92+I92</f>
        <v>0</v>
      </c>
      <c r="E92" s="26" t="n">
        <f aca="false">SUM(F92:H92)</f>
        <v>0</v>
      </c>
      <c r="F92" s="26" t="n">
        <v>0</v>
      </c>
      <c r="G92" s="26" t="n">
        <v>0</v>
      </c>
      <c r="H92" s="26" t="n">
        <v>0</v>
      </c>
      <c r="I92" s="26" t="n">
        <v>0</v>
      </c>
      <c r="J92" s="26" t="s">
        <v>20</v>
      </c>
      <c r="K92" s="26" t="n">
        <f aca="false">L92+M92+Q92+R92+S92</f>
        <v>0</v>
      </c>
      <c r="L92" s="26" t="n">
        <v>0</v>
      </c>
      <c r="M92" s="53" t="n">
        <f aca="false">SUM(N92:P92)</f>
        <v>0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0</v>
      </c>
      <c r="T92" s="26" t="s">
        <v>20</v>
      </c>
      <c r="U92" s="26" t="n">
        <v>0</v>
      </c>
      <c r="V92" s="26" t="n">
        <f aca="false">D92+K92+U92</f>
        <v>0</v>
      </c>
      <c r="W92" s="26" t="n">
        <f aca="false">X92+AB92</f>
        <v>0</v>
      </c>
      <c r="X92" s="26" t="n">
        <f aca="false">SUM(Y92:AA92)</f>
        <v>0</v>
      </c>
      <c r="Y92" s="26" t="n">
        <v>0</v>
      </c>
      <c r="Z92" s="26" t="n">
        <v>0</v>
      </c>
      <c r="AA92" s="26" t="n">
        <v>0</v>
      </c>
      <c r="AB92" s="26" t="n">
        <v>0</v>
      </c>
      <c r="AC92" s="26" t="s">
        <v>20</v>
      </c>
      <c r="AD92" s="26" t="n">
        <f aca="false">AE92+AF92+AJ92+AK92+AL92</f>
        <v>147339</v>
      </c>
      <c r="AE92" s="26" t="n">
        <v>246</v>
      </c>
      <c r="AF92" s="53" t="n">
        <f aca="false">SUM(AG92:AI92)</f>
        <v>0</v>
      </c>
      <c r="AG92" s="26" t="n">
        <v>0</v>
      </c>
      <c r="AH92" s="26" t="n">
        <v>0</v>
      </c>
      <c r="AI92" s="26" t="n">
        <v>0</v>
      </c>
      <c r="AJ92" s="26" t="n">
        <v>0</v>
      </c>
      <c r="AK92" s="26" t="n">
        <v>138075</v>
      </c>
      <c r="AL92" s="26" t="n">
        <v>9018</v>
      </c>
      <c r="AM92" s="26" t="s">
        <v>20</v>
      </c>
      <c r="AN92" s="26" t="n">
        <v>6520</v>
      </c>
      <c r="AO92" s="26" t="n">
        <f aca="false">W92+AD92+AN92</f>
        <v>153859</v>
      </c>
      <c r="AP92" s="26" t="n">
        <f aca="false">D92+W92</f>
        <v>0</v>
      </c>
      <c r="AQ92" s="26" t="n">
        <f aca="false">E92+X92</f>
        <v>0</v>
      </c>
      <c r="AR92" s="26" t="n">
        <f aca="false">F92+Y92</f>
        <v>0</v>
      </c>
      <c r="AS92" s="26" t="n">
        <f aca="false">G92+Z92</f>
        <v>0</v>
      </c>
      <c r="AT92" s="26" t="n">
        <f aca="false">H92+AA92</f>
        <v>0</v>
      </c>
      <c r="AU92" s="26" t="n">
        <f aca="false">I92+AB92</f>
        <v>0</v>
      </c>
      <c r="AV92" s="53" t="s">
        <v>20</v>
      </c>
      <c r="AW92" s="26" t="n">
        <f aca="false">K92+AD92</f>
        <v>147339</v>
      </c>
      <c r="AX92" s="26" t="n">
        <f aca="false">L92+AE92</f>
        <v>246</v>
      </c>
      <c r="AY92" s="26" t="n">
        <f aca="false">M92+AF92</f>
        <v>0</v>
      </c>
      <c r="AZ92" s="26" t="n">
        <f aca="false">N92+AG92</f>
        <v>0</v>
      </c>
      <c r="BA92" s="26" t="n">
        <f aca="false">O92+AH92</f>
        <v>0</v>
      </c>
      <c r="BB92" s="26" t="n">
        <f aca="false">P92+AI92</f>
        <v>0</v>
      </c>
      <c r="BC92" s="26" t="n">
        <f aca="false">Q92+AJ92</f>
        <v>0</v>
      </c>
      <c r="BD92" s="26" t="n">
        <f aca="false">R92+AK92</f>
        <v>138075</v>
      </c>
      <c r="BE92" s="26" t="n">
        <f aca="false">S92+AL92</f>
        <v>9018</v>
      </c>
      <c r="BF92" s="53" t="s">
        <v>20</v>
      </c>
      <c r="BG92" s="26" t="n">
        <f aca="false">U92+AN92</f>
        <v>6520</v>
      </c>
      <c r="BH92" s="26" t="n">
        <f aca="false">V92+AO92</f>
        <v>153859</v>
      </c>
    </row>
    <row r="93" customFormat="false" ht="13.5" hidden="false" customHeight="false" outlineLevel="0" collapsed="false">
      <c r="A93" s="22" t="s">
        <v>17</v>
      </c>
      <c r="B93" s="27" t="s">
        <v>191</v>
      </c>
      <c r="C93" s="28" t="s">
        <v>192</v>
      </c>
      <c r="D93" s="26" t="n">
        <f aca="false">E93+I93</f>
        <v>0</v>
      </c>
      <c r="E93" s="26" t="n">
        <f aca="false">SUM(F93:H93)</f>
        <v>0</v>
      </c>
      <c r="F93" s="26" t="n">
        <v>0</v>
      </c>
      <c r="G93" s="26" t="n">
        <v>0</v>
      </c>
      <c r="H93" s="26" t="n">
        <v>0</v>
      </c>
      <c r="I93" s="26" t="n">
        <v>0</v>
      </c>
      <c r="J93" s="26" t="s">
        <v>20</v>
      </c>
      <c r="K93" s="26" t="n">
        <f aca="false">L93+M93+Q93+R93+S93</f>
        <v>0</v>
      </c>
      <c r="L93" s="26" t="n">
        <v>0</v>
      </c>
      <c r="M93" s="53" t="n">
        <f aca="false">SUM(N93:P93)</f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26" t="n">
        <v>0</v>
      </c>
      <c r="S93" s="26" t="n">
        <v>0</v>
      </c>
      <c r="T93" s="26" t="s">
        <v>20</v>
      </c>
      <c r="U93" s="26" t="n">
        <v>0</v>
      </c>
      <c r="V93" s="26" t="n">
        <f aca="false">D93+K93+U93</f>
        <v>0</v>
      </c>
      <c r="W93" s="26" t="n">
        <f aca="false">X93+AB93</f>
        <v>0</v>
      </c>
      <c r="X93" s="26" t="n">
        <f aca="false">SUM(Y93:AA93)</f>
        <v>0</v>
      </c>
      <c r="Y93" s="26" t="n">
        <v>0</v>
      </c>
      <c r="Z93" s="26" t="n">
        <v>0</v>
      </c>
      <c r="AA93" s="26" t="n">
        <v>0</v>
      </c>
      <c r="AB93" s="26" t="n">
        <v>0</v>
      </c>
      <c r="AC93" s="26" t="s">
        <v>20</v>
      </c>
      <c r="AD93" s="26" t="n">
        <f aca="false">AE93+AF93+AJ93+AK93+AL93</f>
        <v>257073</v>
      </c>
      <c r="AE93" s="26" t="n">
        <v>71278</v>
      </c>
      <c r="AF93" s="53" t="n">
        <f aca="false">SUM(AG93:AI93)</f>
        <v>113099</v>
      </c>
      <c r="AG93" s="26" t="n">
        <v>0</v>
      </c>
      <c r="AH93" s="26" t="n">
        <v>113099</v>
      </c>
      <c r="AI93" s="26" t="n">
        <v>0</v>
      </c>
      <c r="AJ93" s="26" t="n">
        <v>0</v>
      </c>
      <c r="AK93" s="26" t="n">
        <v>61788</v>
      </c>
      <c r="AL93" s="26" t="n">
        <v>10908</v>
      </c>
      <c r="AM93" s="26" t="s">
        <v>20</v>
      </c>
      <c r="AN93" s="26" t="n">
        <v>0</v>
      </c>
      <c r="AO93" s="26" t="n">
        <f aca="false">W93+AD93+AN93</f>
        <v>257073</v>
      </c>
      <c r="AP93" s="26" t="n">
        <f aca="false">D93+W93</f>
        <v>0</v>
      </c>
      <c r="AQ93" s="26" t="n">
        <f aca="false">E93+X93</f>
        <v>0</v>
      </c>
      <c r="AR93" s="26" t="n">
        <f aca="false">F93+Y93</f>
        <v>0</v>
      </c>
      <c r="AS93" s="26" t="n">
        <f aca="false">G93+Z93</f>
        <v>0</v>
      </c>
      <c r="AT93" s="26" t="n">
        <f aca="false">H93+AA93</f>
        <v>0</v>
      </c>
      <c r="AU93" s="26" t="n">
        <f aca="false">I93+AB93</f>
        <v>0</v>
      </c>
      <c r="AV93" s="53" t="s">
        <v>20</v>
      </c>
      <c r="AW93" s="26" t="n">
        <f aca="false">K93+AD93</f>
        <v>257073</v>
      </c>
      <c r="AX93" s="26" t="n">
        <f aca="false">L93+AE93</f>
        <v>71278</v>
      </c>
      <c r="AY93" s="26" t="n">
        <f aca="false">M93+AF93</f>
        <v>113099</v>
      </c>
      <c r="AZ93" s="26" t="n">
        <f aca="false">N93+AG93</f>
        <v>0</v>
      </c>
      <c r="BA93" s="26" t="n">
        <f aca="false">O93+AH93</f>
        <v>113099</v>
      </c>
      <c r="BB93" s="26" t="n">
        <f aca="false">P93+AI93</f>
        <v>0</v>
      </c>
      <c r="BC93" s="26" t="n">
        <f aca="false">Q93+AJ93</f>
        <v>0</v>
      </c>
      <c r="BD93" s="26" t="n">
        <f aca="false">R93+AK93</f>
        <v>61788</v>
      </c>
      <c r="BE93" s="26" t="n">
        <f aca="false">S93+AL93</f>
        <v>10908</v>
      </c>
      <c r="BF93" s="53" t="s">
        <v>20</v>
      </c>
      <c r="BG93" s="26" t="n">
        <f aca="false">U93+AN93</f>
        <v>0</v>
      </c>
      <c r="BH93" s="26" t="n">
        <f aca="false">V93+AO93</f>
        <v>257073</v>
      </c>
    </row>
    <row r="94" customFormat="false" ht="13.5" hidden="false" customHeight="false" outlineLevel="0" collapsed="false">
      <c r="A94" s="22" t="s">
        <v>17</v>
      </c>
      <c r="B94" s="27" t="s">
        <v>193</v>
      </c>
      <c r="C94" s="28" t="s">
        <v>194</v>
      </c>
      <c r="D94" s="26" t="n">
        <f aca="false">E94+I94</f>
        <v>854026</v>
      </c>
      <c r="E94" s="26" t="n">
        <f aca="false">SUM(F94:H94)</f>
        <v>842150</v>
      </c>
      <c r="F94" s="26" t="n">
        <v>842150</v>
      </c>
      <c r="G94" s="26" t="n">
        <v>0</v>
      </c>
      <c r="H94" s="26" t="n">
        <v>0</v>
      </c>
      <c r="I94" s="26" t="n">
        <v>11876</v>
      </c>
      <c r="J94" s="26" t="s">
        <v>20</v>
      </c>
      <c r="K94" s="26" t="n">
        <f aca="false">L94+M94+Q94+R94+S94</f>
        <v>231840</v>
      </c>
      <c r="L94" s="26" t="n">
        <v>47382</v>
      </c>
      <c r="M94" s="53" t="n">
        <f aca="false">SUM(N94:P94)</f>
        <v>81485</v>
      </c>
      <c r="N94" s="26" t="n">
        <v>0</v>
      </c>
      <c r="O94" s="26" t="n">
        <v>65108</v>
      </c>
      <c r="P94" s="26" t="n">
        <v>16377</v>
      </c>
      <c r="Q94" s="26" t="n">
        <v>928</v>
      </c>
      <c r="R94" s="26" t="n">
        <v>16597</v>
      </c>
      <c r="S94" s="26" t="n">
        <v>85448</v>
      </c>
      <c r="T94" s="26" t="s">
        <v>20</v>
      </c>
      <c r="U94" s="26" t="n">
        <v>0</v>
      </c>
      <c r="V94" s="26" t="n">
        <f aca="false">D94+K94+U94</f>
        <v>1085866</v>
      </c>
      <c r="W94" s="26" t="n">
        <f aca="false">X94+AB94</f>
        <v>0</v>
      </c>
      <c r="X94" s="26" t="n">
        <f aca="false">SUM(Y94:AA94)</f>
        <v>0</v>
      </c>
      <c r="Y94" s="26" t="n">
        <v>0</v>
      </c>
      <c r="Z94" s="26" t="n">
        <v>0</v>
      </c>
      <c r="AA94" s="26" t="n">
        <v>0</v>
      </c>
      <c r="AB94" s="26" t="n">
        <v>0</v>
      </c>
      <c r="AC94" s="26" t="s">
        <v>20</v>
      </c>
      <c r="AD94" s="26" t="n">
        <f aca="false">AE94+AF94+AJ94+AK94+AL94</f>
        <v>0</v>
      </c>
      <c r="AE94" s="26" t="n">
        <v>0</v>
      </c>
      <c r="AF94" s="53" t="n">
        <f aca="false">SUM(AG94:AI94)</f>
        <v>0</v>
      </c>
      <c r="AG94" s="26" t="n">
        <v>0</v>
      </c>
      <c r="AH94" s="26" t="n">
        <v>0</v>
      </c>
      <c r="AI94" s="26" t="n">
        <v>0</v>
      </c>
      <c r="AJ94" s="26" t="n">
        <v>0</v>
      </c>
      <c r="AK94" s="26" t="n">
        <v>0</v>
      </c>
      <c r="AL94" s="26" t="n">
        <v>0</v>
      </c>
      <c r="AM94" s="26" t="s">
        <v>20</v>
      </c>
      <c r="AN94" s="26" t="n">
        <v>0</v>
      </c>
      <c r="AO94" s="26" t="n">
        <f aca="false">W94+AD94+AN94</f>
        <v>0</v>
      </c>
      <c r="AP94" s="26" t="n">
        <f aca="false">D94+W94</f>
        <v>854026</v>
      </c>
      <c r="AQ94" s="26" t="n">
        <f aca="false">E94+X94</f>
        <v>842150</v>
      </c>
      <c r="AR94" s="26" t="n">
        <f aca="false">F94+Y94</f>
        <v>842150</v>
      </c>
      <c r="AS94" s="26" t="n">
        <f aca="false">G94+Z94</f>
        <v>0</v>
      </c>
      <c r="AT94" s="26" t="n">
        <f aca="false">H94+AA94</f>
        <v>0</v>
      </c>
      <c r="AU94" s="26" t="n">
        <f aca="false">I94+AB94</f>
        <v>11876</v>
      </c>
      <c r="AV94" s="53" t="s">
        <v>20</v>
      </c>
      <c r="AW94" s="26" t="n">
        <f aca="false">K94+AD94</f>
        <v>231840</v>
      </c>
      <c r="AX94" s="26" t="n">
        <f aca="false">L94+AE94</f>
        <v>47382</v>
      </c>
      <c r="AY94" s="26" t="n">
        <f aca="false">M94+AF94</f>
        <v>81485</v>
      </c>
      <c r="AZ94" s="26" t="n">
        <f aca="false">N94+AG94</f>
        <v>0</v>
      </c>
      <c r="BA94" s="26" t="n">
        <f aca="false">O94+AH94</f>
        <v>65108</v>
      </c>
      <c r="BB94" s="26" t="n">
        <f aca="false">P94+AI94</f>
        <v>16377</v>
      </c>
      <c r="BC94" s="26" t="n">
        <f aca="false">Q94+AJ94</f>
        <v>928</v>
      </c>
      <c r="BD94" s="26" t="n">
        <f aca="false">R94+AK94</f>
        <v>16597</v>
      </c>
      <c r="BE94" s="26" t="n">
        <f aca="false">S94+AL94</f>
        <v>85448</v>
      </c>
      <c r="BF94" s="53" t="s">
        <v>20</v>
      </c>
      <c r="BG94" s="26" t="n">
        <f aca="false">U94+AN94</f>
        <v>0</v>
      </c>
      <c r="BH94" s="26" t="n">
        <f aca="false">V94+AO94</f>
        <v>1085866</v>
      </c>
    </row>
    <row r="95" customFormat="false" ht="13.5" hidden="false" customHeight="false" outlineLevel="0" collapsed="false">
      <c r="A95" s="22" t="s">
        <v>17</v>
      </c>
      <c r="B95" s="27" t="s">
        <v>195</v>
      </c>
      <c r="C95" s="28" t="s">
        <v>196</v>
      </c>
      <c r="D95" s="26" t="n">
        <f aca="false">E95+I95</f>
        <v>689655</v>
      </c>
      <c r="E95" s="26" t="n">
        <f aca="false">SUM(F95:H95)</f>
        <v>689655</v>
      </c>
      <c r="F95" s="26" t="n">
        <v>689655</v>
      </c>
      <c r="G95" s="26" t="n">
        <v>0</v>
      </c>
      <c r="H95" s="26" t="n">
        <v>0</v>
      </c>
      <c r="I95" s="26" t="n">
        <v>0</v>
      </c>
      <c r="J95" s="26" t="s">
        <v>20</v>
      </c>
      <c r="K95" s="26" t="n">
        <f aca="false">L95+M95+Q95+R95+S95</f>
        <v>519587</v>
      </c>
      <c r="L95" s="26" t="n">
        <v>41162</v>
      </c>
      <c r="M95" s="53" t="n">
        <f aca="false">SUM(N95:P95)</f>
        <v>185742</v>
      </c>
      <c r="N95" s="26" t="n">
        <v>1359</v>
      </c>
      <c r="O95" s="26" t="n">
        <v>184383</v>
      </c>
      <c r="P95" s="26" t="n">
        <v>0</v>
      </c>
      <c r="Q95" s="26" t="n">
        <v>0</v>
      </c>
      <c r="R95" s="26" t="n">
        <v>280883</v>
      </c>
      <c r="S95" s="26" t="n">
        <v>11800</v>
      </c>
      <c r="T95" s="26" t="s">
        <v>20</v>
      </c>
      <c r="U95" s="26" t="n">
        <v>0</v>
      </c>
      <c r="V95" s="26" t="n">
        <f aca="false">D95+K95+U95</f>
        <v>1209242</v>
      </c>
      <c r="W95" s="26" t="n">
        <f aca="false">X95+AB95</f>
        <v>59178</v>
      </c>
      <c r="X95" s="26" t="n">
        <f aca="false">SUM(Y95:AA95)</f>
        <v>59178</v>
      </c>
      <c r="Y95" s="26" t="n">
        <v>59178</v>
      </c>
      <c r="Z95" s="26" t="n">
        <v>0</v>
      </c>
      <c r="AA95" s="26" t="n">
        <v>0</v>
      </c>
      <c r="AB95" s="26" t="n">
        <v>0</v>
      </c>
      <c r="AC95" s="26" t="s">
        <v>20</v>
      </c>
      <c r="AD95" s="26" t="n">
        <f aca="false">AE95+AF95+AJ95+AK95+AL95</f>
        <v>165828</v>
      </c>
      <c r="AE95" s="26" t="n">
        <v>28002</v>
      </c>
      <c r="AF95" s="53" t="n">
        <f aca="false">SUM(AG95:AI95)</f>
        <v>86291</v>
      </c>
      <c r="AG95" s="26" t="n">
        <v>640</v>
      </c>
      <c r="AH95" s="26" t="n">
        <v>85651</v>
      </c>
      <c r="AI95" s="26" t="n">
        <v>0</v>
      </c>
      <c r="AJ95" s="26" t="n">
        <v>0</v>
      </c>
      <c r="AK95" s="26" t="n">
        <v>51375</v>
      </c>
      <c r="AL95" s="26" t="n">
        <v>160</v>
      </c>
      <c r="AM95" s="26" t="s">
        <v>20</v>
      </c>
      <c r="AN95" s="26" t="n">
        <v>0</v>
      </c>
      <c r="AO95" s="26" t="n">
        <f aca="false">W95+AD95+AN95</f>
        <v>225006</v>
      </c>
      <c r="AP95" s="26" t="n">
        <f aca="false">D95+W95</f>
        <v>748833</v>
      </c>
      <c r="AQ95" s="26" t="n">
        <f aca="false">E95+X95</f>
        <v>748833</v>
      </c>
      <c r="AR95" s="26" t="n">
        <f aca="false">F95+Y95</f>
        <v>748833</v>
      </c>
      <c r="AS95" s="26" t="n">
        <f aca="false">G95+Z95</f>
        <v>0</v>
      </c>
      <c r="AT95" s="26" t="n">
        <f aca="false">H95+AA95</f>
        <v>0</v>
      </c>
      <c r="AU95" s="26" t="n">
        <f aca="false">I95+AB95</f>
        <v>0</v>
      </c>
      <c r="AV95" s="53" t="s">
        <v>20</v>
      </c>
      <c r="AW95" s="26" t="n">
        <f aca="false">K95+AD95</f>
        <v>685415</v>
      </c>
      <c r="AX95" s="26" t="n">
        <f aca="false">L95+AE95</f>
        <v>69164</v>
      </c>
      <c r="AY95" s="26" t="n">
        <f aca="false">M95+AF95</f>
        <v>272033</v>
      </c>
      <c r="AZ95" s="26" t="n">
        <f aca="false">N95+AG95</f>
        <v>1999</v>
      </c>
      <c r="BA95" s="26" t="n">
        <f aca="false">O95+AH95</f>
        <v>270034</v>
      </c>
      <c r="BB95" s="26" t="n">
        <f aca="false">P95+AI95</f>
        <v>0</v>
      </c>
      <c r="BC95" s="26" t="n">
        <f aca="false">Q95+AJ95</f>
        <v>0</v>
      </c>
      <c r="BD95" s="26" t="n">
        <f aca="false">R95+AK95</f>
        <v>332258</v>
      </c>
      <c r="BE95" s="26" t="n">
        <f aca="false">S95+AL95</f>
        <v>11960</v>
      </c>
      <c r="BF95" s="53" t="s">
        <v>20</v>
      </c>
      <c r="BG95" s="26" t="n">
        <f aca="false">U95+AN95</f>
        <v>0</v>
      </c>
      <c r="BH95" s="26" t="n">
        <f aca="false">V95+AO95</f>
        <v>1434248</v>
      </c>
    </row>
    <row r="96" customFormat="false" ht="13.5" hidden="false" customHeight="false" outlineLevel="0" collapsed="false">
      <c r="A96" s="22" t="s">
        <v>17</v>
      </c>
      <c r="B96" s="27" t="s">
        <v>197</v>
      </c>
      <c r="C96" s="28" t="s">
        <v>198</v>
      </c>
      <c r="D96" s="26" t="n">
        <f aca="false">E96+I96</f>
        <v>0</v>
      </c>
      <c r="E96" s="26" t="n">
        <f aca="false">SUM(F96:H96)</f>
        <v>0</v>
      </c>
      <c r="F96" s="26" t="n">
        <v>0</v>
      </c>
      <c r="G96" s="26" t="n">
        <v>0</v>
      </c>
      <c r="H96" s="26" t="n">
        <v>0</v>
      </c>
      <c r="I96" s="26" t="n">
        <v>0</v>
      </c>
      <c r="J96" s="26" t="s">
        <v>20</v>
      </c>
      <c r="K96" s="26" t="n">
        <f aca="false">L96+M96+Q96+R96+S96</f>
        <v>213746</v>
      </c>
      <c r="L96" s="26" t="n">
        <v>34602</v>
      </c>
      <c r="M96" s="53" t="n">
        <f aca="false">SUM(N96:P96)</f>
        <v>111088</v>
      </c>
      <c r="N96" s="26" t="n">
        <v>0</v>
      </c>
      <c r="O96" s="26" t="n">
        <v>111088</v>
      </c>
      <c r="P96" s="26" t="n">
        <v>0</v>
      </c>
      <c r="Q96" s="26" t="n">
        <v>0</v>
      </c>
      <c r="R96" s="26" t="n">
        <v>68056</v>
      </c>
      <c r="S96" s="26" t="n">
        <v>0</v>
      </c>
      <c r="T96" s="26" t="s">
        <v>20</v>
      </c>
      <c r="U96" s="26" t="n">
        <v>0</v>
      </c>
      <c r="V96" s="26" t="n">
        <f aca="false">D96+K96+U96</f>
        <v>213746</v>
      </c>
      <c r="W96" s="26" t="n">
        <f aca="false">X96+AB96</f>
        <v>0</v>
      </c>
      <c r="X96" s="26" t="n">
        <f aca="false">SUM(Y96:AA96)</f>
        <v>0</v>
      </c>
      <c r="Y96" s="26" t="n">
        <v>0</v>
      </c>
      <c r="Z96" s="26" t="n">
        <v>0</v>
      </c>
      <c r="AA96" s="26" t="n">
        <v>0</v>
      </c>
      <c r="AB96" s="26" t="n">
        <v>0</v>
      </c>
      <c r="AC96" s="26" t="s">
        <v>20</v>
      </c>
      <c r="AD96" s="26" t="n">
        <f aca="false">AE96+AF96+AJ96+AK96+AL96</f>
        <v>0</v>
      </c>
      <c r="AE96" s="26" t="n">
        <v>0</v>
      </c>
      <c r="AF96" s="53" t="n">
        <f aca="false">SUM(AG96:AI96)</f>
        <v>0</v>
      </c>
      <c r="AG96" s="26" t="n">
        <v>0</v>
      </c>
      <c r="AH96" s="26" t="n">
        <v>0</v>
      </c>
      <c r="AI96" s="26" t="n">
        <v>0</v>
      </c>
      <c r="AJ96" s="26" t="n">
        <v>0</v>
      </c>
      <c r="AK96" s="26" t="n">
        <v>0</v>
      </c>
      <c r="AL96" s="26" t="n">
        <v>0</v>
      </c>
      <c r="AM96" s="26" t="s">
        <v>20</v>
      </c>
      <c r="AN96" s="26" t="n">
        <v>0</v>
      </c>
      <c r="AO96" s="26" t="n">
        <f aca="false">W96+AD96+AN96</f>
        <v>0</v>
      </c>
      <c r="AP96" s="26" t="n">
        <f aca="false">D96+W96</f>
        <v>0</v>
      </c>
      <c r="AQ96" s="26" t="n">
        <f aca="false">E96+X96</f>
        <v>0</v>
      </c>
      <c r="AR96" s="26" t="n">
        <f aca="false">F96+Y96</f>
        <v>0</v>
      </c>
      <c r="AS96" s="26" t="n">
        <f aca="false">G96+Z96</f>
        <v>0</v>
      </c>
      <c r="AT96" s="26" t="n">
        <f aca="false">H96+AA96</f>
        <v>0</v>
      </c>
      <c r="AU96" s="26" t="n">
        <f aca="false">I96+AB96</f>
        <v>0</v>
      </c>
      <c r="AV96" s="53" t="s">
        <v>20</v>
      </c>
      <c r="AW96" s="26" t="n">
        <f aca="false">K96+AD96</f>
        <v>213746</v>
      </c>
      <c r="AX96" s="26" t="n">
        <f aca="false">L96+AE96</f>
        <v>34602</v>
      </c>
      <c r="AY96" s="26" t="n">
        <f aca="false">M96+AF96</f>
        <v>111088</v>
      </c>
      <c r="AZ96" s="26" t="n">
        <f aca="false">N96+AG96</f>
        <v>0</v>
      </c>
      <c r="BA96" s="26" t="n">
        <f aca="false">O96+AH96</f>
        <v>111088</v>
      </c>
      <c r="BB96" s="26" t="n">
        <f aca="false">P96+AI96</f>
        <v>0</v>
      </c>
      <c r="BC96" s="26" t="n">
        <f aca="false">Q96+AJ96</f>
        <v>0</v>
      </c>
      <c r="BD96" s="26" t="n">
        <f aca="false">R96+AK96</f>
        <v>68056</v>
      </c>
      <c r="BE96" s="26" t="n">
        <f aca="false">S96+AL96</f>
        <v>0</v>
      </c>
      <c r="BF96" s="53" t="s">
        <v>20</v>
      </c>
      <c r="BG96" s="26" t="n">
        <f aca="false">U96+AN96</f>
        <v>0</v>
      </c>
      <c r="BH96" s="26" t="n">
        <f aca="false">V96+AO96</f>
        <v>213746</v>
      </c>
    </row>
    <row r="97" customFormat="false" ht="13.5" hidden="false" customHeight="false" outlineLevel="0" collapsed="false">
      <c r="A97" s="22" t="s">
        <v>17</v>
      </c>
      <c r="B97" s="27" t="s">
        <v>199</v>
      </c>
      <c r="C97" s="28" t="s">
        <v>200</v>
      </c>
      <c r="D97" s="26" t="n">
        <f aca="false">E97+I97</f>
        <v>112245</v>
      </c>
      <c r="E97" s="26" t="n">
        <f aca="false">SUM(F97:H97)</f>
        <v>112245</v>
      </c>
      <c r="F97" s="26" t="n">
        <v>112245</v>
      </c>
      <c r="G97" s="26" t="n">
        <v>0</v>
      </c>
      <c r="H97" s="26" t="n">
        <v>0</v>
      </c>
      <c r="I97" s="26" t="n">
        <v>0</v>
      </c>
      <c r="J97" s="26" t="s">
        <v>20</v>
      </c>
      <c r="K97" s="26" t="n">
        <f aca="false">L97+M97+Q97+R97+S97</f>
        <v>291501</v>
      </c>
      <c r="L97" s="26" t="n">
        <v>98734</v>
      </c>
      <c r="M97" s="53" t="n">
        <f aca="false">SUM(N97:P97)</f>
        <v>177274</v>
      </c>
      <c r="N97" s="26" t="n">
        <v>0</v>
      </c>
      <c r="O97" s="26" t="n">
        <v>152253</v>
      </c>
      <c r="P97" s="26" t="n">
        <v>25021</v>
      </c>
      <c r="Q97" s="26" t="n">
        <v>0</v>
      </c>
      <c r="R97" s="26" t="n">
        <v>15493</v>
      </c>
      <c r="S97" s="26" t="n">
        <v>0</v>
      </c>
      <c r="T97" s="26" t="s">
        <v>20</v>
      </c>
      <c r="U97" s="26" t="n">
        <v>0</v>
      </c>
      <c r="V97" s="26" t="n">
        <f aca="false">D97+K97+U97</f>
        <v>403746</v>
      </c>
      <c r="W97" s="26" t="n">
        <f aca="false">X97+AB97</f>
        <v>56144</v>
      </c>
      <c r="X97" s="26" t="n">
        <f aca="false">SUM(Y97:AA97)</f>
        <v>56144</v>
      </c>
      <c r="Y97" s="26" t="n">
        <v>56144</v>
      </c>
      <c r="Z97" s="26" t="n">
        <v>0</v>
      </c>
      <c r="AA97" s="26" t="n">
        <v>0</v>
      </c>
      <c r="AB97" s="26" t="n">
        <v>0</v>
      </c>
      <c r="AC97" s="26" t="s">
        <v>20</v>
      </c>
      <c r="AD97" s="26" t="n">
        <f aca="false">AE97+AF97+AJ97+AK97+AL97</f>
        <v>301612</v>
      </c>
      <c r="AE97" s="26" t="n">
        <v>33640</v>
      </c>
      <c r="AF97" s="53" t="n">
        <f aca="false">SUM(AG97:AI97)</f>
        <v>123954</v>
      </c>
      <c r="AG97" s="26" t="n">
        <v>0</v>
      </c>
      <c r="AH97" s="26" t="n">
        <v>123954</v>
      </c>
      <c r="AI97" s="26" t="n">
        <v>0</v>
      </c>
      <c r="AJ97" s="26" t="n">
        <v>0</v>
      </c>
      <c r="AK97" s="26" t="n">
        <v>144018</v>
      </c>
      <c r="AL97" s="26" t="n">
        <v>0</v>
      </c>
      <c r="AM97" s="26" t="s">
        <v>20</v>
      </c>
      <c r="AN97" s="26" t="n">
        <v>0</v>
      </c>
      <c r="AO97" s="26" t="n">
        <f aca="false">W97+AD97+AN97</f>
        <v>357756</v>
      </c>
      <c r="AP97" s="26" t="n">
        <f aca="false">D97+W97</f>
        <v>168389</v>
      </c>
      <c r="AQ97" s="26" t="n">
        <f aca="false">E97+X97</f>
        <v>168389</v>
      </c>
      <c r="AR97" s="26" t="n">
        <f aca="false">F97+Y97</f>
        <v>168389</v>
      </c>
      <c r="AS97" s="26" t="n">
        <f aca="false">G97+Z97</f>
        <v>0</v>
      </c>
      <c r="AT97" s="26" t="n">
        <f aca="false">H97+AA97</f>
        <v>0</v>
      </c>
      <c r="AU97" s="26" t="n">
        <f aca="false">I97+AB97</f>
        <v>0</v>
      </c>
      <c r="AV97" s="53" t="s">
        <v>20</v>
      </c>
      <c r="AW97" s="26" t="n">
        <f aca="false">K97+AD97</f>
        <v>593113</v>
      </c>
      <c r="AX97" s="26" t="n">
        <f aca="false">L97+AE97</f>
        <v>132374</v>
      </c>
      <c r="AY97" s="26" t="n">
        <f aca="false">M97+AF97</f>
        <v>301228</v>
      </c>
      <c r="AZ97" s="26" t="n">
        <f aca="false">N97+AG97</f>
        <v>0</v>
      </c>
      <c r="BA97" s="26" t="n">
        <f aca="false">O97+AH97</f>
        <v>276207</v>
      </c>
      <c r="BB97" s="26" t="n">
        <f aca="false">P97+AI97</f>
        <v>25021</v>
      </c>
      <c r="BC97" s="26" t="n">
        <f aca="false">Q97+AJ97</f>
        <v>0</v>
      </c>
      <c r="BD97" s="26" t="n">
        <f aca="false">R97+AK97</f>
        <v>159511</v>
      </c>
      <c r="BE97" s="26" t="n">
        <f aca="false">S97+AL97</f>
        <v>0</v>
      </c>
      <c r="BF97" s="53" t="s">
        <v>20</v>
      </c>
      <c r="BG97" s="26" t="n">
        <f aca="false">U97+AN97</f>
        <v>0</v>
      </c>
      <c r="BH97" s="26" t="n">
        <f aca="false">V97+AO97</f>
        <v>761502</v>
      </c>
    </row>
    <row r="98" customFormat="false" ht="13.5" hidden="false" customHeight="false" outlineLevel="0" collapsed="false">
      <c r="A98" s="22" t="s">
        <v>17</v>
      </c>
      <c r="B98" s="27" t="s">
        <v>201</v>
      </c>
      <c r="C98" s="28" t="s">
        <v>202</v>
      </c>
      <c r="D98" s="26" t="n">
        <f aca="false">E98+I98</f>
        <v>48252</v>
      </c>
      <c r="E98" s="26" t="n">
        <f aca="false">SUM(F98:H98)</f>
        <v>0</v>
      </c>
      <c r="F98" s="26" t="n">
        <v>0</v>
      </c>
      <c r="G98" s="26" t="n">
        <v>0</v>
      </c>
      <c r="H98" s="26" t="n">
        <v>0</v>
      </c>
      <c r="I98" s="26" t="n">
        <v>48252</v>
      </c>
      <c r="J98" s="26" t="s">
        <v>20</v>
      </c>
      <c r="K98" s="26" t="n">
        <f aca="false">L98+M98+Q98+R98+S98</f>
        <v>180287</v>
      </c>
      <c r="L98" s="26" t="n">
        <v>26416</v>
      </c>
      <c r="M98" s="53" t="n">
        <f aca="false">SUM(N98:P98)</f>
        <v>48516</v>
      </c>
      <c r="N98" s="26" t="n">
        <v>0</v>
      </c>
      <c r="O98" s="26" t="n">
        <v>19596</v>
      </c>
      <c r="P98" s="26" t="n">
        <v>28920</v>
      </c>
      <c r="Q98" s="26" t="n">
        <v>0</v>
      </c>
      <c r="R98" s="26" t="n">
        <v>104209</v>
      </c>
      <c r="S98" s="26" t="n">
        <v>1146</v>
      </c>
      <c r="T98" s="26" t="s">
        <v>20</v>
      </c>
      <c r="U98" s="26" t="n">
        <v>0</v>
      </c>
      <c r="V98" s="26" t="n">
        <f aca="false">D98+K98+U98</f>
        <v>228539</v>
      </c>
      <c r="W98" s="26" t="n">
        <f aca="false">X98+AB98</f>
        <v>0</v>
      </c>
      <c r="X98" s="26" t="n">
        <f aca="false">SUM(Y98:AA98)</f>
        <v>0</v>
      </c>
      <c r="Y98" s="26" t="n">
        <v>0</v>
      </c>
      <c r="Z98" s="26" t="n">
        <v>0</v>
      </c>
      <c r="AA98" s="26" t="n">
        <v>0</v>
      </c>
      <c r="AB98" s="26" t="n">
        <v>0</v>
      </c>
      <c r="AC98" s="26" t="s">
        <v>20</v>
      </c>
      <c r="AD98" s="26" t="n">
        <f aca="false">AE98+AF98+AJ98+AK98+AL98</f>
        <v>0</v>
      </c>
      <c r="AE98" s="26" t="n">
        <v>0</v>
      </c>
      <c r="AF98" s="53" t="n">
        <f aca="false">SUM(AG98:AI98)</f>
        <v>0</v>
      </c>
      <c r="AG98" s="26" t="n">
        <v>0</v>
      </c>
      <c r="AH98" s="26" t="n">
        <v>0</v>
      </c>
      <c r="AI98" s="26" t="n">
        <v>0</v>
      </c>
      <c r="AJ98" s="26" t="n">
        <v>0</v>
      </c>
      <c r="AK98" s="26" t="n">
        <v>0</v>
      </c>
      <c r="AL98" s="26" t="n">
        <v>0</v>
      </c>
      <c r="AM98" s="26" t="s">
        <v>20</v>
      </c>
      <c r="AN98" s="26" t="n">
        <v>0</v>
      </c>
      <c r="AO98" s="26" t="n">
        <f aca="false">W98+AD98+AN98</f>
        <v>0</v>
      </c>
      <c r="AP98" s="26" t="n">
        <f aca="false">D98+W98</f>
        <v>48252</v>
      </c>
      <c r="AQ98" s="26" t="n">
        <f aca="false">E98+X98</f>
        <v>0</v>
      </c>
      <c r="AR98" s="26" t="n">
        <f aca="false">F98+Y98</f>
        <v>0</v>
      </c>
      <c r="AS98" s="26" t="n">
        <f aca="false">G98+Z98</f>
        <v>0</v>
      </c>
      <c r="AT98" s="26" t="n">
        <f aca="false">H98+AA98</f>
        <v>0</v>
      </c>
      <c r="AU98" s="26" t="n">
        <f aca="false">I98+AB98</f>
        <v>48252</v>
      </c>
      <c r="AV98" s="53" t="s">
        <v>20</v>
      </c>
      <c r="AW98" s="26" t="n">
        <f aca="false">K98+AD98</f>
        <v>180287</v>
      </c>
      <c r="AX98" s="26" t="n">
        <f aca="false">L98+AE98</f>
        <v>26416</v>
      </c>
      <c r="AY98" s="26" t="n">
        <f aca="false">M98+AF98</f>
        <v>48516</v>
      </c>
      <c r="AZ98" s="26" t="n">
        <f aca="false">N98+AG98</f>
        <v>0</v>
      </c>
      <c r="BA98" s="26" t="n">
        <f aca="false">O98+AH98</f>
        <v>19596</v>
      </c>
      <c r="BB98" s="26" t="n">
        <f aca="false">P98+AI98</f>
        <v>28920</v>
      </c>
      <c r="BC98" s="26" t="n">
        <f aca="false">Q98+AJ98</f>
        <v>0</v>
      </c>
      <c r="BD98" s="26" t="n">
        <f aca="false">R98+AK98</f>
        <v>104209</v>
      </c>
      <c r="BE98" s="26" t="n">
        <f aca="false">S98+AL98</f>
        <v>1146</v>
      </c>
      <c r="BF98" s="53" t="s">
        <v>20</v>
      </c>
      <c r="BG98" s="26" t="n">
        <f aca="false">U98+AN98</f>
        <v>0</v>
      </c>
      <c r="BH98" s="26" t="n">
        <f aca="false">V98+AO98</f>
        <v>228539</v>
      </c>
    </row>
    <row r="99" customFormat="false" ht="13.5" hidden="false" customHeight="false" outlineLevel="0" collapsed="false">
      <c r="A99" s="22" t="s">
        <v>17</v>
      </c>
      <c r="B99" s="27" t="s">
        <v>203</v>
      </c>
      <c r="C99" s="28" t="s">
        <v>204</v>
      </c>
      <c r="D99" s="26" t="n">
        <f aca="false">E99+I99</f>
        <v>77871</v>
      </c>
      <c r="E99" s="26" t="n">
        <f aca="false">SUM(F99:H99)</f>
        <v>77871</v>
      </c>
      <c r="F99" s="26" t="n">
        <v>0</v>
      </c>
      <c r="G99" s="26" t="n">
        <v>77871</v>
      </c>
      <c r="H99" s="26" t="n">
        <v>0</v>
      </c>
      <c r="I99" s="26" t="n">
        <v>0</v>
      </c>
      <c r="J99" s="26" t="s">
        <v>20</v>
      </c>
      <c r="K99" s="26" t="n">
        <f aca="false">L99+M99+Q99+R99+S99</f>
        <v>1157721</v>
      </c>
      <c r="L99" s="26" t="n">
        <v>82502</v>
      </c>
      <c r="M99" s="53" t="n">
        <f aca="false">SUM(N99:P99)</f>
        <v>368711</v>
      </c>
      <c r="N99" s="26" t="n">
        <v>0</v>
      </c>
      <c r="O99" s="26" t="n">
        <v>340630</v>
      </c>
      <c r="P99" s="26" t="n">
        <v>28081</v>
      </c>
      <c r="Q99" s="26" t="n">
        <v>0</v>
      </c>
      <c r="R99" s="26" t="n">
        <v>706508</v>
      </c>
      <c r="S99" s="26" t="n">
        <v>0</v>
      </c>
      <c r="T99" s="26" t="s">
        <v>20</v>
      </c>
      <c r="U99" s="26" t="n">
        <v>0</v>
      </c>
      <c r="V99" s="26" t="n">
        <f aca="false">D99+K99+U99</f>
        <v>1235592</v>
      </c>
      <c r="W99" s="26" t="n">
        <f aca="false">X99+AB99</f>
        <v>0</v>
      </c>
      <c r="X99" s="26" t="n">
        <f aca="false">SUM(Y99:AA99)</f>
        <v>0</v>
      </c>
      <c r="Y99" s="26" t="n">
        <v>0</v>
      </c>
      <c r="Z99" s="26" t="n">
        <v>0</v>
      </c>
      <c r="AA99" s="26" t="n">
        <v>0</v>
      </c>
      <c r="AB99" s="26" t="n">
        <v>0</v>
      </c>
      <c r="AC99" s="26" t="s">
        <v>20</v>
      </c>
      <c r="AD99" s="26" t="n">
        <f aca="false">AE99+AF99+AJ99+AK99+AL99</f>
        <v>351906</v>
      </c>
      <c r="AE99" s="26" t="n">
        <v>17908</v>
      </c>
      <c r="AF99" s="53" t="n">
        <f aca="false">SUM(AG99:AI99)</f>
        <v>203681</v>
      </c>
      <c r="AG99" s="26" t="n">
        <v>0</v>
      </c>
      <c r="AH99" s="26" t="n">
        <v>203681</v>
      </c>
      <c r="AI99" s="26" t="n">
        <v>0</v>
      </c>
      <c r="AJ99" s="26" t="n">
        <v>0</v>
      </c>
      <c r="AK99" s="26" t="n">
        <v>130317</v>
      </c>
      <c r="AL99" s="26" t="n">
        <v>0</v>
      </c>
      <c r="AM99" s="26" t="s">
        <v>20</v>
      </c>
      <c r="AN99" s="26" t="n">
        <v>0</v>
      </c>
      <c r="AO99" s="26" t="n">
        <f aca="false">W99+AD99+AN99</f>
        <v>351906</v>
      </c>
      <c r="AP99" s="26" t="n">
        <f aca="false">D99+W99</f>
        <v>77871</v>
      </c>
      <c r="AQ99" s="26" t="n">
        <f aca="false">E99+X99</f>
        <v>77871</v>
      </c>
      <c r="AR99" s="26" t="n">
        <f aca="false">F99+Y99</f>
        <v>0</v>
      </c>
      <c r="AS99" s="26" t="n">
        <f aca="false">G99+Z99</f>
        <v>77871</v>
      </c>
      <c r="AT99" s="26" t="n">
        <f aca="false">H99+AA99</f>
        <v>0</v>
      </c>
      <c r="AU99" s="26" t="n">
        <f aca="false">I99+AB99</f>
        <v>0</v>
      </c>
      <c r="AV99" s="53" t="s">
        <v>20</v>
      </c>
      <c r="AW99" s="26" t="n">
        <f aca="false">K99+AD99</f>
        <v>1509627</v>
      </c>
      <c r="AX99" s="26" t="n">
        <f aca="false">L99+AE99</f>
        <v>100410</v>
      </c>
      <c r="AY99" s="26" t="n">
        <f aca="false">M99+AF99</f>
        <v>572392</v>
      </c>
      <c r="AZ99" s="26" t="n">
        <f aca="false">N99+AG99</f>
        <v>0</v>
      </c>
      <c r="BA99" s="26" t="n">
        <f aca="false">O99+AH99</f>
        <v>544311</v>
      </c>
      <c r="BB99" s="26" t="n">
        <f aca="false">P99+AI99</f>
        <v>28081</v>
      </c>
      <c r="BC99" s="26" t="n">
        <f aca="false">Q99+AJ99</f>
        <v>0</v>
      </c>
      <c r="BD99" s="26" t="n">
        <f aca="false">R99+AK99</f>
        <v>836825</v>
      </c>
      <c r="BE99" s="26" t="n">
        <f aca="false">S99+AL99</f>
        <v>0</v>
      </c>
      <c r="BF99" s="53" t="s">
        <v>20</v>
      </c>
      <c r="BG99" s="26" t="n">
        <f aca="false">U99+AN99</f>
        <v>0</v>
      </c>
      <c r="BH99" s="26" t="n">
        <f aca="false">V99+AO99</f>
        <v>1587498</v>
      </c>
    </row>
    <row r="100" customFormat="false" ht="13.5" hidden="false" customHeight="false" outlineLevel="0" collapsed="false">
      <c r="A100" s="22" t="s">
        <v>17</v>
      </c>
      <c r="B100" s="27" t="s">
        <v>205</v>
      </c>
      <c r="C100" s="28" t="s">
        <v>206</v>
      </c>
      <c r="D100" s="26" t="n">
        <f aca="false">E100+I100</f>
        <v>17826</v>
      </c>
      <c r="E100" s="26" t="n">
        <f aca="false">SUM(F100:H100)</f>
        <v>366</v>
      </c>
      <c r="F100" s="26" t="n">
        <v>0</v>
      </c>
      <c r="G100" s="26" t="n">
        <v>0</v>
      </c>
      <c r="H100" s="26" t="n">
        <v>366</v>
      </c>
      <c r="I100" s="26" t="n">
        <v>17460</v>
      </c>
      <c r="J100" s="26" t="s">
        <v>20</v>
      </c>
      <c r="K100" s="26" t="n">
        <f aca="false">L100+M100+Q100+R100+S100</f>
        <v>56583</v>
      </c>
      <c r="L100" s="26" t="n">
        <v>25155</v>
      </c>
      <c r="M100" s="53" t="n">
        <f aca="false">SUM(N100:P100)</f>
        <v>5131</v>
      </c>
      <c r="N100" s="26" t="n">
        <v>0</v>
      </c>
      <c r="O100" s="26" t="n">
        <v>3114</v>
      </c>
      <c r="P100" s="26" t="n">
        <v>2017</v>
      </c>
      <c r="Q100" s="26" t="n">
        <v>0</v>
      </c>
      <c r="R100" s="26" t="n">
        <v>26297</v>
      </c>
      <c r="S100" s="26" t="n">
        <v>0</v>
      </c>
      <c r="T100" s="26" t="s">
        <v>20</v>
      </c>
      <c r="U100" s="26" t="n">
        <v>33316</v>
      </c>
      <c r="V100" s="26" t="n">
        <f aca="false">D100+K100+U100</f>
        <v>107725</v>
      </c>
      <c r="W100" s="26" t="n">
        <f aca="false">X100+AB100</f>
        <v>0</v>
      </c>
      <c r="X100" s="26" t="n">
        <f aca="false">SUM(Y100:AA100)</f>
        <v>0</v>
      </c>
      <c r="Y100" s="26" t="n">
        <v>0</v>
      </c>
      <c r="Z100" s="26" t="n">
        <v>0</v>
      </c>
      <c r="AA100" s="26" t="n">
        <v>0</v>
      </c>
      <c r="AB100" s="26" t="n">
        <v>0</v>
      </c>
      <c r="AC100" s="26" t="s">
        <v>20</v>
      </c>
      <c r="AD100" s="26" t="n">
        <f aca="false">AE100+AF100+AJ100+AK100+AL100</f>
        <v>121488</v>
      </c>
      <c r="AE100" s="26" t="n">
        <v>44843</v>
      </c>
      <c r="AF100" s="53" t="n">
        <f aca="false">SUM(AG100:AI100)</f>
        <v>65600</v>
      </c>
      <c r="AG100" s="26" t="n">
        <v>0</v>
      </c>
      <c r="AH100" s="26" t="n">
        <v>65600</v>
      </c>
      <c r="AI100" s="26" t="n">
        <v>0</v>
      </c>
      <c r="AJ100" s="26" t="n">
        <v>0</v>
      </c>
      <c r="AK100" s="26" t="n">
        <v>11045</v>
      </c>
      <c r="AL100" s="26" t="n">
        <v>0</v>
      </c>
      <c r="AM100" s="26" t="s">
        <v>20</v>
      </c>
      <c r="AN100" s="26" t="n">
        <v>2758</v>
      </c>
      <c r="AO100" s="26" t="n">
        <f aca="false">W100+AD100+AN100</f>
        <v>124246</v>
      </c>
      <c r="AP100" s="26" t="n">
        <f aca="false">D100+W100</f>
        <v>17826</v>
      </c>
      <c r="AQ100" s="26" t="n">
        <f aca="false">E100+X100</f>
        <v>366</v>
      </c>
      <c r="AR100" s="26" t="n">
        <f aca="false">F100+Y100</f>
        <v>0</v>
      </c>
      <c r="AS100" s="26" t="n">
        <f aca="false">G100+Z100</f>
        <v>0</v>
      </c>
      <c r="AT100" s="26" t="n">
        <f aca="false">H100+AA100</f>
        <v>366</v>
      </c>
      <c r="AU100" s="26" t="n">
        <f aca="false">I100+AB100</f>
        <v>17460</v>
      </c>
      <c r="AV100" s="53" t="s">
        <v>20</v>
      </c>
      <c r="AW100" s="26" t="n">
        <f aca="false">K100+AD100</f>
        <v>178071</v>
      </c>
      <c r="AX100" s="26" t="n">
        <f aca="false">L100+AE100</f>
        <v>69998</v>
      </c>
      <c r="AY100" s="26" t="n">
        <f aca="false">M100+AF100</f>
        <v>70731</v>
      </c>
      <c r="AZ100" s="26" t="n">
        <f aca="false">N100+AG100</f>
        <v>0</v>
      </c>
      <c r="BA100" s="26" t="n">
        <f aca="false">O100+AH100</f>
        <v>68714</v>
      </c>
      <c r="BB100" s="26" t="n">
        <f aca="false">P100+AI100</f>
        <v>2017</v>
      </c>
      <c r="BC100" s="26" t="n">
        <f aca="false">Q100+AJ100</f>
        <v>0</v>
      </c>
      <c r="BD100" s="26" t="n">
        <f aca="false">R100+AK100</f>
        <v>37342</v>
      </c>
      <c r="BE100" s="26" t="n">
        <f aca="false">S100+AL100</f>
        <v>0</v>
      </c>
      <c r="BF100" s="53" t="s">
        <v>20</v>
      </c>
      <c r="BG100" s="26" t="n">
        <f aca="false">U100+AN100</f>
        <v>36074</v>
      </c>
      <c r="BH100" s="26" t="n">
        <f aca="false">V100+AO100</f>
        <v>231971</v>
      </c>
    </row>
    <row r="101" customFormat="false" ht="13.5" hidden="false" customHeight="false" outlineLevel="0" collapsed="false">
      <c r="A101" s="22" t="s">
        <v>17</v>
      </c>
      <c r="B101" s="27" t="s">
        <v>207</v>
      </c>
      <c r="C101" s="28" t="s">
        <v>208</v>
      </c>
      <c r="D101" s="26" t="n">
        <f aca="false">E101+I101</f>
        <v>38829</v>
      </c>
      <c r="E101" s="26" t="n">
        <f aca="false">SUM(F101:H101)</f>
        <v>0</v>
      </c>
      <c r="F101" s="26" t="n">
        <v>0</v>
      </c>
      <c r="G101" s="26" t="n">
        <v>0</v>
      </c>
      <c r="H101" s="26" t="n">
        <v>0</v>
      </c>
      <c r="I101" s="26" t="n">
        <v>38829</v>
      </c>
      <c r="J101" s="26" t="s">
        <v>20</v>
      </c>
      <c r="K101" s="26" t="n">
        <f aca="false">L101+M101+Q101+R101+S101</f>
        <v>296959</v>
      </c>
      <c r="L101" s="26" t="n">
        <v>149649</v>
      </c>
      <c r="M101" s="53" t="n">
        <f aca="false">SUM(N101:P101)</f>
        <v>129959</v>
      </c>
      <c r="N101" s="26" t="n">
        <v>0</v>
      </c>
      <c r="O101" s="26" t="n">
        <v>129959</v>
      </c>
      <c r="P101" s="26" t="n">
        <v>0</v>
      </c>
      <c r="Q101" s="26" t="n">
        <v>5145</v>
      </c>
      <c r="R101" s="26" t="n">
        <v>12206</v>
      </c>
      <c r="S101" s="26" t="n">
        <v>0</v>
      </c>
      <c r="T101" s="26" t="s">
        <v>20</v>
      </c>
      <c r="U101" s="26" t="n">
        <v>0</v>
      </c>
      <c r="V101" s="26" t="n">
        <f aca="false">D101+K101+U101</f>
        <v>335788</v>
      </c>
      <c r="W101" s="26" t="n">
        <f aca="false">X101+AB101</f>
        <v>0</v>
      </c>
      <c r="X101" s="26" t="n">
        <f aca="false">SUM(Y101:AA101)</f>
        <v>0</v>
      </c>
      <c r="Y101" s="26" t="n">
        <v>0</v>
      </c>
      <c r="Z101" s="26" t="n">
        <v>0</v>
      </c>
      <c r="AA101" s="26" t="n">
        <v>0</v>
      </c>
      <c r="AB101" s="26" t="n">
        <v>0</v>
      </c>
      <c r="AC101" s="26" t="s">
        <v>20</v>
      </c>
      <c r="AD101" s="26" t="n">
        <f aca="false">AE101+AF101+AJ101+AK101+AL101</f>
        <v>119344</v>
      </c>
      <c r="AE101" s="26" t="n">
        <v>37625</v>
      </c>
      <c r="AF101" s="53" t="n">
        <f aca="false">SUM(AG101:AI101)</f>
        <v>71768</v>
      </c>
      <c r="AG101" s="26" t="n">
        <v>0</v>
      </c>
      <c r="AH101" s="26" t="n">
        <v>71768</v>
      </c>
      <c r="AI101" s="26" t="n">
        <v>0</v>
      </c>
      <c r="AJ101" s="26" t="n">
        <v>0</v>
      </c>
      <c r="AK101" s="26" t="n">
        <v>9951</v>
      </c>
      <c r="AL101" s="26" t="n">
        <v>0</v>
      </c>
      <c r="AM101" s="26" t="s">
        <v>20</v>
      </c>
      <c r="AN101" s="26" t="n">
        <v>0</v>
      </c>
      <c r="AO101" s="26" t="n">
        <f aca="false">W101+AD101+AN101</f>
        <v>119344</v>
      </c>
      <c r="AP101" s="26" t="n">
        <f aca="false">D101+W101</f>
        <v>38829</v>
      </c>
      <c r="AQ101" s="26" t="n">
        <f aca="false">E101+X101</f>
        <v>0</v>
      </c>
      <c r="AR101" s="26" t="n">
        <f aca="false">F101+Y101</f>
        <v>0</v>
      </c>
      <c r="AS101" s="26" t="n">
        <f aca="false">G101+Z101</f>
        <v>0</v>
      </c>
      <c r="AT101" s="26" t="n">
        <f aca="false">H101+AA101</f>
        <v>0</v>
      </c>
      <c r="AU101" s="26" t="n">
        <f aca="false">I101+AB101</f>
        <v>38829</v>
      </c>
      <c r="AV101" s="53" t="s">
        <v>20</v>
      </c>
      <c r="AW101" s="26" t="n">
        <f aca="false">K101+AD101</f>
        <v>416303</v>
      </c>
      <c r="AX101" s="26" t="n">
        <f aca="false">L101+AE101</f>
        <v>187274</v>
      </c>
      <c r="AY101" s="26" t="n">
        <f aca="false">M101+AF101</f>
        <v>201727</v>
      </c>
      <c r="AZ101" s="26" t="n">
        <f aca="false">N101+AG101</f>
        <v>0</v>
      </c>
      <c r="BA101" s="26" t="n">
        <f aca="false">O101+AH101</f>
        <v>201727</v>
      </c>
      <c r="BB101" s="26" t="n">
        <f aca="false">P101+AI101</f>
        <v>0</v>
      </c>
      <c r="BC101" s="26" t="n">
        <f aca="false">Q101+AJ101</f>
        <v>5145</v>
      </c>
      <c r="BD101" s="26" t="n">
        <f aca="false">R101+AK101</f>
        <v>22157</v>
      </c>
      <c r="BE101" s="26" t="n">
        <f aca="false">S101+AL101</f>
        <v>0</v>
      </c>
      <c r="BF101" s="53" t="s">
        <v>20</v>
      </c>
      <c r="BG101" s="26" t="n">
        <f aca="false">U101+AN101</f>
        <v>0</v>
      </c>
      <c r="BH101" s="26" t="n">
        <f aca="false">V101+AO101</f>
        <v>455132</v>
      </c>
    </row>
    <row r="102" customFormat="false" ht="13.5" hidden="false" customHeight="false" outlineLevel="0" collapsed="false">
      <c r="A102" s="22" t="s">
        <v>17</v>
      </c>
      <c r="B102" s="27" t="s">
        <v>209</v>
      </c>
      <c r="C102" s="28" t="s">
        <v>210</v>
      </c>
      <c r="D102" s="26" t="n">
        <f aca="false">E102+I102</f>
        <v>0</v>
      </c>
      <c r="E102" s="26" t="n">
        <f aca="false">SUM(F102:H102)</f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s">
        <v>20</v>
      </c>
      <c r="K102" s="26" t="n">
        <f aca="false">L102+M102+Q102+R102+S102</f>
        <v>793083</v>
      </c>
      <c r="L102" s="26" t="n">
        <v>143353</v>
      </c>
      <c r="M102" s="53" t="n">
        <f aca="false">SUM(N102:P102)</f>
        <v>297518</v>
      </c>
      <c r="N102" s="26" t="n">
        <v>0</v>
      </c>
      <c r="O102" s="26" t="n">
        <v>284890</v>
      </c>
      <c r="P102" s="26" t="n">
        <v>12628</v>
      </c>
      <c r="Q102" s="26" t="n">
        <v>0</v>
      </c>
      <c r="R102" s="26" t="n">
        <v>333378</v>
      </c>
      <c r="S102" s="26" t="n">
        <v>18834</v>
      </c>
      <c r="T102" s="26" t="s">
        <v>20</v>
      </c>
      <c r="U102" s="26" t="n">
        <v>0</v>
      </c>
      <c r="V102" s="26" t="n">
        <f aca="false">D102+K102+U102</f>
        <v>793083</v>
      </c>
      <c r="W102" s="26" t="n">
        <f aca="false">X102+AB102</f>
        <v>0</v>
      </c>
      <c r="X102" s="26" t="n">
        <f aca="false">SUM(Y102:AA102)</f>
        <v>0</v>
      </c>
      <c r="Y102" s="26" t="n">
        <v>0</v>
      </c>
      <c r="Z102" s="26" t="n">
        <v>0</v>
      </c>
      <c r="AA102" s="26" t="n">
        <v>0</v>
      </c>
      <c r="AB102" s="26" t="n">
        <v>0</v>
      </c>
      <c r="AC102" s="26" t="s">
        <v>20</v>
      </c>
      <c r="AD102" s="26" t="n">
        <f aca="false">AE102+AF102+AJ102+AK102+AL102</f>
        <v>191133</v>
      </c>
      <c r="AE102" s="26" t="n">
        <v>6728</v>
      </c>
      <c r="AF102" s="53" t="n">
        <f aca="false">SUM(AG102:AI102)</f>
        <v>110886</v>
      </c>
      <c r="AG102" s="26" t="n">
        <v>0</v>
      </c>
      <c r="AH102" s="26" t="n">
        <v>110886</v>
      </c>
      <c r="AI102" s="26" t="n">
        <v>0</v>
      </c>
      <c r="AJ102" s="26" t="n">
        <v>0</v>
      </c>
      <c r="AK102" s="26" t="n">
        <v>68320</v>
      </c>
      <c r="AL102" s="26" t="n">
        <v>5199</v>
      </c>
      <c r="AM102" s="26" t="s">
        <v>20</v>
      </c>
      <c r="AN102" s="26" t="n">
        <v>0</v>
      </c>
      <c r="AO102" s="26" t="n">
        <f aca="false">W102+AD102+AN102</f>
        <v>191133</v>
      </c>
      <c r="AP102" s="26" t="n">
        <f aca="false">D102+W102</f>
        <v>0</v>
      </c>
      <c r="AQ102" s="26" t="n">
        <f aca="false">E102+X102</f>
        <v>0</v>
      </c>
      <c r="AR102" s="26" t="n">
        <f aca="false">F102+Y102</f>
        <v>0</v>
      </c>
      <c r="AS102" s="26" t="n">
        <f aca="false">G102+Z102</f>
        <v>0</v>
      </c>
      <c r="AT102" s="26" t="n">
        <f aca="false">H102+AA102</f>
        <v>0</v>
      </c>
      <c r="AU102" s="26" t="n">
        <f aca="false">I102+AB102</f>
        <v>0</v>
      </c>
      <c r="AV102" s="53" t="s">
        <v>20</v>
      </c>
      <c r="AW102" s="26" t="n">
        <f aca="false">K102+AD102</f>
        <v>984216</v>
      </c>
      <c r="AX102" s="26" t="n">
        <f aca="false">L102+AE102</f>
        <v>150081</v>
      </c>
      <c r="AY102" s="26" t="n">
        <f aca="false">M102+AF102</f>
        <v>408404</v>
      </c>
      <c r="AZ102" s="26" t="n">
        <f aca="false">N102+AG102</f>
        <v>0</v>
      </c>
      <c r="BA102" s="26" t="n">
        <f aca="false">O102+AH102</f>
        <v>395776</v>
      </c>
      <c r="BB102" s="26" t="n">
        <f aca="false">P102+AI102</f>
        <v>12628</v>
      </c>
      <c r="BC102" s="26" t="n">
        <f aca="false">Q102+AJ102</f>
        <v>0</v>
      </c>
      <c r="BD102" s="26" t="n">
        <f aca="false">R102+AK102</f>
        <v>401698</v>
      </c>
      <c r="BE102" s="26" t="n">
        <f aca="false">S102+AL102</f>
        <v>24033</v>
      </c>
      <c r="BF102" s="53" t="s">
        <v>20</v>
      </c>
      <c r="BG102" s="26" t="n">
        <f aca="false">U102+AN102</f>
        <v>0</v>
      </c>
      <c r="BH102" s="26" t="n">
        <f aca="false">V102+AO102</f>
        <v>984216</v>
      </c>
    </row>
    <row r="103" customFormat="false" ht="13.5" hidden="false" customHeight="false" outlineLevel="0" collapsed="false">
      <c r="A103" s="22" t="s">
        <v>17</v>
      </c>
      <c r="B103" s="27" t="s">
        <v>211</v>
      </c>
      <c r="C103" s="28" t="s">
        <v>212</v>
      </c>
      <c r="D103" s="26" t="n">
        <f aca="false">E103+I103</f>
        <v>262500</v>
      </c>
      <c r="E103" s="26" t="n">
        <f aca="false">SUM(F103:H103)</f>
        <v>262500</v>
      </c>
      <c r="F103" s="26" t="n">
        <v>262500</v>
      </c>
      <c r="G103" s="26" t="n">
        <v>0</v>
      </c>
      <c r="H103" s="26" t="n">
        <v>0</v>
      </c>
      <c r="I103" s="26" t="n">
        <v>0</v>
      </c>
      <c r="J103" s="26" t="s">
        <v>20</v>
      </c>
      <c r="K103" s="26" t="n">
        <f aca="false">L103+M103+Q103+R103+S103</f>
        <v>487033</v>
      </c>
      <c r="L103" s="26" t="n">
        <v>55198</v>
      </c>
      <c r="M103" s="53" t="n">
        <f aca="false">SUM(N103:P103)</f>
        <v>256876</v>
      </c>
      <c r="N103" s="26" t="n">
        <v>0</v>
      </c>
      <c r="O103" s="26" t="n">
        <v>204287</v>
      </c>
      <c r="P103" s="26" t="n">
        <v>52589</v>
      </c>
      <c r="Q103" s="26" t="n">
        <v>0</v>
      </c>
      <c r="R103" s="26" t="n">
        <v>79355</v>
      </c>
      <c r="S103" s="26" t="n">
        <v>95604</v>
      </c>
      <c r="T103" s="26" t="s">
        <v>20</v>
      </c>
      <c r="U103" s="26" t="n">
        <v>0</v>
      </c>
      <c r="V103" s="26" t="n">
        <f aca="false">D103+K103+U103</f>
        <v>749533</v>
      </c>
      <c r="W103" s="26" t="n">
        <f aca="false">X103+AB103</f>
        <v>0</v>
      </c>
      <c r="X103" s="26" t="n">
        <f aca="false">SUM(Y103:AA103)</f>
        <v>0</v>
      </c>
      <c r="Y103" s="26" t="n">
        <v>0</v>
      </c>
      <c r="Z103" s="26" t="n">
        <v>0</v>
      </c>
      <c r="AA103" s="26" t="n">
        <v>0</v>
      </c>
      <c r="AB103" s="26" t="n">
        <v>0</v>
      </c>
      <c r="AC103" s="26" t="s">
        <v>20</v>
      </c>
      <c r="AD103" s="26" t="n">
        <f aca="false">AE103+AF103+AJ103+AK103+AL103</f>
        <v>212805</v>
      </c>
      <c r="AE103" s="26" t="n">
        <v>27599</v>
      </c>
      <c r="AF103" s="53" t="n">
        <f aca="false">SUM(AG103:AI103)</f>
        <v>124187</v>
      </c>
      <c r="AG103" s="26" t="n">
        <v>0</v>
      </c>
      <c r="AH103" s="26" t="n">
        <v>124187</v>
      </c>
      <c r="AI103" s="26" t="n">
        <v>0</v>
      </c>
      <c r="AJ103" s="26" t="n">
        <v>0</v>
      </c>
      <c r="AK103" s="26" t="n">
        <v>50584</v>
      </c>
      <c r="AL103" s="26" t="n">
        <v>10435</v>
      </c>
      <c r="AM103" s="26" t="s">
        <v>20</v>
      </c>
      <c r="AN103" s="26" t="n">
        <v>0</v>
      </c>
      <c r="AO103" s="26" t="n">
        <f aca="false">W103+AD103+AN103</f>
        <v>212805</v>
      </c>
      <c r="AP103" s="26" t="n">
        <f aca="false">D103+W103</f>
        <v>262500</v>
      </c>
      <c r="AQ103" s="26" t="n">
        <f aca="false">E103+X103</f>
        <v>262500</v>
      </c>
      <c r="AR103" s="26" t="n">
        <f aca="false">F103+Y103</f>
        <v>262500</v>
      </c>
      <c r="AS103" s="26" t="n">
        <f aca="false">G103+Z103</f>
        <v>0</v>
      </c>
      <c r="AT103" s="26" t="n">
        <f aca="false">H103+AA103</f>
        <v>0</v>
      </c>
      <c r="AU103" s="26" t="n">
        <f aca="false">I103+AB103</f>
        <v>0</v>
      </c>
      <c r="AV103" s="53" t="s">
        <v>20</v>
      </c>
      <c r="AW103" s="26" t="n">
        <f aca="false">K103+AD103</f>
        <v>699838</v>
      </c>
      <c r="AX103" s="26" t="n">
        <f aca="false">L103+AE103</f>
        <v>82797</v>
      </c>
      <c r="AY103" s="26" t="n">
        <f aca="false">M103+AF103</f>
        <v>381063</v>
      </c>
      <c r="AZ103" s="26" t="n">
        <f aca="false">N103+AG103</f>
        <v>0</v>
      </c>
      <c r="BA103" s="26" t="n">
        <f aca="false">O103+AH103</f>
        <v>328474</v>
      </c>
      <c r="BB103" s="26" t="n">
        <f aca="false">P103+AI103</f>
        <v>52589</v>
      </c>
      <c r="BC103" s="26" t="n">
        <f aca="false">Q103+AJ103</f>
        <v>0</v>
      </c>
      <c r="BD103" s="26" t="n">
        <f aca="false">R103+AK103</f>
        <v>129939</v>
      </c>
      <c r="BE103" s="26" t="n">
        <f aca="false">S103+AL103</f>
        <v>106039</v>
      </c>
      <c r="BF103" s="53" t="s">
        <v>20</v>
      </c>
      <c r="BG103" s="26" t="n">
        <f aca="false">U103+AN103</f>
        <v>0</v>
      </c>
      <c r="BH103" s="26" t="n">
        <f aca="false">V103+AO103</f>
        <v>962338</v>
      </c>
    </row>
    <row r="104" customFormat="false" ht="13.5" hidden="false" customHeight="false" outlineLevel="0" collapsed="false">
      <c r="A104" s="22" t="s">
        <v>17</v>
      </c>
      <c r="B104" s="27" t="s">
        <v>213</v>
      </c>
      <c r="C104" s="28" t="s">
        <v>214</v>
      </c>
      <c r="D104" s="26" t="n">
        <f aca="false">E104+I104</f>
        <v>0</v>
      </c>
      <c r="E104" s="26" t="n">
        <f aca="false">SUM(F104:H104)</f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s">
        <v>20</v>
      </c>
      <c r="K104" s="26" t="n">
        <f aca="false">L104+M104+Q104+R104+S104</f>
        <v>0</v>
      </c>
      <c r="L104" s="26" t="n">
        <v>0</v>
      </c>
      <c r="M104" s="53" t="n">
        <f aca="false">SUM(N104:P104)</f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s">
        <v>20</v>
      </c>
      <c r="U104" s="26" t="n">
        <v>0</v>
      </c>
      <c r="V104" s="26" t="n">
        <f aca="false">D104+K104+U104</f>
        <v>0</v>
      </c>
      <c r="W104" s="26" t="n">
        <f aca="false">X104+AB104</f>
        <v>0</v>
      </c>
      <c r="X104" s="26" t="n">
        <f aca="false">SUM(Y104:AA104)</f>
        <v>0</v>
      </c>
      <c r="Y104" s="26" t="n">
        <v>0</v>
      </c>
      <c r="Z104" s="26" t="n">
        <v>0</v>
      </c>
      <c r="AA104" s="26" t="n">
        <v>0</v>
      </c>
      <c r="AB104" s="26" t="n">
        <v>0</v>
      </c>
      <c r="AC104" s="26" t="s">
        <v>20</v>
      </c>
      <c r="AD104" s="26" t="n">
        <f aca="false">AE104+AF104+AJ104+AK104+AL104</f>
        <v>334708</v>
      </c>
      <c r="AE104" s="26" t="n">
        <v>83454</v>
      </c>
      <c r="AF104" s="53" t="n">
        <f aca="false">SUM(AG104:AI104)</f>
        <v>60660</v>
      </c>
      <c r="AG104" s="26" t="n">
        <v>525</v>
      </c>
      <c r="AH104" s="26" t="n">
        <v>53644</v>
      </c>
      <c r="AI104" s="26" t="n">
        <v>6491</v>
      </c>
      <c r="AJ104" s="26" t="n">
        <v>2791</v>
      </c>
      <c r="AK104" s="26" t="n">
        <v>182985</v>
      </c>
      <c r="AL104" s="26" t="n">
        <v>4818</v>
      </c>
      <c r="AM104" s="26" t="s">
        <v>20</v>
      </c>
      <c r="AN104" s="26" t="n">
        <v>0</v>
      </c>
      <c r="AO104" s="26" t="n">
        <f aca="false">W104+AD104+AN104</f>
        <v>334708</v>
      </c>
      <c r="AP104" s="26" t="n">
        <f aca="false">D104+W104</f>
        <v>0</v>
      </c>
      <c r="AQ104" s="26" t="n">
        <f aca="false">E104+X104</f>
        <v>0</v>
      </c>
      <c r="AR104" s="26" t="n">
        <f aca="false">F104+Y104</f>
        <v>0</v>
      </c>
      <c r="AS104" s="26" t="n">
        <f aca="false">G104+Z104</f>
        <v>0</v>
      </c>
      <c r="AT104" s="26" t="n">
        <f aca="false">H104+AA104</f>
        <v>0</v>
      </c>
      <c r="AU104" s="26" t="n">
        <f aca="false">I104+AB104</f>
        <v>0</v>
      </c>
      <c r="AV104" s="53" t="s">
        <v>20</v>
      </c>
      <c r="AW104" s="26" t="n">
        <f aca="false">K104+AD104</f>
        <v>334708</v>
      </c>
      <c r="AX104" s="26" t="n">
        <f aca="false">L104+AE104</f>
        <v>83454</v>
      </c>
      <c r="AY104" s="26" t="n">
        <f aca="false">M104+AF104</f>
        <v>60660</v>
      </c>
      <c r="AZ104" s="26" t="n">
        <f aca="false">N104+AG104</f>
        <v>525</v>
      </c>
      <c r="BA104" s="26" t="n">
        <f aca="false">O104+AH104</f>
        <v>53644</v>
      </c>
      <c r="BB104" s="26" t="n">
        <f aca="false">P104+AI104</f>
        <v>6491</v>
      </c>
      <c r="BC104" s="26" t="n">
        <f aca="false">Q104+AJ104</f>
        <v>2791</v>
      </c>
      <c r="BD104" s="26" t="n">
        <f aca="false">R104+AK104</f>
        <v>182985</v>
      </c>
      <c r="BE104" s="26" t="n">
        <f aca="false">S104+AL104</f>
        <v>4818</v>
      </c>
      <c r="BF104" s="53" t="s">
        <v>20</v>
      </c>
      <c r="BG104" s="26" t="n">
        <f aca="false">U104+AN104</f>
        <v>0</v>
      </c>
      <c r="BH104" s="26" t="n">
        <f aca="false">V104+AO104</f>
        <v>334708</v>
      </c>
    </row>
    <row r="105" customFormat="false" ht="13.5" hidden="false" customHeight="false" outlineLevel="0" collapsed="false">
      <c r="A105" s="22" t="s">
        <v>17</v>
      </c>
      <c r="B105" s="27" t="s">
        <v>215</v>
      </c>
      <c r="C105" s="28" t="s">
        <v>216</v>
      </c>
      <c r="D105" s="26" t="n">
        <f aca="false">E105+I105</f>
        <v>0</v>
      </c>
      <c r="E105" s="26" t="n">
        <f aca="false">SUM(F105:H105)</f>
        <v>0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s">
        <v>20</v>
      </c>
      <c r="K105" s="26" t="n">
        <f aca="false">L105+M105+Q105+R105+S105</f>
        <v>532466</v>
      </c>
      <c r="L105" s="26" t="n">
        <v>59151</v>
      </c>
      <c r="M105" s="53" t="n">
        <f aca="false">SUM(N105:P105)</f>
        <v>108884</v>
      </c>
      <c r="N105" s="26" t="n">
        <v>0</v>
      </c>
      <c r="O105" s="26" t="n">
        <v>101960</v>
      </c>
      <c r="P105" s="26" t="n">
        <v>6924</v>
      </c>
      <c r="Q105" s="26" t="n">
        <v>0</v>
      </c>
      <c r="R105" s="26" t="n">
        <v>76823</v>
      </c>
      <c r="S105" s="26" t="n">
        <v>287608</v>
      </c>
      <c r="T105" s="26" t="s">
        <v>20</v>
      </c>
      <c r="U105" s="26" t="n">
        <v>0</v>
      </c>
      <c r="V105" s="26" t="n">
        <f aca="false">D105+K105+U105</f>
        <v>532466</v>
      </c>
      <c r="W105" s="26" t="n">
        <f aca="false">X105+AB105</f>
        <v>0</v>
      </c>
      <c r="X105" s="26" t="n">
        <f aca="false">SUM(Y105:AA105)</f>
        <v>0</v>
      </c>
      <c r="Y105" s="26" t="n">
        <v>0</v>
      </c>
      <c r="Z105" s="26" t="n">
        <v>0</v>
      </c>
      <c r="AA105" s="26" t="n">
        <v>0</v>
      </c>
      <c r="AB105" s="26" t="n">
        <v>0</v>
      </c>
      <c r="AC105" s="26" t="s">
        <v>20</v>
      </c>
      <c r="AD105" s="26" t="n">
        <f aca="false">AE105+AF105+AJ105+AK105+AL105</f>
        <v>0</v>
      </c>
      <c r="AE105" s="26" t="n">
        <v>0</v>
      </c>
      <c r="AF105" s="53" t="n">
        <f aca="false">SUM(AG105:AI105)</f>
        <v>0</v>
      </c>
      <c r="AG105" s="26" t="n">
        <v>0</v>
      </c>
      <c r="AH105" s="26" t="n">
        <v>0</v>
      </c>
      <c r="AI105" s="26" t="n">
        <v>0</v>
      </c>
      <c r="AJ105" s="26" t="n">
        <v>0</v>
      </c>
      <c r="AK105" s="26" t="n">
        <v>0</v>
      </c>
      <c r="AL105" s="26" t="n">
        <v>0</v>
      </c>
      <c r="AM105" s="26" t="s">
        <v>20</v>
      </c>
      <c r="AN105" s="26" t="n">
        <v>0</v>
      </c>
      <c r="AO105" s="26" t="n">
        <f aca="false">W105+AD105+AN105</f>
        <v>0</v>
      </c>
      <c r="AP105" s="26" t="n">
        <f aca="false">D105+W105</f>
        <v>0</v>
      </c>
      <c r="AQ105" s="26" t="n">
        <f aca="false">E105+X105</f>
        <v>0</v>
      </c>
      <c r="AR105" s="26" t="n">
        <f aca="false">F105+Y105</f>
        <v>0</v>
      </c>
      <c r="AS105" s="26" t="n">
        <f aca="false">G105+Z105</f>
        <v>0</v>
      </c>
      <c r="AT105" s="26" t="n">
        <f aca="false">H105+AA105</f>
        <v>0</v>
      </c>
      <c r="AU105" s="26" t="n">
        <f aca="false">I105+AB105</f>
        <v>0</v>
      </c>
      <c r="AV105" s="53" t="s">
        <v>20</v>
      </c>
      <c r="AW105" s="26" t="n">
        <f aca="false">K105+AD105</f>
        <v>532466</v>
      </c>
      <c r="AX105" s="26" t="n">
        <f aca="false">L105+AE105</f>
        <v>59151</v>
      </c>
      <c r="AY105" s="26" t="n">
        <f aca="false">M105+AF105</f>
        <v>108884</v>
      </c>
      <c r="AZ105" s="26" t="n">
        <f aca="false">N105+AG105</f>
        <v>0</v>
      </c>
      <c r="BA105" s="26" t="n">
        <f aca="false">O105+AH105</f>
        <v>101960</v>
      </c>
      <c r="BB105" s="26" t="n">
        <f aca="false">P105+AI105</f>
        <v>6924</v>
      </c>
      <c r="BC105" s="26" t="n">
        <f aca="false">Q105+AJ105</f>
        <v>0</v>
      </c>
      <c r="BD105" s="26" t="n">
        <f aca="false">R105+AK105</f>
        <v>76823</v>
      </c>
      <c r="BE105" s="26" t="n">
        <f aca="false">S105+AL105</f>
        <v>287608</v>
      </c>
      <c r="BF105" s="53" t="s">
        <v>20</v>
      </c>
      <c r="BG105" s="26" t="n">
        <f aca="false">U105+AN105</f>
        <v>0</v>
      </c>
      <c r="BH105" s="26" t="n">
        <f aca="false">V105+AO105</f>
        <v>532466</v>
      </c>
    </row>
    <row r="106" customFormat="false" ht="13.5" hidden="false" customHeight="false" outlineLevel="0" collapsed="false">
      <c r="A106" s="29" t="s">
        <v>217</v>
      </c>
      <c r="B106" s="29"/>
      <c r="C106" s="29"/>
      <c r="D106" s="26" t="n">
        <f aca="false">SUM(D7:D105)</f>
        <v>15570432</v>
      </c>
      <c r="E106" s="26" t="n">
        <f aca="false">SUM(E7:E105)</f>
        <v>15319506</v>
      </c>
      <c r="F106" s="26" t="n">
        <f aca="false">SUM(F7:F105)</f>
        <v>13246795</v>
      </c>
      <c r="G106" s="26" t="n">
        <f aca="false">SUM(G7:G105)</f>
        <v>1994446</v>
      </c>
      <c r="H106" s="26" t="n">
        <f aca="false">SUM(H7:H105)</f>
        <v>78265</v>
      </c>
      <c r="I106" s="26" t="n">
        <f aca="false">SUM(I7:I105)</f>
        <v>250926</v>
      </c>
      <c r="J106" s="26" t="n">
        <f aca="false">SUM(J7:J105)</f>
        <v>1238130</v>
      </c>
      <c r="K106" s="26" t="n">
        <f aca="false">SUM(K7:K105)</f>
        <v>37637899</v>
      </c>
      <c r="L106" s="26" t="n">
        <f aca="false">SUM(L7:L105)</f>
        <v>14930535</v>
      </c>
      <c r="M106" s="26" t="n">
        <f aca="false">SUM(M7:M105)</f>
        <v>9797435</v>
      </c>
      <c r="N106" s="26" t="n">
        <f aca="false">SUM(N7:N105)</f>
        <v>1055520</v>
      </c>
      <c r="O106" s="26" t="n">
        <f aca="false">SUM(O7:O105)</f>
        <v>7597280</v>
      </c>
      <c r="P106" s="26" t="n">
        <f aca="false">SUM(P7:P105)</f>
        <v>1144635</v>
      </c>
      <c r="Q106" s="26" t="n">
        <f aca="false">SUM(Q7:Q105)</f>
        <v>385030</v>
      </c>
      <c r="R106" s="26" t="n">
        <f aca="false">SUM(R7:R105)</f>
        <v>11794391</v>
      </c>
      <c r="S106" s="26" t="n">
        <f aca="false">SUM(S7:S105)</f>
        <v>730508</v>
      </c>
      <c r="T106" s="26" t="n">
        <f aca="false">SUM(T7:T105)</f>
        <v>7041593</v>
      </c>
      <c r="U106" s="26" t="n">
        <f aca="false">SUM(U7:U105)</f>
        <v>1649366</v>
      </c>
      <c r="V106" s="26" t="n">
        <f aca="false">SUM(V7:V105)</f>
        <v>54857697</v>
      </c>
      <c r="W106" s="26" t="n">
        <f aca="false">SUM(W7:W105)</f>
        <v>733845</v>
      </c>
      <c r="X106" s="26" t="n">
        <f aca="false">SUM(X7:X105)</f>
        <v>720012</v>
      </c>
      <c r="Y106" s="26" t="n">
        <f aca="false">SUM(Y7:Y105)</f>
        <v>688246</v>
      </c>
      <c r="Z106" s="26" t="n">
        <f aca="false">SUM(Z7:Z105)</f>
        <v>0</v>
      </c>
      <c r="AA106" s="26" t="n">
        <f aca="false">SUM(AA7:AA105)</f>
        <v>31766</v>
      </c>
      <c r="AB106" s="26" t="n">
        <f aca="false">SUM(AB7:AB105)</f>
        <v>13833</v>
      </c>
      <c r="AC106" s="26" t="n">
        <f aca="false">SUM(AC7:AC105)</f>
        <v>138588</v>
      </c>
      <c r="AD106" s="26" t="n">
        <f aca="false">SUM(AD7:AD105)</f>
        <v>7145972</v>
      </c>
      <c r="AE106" s="26" t="n">
        <f aca="false">SUM(AE7:AE105)</f>
        <v>1888063</v>
      </c>
      <c r="AF106" s="26" t="n">
        <f aca="false">SUM(AF7:AF105)</f>
        <v>2880771</v>
      </c>
      <c r="AG106" s="26" t="n">
        <f aca="false">SUM(AG7:AG105)</f>
        <v>21032</v>
      </c>
      <c r="AH106" s="26" t="n">
        <f aca="false">SUM(AH7:AH105)</f>
        <v>2825796</v>
      </c>
      <c r="AI106" s="26" t="n">
        <f aca="false">SUM(AI7:AI105)</f>
        <v>33943</v>
      </c>
      <c r="AJ106" s="26" t="n">
        <f aca="false">SUM(AJ7:AJ105)</f>
        <v>11296</v>
      </c>
      <c r="AK106" s="26" t="n">
        <f aca="false">SUM(AK7:AK105)</f>
        <v>2196317</v>
      </c>
      <c r="AL106" s="26" t="n">
        <f aca="false">SUM(AL7:AL105)</f>
        <v>169525</v>
      </c>
      <c r="AM106" s="26" t="n">
        <f aca="false">SUM(AM7:AM105)</f>
        <v>3453219</v>
      </c>
      <c r="AN106" s="26" t="n">
        <f aca="false">SUM(AN7:AN105)</f>
        <v>415692</v>
      </c>
      <c r="AO106" s="26" t="n">
        <f aca="false">SUM(AO7:AO105)</f>
        <v>8295509</v>
      </c>
      <c r="AP106" s="26" t="n">
        <f aca="false">SUM(AP7:AP105)</f>
        <v>16304277</v>
      </c>
      <c r="AQ106" s="26" t="n">
        <f aca="false">SUM(AQ7:AQ105)</f>
        <v>16039518</v>
      </c>
      <c r="AR106" s="26" t="n">
        <f aca="false">SUM(AR7:AR105)</f>
        <v>13935041</v>
      </c>
      <c r="AS106" s="26" t="n">
        <f aca="false">SUM(AS7:AS105)</f>
        <v>1994446</v>
      </c>
      <c r="AT106" s="26" t="n">
        <f aca="false">SUM(AT7:AT105)</f>
        <v>110031</v>
      </c>
      <c r="AU106" s="26" t="n">
        <f aca="false">SUM(AU7:AU105)</f>
        <v>264759</v>
      </c>
      <c r="AV106" s="26" t="n">
        <f aca="false">SUM(AV7:AV105)</f>
        <v>1376718</v>
      </c>
      <c r="AW106" s="26" t="n">
        <f aca="false">SUM(AW7:AW105)</f>
        <v>44783871</v>
      </c>
      <c r="AX106" s="26" t="n">
        <f aca="false">SUM(AX7:AX105)</f>
        <v>16818598</v>
      </c>
      <c r="AY106" s="26" t="n">
        <f aca="false">SUM(AY7:AY105)</f>
        <v>12678206</v>
      </c>
      <c r="AZ106" s="26" t="n">
        <f aca="false">SUM(AZ7:AZ105)</f>
        <v>1076552</v>
      </c>
      <c r="BA106" s="26" t="n">
        <f aca="false">SUM(BA7:BA105)</f>
        <v>10423076</v>
      </c>
      <c r="BB106" s="26" t="n">
        <f aca="false">SUM(BB7:BB105)</f>
        <v>1178578</v>
      </c>
      <c r="BC106" s="26" t="n">
        <f aca="false">SUM(BC7:BC105)</f>
        <v>396326</v>
      </c>
      <c r="BD106" s="26" t="n">
        <f aca="false">SUM(BD7:BD105)</f>
        <v>13990708</v>
      </c>
      <c r="BE106" s="26" t="n">
        <f aca="false">SUM(BE7:BE105)</f>
        <v>900033</v>
      </c>
      <c r="BF106" s="26" t="n">
        <f aca="false">SUM(BF7:BF105)</f>
        <v>10494812</v>
      </c>
      <c r="BG106" s="26" t="n">
        <f aca="false">SUM(BG7:BG105)</f>
        <v>2065058</v>
      </c>
      <c r="BH106" s="26" t="n">
        <f aca="false">SUM(BH7:BH105)</f>
        <v>63153206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106:C10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３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6.62"/>
    <col collapsed="false" customWidth="true" hidden="false" outlineLevel="0" max="3" min="3" style="54" width="12.62"/>
    <col collapsed="false" customWidth="true" hidden="false" outlineLevel="0" max="9" min="4" style="54" width="10.62"/>
    <col collapsed="false" customWidth="true" hidden="false" outlineLevel="0" max="10" min="10" style="55" width="6.62"/>
    <col collapsed="false" customWidth="true" hidden="false" outlineLevel="0" max="11" min="11" style="55" width="35.62"/>
    <col collapsed="false" customWidth="true" hidden="false" outlineLevel="0" max="12" min="12" style="56" width="10.62"/>
    <col collapsed="false" customWidth="true" hidden="false" outlineLevel="0" max="13" min="13" style="57" width="10.62"/>
    <col collapsed="false" customWidth="true" hidden="false" outlineLevel="0" max="17" min="14" style="56" width="10.62"/>
    <col collapsed="false" customWidth="true" hidden="false" outlineLevel="0" max="18" min="18" style="55" width="6.62"/>
    <col collapsed="false" customWidth="true" hidden="false" outlineLevel="0" max="19" min="19" style="55" width="35.62"/>
    <col collapsed="false" customWidth="true" hidden="false" outlineLevel="0" max="20" min="20" style="56" width="10.62"/>
    <col collapsed="false" customWidth="true" hidden="false" outlineLevel="0" max="21" min="21" style="57" width="10.62"/>
    <col collapsed="false" customWidth="true" hidden="false" outlineLevel="0" max="25" min="22" style="56" width="10.62"/>
    <col collapsed="false" customWidth="true" hidden="false" outlineLevel="0" max="26" min="26" style="55" width="6.62"/>
    <col collapsed="false" customWidth="true" hidden="false" outlineLevel="0" max="27" min="27" style="55" width="35.62"/>
    <col collapsed="false" customWidth="true" hidden="false" outlineLevel="0" max="28" min="28" style="56" width="10.62"/>
    <col collapsed="false" customWidth="true" hidden="false" outlineLevel="0" max="29" min="29" style="57" width="10.62"/>
    <col collapsed="false" customWidth="true" hidden="false" outlineLevel="0" max="33" min="30" style="56" width="10.62"/>
    <col collapsed="false" customWidth="true" hidden="false" outlineLevel="0" max="34" min="34" style="55" width="6.62"/>
    <col collapsed="false" customWidth="true" hidden="false" outlineLevel="0" max="35" min="35" style="55" width="35.62"/>
    <col collapsed="false" customWidth="true" hidden="false" outlineLevel="0" max="36" min="36" style="56" width="10.62"/>
    <col collapsed="false" customWidth="true" hidden="false" outlineLevel="0" max="37" min="37" style="57" width="10.62"/>
    <col collapsed="false" customWidth="true" hidden="false" outlineLevel="0" max="41" min="38" style="56" width="10.62"/>
    <col collapsed="false" customWidth="true" hidden="false" outlineLevel="0" max="42" min="42" style="55" width="6.62"/>
    <col collapsed="false" customWidth="true" hidden="false" outlineLevel="0" max="43" min="43" style="55" width="35.62"/>
    <col collapsed="false" customWidth="true" hidden="false" outlineLevel="0" max="44" min="44" style="56" width="10.62"/>
    <col collapsed="false" customWidth="true" hidden="false" outlineLevel="0" max="45" min="45" style="57" width="10.62"/>
    <col collapsed="false" customWidth="true" hidden="false" outlineLevel="0" max="49" min="46" style="56" width="10.62"/>
    <col collapsed="false" customWidth="true" hidden="false" outlineLevel="0" max="50" min="50" style="55" width="6.62"/>
    <col collapsed="false" customWidth="true" hidden="false" outlineLevel="0" max="51" min="51" style="55" width="35.62"/>
    <col collapsed="false" customWidth="true" hidden="false" outlineLevel="0" max="52" min="52" style="56" width="10.62"/>
    <col collapsed="false" customWidth="true" hidden="false" outlineLevel="0" max="53" min="53" style="57" width="10.62"/>
    <col collapsed="false" customWidth="true" hidden="false" outlineLevel="0" max="57" min="54" style="56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58" t="s">
        <v>237</v>
      </c>
      <c r="B1" s="58"/>
      <c r="C1" s="58"/>
      <c r="D1" s="58"/>
      <c r="E1" s="58"/>
      <c r="F1" s="58"/>
      <c r="G1" s="58"/>
      <c r="H1" s="58"/>
      <c r="I1" s="58"/>
    </row>
    <row r="2" s="3" customFormat="true" ht="22.5" hidden="false" customHeight="true" outlineLevel="0" collapsed="false">
      <c r="A2" s="59" t="s">
        <v>1</v>
      </c>
      <c r="B2" s="60" t="s">
        <v>2</v>
      </c>
      <c r="C2" s="59" t="s">
        <v>238</v>
      </c>
      <c r="D2" s="61" t="s">
        <v>239</v>
      </c>
      <c r="E2" s="62"/>
      <c r="F2" s="62"/>
      <c r="G2" s="62"/>
      <c r="H2" s="62"/>
      <c r="I2" s="62"/>
      <c r="J2" s="61" t="s">
        <v>240</v>
      </c>
      <c r="K2" s="63"/>
      <c r="L2" s="63"/>
      <c r="M2" s="63"/>
      <c r="N2" s="63"/>
      <c r="O2" s="63"/>
      <c r="P2" s="63"/>
      <c r="Q2" s="64"/>
      <c r="R2" s="61" t="s">
        <v>241</v>
      </c>
      <c r="S2" s="63"/>
      <c r="T2" s="63"/>
      <c r="U2" s="63"/>
      <c r="V2" s="63"/>
      <c r="W2" s="63"/>
      <c r="X2" s="63"/>
      <c r="Y2" s="64"/>
      <c r="Z2" s="61" t="s">
        <v>242</v>
      </c>
      <c r="AA2" s="63"/>
      <c r="AB2" s="63"/>
      <c r="AC2" s="63"/>
      <c r="AD2" s="63"/>
      <c r="AE2" s="63"/>
      <c r="AF2" s="63"/>
      <c r="AG2" s="64"/>
      <c r="AH2" s="61" t="s">
        <v>243</v>
      </c>
      <c r="AI2" s="63"/>
      <c r="AJ2" s="63"/>
      <c r="AK2" s="63"/>
      <c r="AL2" s="63"/>
      <c r="AM2" s="63"/>
      <c r="AN2" s="63"/>
      <c r="AO2" s="64"/>
      <c r="AP2" s="61" t="s">
        <v>244</v>
      </c>
      <c r="AQ2" s="63"/>
      <c r="AR2" s="63"/>
      <c r="AS2" s="63"/>
      <c r="AT2" s="63"/>
      <c r="AU2" s="63"/>
      <c r="AV2" s="63"/>
      <c r="AW2" s="64"/>
      <c r="AX2" s="61" t="s">
        <v>245</v>
      </c>
      <c r="AY2" s="63"/>
      <c r="AZ2" s="63"/>
      <c r="BA2" s="63"/>
      <c r="BB2" s="63"/>
      <c r="BC2" s="63"/>
      <c r="BD2" s="63"/>
      <c r="BE2" s="64"/>
    </row>
    <row r="3" s="3" customFormat="true" ht="22.5" hidden="false" customHeight="true" outlineLevel="0" collapsed="false">
      <c r="A3" s="59"/>
      <c r="B3" s="60"/>
      <c r="C3" s="59"/>
      <c r="D3" s="61"/>
      <c r="E3" s="62"/>
      <c r="F3" s="65"/>
      <c r="G3" s="62"/>
      <c r="H3" s="62"/>
      <c r="I3" s="65"/>
      <c r="J3" s="66"/>
      <c r="K3" s="67"/>
      <c r="L3" s="63"/>
      <c r="M3" s="63"/>
      <c r="N3" s="67"/>
      <c r="O3" s="63"/>
      <c r="P3" s="63"/>
      <c r="Q3" s="68"/>
      <c r="R3" s="66"/>
      <c r="S3" s="67"/>
      <c r="T3" s="63"/>
      <c r="U3" s="63"/>
      <c r="V3" s="67"/>
      <c r="W3" s="63"/>
      <c r="X3" s="63"/>
      <c r="Y3" s="68"/>
      <c r="Z3" s="66"/>
      <c r="AA3" s="67"/>
      <c r="AB3" s="63"/>
      <c r="AC3" s="63"/>
      <c r="AD3" s="67"/>
      <c r="AE3" s="63"/>
      <c r="AF3" s="63"/>
      <c r="AG3" s="68"/>
      <c r="AH3" s="66"/>
      <c r="AI3" s="67"/>
      <c r="AJ3" s="63"/>
      <c r="AK3" s="63"/>
      <c r="AL3" s="67"/>
      <c r="AM3" s="63"/>
      <c r="AN3" s="63"/>
      <c r="AO3" s="68"/>
      <c r="AP3" s="66"/>
      <c r="AQ3" s="67"/>
      <c r="AR3" s="63"/>
      <c r="AS3" s="63"/>
      <c r="AT3" s="67"/>
      <c r="AU3" s="63"/>
      <c r="AV3" s="63"/>
      <c r="AW3" s="68"/>
      <c r="AX3" s="66"/>
      <c r="AY3" s="67"/>
      <c r="AZ3" s="63"/>
      <c r="BA3" s="63"/>
      <c r="BB3" s="67"/>
      <c r="BC3" s="63"/>
      <c r="BD3" s="63"/>
      <c r="BE3" s="68"/>
    </row>
    <row r="4" s="3" customFormat="true" ht="22.5" hidden="false" customHeight="true" outlineLevel="0" collapsed="false">
      <c r="A4" s="59"/>
      <c r="B4" s="60"/>
      <c r="C4" s="59"/>
      <c r="D4" s="69" t="s">
        <v>4</v>
      </c>
      <c r="E4" s="70"/>
      <c r="F4" s="68"/>
      <c r="G4" s="69" t="s">
        <v>5</v>
      </c>
      <c r="H4" s="70"/>
      <c r="I4" s="68"/>
      <c r="J4" s="60" t="s">
        <v>246</v>
      </c>
      <c r="K4" s="59" t="s">
        <v>247</v>
      </c>
      <c r="L4" s="69" t="s">
        <v>4</v>
      </c>
      <c r="M4" s="70"/>
      <c r="N4" s="68"/>
      <c r="O4" s="69" t="s">
        <v>5</v>
      </c>
      <c r="P4" s="70"/>
      <c r="Q4" s="68"/>
      <c r="R4" s="60" t="s">
        <v>246</v>
      </c>
      <c r="S4" s="59" t="s">
        <v>247</v>
      </c>
      <c r="T4" s="69" t="s">
        <v>4</v>
      </c>
      <c r="U4" s="70"/>
      <c r="V4" s="68"/>
      <c r="W4" s="69" t="s">
        <v>5</v>
      </c>
      <c r="X4" s="70"/>
      <c r="Y4" s="68"/>
      <c r="Z4" s="60" t="s">
        <v>246</v>
      </c>
      <c r="AA4" s="59" t="s">
        <v>247</v>
      </c>
      <c r="AB4" s="69" t="s">
        <v>4</v>
      </c>
      <c r="AC4" s="70"/>
      <c r="AD4" s="68"/>
      <c r="AE4" s="69" t="s">
        <v>5</v>
      </c>
      <c r="AF4" s="70"/>
      <c r="AG4" s="68"/>
      <c r="AH4" s="60" t="s">
        <v>246</v>
      </c>
      <c r="AI4" s="59" t="s">
        <v>247</v>
      </c>
      <c r="AJ4" s="69" t="s">
        <v>4</v>
      </c>
      <c r="AK4" s="70"/>
      <c r="AL4" s="68"/>
      <c r="AM4" s="69" t="s">
        <v>5</v>
      </c>
      <c r="AN4" s="70"/>
      <c r="AO4" s="68"/>
      <c r="AP4" s="60" t="s">
        <v>246</v>
      </c>
      <c r="AQ4" s="59" t="s">
        <v>247</v>
      </c>
      <c r="AR4" s="69" t="s">
        <v>4</v>
      </c>
      <c r="AS4" s="70"/>
      <c r="AT4" s="68"/>
      <c r="AU4" s="69" t="s">
        <v>5</v>
      </c>
      <c r="AV4" s="70"/>
      <c r="AW4" s="68"/>
      <c r="AX4" s="60" t="s">
        <v>246</v>
      </c>
      <c r="AY4" s="59" t="s">
        <v>247</v>
      </c>
      <c r="AZ4" s="69" t="s">
        <v>4</v>
      </c>
      <c r="BA4" s="70"/>
      <c r="BB4" s="68"/>
      <c r="BC4" s="69" t="s">
        <v>5</v>
      </c>
      <c r="BD4" s="70"/>
      <c r="BE4" s="68"/>
    </row>
    <row r="5" s="3" customFormat="true" ht="22.5" hidden="false" customHeight="true" outlineLevel="0" collapsed="false">
      <c r="A5" s="59"/>
      <c r="B5" s="60"/>
      <c r="C5" s="59"/>
      <c r="D5" s="71" t="s">
        <v>248</v>
      </c>
      <c r="E5" s="72" t="s">
        <v>249</v>
      </c>
      <c r="F5" s="73" t="s">
        <v>6</v>
      </c>
      <c r="G5" s="71" t="s">
        <v>248</v>
      </c>
      <c r="H5" s="72" t="s">
        <v>249</v>
      </c>
      <c r="I5" s="73" t="s">
        <v>6</v>
      </c>
      <c r="J5" s="60"/>
      <c r="K5" s="59"/>
      <c r="L5" s="71" t="s">
        <v>248</v>
      </c>
      <c r="M5" s="72" t="s">
        <v>249</v>
      </c>
      <c r="N5" s="73" t="s">
        <v>250</v>
      </c>
      <c r="O5" s="71" t="s">
        <v>248</v>
      </c>
      <c r="P5" s="72" t="s">
        <v>249</v>
      </c>
      <c r="Q5" s="73" t="s">
        <v>250</v>
      </c>
      <c r="R5" s="60"/>
      <c r="S5" s="59"/>
      <c r="T5" s="71" t="s">
        <v>248</v>
      </c>
      <c r="U5" s="72" t="s">
        <v>249</v>
      </c>
      <c r="V5" s="73" t="s">
        <v>250</v>
      </c>
      <c r="W5" s="71" t="s">
        <v>248</v>
      </c>
      <c r="X5" s="72" t="s">
        <v>249</v>
      </c>
      <c r="Y5" s="73" t="s">
        <v>250</v>
      </c>
      <c r="Z5" s="60"/>
      <c r="AA5" s="59"/>
      <c r="AB5" s="71" t="s">
        <v>248</v>
      </c>
      <c r="AC5" s="72" t="s">
        <v>249</v>
      </c>
      <c r="AD5" s="73" t="s">
        <v>250</v>
      </c>
      <c r="AE5" s="71" t="s">
        <v>248</v>
      </c>
      <c r="AF5" s="72" t="s">
        <v>249</v>
      </c>
      <c r="AG5" s="73" t="s">
        <v>250</v>
      </c>
      <c r="AH5" s="60"/>
      <c r="AI5" s="59"/>
      <c r="AJ5" s="71" t="s">
        <v>248</v>
      </c>
      <c r="AK5" s="72" t="s">
        <v>249</v>
      </c>
      <c r="AL5" s="73" t="s">
        <v>250</v>
      </c>
      <c r="AM5" s="71" t="s">
        <v>248</v>
      </c>
      <c r="AN5" s="72" t="s">
        <v>249</v>
      </c>
      <c r="AO5" s="73" t="s">
        <v>250</v>
      </c>
      <c r="AP5" s="60"/>
      <c r="AQ5" s="59"/>
      <c r="AR5" s="71" t="s">
        <v>248</v>
      </c>
      <c r="AS5" s="72" t="s">
        <v>249</v>
      </c>
      <c r="AT5" s="73" t="s">
        <v>250</v>
      </c>
      <c r="AU5" s="71" t="s">
        <v>248</v>
      </c>
      <c r="AV5" s="72" t="s">
        <v>249</v>
      </c>
      <c r="AW5" s="73" t="s">
        <v>250</v>
      </c>
      <c r="AX5" s="60"/>
      <c r="AY5" s="59"/>
      <c r="AZ5" s="71" t="s">
        <v>248</v>
      </c>
      <c r="BA5" s="72" t="s">
        <v>249</v>
      </c>
      <c r="BB5" s="73" t="s">
        <v>250</v>
      </c>
      <c r="BC5" s="71" t="s">
        <v>248</v>
      </c>
      <c r="BD5" s="72" t="s">
        <v>249</v>
      </c>
      <c r="BE5" s="73" t="s">
        <v>250</v>
      </c>
    </row>
    <row r="6" s="3" customFormat="true" ht="22.5" hidden="false" customHeight="true" outlineLevel="0" collapsed="false">
      <c r="A6" s="59"/>
      <c r="B6" s="60"/>
      <c r="C6" s="59"/>
      <c r="D6" s="74" t="s">
        <v>16</v>
      </c>
      <c r="E6" s="75" t="s">
        <v>16</v>
      </c>
      <c r="F6" s="75" t="s">
        <v>16</v>
      </c>
      <c r="G6" s="74" t="s">
        <v>16</v>
      </c>
      <c r="H6" s="75" t="s">
        <v>16</v>
      </c>
      <c r="I6" s="75" t="s">
        <v>16</v>
      </c>
      <c r="J6" s="60"/>
      <c r="K6" s="59"/>
      <c r="L6" s="74" t="s">
        <v>16</v>
      </c>
      <c r="M6" s="75" t="s">
        <v>16</v>
      </c>
      <c r="N6" s="75" t="s">
        <v>16</v>
      </c>
      <c r="O6" s="74" t="s">
        <v>16</v>
      </c>
      <c r="P6" s="75" t="s">
        <v>16</v>
      </c>
      <c r="Q6" s="75" t="s">
        <v>16</v>
      </c>
      <c r="R6" s="60"/>
      <c r="S6" s="59"/>
      <c r="T6" s="74" t="s">
        <v>16</v>
      </c>
      <c r="U6" s="75" t="s">
        <v>16</v>
      </c>
      <c r="V6" s="75" t="s">
        <v>16</v>
      </c>
      <c r="W6" s="74" t="s">
        <v>16</v>
      </c>
      <c r="X6" s="75" t="s">
        <v>16</v>
      </c>
      <c r="Y6" s="75" t="s">
        <v>16</v>
      </c>
      <c r="Z6" s="60"/>
      <c r="AA6" s="59"/>
      <c r="AB6" s="74" t="s">
        <v>16</v>
      </c>
      <c r="AC6" s="75" t="s">
        <v>16</v>
      </c>
      <c r="AD6" s="75" t="s">
        <v>16</v>
      </c>
      <c r="AE6" s="74" t="s">
        <v>16</v>
      </c>
      <c r="AF6" s="75" t="s">
        <v>16</v>
      </c>
      <c r="AG6" s="75" t="s">
        <v>16</v>
      </c>
      <c r="AH6" s="60"/>
      <c r="AI6" s="59"/>
      <c r="AJ6" s="74" t="s">
        <v>16</v>
      </c>
      <c r="AK6" s="75" t="s">
        <v>16</v>
      </c>
      <c r="AL6" s="75" t="s">
        <v>16</v>
      </c>
      <c r="AM6" s="74" t="s">
        <v>16</v>
      </c>
      <c r="AN6" s="75" t="s">
        <v>16</v>
      </c>
      <c r="AO6" s="75" t="s">
        <v>16</v>
      </c>
      <c r="AP6" s="60"/>
      <c r="AQ6" s="59"/>
      <c r="AR6" s="74" t="s">
        <v>16</v>
      </c>
      <c r="AS6" s="75" t="s">
        <v>16</v>
      </c>
      <c r="AT6" s="75" t="s">
        <v>16</v>
      </c>
      <c r="AU6" s="74" t="s">
        <v>16</v>
      </c>
      <c r="AV6" s="75" t="s">
        <v>16</v>
      </c>
      <c r="AW6" s="75" t="s">
        <v>16</v>
      </c>
      <c r="AX6" s="60"/>
      <c r="AY6" s="59"/>
      <c r="AZ6" s="74" t="s">
        <v>16</v>
      </c>
      <c r="BA6" s="75" t="s">
        <v>16</v>
      </c>
      <c r="BB6" s="75" t="s">
        <v>16</v>
      </c>
      <c r="BC6" s="74" t="s">
        <v>16</v>
      </c>
      <c r="BD6" s="75" t="s">
        <v>16</v>
      </c>
      <c r="BE6" s="75" t="s">
        <v>16</v>
      </c>
    </row>
    <row r="7" customFormat="false" ht="13.5" hidden="false" customHeight="false" outlineLevel="0" collapsed="false">
      <c r="A7" s="76" t="s">
        <v>17</v>
      </c>
      <c r="B7" s="23" t="s">
        <v>18</v>
      </c>
      <c r="C7" s="24" t="s">
        <v>19</v>
      </c>
      <c r="D7" s="26" t="n">
        <f aca="false">L7+T7+AB7+AJ7+AR7+AZ7</f>
        <v>0</v>
      </c>
      <c r="E7" s="26" t="n">
        <f aca="false">M7+U7+AC7+AK7+AS7+BA7</f>
        <v>0</v>
      </c>
      <c r="F7" s="26" t="n">
        <f aca="false">D7+E7</f>
        <v>0</v>
      </c>
      <c r="G7" s="26" t="n">
        <f aca="false">O7+W7+AE7+AM7+AU7+BC7</f>
        <v>0</v>
      </c>
      <c r="H7" s="26" t="n">
        <f aca="false">P7+X7+AF7+AN7+AV7+BD7</f>
        <v>0</v>
      </c>
      <c r="I7" s="26" t="n">
        <f aca="false">G7+H7</f>
        <v>0</v>
      </c>
      <c r="J7" s="77"/>
      <c r="K7" s="78"/>
      <c r="L7" s="26" t="n">
        <v>0</v>
      </c>
      <c r="M7" s="26" t="n">
        <v>0</v>
      </c>
      <c r="N7" s="26" t="n">
        <f aca="false">SUM(L7:M7)</f>
        <v>0</v>
      </c>
      <c r="O7" s="26" t="n">
        <v>0</v>
      </c>
      <c r="P7" s="26" t="n">
        <v>0</v>
      </c>
      <c r="Q7" s="26" t="n">
        <f aca="false">SUM(O7:P7)</f>
        <v>0</v>
      </c>
      <c r="R7" s="77"/>
      <c r="S7" s="78"/>
      <c r="T7" s="26" t="n">
        <v>0</v>
      </c>
      <c r="U7" s="26" t="n">
        <v>0</v>
      </c>
      <c r="V7" s="26" t="n">
        <f aca="false">SUM(T7:U7)</f>
        <v>0</v>
      </c>
      <c r="W7" s="26" t="n">
        <v>0</v>
      </c>
      <c r="X7" s="26" t="n">
        <v>0</v>
      </c>
      <c r="Y7" s="26" t="n">
        <f aca="false">SUM(W7:X7)</f>
        <v>0</v>
      </c>
      <c r="Z7" s="77"/>
      <c r="AA7" s="78"/>
      <c r="AB7" s="26" t="n">
        <v>0</v>
      </c>
      <c r="AC7" s="26" t="n">
        <v>0</v>
      </c>
      <c r="AD7" s="26" t="n">
        <f aca="false">SUM(AB7:AC7)</f>
        <v>0</v>
      </c>
      <c r="AE7" s="26" t="n">
        <v>0</v>
      </c>
      <c r="AF7" s="26" t="n">
        <v>0</v>
      </c>
      <c r="AG7" s="26" t="n">
        <f aca="false">SUM(AE7:AF7)</f>
        <v>0</v>
      </c>
      <c r="AH7" s="77"/>
      <c r="AI7" s="78"/>
      <c r="AJ7" s="26" t="n">
        <v>0</v>
      </c>
      <c r="AK7" s="26" t="n">
        <v>0</v>
      </c>
      <c r="AL7" s="26" t="n">
        <f aca="false">SUM(AJ7:AK7)</f>
        <v>0</v>
      </c>
      <c r="AM7" s="26" t="n">
        <v>0</v>
      </c>
      <c r="AN7" s="26" t="n">
        <v>0</v>
      </c>
      <c r="AO7" s="26" t="n">
        <f aca="false">SUM(AM7:AN7)</f>
        <v>0</v>
      </c>
      <c r="AP7" s="77"/>
      <c r="AQ7" s="78"/>
      <c r="AR7" s="26" t="n">
        <v>0</v>
      </c>
      <c r="AS7" s="26" t="n">
        <v>0</v>
      </c>
      <c r="AT7" s="26" t="n">
        <f aca="false">SUM(AR7:AS7)</f>
        <v>0</v>
      </c>
      <c r="AU7" s="26" t="n">
        <v>0</v>
      </c>
      <c r="AV7" s="26" t="n">
        <v>0</v>
      </c>
      <c r="AW7" s="26" t="n">
        <f aca="false">SUM(AU7:AV7)</f>
        <v>0</v>
      </c>
      <c r="AX7" s="77"/>
      <c r="AY7" s="78"/>
      <c r="AZ7" s="26" t="n">
        <v>0</v>
      </c>
      <c r="BA7" s="26" t="n">
        <v>0</v>
      </c>
      <c r="BB7" s="26" t="n">
        <f aca="false">SUM(AZ7:BA7)</f>
        <v>0</v>
      </c>
      <c r="BC7" s="26" t="n">
        <v>0</v>
      </c>
      <c r="BD7" s="26" t="n">
        <v>0</v>
      </c>
      <c r="BE7" s="26" t="n">
        <f aca="false">SUM(BC7:BD7)</f>
        <v>0</v>
      </c>
    </row>
    <row r="8" customFormat="false" ht="13.5" hidden="false" customHeight="false" outlineLevel="0" collapsed="false">
      <c r="A8" s="76" t="s">
        <v>17</v>
      </c>
      <c r="B8" s="23" t="s">
        <v>21</v>
      </c>
      <c r="C8" s="24" t="s">
        <v>22</v>
      </c>
      <c r="D8" s="26" t="n">
        <f aca="false">L8+T8+AB8+AJ8+AR8+AZ8</f>
        <v>0</v>
      </c>
      <c r="E8" s="26" t="n">
        <f aca="false">M8+U8+AC8+AK8+AS8+BA8</f>
        <v>0</v>
      </c>
      <c r="F8" s="26" t="n">
        <f aca="false">D8+E8</f>
        <v>0</v>
      </c>
      <c r="G8" s="26" t="n">
        <f aca="false">O8+W8+AE8+AM8+AU8+BC8</f>
        <v>0</v>
      </c>
      <c r="H8" s="26" t="n">
        <f aca="false">P8+X8+AF8+AN8+AV8+BD8</f>
        <v>0</v>
      </c>
      <c r="I8" s="26" t="n">
        <f aca="false">G8+H8</f>
        <v>0</v>
      </c>
      <c r="J8" s="77"/>
      <c r="K8" s="78"/>
      <c r="L8" s="26"/>
      <c r="M8" s="26"/>
      <c r="N8" s="26" t="n">
        <f aca="false">SUM(L8:M8)</f>
        <v>0</v>
      </c>
      <c r="O8" s="26"/>
      <c r="P8" s="26"/>
      <c r="Q8" s="26" t="n">
        <f aca="false">SUM(O8:P8)</f>
        <v>0</v>
      </c>
      <c r="R8" s="77"/>
      <c r="S8" s="78"/>
      <c r="T8" s="26"/>
      <c r="U8" s="26"/>
      <c r="V8" s="26" t="n">
        <f aca="false">SUM(T8:U8)</f>
        <v>0</v>
      </c>
      <c r="W8" s="26"/>
      <c r="X8" s="26"/>
      <c r="Y8" s="26" t="n">
        <f aca="false">SUM(W8:X8)</f>
        <v>0</v>
      </c>
      <c r="Z8" s="77"/>
      <c r="AA8" s="78"/>
      <c r="AB8" s="26"/>
      <c r="AC8" s="26"/>
      <c r="AD8" s="26" t="n">
        <f aca="false">SUM(AB8:AC8)</f>
        <v>0</v>
      </c>
      <c r="AE8" s="26"/>
      <c r="AF8" s="26"/>
      <c r="AG8" s="26" t="n">
        <f aca="false">SUM(AE8:AF8)</f>
        <v>0</v>
      </c>
      <c r="AH8" s="77"/>
      <c r="AI8" s="78"/>
      <c r="AJ8" s="26"/>
      <c r="AK8" s="26"/>
      <c r="AL8" s="26" t="n">
        <f aca="false">SUM(AJ8:AK8)</f>
        <v>0</v>
      </c>
      <c r="AM8" s="26"/>
      <c r="AN8" s="26"/>
      <c r="AO8" s="26" t="n">
        <f aca="false">SUM(AM8:AN8)</f>
        <v>0</v>
      </c>
      <c r="AP8" s="77"/>
      <c r="AQ8" s="78"/>
      <c r="AR8" s="26"/>
      <c r="AS8" s="26"/>
      <c r="AT8" s="26" t="n">
        <f aca="false">SUM(AR8:AS8)</f>
        <v>0</v>
      </c>
      <c r="AU8" s="26"/>
      <c r="AV8" s="26"/>
      <c r="AW8" s="26" t="n">
        <f aca="false">SUM(AU8:AV8)</f>
        <v>0</v>
      </c>
      <c r="AX8" s="77"/>
      <c r="AY8" s="78"/>
      <c r="AZ8" s="26"/>
      <c r="BA8" s="26"/>
      <c r="BB8" s="26" t="n">
        <f aca="false">SUM(AZ8:BA8)</f>
        <v>0</v>
      </c>
      <c r="BC8" s="26"/>
      <c r="BD8" s="26"/>
      <c r="BE8" s="26" t="n">
        <f aca="false">SUM(BC8:BD8)</f>
        <v>0</v>
      </c>
    </row>
    <row r="9" customFormat="false" ht="13.5" hidden="false" customHeight="false" outlineLevel="0" collapsed="false">
      <c r="A9" s="76" t="s">
        <v>17</v>
      </c>
      <c r="B9" s="23" t="s">
        <v>23</v>
      </c>
      <c r="C9" s="24" t="s">
        <v>24</v>
      </c>
      <c r="D9" s="26" t="n">
        <f aca="false">L9+T9+AB9+AJ9+AR9+AZ9</f>
        <v>0</v>
      </c>
      <c r="E9" s="26" t="n">
        <f aca="false">M9+U9+AC9+AK9+AS9+BA9</f>
        <v>0</v>
      </c>
      <c r="F9" s="26" t="n">
        <f aca="false">D9+E9</f>
        <v>0</v>
      </c>
      <c r="G9" s="26" t="n">
        <f aca="false">O9+W9+AE9+AM9+AU9+BC9</f>
        <v>0</v>
      </c>
      <c r="H9" s="26" t="n">
        <f aca="false">P9+X9+AF9+AN9+AV9+BD9</f>
        <v>0</v>
      </c>
      <c r="I9" s="26" t="n">
        <f aca="false">G9+H9</f>
        <v>0</v>
      </c>
      <c r="J9" s="77"/>
      <c r="K9" s="78"/>
      <c r="L9" s="26"/>
      <c r="M9" s="26"/>
      <c r="N9" s="26" t="n">
        <f aca="false">SUM(L9:M9)</f>
        <v>0</v>
      </c>
      <c r="O9" s="26"/>
      <c r="P9" s="26"/>
      <c r="Q9" s="26" t="n">
        <f aca="false">SUM(O9:P9)</f>
        <v>0</v>
      </c>
      <c r="R9" s="77"/>
      <c r="S9" s="78"/>
      <c r="T9" s="26"/>
      <c r="U9" s="26"/>
      <c r="V9" s="26" t="n">
        <f aca="false">SUM(T9:U9)</f>
        <v>0</v>
      </c>
      <c r="W9" s="26"/>
      <c r="X9" s="26"/>
      <c r="Y9" s="26" t="n">
        <f aca="false">SUM(W9:X9)</f>
        <v>0</v>
      </c>
      <c r="Z9" s="77"/>
      <c r="AA9" s="78"/>
      <c r="AB9" s="26"/>
      <c r="AC9" s="26"/>
      <c r="AD9" s="26" t="n">
        <f aca="false">SUM(AB9:AC9)</f>
        <v>0</v>
      </c>
      <c r="AE9" s="26"/>
      <c r="AF9" s="26"/>
      <c r="AG9" s="26" t="n">
        <f aca="false">SUM(AE9:AF9)</f>
        <v>0</v>
      </c>
      <c r="AH9" s="77"/>
      <c r="AI9" s="78"/>
      <c r="AJ9" s="26"/>
      <c r="AK9" s="26"/>
      <c r="AL9" s="26" t="n">
        <f aca="false">SUM(AJ9:AK9)</f>
        <v>0</v>
      </c>
      <c r="AM9" s="26"/>
      <c r="AN9" s="26"/>
      <c r="AO9" s="26" t="n">
        <f aca="false">SUM(AM9:AN9)</f>
        <v>0</v>
      </c>
      <c r="AP9" s="77"/>
      <c r="AQ9" s="78"/>
      <c r="AR9" s="26"/>
      <c r="AS9" s="26"/>
      <c r="AT9" s="26" t="n">
        <f aca="false">SUM(AR9:AS9)</f>
        <v>0</v>
      </c>
      <c r="AU9" s="26"/>
      <c r="AV9" s="26"/>
      <c r="AW9" s="26" t="n">
        <f aca="false">SUM(AU9:AV9)</f>
        <v>0</v>
      </c>
      <c r="AX9" s="77"/>
      <c r="AY9" s="78"/>
      <c r="AZ9" s="26"/>
      <c r="BA9" s="26"/>
      <c r="BB9" s="26" t="n">
        <f aca="false">SUM(AZ9:BA9)</f>
        <v>0</v>
      </c>
      <c r="BC9" s="26"/>
      <c r="BD9" s="26"/>
      <c r="BE9" s="26" t="n">
        <f aca="false">SUM(BC9:BD9)</f>
        <v>0</v>
      </c>
    </row>
    <row r="10" customFormat="false" ht="13.5" hidden="false" customHeight="false" outlineLevel="0" collapsed="false">
      <c r="A10" s="76" t="s">
        <v>17</v>
      </c>
      <c r="B10" s="23" t="s">
        <v>25</v>
      </c>
      <c r="C10" s="24" t="s">
        <v>26</v>
      </c>
      <c r="D10" s="26" t="n">
        <f aca="false">L10+T10+AB10+AJ10+AR10+AZ10</f>
        <v>0</v>
      </c>
      <c r="E10" s="26" t="n">
        <f aca="false">M10+U10+AC10+AK10+AS10+BA10</f>
        <v>0</v>
      </c>
      <c r="F10" s="26" t="n">
        <f aca="false">D10+E10</f>
        <v>0</v>
      </c>
      <c r="G10" s="26" t="n">
        <f aca="false">O10+W10+AE10+AM10+AU10+BC10</f>
        <v>0</v>
      </c>
      <c r="H10" s="26" t="n">
        <f aca="false">P10+X10+AF10+AN10+AV10+BD10</f>
        <v>0</v>
      </c>
      <c r="I10" s="26" t="n">
        <f aca="false">G10+H10</f>
        <v>0</v>
      </c>
      <c r="J10" s="77"/>
      <c r="K10" s="78"/>
      <c r="L10" s="26"/>
      <c r="M10" s="26"/>
      <c r="N10" s="26" t="n">
        <f aca="false">SUM(L10:M10)</f>
        <v>0</v>
      </c>
      <c r="O10" s="26"/>
      <c r="P10" s="26"/>
      <c r="Q10" s="26" t="n">
        <f aca="false">SUM(O10:P10)</f>
        <v>0</v>
      </c>
      <c r="R10" s="77"/>
      <c r="S10" s="78"/>
      <c r="T10" s="26"/>
      <c r="U10" s="26"/>
      <c r="V10" s="26" t="n">
        <f aca="false">SUM(T10:U10)</f>
        <v>0</v>
      </c>
      <c r="W10" s="26"/>
      <c r="X10" s="26"/>
      <c r="Y10" s="26" t="n">
        <f aca="false">SUM(W10:X10)</f>
        <v>0</v>
      </c>
      <c r="Z10" s="77"/>
      <c r="AA10" s="78"/>
      <c r="AB10" s="26"/>
      <c r="AC10" s="26"/>
      <c r="AD10" s="26" t="n">
        <f aca="false">SUM(AB10:AC10)</f>
        <v>0</v>
      </c>
      <c r="AE10" s="26"/>
      <c r="AF10" s="26"/>
      <c r="AG10" s="26" t="n">
        <f aca="false">SUM(AE10:AF10)</f>
        <v>0</v>
      </c>
      <c r="AH10" s="77"/>
      <c r="AI10" s="78"/>
      <c r="AJ10" s="26"/>
      <c r="AK10" s="26"/>
      <c r="AL10" s="26" t="n">
        <f aca="false">SUM(AJ10:AK10)</f>
        <v>0</v>
      </c>
      <c r="AM10" s="26"/>
      <c r="AN10" s="26"/>
      <c r="AO10" s="26" t="n">
        <f aca="false">SUM(AM10:AN10)</f>
        <v>0</v>
      </c>
      <c r="AP10" s="77"/>
      <c r="AQ10" s="78"/>
      <c r="AR10" s="26"/>
      <c r="AS10" s="26"/>
      <c r="AT10" s="26" t="n">
        <f aca="false">SUM(AR10:AS10)</f>
        <v>0</v>
      </c>
      <c r="AU10" s="26"/>
      <c r="AV10" s="26"/>
      <c r="AW10" s="26" t="n">
        <f aca="false">SUM(AU10:AV10)</f>
        <v>0</v>
      </c>
      <c r="AX10" s="77"/>
      <c r="AY10" s="78"/>
      <c r="AZ10" s="26"/>
      <c r="BA10" s="26"/>
      <c r="BB10" s="26" t="n">
        <f aca="false">SUM(AZ10:BA10)</f>
        <v>0</v>
      </c>
      <c r="BC10" s="26"/>
      <c r="BD10" s="26"/>
      <c r="BE10" s="26" t="n">
        <f aca="false">SUM(BC10:BD10)</f>
        <v>0</v>
      </c>
    </row>
    <row r="11" customFormat="false" ht="13.5" hidden="false" customHeight="false" outlineLevel="0" collapsed="false">
      <c r="A11" s="76" t="s">
        <v>17</v>
      </c>
      <c r="B11" s="23" t="s">
        <v>27</v>
      </c>
      <c r="C11" s="24" t="s">
        <v>28</v>
      </c>
      <c r="D11" s="26" t="n">
        <f aca="false">L11+T11+AB11+AJ11+AR11+AZ11</f>
        <v>0</v>
      </c>
      <c r="E11" s="26" t="n">
        <f aca="false">M11+U11+AC11+AK11+AS11+BA11</f>
        <v>0</v>
      </c>
      <c r="F11" s="26" t="n">
        <f aca="false">D11+E11</f>
        <v>0</v>
      </c>
      <c r="G11" s="26" t="n">
        <f aca="false">O11+W11+AE11+AM11+AU11+BC11</f>
        <v>0</v>
      </c>
      <c r="H11" s="26" t="n">
        <f aca="false">P11+X11+AF11+AN11+AV11+BD11</f>
        <v>0</v>
      </c>
      <c r="I11" s="26" t="n">
        <f aca="false">G11+H11</f>
        <v>0</v>
      </c>
      <c r="J11" s="77"/>
      <c r="K11" s="78"/>
      <c r="L11" s="26" t="n">
        <v>0</v>
      </c>
      <c r="M11" s="26" t="n">
        <v>0</v>
      </c>
      <c r="N11" s="26" t="n">
        <f aca="false">SUM(L11:M11)</f>
        <v>0</v>
      </c>
      <c r="O11" s="26" t="n">
        <v>0</v>
      </c>
      <c r="P11" s="26" t="n">
        <v>0</v>
      </c>
      <c r="Q11" s="26" t="n">
        <f aca="false">SUM(O11:P11)</f>
        <v>0</v>
      </c>
      <c r="R11" s="77"/>
      <c r="S11" s="78"/>
      <c r="T11" s="26" t="n">
        <v>0</v>
      </c>
      <c r="U11" s="26" t="n">
        <v>0</v>
      </c>
      <c r="V11" s="26" t="n">
        <f aca="false">SUM(T11:U11)</f>
        <v>0</v>
      </c>
      <c r="W11" s="26" t="n">
        <v>0</v>
      </c>
      <c r="X11" s="26" t="n">
        <v>0</v>
      </c>
      <c r="Y11" s="26" t="n">
        <f aca="false">SUM(W11:X11)</f>
        <v>0</v>
      </c>
      <c r="Z11" s="77"/>
      <c r="AA11" s="78"/>
      <c r="AB11" s="26" t="n">
        <v>0</v>
      </c>
      <c r="AC11" s="26" t="n">
        <v>0</v>
      </c>
      <c r="AD11" s="26" t="n">
        <f aca="false">SUM(AB11:AC11)</f>
        <v>0</v>
      </c>
      <c r="AE11" s="26" t="n">
        <v>0</v>
      </c>
      <c r="AF11" s="26" t="n">
        <v>0</v>
      </c>
      <c r="AG11" s="26" t="n">
        <f aca="false">SUM(AE11:AF11)</f>
        <v>0</v>
      </c>
      <c r="AH11" s="77"/>
      <c r="AI11" s="78"/>
      <c r="AJ11" s="26" t="n">
        <v>0</v>
      </c>
      <c r="AK11" s="26" t="n">
        <v>0</v>
      </c>
      <c r="AL11" s="26" t="n">
        <f aca="false">SUM(AJ11:AK11)</f>
        <v>0</v>
      </c>
      <c r="AM11" s="26" t="n">
        <v>0</v>
      </c>
      <c r="AN11" s="26" t="n">
        <v>0</v>
      </c>
      <c r="AO11" s="26" t="n">
        <f aca="false">SUM(AM11:AN11)</f>
        <v>0</v>
      </c>
      <c r="AP11" s="77"/>
      <c r="AQ11" s="78"/>
      <c r="AR11" s="26" t="n">
        <v>0</v>
      </c>
      <c r="AS11" s="26" t="n">
        <v>0</v>
      </c>
      <c r="AT11" s="26" t="n">
        <f aca="false">SUM(AR11:AS11)</f>
        <v>0</v>
      </c>
      <c r="AU11" s="26" t="n">
        <v>0</v>
      </c>
      <c r="AV11" s="26" t="n">
        <v>0</v>
      </c>
      <c r="AW11" s="26" t="n">
        <f aca="false">SUM(AU11:AV11)</f>
        <v>0</v>
      </c>
      <c r="AX11" s="77"/>
      <c r="AY11" s="78"/>
      <c r="AZ11" s="26" t="n">
        <v>0</v>
      </c>
      <c r="BA11" s="26" t="n">
        <v>0</v>
      </c>
      <c r="BB11" s="26" t="n">
        <f aca="false">SUM(AZ11:BA11)</f>
        <v>0</v>
      </c>
      <c r="BC11" s="26" t="n">
        <v>0</v>
      </c>
      <c r="BD11" s="26" t="n">
        <v>0</v>
      </c>
      <c r="BE11" s="26" t="n">
        <f aca="false">SUM(BC11:BD11)</f>
        <v>0</v>
      </c>
    </row>
    <row r="12" customFormat="false" ht="13.5" hidden="false" customHeight="false" outlineLevel="0" collapsed="false">
      <c r="A12" s="76" t="s">
        <v>17</v>
      </c>
      <c r="B12" s="23" t="s">
        <v>29</v>
      </c>
      <c r="C12" s="24" t="s">
        <v>30</v>
      </c>
      <c r="D12" s="26" t="n">
        <f aca="false">L12+T12+AB12+AJ12+AR12+AZ12</f>
        <v>0</v>
      </c>
      <c r="E12" s="26" t="n">
        <f aca="false">M12+U12+AC12+AK12+AS12+BA12</f>
        <v>0</v>
      </c>
      <c r="F12" s="26" t="n">
        <f aca="false">D12+E12</f>
        <v>0</v>
      </c>
      <c r="G12" s="26" t="n">
        <f aca="false">O12+W12+AE12+AM12+AU12+BC12</f>
        <v>0</v>
      </c>
      <c r="H12" s="26" t="n">
        <f aca="false">P12+X12+AF12+AN12+AV12+BD12</f>
        <v>0</v>
      </c>
      <c r="I12" s="26" t="n">
        <f aca="false">G12+H12</f>
        <v>0</v>
      </c>
      <c r="J12" s="77"/>
      <c r="K12" s="78"/>
      <c r="L12" s="26" t="n">
        <v>0</v>
      </c>
      <c r="M12" s="26" t="n">
        <v>0</v>
      </c>
      <c r="N12" s="26" t="n">
        <f aca="false">SUM(L12:M12)</f>
        <v>0</v>
      </c>
      <c r="O12" s="26" t="n">
        <v>0</v>
      </c>
      <c r="P12" s="26" t="n">
        <v>0</v>
      </c>
      <c r="Q12" s="26" t="n">
        <f aca="false">SUM(O12:P12)</f>
        <v>0</v>
      </c>
      <c r="R12" s="77"/>
      <c r="S12" s="78"/>
      <c r="T12" s="26" t="n">
        <v>0</v>
      </c>
      <c r="U12" s="26" t="n">
        <v>0</v>
      </c>
      <c r="V12" s="26" t="n">
        <f aca="false">SUM(T12:U12)</f>
        <v>0</v>
      </c>
      <c r="W12" s="26" t="n">
        <v>0</v>
      </c>
      <c r="X12" s="26" t="n">
        <v>0</v>
      </c>
      <c r="Y12" s="26" t="n">
        <f aca="false">SUM(W12:X12)</f>
        <v>0</v>
      </c>
      <c r="Z12" s="77"/>
      <c r="AA12" s="78"/>
      <c r="AB12" s="26" t="n">
        <v>0</v>
      </c>
      <c r="AC12" s="26" t="n">
        <v>0</v>
      </c>
      <c r="AD12" s="26" t="n">
        <f aca="false">SUM(AB12:AC12)</f>
        <v>0</v>
      </c>
      <c r="AE12" s="26" t="n">
        <v>0</v>
      </c>
      <c r="AF12" s="26" t="n">
        <v>0</v>
      </c>
      <c r="AG12" s="26" t="n">
        <f aca="false">SUM(AE12:AF12)</f>
        <v>0</v>
      </c>
      <c r="AH12" s="77"/>
      <c r="AI12" s="78"/>
      <c r="AJ12" s="26" t="n">
        <v>0</v>
      </c>
      <c r="AK12" s="26" t="n">
        <v>0</v>
      </c>
      <c r="AL12" s="26" t="n">
        <f aca="false">SUM(AJ12:AK12)</f>
        <v>0</v>
      </c>
      <c r="AM12" s="26" t="n">
        <v>0</v>
      </c>
      <c r="AN12" s="26" t="n">
        <v>0</v>
      </c>
      <c r="AO12" s="26" t="n">
        <f aca="false">SUM(AM12:AN12)</f>
        <v>0</v>
      </c>
      <c r="AP12" s="77"/>
      <c r="AQ12" s="78"/>
      <c r="AR12" s="26" t="n">
        <v>0</v>
      </c>
      <c r="AS12" s="26" t="n">
        <v>0</v>
      </c>
      <c r="AT12" s="26" t="n">
        <f aca="false">SUM(AR12:AS12)</f>
        <v>0</v>
      </c>
      <c r="AU12" s="26" t="n">
        <v>0</v>
      </c>
      <c r="AV12" s="26" t="n">
        <v>0</v>
      </c>
      <c r="AW12" s="26" t="n">
        <f aca="false">SUM(AU12:AV12)</f>
        <v>0</v>
      </c>
      <c r="AX12" s="77"/>
      <c r="AY12" s="78"/>
      <c r="AZ12" s="26" t="n">
        <v>0</v>
      </c>
      <c r="BA12" s="26" t="n">
        <v>0</v>
      </c>
      <c r="BB12" s="26" t="n">
        <f aca="false">SUM(AZ12:BA12)</f>
        <v>0</v>
      </c>
      <c r="BC12" s="26" t="n">
        <v>0</v>
      </c>
      <c r="BD12" s="26" t="n">
        <v>0</v>
      </c>
      <c r="BE12" s="26" t="n">
        <f aca="false">SUM(BC12:BD12)</f>
        <v>0</v>
      </c>
    </row>
    <row r="13" customFormat="false" ht="13.5" hidden="false" customHeight="false" outlineLevel="0" collapsed="false">
      <c r="A13" s="76" t="s">
        <v>17</v>
      </c>
      <c r="B13" s="23" t="s">
        <v>31</v>
      </c>
      <c r="C13" s="24" t="s">
        <v>32</v>
      </c>
      <c r="D13" s="26" t="n">
        <f aca="false">L13+T13+AB13+AJ13+AR13+AZ13</f>
        <v>0</v>
      </c>
      <c r="E13" s="26" t="n">
        <f aca="false">M13+U13+AC13+AK13+AS13+BA13</f>
        <v>490450</v>
      </c>
      <c r="F13" s="26" t="n">
        <f aca="false">D13+E13</f>
        <v>490450</v>
      </c>
      <c r="G13" s="26" t="n">
        <f aca="false">O13+W13+AE13+AM13+AU13+BC13</f>
        <v>0</v>
      </c>
      <c r="H13" s="26" t="n">
        <f aca="false">P13+X13+AF13+AN13+AV13+BD13</f>
        <v>205320</v>
      </c>
      <c r="I13" s="26" t="n">
        <f aca="false">G13+H13</f>
        <v>205320</v>
      </c>
      <c r="J13" s="77" t="s">
        <v>187</v>
      </c>
      <c r="K13" s="79" t="s">
        <v>188</v>
      </c>
      <c r="L13" s="26" t="n">
        <v>0</v>
      </c>
      <c r="M13" s="26" t="n">
        <v>490450</v>
      </c>
      <c r="N13" s="26" t="n">
        <f aca="false">SUM(L13:M13)</f>
        <v>490450</v>
      </c>
      <c r="O13" s="26" t="n">
        <v>0</v>
      </c>
      <c r="P13" s="26" t="n">
        <v>205320</v>
      </c>
      <c r="Q13" s="26" t="n">
        <f aca="false">SUM(O13:P13)</f>
        <v>205320</v>
      </c>
      <c r="R13" s="77"/>
      <c r="S13" s="79"/>
      <c r="T13" s="26"/>
      <c r="U13" s="26"/>
      <c r="V13" s="26" t="n">
        <f aca="false">SUM(T13:U13)</f>
        <v>0</v>
      </c>
      <c r="W13" s="26"/>
      <c r="X13" s="26"/>
      <c r="Y13" s="26" t="n">
        <f aca="false">SUM(W13:X13)</f>
        <v>0</v>
      </c>
      <c r="Z13" s="77"/>
      <c r="AA13" s="79"/>
      <c r="AB13" s="26"/>
      <c r="AC13" s="26"/>
      <c r="AD13" s="26" t="n">
        <f aca="false">SUM(AB13:AC13)</f>
        <v>0</v>
      </c>
      <c r="AE13" s="26"/>
      <c r="AF13" s="26"/>
      <c r="AG13" s="26" t="n">
        <f aca="false">SUM(AE13:AF13)</f>
        <v>0</v>
      </c>
      <c r="AH13" s="77"/>
      <c r="AI13" s="79"/>
      <c r="AJ13" s="26"/>
      <c r="AK13" s="26"/>
      <c r="AL13" s="26" t="n">
        <f aca="false">SUM(AJ13:AK13)</f>
        <v>0</v>
      </c>
      <c r="AM13" s="26"/>
      <c r="AN13" s="26"/>
      <c r="AO13" s="26" t="n">
        <f aca="false">SUM(AM13:AN13)</f>
        <v>0</v>
      </c>
      <c r="AP13" s="77"/>
      <c r="AQ13" s="79"/>
      <c r="AR13" s="26"/>
      <c r="AS13" s="26"/>
      <c r="AT13" s="26" t="n">
        <f aca="false">SUM(AR13:AS13)</f>
        <v>0</v>
      </c>
      <c r="AU13" s="26"/>
      <c r="AV13" s="26"/>
      <c r="AW13" s="26" t="n">
        <f aca="false">SUM(AU13:AV13)</f>
        <v>0</v>
      </c>
      <c r="AX13" s="77"/>
      <c r="AY13" s="79"/>
      <c r="AZ13" s="26"/>
      <c r="BA13" s="26"/>
      <c r="BB13" s="26" t="n">
        <f aca="false">SUM(AZ13:BA13)</f>
        <v>0</v>
      </c>
      <c r="BC13" s="26"/>
      <c r="BD13" s="26"/>
      <c r="BE13" s="26" t="n">
        <f aca="false">SUM(BC13:BD13)</f>
        <v>0</v>
      </c>
    </row>
    <row r="14" customFormat="false" ht="13.5" hidden="false" customHeight="false" outlineLevel="0" collapsed="false">
      <c r="A14" s="76" t="s">
        <v>17</v>
      </c>
      <c r="B14" s="23" t="s">
        <v>33</v>
      </c>
      <c r="C14" s="24" t="s">
        <v>34</v>
      </c>
      <c r="D14" s="26" t="n">
        <f aca="false">L14+T14+AB14+AJ14+AR14+AZ14</f>
        <v>0</v>
      </c>
      <c r="E14" s="26" t="n">
        <f aca="false">M14+U14+AC14+AK14+AS14+BA14</f>
        <v>0</v>
      </c>
      <c r="F14" s="26" t="n">
        <f aca="false">D14+E14</f>
        <v>0</v>
      </c>
      <c r="G14" s="26" t="n">
        <f aca="false">O14+W14+AE14+AM14+AU14+BC14</f>
        <v>0</v>
      </c>
      <c r="H14" s="26" t="n">
        <f aca="false">P14+X14+AF14+AN14+AV14+BD14</f>
        <v>0</v>
      </c>
      <c r="I14" s="26" t="n">
        <f aca="false">G14+H14</f>
        <v>0</v>
      </c>
      <c r="J14" s="77"/>
      <c r="K14" s="79"/>
      <c r="L14" s="26" t="n">
        <v>0</v>
      </c>
      <c r="M14" s="26" t="n">
        <v>0</v>
      </c>
      <c r="N14" s="26" t="n">
        <f aca="false">SUM(L14:M14)</f>
        <v>0</v>
      </c>
      <c r="O14" s="26" t="n">
        <v>0</v>
      </c>
      <c r="P14" s="26" t="n">
        <v>0</v>
      </c>
      <c r="Q14" s="26" t="n">
        <f aca="false">SUM(O14:P14)</f>
        <v>0</v>
      </c>
      <c r="R14" s="77"/>
      <c r="S14" s="79"/>
      <c r="T14" s="26" t="n">
        <v>0</v>
      </c>
      <c r="U14" s="26" t="n">
        <v>0</v>
      </c>
      <c r="V14" s="26" t="n">
        <f aca="false">SUM(T14:U14)</f>
        <v>0</v>
      </c>
      <c r="W14" s="26" t="n">
        <v>0</v>
      </c>
      <c r="X14" s="26" t="n">
        <v>0</v>
      </c>
      <c r="Y14" s="26" t="n">
        <f aca="false">SUM(W14:X14)</f>
        <v>0</v>
      </c>
      <c r="Z14" s="77"/>
      <c r="AA14" s="79"/>
      <c r="AB14" s="26" t="n">
        <v>0</v>
      </c>
      <c r="AC14" s="26" t="n">
        <v>0</v>
      </c>
      <c r="AD14" s="26" t="n">
        <f aca="false">SUM(AB14:AC14)</f>
        <v>0</v>
      </c>
      <c r="AE14" s="26" t="n">
        <v>0</v>
      </c>
      <c r="AF14" s="26" t="n">
        <v>0</v>
      </c>
      <c r="AG14" s="26" t="n">
        <f aca="false">SUM(AE14:AF14)</f>
        <v>0</v>
      </c>
      <c r="AH14" s="77"/>
      <c r="AI14" s="79"/>
      <c r="AJ14" s="26" t="n">
        <v>0</v>
      </c>
      <c r="AK14" s="26" t="n">
        <v>0</v>
      </c>
      <c r="AL14" s="26" t="n">
        <f aca="false">SUM(AJ14:AK14)</f>
        <v>0</v>
      </c>
      <c r="AM14" s="26" t="n">
        <v>0</v>
      </c>
      <c r="AN14" s="26" t="n">
        <v>0</v>
      </c>
      <c r="AO14" s="26" t="n">
        <f aca="false">SUM(AM14:AN14)</f>
        <v>0</v>
      </c>
      <c r="AP14" s="77"/>
      <c r="AQ14" s="79"/>
      <c r="AR14" s="26" t="n">
        <v>0</v>
      </c>
      <c r="AS14" s="26" t="n">
        <v>0</v>
      </c>
      <c r="AT14" s="26" t="n">
        <f aca="false">SUM(AR14:AS14)</f>
        <v>0</v>
      </c>
      <c r="AU14" s="26" t="n">
        <v>0</v>
      </c>
      <c r="AV14" s="26" t="n">
        <v>0</v>
      </c>
      <c r="AW14" s="26" t="n">
        <f aca="false">SUM(AU14:AV14)</f>
        <v>0</v>
      </c>
      <c r="AX14" s="77"/>
      <c r="AY14" s="79"/>
      <c r="AZ14" s="26" t="n">
        <v>0</v>
      </c>
      <c r="BA14" s="26" t="n">
        <v>0</v>
      </c>
      <c r="BB14" s="26" t="n">
        <f aca="false">SUM(AZ14:BA14)</f>
        <v>0</v>
      </c>
      <c r="BC14" s="26" t="n">
        <v>0</v>
      </c>
      <c r="BD14" s="26" t="n">
        <v>0</v>
      </c>
      <c r="BE14" s="26" t="n">
        <f aca="false">SUM(BC14:BD14)</f>
        <v>0</v>
      </c>
    </row>
    <row r="15" customFormat="false" ht="13.5" hidden="false" customHeight="false" outlineLevel="0" collapsed="false">
      <c r="A15" s="76" t="s">
        <v>17</v>
      </c>
      <c r="B15" s="23" t="s">
        <v>35</v>
      </c>
      <c r="C15" s="24" t="s">
        <v>36</v>
      </c>
      <c r="D15" s="26" t="n">
        <f aca="false">L15+T15+AB15+AJ15+AR15+AZ15</f>
        <v>46494</v>
      </c>
      <c r="E15" s="26" t="n">
        <f aca="false">M15+U15+AC15+AK15+AS15+BA15</f>
        <v>272080</v>
      </c>
      <c r="F15" s="26" t="n">
        <f aca="false">D15+E15</f>
        <v>318574</v>
      </c>
      <c r="G15" s="26" t="n">
        <f aca="false">O15+W15+AE15+AM15+AU15+BC15</f>
        <v>0</v>
      </c>
      <c r="H15" s="26" t="n">
        <f aca="false">P15+X15+AF15+AN15+AV15+BD15</f>
        <v>86061</v>
      </c>
      <c r="I15" s="26" t="n">
        <f aca="false">G15+H15</f>
        <v>86061</v>
      </c>
      <c r="J15" s="77" t="s">
        <v>207</v>
      </c>
      <c r="K15" s="79" t="s">
        <v>208</v>
      </c>
      <c r="L15" s="26" t="n">
        <v>20502</v>
      </c>
      <c r="M15" s="26" t="n">
        <v>195174</v>
      </c>
      <c r="N15" s="26" t="n">
        <f aca="false">SUM(L15:M15)</f>
        <v>215676</v>
      </c>
      <c r="O15" s="26" t="n">
        <v>0</v>
      </c>
      <c r="P15" s="26" t="n">
        <v>86061</v>
      </c>
      <c r="Q15" s="26" t="n">
        <f aca="false">SUM(O15:P15)</f>
        <v>86061</v>
      </c>
      <c r="R15" s="77" t="s">
        <v>197</v>
      </c>
      <c r="S15" s="79" t="s">
        <v>198</v>
      </c>
      <c r="T15" s="26" t="n">
        <v>25992</v>
      </c>
      <c r="U15" s="26" t="n">
        <v>76906</v>
      </c>
      <c r="V15" s="26" t="n">
        <f aca="false">SUM(T15:U15)</f>
        <v>102898</v>
      </c>
      <c r="W15" s="26" t="n">
        <v>0</v>
      </c>
      <c r="X15" s="26" t="n">
        <v>0</v>
      </c>
      <c r="Y15" s="26" t="n">
        <f aca="false">SUM(W15:X15)</f>
        <v>0</v>
      </c>
      <c r="Z15" s="77"/>
      <c r="AA15" s="79"/>
      <c r="AB15" s="26"/>
      <c r="AC15" s="26"/>
      <c r="AD15" s="26" t="n">
        <f aca="false">SUM(AB15:AC15)</f>
        <v>0</v>
      </c>
      <c r="AE15" s="26"/>
      <c r="AF15" s="26"/>
      <c r="AG15" s="26" t="n">
        <f aca="false">SUM(AE15:AF15)</f>
        <v>0</v>
      </c>
      <c r="AH15" s="77"/>
      <c r="AI15" s="79"/>
      <c r="AJ15" s="26"/>
      <c r="AK15" s="26"/>
      <c r="AL15" s="26" t="n">
        <f aca="false">SUM(AJ15:AK15)</f>
        <v>0</v>
      </c>
      <c r="AM15" s="26"/>
      <c r="AN15" s="26"/>
      <c r="AO15" s="26" t="n">
        <f aca="false">SUM(AM15:AN15)</f>
        <v>0</v>
      </c>
      <c r="AP15" s="77"/>
      <c r="AQ15" s="79"/>
      <c r="AR15" s="26"/>
      <c r="AS15" s="26"/>
      <c r="AT15" s="26" t="n">
        <f aca="false">SUM(AR15:AS15)</f>
        <v>0</v>
      </c>
      <c r="AU15" s="26"/>
      <c r="AV15" s="26"/>
      <c r="AW15" s="26" t="n">
        <f aca="false">SUM(AU15:AV15)</f>
        <v>0</v>
      </c>
      <c r="AX15" s="77"/>
      <c r="AY15" s="79"/>
      <c r="AZ15" s="26"/>
      <c r="BA15" s="26"/>
      <c r="BB15" s="26" t="n">
        <f aca="false">SUM(AZ15:BA15)</f>
        <v>0</v>
      </c>
      <c r="BC15" s="26"/>
      <c r="BD15" s="26"/>
      <c r="BE15" s="26" t="n">
        <f aca="false">SUM(BC15:BD15)</f>
        <v>0</v>
      </c>
    </row>
    <row r="16" customFormat="false" ht="13.5" hidden="false" customHeight="false" outlineLevel="0" collapsed="false">
      <c r="A16" s="76" t="s">
        <v>17</v>
      </c>
      <c r="B16" s="23" t="s">
        <v>37</v>
      </c>
      <c r="C16" s="24" t="s">
        <v>38</v>
      </c>
      <c r="D16" s="26" t="n">
        <f aca="false">L16+T16+AB16+AJ16+AR16+AZ16</f>
        <v>0</v>
      </c>
      <c r="E16" s="26" t="n">
        <f aca="false">M16+U16+AC16+AK16+AS16+BA16</f>
        <v>0</v>
      </c>
      <c r="F16" s="26" t="n">
        <f aca="false">D16+E16</f>
        <v>0</v>
      </c>
      <c r="G16" s="26" t="n">
        <f aca="false">O16+W16+AE16+AM16+AU16+BC16</f>
        <v>0</v>
      </c>
      <c r="H16" s="26" t="n">
        <f aca="false">P16+X16+AF16+AN16+AV16+BD16</f>
        <v>0</v>
      </c>
      <c r="I16" s="26" t="n">
        <f aca="false">G16+H16</f>
        <v>0</v>
      </c>
      <c r="J16" s="77"/>
      <c r="K16" s="79"/>
      <c r="L16" s="26"/>
      <c r="M16" s="26"/>
      <c r="N16" s="26" t="n">
        <f aca="false">SUM(L16:M16)</f>
        <v>0</v>
      </c>
      <c r="O16" s="26"/>
      <c r="P16" s="26"/>
      <c r="Q16" s="26" t="n">
        <f aca="false">SUM(O16:P16)</f>
        <v>0</v>
      </c>
      <c r="R16" s="77"/>
      <c r="S16" s="79"/>
      <c r="T16" s="26"/>
      <c r="U16" s="26"/>
      <c r="V16" s="26" t="n">
        <f aca="false">SUM(T16:U16)</f>
        <v>0</v>
      </c>
      <c r="W16" s="26"/>
      <c r="X16" s="26"/>
      <c r="Y16" s="26" t="n">
        <f aca="false">SUM(W16:X16)</f>
        <v>0</v>
      </c>
      <c r="Z16" s="77"/>
      <c r="AA16" s="79"/>
      <c r="AB16" s="26"/>
      <c r="AC16" s="26"/>
      <c r="AD16" s="26" t="n">
        <f aca="false">SUM(AB16:AC16)</f>
        <v>0</v>
      </c>
      <c r="AE16" s="26"/>
      <c r="AF16" s="26"/>
      <c r="AG16" s="26" t="n">
        <f aca="false">SUM(AE16:AF16)</f>
        <v>0</v>
      </c>
      <c r="AH16" s="77"/>
      <c r="AI16" s="79"/>
      <c r="AJ16" s="26"/>
      <c r="AK16" s="26"/>
      <c r="AL16" s="26" t="n">
        <f aca="false">SUM(AJ16:AK16)</f>
        <v>0</v>
      </c>
      <c r="AM16" s="26"/>
      <c r="AN16" s="26"/>
      <c r="AO16" s="26" t="n">
        <f aca="false">SUM(AM16:AN16)</f>
        <v>0</v>
      </c>
      <c r="AP16" s="77"/>
      <c r="AQ16" s="79"/>
      <c r="AR16" s="26"/>
      <c r="AS16" s="26"/>
      <c r="AT16" s="26" t="n">
        <f aca="false">SUM(AR16:AS16)</f>
        <v>0</v>
      </c>
      <c r="AU16" s="26"/>
      <c r="AV16" s="26"/>
      <c r="AW16" s="26" t="n">
        <f aca="false">SUM(AU16:AV16)</f>
        <v>0</v>
      </c>
      <c r="AX16" s="77"/>
      <c r="AY16" s="79"/>
      <c r="AZ16" s="26"/>
      <c r="BA16" s="26"/>
      <c r="BB16" s="26" t="n">
        <f aca="false">SUM(AZ16:BA16)</f>
        <v>0</v>
      </c>
      <c r="BC16" s="26"/>
      <c r="BD16" s="26"/>
      <c r="BE16" s="26" t="n">
        <f aca="false">SUM(BC16:BD16)</f>
        <v>0</v>
      </c>
    </row>
    <row r="17" customFormat="false" ht="13.5" hidden="false" customHeight="false" outlineLevel="0" collapsed="false">
      <c r="A17" s="76" t="s">
        <v>17</v>
      </c>
      <c r="B17" s="23" t="s">
        <v>39</v>
      </c>
      <c r="C17" s="24" t="s">
        <v>40</v>
      </c>
      <c r="D17" s="26" t="n">
        <f aca="false">L17+T17+AB17+AJ17+AR17+AZ17</f>
        <v>187967</v>
      </c>
      <c r="E17" s="26" t="n">
        <f aca="false">M17+U17+AC17+AK17+AS17+BA17</f>
        <v>199562</v>
      </c>
      <c r="F17" s="26" t="n">
        <f aca="false">D17+E17</f>
        <v>387529</v>
      </c>
      <c r="G17" s="26" t="n">
        <f aca="false">O17+W17+AE17+AM17+AU17+BC17</f>
        <v>36619</v>
      </c>
      <c r="H17" s="26" t="n">
        <f aca="false">P17+X17+AF17+AN17+AV17+BD17</f>
        <v>102614</v>
      </c>
      <c r="I17" s="26" t="n">
        <f aca="false">G17+H17</f>
        <v>139233</v>
      </c>
      <c r="J17" s="77" t="s">
        <v>195</v>
      </c>
      <c r="K17" s="79" t="s">
        <v>196</v>
      </c>
      <c r="L17" s="26" t="n">
        <v>187967</v>
      </c>
      <c r="M17" s="26" t="n">
        <v>141626</v>
      </c>
      <c r="N17" s="26" t="n">
        <f aca="false">SUM(L17:M17)</f>
        <v>329593</v>
      </c>
      <c r="O17" s="26" t="n">
        <v>36619</v>
      </c>
      <c r="P17" s="26" t="n">
        <v>102614</v>
      </c>
      <c r="Q17" s="26" t="n">
        <f aca="false">SUM(O17:P17)</f>
        <v>139233</v>
      </c>
      <c r="R17" s="77" t="s">
        <v>201</v>
      </c>
      <c r="S17" s="79" t="s">
        <v>202</v>
      </c>
      <c r="T17" s="26" t="n">
        <v>0</v>
      </c>
      <c r="U17" s="26" t="n">
        <v>57936</v>
      </c>
      <c r="V17" s="26" t="n">
        <f aca="false">SUM(T17:U17)</f>
        <v>57936</v>
      </c>
      <c r="W17" s="26" t="n">
        <v>0</v>
      </c>
      <c r="X17" s="26" t="n">
        <v>0</v>
      </c>
      <c r="Y17" s="26" t="n">
        <f aca="false">SUM(W17:X17)</f>
        <v>0</v>
      </c>
      <c r="Z17" s="77"/>
      <c r="AA17" s="79"/>
      <c r="AB17" s="26"/>
      <c r="AC17" s="26"/>
      <c r="AD17" s="26" t="n">
        <f aca="false">SUM(AB17:AC17)</f>
        <v>0</v>
      </c>
      <c r="AE17" s="26"/>
      <c r="AF17" s="26"/>
      <c r="AG17" s="26" t="n">
        <f aca="false">SUM(AE17:AF17)</f>
        <v>0</v>
      </c>
      <c r="AH17" s="77"/>
      <c r="AI17" s="79"/>
      <c r="AJ17" s="26"/>
      <c r="AK17" s="26"/>
      <c r="AL17" s="26" t="n">
        <f aca="false">SUM(AJ17:AK17)</f>
        <v>0</v>
      </c>
      <c r="AM17" s="26"/>
      <c r="AN17" s="26"/>
      <c r="AO17" s="26" t="n">
        <f aca="false">SUM(AM17:AN17)</f>
        <v>0</v>
      </c>
      <c r="AP17" s="77"/>
      <c r="AQ17" s="79"/>
      <c r="AR17" s="26"/>
      <c r="AS17" s="26"/>
      <c r="AT17" s="26" t="n">
        <f aca="false">SUM(AR17:AS17)</f>
        <v>0</v>
      </c>
      <c r="AU17" s="26"/>
      <c r="AV17" s="26"/>
      <c r="AW17" s="26" t="n">
        <f aca="false">SUM(AU17:AV17)</f>
        <v>0</v>
      </c>
      <c r="AX17" s="77"/>
      <c r="AY17" s="79"/>
      <c r="AZ17" s="26"/>
      <c r="BA17" s="26"/>
      <c r="BB17" s="26" t="n">
        <f aca="false">SUM(AZ17:BA17)</f>
        <v>0</v>
      </c>
      <c r="BC17" s="26"/>
      <c r="BD17" s="26"/>
      <c r="BE17" s="26" t="n">
        <f aca="false">SUM(BC17:BD17)</f>
        <v>0</v>
      </c>
    </row>
    <row r="18" customFormat="false" ht="13.5" hidden="false" customHeight="false" outlineLevel="0" collapsed="false">
      <c r="A18" s="76" t="s">
        <v>17</v>
      </c>
      <c r="B18" s="23" t="s">
        <v>41</v>
      </c>
      <c r="C18" s="24" t="s">
        <v>42</v>
      </c>
      <c r="D18" s="26" t="n">
        <f aca="false">L18+T18+AB18+AJ18+AR18+AZ18</f>
        <v>34963</v>
      </c>
      <c r="E18" s="26" t="n">
        <f aca="false">M18+U18+AC18+AK18+AS18+BA18</f>
        <v>421810</v>
      </c>
      <c r="F18" s="26" t="n">
        <f aca="false">D18+E18</f>
        <v>456773</v>
      </c>
      <c r="G18" s="26" t="n">
        <f aca="false">O18+W18+AE18+AM18+AU18+BC18</f>
        <v>0</v>
      </c>
      <c r="H18" s="26" t="n">
        <f aca="false">P18+X18+AF18+AN18+AV18+BD18</f>
        <v>135836</v>
      </c>
      <c r="I18" s="26" t="n">
        <f aca="false">G18+H18</f>
        <v>135836</v>
      </c>
      <c r="J18" s="77" t="s">
        <v>203</v>
      </c>
      <c r="K18" s="79" t="s">
        <v>204</v>
      </c>
      <c r="L18" s="26" t="n">
        <v>34963</v>
      </c>
      <c r="M18" s="26" t="n">
        <v>421810</v>
      </c>
      <c r="N18" s="26" t="n">
        <f aca="false">SUM(L18:M18)</f>
        <v>456773</v>
      </c>
      <c r="O18" s="26" t="n">
        <v>0</v>
      </c>
      <c r="P18" s="26" t="n">
        <v>135836</v>
      </c>
      <c r="Q18" s="26" t="n">
        <f aca="false">SUM(O18:P18)</f>
        <v>135836</v>
      </c>
      <c r="R18" s="77"/>
      <c r="S18" s="79"/>
      <c r="T18" s="26"/>
      <c r="U18" s="26"/>
      <c r="V18" s="26" t="n">
        <f aca="false">SUM(T18:U18)</f>
        <v>0</v>
      </c>
      <c r="W18" s="26"/>
      <c r="X18" s="26"/>
      <c r="Y18" s="26" t="n">
        <f aca="false">SUM(W18:X18)</f>
        <v>0</v>
      </c>
      <c r="Z18" s="77"/>
      <c r="AA18" s="79"/>
      <c r="AB18" s="26"/>
      <c r="AC18" s="26"/>
      <c r="AD18" s="26" t="n">
        <f aca="false">SUM(AB18:AC18)</f>
        <v>0</v>
      </c>
      <c r="AE18" s="26"/>
      <c r="AF18" s="26"/>
      <c r="AG18" s="26" t="n">
        <f aca="false">SUM(AE18:AF18)</f>
        <v>0</v>
      </c>
      <c r="AH18" s="77"/>
      <c r="AI18" s="79"/>
      <c r="AJ18" s="26"/>
      <c r="AK18" s="26"/>
      <c r="AL18" s="26" t="n">
        <f aca="false">SUM(AJ18:AK18)</f>
        <v>0</v>
      </c>
      <c r="AM18" s="26"/>
      <c r="AN18" s="26"/>
      <c r="AO18" s="26" t="n">
        <f aca="false">SUM(AM18:AN18)</f>
        <v>0</v>
      </c>
      <c r="AP18" s="77"/>
      <c r="AQ18" s="79"/>
      <c r="AR18" s="26"/>
      <c r="AS18" s="26"/>
      <c r="AT18" s="26" t="n">
        <f aca="false">SUM(AR18:AS18)</f>
        <v>0</v>
      </c>
      <c r="AU18" s="26"/>
      <c r="AV18" s="26"/>
      <c r="AW18" s="26" t="n">
        <f aca="false">SUM(AU18:AV18)</f>
        <v>0</v>
      </c>
      <c r="AX18" s="77"/>
      <c r="AY18" s="79"/>
      <c r="AZ18" s="26"/>
      <c r="BA18" s="26"/>
      <c r="BB18" s="26" t="n">
        <f aca="false">SUM(AZ18:BA18)</f>
        <v>0</v>
      </c>
      <c r="BC18" s="26"/>
      <c r="BD18" s="26"/>
      <c r="BE18" s="26" t="n">
        <f aca="false">SUM(BC18:BD18)</f>
        <v>0</v>
      </c>
    </row>
    <row r="19" customFormat="false" ht="13.5" hidden="false" customHeight="false" outlineLevel="0" collapsed="false">
      <c r="A19" s="76" t="s">
        <v>17</v>
      </c>
      <c r="B19" s="23" t="s">
        <v>43</v>
      </c>
      <c r="C19" s="24" t="s">
        <v>44</v>
      </c>
      <c r="D19" s="26" t="n">
        <f aca="false">L19+T19+AB19+AJ19+AR19+AZ19</f>
        <v>0</v>
      </c>
      <c r="E19" s="26" t="n">
        <f aca="false">M19+U19+AC19+AK19+AS19+BA19</f>
        <v>0</v>
      </c>
      <c r="F19" s="26" t="n">
        <f aca="false">D19+E19</f>
        <v>0</v>
      </c>
      <c r="G19" s="26" t="n">
        <f aca="false">O19+W19+AE19+AM19+AU19+BC19</f>
        <v>0</v>
      </c>
      <c r="H19" s="26" t="n">
        <f aca="false">P19+X19+AF19+AN19+AV19+BD19</f>
        <v>0</v>
      </c>
      <c r="I19" s="26" t="n">
        <f aca="false">G19+H19</f>
        <v>0</v>
      </c>
      <c r="J19" s="77"/>
      <c r="K19" s="79"/>
      <c r="L19" s="26" t="n">
        <v>0</v>
      </c>
      <c r="M19" s="26" t="n">
        <v>0</v>
      </c>
      <c r="N19" s="26" t="n">
        <f aca="false">SUM(L19:M19)</f>
        <v>0</v>
      </c>
      <c r="O19" s="26" t="n">
        <v>0</v>
      </c>
      <c r="P19" s="26" t="n">
        <v>0</v>
      </c>
      <c r="Q19" s="26" t="n">
        <f aca="false">SUM(O19:P19)</f>
        <v>0</v>
      </c>
      <c r="R19" s="77"/>
      <c r="S19" s="79"/>
      <c r="T19" s="26" t="n">
        <v>0</v>
      </c>
      <c r="U19" s="26" t="n">
        <v>0</v>
      </c>
      <c r="V19" s="26" t="n">
        <f aca="false">SUM(T19:U19)</f>
        <v>0</v>
      </c>
      <c r="W19" s="26" t="n">
        <v>0</v>
      </c>
      <c r="X19" s="26" t="n">
        <v>0</v>
      </c>
      <c r="Y19" s="26" t="n">
        <f aca="false">SUM(W19:X19)</f>
        <v>0</v>
      </c>
      <c r="Z19" s="77"/>
      <c r="AA19" s="79"/>
      <c r="AB19" s="26" t="n">
        <v>0</v>
      </c>
      <c r="AC19" s="26" t="n">
        <v>0</v>
      </c>
      <c r="AD19" s="26" t="n">
        <f aca="false">SUM(AB19:AC19)</f>
        <v>0</v>
      </c>
      <c r="AE19" s="26" t="n">
        <v>0</v>
      </c>
      <c r="AF19" s="26" t="n">
        <v>0</v>
      </c>
      <c r="AG19" s="26" t="n">
        <f aca="false">SUM(AE19:AF19)</f>
        <v>0</v>
      </c>
      <c r="AH19" s="77"/>
      <c r="AI19" s="79"/>
      <c r="AJ19" s="26" t="n">
        <v>0</v>
      </c>
      <c r="AK19" s="26" t="n">
        <v>0</v>
      </c>
      <c r="AL19" s="26" t="n">
        <f aca="false">SUM(AJ19:AK19)</f>
        <v>0</v>
      </c>
      <c r="AM19" s="26" t="n">
        <v>0</v>
      </c>
      <c r="AN19" s="26" t="n">
        <v>0</v>
      </c>
      <c r="AO19" s="26" t="n">
        <f aca="false">SUM(AM19:AN19)</f>
        <v>0</v>
      </c>
      <c r="AP19" s="77"/>
      <c r="AQ19" s="79"/>
      <c r="AR19" s="26" t="n">
        <v>0</v>
      </c>
      <c r="AS19" s="26" t="n">
        <v>0</v>
      </c>
      <c r="AT19" s="26" t="n">
        <f aca="false">SUM(AR19:AS19)</f>
        <v>0</v>
      </c>
      <c r="AU19" s="26" t="n">
        <v>0</v>
      </c>
      <c r="AV19" s="26" t="n">
        <v>0</v>
      </c>
      <c r="AW19" s="26" t="n">
        <f aca="false">SUM(AU19:AV19)</f>
        <v>0</v>
      </c>
      <c r="AX19" s="77"/>
      <c r="AY19" s="79"/>
      <c r="AZ19" s="26" t="n">
        <v>0</v>
      </c>
      <c r="BA19" s="26" t="n">
        <v>0</v>
      </c>
      <c r="BB19" s="26" t="n">
        <f aca="false">SUM(AZ19:BA19)</f>
        <v>0</v>
      </c>
      <c r="BC19" s="26" t="n">
        <v>0</v>
      </c>
      <c r="BD19" s="26" t="n">
        <v>0</v>
      </c>
      <c r="BE19" s="26" t="n">
        <f aca="false">SUM(BC19:BD19)</f>
        <v>0</v>
      </c>
    </row>
    <row r="20" customFormat="false" ht="13.5" hidden="false" customHeight="false" outlineLevel="0" collapsed="false">
      <c r="A20" s="76" t="s">
        <v>17</v>
      </c>
      <c r="B20" s="23" t="s">
        <v>45</v>
      </c>
      <c r="C20" s="24" t="s">
        <v>46</v>
      </c>
      <c r="D20" s="26" t="n">
        <f aca="false">L20+T20+AB20+AJ20+AR20+AZ20</f>
        <v>34022</v>
      </c>
      <c r="E20" s="26" t="n">
        <f aca="false">M20+U20+AC20+AK20+AS20+BA20</f>
        <v>410443</v>
      </c>
      <c r="F20" s="26" t="n">
        <f aca="false">D20+E20</f>
        <v>444465</v>
      </c>
      <c r="G20" s="26" t="n">
        <f aca="false">O20+W20+AE20+AM20+AU20+BC20</f>
        <v>0</v>
      </c>
      <c r="H20" s="26" t="n">
        <f aca="false">P20+X20+AF20+AN20+AV20+BD20</f>
        <v>156070</v>
      </c>
      <c r="I20" s="26" t="n">
        <f aca="false">G20+H20</f>
        <v>156070</v>
      </c>
      <c r="J20" s="77" t="s">
        <v>203</v>
      </c>
      <c r="K20" s="79" t="s">
        <v>204</v>
      </c>
      <c r="L20" s="26" t="n">
        <v>34022</v>
      </c>
      <c r="M20" s="26" t="n">
        <v>410443</v>
      </c>
      <c r="N20" s="26" t="n">
        <f aca="false">SUM(L20:M20)</f>
        <v>444465</v>
      </c>
      <c r="O20" s="26" t="n">
        <v>0</v>
      </c>
      <c r="P20" s="26" t="n">
        <v>156070</v>
      </c>
      <c r="Q20" s="26" t="n">
        <f aca="false">SUM(O20:P20)</f>
        <v>156070</v>
      </c>
      <c r="R20" s="77"/>
      <c r="S20" s="79"/>
      <c r="T20" s="26"/>
      <c r="U20" s="26"/>
      <c r="V20" s="26" t="n">
        <f aca="false">SUM(T20:U20)</f>
        <v>0</v>
      </c>
      <c r="W20" s="26"/>
      <c r="X20" s="26"/>
      <c r="Y20" s="26" t="n">
        <f aca="false">SUM(W20:X20)</f>
        <v>0</v>
      </c>
      <c r="Z20" s="77"/>
      <c r="AA20" s="79"/>
      <c r="AB20" s="26"/>
      <c r="AC20" s="26"/>
      <c r="AD20" s="26" t="n">
        <f aca="false">SUM(AB20:AC20)</f>
        <v>0</v>
      </c>
      <c r="AE20" s="26"/>
      <c r="AF20" s="26"/>
      <c r="AG20" s="26" t="n">
        <f aca="false">SUM(AE20:AF20)</f>
        <v>0</v>
      </c>
      <c r="AH20" s="77"/>
      <c r="AI20" s="79"/>
      <c r="AJ20" s="26"/>
      <c r="AK20" s="26"/>
      <c r="AL20" s="26" t="n">
        <f aca="false">SUM(AJ20:AK20)</f>
        <v>0</v>
      </c>
      <c r="AM20" s="26"/>
      <c r="AN20" s="26"/>
      <c r="AO20" s="26" t="n">
        <f aca="false">SUM(AM20:AN20)</f>
        <v>0</v>
      </c>
      <c r="AP20" s="77"/>
      <c r="AQ20" s="79"/>
      <c r="AR20" s="26"/>
      <c r="AS20" s="26"/>
      <c r="AT20" s="26" t="n">
        <f aca="false">SUM(AR20:AS20)</f>
        <v>0</v>
      </c>
      <c r="AU20" s="26"/>
      <c r="AV20" s="26"/>
      <c r="AW20" s="26" t="n">
        <f aca="false">SUM(AU20:AV20)</f>
        <v>0</v>
      </c>
      <c r="AX20" s="77"/>
      <c r="AY20" s="79"/>
      <c r="AZ20" s="26"/>
      <c r="BA20" s="26"/>
      <c r="BB20" s="26" t="n">
        <f aca="false">SUM(AZ20:BA20)</f>
        <v>0</v>
      </c>
      <c r="BC20" s="26"/>
      <c r="BD20" s="26"/>
      <c r="BE20" s="26" t="n">
        <f aca="false">SUM(BC20:BD20)</f>
        <v>0</v>
      </c>
    </row>
    <row r="21" customFormat="false" ht="13.5" hidden="false" customHeight="false" outlineLevel="0" collapsed="false">
      <c r="A21" s="76" t="s">
        <v>17</v>
      </c>
      <c r="B21" s="23" t="s">
        <v>47</v>
      </c>
      <c r="C21" s="24" t="s">
        <v>48</v>
      </c>
      <c r="D21" s="26" t="n">
        <f aca="false">L21+T21+AB21+AJ21+AR21+AZ21</f>
        <v>0</v>
      </c>
      <c r="E21" s="26" t="n">
        <f aca="false">M21+U21+AC21+AK21+AS21+BA21</f>
        <v>1158155</v>
      </c>
      <c r="F21" s="26" t="n">
        <f aca="false">D21+E21</f>
        <v>1158155</v>
      </c>
      <c r="G21" s="26" t="n">
        <f aca="false">O21+W21+AE21+AM21+AU21+BC21</f>
        <v>0</v>
      </c>
      <c r="H21" s="26" t="n">
        <f aca="false">P21+X21+AF21+AN21+AV21+BD21</f>
        <v>254761</v>
      </c>
      <c r="I21" s="26" t="n">
        <f aca="false">G21+H21</f>
        <v>254761</v>
      </c>
      <c r="J21" s="77" t="s">
        <v>173</v>
      </c>
      <c r="K21" s="79" t="s">
        <v>174</v>
      </c>
      <c r="L21" s="26" t="n">
        <v>0</v>
      </c>
      <c r="M21" s="26" t="n">
        <v>1158155</v>
      </c>
      <c r="N21" s="26" t="n">
        <f aca="false">SUM(L21:M21)</f>
        <v>1158155</v>
      </c>
      <c r="O21" s="26" t="n">
        <v>0</v>
      </c>
      <c r="P21" s="26" t="n">
        <v>254761</v>
      </c>
      <c r="Q21" s="26" t="n">
        <f aca="false">SUM(O21:P21)</f>
        <v>254761</v>
      </c>
      <c r="R21" s="77"/>
      <c r="S21" s="79"/>
      <c r="T21" s="26"/>
      <c r="U21" s="26"/>
      <c r="V21" s="26" t="n">
        <f aca="false">SUM(T21:U21)</f>
        <v>0</v>
      </c>
      <c r="W21" s="26"/>
      <c r="X21" s="26"/>
      <c r="Y21" s="26" t="n">
        <f aca="false">SUM(W21:X21)</f>
        <v>0</v>
      </c>
      <c r="Z21" s="77"/>
      <c r="AA21" s="79"/>
      <c r="AB21" s="26"/>
      <c r="AC21" s="26"/>
      <c r="AD21" s="26" t="n">
        <f aca="false">SUM(AB21:AC21)</f>
        <v>0</v>
      </c>
      <c r="AE21" s="26"/>
      <c r="AF21" s="26"/>
      <c r="AG21" s="26" t="n">
        <f aca="false">SUM(AE21:AF21)</f>
        <v>0</v>
      </c>
      <c r="AH21" s="77"/>
      <c r="AI21" s="79"/>
      <c r="AJ21" s="26"/>
      <c r="AK21" s="26"/>
      <c r="AL21" s="26" t="n">
        <f aca="false">SUM(AJ21:AK21)</f>
        <v>0</v>
      </c>
      <c r="AM21" s="26"/>
      <c r="AN21" s="26"/>
      <c r="AO21" s="26" t="n">
        <f aca="false">SUM(AM21:AN21)</f>
        <v>0</v>
      </c>
      <c r="AP21" s="77"/>
      <c r="AQ21" s="79"/>
      <c r="AR21" s="26"/>
      <c r="AS21" s="26"/>
      <c r="AT21" s="26" t="n">
        <f aca="false">SUM(AR21:AS21)</f>
        <v>0</v>
      </c>
      <c r="AU21" s="26"/>
      <c r="AV21" s="26"/>
      <c r="AW21" s="26" t="n">
        <f aca="false">SUM(AU21:AV21)</f>
        <v>0</v>
      </c>
      <c r="AX21" s="77"/>
      <c r="AY21" s="79"/>
      <c r="AZ21" s="26"/>
      <c r="BA21" s="26"/>
      <c r="BB21" s="26" t="n">
        <f aca="false">SUM(AZ21:BA21)</f>
        <v>0</v>
      </c>
      <c r="BC21" s="26"/>
      <c r="BD21" s="26"/>
      <c r="BE21" s="26" t="n">
        <f aca="false">SUM(BC21:BD21)</f>
        <v>0</v>
      </c>
    </row>
    <row r="22" customFormat="false" ht="13.5" hidden="false" customHeight="false" outlineLevel="0" collapsed="false">
      <c r="A22" s="76" t="s">
        <v>17</v>
      </c>
      <c r="B22" s="23" t="s">
        <v>49</v>
      </c>
      <c r="C22" s="24" t="s">
        <v>50</v>
      </c>
      <c r="D22" s="26" t="n">
        <f aca="false">L22+T22+AB22+AJ22+AR22+AZ22</f>
        <v>0</v>
      </c>
      <c r="E22" s="26" t="n">
        <f aca="false">M22+U22+AC22+AK22+AS22+BA22</f>
        <v>179328</v>
      </c>
      <c r="F22" s="26" t="n">
        <f aca="false">D22+E22</f>
        <v>179328</v>
      </c>
      <c r="G22" s="26" t="n">
        <f aca="false">O22+W22+AE22+AM22+AU22+BC22</f>
        <v>0</v>
      </c>
      <c r="H22" s="26" t="n">
        <f aca="false">P22+X22+AF22+AN22+AV22+BD22</f>
        <v>193509</v>
      </c>
      <c r="I22" s="26" t="n">
        <f aca="false">G22+H22</f>
        <v>193509</v>
      </c>
      <c r="J22" s="77" t="s">
        <v>201</v>
      </c>
      <c r="K22" s="79" t="s">
        <v>202</v>
      </c>
      <c r="L22" s="26" t="n">
        <v>0</v>
      </c>
      <c r="M22" s="26" t="n">
        <v>20703</v>
      </c>
      <c r="N22" s="26" t="n">
        <f aca="false">SUM(L22:M22)</f>
        <v>20703</v>
      </c>
      <c r="O22" s="26" t="n">
        <v>0</v>
      </c>
      <c r="P22" s="26" t="n">
        <v>0</v>
      </c>
      <c r="Q22" s="26" t="n">
        <f aca="false">SUM(O22:P22)</f>
        <v>0</v>
      </c>
      <c r="R22" s="77" t="s">
        <v>199</v>
      </c>
      <c r="S22" s="79" t="s">
        <v>200</v>
      </c>
      <c r="T22" s="26" t="n">
        <v>0</v>
      </c>
      <c r="U22" s="26" t="n">
        <v>158625</v>
      </c>
      <c r="V22" s="26" t="n">
        <f aca="false">SUM(T22:U22)</f>
        <v>158625</v>
      </c>
      <c r="W22" s="26" t="n">
        <v>0</v>
      </c>
      <c r="X22" s="26" t="n">
        <v>193509</v>
      </c>
      <c r="Y22" s="26" t="n">
        <f aca="false">SUM(W22:X22)</f>
        <v>193509</v>
      </c>
      <c r="Z22" s="77"/>
      <c r="AA22" s="79"/>
      <c r="AB22" s="26"/>
      <c r="AC22" s="26"/>
      <c r="AD22" s="26" t="n">
        <f aca="false">SUM(AB22:AC22)</f>
        <v>0</v>
      </c>
      <c r="AE22" s="26"/>
      <c r="AF22" s="26"/>
      <c r="AG22" s="26" t="n">
        <f aca="false">SUM(AE22:AF22)</f>
        <v>0</v>
      </c>
      <c r="AH22" s="77"/>
      <c r="AI22" s="79"/>
      <c r="AJ22" s="26"/>
      <c r="AK22" s="26"/>
      <c r="AL22" s="26" t="n">
        <f aca="false">SUM(AJ22:AK22)</f>
        <v>0</v>
      </c>
      <c r="AM22" s="26"/>
      <c r="AN22" s="26"/>
      <c r="AO22" s="26" t="n">
        <f aca="false">SUM(AM22:AN22)</f>
        <v>0</v>
      </c>
      <c r="AP22" s="77"/>
      <c r="AQ22" s="79"/>
      <c r="AR22" s="26"/>
      <c r="AS22" s="26"/>
      <c r="AT22" s="26" t="n">
        <f aca="false">SUM(AR22:AS22)</f>
        <v>0</v>
      </c>
      <c r="AU22" s="26"/>
      <c r="AV22" s="26"/>
      <c r="AW22" s="26" t="n">
        <f aca="false">SUM(AU22:AV22)</f>
        <v>0</v>
      </c>
      <c r="AX22" s="77"/>
      <c r="AY22" s="79"/>
      <c r="AZ22" s="26"/>
      <c r="BA22" s="26"/>
      <c r="BB22" s="26" t="n">
        <f aca="false">SUM(AZ22:BA22)</f>
        <v>0</v>
      </c>
      <c r="BC22" s="26"/>
      <c r="BD22" s="26"/>
      <c r="BE22" s="26" t="n">
        <f aca="false">SUM(BC22:BD22)</f>
        <v>0</v>
      </c>
    </row>
    <row r="23" customFormat="false" ht="13.5" hidden="false" customHeight="false" outlineLevel="0" collapsed="false">
      <c r="A23" s="76" t="s">
        <v>17</v>
      </c>
      <c r="B23" s="23" t="s">
        <v>51</v>
      </c>
      <c r="C23" s="24" t="s">
        <v>52</v>
      </c>
      <c r="D23" s="26" t="n">
        <f aca="false">L23+T23+AB23+AJ23+AR23+AZ23</f>
        <v>37066</v>
      </c>
      <c r="E23" s="26" t="n">
        <f aca="false">M23+U23+AC23+AK23+AS23+BA23</f>
        <v>18110</v>
      </c>
      <c r="F23" s="26" t="n">
        <f aca="false">D23+E23</f>
        <v>55176</v>
      </c>
      <c r="G23" s="26" t="n">
        <f aca="false">O23+W23+AE23+AM23+AU23+BC23</f>
        <v>0</v>
      </c>
      <c r="H23" s="26" t="n">
        <f aca="false">P23+X23+AF23+AN23+AV23+BD23</f>
        <v>49284</v>
      </c>
      <c r="I23" s="26" t="n">
        <f aca="false">G23+H23</f>
        <v>49284</v>
      </c>
      <c r="J23" s="77" t="s">
        <v>205</v>
      </c>
      <c r="K23" s="79" t="s">
        <v>206</v>
      </c>
      <c r="L23" s="26" t="n">
        <v>37066</v>
      </c>
      <c r="M23" s="26" t="n">
        <v>18110</v>
      </c>
      <c r="N23" s="26" t="n">
        <f aca="false">SUM(L23:M23)</f>
        <v>55176</v>
      </c>
      <c r="O23" s="26" t="n">
        <v>0</v>
      </c>
      <c r="P23" s="26" t="n">
        <v>49284</v>
      </c>
      <c r="Q23" s="26" t="n">
        <f aca="false">SUM(O23:P23)</f>
        <v>49284</v>
      </c>
      <c r="R23" s="77"/>
      <c r="S23" s="79"/>
      <c r="T23" s="26"/>
      <c r="U23" s="26"/>
      <c r="V23" s="26" t="n">
        <f aca="false">SUM(T23:U23)</f>
        <v>0</v>
      </c>
      <c r="W23" s="26"/>
      <c r="X23" s="26"/>
      <c r="Y23" s="26" t="n">
        <f aca="false">SUM(W23:X23)</f>
        <v>0</v>
      </c>
      <c r="Z23" s="77"/>
      <c r="AA23" s="79"/>
      <c r="AB23" s="26"/>
      <c r="AC23" s="26"/>
      <c r="AD23" s="26" t="n">
        <f aca="false">SUM(AB23:AC23)</f>
        <v>0</v>
      </c>
      <c r="AE23" s="26"/>
      <c r="AF23" s="26"/>
      <c r="AG23" s="26" t="n">
        <f aca="false">SUM(AE23:AF23)</f>
        <v>0</v>
      </c>
      <c r="AH23" s="77"/>
      <c r="AI23" s="79"/>
      <c r="AJ23" s="26"/>
      <c r="AK23" s="26"/>
      <c r="AL23" s="26" t="n">
        <f aca="false">SUM(AJ23:AK23)</f>
        <v>0</v>
      </c>
      <c r="AM23" s="26"/>
      <c r="AN23" s="26"/>
      <c r="AO23" s="26" t="n">
        <f aca="false">SUM(AM23:AN23)</f>
        <v>0</v>
      </c>
      <c r="AP23" s="77"/>
      <c r="AQ23" s="79"/>
      <c r="AR23" s="26"/>
      <c r="AS23" s="26"/>
      <c r="AT23" s="26" t="n">
        <f aca="false">SUM(AR23:AS23)</f>
        <v>0</v>
      </c>
      <c r="AU23" s="26"/>
      <c r="AV23" s="26"/>
      <c r="AW23" s="26" t="n">
        <f aca="false">SUM(AU23:AV23)</f>
        <v>0</v>
      </c>
      <c r="AX23" s="77"/>
      <c r="AY23" s="79"/>
      <c r="AZ23" s="26"/>
      <c r="BA23" s="26"/>
      <c r="BB23" s="26" t="n">
        <f aca="false">SUM(AZ23:BA23)</f>
        <v>0</v>
      </c>
      <c r="BC23" s="26"/>
      <c r="BD23" s="26"/>
      <c r="BE23" s="26" t="n">
        <f aca="false">SUM(BC23:BD23)</f>
        <v>0</v>
      </c>
    </row>
    <row r="24" customFormat="false" ht="13.5" hidden="false" customHeight="false" outlineLevel="0" collapsed="false">
      <c r="A24" s="76" t="s">
        <v>17</v>
      </c>
      <c r="B24" s="23" t="s">
        <v>53</v>
      </c>
      <c r="C24" s="24" t="s">
        <v>54</v>
      </c>
      <c r="D24" s="26" t="n">
        <f aca="false">L24+T24+AB24+AJ24+AR24+AZ24</f>
        <v>0</v>
      </c>
      <c r="E24" s="26" t="n">
        <f aca="false">M24+U24+AC24+AK24+AS24+BA24</f>
        <v>0</v>
      </c>
      <c r="F24" s="26" t="n">
        <f aca="false">D24+E24</f>
        <v>0</v>
      </c>
      <c r="G24" s="26" t="n">
        <f aca="false">O24+W24+AE24+AM24+AU24+BC24</f>
        <v>0</v>
      </c>
      <c r="H24" s="26" t="n">
        <f aca="false">P24+X24+AF24+AN24+AV24+BD24</f>
        <v>0</v>
      </c>
      <c r="I24" s="26" t="n">
        <f aca="false">G24+H24</f>
        <v>0</v>
      </c>
      <c r="J24" s="77"/>
      <c r="K24" s="79"/>
      <c r="L24" s="26" t="n">
        <v>0</v>
      </c>
      <c r="M24" s="26" t="n">
        <v>0</v>
      </c>
      <c r="N24" s="26" t="n">
        <f aca="false">SUM(L24:M24)</f>
        <v>0</v>
      </c>
      <c r="O24" s="26" t="n">
        <v>0</v>
      </c>
      <c r="P24" s="26" t="n">
        <v>0</v>
      </c>
      <c r="Q24" s="26" t="n">
        <f aca="false">SUM(O24:P24)</f>
        <v>0</v>
      </c>
      <c r="R24" s="77"/>
      <c r="S24" s="79"/>
      <c r="T24" s="26" t="n">
        <v>0</v>
      </c>
      <c r="U24" s="26" t="n">
        <v>0</v>
      </c>
      <c r="V24" s="26" t="n">
        <f aca="false">SUM(T24:U24)</f>
        <v>0</v>
      </c>
      <c r="W24" s="26" t="n">
        <v>0</v>
      </c>
      <c r="X24" s="26" t="n">
        <v>0</v>
      </c>
      <c r="Y24" s="26" t="n">
        <f aca="false">SUM(W24:X24)</f>
        <v>0</v>
      </c>
      <c r="Z24" s="77"/>
      <c r="AA24" s="79"/>
      <c r="AB24" s="26" t="n">
        <v>0</v>
      </c>
      <c r="AC24" s="26" t="n">
        <v>0</v>
      </c>
      <c r="AD24" s="26" t="n">
        <f aca="false">SUM(AB24:AC24)</f>
        <v>0</v>
      </c>
      <c r="AE24" s="26" t="n">
        <v>0</v>
      </c>
      <c r="AF24" s="26" t="n">
        <v>0</v>
      </c>
      <c r="AG24" s="26" t="n">
        <f aca="false">SUM(AE24:AF24)</f>
        <v>0</v>
      </c>
      <c r="AH24" s="77"/>
      <c r="AI24" s="79"/>
      <c r="AJ24" s="26" t="n">
        <v>0</v>
      </c>
      <c r="AK24" s="26" t="n">
        <v>0</v>
      </c>
      <c r="AL24" s="26" t="n">
        <f aca="false">SUM(AJ24:AK24)</f>
        <v>0</v>
      </c>
      <c r="AM24" s="26" t="n">
        <v>0</v>
      </c>
      <c r="AN24" s="26" t="n">
        <v>0</v>
      </c>
      <c r="AO24" s="26" t="n">
        <f aca="false">SUM(AM24:AN24)</f>
        <v>0</v>
      </c>
      <c r="AP24" s="77"/>
      <c r="AQ24" s="79"/>
      <c r="AR24" s="26" t="n">
        <v>0</v>
      </c>
      <c r="AS24" s="26" t="n">
        <v>0</v>
      </c>
      <c r="AT24" s="26" t="n">
        <f aca="false">SUM(AR24:AS24)</f>
        <v>0</v>
      </c>
      <c r="AU24" s="26" t="n">
        <v>0</v>
      </c>
      <c r="AV24" s="26" t="n">
        <v>0</v>
      </c>
      <c r="AW24" s="26" t="n">
        <f aca="false">SUM(AU24:AV24)</f>
        <v>0</v>
      </c>
      <c r="AX24" s="77"/>
      <c r="AY24" s="79"/>
      <c r="AZ24" s="26" t="n">
        <v>0</v>
      </c>
      <c r="BA24" s="26" t="n">
        <v>0</v>
      </c>
      <c r="BB24" s="26" t="n">
        <f aca="false">SUM(AZ24:BA24)</f>
        <v>0</v>
      </c>
      <c r="BC24" s="26" t="n">
        <v>0</v>
      </c>
      <c r="BD24" s="26" t="n">
        <v>0</v>
      </c>
      <c r="BE24" s="26" t="n">
        <f aca="false">SUM(BC24:BD24)</f>
        <v>0</v>
      </c>
    </row>
    <row r="25" customFormat="false" ht="13.5" hidden="false" customHeight="false" outlineLevel="0" collapsed="false">
      <c r="A25" s="76" t="s">
        <v>17</v>
      </c>
      <c r="B25" s="23" t="s">
        <v>55</v>
      </c>
      <c r="C25" s="24" t="s">
        <v>56</v>
      </c>
      <c r="D25" s="26" t="n">
        <f aca="false">L25+T25+AB25+AJ25+AR25+AZ25</f>
        <v>0</v>
      </c>
      <c r="E25" s="26" t="n">
        <f aca="false">M25+U25+AC25+AK25+AS25+BA25</f>
        <v>0</v>
      </c>
      <c r="F25" s="26" t="n">
        <f aca="false">D25+E25</f>
        <v>0</v>
      </c>
      <c r="G25" s="26" t="n">
        <f aca="false">O25+W25+AE25+AM25+AU25+BC25</f>
        <v>0</v>
      </c>
      <c r="H25" s="26" t="n">
        <f aca="false">P25+X25+AF25+AN25+AV25+BD25</f>
        <v>74400</v>
      </c>
      <c r="I25" s="26" t="n">
        <f aca="false">G25+H25</f>
        <v>74400</v>
      </c>
      <c r="J25" s="77" t="s">
        <v>181</v>
      </c>
      <c r="K25" s="79" t="s">
        <v>182</v>
      </c>
      <c r="L25" s="26" t="n">
        <v>0</v>
      </c>
      <c r="M25" s="26" t="n">
        <v>0</v>
      </c>
      <c r="N25" s="26" t="n">
        <f aca="false">SUM(L25:M25)</f>
        <v>0</v>
      </c>
      <c r="O25" s="26" t="n">
        <v>0</v>
      </c>
      <c r="P25" s="26" t="n">
        <v>74400</v>
      </c>
      <c r="Q25" s="26" t="n">
        <f aca="false">SUM(O25:P25)</f>
        <v>74400</v>
      </c>
      <c r="R25" s="77"/>
      <c r="S25" s="79"/>
      <c r="T25" s="26"/>
      <c r="U25" s="26"/>
      <c r="V25" s="26" t="n">
        <f aca="false">SUM(T25:U25)</f>
        <v>0</v>
      </c>
      <c r="W25" s="26"/>
      <c r="X25" s="26"/>
      <c r="Y25" s="26" t="n">
        <f aca="false">SUM(W25:X25)</f>
        <v>0</v>
      </c>
      <c r="Z25" s="77"/>
      <c r="AA25" s="79"/>
      <c r="AB25" s="26"/>
      <c r="AC25" s="26"/>
      <c r="AD25" s="26" t="n">
        <f aca="false">SUM(AB25:AC25)</f>
        <v>0</v>
      </c>
      <c r="AE25" s="26"/>
      <c r="AF25" s="26"/>
      <c r="AG25" s="26" t="n">
        <f aca="false">SUM(AE25:AF25)</f>
        <v>0</v>
      </c>
      <c r="AH25" s="77"/>
      <c r="AI25" s="79"/>
      <c r="AJ25" s="26"/>
      <c r="AK25" s="26"/>
      <c r="AL25" s="26" t="n">
        <f aca="false">SUM(AJ25:AK25)</f>
        <v>0</v>
      </c>
      <c r="AM25" s="26"/>
      <c r="AN25" s="26"/>
      <c r="AO25" s="26" t="n">
        <f aca="false">SUM(AM25:AN25)</f>
        <v>0</v>
      </c>
      <c r="AP25" s="77"/>
      <c r="AQ25" s="79"/>
      <c r="AR25" s="26"/>
      <c r="AS25" s="26"/>
      <c r="AT25" s="26" t="n">
        <f aca="false">SUM(AR25:AS25)</f>
        <v>0</v>
      </c>
      <c r="AU25" s="26"/>
      <c r="AV25" s="26"/>
      <c r="AW25" s="26" t="n">
        <f aca="false">SUM(AU25:AV25)</f>
        <v>0</v>
      </c>
      <c r="AX25" s="77"/>
      <c r="AY25" s="79"/>
      <c r="AZ25" s="26"/>
      <c r="BA25" s="26"/>
      <c r="BB25" s="26" t="n">
        <f aca="false">SUM(AZ25:BA25)</f>
        <v>0</v>
      </c>
      <c r="BC25" s="26"/>
      <c r="BD25" s="26"/>
      <c r="BE25" s="26" t="n">
        <f aca="false">SUM(BC25:BD25)</f>
        <v>0</v>
      </c>
    </row>
    <row r="26" customFormat="false" ht="13.5" hidden="false" customHeight="false" outlineLevel="0" collapsed="false">
      <c r="A26" s="76" t="s">
        <v>17</v>
      </c>
      <c r="B26" s="23" t="s">
        <v>57</v>
      </c>
      <c r="C26" s="24" t="s">
        <v>58</v>
      </c>
      <c r="D26" s="26" t="n">
        <f aca="false">L26+T26+AB26+AJ26+AR26+AZ26</f>
        <v>0</v>
      </c>
      <c r="E26" s="26" t="n">
        <f aca="false">M26+U26+AC26+AK26+AS26+BA26</f>
        <v>0</v>
      </c>
      <c r="F26" s="26" t="n">
        <f aca="false">D26+E26</f>
        <v>0</v>
      </c>
      <c r="G26" s="26" t="n">
        <f aca="false">O26+W26+AE26+AM26+AU26+BC26</f>
        <v>0</v>
      </c>
      <c r="H26" s="26" t="n">
        <f aca="false">P26+X26+AF26+AN26+AV26+BD26</f>
        <v>151454</v>
      </c>
      <c r="I26" s="26" t="n">
        <f aca="false">G26+H26</f>
        <v>151454</v>
      </c>
      <c r="J26" s="77" t="s">
        <v>191</v>
      </c>
      <c r="K26" s="79" t="s">
        <v>192</v>
      </c>
      <c r="L26" s="26" t="n">
        <v>0</v>
      </c>
      <c r="M26" s="26" t="n">
        <v>0</v>
      </c>
      <c r="N26" s="26" t="n">
        <f aca="false">SUM(L26:M26)</f>
        <v>0</v>
      </c>
      <c r="O26" s="26" t="n">
        <v>0</v>
      </c>
      <c r="P26" s="26" t="n">
        <v>151454</v>
      </c>
      <c r="Q26" s="26" t="n">
        <f aca="false">SUM(O26:P26)</f>
        <v>151454</v>
      </c>
      <c r="R26" s="77"/>
      <c r="S26" s="79"/>
      <c r="T26" s="26"/>
      <c r="U26" s="26"/>
      <c r="V26" s="26" t="n">
        <f aca="false">SUM(T26:U26)</f>
        <v>0</v>
      </c>
      <c r="W26" s="26"/>
      <c r="X26" s="26"/>
      <c r="Y26" s="26" t="n">
        <f aca="false">SUM(W26:X26)</f>
        <v>0</v>
      </c>
      <c r="Z26" s="77"/>
      <c r="AA26" s="79"/>
      <c r="AB26" s="26"/>
      <c r="AC26" s="26"/>
      <c r="AD26" s="26" t="n">
        <f aca="false">SUM(AB26:AC26)</f>
        <v>0</v>
      </c>
      <c r="AE26" s="26"/>
      <c r="AF26" s="26"/>
      <c r="AG26" s="26" t="n">
        <f aca="false">SUM(AE26:AF26)</f>
        <v>0</v>
      </c>
      <c r="AH26" s="77"/>
      <c r="AI26" s="79"/>
      <c r="AJ26" s="26"/>
      <c r="AK26" s="26"/>
      <c r="AL26" s="26" t="n">
        <f aca="false">SUM(AJ26:AK26)</f>
        <v>0</v>
      </c>
      <c r="AM26" s="26"/>
      <c r="AN26" s="26"/>
      <c r="AO26" s="26" t="n">
        <f aca="false">SUM(AM26:AN26)</f>
        <v>0</v>
      </c>
      <c r="AP26" s="77"/>
      <c r="AQ26" s="79"/>
      <c r="AR26" s="26"/>
      <c r="AS26" s="26"/>
      <c r="AT26" s="26" t="n">
        <f aca="false">SUM(AR26:AS26)</f>
        <v>0</v>
      </c>
      <c r="AU26" s="26"/>
      <c r="AV26" s="26"/>
      <c r="AW26" s="26" t="n">
        <f aca="false">SUM(AU26:AV26)</f>
        <v>0</v>
      </c>
      <c r="AX26" s="77"/>
      <c r="AY26" s="79"/>
      <c r="AZ26" s="26"/>
      <c r="BA26" s="26"/>
      <c r="BB26" s="26" t="n">
        <f aca="false">SUM(AZ26:BA26)</f>
        <v>0</v>
      </c>
      <c r="BC26" s="26"/>
      <c r="BD26" s="26"/>
      <c r="BE26" s="26" t="n">
        <f aca="false">SUM(BC26:BD26)</f>
        <v>0</v>
      </c>
    </row>
    <row r="27" customFormat="false" ht="13.5" hidden="false" customHeight="false" outlineLevel="0" collapsed="false">
      <c r="A27" s="76" t="s">
        <v>17</v>
      </c>
      <c r="B27" s="23" t="s">
        <v>59</v>
      </c>
      <c r="C27" s="24" t="s">
        <v>60</v>
      </c>
      <c r="D27" s="26" t="n">
        <f aca="false">L27+T27+AB27+AJ27+AR27+AZ27</f>
        <v>0</v>
      </c>
      <c r="E27" s="26" t="n">
        <f aca="false">M27+U27+AC27+AK27+AS27+BA27</f>
        <v>0</v>
      </c>
      <c r="F27" s="26" t="n">
        <f aca="false">D27+E27</f>
        <v>0</v>
      </c>
      <c r="G27" s="26" t="n">
        <f aca="false">O27+W27+AE27+AM27+AU27+BC27</f>
        <v>0</v>
      </c>
      <c r="H27" s="26" t="n">
        <f aca="false">P27+X27+AF27+AN27+AV27+BD27</f>
        <v>153539</v>
      </c>
      <c r="I27" s="26" t="n">
        <f aca="false">G27+H27</f>
        <v>153539</v>
      </c>
      <c r="J27" s="77" t="s">
        <v>213</v>
      </c>
      <c r="K27" s="79" t="s">
        <v>214</v>
      </c>
      <c r="L27" s="26" t="n">
        <v>0</v>
      </c>
      <c r="M27" s="26" t="n">
        <v>0</v>
      </c>
      <c r="N27" s="26" t="n">
        <f aca="false">SUM(L27:M27)</f>
        <v>0</v>
      </c>
      <c r="O27" s="26" t="n">
        <v>0</v>
      </c>
      <c r="P27" s="26" t="n">
        <v>153539</v>
      </c>
      <c r="Q27" s="26" t="n">
        <f aca="false">SUM(O27:P27)</f>
        <v>153539</v>
      </c>
      <c r="R27" s="77"/>
      <c r="S27" s="79"/>
      <c r="T27" s="26"/>
      <c r="U27" s="26"/>
      <c r="V27" s="26" t="n">
        <f aca="false">SUM(T27:U27)</f>
        <v>0</v>
      </c>
      <c r="W27" s="26"/>
      <c r="X27" s="26"/>
      <c r="Y27" s="26" t="n">
        <f aca="false">SUM(W27:X27)</f>
        <v>0</v>
      </c>
      <c r="Z27" s="77"/>
      <c r="AA27" s="79"/>
      <c r="AB27" s="26"/>
      <c r="AC27" s="26"/>
      <c r="AD27" s="26" t="n">
        <f aca="false">SUM(AB27:AC27)</f>
        <v>0</v>
      </c>
      <c r="AE27" s="26"/>
      <c r="AF27" s="26"/>
      <c r="AG27" s="26" t="n">
        <f aca="false">SUM(AE27:AF27)</f>
        <v>0</v>
      </c>
      <c r="AH27" s="77"/>
      <c r="AI27" s="79"/>
      <c r="AJ27" s="26"/>
      <c r="AK27" s="26"/>
      <c r="AL27" s="26" t="n">
        <f aca="false">SUM(AJ27:AK27)</f>
        <v>0</v>
      </c>
      <c r="AM27" s="26"/>
      <c r="AN27" s="26"/>
      <c r="AO27" s="26" t="n">
        <f aca="false">SUM(AM27:AN27)</f>
        <v>0</v>
      </c>
      <c r="AP27" s="77"/>
      <c r="AQ27" s="79"/>
      <c r="AR27" s="26"/>
      <c r="AS27" s="26"/>
      <c r="AT27" s="26" t="n">
        <f aca="false">SUM(AR27:AS27)</f>
        <v>0</v>
      </c>
      <c r="AU27" s="26"/>
      <c r="AV27" s="26"/>
      <c r="AW27" s="26" t="n">
        <f aca="false">SUM(AU27:AV27)</f>
        <v>0</v>
      </c>
      <c r="AX27" s="77"/>
      <c r="AY27" s="79"/>
      <c r="AZ27" s="26"/>
      <c r="BA27" s="26"/>
      <c r="BB27" s="26" t="n">
        <f aca="false">SUM(AZ27:BA27)</f>
        <v>0</v>
      </c>
      <c r="BC27" s="26"/>
      <c r="BD27" s="26"/>
      <c r="BE27" s="26" t="n">
        <f aca="false">SUM(BC27:BD27)</f>
        <v>0</v>
      </c>
    </row>
    <row r="28" customFormat="false" ht="13.5" hidden="false" customHeight="false" outlineLevel="0" collapsed="false">
      <c r="A28" s="76" t="s">
        <v>17</v>
      </c>
      <c r="B28" s="23" t="s">
        <v>61</v>
      </c>
      <c r="C28" s="24" t="s">
        <v>62</v>
      </c>
      <c r="D28" s="26" t="n">
        <f aca="false">L28+T28+AB28+AJ28+AR28+AZ28</f>
        <v>87125</v>
      </c>
      <c r="E28" s="26" t="n">
        <f aca="false">M28+U28+AC28+AK28+AS28+BA28</f>
        <v>0</v>
      </c>
      <c r="F28" s="26" t="n">
        <f aca="false">D28+E28</f>
        <v>87125</v>
      </c>
      <c r="G28" s="26" t="n">
        <f aca="false">O28+W28+AE28+AM28+AU28+BC28</f>
        <v>0</v>
      </c>
      <c r="H28" s="26" t="n">
        <f aca="false">P28+X28+AF28+AN28+AV28+BD28</f>
        <v>61959</v>
      </c>
      <c r="I28" s="26" t="n">
        <f aca="false">G28+H28</f>
        <v>61959</v>
      </c>
      <c r="J28" s="77" t="s">
        <v>175</v>
      </c>
      <c r="K28" s="79" t="s">
        <v>176</v>
      </c>
      <c r="L28" s="26" t="n">
        <v>87125</v>
      </c>
      <c r="M28" s="26" t="n">
        <v>0</v>
      </c>
      <c r="N28" s="26" t="n">
        <f aca="false">SUM(L28:M28)</f>
        <v>87125</v>
      </c>
      <c r="O28" s="26" t="n">
        <v>0</v>
      </c>
      <c r="P28" s="26" t="n">
        <v>61959</v>
      </c>
      <c r="Q28" s="26" t="n">
        <f aca="false">SUM(O28:P28)</f>
        <v>61959</v>
      </c>
      <c r="R28" s="77"/>
      <c r="S28" s="79"/>
      <c r="T28" s="26"/>
      <c r="U28" s="26"/>
      <c r="V28" s="26" t="n">
        <f aca="false">SUM(T28:U28)</f>
        <v>0</v>
      </c>
      <c r="W28" s="26"/>
      <c r="X28" s="26"/>
      <c r="Y28" s="26" t="n">
        <f aca="false">SUM(W28:X28)</f>
        <v>0</v>
      </c>
      <c r="Z28" s="77"/>
      <c r="AA28" s="79"/>
      <c r="AB28" s="26"/>
      <c r="AC28" s="26"/>
      <c r="AD28" s="26" t="n">
        <f aca="false">SUM(AB28:AC28)</f>
        <v>0</v>
      </c>
      <c r="AE28" s="26"/>
      <c r="AF28" s="26"/>
      <c r="AG28" s="26" t="n">
        <f aca="false">SUM(AE28:AF28)</f>
        <v>0</v>
      </c>
      <c r="AH28" s="77"/>
      <c r="AI28" s="79"/>
      <c r="AJ28" s="26"/>
      <c r="AK28" s="26"/>
      <c r="AL28" s="26" t="n">
        <f aca="false">SUM(AJ28:AK28)</f>
        <v>0</v>
      </c>
      <c r="AM28" s="26"/>
      <c r="AN28" s="26"/>
      <c r="AO28" s="26" t="n">
        <f aca="false">SUM(AM28:AN28)</f>
        <v>0</v>
      </c>
      <c r="AP28" s="77"/>
      <c r="AQ28" s="79"/>
      <c r="AR28" s="26"/>
      <c r="AS28" s="26"/>
      <c r="AT28" s="26" t="n">
        <f aca="false">SUM(AR28:AS28)</f>
        <v>0</v>
      </c>
      <c r="AU28" s="26"/>
      <c r="AV28" s="26"/>
      <c r="AW28" s="26" t="n">
        <f aca="false">SUM(AU28:AV28)</f>
        <v>0</v>
      </c>
      <c r="AX28" s="77"/>
      <c r="AY28" s="79"/>
      <c r="AZ28" s="26"/>
      <c r="BA28" s="26"/>
      <c r="BB28" s="26" t="n">
        <f aca="false">SUM(AZ28:BA28)</f>
        <v>0</v>
      </c>
      <c r="BC28" s="26"/>
      <c r="BD28" s="26"/>
      <c r="BE28" s="26" t="n">
        <f aca="false">SUM(BC28:BD28)</f>
        <v>0</v>
      </c>
    </row>
    <row r="29" customFormat="false" ht="13.5" hidden="false" customHeight="false" outlineLevel="0" collapsed="false">
      <c r="A29" s="76" t="s">
        <v>17</v>
      </c>
      <c r="B29" s="23" t="s">
        <v>63</v>
      </c>
      <c r="C29" s="24" t="s">
        <v>64</v>
      </c>
      <c r="D29" s="26" t="n">
        <f aca="false">L29+T29+AB29+AJ29+AR29+AZ29</f>
        <v>59156</v>
      </c>
      <c r="E29" s="26" t="n">
        <f aca="false">M29+U29+AC29+AK29+AS29+BA29</f>
        <v>0</v>
      </c>
      <c r="F29" s="26" t="n">
        <f aca="false">D29+E29</f>
        <v>59156</v>
      </c>
      <c r="G29" s="26" t="n">
        <f aca="false">O29+W29+AE29+AM29+AU29+BC29</f>
        <v>0</v>
      </c>
      <c r="H29" s="26" t="n">
        <f aca="false">P29+X29+AF29+AN29+AV29+BD29</f>
        <v>34052</v>
      </c>
      <c r="I29" s="26" t="n">
        <f aca="false">G29+H29</f>
        <v>34052</v>
      </c>
      <c r="J29" s="77" t="s">
        <v>175</v>
      </c>
      <c r="K29" s="79" t="s">
        <v>176</v>
      </c>
      <c r="L29" s="26" t="n">
        <v>59156</v>
      </c>
      <c r="M29" s="26" t="n">
        <v>0</v>
      </c>
      <c r="N29" s="26" t="n">
        <f aca="false">SUM(L29:M29)</f>
        <v>59156</v>
      </c>
      <c r="O29" s="26" t="n">
        <v>0</v>
      </c>
      <c r="P29" s="26" t="n">
        <v>34052</v>
      </c>
      <c r="Q29" s="26" t="n">
        <f aca="false">SUM(O29:P29)</f>
        <v>34052</v>
      </c>
      <c r="R29" s="77"/>
      <c r="S29" s="79"/>
      <c r="T29" s="26"/>
      <c r="U29" s="26"/>
      <c r="V29" s="26" t="n">
        <f aca="false">SUM(T29:U29)</f>
        <v>0</v>
      </c>
      <c r="W29" s="26"/>
      <c r="X29" s="26"/>
      <c r="Y29" s="26" t="n">
        <f aca="false">SUM(W29:X29)</f>
        <v>0</v>
      </c>
      <c r="Z29" s="77"/>
      <c r="AA29" s="79"/>
      <c r="AB29" s="26"/>
      <c r="AC29" s="26"/>
      <c r="AD29" s="26" t="n">
        <f aca="false">SUM(AB29:AC29)</f>
        <v>0</v>
      </c>
      <c r="AE29" s="26"/>
      <c r="AF29" s="26"/>
      <c r="AG29" s="26" t="n">
        <f aca="false">SUM(AE29:AF29)</f>
        <v>0</v>
      </c>
      <c r="AH29" s="77"/>
      <c r="AI29" s="79"/>
      <c r="AJ29" s="26"/>
      <c r="AK29" s="26"/>
      <c r="AL29" s="26" t="n">
        <f aca="false">SUM(AJ29:AK29)</f>
        <v>0</v>
      </c>
      <c r="AM29" s="26"/>
      <c r="AN29" s="26"/>
      <c r="AO29" s="26" t="n">
        <f aca="false">SUM(AM29:AN29)</f>
        <v>0</v>
      </c>
      <c r="AP29" s="77"/>
      <c r="AQ29" s="79"/>
      <c r="AR29" s="26"/>
      <c r="AS29" s="26"/>
      <c r="AT29" s="26" t="n">
        <f aca="false">SUM(AR29:AS29)</f>
        <v>0</v>
      </c>
      <c r="AU29" s="26"/>
      <c r="AV29" s="26"/>
      <c r="AW29" s="26" t="n">
        <f aca="false">SUM(AU29:AV29)</f>
        <v>0</v>
      </c>
      <c r="AX29" s="77"/>
      <c r="AY29" s="79"/>
      <c r="AZ29" s="26"/>
      <c r="BA29" s="26"/>
      <c r="BB29" s="26" t="n">
        <f aca="false">SUM(AZ29:BA29)</f>
        <v>0</v>
      </c>
      <c r="BC29" s="26"/>
      <c r="BD29" s="26"/>
      <c r="BE29" s="26" t="n">
        <f aca="false">SUM(BC29:BD29)</f>
        <v>0</v>
      </c>
    </row>
    <row r="30" customFormat="false" ht="13.5" hidden="false" customHeight="false" outlineLevel="0" collapsed="false">
      <c r="A30" s="76" t="s">
        <v>17</v>
      </c>
      <c r="B30" s="23" t="s">
        <v>65</v>
      </c>
      <c r="C30" s="24" t="s">
        <v>66</v>
      </c>
      <c r="D30" s="26" t="n">
        <f aca="false">L30+T30+AB30+AJ30+AR30+AZ30</f>
        <v>0</v>
      </c>
      <c r="E30" s="26" t="n">
        <f aca="false">M30+U30+AC30+AK30+AS30+BA30</f>
        <v>0</v>
      </c>
      <c r="F30" s="26" t="n">
        <f aca="false">D30+E30</f>
        <v>0</v>
      </c>
      <c r="G30" s="26" t="n">
        <f aca="false">O30+W30+AE30+AM30+AU30+BC30</f>
        <v>0</v>
      </c>
      <c r="H30" s="26" t="n">
        <f aca="false">P30+X30+AF30+AN30+AV30+BD30</f>
        <v>45600</v>
      </c>
      <c r="I30" s="26" t="n">
        <f aca="false">G30+H30</f>
        <v>45600</v>
      </c>
      <c r="J30" s="77" t="s">
        <v>181</v>
      </c>
      <c r="K30" s="79" t="s">
        <v>182</v>
      </c>
      <c r="L30" s="26" t="n">
        <v>0</v>
      </c>
      <c r="M30" s="26" t="n">
        <v>0</v>
      </c>
      <c r="N30" s="26" t="n">
        <f aca="false">SUM(L30:M30)</f>
        <v>0</v>
      </c>
      <c r="O30" s="26" t="n">
        <v>0</v>
      </c>
      <c r="P30" s="26" t="n">
        <v>45600</v>
      </c>
      <c r="Q30" s="26" t="n">
        <f aca="false">SUM(O30:P30)</f>
        <v>45600</v>
      </c>
      <c r="R30" s="77"/>
      <c r="S30" s="79"/>
      <c r="T30" s="26"/>
      <c r="U30" s="26"/>
      <c r="V30" s="26" t="n">
        <f aca="false">SUM(T30:U30)</f>
        <v>0</v>
      </c>
      <c r="W30" s="26"/>
      <c r="X30" s="26"/>
      <c r="Y30" s="26" t="n">
        <f aca="false">SUM(W30:X30)</f>
        <v>0</v>
      </c>
      <c r="Z30" s="77"/>
      <c r="AA30" s="79"/>
      <c r="AB30" s="26"/>
      <c r="AC30" s="26"/>
      <c r="AD30" s="26" t="n">
        <f aca="false">SUM(AB30:AC30)</f>
        <v>0</v>
      </c>
      <c r="AE30" s="26"/>
      <c r="AF30" s="26"/>
      <c r="AG30" s="26" t="n">
        <f aca="false">SUM(AE30:AF30)</f>
        <v>0</v>
      </c>
      <c r="AH30" s="77"/>
      <c r="AI30" s="79"/>
      <c r="AJ30" s="26"/>
      <c r="AK30" s="26"/>
      <c r="AL30" s="26" t="n">
        <f aca="false">SUM(AJ30:AK30)</f>
        <v>0</v>
      </c>
      <c r="AM30" s="26"/>
      <c r="AN30" s="26"/>
      <c r="AO30" s="26" t="n">
        <f aca="false">SUM(AM30:AN30)</f>
        <v>0</v>
      </c>
      <c r="AP30" s="77"/>
      <c r="AQ30" s="79"/>
      <c r="AR30" s="26"/>
      <c r="AS30" s="26"/>
      <c r="AT30" s="26" t="n">
        <f aca="false">SUM(AR30:AS30)</f>
        <v>0</v>
      </c>
      <c r="AU30" s="26"/>
      <c r="AV30" s="26"/>
      <c r="AW30" s="26" t="n">
        <f aca="false">SUM(AU30:AV30)</f>
        <v>0</v>
      </c>
      <c r="AX30" s="77"/>
      <c r="AY30" s="79"/>
      <c r="AZ30" s="26"/>
      <c r="BA30" s="26"/>
      <c r="BB30" s="26" t="n">
        <f aca="false">SUM(AZ30:BA30)</f>
        <v>0</v>
      </c>
      <c r="BC30" s="26"/>
      <c r="BD30" s="26"/>
      <c r="BE30" s="26" t="n">
        <f aca="false">SUM(BC30:BD30)</f>
        <v>0</v>
      </c>
    </row>
    <row r="31" customFormat="false" ht="13.5" hidden="false" customHeight="false" outlineLevel="0" collapsed="false">
      <c r="A31" s="76" t="s">
        <v>17</v>
      </c>
      <c r="B31" s="23" t="s">
        <v>67</v>
      </c>
      <c r="C31" s="24" t="s">
        <v>68</v>
      </c>
      <c r="D31" s="26" t="n">
        <f aca="false">L31+T31+AB31+AJ31+AR31+AZ31</f>
        <v>0</v>
      </c>
      <c r="E31" s="26" t="n">
        <f aca="false">M31+U31+AC31+AK31+AS31+BA31</f>
        <v>0</v>
      </c>
      <c r="F31" s="26" t="n">
        <f aca="false">D31+E31</f>
        <v>0</v>
      </c>
      <c r="G31" s="26" t="n">
        <f aca="false">O31+W31+AE31+AM31+AU31+BC31</f>
        <v>0</v>
      </c>
      <c r="H31" s="26" t="n">
        <f aca="false">P31+X31+AF31+AN31+AV31+BD31</f>
        <v>61864</v>
      </c>
      <c r="I31" s="26" t="n">
        <f aca="false">G31+H31</f>
        <v>61864</v>
      </c>
      <c r="J31" s="77" t="s">
        <v>189</v>
      </c>
      <c r="K31" s="79" t="s">
        <v>190</v>
      </c>
      <c r="L31" s="26" t="n">
        <v>0</v>
      </c>
      <c r="M31" s="26" t="n">
        <v>0</v>
      </c>
      <c r="N31" s="26" t="n">
        <f aca="false">SUM(L31:M31)</f>
        <v>0</v>
      </c>
      <c r="O31" s="26" t="n">
        <v>0</v>
      </c>
      <c r="P31" s="26" t="n">
        <v>61864</v>
      </c>
      <c r="Q31" s="26" t="n">
        <f aca="false">SUM(O31:P31)</f>
        <v>61864</v>
      </c>
      <c r="R31" s="77"/>
      <c r="S31" s="79"/>
      <c r="T31" s="26"/>
      <c r="U31" s="26"/>
      <c r="V31" s="26" t="n">
        <f aca="false">SUM(T31:U31)</f>
        <v>0</v>
      </c>
      <c r="W31" s="26"/>
      <c r="X31" s="26"/>
      <c r="Y31" s="26" t="n">
        <f aca="false">SUM(W31:X31)</f>
        <v>0</v>
      </c>
      <c r="Z31" s="77"/>
      <c r="AA31" s="79"/>
      <c r="AB31" s="26"/>
      <c r="AC31" s="26"/>
      <c r="AD31" s="26" t="n">
        <f aca="false">SUM(AB31:AC31)</f>
        <v>0</v>
      </c>
      <c r="AE31" s="26"/>
      <c r="AF31" s="26"/>
      <c r="AG31" s="26" t="n">
        <f aca="false">SUM(AE31:AF31)</f>
        <v>0</v>
      </c>
      <c r="AH31" s="77"/>
      <c r="AI31" s="79"/>
      <c r="AJ31" s="26"/>
      <c r="AK31" s="26"/>
      <c r="AL31" s="26" t="n">
        <f aca="false">SUM(AJ31:AK31)</f>
        <v>0</v>
      </c>
      <c r="AM31" s="26"/>
      <c r="AN31" s="26"/>
      <c r="AO31" s="26" t="n">
        <f aca="false">SUM(AM31:AN31)</f>
        <v>0</v>
      </c>
      <c r="AP31" s="77"/>
      <c r="AQ31" s="79"/>
      <c r="AR31" s="26"/>
      <c r="AS31" s="26"/>
      <c r="AT31" s="26" t="n">
        <f aca="false">SUM(AR31:AS31)</f>
        <v>0</v>
      </c>
      <c r="AU31" s="26"/>
      <c r="AV31" s="26"/>
      <c r="AW31" s="26" t="n">
        <f aca="false">SUM(AU31:AV31)</f>
        <v>0</v>
      </c>
      <c r="AX31" s="77"/>
      <c r="AY31" s="79"/>
      <c r="AZ31" s="26"/>
      <c r="BA31" s="26"/>
      <c r="BB31" s="26" t="n">
        <f aca="false">SUM(AZ31:BA31)</f>
        <v>0</v>
      </c>
      <c r="BC31" s="26"/>
      <c r="BD31" s="26"/>
      <c r="BE31" s="26" t="n">
        <f aca="false">SUM(BC31:BD31)</f>
        <v>0</v>
      </c>
    </row>
    <row r="32" customFormat="false" ht="13.5" hidden="false" customHeight="false" outlineLevel="0" collapsed="false">
      <c r="A32" s="76" t="s">
        <v>17</v>
      </c>
      <c r="B32" s="23" t="s">
        <v>69</v>
      </c>
      <c r="C32" s="24" t="s">
        <v>70</v>
      </c>
      <c r="D32" s="26" t="n">
        <f aca="false">L32+T32+AB32+AJ32+AR32+AZ32</f>
        <v>0</v>
      </c>
      <c r="E32" s="26" t="n">
        <f aca="false">M32+U32+AC32+AK32+AS32+BA32</f>
        <v>0</v>
      </c>
      <c r="F32" s="26" t="n">
        <f aca="false">D32+E32</f>
        <v>0</v>
      </c>
      <c r="G32" s="26" t="n">
        <f aca="false">O32+W32+AE32+AM32+AU32+BC32</f>
        <v>0</v>
      </c>
      <c r="H32" s="26" t="n">
        <f aca="false">P32+X32+AF32+AN32+AV32+BD32</f>
        <v>58902</v>
      </c>
      <c r="I32" s="26" t="n">
        <f aca="false">G32+H32</f>
        <v>58902</v>
      </c>
      <c r="J32" s="77" t="s">
        <v>189</v>
      </c>
      <c r="K32" s="79" t="s">
        <v>190</v>
      </c>
      <c r="L32" s="26" t="n">
        <v>0</v>
      </c>
      <c r="M32" s="26" t="n">
        <v>0</v>
      </c>
      <c r="N32" s="26" t="n">
        <f aca="false">SUM(L32:M32)</f>
        <v>0</v>
      </c>
      <c r="O32" s="26" t="n">
        <v>0</v>
      </c>
      <c r="P32" s="26" t="n">
        <v>58902</v>
      </c>
      <c r="Q32" s="26" t="n">
        <f aca="false">SUM(O32:P32)</f>
        <v>58902</v>
      </c>
      <c r="R32" s="77"/>
      <c r="S32" s="79"/>
      <c r="T32" s="26"/>
      <c r="U32" s="26"/>
      <c r="V32" s="26" t="n">
        <f aca="false">SUM(T32:U32)</f>
        <v>0</v>
      </c>
      <c r="W32" s="26"/>
      <c r="X32" s="26"/>
      <c r="Y32" s="26" t="n">
        <f aca="false">SUM(W32:X32)</f>
        <v>0</v>
      </c>
      <c r="Z32" s="77"/>
      <c r="AA32" s="79"/>
      <c r="AB32" s="26"/>
      <c r="AC32" s="26"/>
      <c r="AD32" s="26" t="n">
        <f aca="false">SUM(AB32:AC32)</f>
        <v>0</v>
      </c>
      <c r="AE32" s="26"/>
      <c r="AF32" s="26"/>
      <c r="AG32" s="26" t="n">
        <f aca="false">SUM(AE32:AF32)</f>
        <v>0</v>
      </c>
      <c r="AH32" s="77"/>
      <c r="AI32" s="79"/>
      <c r="AJ32" s="26"/>
      <c r="AK32" s="26"/>
      <c r="AL32" s="26" t="n">
        <f aca="false">SUM(AJ32:AK32)</f>
        <v>0</v>
      </c>
      <c r="AM32" s="26"/>
      <c r="AN32" s="26"/>
      <c r="AO32" s="26" t="n">
        <f aca="false">SUM(AM32:AN32)</f>
        <v>0</v>
      </c>
      <c r="AP32" s="77"/>
      <c r="AQ32" s="79"/>
      <c r="AR32" s="26"/>
      <c r="AS32" s="26"/>
      <c r="AT32" s="26" t="n">
        <f aca="false">SUM(AR32:AS32)</f>
        <v>0</v>
      </c>
      <c r="AU32" s="26"/>
      <c r="AV32" s="26"/>
      <c r="AW32" s="26" t="n">
        <f aca="false">SUM(AU32:AV32)</f>
        <v>0</v>
      </c>
      <c r="AX32" s="77"/>
      <c r="AY32" s="79"/>
      <c r="AZ32" s="26"/>
      <c r="BA32" s="26"/>
      <c r="BB32" s="26" t="n">
        <f aca="false">SUM(AZ32:BA32)</f>
        <v>0</v>
      </c>
      <c r="BC32" s="26"/>
      <c r="BD32" s="26"/>
      <c r="BE32" s="26" t="n">
        <f aca="false">SUM(BC32:BD32)</f>
        <v>0</v>
      </c>
    </row>
    <row r="33" customFormat="false" ht="13.5" hidden="false" customHeight="false" outlineLevel="0" collapsed="false">
      <c r="A33" s="76" t="s">
        <v>17</v>
      </c>
      <c r="B33" s="23" t="s">
        <v>71</v>
      </c>
      <c r="C33" s="24" t="s">
        <v>72</v>
      </c>
      <c r="D33" s="26" t="n">
        <f aca="false">L33+T33+AB33+AJ33+AR33+AZ33</f>
        <v>0</v>
      </c>
      <c r="E33" s="26" t="n">
        <f aca="false">M33+U33+AC33+AK33+AS33+BA33</f>
        <v>0</v>
      </c>
      <c r="F33" s="26" t="n">
        <f aca="false">D33+E33</f>
        <v>0</v>
      </c>
      <c r="G33" s="26" t="n">
        <f aca="false">O33+W33+AE33+AM33+AU33+BC33</f>
        <v>0</v>
      </c>
      <c r="H33" s="26" t="n">
        <f aca="false">P33+X33+AF33+AN33+AV33+BD33</f>
        <v>24164</v>
      </c>
      <c r="I33" s="26" t="n">
        <f aca="false">G33+H33</f>
        <v>24164</v>
      </c>
      <c r="J33" s="77" t="s">
        <v>189</v>
      </c>
      <c r="K33" s="79" t="s">
        <v>190</v>
      </c>
      <c r="L33" s="26" t="n">
        <v>0</v>
      </c>
      <c r="M33" s="26" t="n">
        <v>0</v>
      </c>
      <c r="N33" s="26" t="n">
        <f aca="false">SUM(L33:M33)</f>
        <v>0</v>
      </c>
      <c r="O33" s="26" t="n">
        <v>0</v>
      </c>
      <c r="P33" s="26" t="n">
        <v>24164</v>
      </c>
      <c r="Q33" s="26" t="n">
        <f aca="false">SUM(O33:P33)</f>
        <v>24164</v>
      </c>
      <c r="R33" s="77"/>
      <c r="S33" s="79"/>
      <c r="T33" s="26"/>
      <c r="U33" s="26"/>
      <c r="V33" s="26" t="n">
        <f aca="false">SUM(T33:U33)</f>
        <v>0</v>
      </c>
      <c r="W33" s="26"/>
      <c r="X33" s="26"/>
      <c r="Y33" s="26" t="n">
        <f aca="false">SUM(W33:X33)</f>
        <v>0</v>
      </c>
      <c r="Z33" s="77"/>
      <c r="AA33" s="79"/>
      <c r="AB33" s="26"/>
      <c r="AC33" s="26"/>
      <c r="AD33" s="26" t="n">
        <f aca="false">SUM(AB33:AC33)</f>
        <v>0</v>
      </c>
      <c r="AE33" s="26"/>
      <c r="AF33" s="26"/>
      <c r="AG33" s="26" t="n">
        <f aca="false">SUM(AE33:AF33)</f>
        <v>0</v>
      </c>
      <c r="AH33" s="77"/>
      <c r="AI33" s="79"/>
      <c r="AJ33" s="26"/>
      <c r="AK33" s="26"/>
      <c r="AL33" s="26" t="n">
        <f aca="false">SUM(AJ33:AK33)</f>
        <v>0</v>
      </c>
      <c r="AM33" s="26"/>
      <c r="AN33" s="26"/>
      <c r="AO33" s="26" t="n">
        <f aca="false">SUM(AM33:AN33)</f>
        <v>0</v>
      </c>
      <c r="AP33" s="77"/>
      <c r="AQ33" s="79"/>
      <c r="AR33" s="26"/>
      <c r="AS33" s="26"/>
      <c r="AT33" s="26" t="n">
        <f aca="false">SUM(AR33:AS33)</f>
        <v>0</v>
      </c>
      <c r="AU33" s="26"/>
      <c r="AV33" s="26"/>
      <c r="AW33" s="26" t="n">
        <f aca="false">SUM(AU33:AV33)</f>
        <v>0</v>
      </c>
      <c r="AX33" s="77"/>
      <c r="AY33" s="79"/>
      <c r="AZ33" s="26"/>
      <c r="BA33" s="26"/>
      <c r="BB33" s="26" t="n">
        <f aca="false">SUM(AZ33:BA33)</f>
        <v>0</v>
      </c>
      <c r="BC33" s="26"/>
      <c r="BD33" s="26"/>
      <c r="BE33" s="26" t="n">
        <f aca="false">SUM(BC33:BD33)</f>
        <v>0</v>
      </c>
    </row>
    <row r="34" customFormat="false" ht="13.5" hidden="false" customHeight="false" outlineLevel="0" collapsed="false">
      <c r="A34" s="76" t="s">
        <v>17</v>
      </c>
      <c r="B34" s="23" t="s">
        <v>73</v>
      </c>
      <c r="C34" s="24" t="s">
        <v>74</v>
      </c>
      <c r="D34" s="26" t="n">
        <f aca="false">L34+T34+AB34+AJ34+AR34+AZ34</f>
        <v>0</v>
      </c>
      <c r="E34" s="26" t="n">
        <f aca="false">M34+U34+AC34+AK34+AS34+BA34</f>
        <v>0</v>
      </c>
      <c r="F34" s="26" t="n">
        <f aca="false">D34+E34</f>
        <v>0</v>
      </c>
      <c r="G34" s="26" t="n">
        <f aca="false">O34+W34+AE34+AM34+AU34+BC34</f>
        <v>0</v>
      </c>
      <c r="H34" s="26" t="n">
        <f aca="false">P34+X34+AF34+AN34+AV34+BD34</f>
        <v>0</v>
      </c>
      <c r="I34" s="26" t="n">
        <f aca="false">G34+H34</f>
        <v>0</v>
      </c>
      <c r="J34" s="77"/>
      <c r="K34" s="79"/>
      <c r="L34" s="26"/>
      <c r="M34" s="26"/>
      <c r="N34" s="26" t="n">
        <f aca="false">SUM(L34:M34)</f>
        <v>0</v>
      </c>
      <c r="O34" s="26"/>
      <c r="P34" s="26"/>
      <c r="Q34" s="26" t="n">
        <f aca="false">SUM(O34:P34)</f>
        <v>0</v>
      </c>
      <c r="R34" s="77"/>
      <c r="S34" s="79"/>
      <c r="T34" s="26"/>
      <c r="U34" s="26"/>
      <c r="V34" s="26" t="n">
        <f aca="false">SUM(T34:U34)</f>
        <v>0</v>
      </c>
      <c r="W34" s="26"/>
      <c r="X34" s="26"/>
      <c r="Y34" s="26" t="n">
        <f aca="false">SUM(W34:X34)</f>
        <v>0</v>
      </c>
      <c r="Z34" s="77"/>
      <c r="AA34" s="79"/>
      <c r="AB34" s="26"/>
      <c r="AC34" s="26"/>
      <c r="AD34" s="26" t="n">
        <f aca="false">SUM(AB34:AC34)</f>
        <v>0</v>
      </c>
      <c r="AE34" s="26"/>
      <c r="AF34" s="26"/>
      <c r="AG34" s="26" t="n">
        <f aca="false">SUM(AE34:AF34)</f>
        <v>0</v>
      </c>
      <c r="AH34" s="77"/>
      <c r="AI34" s="79"/>
      <c r="AJ34" s="26"/>
      <c r="AK34" s="26"/>
      <c r="AL34" s="26" t="n">
        <f aca="false">SUM(AJ34:AK34)</f>
        <v>0</v>
      </c>
      <c r="AM34" s="26"/>
      <c r="AN34" s="26"/>
      <c r="AO34" s="26" t="n">
        <f aca="false">SUM(AM34:AN34)</f>
        <v>0</v>
      </c>
      <c r="AP34" s="77"/>
      <c r="AQ34" s="79"/>
      <c r="AR34" s="26"/>
      <c r="AS34" s="26"/>
      <c r="AT34" s="26" t="n">
        <f aca="false">SUM(AR34:AS34)</f>
        <v>0</v>
      </c>
      <c r="AU34" s="26"/>
      <c r="AV34" s="26"/>
      <c r="AW34" s="26" t="n">
        <f aca="false">SUM(AU34:AV34)</f>
        <v>0</v>
      </c>
      <c r="AX34" s="77"/>
      <c r="AY34" s="79"/>
      <c r="AZ34" s="26"/>
      <c r="BA34" s="26"/>
      <c r="BB34" s="26" t="n">
        <f aca="false">SUM(AZ34:BA34)</f>
        <v>0</v>
      </c>
      <c r="BC34" s="26"/>
      <c r="BD34" s="26"/>
      <c r="BE34" s="26" t="n">
        <f aca="false">SUM(BC34:BD34)</f>
        <v>0</v>
      </c>
    </row>
    <row r="35" customFormat="false" ht="13.5" hidden="false" customHeight="false" outlineLevel="0" collapsed="false">
      <c r="A35" s="76" t="s">
        <v>17</v>
      </c>
      <c r="B35" s="23" t="s">
        <v>75</v>
      </c>
      <c r="C35" s="24" t="s">
        <v>76</v>
      </c>
      <c r="D35" s="26" t="n">
        <f aca="false">L35+T35+AB35+AJ35+AR35+AZ35</f>
        <v>17302</v>
      </c>
      <c r="E35" s="26" t="n">
        <f aca="false">M35+U35+AC35+AK35+AS35+BA35</f>
        <v>196240</v>
      </c>
      <c r="F35" s="26" t="n">
        <f aca="false">D35+E35</f>
        <v>213542</v>
      </c>
      <c r="G35" s="26" t="n">
        <f aca="false">O35+W35+AE35+AM35+AU35+BC35</f>
        <v>3844</v>
      </c>
      <c r="H35" s="26" t="n">
        <f aca="false">P35+X35+AF35+AN35+AV35+BD35</f>
        <v>23573</v>
      </c>
      <c r="I35" s="26" t="n">
        <f aca="false">G35+H35</f>
        <v>27417</v>
      </c>
      <c r="J35" s="77" t="s">
        <v>179</v>
      </c>
      <c r="K35" s="79" t="s">
        <v>180</v>
      </c>
      <c r="L35" s="26" t="n">
        <v>17302</v>
      </c>
      <c r="M35" s="26" t="n">
        <v>196240</v>
      </c>
      <c r="N35" s="26" t="n">
        <f aca="false">SUM(L35:M35)</f>
        <v>213542</v>
      </c>
      <c r="O35" s="26" t="n">
        <v>3844</v>
      </c>
      <c r="P35" s="26" t="n">
        <v>23573</v>
      </c>
      <c r="Q35" s="26" t="n">
        <f aca="false">SUM(O35:P35)</f>
        <v>27417</v>
      </c>
      <c r="R35" s="77"/>
      <c r="S35" s="79"/>
      <c r="T35" s="26"/>
      <c r="U35" s="26"/>
      <c r="V35" s="26" t="n">
        <f aca="false">SUM(T35:U35)</f>
        <v>0</v>
      </c>
      <c r="W35" s="26"/>
      <c r="X35" s="26"/>
      <c r="Y35" s="26" t="n">
        <f aca="false">SUM(W35:X35)</f>
        <v>0</v>
      </c>
      <c r="Z35" s="77"/>
      <c r="AA35" s="79"/>
      <c r="AB35" s="26"/>
      <c r="AC35" s="26"/>
      <c r="AD35" s="26" t="n">
        <f aca="false">SUM(AB35:AC35)</f>
        <v>0</v>
      </c>
      <c r="AE35" s="26"/>
      <c r="AF35" s="26"/>
      <c r="AG35" s="26" t="n">
        <f aca="false">SUM(AE35:AF35)</f>
        <v>0</v>
      </c>
      <c r="AH35" s="77"/>
      <c r="AI35" s="79"/>
      <c r="AJ35" s="26"/>
      <c r="AK35" s="26"/>
      <c r="AL35" s="26" t="n">
        <f aca="false">SUM(AJ35:AK35)</f>
        <v>0</v>
      </c>
      <c r="AM35" s="26"/>
      <c r="AN35" s="26"/>
      <c r="AO35" s="26" t="n">
        <f aca="false">SUM(AM35:AN35)</f>
        <v>0</v>
      </c>
      <c r="AP35" s="77"/>
      <c r="AQ35" s="79"/>
      <c r="AR35" s="26"/>
      <c r="AS35" s="26"/>
      <c r="AT35" s="26" t="n">
        <f aca="false">SUM(AR35:AS35)</f>
        <v>0</v>
      </c>
      <c r="AU35" s="26"/>
      <c r="AV35" s="26"/>
      <c r="AW35" s="26" t="n">
        <f aca="false">SUM(AU35:AV35)</f>
        <v>0</v>
      </c>
      <c r="AX35" s="77"/>
      <c r="AY35" s="79"/>
      <c r="AZ35" s="26"/>
      <c r="BA35" s="26"/>
      <c r="BB35" s="26" t="n">
        <f aca="false">SUM(AZ35:BA35)</f>
        <v>0</v>
      </c>
      <c r="BC35" s="26"/>
      <c r="BD35" s="26"/>
      <c r="BE35" s="26" t="n">
        <f aca="false">SUM(BC35:BD35)</f>
        <v>0</v>
      </c>
    </row>
    <row r="36" customFormat="false" ht="13.5" hidden="false" customHeight="false" outlineLevel="0" collapsed="false">
      <c r="A36" s="76" t="s">
        <v>17</v>
      </c>
      <c r="B36" s="23" t="s">
        <v>77</v>
      </c>
      <c r="C36" s="24" t="s">
        <v>78</v>
      </c>
      <c r="D36" s="26" t="n">
        <f aca="false">L36+T36+AB36+AJ36+AR36+AZ36</f>
        <v>94210</v>
      </c>
      <c r="E36" s="26" t="n">
        <f aca="false">M36+U36+AC36+AK36+AS36+BA36</f>
        <v>25650</v>
      </c>
      <c r="F36" s="26" t="n">
        <f aca="false">D36+E36</f>
        <v>119860</v>
      </c>
      <c r="G36" s="26" t="n">
        <f aca="false">O36+W36+AE36+AM36+AU36+BC36</f>
        <v>0</v>
      </c>
      <c r="H36" s="26" t="n">
        <f aca="false">P36+X36+AF36+AN36+AV36+BD36</f>
        <v>0</v>
      </c>
      <c r="I36" s="26" t="n">
        <f aca="false">G36+H36</f>
        <v>0</v>
      </c>
      <c r="J36" s="77" t="s">
        <v>193</v>
      </c>
      <c r="K36" s="79" t="s">
        <v>194</v>
      </c>
      <c r="L36" s="26" t="n">
        <v>94210</v>
      </c>
      <c r="M36" s="26" t="n">
        <v>25650</v>
      </c>
      <c r="N36" s="26" t="n">
        <f aca="false">SUM(L36:M36)</f>
        <v>119860</v>
      </c>
      <c r="O36" s="26" t="n">
        <v>0</v>
      </c>
      <c r="P36" s="26" t="n">
        <v>0</v>
      </c>
      <c r="Q36" s="26" t="n">
        <f aca="false">SUM(O36:P36)</f>
        <v>0</v>
      </c>
      <c r="R36" s="77"/>
      <c r="S36" s="79"/>
      <c r="T36" s="26"/>
      <c r="U36" s="26"/>
      <c r="V36" s="26" t="n">
        <f aca="false">SUM(T36:U36)</f>
        <v>0</v>
      </c>
      <c r="W36" s="26"/>
      <c r="X36" s="26"/>
      <c r="Y36" s="26" t="n">
        <f aca="false">SUM(W36:X36)</f>
        <v>0</v>
      </c>
      <c r="Z36" s="77"/>
      <c r="AA36" s="79"/>
      <c r="AB36" s="26"/>
      <c r="AC36" s="26"/>
      <c r="AD36" s="26" t="n">
        <f aca="false">SUM(AB36:AC36)</f>
        <v>0</v>
      </c>
      <c r="AE36" s="26"/>
      <c r="AF36" s="26"/>
      <c r="AG36" s="26" t="n">
        <f aca="false">SUM(AE36:AF36)</f>
        <v>0</v>
      </c>
      <c r="AH36" s="77"/>
      <c r="AI36" s="79"/>
      <c r="AJ36" s="26"/>
      <c r="AK36" s="26"/>
      <c r="AL36" s="26" t="n">
        <f aca="false">SUM(AJ36:AK36)</f>
        <v>0</v>
      </c>
      <c r="AM36" s="26"/>
      <c r="AN36" s="26"/>
      <c r="AO36" s="26" t="n">
        <f aca="false">SUM(AM36:AN36)</f>
        <v>0</v>
      </c>
      <c r="AP36" s="77"/>
      <c r="AQ36" s="79"/>
      <c r="AR36" s="26"/>
      <c r="AS36" s="26"/>
      <c r="AT36" s="26" t="n">
        <f aca="false">SUM(AR36:AS36)</f>
        <v>0</v>
      </c>
      <c r="AU36" s="26"/>
      <c r="AV36" s="26"/>
      <c r="AW36" s="26" t="n">
        <f aca="false">SUM(AU36:AV36)</f>
        <v>0</v>
      </c>
      <c r="AX36" s="77"/>
      <c r="AY36" s="79"/>
      <c r="AZ36" s="26"/>
      <c r="BA36" s="26"/>
      <c r="BB36" s="26" t="n">
        <f aca="false">SUM(AZ36:BA36)</f>
        <v>0</v>
      </c>
      <c r="BC36" s="26"/>
      <c r="BD36" s="26"/>
      <c r="BE36" s="26" t="n">
        <f aca="false">SUM(BC36:BD36)</f>
        <v>0</v>
      </c>
    </row>
    <row r="37" customFormat="false" ht="13.5" hidden="false" customHeight="false" outlineLevel="0" collapsed="false">
      <c r="A37" s="76" t="s">
        <v>17</v>
      </c>
      <c r="B37" s="23" t="s">
        <v>79</v>
      </c>
      <c r="C37" s="24" t="s">
        <v>80</v>
      </c>
      <c r="D37" s="26" t="n">
        <f aca="false">L37+T37+AB37+AJ37+AR37+AZ37</f>
        <v>123166</v>
      </c>
      <c r="E37" s="26" t="n">
        <f aca="false">M37+U37+AC37+AK37+AS37+BA37</f>
        <v>33534</v>
      </c>
      <c r="F37" s="26" t="n">
        <f aca="false">D37+E37</f>
        <v>156700</v>
      </c>
      <c r="G37" s="26" t="n">
        <f aca="false">O37+W37+AE37+AM37+AU37+BC37</f>
        <v>0</v>
      </c>
      <c r="H37" s="26" t="n">
        <f aca="false">P37+X37+AF37+AN37+AV37+BD37</f>
        <v>0</v>
      </c>
      <c r="I37" s="26" t="n">
        <f aca="false">G37+H37</f>
        <v>0</v>
      </c>
      <c r="J37" s="77" t="s">
        <v>193</v>
      </c>
      <c r="K37" s="79" t="s">
        <v>194</v>
      </c>
      <c r="L37" s="26" t="n">
        <v>123166</v>
      </c>
      <c r="M37" s="26" t="n">
        <v>33534</v>
      </c>
      <c r="N37" s="26" t="n">
        <f aca="false">SUM(L37:M37)</f>
        <v>156700</v>
      </c>
      <c r="O37" s="26" t="n">
        <v>0</v>
      </c>
      <c r="P37" s="26" t="n">
        <v>0</v>
      </c>
      <c r="Q37" s="26" t="n">
        <f aca="false">SUM(O37:P37)</f>
        <v>0</v>
      </c>
      <c r="R37" s="77"/>
      <c r="S37" s="79"/>
      <c r="T37" s="26"/>
      <c r="U37" s="26"/>
      <c r="V37" s="26" t="n">
        <f aca="false">SUM(T37:U37)</f>
        <v>0</v>
      </c>
      <c r="W37" s="26"/>
      <c r="X37" s="26"/>
      <c r="Y37" s="26" t="n">
        <f aca="false">SUM(W37:X37)</f>
        <v>0</v>
      </c>
      <c r="Z37" s="77"/>
      <c r="AA37" s="79"/>
      <c r="AB37" s="26"/>
      <c r="AC37" s="26"/>
      <c r="AD37" s="26" t="n">
        <f aca="false">SUM(AB37:AC37)</f>
        <v>0</v>
      </c>
      <c r="AE37" s="26"/>
      <c r="AF37" s="26"/>
      <c r="AG37" s="26" t="n">
        <f aca="false">SUM(AE37:AF37)</f>
        <v>0</v>
      </c>
      <c r="AH37" s="77"/>
      <c r="AI37" s="79"/>
      <c r="AJ37" s="26"/>
      <c r="AK37" s="26"/>
      <c r="AL37" s="26" t="n">
        <f aca="false">SUM(AJ37:AK37)</f>
        <v>0</v>
      </c>
      <c r="AM37" s="26"/>
      <c r="AN37" s="26"/>
      <c r="AO37" s="26" t="n">
        <f aca="false">SUM(AM37:AN37)</f>
        <v>0</v>
      </c>
      <c r="AP37" s="77"/>
      <c r="AQ37" s="79"/>
      <c r="AR37" s="26"/>
      <c r="AS37" s="26"/>
      <c r="AT37" s="26" t="n">
        <f aca="false">SUM(AR37:AS37)</f>
        <v>0</v>
      </c>
      <c r="AU37" s="26"/>
      <c r="AV37" s="26"/>
      <c r="AW37" s="26" t="n">
        <f aca="false">SUM(AU37:AV37)</f>
        <v>0</v>
      </c>
      <c r="AX37" s="77"/>
      <c r="AY37" s="79"/>
      <c r="AZ37" s="26"/>
      <c r="BA37" s="26"/>
      <c r="BB37" s="26" t="n">
        <f aca="false">SUM(AZ37:BA37)</f>
        <v>0</v>
      </c>
      <c r="BC37" s="26"/>
      <c r="BD37" s="26"/>
      <c r="BE37" s="26" t="n">
        <f aca="false">SUM(BC37:BD37)</f>
        <v>0</v>
      </c>
    </row>
    <row r="38" customFormat="false" ht="13.5" hidden="false" customHeight="false" outlineLevel="0" collapsed="false">
      <c r="A38" s="76" t="s">
        <v>17</v>
      </c>
      <c r="B38" s="23" t="s">
        <v>81</v>
      </c>
      <c r="C38" s="24" t="s">
        <v>82</v>
      </c>
      <c r="D38" s="26" t="n">
        <f aca="false">L38+T38+AB38+AJ38+AR38+AZ38</f>
        <v>0</v>
      </c>
      <c r="E38" s="26" t="n">
        <f aca="false">M38+U38+AC38+AK38+AS38+BA38</f>
        <v>0</v>
      </c>
      <c r="F38" s="26" t="n">
        <f aca="false">D38+E38</f>
        <v>0</v>
      </c>
      <c r="G38" s="26" t="n">
        <f aca="false">O38+W38+AE38+AM38+AU38+BC38</f>
        <v>0</v>
      </c>
      <c r="H38" s="26" t="n">
        <f aca="false">P38+X38+AF38+AN38+AV38+BD38</f>
        <v>0</v>
      </c>
      <c r="I38" s="26" t="n">
        <f aca="false">G38+H38</f>
        <v>0</v>
      </c>
      <c r="J38" s="77"/>
      <c r="K38" s="79"/>
      <c r="L38" s="26"/>
      <c r="M38" s="26"/>
      <c r="N38" s="26" t="n">
        <f aca="false">SUM(L38:M38)</f>
        <v>0</v>
      </c>
      <c r="O38" s="26"/>
      <c r="P38" s="26"/>
      <c r="Q38" s="26" t="n">
        <f aca="false">SUM(O38:P38)</f>
        <v>0</v>
      </c>
      <c r="R38" s="77"/>
      <c r="S38" s="79"/>
      <c r="T38" s="26"/>
      <c r="U38" s="26"/>
      <c r="V38" s="26" t="n">
        <f aca="false">SUM(T38:U38)</f>
        <v>0</v>
      </c>
      <c r="W38" s="26"/>
      <c r="X38" s="26"/>
      <c r="Y38" s="26" t="n">
        <f aca="false">SUM(W38:X38)</f>
        <v>0</v>
      </c>
      <c r="Z38" s="77"/>
      <c r="AA38" s="79"/>
      <c r="AB38" s="26"/>
      <c r="AC38" s="26"/>
      <c r="AD38" s="26" t="n">
        <f aca="false">SUM(AB38:AC38)</f>
        <v>0</v>
      </c>
      <c r="AE38" s="26"/>
      <c r="AF38" s="26"/>
      <c r="AG38" s="26" t="n">
        <f aca="false">SUM(AE38:AF38)</f>
        <v>0</v>
      </c>
      <c r="AH38" s="77"/>
      <c r="AI38" s="79"/>
      <c r="AJ38" s="26"/>
      <c r="AK38" s="26"/>
      <c r="AL38" s="26" t="n">
        <f aca="false">SUM(AJ38:AK38)</f>
        <v>0</v>
      </c>
      <c r="AM38" s="26"/>
      <c r="AN38" s="26"/>
      <c r="AO38" s="26" t="n">
        <f aca="false">SUM(AM38:AN38)</f>
        <v>0</v>
      </c>
      <c r="AP38" s="77"/>
      <c r="AQ38" s="79"/>
      <c r="AR38" s="26"/>
      <c r="AS38" s="26"/>
      <c r="AT38" s="26" t="n">
        <f aca="false">SUM(AR38:AS38)</f>
        <v>0</v>
      </c>
      <c r="AU38" s="26"/>
      <c r="AV38" s="26"/>
      <c r="AW38" s="26" t="n">
        <f aca="false">SUM(AU38:AV38)</f>
        <v>0</v>
      </c>
      <c r="AX38" s="77"/>
      <c r="AY38" s="79"/>
      <c r="AZ38" s="26"/>
      <c r="BA38" s="26"/>
      <c r="BB38" s="26" t="n">
        <f aca="false">SUM(AZ38:BA38)</f>
        <v>0</v>
      </c>
      <c r="BC38" s="26"/>
      <c r="BD38" s="26"/>
      <c r="BE38" s="26" t="n">
        <f aca="false">SUM(BC38:BD38)</f>
        <v>0</v>
      </c>
    </row>
    <row r="39" customFormat="false" ht="13.5" hidden="false" customHeight="false" outlineLevel="0" collapsed="false">
      <c r="A39" s="76" t="s">
        <v>17</v>
      </c>
      <c r="B39" s="23" t="s">
        <v>83</v>
      </c>
      <c r="C39" s="24" t="s">
        <v>84</v>
      </c>
      <c r="D39" s="26" t="n">
        <f aca="false">L39+T39+AB39+AJ39+AR39+AZ39</f>
        <v>0</v>
      </c>
      <c r="E39" s="26" t="n">
        <f aca="false">M39+U39+AC39+AK39+AS39+BA39</f>
        <v>0</v>
      </c>
      <c r="F39" s="26" t="n">
        <f aca="false">D39+E39</f>
        <v>0</v>
      </c>
      <c r="G39" s="26" t="n">
        <f aca="false">O39+W39+AE39+AM39+AU39+BC39</f>
        <v>0</v>
      </c>
      <c r="H39" s="26" t="n">
        <f aca="false">P39+X39+AF39+AN39+AV39+BD39</f>
        <v>0</v>
      </c>
      <c r="I39" s="26" t="n">
        <f aca="false">G39+H39</f>
        <v>0</v>
      </c>
      <c r="J39" s="77"/>
      <c r="K39" s="79"/>
      <c r="L39" s="26"/>
      <c r="M39" s="26"/>
      <c r="N39" s="26" t="n">
        <f aca="false">SUM(L39:M39)</f>
        <v>0</v>
      </c>
      <c r="O39" s="26"/>
      <c r="P39" s="26"/>
      <c r="Q39" s="26" t="n">
        <f aca="false">SUM(O39:P39)</f>
        <v>0</v>
      </c>
      <c r="R39" s="77"/>
      <c r="S39" s="79"/>
      <c r="T39" s="26"/>
      <c r="U39" s="26"/>
      <c r="V39" s="26" t="n">
        <f aca="false">SUM(T39:U39)</f>
        <v>0</v>
      </c>
      <c r="W39" s="26"/>
      <c r="X39" s="26"/>
      <c r="Y39" s="26" t="n">
        <f aca="false">SUM(W39:X39)</f>
        <v>0</v>
      </c>
      <c r="Z39" s="77"/>
      <c r="AA39" s="79"/>
      <c r="AB39" s="26"/>
      <c r="AC39" s="26"/>
      <c r="AD39" s="26" t="n">
        <f aca="false">SUM(AB39:AC39)</f>
        <v>0</v>
      </c>
      <c r="AE39" s="26"/>
      <c r="AF39" s="26"/>
      <c r="AG39" s="26" t="n">
        <f aca="false">SUM(AE39:AF39)</f>
        <v>0</v>
      </c>
      <c r="AH39" s="77"/>
      <c r="AI39" s="79"/>
      <c r="AJ39" s="26"/>
      <c r="AK39" s="26"/>
      <c r="AL39" s="26" t="n">
        <f aca="false">SUM(AJ39:AK39)</f>
        <v>0</v>
      </c>
      <c r="AM39" s="26"/>
      <c r="AN39" s="26"/>
      <c r="AO39" s="26" t="n">
        <f aca="false">SUM(AM39:AN39)</f>
        <v>0</v>
      </c>
      <c r="AP39" s="77"/>
      <c r="AQ39" s="79"/>
      <c r="AR39" s="26"/>
      <c r="AS39" s="26"/>
      <c r="AT39" s="26" t="n">
        <f aca="false">SUM(AR39:AS39)</f>
        <v>0</v>
      </c>
      <c r="AU39" s="26"/>
      <c r="AV39" s="26"/>
      <c r="AW39" s="26" t="n">
        <f aca="false">SUM(AU39:AV39)</f>
        <v>0</v>
      </c>
      <c r="AX39" s="77"/>
      <c r="AY39" s="79"/>
      <c r="AZ39" s="26"/>
      <c r="BA39" s="26"/>
      <c r="BB39" s="26" t="n">
        <f aca="false">SUM(AZ39:BA39)</f>
        <v>0</v>
      </c>
      <c r="BC39" s="26"/>
      <c r="BD39" s="26"/>
      <c r="BE39" s="26" t="n">
        <f aca="false">SUM(BC39:BD39)</f>
        <v>0</v>
      </c>
    </row>
    <row r="40" customFormat="false" ht="13.5" hidden="false" customHeight="false" outlineLevel="0" collapsed="false">
      <c r="A40" s="76" t="s">
        <v>17</v>
      </c>
      <c r="B40" s="23" t="s">
        <v>85</v>
      </c>
      <c r="C40" s="24" t="s">
        <v>86</v>
      </c>
      <c r="D40" s="26" t="n">
        <f aca="false">L40+T40+AB40+AJ40+AR40+AZ40</f>
        <v>0</v>
      </c>
      <c r="E40" s="26" t="n">
        <f aca="false">M40+U40+AC40+AK40+AS40+BA40</f>
        <v>0</v>
      </c>
      <c r="F40" s="26" t="n">
        <f aca="false">D40+E40</f>
        <v>0</v>
      </c>
      <c r="G40" s="26" t="n">
        <f aca="false">O40+W40+AE40+AM40+AU40+BC40</f>
        <v>0</v>
      </c>
      <c r="H40" s="26" t="n">
        <f aca="false">P40+X40+AF40+AN40+AV40+BD40</f>
        <v>0</v>
      </c>
      <c r="I40" s="26" t="n">
        <f aca="false">G40+H40</f>
        <v>0</v>
      </c>
      <c r="J40" s="77"/>
      <c r="K40" s="79"/>
      <c r="L40" s="26"/>
      <c r="M40" s="26"/>
      <c r="N40" s="26" t="n">
        <f aca="false">SUM(L40:M40)</f>
        <v>0</v>
      </c>
      <c r="O40" s="26"/>
      <c r="P40" s="26"/>
      <c r="Q40" s="26" t="n">
        <f aca="false">SUM(O40:P40)</f>
        <v>0</v>
      </c>
      <c r="R40" s="77"/>
      <c r="S40" s="79"/>
      <c r="T40" s="26"/>
      <c r="U40" s="26"/>
      <c r="V40" s="26" t="n">
        <f aca="false">SUM(T40:U40)</f>
        <v>0</v>
      </c>
      <c r="W40" s="26"/>
      <c r="X40" s="26"/>
      <c r="Y40" s="26" t="n">
        <f aca="false">SUM(W40:X40)</f>
        <v>0</v>
      </c>
      <c r="Z40" s="77"/>
      <c r="AA40" s="79"/>
      <c r="AB40" s="26"/>
      <c r="AC40" s="26"/>
      <c r="AD40" s="26" t="n">
        <f aca="false">SUM(AB40:AC40)</f>
        <v>0</v>
      </c>
      <c r="AE40" s="26"/>
      <c r="AF40" s="26"/>
      <c r="AG40" s="26" t="n">
        <f aca="false">SUM(AE40:AF40)</f>
        <v>0</v>
      </c>
      <c r="AH40" s="77"/>
      <c r="AI40" s="79"/>
      <c r="AJ40" s="26"/>
      <c r="AK40" s="26"/>
      <c r="AL40" s="26" t="n">
        <f aca="false">SUM(AJ40:AK40)</f>
        <v>0</v>
      </c>
      <c r="AM40" s="26"/>
      <c r="AN40" s="26"/>
      <c r="AO40" s="26" t="n">
        <f aca="false">SUM(AM40:AN40)</f>
        <v>0</v>
      </c>
      <c r="AP40" s="77"/>
      <c r="AQ40" s="79"/>
      <c r="AR40" s="26"/>
      <c r="AS40" s="26"/>
      <c r="AT40" s="26" t="n">
        <f aca="false">SUM(AR40:AS40)</f>
        <v>0</v>
      </c>
      <c r="AU40" s="26"/>
      <c r="AV40" s="26"/>
      <c r="AW40" s="26" t="n">
        <f aca="false">SUM(AU40:AV40)</f>
        <v>0</v>
      </c>
      <c r="AX40" s="77"/>
      <c r="AY40" s="79"/>
      <c r="AZ40" s="26"/>
      <c r="BA40" s="26"/>
      <c r="BB40" s="26" t="n">
        <f aca="false">SUM(AZ40:BA40)</f>
        <v>0</v>
      </c>
      <c r="BC40" s="26"/>
      <c r="BD40" s="26"/>
      <c r="BE40" s="26" t="n">
        <f aca="false">SUM(BC40:BD40)</f>
        <v>0</v>
      </c>
    </row>
    <row r="41" customFormat="false" ht="13.5" hidden="false" customHeight="false" outlineLevel="0" collapsed="false">
      <c r="A41" s="76" t="s">
        <v>17</v>
      </c>
      <c r="B41" s="23" t="s">
        <v>87</v>
      </c>
      <c r="C41" s="24" t="s">
        <v>88</v>
      </c>
      <c r="D41" s="26" t="n">
        <f aca="false">L41+T41+AB41+AJ41+AR41+AZ41</f>
        <v>9230</v>
      </c>
      <c r="E41" s="26" t="n">
        <f aca="false">M41+U41+AC41+AK41+AS41+BA41</f>
        <v>96805</v>
      </c>
      <c r="F41" s="26" t="n">
        <f aca="false">D41+E41</f>
        <v>106035</v>
      </c>
      <c r="G41" s="26" t="n">
        <f aca="false">O41+W41+AE41+AM41+AU41+BC41</f>
        <v>2052</v>
      </c>
      <c r="H41" s="26" t="n">
        <f aca="false">P41+X41+AF41+AN41+AV41+BD41</f>
        <v>16410</v>
      </c>
      <c r="I41" s="26" t="n">
        <f aca="false">G41+H41</f>
        <v>18462</v>
      </c>
      <c r="J41" s="77" t="s">
        <v>179</v>
      </c>
      <c r="K41" s="79" t="s">
        <v>180</v>
      </c>
      <c r="L41" s="26" t="n">
        <v>9230</v>
      </c>
      <c r="M41" s="26" t="n">
        <v>96805</v>
      </c>
      <c r="N41" s="26" t="n">
        <f aca="false">SUM(L41:M41)</f>
        <v>106035</v>
      </c>
      <c r="O41" s="26" t="n">
        <v>2052</v>
      </c>
      <c r="P41" s="26" t="n">
        <v>16410</v>
      </c>
      <c r="Q41" s="26" t="n">
        <f aca="false">SUM(O41:P41)</f>
        <v>18462</v>
      </c>
      <c r="R41" s="77"/>
      <c r="S41" s="79"/>
      <c r="T41" s="26"/>
      <c r="U41" s="26"/>
      <c r="V41" s="26" t="n">
        <f aca="false">SUM(T41:U41)</f>
        <v>0</v>
      </c>
      <c r="W41" s="26"/>
      <c r="X41" s="26"/>
      <c r="Y41" s="26" t="n">
        <f aca="false">SUM(W41:X41)</f>
        <v>0</v>
      </c>
      <c r="Z41" s="77"/>
      <c r="AA41" s="79"/>
      <c r="AB41" s="26"/>
      <c r="AC41" s="26"/>
      <c r="AD41" s="26" t="n">
        <f aca="false">SUM(AB41:AC41)</f>
        <v>0</v>
      </c>
      <c r="AE41" s="26"/>
      <c r="AF41" s="26"/>
      <c r="AG41" s="26" t="n">
        <f aca="false">SUM(AE41:AF41)</f>
        <v>0</v>
      </c>
      <c r="AH41" s="77"/>
      <c r="AI41" s="79"/>
      <c r="AJ41" s="26"/>
      <c r="AK41" s="26"/>
      <c r="AL41" s="26" t="n">
        <f aca="false">SUM(AJ41:AK41)</f>
        <v>0</v>
      </c>
      <c r="AM41" s="26"/>
      <c r="AN41" s="26"/>
      <c r="AO41" s="26" t="n">
        <f aca="false">SUM(AM41:AN41)</f>
        <v>0</v>
      </c>
      <c r="AP41" s="77"/>
      <c r="AQ41" s="79"/>
      <c r="AR41" s="26"/>
      <c r="AS41" s="26"/>
      <c r="AT41" s="26" t="n">
        <f aca="false">SUM(AR41:AS41)</f>
        <v>0</v>
      </c>
      <c r="AU41" s="26"/>
      <c r="AV41" s="26"/>
      <c r="AW41" s="26" t="n">
        <f aca="false">SUM(AU41:AV41)</f>
        <v>0</v>
      </c>
      <c r="AX41" s="77"/>
      <c r="AY41" s="79"/>
      <c r="AZ41" s="26"/>
      <c r="BA41" s="26"/>
      <c r="BB41" s="26" t="n">
        <f aca="false">SUM(AZ41:BA41)</f>
        <v>0</v>
      </c>
      <c r="BC41" s="26"/>
      <c r="BD41" s="26"/>
      <c r="BE41" s="26" t="n">
        <f aca="false">SUM(BC41:BD41)</f>
        <v>0</v>
      </c>
    </row>
    <row r="42" customFormat="false" ht="13.5" hidden="false" customHeight="false" outlineLevel="0" collapsed="false">
      <c r="A42" s="76" t="s">
        <v>17</v>
      </c>
      <c r="B42" s="23" t="s">
        <v>89</v>
      </c>
      <c r="C42" s="24" t="s">
        <v>90</v>
      </c>
      <c r="D42" s="26" t="n">
        <f aca="false">L42+T42+AB42+AJ42+AR42+AZ42</f>
        <v>9468</v>
      </c>
      <c r="E42" s="26" t="n">
        <f aca="false">M42+U42+AC42+AK42+AS42+BA42</f>
        <v>94945</v>
      </c>
      <c r="F42" s="26" t="n">
        <f aca="false">D42+E42</f>
        <v>104413</v>
      </c>
      <c r="G42" s="26" t="n">
        <f aca="false">O42+W42+AE42+AM42+AU42+BC42</f>
        <v>2104</v>
      </c>
      <c r="H42" s="26" t="n">
        <f aca="false">P42+X42+AF42+AN42+AV42+BD42</f>
        <v>19216</v>
      </c>
      <c r="I42" s="26" t="n">
        <f aca="false">G42+H42</f>
        <v>21320</v>
      </c>
      <c r="J42" s="77" t="s">
        <v>179</v>
      </c>
      <c r="K42" s="79" t="s">
        <v>180</v>
      </c>
      <c r="L42" s="26" t="n">
        <v>9468</v>
      </c>
      <c r="M42" s="26" t="n">
        <v>94945</v>
      </c>
      <c r="N42" s="26" t="n">
        <f aca="false">SUM(L42:M42)</f>
        <v>104413</v>
      </c>
      <c r="O42" s="26" t="n">
        <v>2104</v>
      </c>
      <c r="P42" s="26" t="n">
        <v>19216</v>
      </c>
      <c r="Q42" s="26" t="n">
        <f aca="false">SUM(O42:P42)</f>
        <v>21320</v>
      </c>
      <c r="R42" s="77"/>
      <c r="S42" s="79"/>
      <c r="T42" s="26"/>
      <c r="U42" s="26"/>
      <c r="V42" s="26" t="n">
        <f aca="false">SUM(T42:U42)</f>
        <v>0</v>
      </c>
      <c r="W42" s="26"/>
      <c r="X42" s="26"/>
      <c r="Y42" s="26" t="n">
        <f aca="false">SUM(W42:X42)</f>
        <v>0</v>
      </c>
      <c r="Z42" s="77"/>
      <c r="AA42" s="79"/>
      <c r="AB42" s="26"/>
      <c r="AC42" s="26"/>
      <c r="AD42" s="26" t="n">
        <f aca="false">SUM(AB42:AC42)</f>
        <v>0</v>
      </c>
      <c r="AE42" s="26"/>
      <c r="AF42" s="26"/>
      <c r="AG42" s="26" t="n">
        <f aca="false">SUM(AE42:AF42)</f>
        <v>0</v>
      </c>
      <c r="AH42" s="77"/>
      <c r="AI42" s="79"/>
      <c r="AJ42" s="26"/>
      <c r="AK42" s="26"/>
      <c r="AL42" s="26" t="n">
        <f aca="false">SUM(AJ42:AK42)</f>
        <v>0</v>
      </c>
      <c r="AM42" s="26"/>
      <c r="AN42" s="26"/>
      <c r="AO42" s="26" t="n">
        <f aca="false">SUM(AM42:AN42)</f>
        <v>0</v>
      </c>
      <c r="AP42" s="77"/>
      <c r="AQ42" s="79"/>
      <c r="AR42" s="26"/>
      <c r="AS42" s="26"/>
      <c r="AT42" s="26" t="n">
        <f aca="false">SUM(AR42:AS42)</f>
        <v>0</v>
      </c>
      <c r="AU42" s="26"/>
      <c r="AV42" s="26"/>
      <c r="AW42" s="26" t="n">
        <f aca="false">SUM(AU42:AV42)</f>
        <v>0</v>
      </c>
      <c r="AX42" s="77"/>
      <c r="AY42" s="79"/>
      <c r="AZ42" s="26"/>
      <c r="BA42" s="26"/>
      <c r="BB42" s="26" t="n">
        <f aca="false">SUM(AZ42:BA42)</f>
        <v>0</v>
      </c>
      <c r="BC42" s="26"/>
      <c r="BD42" s="26"/>
      <c r="BE42" s="26" t="n">
        <f aca="false">SUM(BC42:BD42)</f>
        <v>0</v>
      </c>
    </row>
    <row r="43" customFormat="false" ht="13.5" hidden="false" customHeight="false" outlineLevel="0" collapsed="false">
      <c r="A43" s="76" t="s">
        <v>17</v>
      </c>
      <c r="B43" s="23" t="s">
        <v>91</v>
      </c>
      <c r="C43" s="24" t="s">
        <v>92</v>
      </c>
      <c r="D43" s="26" t="n">
        <f aca="false">L43+T43+AB43+AJ43+AR43+AZ43</f>
        <v>0</v>
      </c>
      <c r="E43" s="26" t="n">
        <f aca="false">M43+U43+AC43+AK43+AS43+BA43</f>
        <v>0</v>
      </c>
      <c r="F43" s="26" t="n">
        <f aca="false">D43+E43</f>
        <v>0</v>
      </c>
      <c r="G43" s="26" t="n">
        <f aca="false">O43+W43+AE43+AM43+AU43+BC43</f>
        <v>0</v>
      </c>
      <c r="H43" s="26" t="n">
        <f aca="false">P43+X43+AF43+AN43+AV43+BD43</f>
        <v>0</v>
      </c>
      <c r="I43" s="26" t="n">
        <f aca="false">G43+H43</f>
        <v>0</v>
      </c>
      <c r="J43" s="77"/>
      <c r="K43" s="79"/>
      <c r="L43" s="26"/>
      <c r="M43" s="26"/>
      <c r="N43" s="26" t="n">
        <f aca="false">SUM(L43:M43)</f>
        <v>0</v>
      </c>
      <c r="O43" s="26"/>
      <c r="P43" s="26"/>
      <c r="Q43" s="26" t="n">
        <f aca="false">SUM(O43:P43)</f>
        <v>0</v>
      </c>
      <c r="R43" s="77"/>
      <c r="S43" s="79"/>
      <c r="T43" s="26"/>
      <c r="U43" s="26"/>
      <c r="V43" s="26" t="n">
        <f aca="false">SUM(T43:U43)</f>
        <v>0</v>
      </c>
      <c r="W43" s="26"/>
      <c r="X43" s="26"/>
      <c r="Y43" s="26" t="n">
        <f aca="false">SUM(W43:X43)</f>
        <v>0</v>
      </c>
      <c r="Z43" s="77"/>
      <c r="AA43" s="79"/>
      <c r="AB43" s="26"/>
      <c r="AC43" s="26"/>
      <c r="AD43" s="26" t="n">
        <f aca="false">SUM(AB43:AC43)</f>
        <v>0</v>
      </c>
      <c r="AE43" s="26"/>
      <c r="AF43" s="26"/>
      <c r="AG43" s="26" t="n">
        <f aca="false">SUM(AE43:AF43)</f>
        <v>0</v>
      </c>
      <c r="AH43" s="77"/>
      <c r="AI43" s="79"/>
      <c r="AJ43" s="26"/>
      <c r="AK43" s="26"/>
      <c r="AL43" s="26" t="n">
        <f aca="false">SUM(AJ43:AK43)</f>
        <v>0</v>
      </c>
      <c r="AM43" s="26"/>
      <c r="AN43" s="26"/>
      <c r="AO43" s="26" t="n">
        <f aca="false">SUM(AM43:AN43)</f>
        <v>0</v>
      </c>
      <c r="AP43" s="77"/>
      <c r="AQ43" s="79"/>
      <c r="AR43" s="26"/>
      <c r="AS43" s="26"/>
      <c r="AT43" s="26" t="n">
        <f aca="false">SUM(AR43:AS43)</f>
        <v>0</v>
      </c>
      <c r="AU43" s="26"/>
      <c r="AV43" s="26"/>
      <c r="AW43" s="26" t="n">
        <f aca="false">SUM(AU43:AV43)</f>
        <v>0</v>
      </c>
      <c r="AX43" s="77"/>
      <c r="AY43" s="79"/>
      <c r="AZ43" s="26"/>
      <c r="BA43" s="26"/>
      <c r="BB43" s="26" t="n">
        <f aca="false">SUM(AZ43:BA43)</f>
        <v>0</v>
      </c>
      <c r="BC43" s="26"/>
      <c r="BD43" s="26"/>
      <c r="BE43" s="26" t="n">
        <f aca="false">SUM(BC43:BD43)</f>
        <v>0</v>
      </c>
    </row>
    <row r="44" customFormat="false" ht="13.5" hidden="false" customHeight="false" outlineLevel="0" collapsed="false">
      <c r="A44" s="76" t="s">
        <v>17</v>
      </c>
      <c r="B44" s="23" t="s">
        <v>93</v>
      </c>
      <c r="C44" s="24" t="s">
        <v>94</v>
      </c>
      <c r="D44" s="26" t="n">
        <f aca="false">L44+T44+AB44+AJ44+AR44+AZ44</f>
        <v>0</v>
      </c>
      <c r="E44" s="26" t="n">
        <f aca="false">M44+U44+AC44+AK44+AS44+BA44</f>
        <v>0</v>
      </c>
      <c r="F44" s="26" t="n">
        <f aca="false">D44+E44</f>
        <v>0</v>
      </c>
      <c r="G44" s="26" t="n">
        <f aca="false">O44+W44+AE44+AM44+AU44+BC44</f>
        <v>0</v>
      </c>
      <c r="H44" s="26" t="n">
        <f aca="false">P44+X44+AF44+AN44+AV44+BD44</f>
        <v>93038</v>
      </c>
      <c r="I44" s="26" t="n">
        <f aca="false">G44+H44</f>
        <v>93038</v>
      </c>
      <c r="J44" s="77" t="s">
        <v>191</v>
      </c>
      <c r="K44" s="79" t="s">
        <v>192</v>
      </c>
      <c r="L44" s="26" t="n">
        <v>0</v>
      </c>
      <c r="M44" s="26" t="n">
        <v>0</v>
      </c>
      <c r="N44" s="26" t="n">
        <f aca="false">SUM(L44:M44)</f>
        <v>0</v>
      </c>
      <c r="O44" s="26" t="n">
        <v>0</v>
      </c>
      <c r="P44" s="26" t="n">
        <v>93038</v>
      </c>
      <c r="Q44" s="26" t="n">
        <f aca="false">SUM(O44:P44)</f>
        <v>93038</v>
      </c>
      <c r="R44" s="77"/>
      <c r="S44" s="79"/>
      <c r="T44" s="26"/>
      <c r="U44" s="26"/>
      <c r="V44" s="26" t="n">
        <f aca="false">SUM(T44:U44)</f>
        <v>0</v>
      </c>
      <c r="W44" s="26"/>
      <c r="X44" s="26"/>
      <c r="Y44" s="26" t="n">
        <f aca="false">SUM(W44:X44)</f>
        <v>0</v>
      </c>
      <c r="Z44" s="77"/>
      <c r="AA44" s="79"/>
      <c r="AB44" s="26"/>
      <c r="AC44" s="26"/>
      <c r="AD44" s="26" t="n">
        <f aca="false">SUM(AB44:AC44)</f>
        <v>0</v>
      </c>
      <c r="AE44" s="26"/>
      <c r="AF44" s="26"/>
      <c r="AG44" s="26" t="n">
        <f aca="false">SUM(AE44:AF44)</f>
        <v>0</v>
      </c>
      <c r="AH44" s="77"/>
      <c r="AI44" s="79"/>
      <c r="AJ44" s="26"/>
      <c r="AK44" s="26"/>
      <c r="AL44" s="26" t="n">
        <f aca="false">SUM(AJ44:AK44)</f>
        <v>0</v>
      </c>
      <c r="AM44" s="26"/>
      <c r="AN44" s="26"/>
      <c r="AO44" s="26" t="n">
        <f aca="false">SUM(AM44:AN44)</f>
        <v>0</v>
      </c>
      <c r="AP44" s="77"/>
      <c r="AQ44" s="79"/>
      <c r="AR44" s="26"/>
      <c r="AS44" s="26"/>
      <c r="AT44" s="26" t="n">
        <f aca="false">SUM(AR44:AS44)</f>
        <v>0</v>
      </c>
      <c r="AU44" s="26"/>
      <c r="AV44" s="26"/>
      <c r="AW44" s="26" t="n">
        <f aca="false">SUM(AU44:AV44)</f>
        <v>0</v>
      </c>
      <c r="AX44" s="77"/>
      <c r="AY44" s="79"/>
      <c r="AZ44" s="26"/>
      <c r="BA44" s="26"/>
      <c r="BB44" s="26" t="n">
        <f aca="false">SUM(AZ44:BA44)</f>
        <v>0</v>
      </c>
      <c r="BC44" s="26"/>
      <c r="BD44" s="26"/>
      <c r="BE44" s="26" t="n">
        <f aca="false">SUM(BC44:BD44)</f>
        <v>0</v>
      </c>
    </row>
    <row r="45" customFormat="false" ht="13.5" hidden="false" customHeight="false" outlineLevel="0" collapsed="false">
      <c r="A45" s="76" t="s">
        <v>17</v>
      </c>
      <c r="B45" s="23" t="s">
        <v>95</v>
      </c>
      <c r="C45" s="24" t="s">
        <v>96</v>
      </c>
      <c r="D45" s="26" t="n">
        <f aca="false">L45+T45+AB45+AJ45+AR45+AZ45</f>
        <v>0</v>
      </c>
      <c r="E45" s="26" t="n">
        <f aca="false">M45+U45+AC45+AK45+AS45+BA45</f>
        <v>360683</v>
      </c>
      <c r="F45" s="26" t="n">
        <f aca="false">D45+E45</f>
        <v>360683</v>
      </c>
      <c r="G45" s="26" t="n">
        <f aca="false">O45+W45+AE45+AM45+AU45+BC45</f>
        <v>0</v>
      </c>
      <c r="H45" s="26" t="n">
        <f aca="false">P45+X45+AF45+AN45+AV45+BD45</f>
        <v>84222</v>
      </c>
      <c r="I45" s="26" t="n">
        <f aca="false">G45+H45</f>
        <v>84222</v>
      </c>
      <c r="J45" s="77" t="s">
        <v>173</v>
      </c>
      <c r="K45" s="79" t="s">
        <v>174</v>
      </c>
      <c r="L45" s="26" t="n">
        <v>0</v>
      </c>
      <c r="M45" s="26" t="n">
        <v>360683</v>
      </c>
      <c r="N45" s="26" t="n">
        <f aca="false">SUM(L45:M45)</f>
        <v>360683</v>
      </c>
      <c r="O45" s="26" t="n">
        <v>0</v>
      </c>
      <c r="P45" s="26" t="n">
        <v>84222</v>
      </c>
      <c r="Q45" s="26" t="n">
        <f aca="false">SUM(O45:P45)</f>
        <v>84222</v>
      </c>
      <c r="R45" s="77"/>
      <c r="S45" s="79"/>
      <c r="T45" s="26"/>
      <c r="U45" s="26"/>
      <c r="V45" s="26" t="n">
        <f aca="false">SUM(T45:U45)</f>
        <v>0</v>
      </c>
      <c r="W45" s="26"/>
      <c r="X45" s="26"/>
      <c r="Y45" s="26" t="n">
        <f aca="false">SUM(W45:X45)</f>
        <v>0</v>
      </c>
      <c r="Z45" s="77"/>
      <c r="AA45" s="79"/>
      <c r="AB45" s="26"/>
      <c r="AC45" s="26"/>
      <c r="AD45" s="26" t="n">
        <f aca="false">SUM(AB45:AC45)</f>
        <v>0</v>
      </c>
      <c r="AE45" s="26"/>
      <c r="AF45" s="26"/>
      <c r="AG45" s="26" t="n">
        <f aca="false">SUM(AE45:AF45)</f>
        <v>0</v>
      </c>
      <c r="AH45" s="77"/>
      <c r="AI45" s="79"/>
      <c r="AJ45" s="26"/>
      <c r="AK45" s="26"/>
      <c r="AL45" s="26" t="n">
        <f aca="false">SUM(AJ45:AK45)</f>
        <v>0</v>
      </c>
      <c r="AM45" s="26"/>
      <c r="AN45" s="26"/>
      <c r="AO45" s="26" t="n">
        <f aca="false">SUM(AM45:AN45)</f>
        <v>0</v>
      </c>
      <c r="AP45" s="77"/>
      <c r="AQ45" s="79"/>
      <c r="AR45" s="26"/>
      <c r="AS45" s="26"/>
      <c r="AT45" s="26" t="n">
        <f aca="false">SUM(AR45:AS45)</f>
        <v>0</v>
      </c>
      <c r="AU45" s="26"/>
      <c r="AV45" s="26"/>
      <c r="AW45" s="26" t="n">
        <f aca="false">SUM(AU45:AV45)</f>
        <v>0</v>
      </c>
      <c r="AX45" s="77"/>
      <c r="AY45" s="79"/>
      <c r="AZ45" s="26"/>
      <c r="BA45" s="26"/>
      <c r="BB45" s="26" t="n">
        <f aca="false">SUM(AZ45:BA45)</f>
        <v>0</v>
      </c>
      <c r="BC45" s="26"/>
      <c r="BD45" s="26"/>
      <c r="BE45" s="26" t="n">
        <f aca="false">SUM(BC45:BD45)</f>
        <v>0</v>
      </c>
    </row>
    <row r="46" customFormat="false" ht="13.5" hidden="false" customHeight="false" outlineLevel="0" collapsed="false">
      <c r="A46" s="76" t="s">
        <v>17</v>
      </c>
      <c r="B46" s="23" t="s">
        <v>97</v>
      </c>
      <c r="C46" s="24" t="s">
        <v>98</v>
      </c>
      <c r="D46" s="26" t="n">
        <f aca="false">L46+T46+AB46+AJ46+AR46+AZ46</f>
        <v>0</v>
      </c>
      <c r="E46" s="26" t="n">
        <f aca="false">M46+U46+AC46+AK46+AS46+BA46</f>
        <v>42648</v>
      </c>
      <c r="F46" s="26" t="n">
        <f aca="false">D46+E46</f>
        <v>42648</v>
      </c>
      <c r="G46" s="26" t="n">
        <f aca="false">O46+W46+AE46+AM46+AU46+BC46</f>
        <v>0</v>
      </c>
      <c r="H46" s="26" t="n">
        <f aca="false">P46+X46+AF46+AN46+AV46+BD46</f>
        <v>17854</v>
      </c>
      <c r="I46" s="26" t="n">
        <f aca="false">G46+H46</f>
        <v>17854</v>
      </c>
      <c r="J46" s="77" t="s">
        <v>187</v>
      </c>
      <c r="K46" s="79" t="s">
        <v>188</v>
      </c>
      <c r="L46" s="26" t="n">
        <v>0</v>
      </c>
      <c r="M46" s="26" t="n">
        <v>42648</v>
      </c>
      <c r="N46" s="26" t="n">
        <f aca="false">SUM(L46:M46)</f>
        <v>42648</v>
      </c>
      <c r="O46" s="26" t="n">
        <v>0</v>
      </c>
      <c r="P46" s="26" t="n">
        <v>17854</v>
      </c>
      <c r="Q46" s="26" t="n">
        <f aca="false">SUM(O46:P46)</f>
        <v>17854</v>
      </c>
      <c r="R46" s="77"/>
      <c r="S46" s="79"/>
      <c r="T46" s="26"/>
      <c r="U46" s="26"/>
      <c r="V46" s="26" t="n">
        <f aca="false">SUM(T46:U46)</f>
        <v>0</v>
      </c>
      <c r="W46" s="26"/>
      <c r="X46" s="26"/>
      <c r="Y46" s="26" t="n">
        <f aca="false">SUM(W46:X46)</f>
        <v>0</v>
      </c>
      <c r="Z46" s="77"/>
      <c r="AA46" s="79"/>
      <c r="AB46" s="26"/>
      <c r="AC46" s="26"/>
      <c r="AD46" s="26" t="n">
        <f aca="false">SUM(AB46:AC46)</f>
        <v>0</v>
      </c>
      <c r="AE46" s="26"/>
      <c r="AF46" s="26"/>
      <c r="AG46" s="26" t="n">
        <f aca="false">SUM(AE46:AF46)</f>
        <v>0</v>
      </c>
      <c r="AH46" s="77"/>
      <c r="AI46" s="79"/>
      <c r="AJ46" s="26"/>
      <c r="AK46" s="26"/>
      <c r="AL46" s="26" t="n">
        <f aca="false">SUM(AJ46:AK46)</f>
        <v>0</v>
      </c>
      <c r="AM46" s="26"/>
      <c r="AN46" s="26"/>
      <c r="AO46" s="26" t="n">
        <f aca="false">SUM(AM46:AN46)</f>
        <v>0</v>
      </c>
      <c r="AP46" s="77"/>
      <c r="AQ46" s="79"/>
      <c r="AR46" s="26"/>
      <c r="AS46" s="26"/>
      <c r="AT46" s="26" t="n">
        <f aca="false">SUM(AR46:AS46)</f>
        <v>0</v>
      </c>
      <c r="AU46" s="26"/>
      <c r="AV46" s="26"/>
      <c r="AW46" s="26" t="n">
        <f aca="false">SUM(AU46:AV46)</f>
        <v>0</v>
      </c>
      <c r="AX46" s="77"/>
      <c r="AY46" s="79"/>
      <c r="AZ46" s="26"/>
      <c r="BA46" s="26"/>
      <c r="BB46" s="26" t="n">
        <f aca="false">SUM(AZ46:BA46)</f>
        <v>0</v>
      </c>
      <c r="BC46" s="26"/>
      <c r="BD46" s="26"/>
      <c r="BE46" s="26" t="n">
        <f aca="false">SUM(BC46:BD46)</f>
        <v>0</v>
      </c>
    </row>
    <row r="47" customFormat="false" ht="13.5" hidden="false" customHeight="false" outlineLevel="0" collapsed="false">
      <c r="A47" s="76" t="s">
        <v>17</v>
      </c>
      <c r="B47" s="23" t="s">
        <v>99</v>
      </c>
      <c r="C47" s="24" t="s">
        <v>100</v>
      </c>
      <c r="D47" s="26" t="n">
        <f aca="false">L47+T47+AB47+AJ47+AR47+AZ47</f>
        <v>0</v>
      </c>
      <c r="E47" s="26" t="n">
        <f aca="false">M47+U47+AC47+AK47+AS47+BA47</f>
        <v>62885</v>
      </c>
      <c r="F47" s="26" t="n">
        <f aca="false">D47+E47</f>
        <v>62885</v>
      </c>
      <c r="G47" s="26" t="n">
        <f aca="false">O47+W47+AE47+AM47+AU47+BC47</f>
        <v>0</v>
      </c>
      <c r="H47" s="26" t="n">
        <f aca="false">P47+X47+AF47+AN47+AV47+BD47</f>
        <v>71246</v>
      </c>
      <c r="I47" s="26" t="n">
        <f aca="false">G47+H47</f>
        <v>71246</v>
      </c>
      <c r="J47" s="77" t="s">
        <v>177</v>
      </c>
      <c r="K47" s="79" t="s">
        <v>178</v>
      </c>
      <c r="L47" s="26" t="n">
        <v>0</v>
      </c>
      <c r="M47" s="26" t="n">
        <v>62885</v>
      </c>
      <c r="N47" s="26" t="n">
        <f aca="false">SUM(L47:M47)</f>
        <v>62885</v>
      </c>
      <c r="O47" s="26" t="n">
        <v>0</v>
      </c>
      <c r="P47" s="26" t="n">
        <v>71246</v>
      </c>
      <c r="Q47" s="26" t="n">
        <f aca="false">SUM(O47:P47)</f>
        <v>71246</v>
      </c>
      <c r="R47" s="77"/>
      <c r="S47" s="79"/>
      <c r="T47" s="26"/>
      <c r="U47" s="26"/>
      <c r="V47" s="26" t="n">
        <f aca="false">SUM(T47:U47)</f>
        <v>0</v>
      </c>
      <c r="W47" s="26"/>
      <c r="X47" s="26"/>
      <c r="Y47" s="26" t="n">
        <f aca="false">SUM(W47:X47)</f>
        <v>0</v>
      </c>
      <c r="Z47" s="77"/>
      <c r="AA47" s="79"/>
      <c r="AB47" s="26"/>
      <c r="AC47" s="26"/>
      <c r="AD47" s="26" t="n">
        <f aca="false">SUM(AB47:AC47)</f>
        <v>0</v>
      </c>
      <c r="AE47" s="26"/>
      <c r="AF47" s="26"/>
      <c r="AG47" s="26" t="n">
        <f aca="false">SUM(AE47:AF47)</f>
        <v>0</v>
      </c>
      <c r="AH47" s="77"/>
      <c r="AI47" s="79"/>
      <c r="AJ47" s="26"/>
      <c r="AK47" s="26"/>
      <c r="AL47" s="26" t="n">
        <f aca="false">SUM(AJ47:AK47)</f>
        <v>0</v>
      </c>
      <c r="AM47" s="26"/>
      <c r="AN47" s="26"/>
      <c r="AO47" s="26" t="n">
        <f aca="false">SUM(AM47:AN47)</f>
        <v>0</v>
      </c>
      <c r="AP47" s="77"/>
      <c r="AQ47" s="79"/>
      <c r="AR47" s="26"/>
      <c r="AS47" s="26"/>
      <c r="AT47" s="26" t="n">
        <f aca="false">SUM(AR47:AS47)</f>
        <v>0</v>
      </c>
      <c r="AU47" s="26"/>
      <c r="AV47" s="26"/>
      <c r="AW47" s="26" t="n">
        <f aca="false">SUM(AU47:AV47)</f>
        <v>0</v>
      </c>
      <c r="AX47" s="77"/>
      <c r="AY47" s="79"/>
      <c r="AZ47" s="26"/>
      <c r="BA47" s="26"/>
      <c r="BB47" s="26" t="n">
        <f aca="false">SUM(AZ47:BA47)</f>
        <v>0</v>
      </c>
      <c r="BC47" s="26"/>
      <c r="BD47" s="26"/>
      <c r="BE47" s="26" t="n">
        <f aca="false">SUM(BC47:BD47)</f>
        <v>0</v>
      </c>
    </row>
    <row r="48" customFormat="false" ht="13.5" hidden="false" customHeight="false" outlineLevel="0" collapsed="false">
      <c r="A48" s="76" t="s">
        <v>17</v>
      </c>
      <c r="B48" s="23" t="s">
        <v>101</v>
      </c>
      <c r="C48" s="24" t="s">
        <v>102</v>
      </c>
      <c r="D48" s="26" t="n">
        <f aca="false">L48+T48+AB48+AJ48+AR48+AZ48</f>
        <v>0</v>
      </c>
      <c r="E48" s="26" t="n">
        <f aca="false">M48+U48+AC48+AK48+AS48+BA48</f>
        <v>58279</v>
      </c>
      <c r="F48" s="26" t="n">
        <f aca="false">D48+E48</f>
        <v>58279</v>
      </c>
      <c r="G48" s="26" t="n">
        <f aca="false">O48+W48+AE48+AM48+AU48+BC48</f>
        <v>0</v>
      </c>
      <c r="H48" s="26" t="n">
        <f aca="false">P48+X48+AF48+AN48+AV48+BD48</f>
        <v>52290</v>
      </c>
      <c r="I48" s="26" t="n">
        <f aca="false">G48+H48</f>
        <v>52290</v>
      </c>
      <c r="J48" s="77" t="s">
        <v>177</v>
      </c>
      <c r="K48" s="79" t="s">
        <v>178</v>
      </c>
      <c r="L48" s="26" t="n">
        <v>0</v>
      </c>
      <c r="M48" s="26" t="n">
        <v>58279</v>
      </c>
      <c r="N48" s="26" t="n">
        <f aca="false">SUM(L48:M48)</f>
        <v>58279</v>
      </c>
      <c r="O48" s="26" t="n">
        <v>0</v>
      </c>
      <c r="P48" s="26" t="n">
        <v>52290</v>
      </c>
      <c r="Q48" s="26" t="n">
        <f aca="false">SUM(O48:P48)</f>
        <v>52290</v>
      </c>
      <c r="R48" s="77"/>
      <c r="S48" s="79"/>
      <c r="T48" s="26"/>
      <c r="U48" s="26"/>
      <c r="V48" s="26" t="n">
        <f aca="false">SUM(T48:U48)</f>
        <v>0</v>
      </c>
      <c r="W48" s="26"/>
      <c r="X48" s="26"/>
      <c r="Y48" s="26" t="n">
        <f aca="false">SUM(W48:X48)</f>
        <v>0</v>
      </c>
      <c r="Z48" s="77"/>
      <c r="AA48" s="79"/>
      <c r="AB48" s="26"/>
      <c r="AC48" s="26"/>
      <c r="AD48" s="26" t="n">
        <f aca="false">SUM(AB48:AC48)</f>
        <v>0</v>
      </c>
      <c r="AE48" s="26"/>
      <c r="AF48" s="26"/>
      <c r="AG48" s="26" t="n">
        <f aca="false">SUM(AE48:AF48)</f>
        <v>0</v>
      </c>
      <c r="AH48" s="77"/>
      <c r="AI48" s="79"/>
      <c r="AJ48" s="26"/>
      <c r="AK48" s="26"/>
      <c r="AL48" s="26" t="n">
        <f aca="false">SUM(AJ48:AK48)</f>
        <v>0</v>
      </c>
      <c r="AM48" s="26"/>
      <c r="AN48" s="26"/>
      <c r="AO48" s="26" t="n">
        <f aca="false">SUM(AM48:AN48)</f>
        <v>0</v>
      </c>
      <c r="AP48" s="77"/>
      <c r="AQ48" s="79"/>
      <c r="AR48" s="26"/>
      <c r="AS48" s="26"/>
      <c r="AT48" s="26" t="n">
        <f aca="false">SUM(AR48:AS48)</f>
        <v>0</v>
      </c>
      <c r="AU48" s="26"/>
      <c r="AV48" s="26"/>
      <c r="AW48" s="26" t="n">
        <f aca="false">SUM(AU48:AV48)</f>
        <v>0</v>
      </c>
      <c r="AX48" s="77"/>
      <c r="AY48" s="79"/>
      <c r="AZ48" s="26"/>
      <c r="BA48" s="26"/>
      <c r="BB48" s="26" t="n">
        <f aca="false">SUM(AZ48:BA48)</f>
        <v>0</v>
      </c>
      <c r="BC48" s="26"/>
      <c r="BD48" s="26"/>
      <c r="BE48" s="26" t="n">
        <f aca="false">SUM(BC48:BD48)</f>
        <v>0</v>
      </c>
    </row>
    <row r="49" customFormat="false" ht="13.5" hidden="false" customHeight="false" outlineLevel="0" collapsed="false">
      <c r="A49" s="76" t="s">
        <v>17</v>
      </c>
      <c r="B49" s="23" t="s">
        <v>103</v>
      </c>
      <c r="C49" s="24" t="s">
        <v>104</v>
      </c>
      <c r="D49" s="26" t="n">
        <f aca="false">L49+T49+AB49+AJ49+AR49+AZ49</f>
        <v>0</v>
      </c>
      <c r="E49" s="26" t="n">
        <f aca="false">M49+U49+AC49+AK49+AS49+BA49</f>
        <v>37376</v>
      </c>
      <c r="F49" s="26" t="n">
        <f aca="false">D49+E49</f>
        <v>37376</v>
      </c>
      <c r="G49" s="26" t="n">
        <f aca="false">O49+W49+AE49+AM49+AU49+BC49</f>
        <v>0</v>
      </c>
      <c r="H49" s="26" t="n">
        <f aca="false">P49+X49+AF49+AN49+AV49+BD49</f>
        <v>41140</v>
      </c>
      <c r="I49" s="26" t="n">
        <f aca="false">G49+H49</f>
        <v>41140</v>
      </c>
      <c r="J49" s="77" t="s">
        <v>177</v>
      </c>
      <c r="K49" s="79" t="s">
        <v>178</v>
      </c>
      <c r="L49" s="26" t="n">
        <v>0</v>
      </c>
      <c r="M49" s="26" t="n">
        <v>37376</v>
      </c>
      <c r="N49" s="26" t="n">
        <f aca="false">SUM(L49:M49)</f>
        <v>37376</v>
      </c>
      <c r="O49" s="26" t="n">
        <v>0</v>
      </c>
      <c r="P49" s="26" t="n">
        <v>41140</v>
      </c>
      <c r="Q49" s="26" t="n">
        <f aca="false">SUM(O49:P49)</f>
        <v>41140</v>
      </c>
      <c r="R49" s="77"/>
      <c r="S49" s="79"/>
      <c r="T49" s="26"/>
      <c r="U49" s="26"/>
      <c r="V49" s="26" t="n">
        <f aca="false">SUM(T49:U49)</f>
        <v>0</v>
      </c>
      <c r="W49" s="26"/>
      <c r="X49" s="26"/>
      <c r="Y49" s="26" t="n">
        <f aca="false">SUM(W49:X49)</f>
        <v>0</v>
      </c>
      <c r="Z49" s="77"/>
      <c r="AA49" s="79"/>
      <c r="AB49" s="26"/>
      <c r="AC49" s="26"/>
      <c r="AD49" s="26" t="n">
        <f aca="false">SUM(AB49:AC49)</f>
        <v>0</v>
      </c>
      <c r="AE49" s="26"/>
      <c r="AF49" s="26"/>
      <c r="AG49" s="26" t="n">
        <f aca="false">SUM(AE49:AF49)</f>
        <v>0</v>
      </c>
      <c r="AH49" s="77"/>
      <c r="AI49" s="79"/>
      <c r="AJ49" s="26"/>
      <c r="AK49" s="26"/>
      <c r="AL49" s="26" t="n">
        <f aca="false">SUM(AJ49:AK49)</f>
        <v>0</v>
      </c>
      <c r="AM49" s="26"/>
      <c r="AN49" s="26"/>
      <c r="AO49" s="26" t="n">
        <f aca="false">SUM(AM49:AN49)</f>
        <v>0</v>
      </c>
      <c r="AP49" s="77"/>
      <c r="AQ49" s="79"/>
      <c r="AR49" s="26"/>
      <c r="AS49" s="26"/>
      <c r="AT49" s="26" t="n">
        <f aca="false">SUM(AR49:AS49)</f>
        <v>0</v>
      </c>
      <c r="AU49" s="26"/>
      <c r="AV49" s="26"/>
      <c r="AW49" s="26" t="n">
        <f aca="false">SUM(AU49:AV49)</f>
        <v>0</v>
      </c>
      <c r="AX49" s="77"/>
      <c r="AY49" s="79"/>
      <c r="AZ49" s="26"/>
      <c r="BA49" s="26"/>
      <c r="BB49" s="26" t="n">
        <f aca="false">SUM(AZ49:BA49)</f>
        <v>0</v>
      </c>
      <c r="BC49" s="26"/>
      <c r="BD49" s="26"/>
      <c r="BE49" s="26" t="n">
        <f aca="false">SUM(BC49:BD49)</f>
        <v>0</v>
      </c>
    </row>
    <row r="50" customFormat="false" ht="13.5" hidden="false" customHeight="false" outlineLevel="0" collapsed="false">
      <c r="A50" s="76" t="s">
        <v>17</v>
      </c>
      <c r="B50" s="23" t="s">
        <v>105</v>
      </c>
      <c r="C50" s="24" t="s">
        <v>106</v>
      </c>
      <c r="D50" s="26" t="n">
        <f aca="false">L50+T50+AB50+AJ50+AR50+AZ50</f>
        <v>3162</v>
      </c>
      <c r="E50" s="26" t="n">
        <f aca="false">M50+U50+AC50+AK50+AS50+BA50</f>
        <v>38142</v>
      </c>
      <c r="F50" s="26" t="n">
        <f aca="false">D50+E50</f>
        <v>41304</v>
      </c>
      <c r="G50" s="26" t="n">
        <f aca="false">O50+W50+AE50+AM50+AU50+BC50</f>
        <v>0</v>
      </c>
      <c r="H50" s="26" t="n">
        <f aca="false">P50+X50+AF50+AN50+AV50+BD50</f>
        <v>21079</v>
      </c>
      <c r="I50" s="26" t="n">
        <f aca="false">G50+H50</f>
        <v>21079</v>
      </c>
      <c r="J50" s="77" t="s">
        <v>203</v>
      </c>
      <c r="K50" s="79" t="s">
        <v>204</v>
      </c>
      <c r="L50" s="26" t="n">
        <v>3162</v>
      </c>
      <c r="M50" s="26" t="n">
        <v>38142</v>
      </c>
      <c r="N50" s="26" t="n">
        <f aca="false">SUM(L50:M50)</f>
        <v>41304</v>
      </c>
      <c r="O50" s="26" t="n">
        <v>0</v>
      </c>
      <c r="P50" s="26" t="n">
        <v>21079</v>
      </c>
      <c r="Q50" s="26" t="n">
        <f aca="false">SUM(O50:P50)</f>
        <v>21079</v>
      </c>
      <c r="R50" s="77"/>
      <c r="S50" s="79"/>
      <c r="T50" s="26"/>
      <c r="U50" s="26"/>
      <c r="V50" s="26" t="n">
        <f aca="false">SUM(T50:U50)</f>
        <v>0</v>
      </c>
      <c r="W50" s="26"/>
      <c r="X50" s="26"/>
      <c r="Y50" s="26" t="n">
        <f aca="false">SUM(W50:X50)</f>
        <v>0</v>
      </c>
      <c r="Z50" s="77"/>
      <c r="AA50" s="79"/>
      <c r="AB50" s="26"/>
      <c r="AC50" s="26"/>
      <c r="AD50" s="26" t="n">
        <f aca="false">SUM(AB50:AC50)</f>
        <v>0</v>
      </c>
      <c r="AE50" s="26"/>
      <c r="AF50" s="26"/>
      <c r="AG50" s="26" t="n">
        <f aca="false">SUM(AE50:AF50)</f>
        <v>0</v>
      </c>
      <c r="AH50" s="77"/>
      <c r="AI50" s="79"/>
      <c r="AJ50" s="26"/>
      <c r="AK50" s="26"/>
      <c r="AL50" s="26" t="n">
        <f aca="false">SUM(AJ50:AK50)</f>
        <v>0</v>
      </c>
      <c r="AM50" s="26"/>
      <c r="AN50" s="26"/>
      <c r="AO50" s="26" t="n">
        <f aca="false">SUM(AM50:AN50)</f>
        <v>0</v>
      </c>
      <c r="AP50" s="77"/>
      <c r="AQ50" s="79"/>
      <c r="AR50" s="26"/>
      <c r="AS50" s="26"/>
      <c r="AT50" s="26" t="n">
        <f aca="false">SUM(AR50:AS50)</f>
        <v>0</v>
      </c>
      <c r="AU50" s="26"/>
      <c r="AV50" s="26"/>
      <c r="AW50" s="26" t="n">
        <f aca="false">SUM(AU50:AV50)</f>
        <v>0</v>
      </c>
      <c r="AX50" s="77"/>
      <c r="AY50" s="79"/>
      <c r="AZ50" s="26"/>
      <c r="BA50" s="26"/>
      <c r="BB50" s="26" t="n">
        <f aca="false">SUM(AZ50:BA50)</f>
        <v>0</v>
      </c>
      <c r="BC50" s="26"/>
      <c r="BD50" s="26"/>
      <c r="BE50" s="26" t="n">
        <f aca="false">SUM(BC50:BD50)</f>
        <v>0</v>
      </c>
    </row>
    <row r="51" customFormat="false" ht="13.5" hidden="false" customHeight="false" outlineLevel="0" collapsed="false">
      <c r="A51" s="76" t="s">
        <v>17</v>
      </c>
      <c r="B51" s="23" t="s">
        <v>107</v>
      </c>
      <c r="C51" s="24" t="s">
        <v>108</v>
      </c>
      <c r="D51" s="26" t="n">
        <f aca="false">L51+T51+AB51+AJ51+AR51+AZ51</f>
        <v>5724</v>
      </c>
      <c r="E51" s="26" t="n">
        <f aca="false">M51+U51+AC51+AK51+AS51+BA51</f>
        <v>69049</v>
      </c>
      <c r="F51" s="26" t="n">
        <f aca="false">D51+E51</f>
        <v>74773</v>
      </c>
      <c r="G51" s="26" t="n">
        <f aca="false">O51+W51+AE51+AM51+AU51+BC51</f>
        <v>0</v>
      </c>
      <c r="H51" s="26" t="n">
        <f aca="false">P51+X51+AF51+AN51+AV51+BD51</f>
        <v>38921</v>
      </c>
      <c r="I51" s="26" t="n">
        <f aca="false">G51+H51</f>
        <v>38921</v>
      </c>
      <c r="J51" s="77" t="s">
        <v>203</v>
      </c>
      <c r="K51" s="79" t="s">
        <v>204</v>
      </c>
      <c r="L51" s="26" t="n">
        <v>5724</v>
      </c>
      <c r="M51" s="26" t="n">
        <v>69049</v>
      </c>
      <c r="N51" s="26" t="n">
        <f aca="false">SUM(L51:M51)</f>
        <v>74773</v>
      </c>
      <c r="O51" s="26" t="n">
        <v>0</v>
      </c>
      <c r="P51" s="26" t="n">
        <v>38921</v>
      </c>
      <c r="Q51" s="26" t="n">
        <f aca="false">SUM(O51:P51)</f>
        <v>38921</v>
      </c>
      <c r="R51" s="77"/>
      <c r="S51" s="79"/>
      <c r="T51" s="26"/>
      <c r="U51" s="26"/>
      <c r="V51" s="26" t="n">
        <f aca="false">SUM(T51:U51)</f>
        <v>0</v>
      </c>
      <c r="W51" s="26"/>
      <c r="X51" s="26"/>
      <c r="Y51" s="26" t="n">
        <f aca="false">SUM(W51:X51)</f>
        <v>0</v>
      </c>
      <c r="Z51" s="77"/>
      <c r="AA51" s="79"/>
      <c r="AB51" s="26"/>
      <c r="AC51" s="26"/>
      <c r="AD51" s="26" t="n">
        <f aca="false">SUM(AB51:AC51)</f>
        <v>0</v>
      </c>
      <c r="AE51" s="26"/>
      <c r="AF51" s="26"/>
      <c r="AG51" s="26" t="n">
        <f aca="false">SUM(AE51:AF51)</f>
        <v>0</v>
      </c>
      <c r="AH51" s="77"/>
      <c r="AI51" s="79"/>
      <c r="AJ51" s="26"/>
      <c r="AK51" s="26"/>
      <c r="AL51" s="26" t="n">
        <f aca="false">SUM(AJ51:AK51)</f>
        <v>0</v>
      </c>
      <c r="AM51" s="26"/>
      <c r="AN51" s="26"/>
      <c r="AO51" s="26" t="n">
        <f aca="false">SUM(AM51:AN51)</f>
        <v>0</v>
      </c>
      <c r="AP51" s="77"/>
      <c r="AQ51" s="79"/>
      <c r="AR51" s="26"/>
      <c r="AS51" s="26"/>
      <c r="AT51" s="26" t="n">
        <f aca="false">SUM(AR51:AS51)</f>
        <v>0</v>
      </c>
      <c r="AU51" s="26"/>
      <c r="AV51" s="26"/>
      <c r="AW51" s="26" t="n">
        <f aca="false">SUM(AU51:AV51)</f>
        <v>0</v>
      </c>
      <c r="AX51" s="77"/>
      <c r="AY51" s="79"/>
      <c r="AZ51" s="26"/>
      <c r="BA51" s="26"/>
      <c r="BB51" s="26" t="n">
        <f aca="false">SUM(AZ51:BA51)</f>
        <v>0</v>
      </c>
      <c r="BC51" s="26"/>
      <c r="BD51" s="26"/>
      <c r="BE51" s="26" t="n">
        <f aca="false">SUM(BC51:BD51)</f>
        <v>0</v>
      </c>
    </row>
    <row r="52" customFormat="false" ht="13.5" hidden="false" customHeight="false" outlineLevel="0" collapsed="false">
      <c r="A52" s="76" t="s">
        <v>17</v>
      </c>
      <c r="B52" s="23" t="s">
        <v>109</v>
      </c>
      <c r="C52" s="24" t="s">
        <v>110</v>
      </c>
      <c r="D52" s="26" t="n">
        <f aca="false">L52+T52+AB52+AJ52+AR52+AZ52</f>
        <v>66185</v>
      </c>
      <c r="E52" s="26" t="n">
        <f aca="false">M52+U52+AC52+AK52+AS52+BA52</f>
        <v>66185</v>
      </c>
      <c r="F52" s="26" t="n">
        <f aca="false">D52+E52</f>
        <v>132370</v>
      </c>
      <c r="G52" s="26" t="n">
        <f aca="false">O52+W52+AE52+AM52+AU52+BC52</f>
        <v>0</v>
      </c>
      <c r="H52" s="26" t="n">
        <f aca="false">P52+X52+AF52+AN52+AV52+BD52</f>
        <v>17757</v>
      </c>
      <c r="I52" s="26" t="n">
        <f aca="false">G52+H52</f>
        <v>17757</v>
      </c>
      <c r="J52" s="77" t="s">
        <v>169</v>
      </c>
      <c r="K52" s="79" t="s">
        <v>170</v>
      </c>
      <c r="L52" s="26" t="n">
        <v>0</v>
      </c>
      <c r="M52" s="26" t="n">
        <v>0</v>
      </c>
      <c r="N52" s="26" t="n">
        <f aca="false">SUM(L52:M52)</f>
        <v>0</v>
      </c>
      <c r="O52" s="26" t="n">
        <v>0</v>
      </c>
      <c r="P52" s="26" t="n">
        <v>17757</v>
      </c>
      <c r="Q52" s="26" t="n">
        <f aca="false">SUM(O52:P52)</f>
        <v>17757</v>
      </c>
      <c r="R52" s="77" t="s">
        <v>171</v>
      </c>
      <c r="S52" s="79" t="s">
        <v>172</v>
      </c>
      <c r="T52" s="26" t="n">
        <v>66185</v>
      </c>
      <c r="U52" s="26" t="n">
        <v>66185</v>
      </c>
      <c r="V52" s="26" t="n">
        <f aca="false">SUM(T52:U52)</f>
        <v>132370</v>
      </c>
      <c r="W52" s="26" t="n">
        <v>0</v>
      </c>
      <c r="X52" s="26" t="n">
        <v>0</v>
      </c>
      <c r="Y52" s="26" t="n">
        <f aca="false">SUM(W52:X52)</f>
        <v>0</v>
      </c>
      <c r="Z52" s="77"/>
      <c r="AA52" s="79"/>
      <c r="AB52" s="26"/>
      <c r="AC52" s="26"/>
      <c r="AD52" s="26" t="n">
        <f aca="false">SUM(AB52:AC52)</f>
        <v>0</v>
      </c>
      <c r="AE52" s="26"/>
      <c r="AF52" s="26"/>
      <c r="AG52" s="26" t="n">
        <f aca="false">SUM(AE52:AF52)</f>
        <v>0</v>
      </c>
      <c r="AH52" s="77"/>
      <c r="AI52" s="79"/>
      <c r="AJ52" s="26"/>
      <c r="AK52" s="26"/>
      <c r="AL52" s="26" t="n">
        <f aca="false">SUM(AJ52:AK52)</f>
        <v>0</v>
      </c>
      <c r="AM52" s="26"/>
      <c r="AN52" s="26"/>
      <c r="AO52" s="26" t="n">
        <f aca="false">SUM(AM52:AN52)</f>
        <v>0</v>
      </c>
      <c r="AP52" s="77"/>
      <c r="AQ52" s="79"/>
      <c r="AR52" s="26"/>
      <c r="AS52" s="26"/>
      <c r="AT52" s="26" t="n">
        <f aca="false">SUM(AR52:AS52)</f>
        <v>0</v>
      </c>
      <c r="AU52" s="26"/>
      <c r="AV52" s="26"/>
      <c r="AW52" s="26" t="n">
        <f aca="false">SUM(AU52:AV52)</f>
        <v>0</v>
      </c>
      <c r="AX52" s="77"/>
      <c r="AY52" s="79"/>
      <c r="AZ52" s="26"/>
      <c r="BA52" s="26"/>
      <c r="BB52" s="26" t="n">
        <f aca="false">SUM(AZ52:BA52)</f>
        <v>0</v>
      </c>
      <c r="BC52" s="26"/>
      <c r="BD52" s="26"/>
      <c r="BE52" s="26" t="n">
        <f aca="false">SUM(BC52:BD52)</f>
        <v>0</v>
      </c>
    </row>
    <row r="53" customFormat="false" ht="13.5" hidden="false" customHeight="false" outlineLevel="0" collapsed="false">
      <c r="A53" s="76" t="s">
        <v>17</v>
      </c>
      <c r="B53" s="23" t="s">
        <v>111</v>
      </c>
      <c r="C53" s="24" t="s">
        <v>112</v>
      </c>
      <c r="D53" s="26" t="n">
        <f aca="false">L53+T53+AB53+AJ53+AR53+AZ53</f>
        <v>104718</v>
      </c>
      <c r="E53" s="26" t="n">
        <f aca="false">M53+U53+AC53+AK53+AS53+BA53</f>
        <v>104718</v>
      </c>
      <c r="F53" s="26" t="n">
        <f aca="false">D53+E53</f>
        <v>209436</v>
      </c>
      <c r="G53" s="26" t="n">
        <f aca="false">O53+W53+AE53+AM53+AU53+BC53</f>
        <v>0</v>
      </c>
      <c r="H53" s="26" t="n">
        <f aca="false">P53+X53+AF53+AN53+AV53+BD53</f>
        <v>28579</v>
      </c>
      <c r="I53" s="26" t="n">
        <f aca="false">G53+H53</f>
        <v>28579</v>
      </c>
      <c r="J53" s="77" t="s">
        <v>171</v>
      </c>
      <c r="K53" s="79" t="s">
        <v>172</v>
      </c>
      <c r="L53" s="26" t="n">
        <v>104718</v>
      </c>
      <c r="M53" s="26" t="n">
        <v>104718</v>
      </c>
      <c r="N53" s="26" t="n">
        <f aca="false">SUM(L53:M53)</f>
        <v>209436</v>
      </c>
      <c r="O53" s="26" t="n">
        <v>0</v>
      </c>
      <c r="P53" s="26" t="n">
        <v>0</v>
      </c>
      <c r="Q53" s="26" t="n">
        <f aca="false">SUM(O53:P53)</f>
        <v>0</v>
      </c>
      <c r="R53" s="77" t="s">
        <v>169</v>
      </c>
      <c r="S53" s="79" t="s">
        <v>170</v>
      </c>
      <c r="T53" s="26" t="n">
        <v>0</v>
      </c>
      <c r="U53" s="26" t="n">
        <v>0</v>
      </c>
      <c r="V53" s="26" t="n">
        <f aca="false">SUM(T53:U53)</f>
        <v>0</v>
      </c>
      <c r="W53" s="26" t="n">
        <v>0</v>
      </c>
      <c r="X53" s="26" t="n">
        <v>28579</v>
      </c>
      <c r="Y53" s="26" t="n">
        <f aca="false">SUM(W53:X53)</f>
        <v>28579</v>
      </c>
      <c r="Z53" s="77"/>
      <c r="AA53" s="79"/>
      <c r="AB53" s="26"/>
      <c r="AC53" s="26"/>
      <c r="AD53" s="26" t="n">
        <f aca="false">SUM(AB53:AC53)</f>
        <v>0</v>
      </c>
      <c r="AE53" s="26"/>
      <c r="AF53" s="26"/>
      <c r="AG53" s="26" t="n">
        <f aca="false">SUM(AE53:AF53)</f>
        <v>0</v>
      </c>
      <c r="AH53" s="77"/>
      <c r="AI53" s="79"/>
      <c r="AJ53" s="26"/>
      <c r="AK53" s="26"/>
      <c r="AL53" s="26" t="n">
        <f aca="false">SUM(AJ53:AK53)</f>
        <v>0</v>
      </c>
      <c r="AM53" s="26"/>
      <c r="AN53" s="26"/>
      <c r="AO53" s="26" t="n">
        <f aca="false">SUM(AM53:AN53)</f>
        <v>0</v>
      </c>
      <c r="AP53" s="77"/>
      <c r="AQ53" s="79"/>
      <c r="AR53" s="26"/>
      <c r="AS53" s="26"/>
      <c r="AT53" s="26" t="n">
        <f aca="false">SUM(AR53:AS53)</f>
        <v>0</v>
      </c>
      <c r="AU53" s="26"/>
      <c r="AV53" s="26"/>
      <c r="AW53" s="26" t="n">
        <f aca="false">SUM(AU53:AV53)</f>
        <v>0</v>
      </c>
      <c r="AX53" s="77"/>
      <c r="AY53" s="79"/>
      <c r="AZ53" s="26"/>
      <c r="BA53" s="26"/>
      <c r="BB53" s="26" t="n">
        <f aca="false">SUM(AZ53:BA53)</f>
        <v>0</v>
      </c>
      <c r="BC53" s="26"/>
      <c r="BD53" s="26"/>
      <c r="BE53" s="26" t="n">
        <f aca="false">SUM(BC53:BD53)</f>
        <v>0</v>
      </c>
    </row>
    <row r="54" customFormat="false" ht="13.5" hidden="false" customHeight="false" outlineLevel="0" collapsed="false">
      <c r="A54" s="76" t="s">
        <v>17</v>
      </c>
      <c r="B54" s="23" t="s">
        <v>113</v>
      </c>
      <c r="C54" s="24" t="s">
        <v>114</v>
      </c>
      <c r="D54" s="26" t="n">
        <f aca="false">L54+T54+AB54+AJ54+AR54+AZ54</f>
        <v>10716</v>
      </c>
      <c r="E54" s="26" t="n">
        <f aca="false">M54+U54+AC54+AK54+AS54+BA54</f>
        <v>375836</v>
      </c>
      <c r="F54" s="26" t="n">
        <f aca="false">D54+E54</f>
        <v>386552</v>
      </c>
      <c r="G54" s="26" t="n">
        <f aca="false">O54+W54+AE54+AM54+AU54+BC54</f>
        <v>0</v>
      </c>
      <c r="H54" s="26" t="n">
        <f aca="false">P54+X54+AF54+AN54+AV54+BD54</f>
        <v>98975</v>
      </c>
      <c r="I54" s="26" t="n">
        <f aca="false">G54+H54</f>
        <v>98975</v>
      </c>
      <c r="J54" s="77" t="s">
        <v>209</v>
      </c>
      <c r="K54" s="79" t="s">
        <v>210</v>
      </c>
      <c r="L54" s="26" t="n">
        <v>0</v>
      </c>
      <c r="M54" s="26" t="n">
        <v>369625</v>
      </c>
      <c r="N54" s="26" t="n">
        <f aca="false">SUM(L54:M54)</f>
        <v>369625</v>
      </c>
      <c r="O54" s="26" t="n">
        <v>0</v>
      </c>
      <c r="P54" s="26" t="n">
        <v>98975</v>
      </c>
      <c r="Q54" s="26" t="n">
        <f aca="false">SUM(O54:P54)</f>
        <v>98975</v>
      </c>
      <c r="R54" s="77" t="s">
        <v>197</v>
      </c>
      <c r="S54" s="79" t="s">
        <v>198</v>
      </c>
      <c r="T54" s="26" t="n">
        <v>10716</v>
      </c>
      <c r="U54" s="26" t="n">
        <v>6211</v>
      </c>
      <c r="V54" s="26" t="n">
        <f aca="false">SUM(T54:U54)</f>
        <v>16927</v>
      </c>
      <c r="W54" s="26" t="n">
        <v>0</v>
      </c>
      <c r="X54" s="26" t="n">
        <v>0</v>
      </c>
      <c r="Y54" s="26" t="n">
        <f aca="false">SUM(W54:X54)</f>
        <v>0</v>
      </c>
      <c r="Z54" s="77"/>
      <c r="AA54" s="79"/>
      <c r="AB54" s="26"/>
      <c r="AC54" s="26"/>
      <c r="AD54" s="26" t="n">
        <f aca="false">SUM(AB54:AC54)</f>
        <v>0</v>
      </c>
      <c r="AE54" s="26"/>
      <c r="AF54" s="26"/>
      <c r="AG54" s="26" t="n">
        <f aca="false">SUM(AE54:AF54)</f>
        <v>0</v>
      </c>
      <c r="AH54" s="77"/>
      <c r="AI54" s="79"/>
      <c r="AJ54" s="26"/>
      <c r="AK54" s="26"/>
      <c r="AL54" s="26" t="n">
        <f aca="false">SUM(AJ54:AK54)</f>
        <v>0</v>
      </c>
      <c r="AM54" s="26"/>
      <c r="AN54" s="26"/>
      <c r="AO54" s="26" t="n">
        <f aca="false">SUM(AM54:AN54)</f>
        <v>0</v>
      </c>
      <c r="AP54" s="77"/>
      <c r="AQ54" s="79"/>
      <c r="AR54" s="26"/>
      <c r="AS54" s="26"/>
      <c r="AT54" s="26" t="n">
        <f aca="false">SUM(AR54:AS54)</f>
        <v>0</v>
      </c>
      <c r="AU54" s="26"/>
      <c r="AV54" s="26"/>
      <c r="AW54" s="26" t="n">
        <f aca="false">SUM(AU54:AV54)</f>
        <v>0</v>
      </c>
      <c r="AX54" s="77"/>
      <c r="AY54" s="79"/>
      <c r="AZ54" s="26"/>
      <c r="BA54" s="26"/>
      <c r="BB54" s="26" t="n">
        <f aca="false">SUM(AZ54:BA54)</f>
        <v>0</v>
      </c>
      <c r="BC54" s="26"/>
      <c r="BD54" s="26"/>
      <c r="BE54" s="26" t="n">
        <f aca="false">SUM(BC54:BD54)</f>
        <v>0</v>
      </c>
    </row>
    <row r="55" customFormat="false" ht="13.5" hidden="false" customHeight="false" outlineLevel="0" collapsed="false">
      <c r="A55" s="76" t="s">
        <v>17</v>
      </c>
      <c r="B55" s="23" t="s">
        <v>115</v>
      </c>
      <c r="C55" s="24" t="s">
        <v>116</v>
      </c>
      <c r="D55" s="26" t="n">
        <f aca="false">L55+T55+AB55+AJ55+AR55+AZ55</f>
        <v>11368</v>
      </c>
      <c r="E55" s="26" t="n">
        <f aca="false">M55+U55+AC55+AK55+AS55+BA55</f>
        <v>391069</v>
      </c>
      <c r="F55" s="26" t="n">
        <f aca="false">D55+E55</f>
        <v>402437</v>
      </c>
      <c r="G55" s="26" t="n">
        <f aca="false">O55+W55+AE55+AM55+AU55+BC55</f>
        <v>0</v>
      </c>
      <c r="H55" s="26" t="n">
        <f aca="false">P55+X55+AF55+AN55+AV55+BD55</f>
        <v>92083</v>
      </c>
      <c r="I55" s="26" t="n">
        <f aca="false">G55+H55</f>
        <v>92083</v>
      </c>
      <c r="J55" s="77" t="s">
        <v>209</v>
      </c>
      <c r="K55" s="79" t="s">
        <v>210</v>
      </c>
      <c r="L55" s="26" t="n">
        <v>0</v>
      </c>
      <c r="M55" s="26" t="n">
        <v>384268</v>
      </c>
      <c r="N55" s="26" t="n">
        <f aca="false">SUM(L55:M55)</f>
        <v>384268</v>
      </c>
      <c r="O55" s="26" t="n">
        <v>0</v>
      </c>
      <c r="P55" s="26" t="n">
        <v>92083</v>
      </c>
      <c r="Q55" s="26" t="n">
        <f aca="false">SUM(O55:P55)</f>
        <v>92083</v>
      </c>
      <c r="R55" s="77" t="s">
        <v>197</v>
      </c>
      <c r="S55" s="79" t="s">
        <v>198</v>
      </c>
      <c r="T55" s="26" t="n">
        <v>11368</v>
      </c>
      <c r="U55" s="26" t="n">
        <v>6801</v>
      </c>
      <c r="V55" s="26" t="n">
        <f aca="false">SUM(T55:U55)</f>
        <v>18169</v>
      </c>
      <c r="W55" s="26" t="n">
        <v>0</v>
      </c>
      <c r="X55" s="26" t="n">
        <v>0</v>
      </c>
      <c r="Y55" s="26" t="n">
        <f aca="false">SUM(W55:X55)</f>
        <v>0</v>
      </c>
      <c r="Z55" s="77"/>
      <c r="AA55" s="79"/>
      <c r="AB55" s="26"/>
      <c r="AC55" s="26"/>
      <c r="AD55" s="26" t="n">
        <f aca="false">SUM(AB55:AC55)</f>
        <v>0</v>
      </c>
      <c r="AE55" s="26"/>
      <c r="AF55" s="26"/>
      <c r="AG55" s="26" t="n">
        <f aca="false">SUM(AE55:AF55)</f>
        <v>0</v>
      </c>
      <c r="AH55" s="77"/>
      <c r="AI55" s="79"/>
      <c r="AJ55" s="26"/>
      <c r="AK55" s="26"/>
      <c r="AL55" s="26" t="n">
        <f aca="false">SUM(AJ55:AK55)</f>
        <v>0</v>
      </c>
      <c r="AM55" s="26"/>
      <c r="AN55" s="26"/>
      <c r="AO55" s="26" t="n">
        <f aca="false">SUM(AM55:AN55)</f>
        <v>0</v>
      </c>
      <c r="AP55" s="77"/>
      <c r="AQ55" s="79"/>
      <c r="AR55" s="26"/>
      <c r="AS55" s="26"/>
      <c r="AT55" s="26" t="n">
        <f aca="false">SUM(AR55:AS55)</f>
        <v>0</v>
      </c>
      <c r="AU55" s="26"/>
      <c r="AV55" s="26"/>
      <c r="AW55" s="26" t="n">
        <f aca="false">SUM(AU55:AV55)</f>
        <v>0</v>
      </c>
      <c r="AX55" s="77"/>
      <c r="AY55" s="79"/>
      <c r="AZ55" s="26"/>
      <c r="BA55" s="26"/>
      <c r="BB55" s="26" t="n">
        <f aca="false">SUM(AZ55:BA55)</f>
        <v>0</v>
      </c>
      <c r="BC55" s="26"/>
      <c r="BD55" s="26"/>
      <c r="BE55" s="26" t="n">
        <f aca="false">SUM(BC55:BD55)</f>
        <v>0</v>
      </c>
    </row>
    <row r="56" customFormat="false" ht="13.5" hidden="false" customHeight="false" outlineLevel="0" collapsed="false">
      <c r="A56" s="76" t="s">
        <v>17</v>
      </c>
      <c r="B56" s="23" t="s">
        <v>117</v>
      </c>
      <c r="C56" s="24" t="s">
        <v>118</v>
      </c>
      <c r="D56" s="26" t="n">
        <f aca="false">L56+T56+AB56+AJ56+AR56+AZ56</f>
        <v>7378</v>
      </c>
      <c r="E56" s="26" t="n">
        <f aca="false">M56+U56+AC56+AK56+AS56+BA56</f>
        <v>96966</v>
      </c>
      <c r="F56" s="26" t="n">
        <f aca="false">D56+E56</f>
        <v>104344</v>
      </c>
      <c r="G56" s="26" t="n">
        <f aca="false">O56+W56+AE56+AM56+AU56+BC56</f>
        <v>0</v>
      </c>
      <c r="H56" s="26" t="n">
        <f aca="false">P56+X56+AF56+AN56+AV56+BD56</f>
        <v>31831</v>
      </c>
      <c r="I56" s="26" t="n">
        <f aca="false">G56+H56</f>
        <v>31831</v>
      </c>
      <c r="J56" s="77" t="s">
        <v>207</v>
      </c>
      <c r="K56" s="79" t="s">
        <v>208</v>
      </c>
      <c r="L56" s="26" t="n">
        <v>7378</v>
      </c>
      <c r="M56" s="26" t="n">
        <v>65058</v>
      </c>
      <c r="N56" s="26" t="n">
        <f aca="false">SUM(L56:M56)</f>
        <v>72436</v>
      </c>
      <c r="O56" s="26" t="n">
        <v>0</v>
      </c>
      <c r="P56" s="26" t="n">
        <v>31831</v>
      </c>
      <c r="Q56" s="26" t="n">
        <f aca="false">SUM(O56:P56)</f>
        <v>31831</v>
      </c>
      <c r="R56" s="77" t="s">
        <v>197</v>
      </c>
      <c r="S56" s="79" t="s">
        <v>198</v>
      </c>
      <c r="T56" s="26" t="n">
        <v>0</v>
      </c>
      <c r="U56" s="26" t="n">
        <v>31908</v>
      </c>
      <c r="V56" s="26" t="n">
        <f aca="false">SUM(T56:U56)</f>
        <v>31908</v>
      </c>
      <c r="W56" s="26" t="n">
        <v>0</v>
      </c>
      <c r="X56" s="26" t="n">
        <v>0</v>
      </c>
      <c r="Y56" s="26" t="n">
        <f aca="false">SUM(W56:X56)</f>
        <v>0</v>
      </c>
      <c r="Z56" s="77"/>
      <c r="AA56" s="79"/>
      <c r="AB56" s="26"/>
      <c r="AC56" s="26"/>
      <c r="AD56" s="26" t="n">
        <f aca="false">SUM(AB56:AC56)</f>
        <v>0</v>
      </c>
      <c r="AE56" s="26"/>
      <c r="AF56" s="26"/>
      <c r="AG56" s="26" t="n">
        <f aca="false">SUM(AE56:AF56)</f>
        <v>0</v>
      </c>
      <c r="AH56" s="77"/>
      <c r="AI56" s="79"/>
      <c r="AJ56" s="26"/>
      <c r="AK56" s="26"/>
      <c r="AL56" s="26" t="n">
        <f aca="false">SUM(AJ56:AK56)</f>
        <v>0</v>
      </c>
      <c r="AM56" s="26"/>
      <c r="AN56" s="26"/>
      <c r="AO56" s="26" t="n">
        <f aca="false">SUM(AM56:AN56)</f>
        <v>0</v>
      </c>
      <c r="AP56" s="77"/>
      <c r="AQ56" s="79"/>
      <c r="AR56" s="26"/>
      <c r="AS56" s="26"/>
      <c r="AT56" s="26" t="n">
        <f aca="false">SUM(AR56:AS56)</f>
        <v>0</v>
      </c>
      <c r="AU56" s="26"/>
      <c r="AV56" s="26"/>
      <c r="AW56" s="26" t="n">
        <f aca="false">SUM(AU56:AV56)</f>
        <v>0</v>
      </c>
      <c r="AX56" s="77"/>
      <c r="AY56" s="79"/>
      <c r="AZ56" s="26"/>
      <c r="BA56" s="26"/>
      <c r="BB56" s="26" t="n">
        <f aca="false">SUM(AZ56:BA56)</f>
        <v>0</v>
      </c>
      <c r="BC56" s="26"/>
      <c r="BD56" s="26"/>
      <c r="BE56" s="26" t="n">
        <f aca="false">SUM(BC56:BD56)</f>
        <v>0</v>
      </c>
    </row>
    <row r="57" customFormat="false" ht="13.5" hidden="false" customHeight="false" outlineLevel="0" collapsed="false">
      <c r="A57" s="76" t="s">
        <v>17</v>
      </c>
      <c r="B57" s="23" t="s">
        <v>119</v>
      </c>
      <c r="C57" s="24" t="s">
        <v>120</v>
      </c>
      <c r="D57" s="26" t="n">
        <f aca="false">L57+T57+AB57+AJ57+AR57+AZ57</f>
        <v>9034</v>
      </c>
      <c r="E57" s="26" t="n">
        <f aca="false">M57+U57+AC57+AK57+AS57+BA57</f>
        <v>9503</v>
      </c>
      <c r="F57" s="26" t="n">
        <f aca="false">D57+E57</f>
        <v>18537</v>
      </c>
      <c r="G57" s="26" t="n">
        <f aca="false">O57+W57+AE57+AM57+AU57+BC57</f>
        <v>25752</v>
      </c>
      <c r="H57" s="26" t="n">
        <f aca="false">P57+X57+AF57+AN57+AV57+BD57</f>
        <v>13486</v>
      </c>
      <c r="I57" s="26" t="n">
        <f aca="false">G57+H57</f>
        <v>39238</v>
      </c>
      <c r="J57" s="77" t="s">
        <v>197</v>
      </c>
      <c r="K57" s="79" t="s">
        <v>198</v>
      </c>
      <c r="L57" s="26" t="n">
        <v>5112</v>
      </c>
      <c r="M57" s="26" t="n">
        <v>9503</v>
      </c>
      <c r="N57" s="26" t="n">
        <f aca="false">SUM(L57:M57)</f>
        <v>14615</v>
      </c>
      <c r="O57" s="26" t="n">
        <v>0</v>
      </c>
      <c r="P57" s="26" t="n">
        <v>0</v>
      </c>
      <c r="Q57" s="26" t="n">
        <f aca="false">SUM(O57:P57)</f>
        <v>0</v>
      </c>
      <c r="R57" s="77" t="s">
        <v>183</v>
      </c>
      <c r="S57" s="79" t="s">
        <v>184</v>
      </c>
      <c r="T57" s="26" t="n">
        <v>0</v>
      </c>
      <c r="U57" s="26" t="n">
        <v>0</v>
      </c>
      <c r="V57" s="26" t="n">
        <f aca="false">SUM(T57:U57)</f>
        <v>0</v>
      </c>
      <c r="W57" s="26" t="n">
        <v>25752</v>
      </c>
      <c r="X57" s="26" t="n">
        <v>13486</v>
      </c>
      <c r="Y57" s="26" t="n">
        <f aca="false">SUM(W57:X57)</f>
        <v>39238</v>
      </c>
      <c r="Z57" s="77" t="s">
        <v>207</v>
      </c>
      <c r="AA57" s="79" t="s">
        <v>208</v>
      </c>
      <c r="AB57" s="26" t="n">
        <v>3922</v>
      </c>
      <c r="AC57" s="26" t="n">
        <v>0</v>
      </c>
      <c r="AD57" s="26" t="n">
        <f aca="false">SUM(AB57:AC57)</f>
        <v>3922</v>
      </c>
      <c r="AE57" s="26" t="n">
        <v>0</v>
      </c>
      <c r="AF57" s="26" t="n">
        <v>0</v>
      </c>
      <c r="AG57" s="26" t="n">
        <f aca="false">SUM(AE57:AF57)</f>
        <v>0</v>
      </c>
      <c r="AH57" s="77"/>
      <c r="AI57" s="79"/>
      <c r="AJ57" s="26"/>
      <c r="AK57" s="26"/>
      <c r="AL57" s="26" t="n">
        <f aca="false">SUM(AJ57:AK57)</f>
        <v>0</v>
      </c>
      <c r="AM57" s="26"/>
      <c r="AN57" s="26"/>
      <c r="AO57" s="26" t="n">
        <f aca="false">SUM(AM57:AN57)</f>
        <v>0</v>
      </c>
      <c r="AP57" s="77"/>
      <c r="AQ57" s="79"/>
      <c r="AR57" s="26"/>
      <c r="AS57" s="26"/>
      <c r="AT57" s="26" t="n">
        <f aca="false">SUM(AR57:AS57)</f>
        <v>0</v>
      </c>
      <c r="AU57" s="26"/>
      <c r="AV57" s="26"/>
      <c r="AW57" s="26" t="n">
        <f aca="false">SUM(AU57:AV57)</f>
        <v>0</v>
      </c>
      <c r="AX57" s="77"/>
      <c r="AY57" s="79"/>
      <c r="AZ57" s="26"/>
      <c r="BA57" s="26"/>
      <c r="BB57" s="26" t="n">
        <f aca="false">SUM(AZ57:BA57)</f>
        <v>0</v>
      </c>
      <c r="BC57" s="26"/>
      <c r="BD57" s="26"/>
      <c r="BE57" s="26" t="n">
        <f aca="false">SUM(BC57:BD57)</f>
        <v>0</v>
      </c>
    </row>
    <row r="58" customFormat="false" ht="13.5" hidden="false" customHeight="false" outlineLevel="0" collapsed="false">
      <c r="A58" s="76" t="s">
        <v>17</v>
      </c>
      <c r="B58" s="23" t="s">
        <v>121</v>
      </c>
      <c r="C58" s="24" t="s">
        <v>122</v>
      </c>
      <c r="D58" s="26" t="n">
        <f aca="false">L58+T58+AB58+AJ58+AR58+AZ58</f>
        <v>3883</v>
      </c>
      <c r="E58" s="26" t="n">
        <f aca="false">M58+U58+AC58+AK58+AS58+BA58</f>
        <v>14798</v>
      </c>
      <c r="F58" s="26" t="n">
        <f aca="false">D58+E58</f>
        <v>18681</v>
      </c>
      <c r="G58" s="26" t="n">
        <f aca="false">O58+W58+AE58+AM58+AU58+BC58</f>
        <v>23997</v>
      </c>
      <c r="H58" s="26" t="n">
        <f aca="false">P58+X58+AF58+AN58+AV58+BD58</f>
        <v>12355</v>
      </c>
      <c r="I58" s="26" t="n">
        <f aca="false">G58+H58</f>
        <v>36352</v>
      </c>
      <c r="J58" s="77" t="s">
        <v>197</v>
      </c>
      <c r="K58" s="79" t="s">
        <v>198</v>
      </c>
      <c r="L58" s="26" t="n">
        <v>0</v>
      </c>
      <c r="M58" s="26" t="n">
        <v>14798</v>
      </c>
      <c r="N58" s="26" t="n">
        <f aca="false">SUM(L58:M58)</f>
        <v>14798</v>
      </c>
      <c r="O58" s="26" t="n">
        <v>0</v>
      </c>
      <c r="P58" s="26" t="n">
        <v>0</v>
      </c>
      <c r="Q58" s="26" t="n">
        <f aca="false">SUM(O58:P58)</f>
        <v>0</v>
      </c>
      <c r="R58" s="77" t="s">
        <v>207</v>
      </c>
      <c r="S58" s="79" t="s">
        <v>208</v>
      </c>
      <c r="T58" s="26" t="n">
        <v>3883</v>
      </c>
      <c r="U58" s="26" t="n">
        <v>0</v>
      </c>
      <c r="V58" s="26" t="n">
        <f aca="false">SUM(T58:U58)</f>
        <v>3883</v>
      </c>
      <c r="W58" s="26" t="n">
        <v>0</v>
      </c>
      <c r="X58" s="26" t="n">
        <v>0</v>
      </c>
      <c r="Y58" s="26" t="n">
        <f aca="false">SUM(W58:X58)</f>
        <v>0</v>
      </c>
      <c r="Z58" s="77" t="s">
        <v>183</v>
      </c>
      <c r="AA58" s="79" t="s">
        <v>184</v>
      </c>
      <c r="AB58" s="26" t="n">
        <v>0</v>
      </c>
      <c r="AC58" s="26" t="n">
        <v>0</v>
      </c>
      <c r="AD58" s="26" t="n">
        <f aca="false">SUM(AB58:AC58)</f>
        <v>0</v>
      </c>
      <c r="AE58" s="26" t="n">
        <v>23997</v>
      </c>
      <c r="AF58" s="26" t="n">
        <v>12355</v>
      </c>
      <c r="AG58" s="26" t="n">
        <f aca="false">SUM(AE58:AF58)</f>
        <v>36352</v>
      </c>
      <c r="AH58" s="77"/>
      <c r="AI58" s="79"/>
      <c r="AJ58" s="26"/>
      <c r="AK58" s="26"/>
      <c r="AL58" s="26" t="n">
        <f aca="false">SUM(AJ58:AK58)</f>
        <v>0</v>
      </c>
      <c r="AM58" s="26"/>
      <c r="AN58" s="26"/>
      <c r="AO58" s="26" t="n">
        <f aca="false">SUM(AM58:AN58)</f>
        <v>0</v>
      </c>
      <c r="AP58" s="77"/>
      <c r="AQ58" s="79"/>
      <c r="AR58" s="26"/>
      <c r="AS58" s="26"/>
      <c r="AT58" s="26" t="n">
        <f aca="false">SUM(AR58:AS58)</f>
        <v>0</v>
      </c>
      <c r="AU58" s="26"/>
      <c r="AV58" s="26"/>
      <c r="AW58" s="26" t="n">
        <f aca="false">SUM(AU58:AV58)</f>
        <v>0</v>
      </c>
      <c r="AX58" s="77"/>
      <c r="AY58" s="79"/>
      <c r="AZ58" s="26"/>
      <c r="BA58" s="26"/>
      <c r="BB58" s="26" t="n">
        <f aca="false">SUM(AZ58:BA58)</f>
        <v>0</v>
      </c>
      <c r="BC58" s="26"/>
      <c r="BD58" s="26"/>
      <c r="BE58" s="26" t="n">
        <f aca="false">SUM(BC58:BD58)</f>
        <v>0</v>
      </c>
    </row>
    <row r="59" customFormat="false" ht="13.5" hidden="false" customHeight="false" outlineLevel="0" collapsed="false">
      <c r="A59" s="76" t="s">
        <v>17</v>
      </c>
      <c r="B59" s="23" t="s">
        <v>123</v>
      </c>
      <c r="C59" s="24" t="s">
        <v>124</v>
      </c>
      <c r="D59" s="26" t="n">
        <f aca="false">L59+T59+AB59+AJ59+AR59+AZ59</f>
        <v>3144</v>
      </c>
      <c r="E59" s="26" t="n">
        <f aca="false">M59+U59+AC59+AK59+AS59+BA59</f>
        <v>12504</v>
      </c>
      <c r="F59" s="26" t="n">
        <f aca="false">D59+E59</f>
        <v>15648</v>
      </c>
      <c r="G59" s="26" t="n">
        <f aca="false">O59+W59+AE59+AM59+AU59+BC59</f>
        <v>21661</v>
      </c>
      <c r="H59" s="26" t="n">
        <f aca="false">P59+X59+AF59+AN59+AV59+BD59</f>
        <v>10987</v>
      </c>
      <c r="I59" s="26" t="n">
        <f aca="false">G59+H59</f>
        <v>32648</v>
      </c>
      <c r="J59" s="77" t="s">
        <v>197</v>
      </c>
      <c r="K59" s="79" t="s">
        <v>198</v>
      </c>
      <c r="L59" s="26" t="n">
        <v>0</v>
      </c>
      <c r="M59" s="26" t="n">
        <v>12504</v>
      </c>
      <c r="N59" s="26" t="n">
        <f aca="false">SUM(L59:M59)</f>
        <v>12504</v>
      </c>
      <c r="O59" s="26" t="n">
        <v>0</v>
      </c>
      <c r="P59" s="26" t="n">
        <v>0</v>
      </c>
      <c r="Q59" s="26" t="n">
        <f aca="false">SUM(O59:P59)</f>
        <v>0</v>
      </c>
      <c r="R59" s="77" t="s">
        <v>207</v>
      </c>
      <c r="S59" s="79" t="s">
        <v>208</v>
      </c>
      <c r="T59" s="26" t="n">
        <v>3144</v>
      </c>
      <c r="U59" s="26" t="n">
        <v>0</v>
      </c>
      <c r="V59" s="26" t="n">
        <f aca="false">SUM(T59:U59)</f>
        <v>3144</v>
      </c>
      <c r="W59" s="26" t="n">
        <v>0</v>
      </c>
      <c r="X59" s="26" t="n">
        <v>0</v>
      </c>
      <c r="Y59" s="26" t="n">
        <f aca="false">SUM(W59:X59)</f>
        <v>0</v>
      </c>
      <c r="Z59" s="77" t="s">
        <v>183</v>
      </c>
      <c r="AA59" s="79" t="s">
        <v>184</v>
      </c>
      <c r="AB59" s="26" t="n">
        <v>0</v>
      </c>
      <c r="AC59" s="26" t="n">
        <v>0</v>
      </c>
      <c r="AD59" s="26" t="n">
        <f aca="false">SUM(AB59:AC59)</f>
        <v>0</v>
      </c>
      <c r="AE59" s="26" t="n">
        <v>21661</v>
      </c>
      <c r="AF59" s="26" t="n">
        <v>10987</v>
      </c>
      <c r="AG59" s="26" t="n">
        <f aca="false">SUM(AE59:AF59)</f>
        <v>32648</v>
      </c>
      <c r="AH59" s="77"/>
      <c r="AI59" s="79"/>
      <c r="AJ59" s="26"/>
      <c r="AK59" s="26"/>
      <c r="AL59" s="26" t="n">
        <f aca="false">SUM(AJ59:AK59)</f>
        <v>0</v>
      </c>
      <c r="AM59" s="26"/>
      <c r="AN59" s="26"/>
      <c r="AO59" s="26" t="n">
        <f aca="false">SUM(AM59:AN59)</f>
        <v>0</v>
      </c>
      <c r="AP59" s="77"/>
      <c r="AQ59" s="79"/>
      <c r="AR59" s="26"/>
      <c r="AS59" s="26"/>
      <c r="AT59" s="26" t="n">
        <f aca="false">SUM(AR59:AS59)</f>
        <v>0</v>
      </c>
      <c r="AU59" s="26"/>
      <c r="AV59" s="26"/>
      <c r="AW59" s="26" t="n">
        <f aca="false">SUM(AU59:AV59)</f>
        <v>0</v>
      </c>
      <c r="AX59" s="77"/>
      <c r="AY59" s="79"/>
      <c r="AZ59" s="26"/>
      <c r="BA59" s="26"/>
      <c r="BB59" s="26" t="n">
        <f aca="false">SUM(AZ59:BA59)</f>
        <v>0</v>
      </c>
      <c r="BC59" s="26"/>
      <c r="BD59" s="26"/>
      <c r="BE59" s="26" t="n">
        <f aca="false">SUM(BC59:BD59)</f>
        <v>0</v>
      </c>
    </row>
    <row r="60" customFormat="false" ht="13.5" hidden="false" customHeight="false" outlineLevel="0" collapsed="false">
      <c r="A60" s="76" t="s">
        <v>17</v>
      </c>
      <c r="B60" s="23" t="s">
        <v>125</v>
      </c>
      <c r="C60" s="24" t="s">
        <v>126</v>
      </c>
      <c r="D60" s="26" t="n">
        <f aca="false">L60+T60+AB60+AJ60+AR60+AZ60</f>
        <v>0</v>
      </c>
      <c r="E60" s="26" t="n">
        <f aca="false">M60+U60+AC60+AK60+AS60+BA60</f>
        <v>201614</v>
      </c>
      <c r="F60" s="26" t="n">
        <f aca="false">D60+E60</f>
        <v>201614</v>
      </c>
      <c r="G60" s="26" t="n">
        <f aca="false">O60+W60+AE60+AM60+AU60+BC60</f>
        <v>0</v>
      </c>
      <c r="H60" s="26" t="n">
        <f aca="false">P60+X60+AF60+AN60+AV60+BD60</f>
        <v>18270</v>
      </c>
      <c r="I60" s="26" t="n">
        <f aca="false">G60+H60</f>
        <v>18270</v>
      </c>
      <c r="J60" s="77" t="s">
        <v>215</v>
      </c>
      <c r="K60" s="79" t="s">
        <v>216</v>
      </c>
      <c r="L60" s="26" t="n">
        <v>0</v>
      </c>
      <c r="M60" s="26" t="n">
        <v>201614</v>
      </c>
      <c r="N60" s="26" t="n">
        <f aca="false">SUM(L60:M60)</f>
        <v>201614</v>
      </c>
      <c r="O60" s="26" t="n">
        <v>0</v>
      </c>
      <c r="P60" s="26" t="n">
        <v>0</v>
      </c>
      <c r="Q60" s="26" t="n">
        <f aca="false">SUM(O60:P60)</f>
        <v>0</v>
      </c>
      <c r="R60" s="77" t="s">
        <v>169</v>
      </c>
      <c r="S60" s="79" t="s">
        <v>170</v>
      </c>
      <c r="T60" s="26" t="n">
        <v>0</v>
      </c>
      <c r="U60" s="26" t="n">
        <v>0</v>
      </c>
      <c r="V60" s="26" t="n">
        <f aca="false">SUM(T60:U60)</f>
        <v>0</v>
      </c>
      <c r="W60" s="26" t="n">
        <v>0</v>
      </c>
      <c r="X60" s="26" t="n">
        <v>18270</v>
      </c>
      <c r="Y60" s="26" t="n">
        <f aca="false">SUM(W60:X60)</f>
        <v>18270</v>
      </c>
      <c r="Z60" s="77"/>
      <c r="AA60" s="79"/>
      <c r="AB60" s="26"/>
      <c r="AC60" s="26"/>
      <c r="AD60" s="26" t="n">
        <f aca="false">SUM(AB60:AC60)</f>
        <v>0</v>
      </c>
      <c r="AE60" s="26"/>
      <c r="AF60" s="26"/>
      <c r="AG60" s="26" t="n">
        <f aca="false">SUM(AE60:AF60)</f>
        <v>0</v>
      </c>
      <c r="AH60" s="77"/>
      <c r="AI60" s="79"/>
      <c r="AJ60" s="26"/>
      <c r="AK60" s="26"/>
      <c r="AL60" s="26" t="n">
        <f aca="false">SUM(AJ60:AK60)</f>
        <v>0</v>
      </c>
      <c r="AM60" s="26"/>
      <c r="AN60" s="26"/>
      <c r="AO60" s="26" t="n">
        <f aca="false">SUM(AM60:AN60)</f>
        <v>0</v>
      </c>
      <c r="AP60" s="77"/>
      <c r="AQ60" s="79"/>
      <c r="AR60" s="26"/>
      <c r="AS60" s="26"/>
      <c r="AT60" s="26" t="n">
        <f aca="false">SUM(AR60:AS60)</f>
        <v>0</v>
      </c>
      <c r="AU60" s="26"/>
      <c r="AV60" s="26"/>
      <c r="AW60" s="26" t="n">
        <f aca="false">SUM(AU60:AV60)</f>
        <v>0</v>
      </c>
      <c r="AX60" s="77"/>
      <c r="AY60" s="79"/>
      <c r="AZ60" s="26"/>
      <c r="BA60" s="26"/>
      <c r="BB60" s="26" t="n">
        <f aca="false">SUM(AZ60:BA60)</f>
        <v>0</v>
      </c>
      <c r="BC60" s="26"/>
      <c r="BD60" s="26"/>
      <c r="BE60" s="26" t="n">
        <f aca="false">SUM(BC60:BD60)</f>
        <v>0</v>
      </c>
    </row>
    <row r="61" customFormat="false" ht="13.5" hidden="false" customHeight="false" outlineLevel="0" collapsed="false">
      <c r="A61" s="76" t="s">
        <v>17</v>
      </c>
      <c r="B61" s="23" t="s">
        <v>127</v>
      </c>
      <c r="C61" s="24" t="s">
        <v>128</v>
      </c>
      <c r="D61" s="26" t="n">
        <f aca="false">L61+T61+AB61+AJ61+AR61+AZ61</f>
        <v>96690</v>
      </c>
      <c r="E61" s="26" t="n">
        <f aca="false">M61+U61+AC61+AK61+AS61+BA61</f>
        <v>96690</v>
      </c>
      <c r="F61" s="26" t="n">
        <f aca="false">D61+E61</f>
        <v>193380</v>
      </c>
      <c r="G61" s="26" t="n">
        <f aca="false">O61+W61+AE61+AM61+AU61+BC61</f>
        <v>0</v>
      </c>
      <c r="H61" s="26" t="n">
        <f aca="false">P61+X61+AF61+AN61+AV61+BD61</f>
        <v>26476</v>
      </c>
      <c r="I61" s="26" t="n">
        <f aca="false">G61+H61</f>
        <v>26476</v>
      </c>
      <c r="J61" s="77" t="s">
        <v>171</v>
      </c>
      <c r="K61" s="79" t="s">
        <v>172</v>
      </c>
      <c r="L61" s="26" t="n">
        <v>96690</v>
      </c>
      <c r="M61" s="26" t="n">
        <v>96690</v>
      </c>
      <c r="N61" s="26" t="n">
        <f aca="false">SUM(L61:M61)</f>
        <v>193380</v>
      </c>
      <c r="O61" s="26" t="n">
        <v>0</v>
      </c>
      <c r="P61" s="26" t="n">
        <v>0</v>
      </c>
      <c r="Q61" s="26" t="n">
        <f aca="false">SUM(O61:P61)</f>
        <v>0</v>
      </c>
      <c r="R61" s="77" t="s">
        <v>169</v>
      </c>
      <c r="S61" s="79" t="s">
        <v>170</v>
      </c>
      <c r="T61" s="26" t="n">
        <v>0</v>
      </c>
      <c r="U61" s="26" t="n">
        <v>0</v>
      </c>
      <c r="V61" s="26" t="n">
        <f aca="false">SUM(T61:U61)</f>
        <v>0</v>
      </c>
      <c r="W61" s="26" t="n">
        <v>0</v>
      </c>
      <c r="X61" s="26" t="n">
        <v>26476</v>
      </c>
      <c r="Y61" s="26" t="n">
        <f aca="false">SUM(W61:X61)</f>
        <v>26476</v>
      </c>
      <c r="Z61" s="77"/>
      <c r="AA61" s="79"/>
      <c r="AB61" s="26"/>
      <c r="AC61" s="26"/>
      <c r="AD61" s="26" t="n">
        <f aca="false">SUM(AB61:AC61)</f>
        <v>0</v>
      </c>
      <c r="AE61" s="26"/>
      <c r="AF61" s="26"/>
      <c r="AG61" s="26" t="n">
        <f aca="false">SUM(AE61:AF61)</f>
        <v>0</v>
      </c>
      <c r="AH61" s="77"/>
      <c r="AI61" s="79"/>
      <c r="AJ61" s="26"/>
      <c r="AK61" s="26"/>
      <c r="AL61" s="26" t="n">
        <f aca="false">SUM(AJ61:AK61)</f>
        <v>0</v>
      </c>
      <c r="AM61" s="26"/>
      <c r="AN61" s="26"/>
      <c r="AO61" s="26" t="n">
        <f aca="false">SUM(AM61:AN61)</f>
        <v>0</v>
      </c>
      <c r="AP61" s="77"/>
      <c r="AQ61" s="79"/>
      <c r="AR61" s="26"/>
      <c r="AS61" s="26"/>
      <c r="AT61" s="26" t="n">
        <f aca="false">SUM(AR61:AS61)</f>
        <v>0</v>
      </c>
      <c r="AU61" s="26"/>
      <c r="AV61" s="26"/>
      <c r="AW61" s="26" t="n">
        <f aca="false">SUM(AU61:AV61)</f>
        <v>0</v>
      </c>
      <c r="AX61" s="77"/>
      <c r="AY61" s="79"/>
      <c r="AZ61" s="26"/>
      <c r="BA61" s="26"/>
      <c r="BB61" s="26" t="n">
        <f aca="false">SUM(AZ61:BA61)</f>
        <v>0</v>
      </c>
      <c r="BC61" s="26"/>
      <c r="BD61" s="26"/>
      <c r="BE61" s="26" t="n">
        <f aca="false">SUM(BC61:BD61)</f>
        <v>0</v>
      </c>
    </row>
    <row r="62" customFormat="false" ht="13.5" hidden="false" customHeight="false" outlineLevel="0" collapsed="false">
      <c r="A62" s="76" t="s">
        <v>17</v>
      </c>
      <c r="B62" s="23" t="s">
        <v>129</v>
      </c>
      <c r="C62" s="24" t="s">
        <v>130</v>
      </c>
      <c r="D62" s="26" t="n">
        <f aca="false">L62+T62+AB62+AJ62+AR62+AZ62</f>
        <v>0</v>
      </c>
      <c r="E62" s="26" t="n">
        <f aca="false">M62+U62+AC62+AK62+AS62+BA62</f>
        <v>136514</v>
      </c>
      <c r="F62" s="26" t="n">
        <f aca="false">D62+E62</f>
        <v>136514</v>
      </c>
      <c r="G62" s="26" t="n">
        <f aca="false">O62+W62+AE62+AM62+AU62+BC62</f>
        <v>0</v>
      </c>
      <c r="H62" s="26" t="n">
        <f aca="false">P62+X62+AF62+AN62+AV62+BD62</f>
        <v>19763</v>
      </c>
      <c r="I62" s="26" t="n">
        <f aca="false">G62+H62</f>
        <v>19763</v>
      </c>
      <c r="J62" s="77" t="s">
        <v>167</v>
      </c>
      <c r="K62" s="79" t="s">
        <v>168</v>
      </c>
      <c r="L62" s="26" t="n">
        <v>0</v>
      </c>
      <c r="M62" s="26" t="n">
        <v>136514</v>
      </c>
      <c r="N62" s="26" t="n">
        <f aca="false">SUM(L62:M62)</f>
        <v>136514</v>
      </c>
      <c r="O62" s="26" t="n">
        <v>0</v>
      </c>
      <c r="P62" s="26" t="n">
        <v>0</v>
      </c>
      <c r="Q62" s="26" t="n">
        <f aca="false">SUM(O62:P62)</f>
        <v>0</v>
      </c>
      <c r="R62" s="77" t="s">
        <v>169</v>
      </c>
      <c r="S62" s="79" t="s">
        <v>170</v>
      </c>
      <c r="T62" s="26" t="n">
        <v>0</v>
      </c>
      <c r="U62" s="26" t="n">
        <v>0</v>
      </c>
      <c r="V62" s="26" t="n">
        <f aca="false">SUM(T62:U62)</f>
        <v>0</v>
      </c>
      <c r="W62" s="26" t="n">
        <v>0</v>
      </c>
      <c r="X62" s="26" t="n">
        <v>19763</v>
      </c>
      <c r="Y62" s="26" t="n">
        <f aca="false">SUM(W62:X62)</f>
        <v>19763</v>
      </c>
      <c r="Z62" s="77"/>
      <c r="AA62" s="79"/>
      <c r="AB62" s="26"/>
      <c r="AC62" s="26"/>
      <c r="AD62" s="26" t="n">
        <f aca="false">SUM(AB62:AC62)</f>
        <v>0</v>
      </c>
      <c r="AE62" s="26"/>
      <c r="AF62" s="26"/>
      <c r="AG62" s="26" t="n">
        <f aca="false">SUM(AE62:AF62)</f>
        <v>0</v>
      </c>
      <c r="AH62" s="77"/>
      <c r="AI62" s="79"/>
      <c r="AJ62" s="26"/>
      <c r="AK62" s="26"/>
      <c r="AL62" s="26" t="n">
        <f aca="false">SUM(AJ62:AK62)</f>
        <v>0</v>
      </c>
      <c r="AM62" s="26"/>
      <c r="AN62" s="26"/>
      <c r="AO62" s="26" t="n">
        <f aca="false">SUM(AM62:AN62)</f>
        <v>0</v>
      </c>
      <c r="AP62" s="77"/>
      <c r="AQ62" s="79"/>
      <c r="AR62" s="26"/>
      <c r="AS62" s="26"/>
      <c r="AT62" s="26" t="n">
        <f aca="false">SUM(AR62:AS62)</f>
        <v>0</v>
      </c>
      <c r="AU62" s="26"/>
      <c r="AV62" s="26"/>
      <c r="AW62" s="26" t="n">
        <f aca="false">SUM(AU62:AV62)</f>
        <v>0</v>
      </c>
      <c r="AX62" s="77"/>
      <c r="AY62" s="79"/>
      <c r="AZ62" s="26"/>
      <c r="BA62" s="26"/>
      <c r="BB62" s="26" t="n">
        <f aca="false">SUM(AZ62:BA62)</f>
        <v>0</v>
      </c>
      <c r="BC62" s="26"/>
      <c r="BD62" s="26"/>
      <c r="BE62" s="26" t="n">
        <f aca="false">SUM(BC62:BD62)</f>
        <v>0</v>
      </c>
    </row>
    <row r="63" customFormat="false" ht="13.5" hidden="false" customHeight="false" outlineLevel="0" collapsed="false">
      <c r="A63" s="76" t="s">
        <v>17</v>
      </c>
      <c r="B63" s="23" t="s">
        <v>131</v>
      </c>
      <c r="C63" s="24" t="s">
        <v>132</v>
      </c>
      <c r="D63" s="26" t="n">
        <f aca="false">L63+T63+AB63+AJ63+AR63+AZ63</f>
        <v>0</v>
      </c>
      <c r="E63" s="26" t="n">
        <f aca="false">M63+U63+AC63+AK63+AS63+BA63</f>
        <v>231891</v>
      </c>
      <c r="F63" s="26" t="n">
        <f aca="false">D63+E63</f>
        <v>231891</v>
      </c>
      <c r="G63" s="26" t="n">
        <f aca="false">O63+W63+AE63+AM63+AU63+BC63</f>
        <v>0</v>
      </c>
      <c r="H63" s="26" t="n">
        <f aca="false">P63+X63+AF63+AN63+AV63+BD63</f>
        <v>31720</v>
      </c>
      <c r="I63" s="26" t="n">
        <f aca="false">G63+H63</f>
        <v>31720</v>
      </c>
      <c r="J63" s="77" t="s">
        <v>167</v>
      </c>
      <c r="K63" s="79" t="s">
        <v>168</v>
      </c>
      <c r="L63" s="26" t="n">
        <v>0</v>
      </c>
      <c r="M63" s="26" t="n">
        <v>231891</v>
      </c>
      <c r="N63" s="26" t="n">
        <f aca="false">SUM(L63:M63)</f>
        <v>231891</v>
      </c>
      <c r="O63" s="26" t="n">
        <v>0</v>
      </c>
      <c r="P63" s="26" t="n">
        <v>0</v>
      </c>
      <c r="Q63" s="26" t="n">
        <f aca="false">SUM(O63:P63)</f>
        <v>0</v>
      </c>
      <c r="R63" s="77" t="s">
        <v>169</v>
      </c>
      <c r="S63" s="79" t="s">
        <v>170</v>
      </c>
      <c r="T63" s="26" t="n">
        <v>0</v>
      </c>
      <c r="U63" s="26" t="n">
        <v>0</v>
      </c>
      <c r="V63" s="26" t="n">
        <f aca="false">SUM(T63:U63)</f>
        <v>0</v>
      </c>
      <c r="W63" s="26" t="n">
        <v>0</v>
      </c>
      <c r="X63" s="26" t="n">
        <v>31720</v>
      </c>
      <c r="Y63" s="26" t="n">
        <f aca="false">SUM(W63:X63)</f>
        <v>31720</v>
      </c>
      <c r="Z63" s="77"/>
      <c r="AA63" s="79"/>
      <c r="AB63" s="26"/>
      <c r="AC63" s="26"/>
      <c r="AD63" s="26" t="n">
        <f aca="false">SUM(AB63:AC63)</f>
        <v>0</v>
      </c>
      <c r="AE63" s="26"/>
      <c r="AF63" s="26"/>
      <c r="AG63" s="26" t="n">
        <f aca="false">SUM(AE63:AF63)</f>
        <v>0</v>
      </c>
      <c r="AH63" s="77"/>
      <c r="AI63" s="79"/>
      <c r="AJ63" s="26"/>
      <c r="AK63" s="26"/>
      <c r="AL63" s="26" t="n">
        <f aca="false">SUM(AJ63:AK63)</f>
        <v>0</v>
      </c>
      <c r="AM63" s="26"/>
      <c r="AN63" s="26"/>
      <c r="AO63" s="26" t="n">
        <f aca="false">SUM(AM63:AN63)</f>
        <v>0</v>
      </c>
      <c r="AP63" s="77"/>
      <c r="AQ63" s="79"/>
      <c r="AR63" s="26"/>
      <c r="AS63" s="26"/>
      <c r="AT63" s="26" t="n">
        <f aca="false">SUM(AR63:AS63)</f>
        <v>0</v>
      </c>
      <c r="AU63" s="26"/>
      <c r="AV63" s="26"/>
      <c r="AW63" s="26" t="n">
        <f aca="false">SUM(AU63:AV63)</f>
        <v>0</v>
      </c>
      <c r="AX63" s="77"/>
      <c r="AY63" s="79"/>
      <c r="AZ63" s="26"/>
      <c r="BA63" s="26"/>
      <c r="BB63" s="26" t="n">
        <f aca="false">SUM(AZ63:BA63)</f>
        <v>0</v>
      </c>
      <c r="BC63" s="26"/>
      <c r="BD63" s="26"/>
      <c r="BE63" s="26" t="n">
        <f aca="false">SUM(BC63:BD63)</f>
        <v>0</v>
      </c>
    </row>
    <row r="64" customFormat="false" ht="13.5" hidden="false" customHeight="false" outlineLevel="0" collapsed="false">
      <c r="A64" s="76" t="s">
        <v>17</v>
      </c>
      <c r="B64" s="23" t="s">
        <v>133</v>
      </c>
      <c r="C64" s="24" t="s">
        <v>134</v>
      </c>
      <c r="D64" s="26" t="n">
        <f aca="false">L64+T64+AB64+AJ64+AR64+AZ64</f>
        <v>0</v>
      </c>
      <c r="E64" s="26" t="n">
        <f aca="false">M64+U64+AC64+AK64+AS64+BA64</f>
        <v>290968</v>
      </c>
      <c r="F64" s="26" t="n">
        <f aca="false">D64+E64</f>
        <v>290968</v>
      </c>
      <c r="G64" s="26" t="n">
        <f aca="false">O64+W64+AE64+AM64+AU64+BC64</f>
        <v>0</v>
      </c>
      <c r="H64" s="26" t="n">
        <f aca="false">P64+X64+AF64+AN64+AV64+BD64</f>
        <v>24417</v>
      </c>
      <c r="I64" s="26" t="n">
        <f aca="false">G64+H64</f>
        <v>24417</v>
      </c>
      <c r="J64" s="77" t="s">
        <v>215</v>
      </c>
      <c r="K64" s="79" t="s">
        <v>216</v>
      </c>
      <c r="L64" s="26" t="n">
        <v>0</v>
      </c>
      <c r="M64" s="26" t="n">
        <v>290968</v>
      </c>
      <c r="N64" s="26" t="n">
        <f aca="false">SUM(L64:M64)</f>
        <v>290968</v>
      </c>
      <c r="O64" s="26" t="n">
        <v>0</v>
      </c>
      <c r="P64" s="26" t="n">
        <v>0</v>
      </c>
      <c r="Q64" s="26" t="n">
        <f aca="false">SUM(O64:P64)</f>
        <v>0</v>
      </c>
      <c r="R64" s="77" t="s">
        <v>169</v>
      </c>
      <c r="S64" s="79" t="s">
        <v>170</v>
      </c>
      <c r="T64" s="26" t="n">
        <v>0</v>
      </c>
      <c r="U64" s="26" t="n">
        <v>0</v>
      </c>
      <c r="V64" s="26" t="n">
        <f aca="false">SUM(T64:U64)</f>
        <v>0</v>
      </c>
      <c r="W64" s="26" t="n">
        <v>0</v>
      </c>
      <c r="X64" s="26" t="n">
        <v>24417</v>
      </c>
      <c r="Y64" s="26" t="n">
        <f aca="false">SUM(W64:X64)</f>
        <v>24417</v>
      </c>
      <c r="Z64" s="77"/>
      <c r="AA64" s="79"/>
      <c r="AB64" s="26"/>
      <c r="AC64" s="26"/>
      <c r="AD64" s="26" t="n">
        <f aca="false">SUM(AB64:AC64)</f>
        <v>0</v>
      </c>
      <c r="AE64" s="26"/>
      <c r="AF64" s="26"/>
      <c r="AG64" s="26" t="n">
        <f aca="false">SUM(AE64:AF64)</f>
        <v>0</v>
      </c>
      <c r="AH64" s="77"/>
      <c r="AI64" s="79"/>
      <c r="AJ64" s="26"/>
      <c r="AK64" s="26"/>
      <c r="AL64" s="26" t="n">
        <f aca="false">SUM(AJ64:AK64)</f>
        <v>0</v>
      </c>
      <c r="AM64" s="26"/>
      <c r="AN64" s="26"/>
      <c r="AO64" s="26" t="n">
        <f aca="false">SUM(AM64:AN64)</f>
        <v>0</v>
      </c>
      <c r="AP64" s="77"/>
      <c r="AQ64" s="79"/>
      <c r="AR64" s="26"/>
      <c r="AS64" s="26"/>
      <c r="AT64" s="26" t="n">
        <f aca="false">SUM(AR64:AS64)</f>
        <v>0</v>
      </c>
      <c r="AU64" s="26"/>
      <c r="AV64" s="26"/>
      <c r="AW64" s="26" t="n">
        <f aca="false">SUM(AU64:AV64)</f>
        <v>0</v>
      </c>
      <c r="AX64" s="77"/>
      <c r="AY64" s="79"/>
      <c r="AZ64" s="26"/>
      <c r="BA64" s="26"/>
      <c r="BB64" s="26" t="n">
        <f aca="false">SUM(AZ64:BA64)</f>
        <v>0</v>
      </c>
      <c r="BC64" s="26"/>
      <c r="BD64" s="26"/>
      <c r="BE64" s="26" t="n">
        <f aca="false">SUM(BC64:BD64)</f>
        <v>0</v>
      </c>
    </row>
    <row r="65" customFormat="false" ht="13.5" hidden="false" customHeight="false" outlineLevel="0" collapsed="false">
      <c r="A65" s="76" t="s">
        <v>17</v>
      </c>
      <c r="B65" s="23" t="s">
        <v>135</v>
      </c>
      <c r="C65" s="24" t="s">
        <v>136</v>
      </c>
      <c r="D65" s="26" t="n">
        <f aca="false">L65+T65+AB65+AJ65+AR65+AZ65</f>
        <v>0</v>
      </c>
      <c r="E65" s="26" t="n">
        <f aca="false">M65+U65+AC65+AK65+AS65+BA65</f>
        <v>12154</v>
      </c>
      <c r="F65" s="26" t="n">
        <f aca="false">D65+E65</f>
        <v>12154</v>
      </c>
      <c r="G65" s="26" t="n">
        <f aca="false">O65+W65+AE65+AM65+AU65+BC65</f>
        <v>0</v>
      </c>
      <c r="H65" s="26" t="n">
        <f aca="false">P65+X65+AF65+AN65+AV65+BD65</f>
        <v>61832</v>
      </c>
      <c r="I65" s="26" t="n">
        <f aca="false">G65+H65</f>
        <v>61832</v>
      </c>
      <c r="J65" s="77" t="s">
        <v>201</v>
      </c>
      <c r="K65" s="79" t="s">
        <v>202</v>
      </c>
      <c r="L65" s="26" t="n">
        <v>0</v>
      </c>
      <c r="M65" s="26" t="n">
        <v>12154</v>
      </c>
      <c r="N65" s="26" t="n">
        <f aca="false">SUM(L65:M65)</f>
        <v>12154</v>
      </c>
      <c r="O65" s="26" t="n">
        <v>0</v>
      </c>
      <c r="P65" s="26" t="n">
        <v>0</v>
      </c>
      <c r="Q65" s="26" t="n">
        <f aca="false">SUM(O65:P65)</f>
        <v>0</v>
      </c>
      <c r="R65" s="77" t="s">
        <v>199</v>
      </c>
      <c r="S65" s="79" t="s">
        <v>200</v>
      </c>
      <c r="T65" s="26" t="n">
        <v>0</v>
      </c>
      <c r="U65" s="26" t="n">
        <v>0</v>
      </c>
      <c r="V65" s="26" t="n">
        <f aca="false">SUM(T65:U65)</f>
        <v>0</v>
      </c>
      <c r="W65" s="26" t="n">
        <v>0</v>
      </c>
      <c r="X65" s="26" t="n">
        <v>61832</v>
      </c>
      <c r="Y65" s="26" t="n">
        <f aca="false">SUM(W65:X65)</f>
        <v>61832</v>
      </c>
      <c r="Z65" s="77"/>
      <c r="AA65" s="79"/>
      <c r="AB65" s="26"/>
      <c r="AC65" s="26"/>
      <c r="AD65" s="26" t="n">
        <f aca="false">SUM(AB65:AC65)</f>
        <v>0</v>
      </c>
      <c r="AE65" s="26"/>
      <c r="AF65" s="26"/>
      <c r="AG65" s="26" t="n">
        <f aca="false">SUM(AE65:AF65)</f>
        <v>0</v>
      </c>
      <c r="AH65" s="77"/>
      <c r="AI65" s="79"/>
      <c r="AJ65" s="26"/>
      <c r="AK65" s="26"/>
      <c r="AL65" s="26" t="n">
        <f aca="false">SUM(AJ65:AK65)</f>
        <v>0</v>
      </c>
      <c r="AM65" s="26"/>
      <c r="AN65" s="26"/>
      <c r="AO65" s="26" t="n">
        <f aca="false">SUM(AM65:AN65)</f>
        <v>0</v>
      </c>
      <c r="AP65" s="77"/>
      <c r="AQ65" s="79"/>
      <c r="AR65" s="26"/>
      <c r="AS65" s="26"/>
      <c r="AT65" s="26" t="n">
        <f aca="false">SUM(AR65:AS65)</f>
        <v>0</v>
      </c>
      <c r="AU65" s="26"/>
      <c r="AV65" s="26"/>
      <c r="AW65" s="26" t="n">
        <f aca="false">SUM(AU65:AV65)</f>
        <v>0</v>
      </c>
      <c r="AX65" s="77"/>
      <c r="AY65" s="79"/>
      <c r="AZ65" s="26"/>
      <c r="BA65" s="26"/>
      <c r="BB65" s="26" t="n">
        <f aca="false">SUM(AZ65:BA65)</f>
        <v>0</v>
      </c>
      <c r="BC65" s="26"/>
      <c r="BD65" s="26"/>
      <c r="BE65" s="26" t="n">
        <f aca="false">SUM(BC65:BD65)</f>
        <v>0</v>
      </c>
    </row>
    <row r="66" customFormat="false" ht="13.5" hidden="false" customHeight="false" outlineLevel="0" collapsed="false">
      <c r="A66" s="76" t="s">
        <v>17</v>
      </c>
      <c r="B66" s="23" t="s">
        <v>137</v>
      </c>
      <c r="C66" s="24" t="s">
        <v>138</v>
      </c>
      <c r="D66" s="26" t="n">
        <f aca="false">L66+T66+AB66+AJ66+AR66+AZ66</f>
        <v>3824</v>
      </c>
      <c r="E66" s="26" t="n">
        <f aca="false">M66+U66+AC66+AK66+AS66+BA66</f>
        <v>11790</v>
      </c>
      <c r="F66" s="26" t="n">
        <f aca="false">D66+E66</f>
        <v>15614</v>
      </c>
      <c r="G66" s="26" t="n">
        <f aca="false">O66+W66+AE66+AM66+AU66+BC66</f>
        <v>0</v>
      </c>
      <c r="H66" s="26" t="n">
        <f aca="false">P66+X66+AF66+AN66+AV66+BD66</f>
        <v>16889</v>
      </c>
      <c r="I66" s="26" t="n">
        <f aca="false">G66+H66</f>
        <v>16889</v>
      </c>
      <c r="J66" s="77" t="s">
        <v>205</v>
      </c>
      <c r="K66" s="79" t="s">
        <v>206</v>
      </c>
      <c r="L66" s="26" t="n">
        <v>3824</v>
      </c>
      <c r="M66" s="26" t="n">
        <v>11790</v>
      </c>
      <c r="N66" s="26" t="n">
        <f aca="false">SUM(L66:M66)</f>
        <v>15614</v>
      </c>
      <c r="O66" s="26" t="n">
        <v>0</v>
      </c>
      <c r="P66" s="26" t="n">
        <v>16889</v>
      </c>
      <c r="Q66" s="26" t="n">
        <f aca="false">SUM(O66:P66)</f>
        <v>16889</v>
      </c>
      <c r="R66" s="77"/>
      <c r="S66" s="79"/>
      <c r="T66" s="26"/>
      <c r="U66" s="26"/>
      <c r="V66" s="26" t="n">
        <f aca="false">SUM(T66:U66)</f>
        <v>0</v>
      </c>
      <c r="W66" s="26"/>
      <c r="X66" s="26"/>
      <c r="Y66" s="26" t="n">
        <f aca="false">SUM(W66:X66)</f>
        <v>0</v>
      </c>
      <c r="Z66" s="77"/>
      <c r="AA66" s="79"/>
      <c r="AB66" s="26"/>
      <c r="AC66" s="26"/>
      <c r="AD66" s="26" t="n">
        <f aca="false">SUM(AB66:AC66)</f>
        <v>0</v>
      </c>
      <c r="AE66" s="26"/>
      <c r="AF66" s="26"/>
      <c r="AG66" s="26" t="n">
        <f aca="false">SUM(AE66:AF66)</f>
        <v>0</v>
      </c>
      <c r="AH66" s="77"/>
      <c r="AI66" s="79"/>
      <c r="AJ66" s="26"/>
      <c r="AK66" s="26"/>
      <c r="AL66" s="26" t="n">
        <f aca="false">SUM(AJ66:AK66)</f>
        <v>0</v>
      </c>
      <c r="AM66" s="26"/>
      <c r="AN66" s="26"/>
      <c r="AO66" s="26" t="n">
        <f aca="false">SUM(AM66:AN66)</f>
        <v>0</v>
      </c>
      <c r="AP66" s="77"/>
      <c r="AQ66" s="79"/>
      <c r="AR66" s="26"/>
      <c r="AS66" s="26"/>
      <c r="AT66" s="26" t="n">
        <f aca="false">SUM(AR66:AS66)</f>
        <v>0</v>
      </c>
      <c r="AU66" s="26"/>
      <c r="AV66" s="26"/>
      <c r="AW66" s="26" t="n">
        <f aca="false">SUM(AU66:AV66)</f>
        <v>0</v>
      </c>
      <c r="AX66" s="77"/>
      <c r="AY66" s="79"/>
      <c r="AZ66" s="26"/>
      <c r="BA66" s="26"/>
      <c r="BB66" s="26" t="n">
        <f aca="false">SUM(AZ66:BA66)</f>
        <v>0</v>
      </c>
      <c r="BC66" s="26"/>
      <c r="BD66" s="26"/>
      <c r="BE66" s="26" t="n">
        <f aca="false">SUM(BC66:BD66)</f>
        <v>0</v>
      </c>
    </row>
    <row r="67" customFormat="false" ht="13.5" hidden="false" customHeight="false" outlineLevel="0" collapsed="false">
      <c r="A67" s="76" t="s">
        <v>17</v>
      </c>
      <c r="B67" s="23" t="s">
        <v>139</v>
      </c>
      <c r="C67" s="24" t="s">
        <v>140</v>
      </c>
      <c r="D67" s="26" t="n">
        <f aca="false">L67+T67+AB67+AJ67+AR67+AZ67</f>
        <v>0</v>
      </c>
      <c r="E67" s="26" t="n">
        <f aca="false">M67+U67+AC67+AK67+AS67+BA67</f>
        <v>68674</v>
      </c>
      <c r="F67" s="26" t="n">
        <f aca="false">D67+E67</f>
        <v>68674</v>
      </c>
      <c r="G67" s="26" t="n">
        <f aca="false">O67+W67+AE67+AM67+AU67+BC67</f>
        <v>0</v>
      </c>
      <c r="H67" s="26" t="n">
        <f aca="false">P67+X67+AF67+AN67+AV67+BD67</f>
        <v>60415</v>
      </c>
      <c r="I67" s="26" t="n">
        <f aca="false">G67+H67</f>
        <v>60415</v>
      </c>
      <c r="J67" s="77" t="s">
        <v>199</v>
      </c>
      <c r="K67" s="79" t="s">
        <v>200</v>
      </c>
      <c r="L67" s="26" t="n">
        <v>0</v>
      </c>
      <c r="M67" s="26" t="n">
        <v>59112</v>
      </c>
      <c r="N67" s="26" t="n">
        <f aca="false">SUM(L67:M67)</f>
        <v>59112</v>
      </c>
      <c r="O67" s="26" t="n">
        <v>0</v>
      </c>
      <c r="P67" s="26" t="n">
        <v>60415</v>
      </c>
      <c r="Q67" s="26" t="n">
        <f aca="false">SUM(O67:P67)</f>
        <v>60415</v>
      </c>
      <c r="R67" s="77" t="s">
        <v>201</v>
      </c>
      <c r="S67" s="79" t="s">
        <v>202</v>
      </c>
      <c r="T67" s="26" t="n">
        <v>0</v>
      </c>
      <c r="U67" s="26" t="n">
        <v>9562</v>
      </c>
      <c r="V67" s="26" t="n">
        <f aca="false">SUM(T67:U67)</f>
        <v>9562</v>
      </c>
      <c r="W67" s="26" t="n">
        <v>0</v>
      </c>
      <c r="X67" s="26" t="n">
        <v>0</v>
      </c>
      <c r="Y67" s="26" t="n">
        <f aca="false">SUM(W67:X67)</f>
        <v>0</v>
      </c>
      <c r="Z67" s="77"/>
      <c r="AA67" s="79"/>
      <c r="AB67" s="26"/>
      <c r="AC67" s="26"/>
      <c r="AD67" s="26" t="n">
        <f aca="false">SUM(AB67:AC67)</f>
        <v>0</v>
      </c>
      <c r="AE67" s="26"/>
      <c r="AF67" s="26"/>
      <c r="AG67" s="26" t="n">
        <f aca="false">SUM(AE67:AF67)</f>
        <v>0</v>
      </c>
      <c r="AH67" s="77"/>
      <c r="AI67" s="79"/>
      <c r="AJ67" s="26"/>
      <c r="AK67" s="26"/>
      <c r="AL67" s="26" t="n">
        <f aca="false">SUM(AJ67:AK67)</f>
        <v>0</v>
      </c>
      <c r="AM67" s="26"/>
      <c r="AN67" s="26"/>
      <c r="AO67" s="26" t="n">
        <f aca="false">SUM(AM67:AN67)</f>
        <v>0</v>
      </c>
      <c r="AP67" s="77"/>
      <c r="AQ67" s="79"/>
      <c r="AR67" s="26"/>
      <c r="AS67" s="26"/>
      <c r="AT67" s="26" t="n">
        <f aca="false">SUM(AR67:AS67)</f>
        <v>0</v>
      </c>
      <c r="AU67" s="26"/>
      <c r="AV67" s="26"/>
      <c r="AW67" s="26" t="n">
        <f aca="false">SUM(AU67:AV67)</f>
        <v>0</v>
      </c>
      <c r="AX67" s="77"/>
      <c r="AY67" s="79"/>
      <c r="AZ67" s="26"/>
      <c r="BA67" s="26"/>
      <c r="BB67" s="26" t="n">
        <f aca="false">SUM(AZ67:BA67)</f>
        <v>0</v>
      </c>
      <c r="BC67" s="26"/>
      <c r="BD67" s="26"/>
      <c r="BE67" s="26" t="n">
        <f aca="false">SUM(BC67:BD67)</f>
        <v>0</v>
      </c>
    </row>
    <row r="68" customFormat="false" ht="13.5" hidden="false" customHeight="false" outlineLevel="0" collapsed="false">
      <c r="A68" s="76" t="s">
        <v>17</v>
      </c>
      <c r="B68" s="23" t="s">
        <v>141</v>
      </c>
      <c r="C68" s="24" t="s">
        <v>142</v>
      </c>
      <c r="D68" s="26" t="n">
        <f aca="false">L68+T68+AB68+AJ68+AR68+AZ68</f>
        <v>46143</v>
      </c>
      <c r="E68" s="26" t="n">
        <f aca="false">M68+U68+AC68+AK68+AS68+BA68</f>
        <v>52147</v>
      </c>
      <c r="F68" s="26" t="n">
        <f aca="false">D68+E68</f>
        <v>98290</v>
      </c>
      <c r="G68" s="26" t="n">
        <f aca="false">O68+W68+AE68+AM68+AU68+BC68</f>
        <v>7362</v>
      </c>
      <c r="H68" s="26" t="n">
        <f aca="false">P68+X68+AF68+AN68+AV68+BD68</f>
        <v>20629</v>
      </c>
      <c r="I68" s="26" t="n">
        <f aca="false">G68+H68</f>
        <v>27991</v>
      </c>
      <c r="J68" s="77" t="s">
        <v>195</v>
      </c>
      <c r="K68" s="79" t="s">
        <v>196</v>
      </c>
      <c r="L68" s="26" t="n">
        <v>46143</v>
      </c>
      <c r="M68" s="26" t="n">
        <v>34767</v>
      </c>
      <c r="N68" s="26" t="n">
        <f aca="false">SUM(L68:M68)</f>
        <v>80910</v>
      </c>
      <c r="O68" s="26" t="n">
        <v>7362</v>
      </c>
      <c r="P68" s="26" t="n">
        <v>20629</v>
      </c>
      <c r="Q68" s="26" t="n">
        <f aca="false">SUM(O68:P68)</f>
        <v>27991</v>
      </c>
      <c r="R68" s="77" t="s">
        <v>201</v>
      </c>
      <c r="S68" s="79" t="s">
        <v>202</v>
      </c>
      <c r="T68" s="26" t="n">
        <v>0</v>
      </c>
      <c r="U68" s="26" t="n">
        <v>17380</v>
      </c>
      <c r="V68" s="26" t="n">
        <f aca="false">SUM(T68:U68)</f>
        <v>17380</v>
      </c>
      <c r="W68" s="26" t="n">
        <v>0</v>
      </c>
      <c r="X68" s="26" t="n">
        <v>0</v>
      </c>
      <c r="Y68" s="26" t="n">
        <f aca="false">SUM(W68:X68)</f>
        <v>0</v>
      </c>
      <c r="Z68" s="77"/>
      <c r="AA68" s="79"/>
      <c r="AB68" s="26"/>
      <c r="AC68" s="26"/>
      <c r="AD68" s="26" t="n">
        <f aca="false">SUM(AB68:AC68)</f>
        <v>0</v>
      </c>
      <c r="AE68" s="26"/>
      <c r="AF68" s="26"/>
      <c r="AG68" s="26" t="n">
        <f aca="false">SUM(AE68:AF68)</f>
        <v>0</v>
      </c>
      <c r="AH68" s="77"/>
      <c r="AI68" s="79"/>
      <c r="AJ68" s="26"/>
      <c r="AK68" s="26"/>
      <c r="AL68" s="26" t="n">
        <f aca="false">SUM(AJ68:AK68)</f>
        <v>0</v>
      </c>
      <c r="AM68" s="26"/>
      <c r="AN68" s="26"/>
      <c r="AO68" s="26" t="n">
        <f aca="false">SUM(AM68:AN68)</f>
        <v>0</v>
      </c>
      <c r="AP68" s="77"/>
      <c r="AQ68" s="79"/>
      <c r="AR68" s="26"/>
      <c r="AS68" s="26"/>
      <c r="AT68" s="26" t="n">
        <f aca="false">SUM(AR68:AS68)</f>
        <v>0</v>
      </c>
      <c r="AU68" s="26"/>
      <c r="AV68" s="26"/>
      <c r="AW68" s="26" t="n">
        <f aca="false">SUM(AU68:AV68)</f>
        <v>0</v>
      </c>
      <c r="AX68" s="77"/>
      <c r="AY68" s="79"/>
      <c r="AZ68" s="26"/>
      <c r="BA68" s="26"/>
      <c r="BB68" s="26" t="n">
        <f aca="false">SUM(AZ68:BA68)</f>
        <v>0</v>
      </c>
      <c r="BC68" s="26"/>
      <c r="BD68" s="26"/>
      <c r="BE68" s="26" t="n">
        <f aca="false">SUM(BC68:BD68)</f>
        <v>0</v>
      </c>
    </row>
    <row r="69" customFormat="false" ht="13.5" hidden="false" customHeight="false" outlineLevel="0" collapsed="false">
      <c r="A69" s="76" t="s">
        <v>17</v>
      </c>
      <c r="B69" s="23" t="s">
        <v>143</v>
      </c>
      <c r="C69" s="24" t="s">
        <v>144</v>
      </c>
      <c r="D69" s="26" t="n">
        <f aca="false">L69+T69+AB69+AJ69+AR69+AZ69</f>
        <v>43340</v>
      </c>
      <c r="E69" s="26" t="n">
        <f aca="false">M69+U69+AC69+AK69+AS69+BA69</f>
        <v>46496</v>
      </c>
      <c r="F69" s="26" t="n">
        <f aca="false">D69+E69</f>
        <v>89836</v>
      </c>
      <c r="G69" s="26" t="n">
        <f aca="false">O69+W69+AE69+AM69+AU69+BC69</f>
        <v>4770</v>
      </c>
      <c r="H69" s="26" t="n">
        <f aca="false">P69+X69+AF69+AN69+AV69+BD69</f>
        <v>13366</v>
      </c>
      <c r="I69" s="26" t="n">
        <f aca="false">G69+H69</f>
        <v>18136</v>
      </c>
      <c r="J69" s="77" t="s">
        <v>195</v>
      </c>
      <c r="K69" s="79" t="s">
        <v>196</v>
      </c>
      <c r="L69" s="26" t="n">
        <v>43340</v>
      </c>
      <c r="M69" s="26" t="n">
        <v>32655</v>
      </c>
      <c r="N69" s="26" t="n">
        <f aca="false">SUM(L69:M69)</f>
        <v>75995</v>
      </c>
      <c r="O69" s="26" t="n">
        <v>4770</v>
      </c>
      <c r="P69" s="26" t="n">
        <v>13366</v>
      </c>
      <c r="Q69" s="26" t="n">
        <f aca="false">SUM(O69:P69)</f>
        <v>18136</v>
      </c>
      <c r="R69" s="77" t="s">
        <v>201</v>
      </c>
      <c r="S69" s="79" t="s">
        <v>202</v>
      </c>
      <c r="T69" s="26" t="n">
        <v>0</v>
      </c>
      <c r="U69" s="26" t="n">
        <v>13841</v>
      </c>
      <c r="V69" s="26" t="n">
        <f aca="false">SUM(T69:U69)</f>
        <v>13841</v>
      </c>
      <c r="W69" s="26" t="n">
        <v>0</v>
      </c>
      <c r="X69" s="26" t="n">
        <v>0</v>
      </c>
      <c r="Y69" s="26" t="n">
        <f aca="false">SUM(W69:X69)</f>
        <v>0</v>
      </c>
      <c r="Z69" s="77"/>
      <c r="AA69" s="79"/>
      <c r="AB69" s="26"/>
      <c r="AC69" s="26"/>
      <c r="AD69" s="26" t="n">
        <f aca="false">SUM(AB69:AC69)</f>
        <v>0</v>
      </c>
      <c r="AE69" s="26"/>
      <c r="AF69" s="26"/>
      <c r="AG69" s="26" t="n">
        <f aca="false">SUM(AE69:AF69)</f>
        <v>0</v>
      </c>
      <c r="AH69" s="77"/>
      <c r="AI69" s="79"/>
      <c r="AJ69" s="26"/>
      <c r="AK69" s="26"/>
      <c r="AL69" s="26" t="n">
        <f aca="false">SUM(AJ69:AK69)</f>
        <v>0</v>
      </c>
      <c r="AM69" s="26"/>
      <c r="AN69" s="26"/>
      <c r="AO69" s="26" t="n">
        <f aca="false">SUM(AM69:AN69)</f>
        <v>0</v>
      </c>
      <c r="AP69" s="77"/>
      <c r="AQ69" s="79"/>
      <c r="AR69" s="26"/>
      <c r="AS69" s="26"/>
      <c r="AT69" s="26" t="n">
        <f aca="false">SUM(AR69:AS69)</f>
        <v>0</v>
      </c>
      <c r="AU69" s="26"/>
      <c r="AV69" s="26"/>
      <c r="AW69" s="26" t="n">
        <f aca="false">SUM(AU69:AV69)</f>
        <v>0</v>
      </c>
      <c r="AX69" s="77"/>
      <c r="AY69" s="79"/>
      <c r="AZ69" s="26"/>
      <c r="BA69" s="26"/>
      <c r="BB69" s="26" t="n">
        <f aca="false">SUM(AZ69:BA69)</f>
        <v>0</v>
      </c>
      <c r="BC69" s="26"/>
      <c r="BD69" s="26"/>
      <c r="BE69" s="26" t="n">
        <f aca="false">SUM(BC69:BD69)</f>
        <v>0</v>
      </c>
    </row>
    <row r="70" customFormat="false" ht="13.5" hidden="false" customHeight="false" outlineLevel="0" collapsed="false">
      <c r="A70" s="76" t="s">
        <v>17</v>
      </c>
      <c r="B70" s="23" t="s">
        <v>145</v>
      </c>
      <c r="C70" s="24" t="s">
        <v>146</v>
      </c>
      <c r="D70" s="26" t="n">
        <f aca="false">L70+T70+AB70+AJ70+AR70+AZ70</f>
        <v>55525</v>
      </c>
      <c r="E70" s="26" t="n">
        <f aca="false">M70+U70+AC70+AK70+AS70+BA70</f>
        <v>64152</v>
      </c>
      <c r="F70" s="26" t="n">
        <f aca="false">D70+E70</f>
        <v>119677</v>
      </c>
      <c r="G70" s="26" t="n">
        <f aca="false">O70+W70+AE70+AM70+AU70+BC70</f>
        <v>10427</v>
      </c>
      <c r="H70" s="26" t="n">
        <f aca="false">P70+X70+AF70+AN70+AV70+BD70</f>
        <v>29219</v>
      </c>
      <c r="I70" s="26" t="n">
        <f aca="false">G70+H70</f>
        <v>39646</v>
      </c>
      <c r="J70" s="77" t="s">
        <v>195</v>
      </c>
      <c r="K70" s="79" t="s">
        <v>196</v>
      </c>
      <c r="L70" s="26" t="n">
        <v>55525</v>
      </c>
      <c r="M70" s="26" t="n">
        <v>41836</v>
      </c>
      <c r="N70" s="26" t="n">
        <f aca="false">SUM(L70:M70)</f>
        <v>97361</v>
      </c>
      <c r="O70" s="26" t="n">
        <v>10427</v>
      </c>
      <c r="P70" s="26" t="n">
        <v>29219</v>
      </c>
      <c r="Q70" s="26" t="n">
        <f aca="false">SUM(O70:P70)</f>
        <v>39646</v>
      </c>
      <c r="R70" s="77" t="s">
        <v>201</v>
      </c>
      <c r="S70" s="79" t="s">
        <v>202</v>
      </c>
      <c r="T70" s="26" t="n">
        <v>0</v>
      </c>
      <c r="U70" s="26" t="n">
        <v>22316</v>
      </c>
      <c r="V70" s="26" t="n">
        <f aca="false">SUM(T70:U70)</f>
        <v>22316</v>
      </c>
      <c r="W70" s="26" t="n">
        <v>0</v>
      </c>
      <c r="X70" s="26" t="n">
        <v>0</v>
      </c>
      <c r="Y70" s="26" t="n">
        <f aca="false">SUM(W70:X70)</f>
        <v>0</v>
      </c>
      <c r="Z70" s="77"/>
      <c r="AA70" s="79"/>
      <c r="AB70" s="26"/>
      <c r="AC70" s="26"/>
      <c r="AD70" s="26" t="n">
        <f aca="false">SUM(AB70:AC70)</f>
        <v>0</v>
      </c>
      <c r="AE70" s="26"/>
      <c r="AF70" s="26"/>
      <c r="AG70" s="26" t="n">
        <f aca="false">SUM(AE70:AF70)</f>
        <v>0</v>
      </c>
      <c r="AH70" s="77"/>
      <c r="AI70" s="79"/>
      <c r="AJ70" s="26"/>
      <c r="AK70" s="26"/>
      <c r="AL70" s="26" t="n">
        <f aca="false">SUM(AJ70:AK70)</f>
        <v>0</v>
      </c>
      <c r="AM70" s="26"/>
      <c r="AN70" s="26"/>
      <c r="AO70" s="26" t="n">
        <f aca="false">SUM(AM70:AN70)</f>
        <v>0</v>
      </c>
      <c r="AP70" s="77"/>
      <c r="AQ70" s="79"/>
      <c r="AR70" s="26"/>
      <c r="AS70" s="26"/>
      <c r="AT70" s="26" t="n">
        <f aca="false">SUM(AR70:AS70)</f>
        <v>0</v>
      </c>
      <c r="AU70" s="26"/>
      <c r="AV70" s="26"/>
      <c r="AW70" s="26" t="n">
        <f aca="false">SUM(AU70:AV70)</f>
        <v>0</v>
      </c>
      <c r="AX70" s="77"/>
      <c r="AY70" s="79"/>
      <c r="AZ70" s="26"/>
      <c r="BA70" s="26"/>
      <c r="BB70" s="26" t="n">
        <f aca="false">SUM(AZ70:BA70)</f>
        <v>0</v>
      </c>
      <c r="BC70" s="26"/>
      <c r="BD70" s="26"/>
      <c r="BE70" s="26" t="n">
        <f aca="false">SUM(BC70:BD70)</f>
        <v>0</v>
      </c>
    </row>
    <row r="71" customFormat="false" ht="13.5" hidden="false" customHeight="false" outlineLevel="0" collapsed="false">
      <c r="A71" s="76" t="s">
        <v>17</v>
      </c>
      <c r="B71" s="23" t="s">
        <v>147</v>
      </c>
      <c r="C71" s="24" t="s">
        <v>148</v>
      </c>
      <c r="D71" s="26" t="n">
        <f aca="false">L71+T71+AB71+AJ71+AR71+AZ71</f>
        <v>13189</v>
      </c>
      <c r="E71" s="26" t="n">
        <f aca="false">M71+U71+AC71+AK71+AS71+BA71</f>
        <v>15653</v>
      </c>
      <c r="F71" s="26" t="n">
        <f aca="false">D71+E71</f>
        <v>28842</v>
      </c>
      <c r="G71" s="26" t="n">
        <f aca="false">O71+W71+AE71+AM71+AU71+BC71</f>
        <v>0</v>
      </c>
      <c r="H71" s="26" t="n">
        <f aca="false">P71+X71+AF71+AN71+AV71+BD71</f>
        <v>26915</v>
      </c>
      <c r="I71" s="26" t="n">
        <f aca="false">G71+H71</f>
        <v>26915</v>
      </c>
      <c r="J71" s="77" t="s">
        <v>195</v>
      </c>
      <c r="K71" s="79" t="s">
        <v>196</v>
      </c>
      <c r="L71" s="26" t="n">
        <v>13189</v>
      </c>
      <c r="M71" s="26" t="n">
        <v>9937</v>
      </c>
      <c r="N71" s="26" t="n">
        <f aca="false">SUM(L71:M71)</f>
        <v>23126</v>
      </c>
      <c r="O71" s="26" t="n">
        <v>0</v>
      </c>
      <c r="P71" s="26" t="n">
        <v>0</v>
      </c>
      <c r="Q71" s="26" t="n">
        <f aca="false">SUM(O71:P71)</f>
        <v>0</v>
      </c>
      <c r="R71" s="77" t="s">
        <v>201</v>
      </c>
      <c r="S71" s="79" t="s">
        <v>202</v>
      </c>
      <c r="T71" s="26" t="n">
        <v>0</v>
      </c>
      <c r="U71" s="26" t="n">
        <v>5716</v>
      </c>
      <c r="V71" s="26" t="n">
        <f aca="false">SUM(T71:U71)</f>
        <v>5716</v>
      </c>
      <c r="W71" s="26" t="n">
        <v>0</v>
      </c>
      <c r="X71" s="26" t="n">
        <v>0</v>
      </c>
      <c r="Y71" s="26" t="n">
        <f aca="false">SUM(W71:X71)</f>
        <v>0</v>
      </c>
      <c r="Z71" s="77" t="s">
        <v>205</v>
      </c>
      <c r="AA71" s="79" t="s">
        <v>206</v>
      </c>
      <c r="AB71" s="26" t="n">
        <v>0</v>
      </c>
      <c r="AC71" s="26" t="n">
        <v>0</v>
      </c>
      <c r="AD71" s="26" t="n">
        <f aca="false">SUM(AB71:AC71)</f>
        <v>0</v>
      </c>
      <c r="AE71" s="26" t="n">
        <v>0</v>
      </c>
      <c r="AF71" s="26" t="n">
        <v>26915</v>
      </c>
      <c r="AG71" s="26" t="n">
        <f aca="false">SUM(AE71:AF71)</f>
        <v>26915</v>
      </c>
      <c r="AH71" s="77"/>
      <c r="AI71" s="79"/>
      <c r="AJ71" s="26"/>
      <c r="AK71" s="26"/>
      <c r="AL71" s="26" t="n">
        <f aca="false">SUM(AJ71:AK71)</f>
        <v>0</v>
      </c>
      <c r="AM71" s="26"/>
      <c r="AN71" s="26"/>
      <c r="AO71" s="26" t="n">
        <f aca="false">SUM(AM71:AN71)</f>
        <v>0</v>
      </c>
      <c r="AP71" s="77"/>
      <c r="AQ71" s="79"/>
      <c r="AR71" s="26"/>
      <c r="AS71" s="26"/>
      <c r="AT71" s="26" t="n">
        <f aca="false">SUM(AR71:AS71)</f>
        <v>0</v>
      </c>
      <c r="AU71" s="26"/>
      <c r="AV71" s="26"/>
      <c r="AW71" s="26" t="n">
        <f aca="false">SUM(AU71:AV71)</f>
        <v>0</v>
      </c>
      <c r="AX71" s="77"/>
      <c r="AY71" s="79"/>
      <c r="AZ71" s="26"/>
      <c r="BA71" s="26"/>
      <c r="BB71" s="26" t="n">
        <f aca="false">SUM(AZ71:BA71)</f>
        <v>0</v>
      </c>
      <c r="BC71" s="26"/>
      <c r="BD71" s="26"/>
      <c r="BE71" s="26" t="n">
        <f aca="false">SUM(BC71:BD71)</f>
        <v>0</v>
      </c>
    </row>
    <row r="72" customFormat="false" ht="13.5" hidden="false" customHeight="false" outlineLevel="0" collapsed="false">
      <c r="A72" s="76" t="s">
        <v>17</v>
      </c>
      <c r="B72" s="23" t="s">
        <v>149</v>
      </c>
      <c r="C72" s="24" t="s">
        <v>150</v>
      </c>
      <c r="D72" s="26" t="n">
        <f aca="false">L72+T72+AB72+AJ72+AR72+AZ72</f>
        <v>1285</v>
      </c>
      <c r="E72" s="26" t="n">
        <f aca="false">M72+U72+AC72+AK72+AS72+BA72</f>
        <v>5577</v>
      </c>
      <c r="F72" s="26" t="n">
        <f aca="false">D72+E72</f>
        <v>6862</v>
      </c>
      <c r="G72" s="26" t="n">
        <f aca="false">O72+W72+AE72+AM72+AU72+BC72</f>
        <v>0</v>
      </c>
      <c r="H72" s="26" t="n">
        <f aca="false">P72+X72+AF72+AN72+AV72+BD72</f>
        <v>2983</v>
      </c>
      <c r="I72" s="26" t="n">
        <f aca="false">G72+H72</f>
        <v>2983</v>
      </c>
      <c r="J72" s="77" t="s">
        <v>205</v>
      </c>
      <c r="K72" s="79" t="s">
        <v>206</v>
      </c>
      <c r="L72" s="26" t="n">
        <v>1285</v>
      </c>
      <c r="M72" s="26" t="n">
        <v>5577</v>
      </c>
      <c r="N72" s="26" t="n">
        <f aca="false">SUM(L72:M72)</f>
        <v>6862</v>
      </c>
      <c r="O72" s="26" t="n">
        <v>0</v>
      </c>
      <c r="P72" s="26" t="n">
        <v>2983</v>
      </c>
      <c r="Q72" s="26" t="n">
        <f aca="false">SUM(O72:P72)</f>
        <v>2983</v>
      </c>
      <c r="R72" s="77"/>
      <c r="S72" s="79"/>
      <c r="T72" s="26"/>
      <c r="U72" s="26"/>
      <c r="V72" s="26" t="n">
        <f aca="false">SUM(T72:U72)</f>
        <v>0</v>
      </c>
      <c r="W72" s="26"/>
      <c r="X72" s="26"/>
      <c r="Y72" s="26" t="n">
        <f aca="false">SUM(W72:X72)</f>
        <v>0</v>
      </c>
      <c r="Z72" s="77"/>
      <c r="AA72" s="79"/>
      <c r="AB72" s="26"/>
      <c r="AC72" s="26"/>
      <c r="AD72" s="26" t="n">
        <f aca="false">SUM(AB72:AC72)</f>
        <v>0</v>
      </c>
      <c r="AE72" s="26"/>
      <c r="AF72" s="26"/>
      <c r="AG72" s="26" t="n">
        <f aca="false">SUM(AE72:AF72)</f>
        <v>0</v>
      </c>
      <c r="AH72" s="77"/>
      <c r="AI72" s="79"/>
      <c r="AJ72" s="26"/>
      <c r="AK72" s="26"/>
      <c r="AL72" s="26" t="n">
        <f aca="false">SUM(AJ72:AK72)</f>
        <v>0</v>
      </c>
      <c r="AM72" s="26"/>
      <c r="AN72" s="26"/>
      <c r="AO72" s="26" t="n">
        <f aca="false">SUM(AM72:AN72)</f>
        <v>0</v>
      </c>
      <c r="AP72" s="77"/>
      <c r="AQ72" s="79"/>
      <c r="AR72" s="26"/>
      <c r="AS72" s="26"/>
      <c r="AT72" s="26" t="n">
        <f aca="false">SUM(AR72:AS72)</f>
        <v>0</v>
      </c>
      <c r="AU72" s="26"/>
      <c r="AV72" s="26"/>
      <c r="AW72" s="26" t="n">
        <f aca="false">SUM(AU72:AV72)</f>
        <v>0</v>
      </c>
      <c r="AX72" s="77"/>
      <c r="AY72" s="79"/>
      <c r="AZ72" s="26"/>
      <c r="BA72" s="26"/>
      <c r="BB72" s="26" t="n">
        <f aca="false">SUM(AZ72:BA72)</f>
        <v>0</v>
      </c>
      <c r="BC72" s="26"/>
      <c r="BD72" s="26"/>
      <c r="BE72" s="26" t="n">
        <f aca="false">SUM(BC72:BD72)</f>
        <v>0</v>
      </c>
    </row>
    <row r="73" customFormat="false" ht="13.5" hidden="false" customHeight="false" outlineLevel="0" collapsed="false">
      <c r="A73" s="76" t="s">
        <v>17</v>
      </c>
      <c r="B73" s="23" t="s">
        <v>151</v>
      </c>
      <c r="C73" s="24" t="s">
        <v>152</v>
      </c>
      <c r="D73" s="26" t="n">
        <f aca="false">L73+T73+AB73+AJ73+AR73+AZ73</f>
        <v>8677</v>
      </c>
      <c r="E73" s="26" t="n">
        <f aca="false">M73+U73+AC73+AK73+AS73+BA73</f>
        <v>8484</v>
      </c>
      <c r="F73" s="26" t="n">
        <f aca="false">D73+E73</f>
        <v>17161</v>
      </c>
      <c r="G73" s="26" t="n">
        <f aca="false">O73+W73+AE73+AM73+AU73+BC73</f>
        <v>0</v>
      </c>
      <c r="H73" s="26" t="n">
        <f aca="false">P73+X73+AF73+AN73+AV73+BD73</f>
        <v>13248</v>
      </c>
      <c r="I73" s="26" t="n">
        <f aca="false">G73+H73</f>
        <v>13248</v>
      </c>
      <c r="J73" s="77" t="s">
        <v>205</v>
      </c>
      <c r="K73" s="79" t="s">
        <v>206</v>
      </c>
      <c r="L73" s="26" t="n">
        <v>8677</v>
      </c>
      <c r="M73" s="26" t="n">
        <v>8484</v>
      </c>
      <c r="N73" s="26" t="n">
        <f aca="false">SUM(L73:M73)</f>
        <v>17161</v>
      </c>
      <c r="O73" s="26" t="n">
        <v>0</v>
      </c>
      <c r="P73" s="26" t="n">
        <v>13248</v>
      </c>
      <c r="Q73" s="26" t="n">
        <f aca="false">SUM(O73:P73)</f>
        <v>13248</v>
      </c>
      <c r="R73" s="77"/>
      <c r="S73" s="79"/>
      <c r="T73" s="26"/>
      <c r="U73" s="26"/>
      <c r="V73" s="26" t="n">
        <f aca="false">SUM(T73:U73)</f>
        <v>0</v>
      </c>
      <c r="W73" s="26"/>
      <c r="X73" s="26"/>
      <c r="Y73" s="26" t="n">
        <f aca="false">SUM(W73:X73)</f>
        <v>0</v>
      </c>
      <c r="Z73" s="77"/>
      <c r="AA73" s="79"/>
      <c r="AB73" s="26"/>
      <c r="AC73" s="26"/>
      <c r="AD73" s="26" t="n">
        <f aca="false">SUM(AB73:AC73)</f>
        <v>0</v>
      </c>
      <c r="AE73" s="26"/>
      <c r="AF73" s="26"/>
      <c r="AG73" s="26" t="n">
        <f aca="false">SUM(AE73:AF73)</f>
        <v>0</v>
      </c>
      <c r="AH73" s="77"/>
      <c r="AI73" s="79"/>
      <c r="AJ73" s="26"/>
      <c r="AK73" s="26"/>
      <c r="AL73" s="26" t="n">
        <f aca="false">SUM(AJ73:AK73)</f>
        <v>0</v>
      </c>
      <c r="AM73" s="26"/>
      <c r="AN73" s="26"/>
      <c r="AO73" s="26" t="n">
        <f aca="false">SUM(AM73:AN73)</f>
        <v>0</v>
      </c>
      <c r="AP73" s="77"/>
      <c r="AQ73" s="79"/>
      <c r="AR73" s="26"/>
      <c r="AS73" s="26"/>
      <c r="AT73" s="26" t="n">
        <f aca="false">SUM(AR73:AS73)</f>
        <v>0</v>
      </c>
      <c r="AU73" s="26"/>
      <c r="AV73" s="26"/>
      <c r="AW73" s="26" t="n">
        <f aca="false">SUM(AU73:AV73)</f>
        <v>0</v>
      </c>
      <c r="AX73" s="77"/>
      <c r="AY73" s="79"/>
      <c r="AZ73" s="26"/>
      <c r="BA73" s="26"/>
      <c r="BB73" s="26" t="n">
        <f aca="false">SUM(AZ73:BA73)</f>
        <v>0</v>
      </c>
      <c r="BC73" s="26"/>
      <c r="BD73" s="26"/>
      <c r="BE73" s="26" t="n">
        <f aca="false">SUM(BC73:BD73)</f>
        <v>0</v>
      </c>
    </row>
    <row r="74" customFormat="false" ht="13.5" hidden="false" customHeight="false" outlineLevel="0" collapsed="false">
      <c r="A74" s="76" t="s">
        <v>17</v>
      </c>
      <c r="B74" s="23" t="s">
        <v>153</v>
      </c>
      <c r="C74" s="24" t="s">
        <v>154</v>
      </c>
      <c r="D74" s="26" t="n">
        <f aca="false">L74+T74+AB74+AJ74+AR74+AZ74</f>
        <v>3976</v>
      </c>
      <c r="E74" s="26" t="n">
        <f aca="false">M74+U74+AC74+AK74+AS74+BA74</f>
        <v>7924</v>
      </c>
      <c r="F74" s="26" t="n">
        <f aca="false">D74+E74</f>
        <v>11900</v>
      </c>
      <c r="G74" s="26" t="n">
        <f aca="false">O74+W74+AE74+AM74+AU74+BC74</f>
        <v>0</v>
      </c>
      <c r="H74" s="26" t="n">
        <f aca="false">P74+X74+AF74+AN74+AV74+BD74</f>
        <v>10026</v>
      </c>
      <c r="I74" s="26" t="n">
        <f aca="false">G74+H74</f>
        <v>10026</v>
      </c>
      <c r="J74" s="77" t="s">
        <v>205</v>
      </c>
      <c r="K74" s="79" t="s">
        <v>206</v>
      </c>
      <c r="L74" s="26" t="n">
        <v>3976</v>
      </c>
      <c r="M74" s="26" t="n">
        <v>7924</v>
      </c>
      <c r="N74" s="26" t="n">
        <f aca="false">SUM(L74:M74)</f>
        <v>11900</v>
      </c>
      <c r="O74" s="26" t="n">
        <v>0</v>
      </c>
      <c r="P74" s="26" t="n">
        <v>10026</v>
      </c>
      <c r="Q74" s="26" t="n">
        <f aca="false">SUM(O74:P74)</f>
        <v>10026</v>
      </c>
      <c r="R74" s="77"/>
      <c r="S74" s="79"/>
      <c r="T74" s="26"/>
      <c r="U74" s="26"/>
      <c r="V74" s="26" t="n">
        <f aca="false">SUM(T74:U74)</f>
        <v>0</v>
      </c>
      <c r="W74" s="26"/>
      <c r="X74" s="26"/>
      <c r="Y74" s="26" t="n">
        <f aca="false">SUM(W74:X74)</f>
        <v>0</v>
      </c>
      <c r="Z74" s="77"/>
      <c r="AA74" s="79"/>
      <c r="AB74" s="26"/>
      <c r="AC74" s="26"/>
      <c r="AD74" s="26" t="n">
        <f aca="false">SUM(AB74:AC74)</f>
        <v>0</v>
      </c>
      <c r="AE74" s="26"/>
      <c r="AF74" s="26"/>
      <c r="AG74" s="26" t="n">
        <f aca="false">SUM(AE74:AF74)</f>
        <v>0</v>
      </c>
      <c r="AH74" s="77"/>
      <c r="AI74" s="79"/>
      <c r="AJ74" s="26"/>
      <c r="AK74" s="26"/>
      <c r="AL74" s="26" t="n">
        <f aca="false">SUM(AJ74:AK74)</f>
        <v>0</v>
      </c>
      <c r="AM74" s="26"/>
      <c r="AN74" s="26"/>
      <c r="AO74" s="26" t="n">
        <f aca="false">SUM(AM74:AN74)</f>
        <v>0</v>
      </c>
      <c r="AP74" s="77"/>
      <c r="AQ74" s="79"/>
      <c r="AR74" s="26"/>
      <c r="AS74" s="26"/>
      <c r="AT74" s="26" t="n">
        <f aca="false">SUM(AR74:AS74)</f>
        <v>0</v>
      </c>
      <c r="AU74" s="26"/>
      <c r="AV74" s="26"/>
      <c r="AW74" s="26" t="n">
        <f aca="false">SUM(AU74:AV74)</f>
        <v>0</v>
      </c>
      <c r="AX74" s="77"/>
      <c r="AY74" s="79"/>
      <c r="AZ74" s="26"/>
      <c r="BA74" s="26"/>
      <c r="BB74" s="26" t="n">
        <f aca="false">SUM(AZ74:BA74)</f>
        <v>0</v>
      </c>
      <c r="BC74" s="26"/>
      <c r="BD74" s="26"/>
      <c r="BE74" s="26" t="n">
        <f aca="false">SUM(BC74:BD74)</f>
        <v>0</v>
      </c>
    </row>
    <row r="75" customFormat="false" ht="13.5" hidden="false" customHeight="false" outlineLevel="0" collapsed="false">
      <c r="A75" s="76" t="s">
        <v>17</v>
      </c>
      <c r="B75" s="23" t="s">
        <v>155</v>
      </c>
      <c r="C75" s="24" t="s">
        <v>156</v>
      </c>
      <c r="D75" s="26" t="n">
        <f aca="false">L75+T75+AB75+AJ75+AR75+AZ75</f>
        <v>0</v>
      </c>
      <c r="E75" s="26" t="n">
        <f aca="false">M75+U75+AC75+AK75+AS75+BA75</f>
        <v>0</v>
      </c>
      <c r="F75" s="26" t="n">
        <f aca="false">D75+E75</f>
        <v>0</v>
      </c>
      <c r="G75" s="26" t="n">
        <f aca="false">O75+W75+AE75+AM75+AU75+BC75</f>
        <v>0</v>
      </c>
      <c r="H75" s="26" t="n">
        <f aca="false">P75+X75+AF75+AN75+AV75+BD75</f>
        <v>37707</v>
      </c>
      <c r="I75" s="26" t="n">
        <f aca="false">G75+H75</f>
        <v>37707</v>
      </c>
      <c r="J75" s="77" t="s">
        <v>185</v>
      </c>
      <c r="K75" s="79" t="s">
        <v>186</v>
      </c>
      <c r="L75" s="26" t="n">
        <v>0</v>
      </c>
      <c r="M75" s="26" t="n">
        <v>0</v>
      </c>
      <c r="N75" s="26" t="n">
        <f aca="false">SUM(L75:M75)</f>
        <v>0</v>
      </c>
      <c r="O75" s="26" t="n">
        <v>0</v>
      </c>
      <c r="P75" s="26" t="n">
        <v>37707</v>
      </c>
      <c r="Q75" s="26" t="n">
        <f aca="false">SUM(O75:P75)</f>
        <v>37707</v>
      </c>
      <c r="R75" s="77"/>
      <c r="S75" s="79"/>
      <c r="T75" s="26"/>
      <c r="U75" s="26"/>
      <c r="V75" s="26" t="n">
        <f aca="false">SUM(T75:U75)</f>
        <v>0</v>
      </c>
      <c r="W75" s="26"/>
      <c r="X75" s="26"/>
      <c r="Y75" s="26" t="n">
        <f aca="false">SUM(W75:X75)</f>
        <v>0</v>
      </c>
      <c r="Z75" s="77"/>
      <c r="AA75" s="79"/>
      <c r="AB75" s="26"/>
      <c r="AC75" s="26"/>
      <c r="AD75" s="26" t="n">
        <f aca="false">SUM(AB75:AC75)</f>
        <v>0</v>
      </c>
      <c r="AE75" s="26"/>
      <c r="AF75" s="26"/>
      <c r="AG75" s="26" t="n">
        <f aca="false">SUM(AE75:AF75)</f>
        <v>0</v>
      </c>
      <c r="AH75" s="77"/>
      <c r="AI75" s="79"/>
      <c r="AJ75" s="26"/>
      <c r="AK75" s="26"/>
      <c r="AL75" s="26" t="n">
        <f aca="false">SUM(AJ75:AK75)</f>
        <v>0</v>
      </c>
      <c r="AM75" s="26"/>
      <c r="AN75" s="26"/>
      <c r="AO75" s="26" t="n">
        <f aca="false">SUM(AM75:AN75)</f>
        <v>0</v>
      </c>
      <c r="AP75" s="77"/>
      <c r="AQ75" s="79"/>
      <c r="AR75" s="26"/>
      <c r="AS75" s="26"/>
      <c r="AT75" s="26" t="n">
        <f aca="false">SUM(AR75:AS75)</f>
        <v>0</v>
      </c>
      <c r="AU75" s="26"/>
      <c r="AV75" s="26"/>
      <c r="AW75" s="26" t="n">
        <f aca="false">SUM(AU75:AV75)</f>
        <v>0</v>
      </c>
      <c r="AX75" s="77"/>
      <c r="AY75" s="79"/>
      <c r="AZ75" s="26"/>
      <c r="BA75" s="26"/>
      <c r="BB75" s="26" t="n">
        <f aca="false">SUM(AZ75:BA75)</f>
        <v>0</v>
      </c>
      <c r="BC75" s="26"/>
      <c r="BD75" s="26"/>
      <c r="BE75" s="26" t="n">
        <f aca="false">SUM(BC75:BD75)</f>
        <v>0</v>
      </c>
    </row>
    <row r="76" customFormat="false" ht="13.5" hidden="false" customHeight="false" outlineLevel="0" collapsed="false">
      <c r="A76" s="76" t="s">
        <v>17</v>
      </c>
      <c r="B76" s="23" t="s">
        <v>157</v>
      </c>
      <c r="C76" s="24" t="s">
        <v>158</v>
      </c>
      <c r="D76" s="26" t="n">
        <f aca="false">L76+T76+AB76+AJ76+AR76+AZ76</f>
        <v>0</v>
      </c>
      <c r="E76" s="26" t="n">
        <f aca="false">M76+U76+AC76+AK76+AS76+BA76</f>
        <v>0</v>
      </c>
      <c r="F76" s="26" t="n">
        <f aca="false">D76+E76</f>
        <v>0</v>
      </c>
      <c r="G76" s="26" t="n">
        <f aca="false">O76+W76+AE76+AM76+AU76+BC76</f>
        <v>0</v>
      </c>
      <c r="H76" s="26" t="n">
        <f aca="false">P76+X76+AF76+AN76+AV76+BD76</f>
        <v>102360</v>
      </c>
      <c r="I76" s="26" t="n">
        <f aca="false">G76+H76</f>
        <v>102360</v>
      </c>
      <c r="J76" s="77" t="s">
        <v>213</v>
      </c>
      <c r="K76" s="79" t="s">
        <v>214</v>
      </c>
      <c r="L76" s="26" t="n">
        <v>0</v>
      </c>
      <c r="M76" s="26" t="n">
        <v>0</v>
      </c>
      <c r="N76" s="26" t="n">
        <f aca="false">SUM(L76:M76)</f>
        <v>0</v>
      </c>
      <c r="O76" s="26" t="n">
        <v>0</v>
      </c>
      <c r="P76" s="26" t="n">
        <v>102360</v>
      </c>
      <c r="Q76" s="26" t="n">
        <f aca="false">SUM(O76:P76)</f>
        <v>102360</v>
      </c>
      <c r="R76" s="77"/>
      <c r="S76" s="79"/>
      <c r="T76" s="26"/>
      <c r="U76" s="26"/>
      <c r="V76" s="26" t="n">
        <f aca="false">SUM(T76:U76)</f>
        <v>0</v>
      </c>
      <c r="W76" s="26"/>
      <c r="X76" s="26"/>
      <c r="Y76" s="26" t="n">
        <f aca="false">SUM(W76:X76)</f>
        <v>0</v>
      </c>
      <c r="Z76" s="77"/>
      <c r="AA76" s="79"/>
      <c r="AB76" s="26"/>
      <c r="AC76" s="26"/>
      <c r="AD76" s="26" t="n">
        <f aca="false">SUM(AB76:AC76)</f>
        <v>0</v>
      </c>
      <c r="AE76" s="26"/>
      <c r="AF76" s="26"/>
      <c r="AG76" s="26" t="n">
        <f aca="false">SUM(AE76:AF76)</f>
        <v>0</v>
      </c>
      <c r="AH76" s="77"/>
      <c r="AI76" s="79"/>
      <c r="AJ76" s="26"/>
      <c r="AK76" s="26"/>
      <c r="AL76" s="26" t="n">
        <f aca="false">SUM(AJ76:AK76)</f>
        <v>0</v>
      </c>
      <c r="AM76" s="26"/>
      <c r="AN76" s="26"/>
      <c r="AO76" s="26" t="n">
        <f aca="false">SUM(AM76:AN76)</f>
        <v>0</v>
      </c>
      <c r="AP76" s="77"/>
      <c r="AQ76" s="79"/>
      <c r="AR76" s="26"/>
      <c r="AS76" s="26"/>
      <c r="AT76" s="26" t="n">
        <f aca="false">SUM(AR76:AS76)</f>
        <v>0</v>
      </c>
      <c r="AU76" s="26"/>
      <c r="AV76" s="26"/>
      <c r="AW76" s="26" t="n">
        <f aca="false">SUM(AU76:AV76)</f>
        <v>0</v>
      </c>
      <c r="AX76" s="77"/>
      <c r="AY76" s="79"/>
      <c r="AZ76" s="26"/>
      <c r="BA76" s="26"/>
      <c r="BB76" s="26" t="n">
        <f aca="false">SUM(AZ76:BA76)</f>
        <v>0</v>
      </c>
      <c r="BC76" s="26"/>
      <c r="BD76" s="26"/>
      <c r="BE76" s="26" t="n">
        <f aca="false">SUM(BC76:BD76)</f>
        <v>0</v>
      </c>
    </row>
    <row r="77" customFormat="false" ht="13.5" hidden="false" customHeight="false" outlineLevel="0" collapsed="false">
      <c r="A77" s="76" t="s">
        <v>17</v>
      </c>
      <c r="B77" s="23" t="s">
        <v>159</v>
      </c>
      <c r="C77" s="24" t="s">
        <v>160</v>
      </c>
      <c r="D77" s="26" t="n">
        <f aca="false">L77+T77+AB77+AJ77+AR77+AZ77</f>
        <v>0</v>
      </c>
      <c r="E77" s="26" t="n">
        <f aca="false">M77+U77+AC77+AK77+AS77+BA77</f>
        <v>0</v>
      </c>
      <c r="F77" s="26" t="n">
        <f aca="false">D77+E77</f>
        <v>0</v>
      </c>
      <c r="G77" s="26" t="n">
        <f aca="false">O77+W77+AE77+AM77+AU77+BC77</f>
        <v>0</v>
      </c>
      <c r="H77" s="26" t="n">
        <f aca="false">P77+X77+AF77+AN77+AV77+BD77</f>
        <v>96748</v>
      </c>
      <c r="I77" s="26" t="n">
        <f aca="false">G77+H77</f>
        <v>96748</v>
      </c>
      <c r="J77" s="77" t="s">
        <v>185</v>
      </c>
      <c r="K77" s="79" t="s">
        <v>186</v>
      </c>
      <c r="L77" s="26" t="n">
        <v>0</v>
      </c>
      <c r="M77" s="26" t="n">
        <v>0</v>
      </c>
      <c r="N77" s="26" t="n">
        <f aca="false">SUM(L77:M77)</f>
        <v>0</v>
      </c>
      <c r="O77" s="26" t="n">
        <v>0</v>
      </c>
      <c r="P77" s="26" t="n">
        <v>96748</v>
      </c>
      <c r="Q77" s="26" t="n">
        <f aca="false">SUM(O77:P77)</f>
        <v>96748</v>
      </c>
      <c r="R77" s="77"/>
      <c r="S77" s="79"/>
      <c r="T77" s="26"/>
      <c r="U77" s="26"/>
      <c r="V77" s="26" t="n">
        <f aca="false">SUM(T77:U77)</f>
        <v>0</v>
      </c>
      <c r="W77" s="26"/>
      <c r="X77" s="26"/>
      <c r="Y77" s="26" t="n">
        <f aca="false">SUM(W77:X77)</f>
        <v>0</v>
      </c>
      <c r="Z77" s="77"/>
      <c r="AA77" s="79"/>
      <c r="AB77" s="26"/>
      <c r="AC77" s="26"/>
      <c r="AD77" s="26" t="n">
        <f aca="false">SUM(AB77:AC77)</f>
        <v>0</v>
      </c>
      <c r="AE77" s="26"/>
      <c r="AF77" s="26"/>
      <c r="AG77" s="26" t="n">
        <f aca="false">SUM(AE77:AF77)</f>
        <v>0</v>
      </c>
      <c r="AH77" s="77"/>
      <c r="AI77" s="79"/>
      <c r="AJ77" s="26"/>
      <c r="AK77" s="26"/>
      <c r="AL77" s="26" t="n">
        <f aca="false">SUM(AJ77:AK77)</f>
        <v>0</v>
      </c>
      <c r="AM77" s="26"/>
      <c r="AN77" s="26"/>
      <c r="AO77" s="26" t="n">
        <f aca="false">SUM(AM77:AN77)</f>
        <v>0</v>
      </c>
      <c r="AP77" s="77"/>
      <c r="AQ77" s="79"/>
      <c r="AR77" s="26"/>
      <c r="AS77" s="26"/>
      <c r="AT77" s="26" t="n">
        <f aca="false">SUM(AR77:AS77)</f>
        <v>0</v>
      </c>
      <c r="AU77" s="26"/>
      <c r="AV77" s="26"/>
      <c r="AW77" s="26" t="n">
        <f aca="false">SUM(AU77:AV77)</f>
        <v>0</v>
      </c>
      <c r="AX77" s="77"/>
      <c r="AY77" s="79"/>
      <c r="AZ77" s="26"/>
      <c r="BA77" s="26"/>
      <c r="BB77" s="26" t="n">
        <f aca="false">SUM(AZ77:BA77)</f>
        <v>0</v>
      </c>
      <c r="BC77" s="26"/>
      <c r="BD77" s="26"/>
      <c r="BE77" s="26" t="n">
        <f aca="false">SUM(BC77:BD77)</f>
        <v>0</v>
      </c>
    </row>
    <row r="78" customFormat="false" ht="13.5" hidden="false" customHeight="false" outlineLevel="0" collapsed="false">
      <c r="A78" s="76" t="s">
        <v>17</v>
      </c>
      <c r="B78" s="23" t="s">
        <v>161</v>
      </c>
      <c r="C78" s="24" t="s">
        <v>162</v>
      </c>
      <c r="D78" s="26" t="n">
        <f aca="false">L78+T78+AB78+AJ78+AR78+AZ78</f>
        <v>0</v>
      </c>
      <c r="E78" s="26" t="n">
        <f aca="false">M78+U78+AC78+AK78+AS78+BA78</f>
        <v>167337</v>
      </c>
      <c r="F78" s="26" t="n">
        <f aca="false">D78+E78</f>
        <v>167337</v>
      </c>
      <c r="G78" s="26" t="n">
        <f aca="false">O78+W78+AE78+AM78+AU78+BC78</f>
        <v>0</v>
      </c>
      <c r="H78" s="26" t="n">
        <f aca="false">P78+X78+AF78+AN78+AV78+BD78</f>
        <v>71171</v>
      </c>
      <c r="I78" s="26" t="n">
        <f aca="false">G78+H78</f>
        <v>71171</v>
      </c>
      <c r="J78" s="77" t="s">
        <v>211</v>
      </c>
      <c r="K78" s="79" t="s">
        <v>212</v>
      </c>
      <c r="L78" s="26" t="n">
        <v>0</v>
      </c>
      <c r="M78" s="26" t="n">
        <v>167337</v>
      </c>
      <c r="N78" s="26" t="n">
        <f aca="false">SUM(L78:M78)</f>
        <v>167337</v>
      </c>
      <c r="O78" s="26" t="n">
        <v>0</v>
      </c>
      <c r="P78" s="26" t="n">
        <v>71171</v>
      </c>
      <c r="Q78" s="26" t="n">
        <f aca="false">SUM(O78:P78)</f>
        <v>71171</v>
      </c>
      <c r="R78" s="77"/>
      <c r="S78" s="79"/>
      <c r="T78" s="26"/>
      <c r="U78" s="26"/>
      <c r="V78" s="26" t="n">
        <f aca="false">SUM(T78:U78)</f>
        <v>0</v>
      </c>
      <c r="W78" s="26"/>
      <c r="X78" s="26"/>
      <c r="Y78" s="26" t="n">
        <f aca="false">SUM(W78:X78)</f>
        <v>0</v>
      </c>
      <c r="Z78" s="77"/>
      <c r="AA78" s="79"/>
      <c r="AB78" s="26"/>
      <c r="AC78" s="26"/>
      <c r="AD78" s="26" t="n">
        <f aca="false">SUM(AB78:AC78)</f>
        <v>0</v>
      </c>
      <c r="AE78" s="26"/>
      <c r="AF78" s="26"/>
      <c r="AG78" s="26" t="n">
        <f aca="false">SUM(AE78:AF78)</f>
        <v>0</v>
      </c>
      <c r="AH78" s="77"/>
      <c r="AI78" s="79"/>
      <c r="AJ78" s="26"/>
      <c r="AK78" s="26"/>
      <c r="AL78" s="26" t="n">
        <f aca="false">SUM(AJ78:AK78)</f>
        <v>0</v>
      </c>
      <c r="AM78" s="26"/>
      <c r="AN78" s="26"/>
      <c r="AO78" s="26" t="n">
        <f aca="false">SUM(AM78:AN78)</f>
        <v>0</v>
      </c>
      <c r="AP78" s="77"/>
      <c r="AQ78" s="79"/>
      <c r="AR78" s="26"/>
      <c r="AS78" s="26"/>
      <c r="AT78" s="26" t="n">
        <f aca="false">SUM(AR78:AS78)</f>
        <v>0</v>
      </c>
      <c r="AU78" s="26"/>
      <c r="AV78" s="26"/>
      <c r="AW78" s="26" t="n">
        <f aca="false">SUM(AU78:AV78)</f>
        <v>0</v>
      </c>
      <c r="AX78" s="77"/>
      <c r="AY78" s="79"/>
      <c r="AZ78" s="26"/>
      <c r="BA78" s="26"/>
      <c r="BB78" s="26" t="n">
        <f aca="false">SUM(AZ78:BA78)</f>
        <v>0</v>
      </c>
      <c r="BC78" s="26"/>
      <c r="BD78" s="26"/>
      <c r="BE78" s="26" t="n">
        <f aca="false">SUM(BC78:BD78)</f>
        <v>0</v>
      </c>
    </row>
    <row r="79" customFormat="false" ht="13.5" hidden="false" customHeight="false" outlineLevel="0" collapsed="false">
      <c r="A79" s="76" t="s">
        <v>17</v>
      </c>
      <c r="B79" s="23" t="s">
        <v>163</v>
      </c>
      <c r="C79" s="24" t="s">
        <v>164</v>
      </c>
      <c r="D79" s="26" t="n">
        <f aca="false">L79+T79+AB79+AJ79+AR79+AZ79</f>
        <v>0</v>
      </c>
      <c r="E79" s="26" t="n">
        <f aca="false">M79+U79+AC79+AK79+AS79+BA79</f>
        <v>137107</v>
      </c>
      <c r="F79" s="26" t="n">
        <f aca="false">D79+E79</f>
        <v>137107</v>
      </c>
      <c r="G79" s="26" t="n">
        <f aca="false">O79+W79+AE79+AM79+AU79+BC79</f>
        <v>0</v>
      </c>
      <c r="H79" s="26" t="n">
        <f aca="false">P79+X79+AF79+AN79+AV79+BD79</f>
        <v>66149</v>
      </c>
      <c r="I79" s="26" t="n">
        <f aca="false">G79+H79</f>
        <v>66149</v>
      </c>
      <c r="J79" s="77" t="s">
        <v>211</v>
      </c>
      <c r="K79" s="79" t="s">
        <v>212</v>
      </c>
      <c r="L79" s="26" t="n">
        <v>0</v>
      </c>
      <c r="M79" s="26" t="n">
        <v>137107</v>
      </c>
      <c r="N79" s="26" t="n">
        <f aca="false">SUM(L79:M79)</f>
        <v>137107</v>
      </c>
      <c r="O79" s="26" t="n">
        <v>0</v>
      </c>
      <c r="P79" s="26" t="n">
        <v>66149</v>
      </c>
      <c r="Q79" s="26" t="n">
        <f aca="false">SUM(O79:P79)</f>
        <v>66149</v>
      </c>
      <c r="R79" s="77"/>
      <c r="S79" s="79"/>
      <c r="T79" s="26" t="n">
        <v>0</v>
      </c>
      <c r="U79" s="26" t="n">
        <v>0</v>
      </c>
      <c r="V79" s="26" t="n">
        <f aca="false">SUM(T79:U79)</f>
        <v>0</v>
      </c>
      <c r="W79" s="26" t="n">
        <v>0</v>
      </c>
      <c r="X79" s="26" t="n">
        <v>0</v>
      </c>
      <c r="Y79" s="26" t="n">
        <f aca="false">SUM(W79:X79)</f>
        <v>0</v>
      </c>
      <c r="Z79" s="77"/>
      <c r="AA79" s="79"/>
      <c r="AB79" s="26" t="n">
        <v>0</v>
      </c>
      <c r="AC79" s="26" t="n">
        <v>0</v>
      </c>
      <c r="AD79" s="26" t="n">
        <f aca="false">SUM(AB79:AC79)</f>
        <v>0</v>
      </c>
      <c r="AE79" s="26" t="n">
        <v>0</v>
      </c>
      <c r="AF79" s="26" t="n">
        <v>0</v>
      </c>
      <c r="AG79" s="26" t="n">
        <f aca="false">SUM(AE79:AF79)</f>
        <v>0</v>
      </c>
      <c r="AH79" s="77"/>
      <c r="AI79" s="79"/>
      <c r="AJ79" s="26" t="n">
        <v>0</v>
      </c>
      <c r="AK79" s="26" t="n">
        <v>0</v>
      </c>
      <c r="AL79" s="26" t="n">
        <f aca="false">SUM(AJ79:AK79)</f>
        <v>0</v>
      </c>
      <c r="AM79" s="26" t="n">
        <v>0</v>
      </c>
      <c r="AN79" s="26" t="n">
        <v>0</v>
      </c>
      <c r="AO79" s="26" t="n">
        <f aca="false">SUM(AM79:AN79)</f>
        <v>0</v>
      </c>
      <c r="AP79" s="77"/>
      <c r="AQ79" s="79"/>
      <c r="AR79" s="26" t="n">
        <v>0</v>
      </c>
      <c r="AS79" s="26" t="n">
        <v>0</v>
      </c>
      <c r="AT79" s="26" t="n">
        <f aca="false">SUM(AR79:AS79)</f>
        <v>0</v>
      </c>
      <c r="AU79" s="26" t="n">
        <v>0</v>
      </c>
      <c r="AV79" s="26" t="n">
        <v>0</v>
      </c>
      <c r="AW79" s="26" t="n">
        <f aca="false">SUM(AU79:AV79)</f>
        <v>0</v>
      </c>
      <c r="AX79" s="77"/>
      <c r="AY79" s="79"/>
      <c r="AZ79" s="26" t="n">
        <v>0</v>
      </c>
      <c r="BA79" s="26" t="n">
        <v>0</v>
      </c>
      <c r="BB79" s="26" t="n">
        <f aca="false">SUM(AZ79:BA79)</f>
        <v>0</v>
      </c>
      <c r="BC79" s="26" t="n">
        <v>0</v>
      </c>
      <c r="BD79" s="26" t="n">
        <v>0</v>
      </c>
      <c r="BE79" s="26" t="n">
        <f aca="false">SUM(BC79:BD79)</f>
        <v>0</v>
      </c>
    </row>
    <row r="80" customFormat="false" ht="13.5" hidden="false" customHeight="false" outlineLevel="0" collapsed="false">
      <c r="A80" s="76" t="s">
        <v>17</v>
      </c>
      <c r="B80" s="23" t="s">
        <v>165</v>
      </c>
      <c r="C80" s="24" t="s">
        <v>166</v>
      </c>
      <c r="D80" s="26" t="n">
        <f aca="false">L80+T80+AB80+AJ80+AR80+AZ80</f>
        <v>0</v>
      </c>
      <c r="E80" s="26" t="n">
        <f aca="false">M80+U80+AC80+AK80+AS80+BA80</f>
        <v>148668</v>
      </c>
      <c r="F80" s="26" t="n">
        <f aca="false">D80+E80</f>
        <v>148668</v>
      </c>
      <c r="G80" s="26" t="n">
        <f aca="false">O80+W80+AE80+AM80+AU80+BC80</f>
        <v>0</v>
      </c>
      <c r="H80" s="26" t="n">
        <f aca="false">P80+X80+AF80+AN80+AV80+BD80</f>
        <v>68485</v>
      </c>
      <c r="I80" s="26" t="n">
        <f aca="false">G80+H80</f>
        <v>68485</v>
      </c>
      <c r="J80" s="77" t="s">
        <v>211</v>
      </c>
      <c r="K80" s="79" t="s">
        <v>212</v>
      </c>
      <c r="L80" s="26" t="n">
        <v>0</v>
      </c>
      <c r="M80" s="26" t="n">
        <v>148668</v>
      </c>
      <c r="N80" s="26" t="n">
        <f aca="false">SUM(L80:M80)</f>
        <v>148668</v>
      </c>
      <c r="O80" s="26" t="n">
        <v>0</v>
      </c>
      <c r="P80" s="26" t="n">
        <v>68485</v>
      </c>
      <c r="Q80" s="26" t="n">
        <f aca="false">SUM(O80:P80)</f>
        <v>68485</v>
      </c>
      <c r="R80" s="77"/>
      <c r="S80" s="79"/>
      <c r="T80" s="26"/>
      <c r="U80" s="26"/>
      <c r="V80" s="26" t="n">
        <f aca="false">SUM(T80:U80)</f>
        <v>0</v>
      </c>
      <c r="W80" s="26"/>
      <c r="X80" s="26"/>
      <c r="Y80" s="26" t="n">
        <f aca="false">SUM(W80:X80)</f>
        <v>0</v>
      </c>
      <c r="Z80" s="77"/>
      <c r="AA80" s="79"/>
      <c r="AB80" s="26"/>
      <c r="AC80" s="26"/>
      <c r="AD80" s="26" t="n">
        <f aca="false">SUM(AB80:AC80)</f>
        <v>0</v>
      </c>
      <c r="AE80" s="26"/>
      <c r="AF80" s="26"/>
      <c r="AG80" s="26" t="n">
        <f aca="false">SUM(AE80:AF80)</f>
        <v>0</v>
      </c>
      <c r="AH80" s="77"/>
      <c r="AI80" s="79"/>
      <c r="AJ80" s="26"/>
      <c r="AK80" s="26"/>
      <c r="AL80" s="26" t="n">
        <f aca="false">SUM(AJ80:AK80)</f>
        <v>0</v>
      </c>
      <c r="AM80" s="26"/>
      <c r="AN80" s="26"/>
      <c r="AO80" s="26" t="n">
        <f aca="false">SUM(AM80:AN80)</f>
        <v>0</v>
      </c>
      <c r="AP80" s="77"/>
      <c r="AQ80" s="79"/>
      <c r="AR80" s="26"/>
      <c r="AS80" s="26"/>
      <c r="AT80" s="26" t="n">
        <f aca="false">SUM(AR80:AS80)</f>
        <v>0</v>
      </c>
      <c r="AU80" s="26"/>
      <c r="AV80" s="26"/>
      <c r="AW80" s="26" t="n">
        <f aca="false">SUM(AU80:AV80)</f>
        <v>0</v>
      </c>
      <c r="AX80" s="77"/>
      <c r="AY80" s="79"/>
      <c r="AZ80" s="26"/>
      <c r="BA80" s="26"/>
      <c r="BB80" s="26" t="n">
        <f aca="false">SUM(AZ80:BA80)</f>
        <v>0</v>
      </c>
      <c r="BC80" s="26"/>
      <c r="BD80" s="26"/>
      <c r="BE80" s="26" t="n">
        <f aca="false">SUM(BC80:BD80)</f>
        <v>0</v>
      </c>
    </row>
    <row r="81" customFormat="false" ht="13.5" hidden="false" customHeight="false" outlineLevel="0" collapsed="false">
      <c r="A81" s="80" t="s">
        <v>217</v>
      </c>
      <c r="B81" s="80"/>
      <c r="C81" s="80"/>
      <c r="D81" s="26" t="n">
        <f aca="false">SUM(D7:D80)</f>
        <v>1238130</v>
      </c>
      <c r="E81" s="26" t="n">
        <f aca="false">SUM(E7:E80)</f>
        <v>7041593</v>
      </c>
      <c r="F81" s="26" t="n">
        <f aca="false">SUM(F7:F80)</f>
        <v>8279723</v>
      </c>
      <c r="G81" s="26" t="n">
        <f aca="false">SUM(G7:G80)</f>
        <v>138588</v>
      </c>
      <c r="H81" s="26" t="n">
        <f aca="false">SUM(H7:H80)</f>
        <v>3453219</v>
      </c>
      <c r="I81" s="26" t="n">
        <f aca="false">SUM(I7:I80)</f>
        <v>3591807</v>
      </c>
      <c r="J81" s="81" t="s">
        <v>20</v>
      </c>
      <c r="K81" s="82" t="s">
        <v>20</v>
      </c>
      <c r="L81" s="26" t="n">
        <f aca="false">SUM(L7:L80)</f>
        <v>1112920</v>
      </c>
      <c r="M81" s="26" t="n">
        <f aca="false">SUM(M7:M80)</f>
        <v>6568206</v>
      </c>
      <c r="N81" s="26" t="n">
        <f aca="false">SUM(N7:N80)</f>
        <v>7681126</v>
      </c>
      <c r="O81" s="26" t="n">
        <f aca="false">SUM(O7:O80)</f>
        <v>67178</v>
      </c>
      <c r="P81" s="26" t="n">
        <f aca="false">SUM(P7:P80)</f>
        <v>2984910</v>
      </c>
      <c r="Q81" s="26" t="n">
        <f aca="false">SUM(Q7:Q80)</f>
        <v>3052088</v>
      </c>
      <c r="R81" s="81" t="s">
        <v>20</v>
      </c>
      <c r="S81" s="82" t="s">
        <v>20</v>
      </c>
      <c r="T81" s="26" t="n">
        <f aca="false">SUM(T7:T80)</f>
        <v>121288</v>
      </c>
      <c r="U81" s="26" t="n">
        <f aca="false">SUM(U7:U80)</f>
        <v>473387</v>
      </c>
      <c r="V81" s="26" t="n">
        <f aca="false">SUM(V7:V80)</f>
        <v>594675</v>
      </c>
      <c r="W81" s="26" t="n">
        <f aca="false">SUM(W7:W80)</f>
        <v>25752</v>
      </c>
      <c r="X81" s="26" t="n">
        <f aca="false">SUM(X7:X80)</f>
        <v>418052</v>
      </c>
      <c r="Y81" s="26" t="n">
        <f aca="false">SUM(Y7:Y80)</f>
        <v>443804</v>
      </c>
      <c r="Z81" s="81" t="s">
        <v>20</v>
      </c>
      <c r="AA81" s="82" t="s">
        <v>20</v>
      </c>
      <c r="AB81" s="26" t="n">
        <f aca="false">SUM(AB7:AB80)</f>
        <v>3922</v>
      </c>
      <c r="AC81" s="26" t="n">
        <f aca="false">SUM(AC7:AC80)</f>
        <v>0</v>
      </c>
      <c r="AD81" s="26" t="n">
        <f aca="false">SUM(AD7:AD80)</f>
        <v>3922</v>
      </c>
      <c r="AE81" s="26" t="n">
        <f aca="false">SUM(AE7:AE80)</f>
        <v>45658</v>
      </c>
      <c r="AF81" s="26" t="n">
        <f aca="false">SUM(AF7:AF80)</f>
        <v>50257</v>
      </c>
      <c r="AG81" s="26" t="n">
        <f aca="false">SUM(AG7:AG80)</f>
        <v>95915</v>
      </c>
      <c r="AH81" s="81" t="s">
        <v>20</v>
      </c>
      <c r="AI81" s="82" t="s">
        <v>20</v>
      </c>
      <c r="AJ81" s="26" t="n">
        <f aca="false">SUM(AJ7:AJ80)</f>
        <v>0</v>
      </c>
      <c r="AK81" s="26" t="n">
        <f aca="false">SUM(AK7:AK80)</f>
        <v>0</v>
      </c>
      <c r="AL81" s="26" t="n">
        <f aca="false">SUM(AL7:AL80)</f>
        <v>0</v>
      </c>
      <c r="AM81" s="26" t="n">
        <f aca="false">SUM(AM7:AM80)</f>
        <v>0</v>
      </c>
      <c r="AN81" s="26" t="n">
        <f aca="false">SUM(AN7:AN80)</f>
        <v>0</v>
      </c>
      <c r="AO81" s="26" t="n">
        <f aca="false">SUM(AO7:AO80)</f>
        <v>0</v>
      </c>
      <c r="AP81" s="81" t="s">
        <v>20</v>
      </c>
      <c r="AQ81" s="82" t="s">
        <v>20</v>
      </c>
      <c r="AR81" s="26" t="n">
        <f aca="false">SUM(AR7:AR80)</f>
        <v>0</v>
      </c>
      <c r="AS81" s="26" t="n">
        <f aca="false">SUM(AS7:AS80)</f>
        <v>0</v>
      </c>
      <c r="AT81" s="26" t="n">
        <f aca="false">SUM(AT7:AT80)</f>
        <v>0</v>
      </c>
      <c r="AU81" s="26" t="n">
        <f aca="false">SUM(AU7:AU80)</f>
        <v>0</v>
      </c>
      <c r="AV81" s="26" t="n">
        <f aca="false">SUM(AV7:AV80)</f>
        <v>0</v>
      </c>
      <c r="AW81" s="26" t="n">
        <f aca="false">SUM(AW7:AW80)</f>
        <v>0</v>
      </c>
      <c r="AX81" s="81" t="s">
        <v>20</v>
      </c>
      <c r="AY81" s="82" t="s">
        <v>20</v>
      </c>
      <c r="AZ81" s="26" t="n">
        <f aca="false">SUM(AZ7:AZ80)</f>
        <v>0</v>
      </c>
      <c r="BA81" s="26" t="n">
        <f aca="false">SUM(BA7:BA80)</f>
        <v>0</v>
      </c>
      <c r="BB81" s="26" t="n">
        <f aca="false">SUM(BB7:BB80)</f>
        <v>0</v>
      </c>
      <c r="BC81" s="26" t="n">
        <f aca="false">SUM(BC7:BC80)</f>
        <v>0</v>
      </c>
      <c r="BD81" s="26" t="n">
        <f aca="false">SUM(BD7:BD80)</f>
        <v>0</v>
      </c>
      <c r="BE81" s="26" t="n">
        <f aca="false">SUM(BE7:BE80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81:C8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３年度実績）&amp;R&amp;D　　&amp;T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4" width="6.62"/>
    <col collapsed="false" customWidth="true" hidden="false" outlineLevel="0" max="3" min="3" style="54" width="35.62"/>
    <col collapsed="false" customWidth="true" hidden="false" outlineLevel="0" max="5" min="4" style="54" width="14.62"/>
    <col collapsed="false" customWidth="true" hidden="false" outlineLevel="0" max="6" min="6" style="55" width="6.62"/>
    <col collapsed="false" customWidth="true" hidden="false" outlineLevel="0" max="7" min="7" style="55" width="12.62"/>
    <col collapsed="false" customWidth="true" hidden="false" outlineLevel="0" max="9" min="8" style="56" width="10.62"/>
    <col collapsed="false" customWidth="true" hidden="false" outlineLevel="0" max="10" min="10" style="55" width="6.62"/>
    <col collapsed="false" customWidth="true" hidden="false" outlineLevel="0" max="11" min="11" style="55" width="12.62"/>
    <col collapsed="false" customWidth="true" hidden="false" outlineLevel="0" max="13" min="12" style="56" width="10.62"/>
    <col collapsed="false" customWidth="true" hidden="false" outlineLevel="0" max="14" min="14" style="55" width="6.62"/>
    <col collapsed="false" customWidth="true" hidden="false" outlineLevel="0" max="15" min="15" style="55" width="12.62"/>
    <col collapsed="false" customWidth="true" hidden="false" outlineLevel="0" max="17" min="16" style="56" width="10.62"/>
    <col collapsed="false" customWidth="true" hidden="false" outlineLevel="0" max="18" min="18" style="55" width="6.62"/>
    <col collapsed="false" customWidth="true" hidden="false" outlineLevel="0" max="19" min="19" style="55" width="12.62"/>
    <col collapsed="false" customWidth="true" hidden="false" outlineLevel="0" max="21" min="20" style="56" width="10.62"/>
    <col collapsed="false" customWidth="true" hidden="false" outlineLevel="0" max="22" min="22" style="55" width="6.62"/>
    <col collapsed="false" customWidth="true" hidden="false" outlineLevel="0" max="23" min="23" style="55" width="12.62"/>
    <col collapsed="false" customWidth="true" hidden="false" outlineLevel="0" max="25" min="24" style="56" width="10.62"/>
    <col collapsed="false" customWidth="true" hidden="false" outlineLevel="0" max="26" min="26" style="55" width="6.62"/>
    <col collapsed="false" customWidth="true" hidden="false" outlineLevel="0" max="27" min="27" style="55" width="12.62"/>
    <col collapsed="false" customWidth="true" hidden="false" outlineLevel="0" max="29" min="28" style="56" width="10.62"/>
    <col collapsed="false" customWidth="true" hidden="false" outlineLevel="0" max="30" min="30" style="55" width="6.62"/>
    <col collapsed="false" customWidth="true" hidden="false" outlineLevel="0" max="31" min="31" style="55" width="12.62"/>
    <col collapsed="false" customWidth="true" hidden="false" outlineLevel="0" max="33" min="32" style="56" width="10.62"/>
    <col collapsed="false" customWidth="true" hidden="false" outlineLevel="0" max="34" min="34" style="55" width="6.62"/>
    <col collapsed="false" customWidth="true" hidden="false" outlineLevel="0" max="35" min="35" style="55" width="12.62"/>
    <col collapsed="false" customWidth="true" hidden="false" outlineLevel="0" max="37" min="36" style="56" width="10.62"/>
    <col collapsed="false" customWidth="true" hidden="false" outlineLevel="0" max="38" min="38" style="55" width="6.62"/>
    <col collapsed="false" customWidth="true" hidden="false" outlineLevel="0" max="39" min="39" style="55" width="12.62"/>
    <col collapsed="false" customWidth="true" hidden="false" outlineLevel="0" max="41" min="40" style="56" width="10.62"/>
    <col collapsed="false" customWidth="true" hidden="false" outlineLevel="0" max="42" min="42" style="55" width="6.62"/>
    <col collapsed="false" customWidth="true" hidden="false" outlineLevel="0" max="43" min="43" style="55" width="12.62"/>
    <col collapsed="false" customWidth="true" hidden="false" outlineLevel="0" max="45" min="44" style="56" width="10.62"/>
    <col collapsed="false" customWidth="true" hidden="false" outlineLevel="0" max="46" min="46" style="55" width="6.62"/>
    <col collapsed="false" customWidth="true" hidden="false" outlineLevel="0" max="47" min="47" style="55" width="12.62"/>
    <col collapsed="false" customWidth="true" hidden="false" outlineLevel="0" max="49" min="48" style="56" width="10.62"/>
    <col collapsed="false" customWidth="true" hidden="false" outlineLevel="0" max="50" min="50" style="55" width="6.62"/>
    <col collapsed="false" customWidth="true" hidden="false" outlineLevel="0" max="51" min="51" style="55" width="12.62"/>
    <col collapsed="false" customWidth="true" hidden="false" outlineLevel="0" max="53" min="52" style="56" width="10.62"/>
    <col collapsed="false" customWidth="true" hidden="false" outlineLevel="0" max="54" min="54" style="55" width="6.62"/>
    <col collapsed="false" customWidth="true" hidden="false" outlineLevel="0" max="55" min="55" style="55" width="12.62"/>
    <col collapsed="false" customWidth="true" hidden="false" outlineLevel="0" max="57" min="56" style="56" width="10.62"/>
    <col collapsed="false" customWidth="true" hidden="false" outlineLevel="0" max="58" min="58" style="55" width="6.62"/>
    <col collapsed="false" customWidth="true" hidden="false" outlineLevel="0" max="59" min="59" style="55" width="12.62"/>
    <col collapsed="false" customWidth="true" hidden="false" outlineLevel="0" max="61" min="60" style="56" width="10.62"/>
    <col collapsed="false" customWidth="true" hidden="false" outlineLevel="0" max="62" min="62" style="55" width="6.62"/>
    <col collapsed="false" customWidth="true" hidden="false" outlineLevel="0" max="63" min="63" style="55" width="12.62"/>
    <col collapsed="false" customWidth="true" hidden="false" outlineLevel="0" max="65" min="64" style="56" width="10.62"/>
    <col collapsed="false" customWidth="true" hidden="false" outlineLevel="0" max="66" min="66" style="55" width="6.62"/>
    <col collapsed="false" customWidth="true" hidden="false" outlineLevel="0" max="67" min="67" style="55" width="12.62"/>
    <col collapsed="false" customWidth="true" hidden="false" outlineLevel="0" max="69" min="68" style="56" width="10.62"/>
    <col collapsed="false" customWidth="true" hidden="false" outlineLevel="0" max="70" min="70" style="55" width="6.62"/>
    <col collapsed="false" customWidth="true" hidden="false" outlineLevel="0" max="71" min="71" style="55" width="12.62"/>
    <col collapsed="false" customWidth="true" hidden="false" outlineLevel="0" max="73" min="72" style="56" width="10.62"/>
    <col collapsed="false" customWidth="true" hidden="false" outlineLevel="0" max="74" min="74" style="55" width="6.62"/>
    <col collapsed="false" customWidth="true" hidden="false" outlineLevel="0" max="75" min="75" style="55" width="12.62"/>
    <col collapsed="false" customWidth="true" hidden="false" outlineLevel="0" max="77" min="76" style="56" width="10.62"/>
    <col collapsed="false" customWidth="true" hidden="false" outlineLevel="0" max="78" min="78" style="55" width="6.62"/>
    <col collapsed="false" customWidth="true" hidden="false" outlineLevel="0" max="79" min="79" style="55" width="12.62"/>
    <col collapsed="false" customWidth="true" hidden="false" outlineLevel="0" max="81" min="80" style="56" width="10.62"/>
    <col collapsed="false" customWidth="true" hidden="false" outlineLevel="0" max="82" min="82" style="55" width="6.62"/>
    <col collapsed="false" customWidth="true" hidden="false" outlineLevel="0" max="83" min="83" style="55" width="12.62"/>
    <col collapsed="false" customWidth="true" hidden="false" outlineLevel="0" max="85" min="84" style="56" width="10.62"/>
    <col collapsed="false" customWidth="true" hidden="false" outlineLevel="0" max="86" min="86" style="55" width="6.62"/>
    <col collapsed="false" customWidth="true" hidden="false" outlineLevel="0" max="87" min="87" style="55" width="12.62"/>
    <col collapsed="false" customWidth="true" hidden="false" outlineLevel="0" max="89" min="88" style="56" width="10.62"/>
    <col collapsed="false" customWidth="true" hidden="false" outlineLevel="0" max="90" min="90" style="55" width="6.62"/>
    <col collapsed="false" customWidth="true" hidden="false" outlineLevel="0" max="91" min="91" style="55" width="12.62"/>
    <col collapsed="false" customWidth="true" hidden="false" outlineLevel="0" max="93" min="92" style="56" width="10.62"/>
    <col collapsed="false" customWidth="true" hidden="false" outlineLevel="0" max="94" min="94" style="55" width="6.62"/>
    <col collapsed="false" customWidth="true" hidden="false" outlineLevel="0" max="95" min="95" style="55" width="12.62"/>
    <col collapsed="false" customWidth="true" hidden="false" outlineLevel="0" max="97" min="96" style="56" width="10.62"/>
    <col collapsed="false" customWidth="true" hidden="false" outlineLevel="0" max="98" min="98" style="55" width="6.62"/>
    <col collapsed="false" customWidth="true" hidden="false" outlineLevel="0" max="99" min="99" style="55" width="12.62"/>
    <col collapsed="false" customWidth="true" hidden="false" outlineLevel="0" max="101" min="100" style="56" width="10.62"/>
    <col collapsed="false" customWidth="true" hidden="false" outlineLevel="0" max="102" min="102" style="55" width="6.62"/>
    <col collapsed="false" customWidth="true" hidden="false" outlineLevel="0" max="103" min="103" style="55" width="12.62"/>
    <col collapsed="false" customWidth="true" hidden="false" outlineLevel="0" max="105" min="104" style="56" width="10.62"/>
    <col collapsed="false" customWidth="true" hidden="false" outlineLevel="0" max="106" min="106" style="55" width="6.62"/>
    <col collapsed="false" customWidth="true" hidden="false" outlineLevel="0" max="107" min="107" style="55" width="12.62"/>
    <col collapsed="false" customWidth="true" hidden="false" outlineLevel="0" max="109" min="108" style="56" width="10.62"/>
    <col collapsed="false" customWidth="true" hidden="false" outlineLevel="0" max="110" min="110" style="55" width="6.62"/>
    <col collapsed="false" customWidth="true" hidden="false" outlineLevel="0" max="111" min="111" style="55" width="12.62"/>
    <col collapsed="false" customWidth="true" hidden="false" outlineLevel="0" max="113" min="112" style="56" width="10.62"/>
    <col collapsed="false" customWidth="true" hidden="false" outlineLevel="0" max="114" min="114" style="55" width="6.62"/>
    <col collapsed="false" customWidth="true" hidden="false" outlineLevel="0" max="115" min="115" style="55" width="12.62"/>
    <col collapsed="false" customWidth="true" hidden="false" outlineLevel="0" max="117" min="116" style="56" width="10.62"/>
    <col collapsed="false" customWidth="true" hidden="false" outlineLevel="0" max="118" min="118" style="55" width="6.62"/>
    <col collapsed="false" customWidth="true" hidden="false" outlineLevel="0" max="119" min="119" style="55" width="12.62"/>
    <col collapsed="false" customWidth="true" hidden="false" outlineLevel="0" max="121" min="120" style="56" width="10.62"/>
    <col collapsed="false" customWidth="true" hidden="false" outlineLevel="0" max="122" min="122" style="55" width="6.62"/>
    <col collapsed="false" customWidth="true" hidden="false" outlineLevel="0" max="123" min="123" style="55" width="12.62"/>
    <col collapsed="false" customWidth="true" hidden="false" outlineLevel="0" max="125" min="124" style="56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58" t="s">
        <v>251</v>
      </c>
      <c r="B1" s="83"/>
      <c r="C1" s="58"/>
      <c r="D1" s="58"/>
      <c r="E1" s="58"/>
    </row>
    <row r="2" s="3" customFormat="true" ht="22.5" hidden="false" customHeight="true" outlineLevel="0" collapsed="false">
      <c r="A2" s="84" t="s">
        <v>1</v>
      </c>
      <c r="B2" s="60" t="s">
        <v>2</v>
      </c>
      <c r="C2" s="84" t="s">
        <v>252</v>
      </c>
      <c r="D2" s="85" t="s">
        <v>253</v>
      </c>
      <c r="E2" s="65"/>
      <c r="F2" s="85" t="s">
        <v>254</v>
      </c>
      <c r="G2" s="67"/>
      <c r="H2" s="67"/>
      <c r="I2" s="68"/>
      <c r="J2" s="85" t="s">
        <v>255</v>
      </c>
      <c r="K2" s="67"/>
      <c r="L2" s="67"/>
      <c r="M2" s="68"/>
      <c r="N2" s="85" t="s">
        <v>256</v>
      </c>
      <c r="O2" s="67"/>
      <c r="P2" s="67"/>
      <c r="Q2" s="68"/>
      <c r="R2" s="85" t="s">
        <v>257</v>
      </c>
      <c r="S2" s="67"/>
      <c r="T2" s="67"/>
      <c r="U2" s="68"/>
      <c r="V2" s="85" t="s">
        <v>258</v>
      </c>
      <c r="W2" s="67"/>
      <c r="X2" s="67"/>
      <c r="Y2" s="68"/>
      <c r="Z2" s="85" t="s">
        <v>259</v>
      </c>
      <c r="AA2" s="67"/>
      <c r="AB2" s="67"/>
      <c r="AC2" s="68"/>
      <c r="AD2" s="85" t="s">
        <v>260</v>
      </c>
      <c r="AE2" s="67"/>
      <c r="AF2" s="67"/>
      <c r="AG2" s="68"/>
      <c r="AH2" s="85" t="s">
        <v>261</v>
      </c>
      <c r="AI2" s="67"/>
      <c r="AJ2" s="67"/>
      <c r="AK2" s="68"/>
      <c r="AL2" s="85" t="s">
        <v>262</v>
      </c>
      <c r="AM2" s="67"/>
      <c r="AN2" s="67"/>
      <c r="AO2" s="68"/>
      <c r="AP2" s="85" t="s">
        <v>263</v>
      </c>
      <c r="AQ2" s="67"/>
      <c r="AR2" s="67"/>
      <c r="AS2" s="68"/>
      <c r="AT2" s="85" t="s">
        <v>264</v>
      </c>
      <c r="AU2" s="67"/>
      <c r="AV2" s="67"/>
      <c r="AW2" s="68"/>
      <c r="AX2" s="85" t="s">
        <v>265</v>
      </c>
      <c r="AY2" s="67"/>
      <c r="AZ2" s="67"/>
      <c r="BA2" s="68"/>
      <c r="BB2" s="85" t="s">
        <v>266</v>
      </c>
      <c r="BC2" s="67"/>
      <c r="BD2" s="67"/>
      <c r="BE2" s="68"/>
      <c r="BF2" s="85" t="s">
        <v>267</v>
      </c>
      <c r="BG2" s="67"/>
      <c r="BH2" s="67"/>
      <c r="BI2" s="68"/>
      <c r="BJ2" s="85" t="s">
        <v>268</v>
      </c>
      <c r="BK2" s="67"/>
      <c r="BL2" s="67"/>
      <c r="BM2" s="68"/>
      <c r="BN2" s="85" t="s">
        <v>269</v>
      </c>
      <c r="BO2" s="67"/>
      <c r="BP2" s="67"/>
      <c r="BQ2" s="68"/>
      <c r="BR2" s="85" t="s">
        <v>270</v>
      </c>
      <c r="BS2" s="67"/>
      <c r="BT2" s="67"/>
      <c r="BU2" s="68"/>
      <c r="BV2" s="85" t="s">
        <v>271</v>
      </c>
      <c r="BW2" s="67"/>
      <c r="BX2" s="67"/>
      <c r="BY2" s="68"/>
      <c r="BZ2" s="85" t="s">
        <v>272</v>
      </c>
      <c r="CA2" s="67"/>
      <c r="CB2" s="67"/>
      <c r="CC2" s="68"/>
      <c r="CD2" s="85" t="s">
        <v>273</v>
      </c>
      <c r="CE2" s="67"/>
      <c r="CF2" s="67"/>
      <c r="CG2" s="68"/>
      <c r="CH2" s="85" t="s">
        <v>274</v>
      </c>
      <c r="CI2" s="67"/>
      <c r="CJ2" s="67"/>
      <c r="CK2" s="68"/>
      <c r="CL2" s="85" t="s">
        <v>275</v>
      </c>
      <c r="CM2" s="67"/>
      <c r="CN2" s="67"/>
      <c r="CO2" s="68"/>
      <c r="CP2" s="85" t="s">
        <v>276</v>
      </c>
      <c r="CQ2" s="67"/>
      <c r="CR2" s="67"/>
      <c r="CS2" s="68"/>
      <c r="CT2" s="85" t="s">
        <v>277</v>
      </c>
      <c r="CU2" s="67"/>
      <c r="CV2" s="67"/>
      <c r="CW2" s="68"/>
      <c r="CX2" s="85" t="s">
        <v>278</v>
      </c>
      <c r="CY2" s="67"/>
      <c r="CZ2" s="67"/>
      <c r="DA2" s="68"/>
      <c r="DB2" s="85" t="s">
        <v>279</v>
      </c>
      <c r="DC2" s="67"/>
      <c r="DD2" s="67"/>
      <c r="DE2" s="68"/>
      <c r="DF2" s="85" t="s">
        <v>280</v>
      </c>
      <c r="DG2" s="67"/>
      <c r="DH2" s="67"/>
      <c r="DI2" s="68"/>
      <c r="DJ2" s="85" t="s">
        <v>281</v>
      </c>
      <c r="DK2" s="67"/>
      <c r="DL2" s="67"/>
      <c r="DM2" s="68"/>
      <c r="DN2" s="85" t="s">
        <v>282</v>
      </c>
      <c r="DO2" s="67"/>
      <c r="DP2" s="67"/>
      <c r="DQ2" s="68"/>
      <c r="DR2" s="85" t="s">
        <v>283</v>
      </c>
      <c r="DS2" s="67"/>
      <c r="DT2" s="67"/>
      <c r="DU2" s="68"/>
    </row>
    <row r="3" s="3" customFormat="true" ht="22.5" hidden="false" customHeight="true" outlineLevel="0" collapsed="false">
      <c r="A3" s="84"/>
      <c r="B3" s="60"/>
      <c r="C3" s="84"/>
      <c r="D3" s="86"/>
      <c r="E3" s="87"/>
      <c r="F3" s="86"/>
      <c r="G3" s="88"/>
      <c r="H3" s="88"/>
      <c r="I3" s="89"/>
      <c r="J3" s="86"/>
      <c r="K3" s="88"/>
      <c r="L3" s="88"/>
      <c r="M3" s="89"/>
      <c r="N3" s="86"/>
      <c r="O3" s="88"/>
      <c r="P3" s="88"/>
      <c r="Q3" s="89"/>
      <c r="R3" s="86"/>
      <c r="S3" s="88"/>
      <c r="T3" s="88"/>
      <c r="U3" s="89"/>
      <c r="V3" s="86"/>
      <c r="W3" s="88"/>
      <c r="X3" s="88"/>
      <c r="Y3" s="89"/>
      <c r="Z3" s="86"/>
      <c r="AA3" s="88"/>
      <c r="AB3" s="88"/>
      <c r="AC3" s="89"/>
      <c r="AD3" s="86"/>
      <c r="AE3" s="88"/>
      <c r="AF3" s="88"/>
      <c r="AG3" s="89"/>
      <c r="AH3" s="86"/>
      <c r="AI3" s="88"/>
      <c r="AJ3" s="88"/>
      <c r="AK3" s="89"/>
      <c r="AL3" s="86"/>
      <c r="AM3" s="88"/>
      <c r="AN3" s="88"/>
      <c r="AO3" s="89"/>
      <c r="AP3" s="86"/>
      <c r="AQ3" s="88"/>
      <c r="AR3" s="88"/>
      <c r="AS3" s="89"/>
      <c r="AT3" s="86"/>
      <c r="AU3" s="88"/>
      <c r="AV3" s="88"/>
      <c r="AW3" s="89"/>
      <c r="AX3" s="86"/>
      <c r="AY3" s="88"/>
      <c r="AZ3" s="88"/>
      <c r="BA3" s="89"/>
      <c r="BB3" s="86"/>
      <c r="BC3" s="88"/>
      <c r="BD3" s="88"/>
      <c r="BE3" s="89"/>
      <c r="BF3" s="86"/>
      <c r="BG3" s="88"/>
      <c r="BH3" s="88"/>
      <c r="BI3" s="89"/>
      <c r="BJ3" s="86"/>
      <c r="BK3" s="88"/>
      <c r="BL3" s="88"/>
      <c r="BM3" s="89"/>
      <c r="BN3" s="86"/>
      <c r="BO3" s="88"/>
      <c r="BP3" s="88"/>
      <c r="BQ3" s="89"/>
      <c r="BR3" s="86"/>
      <c r="BS3" s="88"/>
      <c r="BT3" s="88"/>
      <c r="BU3" s="89"/>
      <c r="BV3" s="86"/>
      <c r="BW3" s="88"/>
      <c r="BX3" s="88"/>
      <c r="BY3" s="89"/>
      <c r="BZ3" s="86"/>
      <c r="CA3" s="88"/>
      <c r="CB3" s="88"/>
      <c r="CC3" s="89"/>
      <c r="CD3" s="86"/>
      <c r="CE3" s="88"/>
      <c r="CF3" s="88"/>
      <c r="CG3" s="89"/>
      <c r="CH3" s="86"/>
      <c r="CI3" s="88"/>
      <c r="CJ3" s="88"/>
      <c r="CK3" s="89"/>
      <c r="CL3" s="86"/>
      <c r="CM3" s="88"/>
      <c r="CN3" s="88"/>
      <c r="CO3" s="89"/>
      <c r="CP3" s="86"/>
      <c r="CQ3" s="88"/>
      <c r="CR3" s="88"/>
      <c r="CS3" s="89"/>
      <c r="CT3" s="86"/>
      <c r="CU3" s="88"/>
      <c r="CV3" s="88"/>
      <c r="CW3" s="89"/>
      <c r="CX3" s="86"/>
      <c r="CY3" s="88"/>
      <c r="CZ3" s="88"/>
      <c r="DA3" s="89"/>
      <c r="DB3" s="86"/>
      <c r="DC3" s="88"/>
      <c r="DD3" s="88"/>
      <c r="DE3" s="89"/>
      <c r="DF3" s="86"/>
      <c r="DG3" s="88"/>
      <c r="DH3" s="88"/>
      <c r="DI3" s="89"/>
      <c r="DJ3" s="86"/>
      <c r="DK3" s="88"/>
      <c r="DL3" s="88"/>
      <c r="DM3" s="89"/>
      <c r="DN3" s="86"/>
      <c r="DO3" s="88"/>
      <c r="DP3" s="88"/>
      <c r="DQ3" s="89"/>
      <c r="DR3" s="86"/>
      <c r="DS3" s="88"/>
      <c r="DT3" s="88"/>
      <c r="DU3" s="89"/>
    </row>
    <row r="4" s="3" customFormat="true" ht="22.5" hidden="false" customHeight="true" outlineLevel="0" collapsed="false">
      <c r="A4" s="84"/>
      <c r="B4" s="60"/>
      <c r="C4" s="84"/>
      <c r="D4" s="72" t="s">
        <v>4</v>
      </c>
      <c r="E4" s="72" t="s">
        <v>5</v>
      </c>
      <c r="F4" s="90" t="s">
        <v>284</v>
      </c>
      <c r="G4" s="91" t="s">
        <v>238</v>
      </c>
      <c r="H4" s="72" t="s">
        <v>4</v>
      </c>
      <c r="I4" s="72" t="s">
        <v>5</v>
      </c>
      <c r="J4" s="90" t="s">
        <v>284</v>
      </c>
      <c r="K4" s="91" t="s">
        <v>238</v>
      </c>
      <c r="L4" s="72" t="s">
        <v>4</v>
      </c>
      <c r="M4" s="72" t="s">
        <v>5</v>
      </c>
      <c r="N4" s="90" t="s">
        <v>284</v>
      </c>
      <c r="O4" s="91" t="s">
        <v>238</v>
      </c>
      <c r="P4" s="72" t="s">
        <v>4</v>
      </c>
      <c r="Q4" s="72" t="s">
        <v>5</v>
      </c>
      <c r="R4" s="90" t="s">
        <v>284</v>
      </c>
      <c r="S4" s="91" t="s">
        <v>238</v>
      </c>
      <c r="T4" s="72" t="s">
        <v>4</v>
      </c>
      <c r="U4" s="72" t="s">
        <v>5</v>
      </c>
      <c r="V4" s="90" t="s">
        <v>284</v>
      </c>
      <c r="W4" s="91" t="s">
        <v>238</v>
      </c>
      <c r="X4" s="72" t="s">
        <v>4</v>
      </c>
      <c r="Y4" s="72" t="s">
        <v>5</v>
      </c>
      <c r="Z4" s="90" t="s">
        <v>284</v>
      </c>
      <c r="AA4" s="91" t="s">
        <v>238</v>
      </c>
      <c r="AB4" s="72" t="s">
        <v>4</v>
      </c>
      <c r="AC4" s="72" t="s">
        <v>5</v>
      </c>
      <c r="AD4" s="90" t="s">
        <v>284</v>
      </c>
      <c r="AE4" s="91" t="s">
        <v>238</v>
      </c>
      <c r="AF4" s="72" t="s">
        <v>4</v>
      </c>
      <c r="AG4" s="72" t="s">
        <v>5</v>
      </c>
      <c r="AH4" s="90" t="s">
        <v>284</v>
      </c>
      <c r="AI4" s="91" t="s">
        <v>238</v>
      </c>
      <c r="AJ4" s="72" t="s">
        <v>4</v>
      </c>
      <c r="AK4" s="72" t="s">
        <v>5</v>
      </c>
      <c r="AL4" s="90" t="s">
        <v>284</v>
      </c>
      <c r="AM4" s="91" t="s">
        <v>238</v>
      </c>
      <c r="AN4" s="72" t="s">
        <v>4</v>
      </c>
      <c r="AO4" s="72" t="s">
        <v>5</v>
      </c>
      <c r="AP4" s="90" t="s">
        <v>284</v>
      </c>
      <c r="AQ4" s="91" t="s">
        <v>238</v>
      </c>
      <c r="AR4" s="72" t="s">
        <v>4</v>
      </c>
      <c r="AS4" s="72" t="s">
        <v>5</v>
      </c>
      <c r="AT4" s="90" t="s">
        <v>284</v>
      </c>
      <c r="AU4" s="91" t="s">
        <v>238</v>
      </c>
      <c r="AV4" s="72" t="s">
        <v>4</v>
      </c>
      <c r="AW4" s="72" t="s">
        <v>5</v>
      </c>
      <c r="AX4" s="90" t="s">
        <v>284</v>
      </c>
      <c r="AY4" s="91" t="s">
        <v>238</v>
      </c>
      <c r="AZ4" s="72" t="s">
        <v>4</v>
      </c>
      <c r="BA4" s="72" t="s">
        <v>5</v>
      </c>
      <c r="BB4" s="90" t="s">
        <v>284</v>
      </c>
      <c r="BC4" s="91" t="s">
        <v>238</v>
      </c>
      <c r="BD4" s="72" t="s">
        <v>4</v>
      </c>
      <c r="BE4" s="72" t="s">
        <v>5</v>
      </c>
      <c r="BF4" s="90" t="s">
        <v>284</v>
      </c>
      <c r="BG4" s="91" t="s">
        <v>238</v>
      </c>
      <c r="BH4" s="72" t="s">
        <v>4</v>
      </c>
      <c r="BI4" s="72" t="s">
        <v>5</v>
      </c>
      <c r="BJ4" s="90" t="s">
        <v>284</v>
      </c>
      <c r="BK4" s="91" t="s">
        <v>238</v>
      </c>
      <c r="BL4" s="72" t="s">
        <v>4</v>
      </c>
      <c r="BM4" s="72" t="s">
        <v>5</v>
      </c>
      <c r="BN4" s="90" t="s">
        <v>284</v>
      </c>
      <c r="BO4" s="91" t="s">
        <v>238</v>
      </c>
      <c r="BP4" s="72" t="s">
        <v>4</v>
      </c>
      <c r="BQ4" s="72" t="s">
        <v>5</v>
      </c>
      <c r="BR4" s="90" t="s">
        <v>284</v>
      </c>
      <c r="BS4" s="91" t="s">
        <v>238</v>
      </c>
      <c r="BT4" s="72" t="s">
        <v>4</v>
      </c>
      <c r="BU4" s="72" t="s">
        <v>5</v>
      </c>
      <c r="BV4" s="90" t="s">
        <v>284</v>
      </c>
      <c r="BW4" s="91" t="s">
        <v>238</v>
      </c>
      <c r="BX4" s="72" t="s">
        <v>4</v>
      </c>
      <c r="BY4" s="72" t="s">
        <v>5</v>
      </c>
      <c r="BZ4" s="90" t="s">
        <v>284</v>
      </c>
      <c r="CA4" s="91" t="s">
        <v>238</v>
      </c>
      <c r="CB4" s="72" t="s">
        <v>4</v>
      </c>
      <c r="CC4" s="72" t="s">
        <v>5</v>
      </c>
      <c r="CD4" s="90" t="s">
        <v>284</v>
      </c>
      <c r="CE4" s="91" t="s">
        <v>238</v>
      </c>
      <c r="CF4" s="72" t="s">
        <v>4</v>
      </c>
      <c r="CG4" s="72" t="s">
        <v>5</v>
      </c>
      <c r="CH4" s="90" t="s">
        <v>284</v>
      </c>
      <c r="CI4" s="91" t="s">
        <v>238</v>
      </c>
      <c r="CJ4" s="72" t="s">
        <v>4</v>
      </c>
      <c r="CK4" s="72" t="s">
        <v>5</v>
      </c>
      <c r="CL4" s="90" t="s">
        <v>284</v>
      </c>
      <c r="CM4" s="91" t="s">
        <v>238</v>
      </c>
      <c r="CN4" s="72" t="s">
        <v>4</v>
      </c>
      <c r="CO4" s="72" t="s">
        <v>5</v>
      </c>
      <c r="CP4" s="90" t="s">
        <v>284</v>
      </c>
      <c r="CQ4" s="91" t="s">
        <v>238</v>
      </c>
      <c r="CR4" s="72" t="s">
        <v>4</v>
      </c>
      <c r="CS4" s="72" t="s">
        <v>5</v>
      </c>
      <c r="CT4" s="90" t="s">
        <v>284</v>
      </c>
      <c r="CU4" s="91" t="s">
        <v>238</v>
      </c>
      <c r="CV4" s="72" t="s">
        <v>4</v>
      </c>
      <c r="CW4" s="72" t="s">
        <v>5</v>
      </c>
      <c r="CX4" s="90" t="s">
        <v>284</v>
      </c>
      <c r="CY4" s="91" t="s">
        <v>238</v>
      </c>
      <c r="CZ4" s="72" t="s">
        <v>4</v>
      </c>
      <c r="DA4" s="72" t="s">
        <v>5</v>
      </c>
      <c r="DB4" s="90" t="s">
        <v>284</v>
      </c>
      <c r="DC4" s="91" t="s">
        <v>238</v>
      </c>
      <c r="DD4" s="72" t="s">
        <v>4</v>
      </c>
      <c r="DE4" s="72" t="s">
        <v>5</v>
      </c>
      <c r="DF4" s="90" t="s">
        <v>284</v>
      </c>
      <c r="DG4" s="91" t="s">
        <v>238</v>
      </c>
      <c r="DH4" s="72" t="s">
        <v>4</v>
      </c>
      <c r="DI4" s="72" t="s">
        <v>5</v>
      </c>
      <c r="DJ4" s="90" t="s">
        <v>284</v>
      </c>
      <c r="DK4" s="91" t="s">
        <v>238</v>
      </c>
      <c r="DL4" s="72" t="s">
        <v>4</v>
      </c>
      <c r="DM4" s="72" t="s">
        <v>5</v>
      </c>
      <c r="DN4" s="90" t="s">
        <v>284</v>
      </c>
      <c r="DO4" s="91" t="s">
        <v>238</v>
      </c>
      <c r="DP4" s="72" t="s">
        <v>4</v>
      </c>
      <c r="DQ4" s="72" t="s">
        <v>5</v>
      </c>
      <c r="DR4" s="90" t="s">
        <v>284</v>
      </c>
      <c r="DS4" s="91" t="s">
        <v>238</v>
      </c>
      <c r="DT4" s="72" t="s">
        <v>4</v>
      </c>
      <c r="DU4" s="72" t="s">
        <v>5</v>
      </c>
    </row>
    <row r="5" s="3" customFormat="true" ht="22.5" hidden="false" customHeight="true" outlineLevel="0" collapsed="false">
      <c r="A5" s="84"/>
      <c r="B5" s="60"/>
      <c r="C5" s="84"/>
      <c r="D5" s="73"/>
      <c r="E5" s="73"/>
      <c r="F5" s="90"/>
      <c r="G5" s="91"/>
      <c r="H5" s="73"/>
      <c r="I5" s="73"/>
      <c r="J5" s="90"/>
      <c r="K5" s="91"/>
      <c r="L5" s="73"/>
      <c r="M5" s="73"/>
      <c r="N5" s="90"/>
      <c r="O5" s="91"/>
      <c r="P5" s="73"/>
      <c r="Q5" s="73"/>
      <c r="R5" s="90"/>
      <c r="S5" s="91"/>
      <c r="T5" s="73"/>
      <c r="U5" s="73"/>
      <c r="V5" s="90"/>
      <c r="W5" s="91"/>
      <c r="X5" s="73"/>
      <c r="Y5" s="73"/>
      <c r="Z5" s="90"/>
      <c r="AA5" s="91"/>
      <c r="AB5" s="73"/>
      <c r="AC5" s="73"/>
      <c r="AD5" s="90"/>
      <c r="AE5" s="91"/>
      <c r="AF5" s="73"/>
      <c r="AG5" s="73"/>
      <c r="AH5" s="90"/>
      <c r="AI5" s="91"/>
      <c r="AJ5" s="73"/>
      <c r="AK5" s="73"/>
      <c r="AL5" s="90"/>
      <c r="AM5" s="91"/>
      <c r="AN5" s="73"/>
      <c r="AO5" s="73"/>
      <c r="AP5" s="90"/>
      <c r="AQ5" s="91"/>
      <c r="AR5" s="73"/>
      <c r="AS5" s="73"/>
      <c r="AT5" s="90"/>
      <c r="AU5" s="91"/>
      <c r="AV5" s="73"/>
      <c r="AW5" s="73"/>
      <c r="AX5" s="90"/>
      <c r="AY5" s="91"/>
      <c r="AZ5" s="73"/>
      <c r="BA5" s="73"/>
      <c r="BB5" s="90"/>
      <c r="BC5" s="91"/>
      <c r="BD5" s="73"/>
      <c r="BE5" s="73"/>
      <c r="BF5" s="90"/>
      <c r="BG5" s="91"/>
      <c r="BH5" s="73"/>
      <c r="BI5" s="73"/>
      <c r="BJ5" s="90"/>
      <c r="BK5" s="91"/>
      <c r="BL5" s="73"/>
      <c r="BM5" s="73"/>
      <c r="BN5" s="90"/>
      <c r="BO5" s="91"/>
      <c r="BP5" s="73"/>
      <c r="BQ5" s="73"/>
      <c r="BR5" s="90"/>
      <c r="BS5" s="91"/>
      <c r="BT5" s="73"/>
      <c r="BU5" s="73"/>
      <c r="BV5" s="90"/>
      <c r="BW5" s="91"/>
      <c r="BX5" s="73"/>
      <c r="BY5" s="73"/>
      <c r="BZ5" s="90"/>
      <c r="CA5" s="91"/>
      <c r="CB5" s="73"/>
      <c r="CC5" s="73"/>
      <c r="CD5" s="90"/>
      <c r="CE5" s="91"/>
      <c r="CF5" s="73"/>
      <c r="CG5" s="73"/>
      <c r="CH5" s="90"/>
      <c r="CI5" s="91"/>
      <c r="CJ5" s="73"/>
      <c r="CK5" s="73"/>
      <c r="CL5" s="90"/>
      <c r="CM5" s="91"/>
      <c r="CN5" s="73"/>
      <c r="CO5" s="73"/>
      <c r="CP5" s="90"/>
      <c r="CQ5" s="91"/>
      <c r="CR5" s="73"/>
      <c r="CS5" s="73"/>
      <c r="CT5" s="90"/>
      <c r="CU5" s="91"/>
      <c r="CV5" s="73"/>
      <c r="CW5" s="73"/>
      <c r="CX5" s="90"/>
      <c r="CY5" s="91"/>
      <c r="CZ5" s="73"/>
      <c r="DA5" s="73"/>
      <c r="DB5" s="90"/>
      <c r="DC5" s="91"/>
      <c r="DD5" s="73"/>
      <c r="DE5" s="73"/>
      <c r="DF5" s="90"/>
      <c r="DG5" s="91"/>
      <c r="DH5" s="73"/>
      <c r="DI5" s="73"/>
      <c r="DJ5" s="90"/>
      <c r="DK5" s="91"/>
      <c r="DL5" s="73"/>
      <c r="DM5" s="73"/>
      <c r="DN5" s="90"/>
      <c r="DO5" s="91"/>
      <c r="DP5" s="73"/>
      <c r="DQ5" s="73"/>
      <c r="DR5" s="90"/>
      <c r="DS5" s="91"/>
      <c r="DT5" s="73"/>
      <c r="DU5" s="73"/>
    </row>
    <row r="6" s="3" customFormat="true" ht="22.5" hidden="false" customHeight="true" outlineLevel="0" collapsed="false">
      <c r="A6" s="84"/>
      <c r="B6" s="60"/>
      <c r="C6" s="84"/>
      <c r="D6" s="75" t="s">
        <v>16</v>
      </c>
      <c r="E6" s="75" t="s">
        <v>16</v>
      </c>
      <c r="F6" s="90"/>
      <c r="G6" s="91"/>
      <c r="H6" s="75" t="s">
        <v>16</v>
      </c>
      <c r="I6" s="75" t="s">
        <v>16</v>
      </c>
      <c r="J6" s="90"/>
      <c r="K6" s="91"/>
      <c r="L6" s="75" t="s">
        <v>16</v>
      </c>
      <c r="M6" s="75" t="s">
        <v>16</v>
      </c>
      <c r="N6" s="90"/>
      <c r="O6" s="91"/>
      <c r="P6" s="75" t="s">
        <v>16</v>
      </c>
      <c r="Q6" s="75" t="s">
        <v>16</v>
      </c>
      <c r="R6" s="90"/>
      <c r="S6" s="91"/>
      <c r="T6" s="75" t="s">
        <v>16</v>
      </c>
      <c r="U6" s="75" t="s">
        <v>16</v>
      </c>
      <c r="V6" s="90"/>
      <c r="W6" s="91"/>
      <c r="X6" s="75" t="s">
        <v>16</v>
      </c>
      <c r="Y6" s="75" t="s">
        <v>16</v>
      </c>
      <c r="Z6" s="90"/>
      <c r="AA6" s="91"/>
      <c r="AB6" s="75" t="s">
        <v>16</v>
      </c>
      <c r="AC6" s="75" t="s">
        <v>16</v>
      </c>
      <c r="AD6" s="90"/>
      <c r="AE6" s="91"/>
      <c r="AF6" s="75" t="s">
        <v>16</v>
      </c>
      <c r="AG6" s="75" t="s">
        <v>16</v>
      </c>
      <c r="AH6" s="90"/>
      <c r="AI6" s="91"/>
      <c r="AJ6" s="75" t="s">
        <v>16</v>
      </c>
      <c r="AK6" s="75" t="s">
        <v>16</v>
      </c>
      <c r="AL6" s="90"/>
      <c r="AM6" s="91"/>
      <c r="AN6" s="75" t="s">
        <v>16</v>
      </c>
      <c r="AO6" s="75" t="s">
        <v>16</v>
      </c>
      <c r="AP6" s="90"/>
      <c r="AQ6" s="91"/>
      <c r="AR6" s="75" t="s">
        <v>16</v>
      </c>
      <c r="AS6" s="75" t="s">
        <v>16</v>
      </c>
      <c r="AT6" s="90"/>
      <c r="AU6" s="91"/>
      <c r="AV6" s="75" t="s">
        <v>16</v>
      </c>
      <c r="AW6" s="75" t="s">
        <v>16</v>
      </c>
      <c r="AX6" s="90"/>
      <c r="AY6" s="91"/>
      <c r="AZ6" s="75" t="s">
        <v>16</v>
      </c>
      <c r="BA6" s="75" t="s">
        <v>16</v>
      </c>
      <c r="BB6" s="90"/>
      <c r="BC6" s="91"/>
      <c r="BD6" s="75" t="s">
        <v>16</v>
      </c>
      <c r="BE6" s="75" t="s">
        <v>16</v>
      </c>
      <c r="BF6" s="90"/>
      <c r="BG6" s="91"/>
      <c r="BH6" s="75" t="s">
        <v>16</v>
      </c>
      <c r="BI6" s="75" t="s">
        <v>16</v>
      </c>
      <c r="BJ6" s="90"/>
      <c r="BK6" s="91"/>
      <c r="BL6" s="75" t="s">
        <v>16</v>
      </c>
      <c r="BM6" s="75" t="s">
        <v>16</v>
      </c>
      <c r="BN6" s="90"/>
      <c r="BO6" s="91"/>
      <c r="BP6" s="75" t="s">
        <v>16</v>
      </c>
      <c r="BQ6" s="75" t="s">
        <v>16</v>
      </c>
      <c r="BR6" s="90"/>
      <c r="BS6" s="91"/>
      <c r="BT6" s="75" t="s">
        <v>16</v>
      </c>
      <c r="BU6" s="75" t="s">
        <v>16</v>
      </c>
      <c r="BV6" s="90"/>
      <c r="BW6" s="91"/>
      <c r="BX6" s="75" t="s">
        <v>16</v>
      </c>
      <c r="BY6" s="75" t="s">
        <v>16</v>
      </c>
      <c r="BZ6" s="90"/>
      <c r="CA6" s="91"/>
      <c r="CB6" s="75" t="s">
        <v>16</v>
      </c>
      <c r="CC6" s="75" t="s">
        <v>16</v>
      </c>
      <c r="CD6" s="90"/>
      <c r="CE6" s="91"/>
      <c r="CF6" s="75" t="s">
        <v>16</v>
      </c>
      <c r="CG6" s="75" t="s">
        <v>16</v>
      </c>
      <c r="CH6" s="90"/>
      <c r="CI6" s="91"/>
      <c r="CJ6" s="75" t="s">
        <v>16</v>
      </c>
      <c r="CK6" s="75" t="s">
        <v>16</v>
      </c>
      <c r="CL6" s="90"/>
      <c r="CM6" s="91"/>
      <c r="CN6" s="75" t="s">
        <v>16</v>
      </c>
      <c r="CO6" s="75" t="s">
        <v>16</v>
      </c>
      <c r="CP6" s="90"/>
      <c r="CQ6" s="91"/>
      <c r="CR6" s="75" t="s">
        <v>16</v>
      </c>
      <c r="CS6" s="75" t="s">
        <v>16</v>
      </c>
      <c r="CT6" s="90"/>
      <c r="CU6" s="91"/>
      <c r="CV6" s="75" t="s">
        <v>16</v>
      </c>
      <c r="CW6" s="75" t="s">
        <v>16</v>
      </c>
      <c r="CX6" s="90"/>
      <c r="CY6" s="91"/>
      <c r="CZ6" s="75" t="s">
        <v>16</v>
      </c>
      <c r="DA6" s="75" t="s">
        <v>16</v>
      </c>
      <c r="DB6" s="90"/>
      <c r="DC6" s="91"/>
      <c r="DD6" s="75" t="s">
        <v>16</v>
      </c>
      <c r="DE6" s="75" t="s">
        <v>16</v>
      </c>
      <c r="DF6" s="90"/>
      <c r="DG6" s="91"/>
      <c r="DH6" s="75" t="s">
        <v>16</v>
      </c>
      <c r="DI6" s="75" t="s">
        <v>16</v>
      </c>
      <c r="DJ6" s="90"/>
      <c r="DK6" s="91"/>
      <c r="DL6" s="75" t="s">
        <v>16</v>
      </c>
      <c r="DM6" s="75" t="s">
        <v>16</v>
      </c>
      <c r="DN6" s="90"/>
      <c r="DO6" s="91"/>
      <c r="DP6" s="75" t="s">
        <v>16</v>
      </c>
      <c r="DQ6" s="75" t="s">
        <v>16</v>
      </c>
      <c r="DR6" s="90"/>
      <c r="DS6" s="91"/>
      <c r="DT6" s="75" t="s">
        <v>16</v>
      </c>
      <c r="DU6" s="75" t="s">
        <v>16</v>
      </c>
    </row>
    <row r="7" customFormat="false" ht="13.5" hidden="false" customHeight="false" outlineLevel="0" collapsed="false">
      <c r="A7" s="29" t="s">
        <v>17</v>
      </c>
      <c r="B7" s="27" t="s">
        <v>167</v>
      </c>
      <c r="C7" s="28" t="s">
        <v>168</v>
      </c>
      <c r="D7" s="26" t="n">
        <f aca="false">H7+L7+P7+T7+X7+AB7+AF7+AJ7+AN7+AR7+AV7+AZ7+BD7+BH7+BL7+BP7+BT7+BX7+CB7+CF7+CJ7+CN7+CR7+CV7+CZ7+DD7+DH7+DL7+DP7+DT7</f>
        <v>368405</v>
      </c>
      <c r="E7" s="26" t="n">
        <f aca="false">I7+M7+Q7+U7+Y7+AC7+AG7+AK7+AO7+AS7+AW7+BA7+BE7+BI7+BM7+BQ7+BU7+BY7+CC7+CG7+CK7+CO7+CS7+CW7+DA7+DE7+DI7+DM7+DQ7+DU7</f>
        <v>0</v>
      </c>
      <c r="F7" s="92" t="s">
        <v>131</v>
      </c>
      <c r="G7" s="93" t="s">
        <v>132</v>
      </c>
      <c r="H7" s="26" t="n">
        <v>231891</v>
      </c>
      <c r="I7" s="26" t="n">
        <v>0</v>
      </c>
      <c r="J7" s="92" t="s">
        <v>129</v>
      </c>
      <c r="K7" s="93" t="s">
        <v>130</v>
      </c>
      <c r="L7" s="26" t="n">
        <v>136514</v>
      </c>
      <c r="M7" s="26" t="n">
        <v>0</v>
      </c>
      <c r="N7" s="92"/>
      <c r="O7" s="93"/>
      <c r="P7" s="26"/>
      <c r="Q7" s="26"/>
      <c r="R7" s="92"/>
      <c r="S7" s="93"/>
      <c r="T7" s="26"/>
      <c r="U7" s="26"/>
      <c r="V7" s="92"/>
      <c r="W7" s="93"/>
      <c r="X7" s="26"/>
      <c r="Y7" s="26"/>
      <c r="Z7" s="92"/>
      <c r="AA7" s="93"/>
      <c r="AB7" s="26"/>
      <c r="AC7" s="26"/>
      <c r="AD7" s="92"/>
      <c r="AE7" s="93"/>
      <c r="AF7" s="26"/>
      <c r="AG7" s="26"/>
      <c r="AH7" s="92"/>
      <c r="AI7" s="93"/>
      <c r="AJ7" s="26"/>
      <c r="AK7" s="26"/>
      <c r="AL7" s="92"/>
      <c r="AM7" s="93"/>
      <c r="AN7" s="26"/>
      <c r="AO7" s="26"/>
      <c r="AP7" s="92"/>
      <c r="AQ7" s="93"/>
      <c r="AR7" s="26"/>
      <c r="AS7" s="26"/>
      <c r="AT7" s="92"/>
      <c r="AU7" s="93"/>
      <c r="AV7" s="26"/>
      <c r="AW7" s="26"/>
      <c r="AX7" s="92"/>
      <c r="AY7" s="93"/>
      <c r="AZ7" s="26"/>
      <c r="BA7" s="26"/>
      <c r="BB7" s="92"/>
      <c r="BC7" s="93"/>
      <c r="BD7" s="26"/>
      <c r="BE7" s="26"/>
      <c r="BF7" s="92"/>
      <c r="BG7" s="93"/>
      <c r="BH7" s="26"/>
      <c r="BI7" s="26"/>
      <c r="BJ7" s="92"/>
      <c r="BK7" s="93"/>
      <c r="BL7" s="26"/>
      <c r="BM7" s="26"/>
      <c r="BN7" s="92"/>
      <c r="BO7" s="93"/>
      <c r="BP7" s="26"/>
      <c r="BQ7" s="26"/>
      <c r="BR7" s="92"/>
      <c r="BS7" s="93"/>
      <c r="BT7" s="26"/>
      <c r="BU7" s="26"/>
      <c r="BV7" s="92"/>
      <c r="BW7" s="93"/>
      <c r="BX7" s="26"/>
      <c r="BY7" s="26"/>
      <c r="BZ7" s="92"/>
      <c r="CA7" s="93"/>
      <c r="CB7" s="26"/>
      <c r="CC7" s="26"/>
      <c r="CD7" s="92"/>
      <c r="CE7" s="93"/>
      <c r="CF7" s="26"/>
      <c r="CG7" s="26"/>
      <c r="CH7" s="92"/>
      <c r="CI7" s="93"/>
      <c r="CJ7" s="26"/>
      <c r="CK7" s="26"/>
      <c r="CL7" s="92"/>
      <c r="CM7" s="93"/>
      <c r="CN7" s="26"/>
      <c r="CO7" s="26"/>
      <c r="CP7" s="92"/>
      <c r="CQ7" s="93"/>
      <c r="CR7" s="26"/>
      <c r="CS7" s="26"/>
      <c r="CT7" s="92"/>
      <c r="CU7" s="93"/>
      <c r="CV7" s="26"/>
      <c r="CW7" s="26"/>
      <c r="CX7" s="92"/>
      <c r="CY7" s="93"/>
      <c r="CZ7" s="26"/>
      <c r="DA7" s="26"/>
      <c r="DB7" s="92"/>
      <c r="DC7" s="93"/>
      <c r="DD7" s="26"/>
      <c r="DE7" s="26"/>
      <c r="DF7" s="92"/>
      <c r="DG7" s="93"/>
      <c r="DH7" s="26"/>
      <c r="DI7" s="26"/>
      <c r="DJ7" s="92"/>
      <c r="DK7" s="93"/>
      <c r="DL7" s="26"/>
      <c r="DM7" s="26"/>
      <c r="DN7" s="92"/>
      <c r="DO7" s="93"/>
      <c r="DP7" s="26"/>
      <c r="DQ7" s="26"/>
      <c r="DR7" s="92"/>
      <c r="DS7" s="93"/>
      <c r="DT7" s="26"/>
      <c r="DU7" s="26"/>
    </row>
    <row r="8" customFormat="false" ht="13.5" hidden="false" customHeight="false" outlineLevel="0" collapsed="false">
      <c r="A8" s="29" t="s">
        <v>17</v>
      </c>
      <c r="B8" s="27" t="s">
        <v>169</v>
      </c>
      <c r="C8" s="28" t="s">
        <v>170</v>
      </c>
      <c r="D8" s="26" t="n">
        <f aca="false">H8+L8+P8+T8+X8+AB8+AF8+AJ8+AN8+AR8+AV8+AZ8+BD8+BH8+BL8+BP8+BT8+BX8+CB8+CF8+CJ8+CN8+CR8+CV8+CZ8+DD8+DH8+DL8+DP8+DT8</f>
        <v>0</v>
      </c>
      <c r="E8" s="26" t="n">
        <f aca="false">I8+M8+Q8+U8+Y8+AC8+AG8+AK8+AO8+AS8+AW8+BA8+BE8+BI8+BM8+BQ8+BU8+BY8+CC8+CG8+CK8+CO8+CS8+CW8+DA8+DE8+DI8+DM8+DQ8+DU8</f>
        <v>166982</v>
      </c>
      <c r="F8" s="92" t="s">
        <v>109</v>
      </c>
      <c r="G8" s="93" t="s">
        <v>110</v>
      </c>
      <c r="H8" s="26" t="n">
        <v>0</v>
      </c>
      <c r="I8" s="26" t="n">
        <v>17757</v>
      </c>
      <c r="J8" s="92" t="s">
        <v>111</v>
      </c>
      <c r="K8" s="93" t="s">
        <v>112</v>
      </c>
      <c r="L8" s="26" t="n">
        <v>0</v>
      </c>
      <c r="M8" s="26" t="n">
        <v>28579</v>
      </c>
      <c r="N8" s="92" t="s">
        <v>125</v>
      </c>
      <c r="O8" s="93" t="s">
        <v>126</v>
      </c>
      <c r="P8" s="26" t="n">
        <v>0</v>
      </c>
      <c r="Q8" s="26" t="n">
        <v>18270</v>
      </c>
      <c r="R8" s="92" t="s">
        <v>127</v>
      </c>
      <c r="S8" s="93" t="s">
        <v>128</v>
      </c>
      <c r="T8" s="26" t="n">
        <v>0</v>
      </c>
      <c r="U8" s="26" t="n">
        <v>26476</v>
      </c>
      <c r="V8" s="92" t="s">
        <v>129</v>
      </c>
      <c r="W8" s="93" t="s">
        <v>130</v>
      </c>
      <c r="X8" s="26" t="n">
        <v>0</v>
      </c>
      <c r="Y8" s="26" t="n">
        <v>19763</v>
      </c>
      <c r="Z8" s="92" t="s">
        <v>131</v>
      </c>
      <c r="AA8" s="93" t="s">
        <v>132</v>
      </c>
      <c r="AB8" s="26" t="n">
        <v>0</v>
      </c>
      <c r="AC8" s="26" t="n">
        <v>31720</v>
      </c>
      <c r="AD8" s="92" t="s">
        <v>133</v>
      </c>
      <c r="AE8" s="93" t="s">
        <v>134</v>
      </c>
      <c r="AF8" s="26" t="n">
        <v>0</v>
      </c>
      <c r="AG8" s="26" t="n">
        <v>24417</v>
      </c>
      <c r="AH8" s="92"/>
      <c r="AI8" s="93"/>
      <c r="AJ8" s="26"/>
      <c r="AK8" s="26"/>
      <c r="AL8" s="92"/>
      <c r="AM8" s="93"/>
      <c r="AN8" s="26"/>
      <c r="AO8" s="26"/>
      <c r="AP8" s="92"/>
      <c r="AQ8" s="93"/>
      <c r="AR8" s="26"/>
      <c r="AS8" s="26"/>
      <c r="AT8" s="92"/>
      <c r="AU8" s="93"/>
      <c r="AV8" s="26"/>
      <c r="AW8" s="26"/>
      <c r="AX8" s="92"/>
      <c r="AY8" s="93"/>
      <c r="AZ8" s="26"/>
      <c r="BA8" s="26"/>
      <c r="BB8" s="92"/>
      <c r="BC8" s="93"/>
      <c r="BD8" s="26"/>
      <c r="BE8" s="26"/>
      <c r="BF8" s="92"/>
      <c r="BG8" s="93"/>
      <c r="BH8" s="26"/>
      <c r="BI8" s="26"/>
      <c r="BJ8" s="92"/>
      <c r="BK8" s="93"/>
      <c r="BL8" s="26"/>
      <c r="BM8" s="26"/>
      <c r="BN8" s="92"/>
      <c r="BO8" s="93"/>
      <c r="BP8" s="26"/>
      <c r="BQ8" s="26"/>
      <c r="BR8" s="92"/>
      <c r="BS8" s="93"/>
      <c r="BT8" s="26"/>
      <c r="BU8" s="26"/>
      <c r="BV8" s="92"/>
      <c r="BW8" s="93"/>
      <c r="BX8" s="26"/>
      <c r="BY8" s="26"/>
      <c r="BZ8" s="92"/>
      <c r="CA8" s="93"/>
      <c r="CB8" s="26"/>
      <c r="CC8" s="26"/>
      <c r="CD8" s="92"/>
      <c r="CE8" s="93"/>
      <c r="CF8" s="26"/>
      <c r="CG8" s="26"/>
      <c r="CH8" s="92"/>
      <c r="CI8" s="93"/>
      <c r="CJ8" s="26"/>
      <c r="CK8" s="26"/>
      <c r="CL8" s="92"/>
      <c r="CM8" s="93"/>
      <c r="CN8" s="26"/>
      <c r="CO8" s="26"/>
      <c r="CP8" s="92"/>
      <c r="CQ8" s="93"/>
      <c r="CR8" s="26"/>
      <c r="CS8" s="26"/>
      <c r="CT8" s="92"/>
      <c r="CU8" s="93"/>
      <c r="CV8" s="26"/>
      <c r="CW8" s="26"/>
      <c r="CX8" s="92"/>
      <c r="CY8" s="93"/>
      <c r="CZ8" s="26"/>
      <c r="DA8" s="26"/>
      <c r="DB8" s="92"/>
      <c r="DC8" s="93"/>
      <c r="DD8" s="26"/>
      <c r="DE8" s="26"/>
      <c r="DF8" s="92"/>
      <c r="DG8" s="93"/>
      <c r="DH8" s="26"/>
      <c r="DI8" s="26"/>
      <c r="DJ8" s="92"/>
      <c r="DK8" s="93"/>
      <c r="DL8" s="26"/>
      <c r="DM8" s="26"/>
      <c r="DN8" s="92"/>
      <c r="DO8" s="93"/>
      <c r="DP8" s="26"/>
      <c r="DQ8" s="26"/>
      <c r="DR8" s="92"/>
      <c r="DS8" s="93"/>
      <c r="DT8" s="26"/>
      <c r="DU8" s="26"/>
    </row>
    <row r="9" customFormat="false" ht="13.5" hidden="false" customHeight="false" outlineLevel="0" collapsed="false">
      <c r="A9" s="29" t="s">
        <v>17</v>
      </c>
      <c r="B9" s="27" t="s">
        <v>171</v>
      </c>
      <c r="C9" s="28" t="s">
        <v>172</v>
      </c>
      <c r="D9" s="26" t="n">
        <f aca="false">H9+L9+P9+T9+X9+AB9+AF9+AJ9+AN9+AR9+AV9+AZ9+BD9+BH9+BL9+BP9+BT9+BX9+CB9+CF9+CJ9+CN9+CR9+CV9+CZ9+DD9+DH9+DL9+DP9+DT9</f>
        <v>535186</v>
      </c>
      <c r="E9" s="26" t="n">
        <f aca="false">I9+M9+Q9+U9+Y9+AC9+AG9+AK9+AO9+AS9+AW9+BA9+BE9+BI9+BM9+BQ9+BU9+BY9+CC9+CG9+CK9+CO9+CS9+CW9+DA9+DE9+DI9+DM9+DQ9+DU9</f>
        <v>0</v>
      </c>
      <c r="F9" s="92" t="s">
        <v>111</v>
      </c>
      <c r="G9" s="93" t="s">
        <v>112</v>
      </c>
      <c r="H9" s="26" t="n">
        <v>209436</v>
      </c>
      <c r="I9" s="26" t="n">
        <v>0</v>
      </c>
      <c r="J9" s="92" t="s">
        <v>109</v>
      </c>
      <c r="K9" s="93" t="s">
        <v>110</v>
      </c>
      <c r="L9" s="26" t="n">
        <v>132370</v>
      </c>
      <c r="M9" s="26" t="n">
        <v>0</v>
      </c>
      <c r="N9" s="92" t="s">
        <v>127</v>
      </c>
      <c r="O9" s="93" t="s">
        <v>128</v>
      </c>
      <c r="P9" s="26" t="n">
        <v>193380</v>
      </c>
      <c r="Q9" s="26" t="n">
        <v>0</v>
      </c>
      <c r="R9" s="92"/>
      <c r="S9" s="93"/>
      <c r="T9" s="26"/>
      <c r="U9" s="26"/>
      <c r="V9" s="92"/>
      <c r="W9" s="93"/>
      <c r="X9" s="26"/>
      <c r="Y9" s="26"/>
      <c r="Z9" s="92"/>
      <c r="AA9" s="93"/>
      <c r="AB9" s="26"/>
      <c r="AC9" s="26"/>
      <c r="AD9" s="92"/>
      <c r="AE9" s="93"/>
      <c r="AF9" s="26"/>
      <c r="AG9" s="26"/>
      <c r="AH9" s="92"/>
      <c r="AI9" s="93"/>
      <c r="AJ9" s="26"/>
      <c r="AK9" s="26"/>
      <c r="AL9" s="92"/>
      <c r="AM9" s="93"/>
      <c r="AN9" s="26"/>
      <c r="AO9" s="26"/>
      <c r="AP9" s="92"/>
      <c r="AQ9" s="93"/>
      <c r="AR9" s="26"/>
      <c r="AS9" s="26"/>
      <c r="AT9" s="92"/>
      <c r="AU9" s="93"/>
      <c r="AV9" s="26"/>
      <c r="AW9" s="26"/>
      <c r="AX9" s="92"/>
      <c r="AY9" s="93"/>
      <c r="AZ9" s="26"/>
      <c r="BA9" s="26"/>
      <c r="BB9" s="92"/>
      <c r="BC9" s="93"/>
      <c r="BD9" s="26"/>
      <c r="BE9" s="26"/>
      <c r="BF9" s="92"/>
      <c r="BG9" s="93"/>
      <c r="BH9" s="26"/>
      <c r="BI9" s="26"/>
      <c r="BJ9" s="92"/>
      <c r="BK9" s="93"/>
      <c r="BL9" s="26"/>
      <c r="BM9" s="26"/>
      <c r="BN9" s="92"/>
      <c r="BO9" s="93"/>
      <c r="BP9" s="26"/>
      <c r="BQ9" s="26"/>
      <c r="BR9" s="92"/>
      <c r="BS9" s="93"/>
      <c r="BT9" s="26"/>
      <c r="BU9" s="26"/>
      <c r="BV9" s="92"/>
      <c r="BW9" s="93"/>
      <c r="BX9" s="26"/>
      <c r="BY9" s="26"/>
      <c r="BZ9" s="92"/>
      <c r="CA9" s="93"/>
      <c r="CB9" s="26"/>
      <c r="CC9" s="26"/>
      <c r="CD9" s="92"/>
      <c r="CE9" s="93"/>
      <c r="CF9" s="26"/>
      <c r="CG9" s="26"/>
      <c r="CH9" s="92"/>
      <c r="CI9" s="93"/>
      <c r="CJ9" s="26"/>
      <c r="CK9" s="26"/>
      <c r="CL9" s="92"/>
      <c r="CM9" s="93"/>
      <c r="CN9" s="26"/>
      <c r="CO9" s="26"/>
      <c r="CP9" s="92"/>
      <c r="CQ9" s="93"/>
      <c r="CR9" s="26"/>
      <c r="CS9" s="26"/>
      <c r="CT9" s="92"/>
      <c r="CU9" s="93"/>
      <c r="CV9" s="26"/>
      <c r="CW9" s="26"/>
      <c r="CX9" s="92"/>
      <c r="CY9" s="93"/>
      <c r="CZ9" s="26"/>
      <c r="DA9" s="26"/>
      <c r="DB9" s="92"/>
      <c r="DC9" s="93"/>
      <c r="DD9" s="26"/>
      <c r="DE9" s="26"/>
      <c r="DF9" s="92"/>
      <c r="DG9" s="93"/>
      <c r="DH9" s="26"/>
      <c r="DI9" s="26"/>
      <c r="DJ9" s="92"/>
      <c r="DK9" s="93"/>
      <c r="DL9" s="26"/>
      <c r="DM9" s="26"/>
      <c r="DN9" s="92"/>
      <c r="DO9" s="93"/>
      <c r="DP9" s="26"/>
      <c r="DQ9" s="26"/>
      <c r="DR9" s="92"/>
      <c r="DS9" s="93"/>
      <c r="DT9" s="26"/>
      <c r="DU9" s="26"/>
    </row>
    <row r="10" customFormat="false" ht="13.5" hidden="false" customHeight="false" outlineLevel="0" collapsed="false">
      <c r="A10" s="29" t="s">
        <v>17</v>
      </c>
      <c r="B10" s="27" t="s">
        <v>173</v>
      </c>
      <c r="C10" s="28" t="s">
        <v>174</v>
      </c>
      <c r="D10" s="26" t="n">
        <f aca="false">H10+L10+P10+T10+X10+AB10+AF10+AJ10+AN10+AR10+AV10+AZ10+BD10+BH10+BL10+BP10+BT10+BX10+CB10+CF10+CJ10+CN10+CR10+CV10+CZ10+DD10+DH10+DL10+DP10+DT10</f>
        <v>1518838</v>
      </c>
      <c r="E10" s="26" t="n">
        <f aca="false">I10+M10+Q10+U10+Y10+AC10+AG10+AK10+AO10+AS10+AW10+BA10+BE10+BI10+BM10+BQ10+BU10+BY10+CC10+CG10+CK10+CO10+CS10+CW10+DA10+DE10+DI10+DM10+DQ10+DU10</f>
        <v>338983</v>
      </c>
      <c r="F10" s="92" t="s">
        <v>47</v>
      </c>
      <c r="G10" s="93" t="s">
        <v>48</v>
      </c>
      <c r="H10" s="26" t="n">
        <v>1158155</v>
      </c>
      <c r="I10" s="26" t="n">
        <v>254761</v>
      </c>
      <c r="J10" s="92" t="s">
        <v>95</v>
      </c>
      <c r="K10" s="93" t="s">
        <v>96</v>
      </c>
      <c r="L10" s="26" t="n">
        <v>360683</v>
      </c>
      <c r="M10" s="26" t="n">
        <v>84222</v>
      </c>
      <c r="N10" s="92"/>
      <c r="O10" s="93"/>
      <c r="P10" s="26"/>
      <c r="Q10" s="26"/>
      <c r="R10" s="92"/>
      <c r="S10" s="93"/>
      <c r="T10" s="26"/>
      <c r="U10" s="26"/>
      <c r="V10" s="92"/>
      <c r="W10" s="93"/>
      <c r="X10" s="26"/>
      <c r="Y10" s="26"/>
      <c r="Z10" s="92"/>
      <c r="AA10" s="93"/>
      <c r="AB10" s="26"/>
      <c r="AC10" s="26"/>
      <c r="AD10" s="92"/>
      <c r="AE10" s="93"/>
      <c r="AF10" s="26"/>
      <c r="AG10" s="26"/>
      <c r="AH10" s="92"/>
      <c r="AI10" s="93"/>
      <c r="AJ10" s="26"/>
      <c r="AK10" s="26"/>
      <c r="AL10" s="92"/>
      <c r="AM10" s="93"/>
      <c r="AN10" s="26"/>
      <c r="AO10" s="26"/>
      <c r="AP10" s="92"/>
      <c r="AQ10" s="93"/>
      <c r="AR10" s="26"/>
      <c r="AS10" s="26"/>
      <c r="AT10" s="92"/>
      <c r="AU10" s="93"/>
      <c r="AV10" s="26"/>
      <c r="AW10" s="26"/>
      <c r="AX10" s="92"/>
      <c r="AY10" s="93"/>
      <c r="AZ10" s="26"/>
      <c r="BA10" s="26"/>
      <c r="BB10" s="92"/>
      <c r="BC10" s="93"/>
      <c r="BD10" s="26"/>
      <c r="BE10" s="26"/>
      <c r="BF10" s="92"/>
      <c r="BG10" s="93"/>
      <c r="BH10" s="26"/>
      <c r="BI10" s="26"/>
      <c r="BJ10" s="92"/>
      <c r="BK10" s="93"/>
      <c r="BL10" s="26"/>
      <c r="BM10" s="26"/>
      <c r="BN10" s="92"/>
      <c r="BO10" s="93"/>
      <c r="BP10" s="26"/>
      <c r="BQ10" s="26"/>
      <c r="BR10" s="92"/>
      <c r="BS10" s="93"/>
      <c r="BT10" s="26"/>
      <c r="BU10" s="26"/>
      <c r="BV10" s="92"/>
      <c r="BW10" s="93"/>
      <c r="BX10" s="26"/>
      <c r="BY10" s="26"/>
      <c r="BZ10" s="92"/>
      <c r="CA10" s="93"/>
      <c r="CB10" s="26"/>
      <c r="CC10" s="26"/>
      <c r="CD10" s="92"/>
      <c r="CE10" s="93"/>
      <c r="CF10" s="26"/>
      <c r="CG10" s="26"/>
      <c r="CH10" s="92"/>
      <c r="CI10" s="93"/>
      <c r="CJ10" s="26"/>
      <c r="CK10" s="26"/>
      <c r="CL10" s="92"/>
      <c r="CM10" s="93"/>
      <c r="CN10" s="26"/>
      <c r="CO10" s="26"/>
      <c r="CP10" s="92"/>
      <c r="CQ10" s="93"/>
      <c r="CR10" s="26"/>
      <c r="CS10" s="26"/>
      <c r="CT10" s="92"/>
      <c r="CU10" s="93"/>
      <c r="CV10" s="26"/>
      <c r="CW10" s="26"/>
      <c r="CX10" s="92"/>
      <c r="CY10" s="93"/>
      <c r="CZ10" s="26"/>
      <c r="DA10" s="26"/>
      <c r="DB10" s="92"/>
      <c r="DC10" s="93"/>
      <c r="DD10" s="26"/>
      <c r="DE10" s="26"/>
      <c r="DF10" s="92"/>
      <c r="DG10" s="93"/>
      <c r="DH10" s="26"/>
      <c r="DI10" s="26"/>
      <c r="DJ10" s="92"/>
      <c r="DK10" s="93"/>
      <c r="DL10" s="26"/>
      <c r="DM10" s="26"/>
      <c r="DN10" s="92"/>
      <c r="DO10" s="93"/>
      <c r="DP10" s="26"/>
      <c r="DQ10" s="26"/>
      <c r="DR10" s="92"/>
      <c r="DS10" s="93"/>
      <c r="DT10" s="26"/>
      <c r="DU10" s="26"/>
    </row>
    <row r="11" customFormat="false" ht="13.5" hidden="false" customHeight="false" outlineLevel="0" collapsed="false">
      <c r="A11" s="29" t="s">
        <v>17</v>
      </c>
      <c r="B11" s="27" t="s">
        <v>175</v>
      </c>
      <c r="C11" s="28" t="s">
        <v>176</v>
      </c>
      <c r="D11" s="26" t="n">
        <f aca="false">H11+L11+P11+T11+X11+AB11+AF11+AJ11+AN11+AR11+AV11+AZ11+BD11+BH11+BL11+BP11+BT11+BX11+CB11+CF11+CJ11+CN11+CR11+CV11+CZ11+DD11+DH11+DL11+DP11+DT11</f>
        <v>146281</v>
      </c>
      <c r="E11" s="26" t="n">
        <f aca="false">I11+M11+Q11+U11+Y11+AC11+AG11+AK11+AO11+AS11+AW11+BA11+BE11+BI11+BM11+BQ11+BU11+BY11+CC11+CG11+CK11+CO11+CS11+CW11+DA11+DE11+DI11+DM11+DQ11+DU11</f>
        <v>96011</v>
      </c>
      <c r="F11" s="92" t="s">
        <v>61</v>
      </c>
      <c r="G11" s="93" t="s">
        <v>62</v>
      </c>
      <c r="H11" s="26" t="n">
        <v>87125</v>
      </c>
      <c r="I11" s="26" t="n">
        <v>61959</v>
      </c>
      <c r="J11" s="92" t="s">
        <v>63</v>
      </c>
      <c r="K11" s="93" t="s">
        <v>64</v>
      </c>
      <c r="L11" s="26" t="n">
        <v>59156</v>
      </c>
      <c r="M11" s="26" t="n">
        <v>34052</v>
      </c>
      <c r="N11" s="92"/>
      <c r="O11" s="93"/>
      <c r="P11" s="26"/>
      <c r="Q11" s="26"/>
      <c r="R11" s="92"/>
      <c r="S11" s="93"/>
      <c r="T11" s="26"/>
      <c r="U11" s="26"/>
      <c r="V11" s="92"/>
      <c r="W11" s="93"/>
      <c r="X11" s="26"/>
      <c r="Y11" s="26"/>
      <c r="Z11" s="92"/>
      <c r="AA11" s="93"/>
      <c r="AB11" s="26"/>
      <c r="AC11" s="26"/>
      <c r="AD11" s="92"/>
      <c r="AE11" s="93"/>
      <c r="AF11" s="26"/>
      <c r="AG11" s="26"/>
      <c r="AH11" s="92"/>
      <c r="AI11" s="93"/>
      <c r="AJ11" s="26"/>
      <c r="AK11" s="26"/>
      <c r="AL11" s="92"/>
      <c r="AM11" s="93"/>
      <c r="AN11" s="26"/>
      <c r="AO11" s="26"/>
      <c r="AP11" s="92"/>
      <c r="AQ11" s="93"/>
      <c r="AR11" s="26"/>
      <c r="AS11" s="26"/>
      <c r="AT11" s="92"/>
      <c r="AU11" s="93"/>
      <c r="AV11" s="26"/>
      <c r="AW11" s="26"/>
      <c r="AX11" s="92"/>
      <c r="AY11" s="93"/>
      <c r="AZ11" s="26"/>
      <c r="BA11" s="26"/>
      <c r="BB11" s="92"/>
      <c r="BC11" s="93"/>
      <c r="BD11" s="26"/>
      <c r="BE11" s="26"/>
      <c r="BF11" s="92"/>
      <c r="BG11" s="93"/>
      <c r="BH11" s="26"/>
      <c r="BI11" s="26"/>
      <c r="BJ11" s="92"/>
      <c r="BK11" s="93"/>
      <c r="BL11" s="26"/>
      <c r="BM11" s="26"/>
      <c r="BN11" s="92"/>
      <c r="BO11" s="93"/>
      <c r="BP11" s="26"/>
      <c r="BQ11" s="26"/>
      <c r="BR11" s="92"/>
      <c r="BS11" s="93"/>
      <c r="BT11" s="26"/>
      <c r="BU11" s="26"/>
      <c r="BV11" s="92"/>
      <c r="BW11" s="93"/>
      <c r="BX11" s="26"/>
      <c r="BY11" s="26"/>
      <c r="BZ11" s="92"/>
      <c r="CA11" s="93"/>
      <c r="CB11" s="26"/>
      <c r="CC11" s="26"/>
      <c r="CD11" s="92"/>
      <c r="CE11" s="93"/>
      <c r="CF11" s="26"/>
      <c r="CG11" s="26"/>
      <c r="CH11" s="92"/>
      <c r="CI11" s="93"/>
      <c r="CJ11" s="26"/>
      <c r="CK11" s="26"/>
      <c r="CL11" s="92"/>
      <c r="CM11" s="93"/>
      <c r="CN11" s="26"/>
      <c r="CO11" s="26"/>
      <c r="CP11" s="92"/>
      <c r="CQ11" s="93"/>
      <c r="CR11" s="26"/>
      <c r="CS11" s="26"/>
      <c r="CT11" s="92"/>
      <c r="CU11" s="93"/>
      <c r="CV11" s="26"/>
      <c r="CW11" s="26"/>
      <c r="CX11" s="92"/>
      <c r="CY11" s="93"/>
      <c r="CZ11" s="26"/>
      <c r="DA11" s="26"/>
      <c r="DB11" s="92"/>
      <c r="DC11" s="93"/>
      <c r="DD11" s="26"/>
      <c r="DE11" s="26"/>
      <c r="DF11" s="92"/>
      <c r="DG11" s="93"/>
      <c r="DH11" s="26"/>
      <c r="DI11" s="26"/>
      <c r="DJ11" s="92"/>
      <c r="DK11" s="93"/>
      <c r="DL11" s="26"/>
      <c r="DM11" s="26"/>
      <c r="DN11" s="92"/>
      <c r="DO11" s="93"/>
      <c r="DP11" s="26"/>
      <c r="DQ11" s="26"/>
      <c r="DR11" s="92"/>
      <c r="DS11" s="93"/>
      <c r="DT11" s="26"/>
      <c r="DU11" s="26"/>
    </row>
    <row r="12" customFormat="false" ht="13.5" hidden="false" customHeight="false" outlineLevel="0" collapsed="false">
      <c r="A12" s="29" t="s">
        <v>17</v>
      </c>
      <c r="B12" s="27" t="s">
        <v>177</v>
      </c>
      <c r="C12" s="28" t="s">
        <v>178</v>
      </c>
      <c r="D12" s="26" t="n">
        <f aca="false">H12+L12+P12+T12+X12+AB12+AF12+AJ12+AN12+AR12+AV12+AZ12+BD12+BH12+BL12+BP12+BT12+BX12+CB12+CF12+CJ12+CN12+CR12+CV12+CZ12+DD12+DH12+DL12+DP12+DT12</f>
        <v>158540</v>
      </c>
      <c r="E12" s="26" t="n">
        <f aca="false">I12+M12+Q12+U12+Y12+AC12+AG12+AK12+AO12+AS12+AW12+BA12+BE12+BI12+BM12+BQ12+BU12+BY12+CC12+CG12+CK12+CO12+CS12+CW12+DA12+DE12+DI12+DM12+DQ12+DU12</f>
        <v>164676</v>
      </c>
      <c r="F12" s="92" t="s">
        <v>99</v>
      </c>
      <c r="G12" s="93" t="s">
        <v>100</v>
      </c>
      <c r="H12" s="26" t="n">
        <v>62885</v>
      </c>
      <c r="I12" s="26" t="n">
        <v>71246</v>
      </c>
      <c r="J12" s="92" t="s">
        <v>101</v>
      </c>
      <c r="K12" s="93" t="s">
        <v>102</v>
      </c>
      <c r="L12" s="26" t="n">
        <v>58279</v>
      </c>
      <c r="M12" s="26" t="n">
        <v>52290</v>
      </c>
      <c r="N12" s="92" t="s">
        <v>103</v>
      </c>
      <c r="O12" s="93" t="s">
        <v>104</v>
      </c>
      <c r="P12" s="26" t="n">
        <v>37376</v>
      </c>
      <c r="Q12" s="26" t="n">
        <v>41140</v>
      </c>
      <c r="R12" s="92"/>
      <c r="S12" s="93"/>
      <c r="T12" s="26"/>
      <c r="U12" s="26"/>
      <c r="V12" s="92"/>
      <c r="W12" s="93"/>
      <c r="X12" s="26"/>
      <c r="Y12" s="26"/>
      <c r="Z12" s="92"/>
      <c r="AA12" s="93"/>
      <c r="AB12" s="26"/>
      <c r="AC12" s="26"/>
      <c r="AD12" s="92"/>
      <c r="AE12" s="93"/>
      <c r="AF12" s="26"/>
      <c r="AG12" s="26"/>
      <c r="AH12" s="92"/>
      <c r="AI12" s="93"/>
      <c r="AJ12" s="26"/>
      <c r="AK12" s="26"/>
      <c r="AL12" s="92"/>
      <c r="AM12" s="93"/>
      <c r="AN12" s="26"/>
      <c r="AO12" s="26"/>
      <c r="AP12" s="92"/>
      <c r="AQ12" s="93"/>
      <c r="AR12" s="26"/>
      <c r="AS12" s="26"/>
      <c r="AT12" s="92"/>
      <c r="AU12" s="93"/>
      <c r="AV12" s="26"/>
      <c r="AW12" s="26"/>
      <c r="AX12" s="92"/>
      <c r="AY12" s="93"/>
      <c r="AZ12" s="26"/>
      <c r="BA12" s="26"/>
      <c r="BB12" s="92"/>
      <c r="BC12" s="93"/>
      <c r="BD12" s="26"/>
      <c r="BE12" s="26"/>
      <c r="BF12" s="92"/>
      <c r="BG12" s="93"/>
      <c r="BH12" s="26"/>
      <c r="BI12" s="26"/>
      <c r="BJ12" s="92"/>
      <c r="BK12" s="93"/>
      <c r="BL12" s="26"/>
      <c r="BM12" s="26"/>
      <c r="BN12" s="92"/>
      <c r="BO12" s="93"/>
      <c r="BP12" s="26"/>
      <c r="BQ12" s="26"/>
      <c r="BR12" s="92"/>
      <c r="BS12" s="93"/>
      <c r="BT12" s="26"/>
      <c r="BU12" s="26"/>
      <c r="BV12" s="92"/>
      <c r="BW12" s="93"/>
      <c r="BX12" s="26"/>
      <c r="BY12" s="26"/>
      <c r="BZ12" s="92"/>
      <c r="CA12" s="93"/>
      <c r="CB12" s="26"/>
      <c r="CC12" s="26"/>
      <c r="CD12" s="92"/>
      <c r="CE12" s="93"/>
      <c r="CF12" s="26"/>
      <c r="CG12" s="26"/>
      <c r="CH12" s="92"/>
      <c r="CI12" s="93"/>
      <c r="CJ12" s="26"/>
      <c r="CK12" s="26"/>
      <c r="CL12" s="92"/>
      <c r="CM12" s="93"/>
      <c r="CN12" s="26"/>
      <c r="CO12" s="26"/>
      <c r="CP12" s="92"/>
      <c r="CQ12" s="93"/>
      <c r="CR12" s="26"/>
      <c r="CS12" s="26"/>
      <c r="CT12" s="92"/>
      <c r="CU12" s="93"/>
      <c r="CV12" s="26"/>
      <c r="CW12" s="26"/>
      <c r="CX12" s="92"/>
      <c r="CY12" s="93"/>
      <c r="CZ12" s="26"/>
      <c r="DA12" s="26"/>
      <c r="DB12" s="92"/>
      <c r="DC12" s="93"/>
      <c r="DD12" s="26"/>
      <c r="DE12" s="26"/>
      <c r="DF12" s="92"/>
      <c r="DG12" s="93"/>
      <c r="DH12" s="26"/>
      <c r="DI12" s="26"/>
      <c r="DJ12" s="92"/>
      <c r="DK12" s="93"/>
      <c r="DL12" s="26"/>
      <c r="DM12" s="26"/>
      <c r="DN12" s="92"/>
      <c r="DO12" s="93"/>
      <c r="DP12" s="26"/>
      <c r="DQ12" s="26"/>
      <c r="DR12" s="92"/>
      <c r="DS12" s="93"/>
      <c r="DT12" s="26"/>
      <c r="DU12" s="26"/>
    </row>
    <row r="13" customFormat="false" ht="13.5" hidden="false" customHeight="false" outlineLevel="0" collapsed="false">
      <c r="A13" s="29" t="s">
        <v>17</v>
      </c>
      <c r="B13" s="27" t="s">
        <v>179</v>
      </c>
      <c r="C13" s="28" t="s">
        <v>180</v>
      </c>
      <c r="D13" s="26" t="n">
        <f aca="false">H13+L13+P13+T13+X13+AB13+AF13+AJ13+AN13+AR13+AV13+AZ13+BD13+BH13+BL13+BP13+BT13+BX13+CB13+CF13+CJ13+CN13+CR13+CV13+CZ13+DD13+DH13+DL13+DP13+DT13</f>
        <v>423990</v>
      </c>
      <c r="E13" s="26" t="n">
        <f aca="false">I13+M13+Q13+U13+Y13+AC13+AG13+AK13+AO13+AS13+AW13+BA13+BE13+BI13+BM13+BQ13+BU13+BY13+CC13+CG13+CK13+CO13+CS13+CW13+DA13+DE13+DI13+DM13+DQ13+DU13</f>
        <v>67199</v>
      </c>
      <c r="F13" s="92" t="s">
        <v>75</v>
      </c>
      <c r="G13" s="93" t="s">
        <v>76</v>
      </c>
      <c r="H13" s="26" t="n">
        <v>213542</v>
      </c>
      <c r="I13" s="26" t="n">
        <v>27417</v>
      </c>
      <c r="J13" s="92" t="s">
        <v>87</v>
      </c>
      <c r="K13" s="93" t="s">
        <v>88</v>
      </c>
      <c r="L13" s="26" t="n">
        <v>106035</v>
      </c>
      <c r="M13" s="26" t="n">
        <v>18462</v>
      </c>
      <c r="N13" s="92" t="s">
        <v>89</v>
      </c>
      <c r="O13" s="93" t="s">
        <v>90</v>
      </c>
      <c r="P13" s="26" t="n">
        <v>104413</v>
      </c>
      <c r="Q13" s="26" t="n">
        <v>21320</v>
      </c>
      <c r="R13" s="92"/>
      <c r="S13" s="93"/>
      <c r="T13" s="26"/>
      <c r="U13" s="26"/>
      <c r="V13" s="92"/>
      <c r="W13" s="93"/>
      <c r="X13" s="26"/>
      <c r="Y13" s="26"/>
      <c r="Z13" s="92"/>
      <c r="AA13" s="93"/>
      <c r="AB13" s="26"/>
      <c r="AC13" s="26"/>
      <c r="AD13" s="92"/>
      <c r="AE13" s="93"/>
      <c r="AF13" s="26"/>
      <c r="AG13" s="26"/>
      <c r="AH13" s="92"/>
      <c r="AI13" s="93"/>
      <c r="AJ13" s="26"/>
      <c r="AK13" s="26"/>
      <c r="AL13" s="92"/>
      <c r="AM13" s="93"/>
      <c r="AN13" s="26"/>
      <c r="AO13" s="26"/>
      <c r="AP13" s="92"/>
      <c r="AQ13" s="93"/>
      <c r="AR13" s="26"/>
      <c r="AS13" s="26"/>
      <c r="AT13" s="92"/>
      <c r="AU13" s="93"/>
      <c r="AV13" s="26"/>
      <c r="AW13" s="26"/>
      <c r="AX13" s="92"/>
      <c r="AY13" s="93"/>
      <c r="AZ13" s="26"/>
      <c r="BA13" s="26"/>
      <c r="BB13" s="92"/>
      <c r="BC13" s="93"/>
      <c r="BD13" s="26"/>
      <c r="BE13" s="26"/>
      <c r="BF13" s="92"/>
      <c r="BG13" s="93"/>
      <c r="BH13" s="26"/>
      <c r="BI13" s="26"/>
      <c r="BJ13" s="92"/>
      <c r="BK13" s="93"/>
      <c r="BL13" s="26"/>
      <c r="BM13" s="26"/>
      <c r="BN13" s="92"/>
      <c r="BO13" s="93"/>
      <c r="BP13" s="26"/>
      <c r="BQ13" s="26"/>
      <c r="BR13" s="92"/>
      <c r="BS13" s="93"/>
      <c r="BT13" s="26"/>
      <c r="BU13" s="26"/>
      <c r="BV13" s="92"/>
      <c r="BW13" s="93"/>
      <c r="BX13" s="26"/>
      <c r="BY13" s="26"/>
      <c r="BZ13" s="92"/>
      <c r="CA13" s="93"/>
      <c r="CB13" s="26"/>
      <c r="CC13" s="26"/>
      <c r="CD13" s="92"/>
      <c r="CE13" s="93"/>
      <c r="CF13" s="26"/>
      <c r="CG13" s="26"/>
      <c r="CH13" s="92"/>
      <c r="CI13" s="93"/>
      <c r="CJ13" s="26"/>
      <c r="CK13" s="26"/>
      <c r="CL13" s="92"/>
      <c r="CM13" s="93"/>
      <c r="CN13" s="26"/>
      <c r="CO13" s="26"/>
      <c r="CP13" s="92"/>
      <c r="CQ13" s="93"/>
      <c r="CR13" s="26"/>
      <c r="CS13" s="26"/>
      <c r="CT13" s="92"/>
      <c r="CU13" s="93"/>
      <c r="CV13" s="26"/>
      <c r="CW13" s="26"/>
      <c r="CX13" s="92"/>
      <c r="CY13" s="93"/>
      <c r="CZ13" s="26"/>
      <c r="DA13" s="26"/>
      <c r="DB13" s="92"/>
      <c r="DC13" s="93"/>
      <c r="DD13" s="26"/>
      <c r="DE13" s="26"/>
      <c r="DF13" s="92"/>
      <c r="DG13" s="93"/>
      <c r="DH13" s="26"/>
      <c r="DI13" s="26"/>
      <c r="DJ13" s="92"/>
      <c r="DK13" s="93"/>
      <c r="DL13" s="26"/>
      <c r="DM13" s="26"/>
      <c r="DN13" s="92"/>
      <c r="DO13" s="93"/>
      <c r="DP13" s="26"/>
      <c r="DQ13" s="26"/>
      <c r="DR13" s="92"/>
      <c r="DS13" s="93"/>
      <c r="DT13" s="26"/>
      <c r="DU13" s="26"/>
    </row>
    <row r="14" customFormat="false" ht="13.5" hidden="false" customHeight="false" outlineLevel="0" collapsed="false">
      <c r="A14" s="29" t="s">
        <v>17</v>
      </c>
      <c r="B14" s="27" t="s">
        <v>181</v>
      </c>
      <c r="C14" s="28" t="s">
        <v>182</v>
      </c>
      <c r="D14" s="26" t="n">
        <f aca="false">H14+L14+P14+T14+X14+AB14+AF14+AJ14+AN14+AR14+AV14+AZ14+BD14+BH14+BL14+BP14+BT14+BX14+CB14+CF14+CJ14+CN14+CR14+CV14+CZ14+DD14+DH14+DL14+DP14+DT14</f>
        <v>0</v>
      </c>
      <c r="E14" s="26" t="n">
        <f aca="false">I14+M14+Q14+U14+Y14+AC14+AG14+AK14+AO14+AS14+AW14+BA14+BE14+BI14+BM14+BQ14+BU14+BY14+CC14+CG14+CK14+CO14+CS14+CW14+DA14+DE14+DI14+DM14+DQ14+DU14</f>
        <v>120000</v>
      </c>
      <c r="F14" s="92" t="s">
        <v>55</v>
      </c>
      <c r="G14" s="93" t="s">
        <v>56</v>
      </c>
      <c r="H14" s="26" t="n">
        <v>0</v>
      </c>
      <c r="I14" s="26" t="n">
        <v>74400</v>
      </c>
      <c r="J14" s="92" t="s">
        <v>65</v>
      </c>
      <c r="K14" s="93" t="s">
        <v>66</v>
      </c>
      <c r="L14" s="26" t="n">
        <v>0</v>
      </c>
      <c r="M14" s="26" t="n">
        <v>45600</v>
      </c>
      <c r="N14" s="92"/>
      <c r="O14" s="93"/>
      <c r="P14" s="26"/>
      <c r="Q14" s="26"/>
      <c r="R14" s="92"/>
      <c r="S14" s="93"/>
      <c r="T14" s="26"/>
      <c r="U14" s="26"/>
      <c r="V14" s="92"/>
      <c r="W14" s="93"/>
      <c r="X14" s="26"/>
      <c r="Y14" s="26"/>
      <c r="Z14" s="92"/>
      <c r="AA14" s="93"/>
      <c r="AB14" s="26"/>
      <c r="AC14" s="26"/>
      <c r="AD14" s="92"/>
      <c r="AE14" s="93"/>
      <c r="AF14" s="26"/>
      <c r="AG14" s="26"/>
      <c r="AH14" s="92"/>
      <c r="AI14" s="93"/>
      <c r="AJ14" s="26"/>
      <c r="AK14" s="26"/>
      <c r="AL14" s="92"/>
      <c r="AM14" s="93"/>
      <c r="AN14" s="26"/>
      <c r="AO14" s="26"/>
      <c r="AP14" s="92"/>
      <c r="AQ14" s="93"/>
      <c r="AR14" s="26"/>
      <c r="AS14" s="26"/>
      <c r="AT14" s="92"/>
      <c r="AU14" s="93"/>
      <c r="AV14" s="26"/>
      <c r="AW14" s="26"/>
      <c r="AX14" s="92"/>
      <c r="AY14" s="93"/>
      <c r="AZ14" s="26"/>
      <c r="BA14" s="26"/>
      <c r="BB14" s="92"/>
      <c r="BC14" s="93"/>
      <c r="BD14" s="26"/>
      <c r="BE14" s="26"/>
      <c r="BF14" s="92"/>
      <c r="BG14" s="93"/>
      <c r="BH14" s="26"/>
      <c r="BI14" s="26"/>
      <c r="BJ14" s="92"/>
      <c r="BK14" s="93"/>
      <c r="BL14" s="26"/>
      <c r="BM14" s="26"/>
      <c r="BN14" s="92"/>
      <c r="BO14" s="93"/>
      <c r="BP14" s="26"/>
      <c r="BQ14" s="26"/>
      <c r="BR14" s="92"/>
      <c r="BS14" s="93"/>
      <c r="BT14" s="26"/>
      <c r="BU14" s="26"/>
      <c r="BV14" s="92"/>
      <c r="BW14" s="93"/>
      <c r="BX14" s="26"/>
      <c r="BY14" s="26"/>
      <c r="BZ14" s="92"/>
      <c r="CA14" s="93"/>
      <c r="CB14" s="26"/>
      <c r="CC14" s="26"/>
      <c r="CD14" s="92"/>
      <c r="CE14" s="93"/>
      <c r="CF14" s="26"/>
      <c r="CG14" s="26"/>
      <c r="CH14" s="92"/>
      <c r="CI14" s="93"/>
      <c r="CJ14" s="26"/>
      <c r="CK14" s="26"/>
      <c r="CL14" s="92"/>
      <c r="CM14" s="93"/>
      <c r="CN14" s="26"/>
      <c r="CO14" s="26"/>
      <c r="CP14" s="92"/>
      <c r="CQ14" s="93"/>
      <c r="CR14" s="26"/>
      <c r="CS14" s="26"/>
      <c r="CT14" s="92"/>
      <c r="CU14" s="93"/>
      <c r="CV14" s="26"/>
      <c r="CW14" s="26"/>
      <c r="CX14" s="92"/>
      <c r="CY14" s="93"/>
      <c r="CZ14" s="26"/>
      <c r="DA14" s="26"/>
      <c r="DB14" s="92"/>
      <c r="DC14" s="93"/>
      <c r="DD14" s="26"/>
      <c r="DE14" s="26"/>
      <c r="DF14" s="92"/>
      <c r="DG14" s="93"/>
      <c r="DH14" s="26"/>
      <c r="DI14" s="26"/>
      <c r="DJ14" s="92"/>
      <c r="DK14" s="93"/>
      <c r="DL14" s="26"/>
      <c r="DM14" s="26"/>
      <c r="DN14" s="92"/>
      <c r="DO14" s="93"/>
      <c r="DP14" s="26"/>
      <c r="DQ14" s="26"/>
      <c r="DR14" s="92"/>
      <c r="DS14" s="93"/>
      <c r="DT14" s="26"/>
      <c r="DU14" s="26"/>
    </row>
    <row r="15" customFormat="false" ht="13.5" hidden="false" customHeight="false" outlineLevel="0" collapsed="false">
      <c r="A15" s="29" t="s">
        <v>17</v>
      </c>
      <c r="B15" s="27" t="s">
        <v>183</v>
      </c>
      <c r="C15" s="28" t="s">
        <v>184</v>
      </c>
      <c r="D15" s="26" t="n">
        <f aca="false">H15+L15+P15+T15+X15+AB15+AF15+AJ15+AN15+AR15+AV15+AZ15+BD15+BH15+BL15+BP15+BT15+BX15+CB15+CF15+CJ15+CN15+CR15+CV15+CZ15+DD15+DH15+DL15+DP15+DT15</f>
        <v>0</v>
      </c>
      <c r="E15" s="26" t="n">
        <f aca="false">I15+M15+Q15+U15+Y15+AC15+AG15+AK15+AO15+AS15+AW15+BA15+BE15+BI15+BM15+BQ15+BU15+BY15+CC15+CG15+CK15+CO15+CS15+CW15+DA15+DE15+DI15+DM15+DQ15+DU15</f>
        <v>108238</v>
      </c>
      <c r="F15" s="92" t="s">
        <v>119</v>
      </c>
      <c r="G15" s="93" t="s">
        <v>120</v>
      </c>
      <c r="H15" s="26" t="n">
        <v>0</v>
      </c>
      <c r="I15" s="26" t="n">
        <v>39238</v>
      </c>
      <c r="J15" s="92" t="s">
        <v>121</v>
      </c>
      <c r="K15" s="93" t="s">
        <v>122</v>
      </c>
      <c r="L15" s="26" t="n">
        <v>0</v>
      </c>
      <c r="M15" s="26" t="n">
        <v>36352</v>
      </c>
      <c r="N15" s="92" t="s">
        <v>123</v>
      </c>
      <c r="O15" s="93" t="s">
        <v>124</v>
      </c>
      <c r="P15" s="26" t="n">
        <v>0</v>
      </c>
      <c r="Q15" s="26" t="n">
        <v>32648</v>
      </c>
      <c r="R15" s="92"/>
      <c r="S15" s="93"/>
      <c r="T15" s="26"/>
      <c r="U15" s="26"/>
      <c r="V15" s="92"/>
      <c r="W15" s="93"/>
      <c r="X15" s="26"/>
      <c r="Y15" s="26"/>
      <c r="Z15" s="92"/>
      <c r="AA15" s="93"/>
      <c r="AB15" s="26"/>
      <c r="AC15" s="26"/>
      <c r="AD15" s="92"/>
      <c r="AE15" s="93"/>
      <c r="AF15" s="26"/>
      <c r="AG15" s="26"/>
      <c r="AH15" s="92"/>
      <c r="AI15" s="93"/>
      <c r="AJ15" s="26"/>
      <c r="AK15" s="26"/>
      <c r="AL15" s="92"/>
      <c r="AM15" s="93"/>
      <c r="AN15" s="26"/>
      <c r="AO15" s="26"/>
      <c r="AP15" s="92"/>
      <c r="AQ15" s="93"/>
      <c r="AR15" s="26"/>
      <c r="AS15" s="26"/>
      <c r="AT15" s="92"/>
      <c r="AU15" s="93"/>
      <c r="AV15" s="26"/>
      <c r="AW15" s="26"/>
      <c r="AX15" s="92"/>
      <c r="AY15" s="93"/>
      <c r="AZ15" s="26"/>
      <c r="BA15" s="26"/>
      <c r="BB15" s="92"/>
      <c r="BC15" s="93"/>
      <c r="BD15" s="26"/>
      <c r="BE15" s="26"/>
      <c r="BF15" s="92"/>
      <c r="BG15" s="93"/>
      <c r="BH15" s="26"/>
      <c r="BI15" s="26"/>
      <c r="BJ15" s="92"/>
      <c r="BK15" s="93"/>
      <c r="BL15" s="26"/>
      <c r="BM15" s="26"/>
      <c r="BN15" s="92"/>
      <c r="BO15" s="93"/>
      <c r="BP15" s="26"/>
      <c r="BQ15" s="26"/>
      <c r="BR15" s="92"/>
      <c r="BS15" s="93"/>
      <c r="BT15" s="26"/>
      <c r="BU15" s="26"/>
      <c r="BV15" s="92"/>
      <c r="BW15" s="93"/>
      <c r="BX15" s="26"/>
      <c r="BY15" s="26"/>
      <c r="BZ15" s="92"/>
      <c r="CA15" s="93"/>
      <c r="CB15" s="26"/>
      <c r="CC15" s="26"/>
      <c r="CD15" s="92"/>
      <c r="CE15" s="93"/>
      <c r="CF15" s="26"/>
      <c r="CG15" s="26"/>
      <c r="CH15" s="92"/>
      <c r="CI15" s="93"/>
      <c r="CJ15" s="26"/>
      <c r="CK15" s="26"/>
      <c r="CL15" s="92"/>
      <c r="CM15" s="93"/>
      <c r="CN15" s="26"/>
      <c r="CO15" s="26"/>
      <c r="CP15" s="92"/>
      <c r="CQ15" s="93"/>
      <c r="CR15" s="26"/>
      <c r="CS15" s="26"/>
      <c r="CT15" s="92"/>
      <c r="CU15" s="93"/>
      <c r="CV15" s="26"/>
      <c r="CW15" s="26"/>
      <c r="CX15" s="92"/>
      <c r="CY15" s="93"/>
      <c r="CZ15" s="26"/>
      <c r="DA15" s="26"/>
      <c r="DB15" s="92"/>
      <c r="DC15" s="93"/>
      <c r="DD15" s="26"/>
      <c r="DE15" s="26"/>
      <c r="DF15" s="92"/>
      <c r="DG15" s="93"/>
      <c r="DH15" s="26"/>
      <c r="DI15" s="26"/>
      <c r="DJ15" s="92"/>
      <c r="DK15" s="93"/>
      <c r="DL15" s="26"/>
      <c r="DM15" s="26"/>
      <c r="DN15" s="92"/>
      <c r="DO15" s="93"/>
      <c r="DP15" s="26"/>
      <c r="DQ15" s="26"/>
      <c r="DR15" s="92"/>
      <c r="DS15" s="93"/>
      <c r="DT15" s="26"/>
      <c r="DU15" s="26"/>
    </row>
    <row r="16" customFormat="false" ht="13.5" hidden="false" customHeight="false" outlineLevel="0" collapsed="false">
      <c r="A16" s="29" t="s">
        <v>17</v>
      </c>
      <c r="B16" s="27" t="s">
        <v>185</v>
      </c>
      <c r="C16" s="28" t="s">
        <v>186</v>
      </c>
      <c r="D16" s="26" t="n">
        <f aca="false">H16+L16+P16+T16+X16+AB16+AF16+AJ16+AN16+AR16+AV16+AZ16+BD16+BH16+BL16+BP16+BT16+BX16+CB16+CF16+CJ16+CN16+CR16+CV16+CZ16+DD16+DH16+DL16+DP16+DT16</f>
        <v>0</v>
      </c>
      <c r="E16" s="26" t="n">
        <f aca="false">I16+M16+Q16+U16+Y16+AC16+AG16+AK16+AO16+AS16+AW16+BA16+BE16+BI16+BM16+BQ16+BU16+BY16+CC16+CG16+CK16+CO16+CS16+CW16+DA16+DE16+DI16+DM16+DQ16+DU16</f>
        <v>134455</v>
      </c>
      <c r="F16" s="92" t="s">
        <v>155</v>
      </c>
      <c r="G16" s="93" t="s">
        <v>156</v>
      </c>
      <c r="H16" s="26" t="n">
        <v>0</v>
      </c>
      <c r="I16" s="26" t="n">
        <v>37707</v>
      </c>
      <c r="J16" s="92" t="s">
        <v>159</v>
      </c>
      <c r="K16" s="93" t="s">
        <v>160</v>
      </c>
      <c r="L16" s="26" t="n">
        <v>0</v>
      </c>
      <c r="M16" s="26" t="n">
        <v>96748</v>
      </c>
      <c r="N16" s="92"/>
      <c r="O16" s="93"/>
      <c r="P16" s="26"/>
      <c r="Q16" s="26"/>
      <c r="R16" s="92"/>
      <c r="S16" s="93"/>
      <c r="T16" s="26"/>
      <c r="U16" s="26"/>
      <c r="V16" s="92"/>
      <c r="W16" s="93"/>
      <c r="X16" s="26"/>
      <c r="Y16" s="26"/>
      <c r="Z16" s="92"/>
      <c r="AA16" s="93"/>
      <c r="AB16" s="26"/>
      <c r="AC16" s="26"/>
      <c r="AD16" s="92"/>
      <c r="AE16" s="93"/>
      <c r="AF16" s="26"/>
      <c r="AG16" s="26"/>
      <c r="AH16" s="92"/>
      <c r="AI16" s="93"/>
      <c r="AJ16" s="26"/>
      <c r="AK16" s="26"/>
      <c r="AL16" s="92"/>
      <c r="AM16" s="93"/>
      <c r="AN16" s="26"/>
      <c r="AO16" s="26"/>
      <c r="AP16" s="92"/>
      <c r="AQ16" s="93"/>
      <c r="AR16" s="26"/>
      <c r="AS16" s="26"/>
      <c r="AT16" s="92"/>
      <c r="AU16" s="93"/>
      <c r="AV16" s="26"/>
      <c r="AW16" s="26"/>
      <c r="AX16" s="92"/>
      <c r="AY16" s="93"/>
      <c r="AZ16" s="26"/>
      <c r="BA16" s="26"/>
      <c r="BB16" s="92"/>
      <c r="BC16" s="93"/>
      <c r="BD16" s="26"/>
      <c r="BE16" s="26"/>
      <c r="BF16" s="92"/>
      <c r="BG16" s="93"/>
      <c r="BH16" s="26"/>
      <c r="BI16" s="26"/>
      <c r="BJ16" s="92"/>
      <c r="BK16" s="93"/>
      <c r="BL16" s="26"/>
      <c r="BM16" s="26"/>
      <c r="BN16" s="92"/>
      <c r="BO16" s="93"/>
      <c r="BP16" s="26"/>
      <c r="BQ16" s="26"/>
      <c r="BR16" s="92"/>
      <c r="BS16" s="93"/>
      <c r="BT16" s="26"/>
      <c r="BU16" s="26"/>
      <c r="BV16" s="92"/>
      <c r="BW16" s="93"/>
      <c r="BX16" s="26"/>
      <c r="BY16" s="26"/>
      <c r="BZ16" s="92"/>
      <c r="CA16" s="93"/>
      <c r="CB16" s="26"/>
      <c r="CC16" s="26"/>
      <c r="CD16" s="92"/>
      <c r="CE16" s="93"/>
      <c r="CF16" s="26"/>
      <c r="CG16" s="26"/>
      <c r="CH16" s="92"/>
      <c r="CI16" s="93"/>
      <c r="CJ16" s="26"/>
      <c r="CK16" s="26"/>
      <c r="CL16" s="92"/>
      <c r="CM16" s="93"/>
      <c r="CN16" s="26"/>
      <c r="CO16" s="26"/>
      <c r="CP16" s="92"/>
      <c r="CQ16" s="93"/>
      <c r="CR16" s="26"/>
      <c r="CS16" s="26"/>
      <c r="CT16" s="92"/>
      <c r="CU16" s="93"/>
      <c r="CV16" s="26"/>
      <c r="CW16" s="26"/>
      <c r="CX16" s="92"/>
      <c r="CY16" s="93"/>
      <c r="CZ16" s="26"/>
      <c r="DA16" s="26"/>
      <c r="DB16" s="92"/>
      <c r="DC16" s="93"/>
      <c r="DD16" s="26"/>
      <c r="DE16" s="26"/>
      <c r="DF16" s="92"/>
      <c r="DG16" s="93"/>
      <c r="DH16" s="26"/>
      <c r="DI16" s="26"/>
      <c r="DJ16" s="92"/>
      <c r="DK16" s="93"/>
      <c r="DL16" s="26"/>
      <c r="DM16" s="26"/>
      <c r="DN16" s="92"/>
      <c r="DO16" s="93"/>
      <c r="DP16" s="26"/>
      <c r="DQ16" s="26"/>
      <c r="DR16" s="92"/>
      <c r="DS16" s="93"/>
      <c r="DT16" s="26"/>
      <c r="DU16" s="26"/>
    </row>
    <row r="17" customFormat="false" ht="13.5" hidden="false" customHeight="false" outlineLevel="0" collapsed="false">
      <c r="A17" s="29" t="s">
        <v>17</v>
      </c>
      <c r="B17" s="27" t="s">
        <v>187</v>
      </c>
      <c r="C17" s="28" t="s">
        <v>188</v>
      </c>
      <c r="D17" s="26" t="n">
        <f aca="false">H17+L17+P17+T17+X17+AB17+AF17+AJ17+AN17+AR17+AV17+AZ17+BD17+BH17+BL17+BP17+BT17+BX17+CB17+CF17+CJ17+CN17+CR17+CV17+CZ17+DD17+DH17+DL17+DP17+DT17</f>
        <v>533098</v>
      </c>
      <c r="E17" s="26" t="n">
        <f aca="false">I17+M17+Q17+U17+Y17+AC17+AG17+AK17+AO17+AS17+AW17+BA17+BE17+BI17+BM17+BQ17+BU17+BY17+CC17+CG17+CK17+CO17+CS17+CW17+DA17+DE17+DI17+DM17+DQ17+DU17</f>
        <v>223174</v>
      </c>
      <c r="F17" s="92" t="s">
        <v>31</v>
      </c>
      <c r="G17" s="93" t="s">
        <v>32</v>
      </c>
      <c r="H17" s="26" t="n">
        <v>490450</v>
      </c>
      <c r="I17" s="26" t="n">
        <v>205320</v>
      </c>
      <c r="J17" s="92" t="s">
        <v>97</v>
      </c>
      <c r="K17" s="93" t="s">
        <v>98</v>
      </c>
      <c r="L17" s="26" t="n">
        <v>42648</v>
      </c>
      <c r="M17" s="26" t="n">
        <v>17854</v>
      </c>
      <c r="N17" s="92"/>
      <c r="O17" s="93"/>
      <c r="P17" s="26"/>
      <c r="Q17" s="26"/>
      <c r="R17" s="92"/>
      <c r="S17" s="93"/>
      <c r="T17" s="26"/>
      <c r="U17" s="26"/>
      <c r="V17" s="92"/>
      <c r="W17" s="93"/>
      <c r="X17" s="26"/>
      <c r="Y17" s="26"/>
      <c r="Z17" s="92"/>
      <c r="AA17" s="93"/>
      <c r="AB17" s="26"/>
      <c r="AC17" s="26"/>
      <c r="AD17" s="92"/>
      <c r="AE17" s="93"/>
      <c r="AF17" s="26"/>
      <c r="AG17" s="26"/>
      <c r="AH17" s="92"/>
      <c r="AI17" s="93"/>
      <c r="AJ17" s="26"/>
      <c r="AK17" s="26"/>
      <c r="AL17" s="92"/>
      <c r="AM17" s="93"/>
      <c r="AN17" s="26"/>
      <c r="AO17" s="26"/>
      <c r="AP17" s="92"/>
      <c r="AQ17" s="93"/>
      <c r="AR17" s="26"/>
      <c r="AS17" s="26"/>
      <c r="AT17" s="92"/>
      <c r="AU17" s="93"/>
      <c r="AV17" s="26"/>
      <c r="AW17" s="26"/>
      <c r="AX17" s="92"/>
      <c r="AY17" s="93"/>
      <c r="AZ17" s="26"/>
      <c r="BA17" s="26"/>
      <c r="BB17" s="92"/>
      <c r="BC17" s="93"/>
      <c r="BD17" s="26"/>
      <c r="BE17" s="26"/>
      <c r="BF17" s="92"/>
      <c r="BG17" s="93"/>
      <c r="BH17" s="26"/>
      <c r="BI17" s="26"/>
      <c r="BJ17" s="92"/>
      <c r="BK17" s="93"/>
      <c r="BL17" s="26"/>
      <c r="BM17" s="26"/>
      <c r="BN17" s="92"/>
      <c r="BO17" s="93"/>
      <c r="BP17" s="26"/>
      <c r="BQ17" s="26"/>
      <c r="BR17" s="92"/>
      <c r="BS17" s="93"/>
      <c r="BT17" s="26"/>
      <c r="BU17" s="26"/>
      <c r="BV17" s="92"/>
      <c r="BW17" s="93"/>
      <c r="BX17" s="26"/>
      <c r="BY17" s="26"/>
      <c r="BZ17" s="92"/>
      <c r="CA17" s="93"/>
      <c r="CB17" s="26"/>
      <c r="CC17" s="26"/>
      <c r="CD17" s="92"/>
      <c r="CE17" s="93"/>
      <c r="CF17" s="26"/>
      <c r="CG17" s="26"/>
      <c r="CH17" s="92"/>
      <c r="CI17" s="93"/>
      <c r="CJ17" s="26"/>
      <c r="CK17" s="26"/>
      <c r="CL17" s="92"/>
      <c r="CM17" s="93"/>
      <c r="CN17" s="26"/>
      <c r="CO17" s="26"/>
      <c r="CP17" s="92"/>
      <c r="CQ17" s="93"/>
      <c r="CR17" s="26"/>
      <c r="CS17" s="26"/>
      <c r="CT17" s="92"/>
      <c r="CU17" s="93"/>
      <c r="CV17" s="26"/>
      <c r="CW17" s="26"/>
      <c r="CX17" s="92"/>
      <c r="CY17" s="93"/>
      <c r="CZ17" s="26"/>
      <c r="DA17" s="26"/>
      <c r="DB17" s="92"/>
      <c r="DC17" s="93"/>
      <c r="DD17" s="26"/>
      <c r="DE17" s="26"/>
      <c r="DF17" s="92"/>
      <c r="DG17" s="93"/>
      <c r="DH17" s="26"/>
      <c r="DI17" s="26"/>
      <c r="DJ17" s="92"/>
      <c r="DK17" s="93"/>
      <c r="DL17" s="26"/>
      <c r="DM17" s="26"/>
      <c r="DN17" s="92"/>
      <c r="DO17" s="93"/>
      <c r="DP17" s="26"/>
      <c r="DQ17" s="26"/>
      <c r="DR17" s="92"/>
      <c r="DS17" s="93"/>
      <c r="DT17" s="26"/>
      <c r="DU17" s="26"/>
    </row>
    <row r="18" customFormat="false" ht="13.5" hidden="false" customHeight="false" outlineLevel="0" collapsed="false">
      <c r="A18" s="29" t="s">
        <v>17</v>
      </c>
      <c r="B18" s="27" t="s">
        <v>189</v>
      </c>
      <c r="C18" s="28" t="s">
        <v>190</v>
      </c>
      <c r="D18" s="26" t="n">
        <f aca="false">H18+L18+P18+T18+X18+AB18+AF18+AJ18+AN18+AR18+AV18+AZ18+BD18+BH18+BL18+BP18+BT18+BX18+CB18+CF18+CJ18+CN18+CR18+CV18+CZ18+DD18+DH18+DL18+DP18+DT18</f>
        <v>0</v>
      </c>
      <c r="E18" s="26" t="n">
        <f aca="false">I18+M18+Q18+U18+Y18+AC18+AG18+AK18+AO18+AS18+AW18+BA18+BE18+BI18+BM18+BQ18+BU18+BY18+CC18+CG18+CK18+CO18+CS18+CW18+DA18+DE18+DI18+DM18+DQ18+DU18</f>
        <v>144930</v>
      </c>
      <c r="F18" s="92" t="s">
        <v>67</v>
      </c>
      <c r="G18" s="93" t="s">
        <v>68</v>
      </c>
      <c r="H18" s="26"/>
      <c r="I18" s="26" t="n">
        <v>61864</v>
      </c>
      <c r="J18" s="92" t="s">
        <v>69</v>
      </c>
      <c r="K18" s="93" t="s">
        <v>70</v>
      </c>
      <c r="L18" s="26"/>
      <c r="M18" s="26" t="n">
        <v>58902</v>
      </c>
      <c r="N18" s="92" t="s">
        <v>71</v>
      </c>
      <c r="O18" s="93" t="s">
        <v>72</v>
      </c>
      <c r="P18" s="26"/>
      <c r="Q18" s="26" t="n">
        <v>24164</v>
      </c>
      <c r="R18" s="92"/>
      <c r="S18" s="93"/>
      <c r="T18" s="26"/>
      <c r="U18" s="26"/>
      <c r="V18" s="92"/>
      <c r="W18" s="93"/>
      <c r="X18" s="26"/>
      <c r="Y18" s="26"/>
      <c r="Z18" s="92"/>
      <c r="AA18" s="93"/>
      <c r="AB18" s="26"/>
      <c r="AC18" s="26"/>
      <c r="AD18" s="92"/>
      <c r="AE18" s="93"/>
      <c r="AF18" s="26"/>
      <c r="AG18" s="26"/>
      <c r="AH18" s="92"/>
      <c r="AI18" s="93"/>
      <c r="AJ18" s="26"/>
      <c r="AK18" s="26"/>
      <c r="AL18" s="92"/>
      <c r="AM18" s="93"/>
      <c r="AN18" s="26"/>
      <c r="AO18" s="26"/>
      <c r="AP18" s="92"/>
      <c r="AQ18" s="93"/>
      <c r="AR18" s="26"/>
      <c r="AS18" s="26"/>
      <c r="AT18" s="92"/>
      <c r="AU18" s="93"/>
      <c r="AV18" s="26"/>
      <c r="AW18" s="26"/>
      <c r="AX18" s="92"/>
      <c r="AY18" s="93"/>
      <c r="AZ18" s="26"/>
      <c r="BA18" s="26"/>
      <c r="BB18" s="92"/>
      <c r="BC18" s="93"/>
      <c r="BD18" s="26"/>
      <c r="BE18" s="26"/>
      <c r="BF18" s="92"/>
      <c r="BG18" s="93"/>
      <c r="BH18" s="26"/>
      <c r="BI18" s="26"/>
      <c r="BJ18" s="92"/>
      <c r="BK18" s="93"/>
      <c r="BL18" s="26"/>
      <c r="BM18" s="26"/>
      <c r="BN18" s="92"/>
      <c r="BO18" s="93"/>
      <c r="BP18" s="26"/>
      <c r="BQ18" s="26"/>
      <c r="BR18" s="92"/>
      <c r="BS18" s="93"/>
      <c r="BT18" s="26"/>
      <c r="BU18" s="26"/>
      <c r="BV18" s="92"/>
      <c r="BW18" s="93"/>
      <c r="BX18" s="26"/>
      <c r="BY18" s="26"/>
      <c r="BZ18" s="92"/>
      <c r="CA18" s="93"/>
      <c r="CB18" s="26"/>
      <c r="CC18" s="26"/>
      <c r="CD18" s="92"/>
      <c r="CE18" s="93"/>
      <c r="CF18" s="26"/>
      <c r="CG18" s="26"/>
      <c r="CH18" s="92"/>
      <c r="CI18" s="93"/>
      <c r="CJ18" s="26"/>
      <c r="CK18" s="26"/>
      <c r="CL18" s="92"/>
      <c r="CM18" s="93"/>
      <c r="CN18" s="26"/>
      <c r="CO18" s="26"/>
      <c r="CP18" s="92"/>
      <c r="CQ18" s="93"/>
      <c r="CR18" s="26"/>
      <c r="CS18" s="26"/>
      <c r="CT18" s="92"/>
      <c r="CU18" s="93"/>
      <c r="CV18" s="26"/>
      <c r="CW18" s="26"/>
      <c r="CX18" s="92"/>
      <c r="CY18" s="93"/>
      <c r="CZ18" s="26"/>
      <c r="DA18" s="26"/>
      <c r="DB18" s="92"/>
      <c r="DC18" s="93"/>
      <c r="DD18" s="26"/>
      <c r="DE18" s="26"/>
      <c r="DF18" s="92"/>
      <c r="DG18" s="93"/>
      <c r="DH18" s="26"/>
      <c r="DI18" s="26"/>
      <c r="DJ18" s="92"/>
      <c r="DK18" s="93"/>
      <c r="DL18" s="26"/>
      <c r="DM18" s="26"/>
      <c r="DN18" s="92"/>
      <c r="DO18" s="93"/>
      <c r="DP18" s="26"/>
      <c r="DQ18" s="26"/>
      <c r="DR18" s="92"/>
      <c r="DS18" s="93"/>
      <c r="DT18" s="26"/>
      <c r="DU18" s="26"/>
    </row>
    <row r="19" customFormat="false" ht="13.5" hidden="false" customHeight="false" outlineLevel="0" collapsed="false">
      <c r="A19" s="29" t="s">
        <v>17</v>
      </c>
      <c r="B19" s="27" t="s">
        <v>191</v>
      </c>
      <c r="C19" s="28" t="s">
        <v>192</v>
      </c>
      <c r="D19" s="26" t="n">
        <f aca="false">H19+L19+P19+T19+X19+AB19+AF19+AJ19+AN19+AR19+AV19+AZ19+BD19+BH19+BL19+BP19+BT19+BX19+CB19+CF19+CJ19+CN19+CR19+CV19+CZ19+DD19+DH19+DL19+DP19+DT19</f>
        <v>0</v>
      </c>
      <c r="E19" s="26" t="n">
        <f aca="false">I19+M19+Q19+U19+Y19+AC19+AG19+AK19+AO19+AS19+AW19+BA19+BE19+BI19+BM19+BQ19+BU19+BY19+CC19+CG19+CK19+CO19+CS19+CW19+DA19+DE19+DI19+DM19+DQ19+DU19</f>
        <v>244492</v>
      </c>
      <c r="F19" s="92" t="s">
        <v>57</v>
      </c>
      <c r="G19" s="93" t="s">
        <v>58</v>
      </c>
      <c r="H19" s="26" t="n">
        <v>0</v>
      </c>
      <c r="I19" s="26" t="n">
        <v>151454</v>
      </c>
      <c r="J19" s="92" t="s">
        <v>93</v>
      </c>
      <c r="K19" s="93" t="s">
        <v>94</v>
      </c>
      <c r="L19" s="26" t="n">
        <v>0</v>
      </c>
      <c r="M19" s="26" t="n">
        <v>93038</v>
      </c>
      <c r="N19" s="92"/>
      <c r="O19" s="93"/>
      <c r="P19" s="26"/>
      <c r="Q19" s="26"/>
      <c r="R19" s="92"/>
      <c r="S19" s="93"/>
      <c r="T19" s="26"/>
      <c r="U19" s="26"/>
      <c r="V19" s="92"/>
      <c r="W19" s="93"/>
      <c r="X19" s="26"/>
      <c r="Y19" s="26"/>
      <c r="Z19" s="92"/>
      <c r="AA19" s="93"/>
      <c r="AB19" s="26"/>
      <c r="AC19" s="26"/>
      <c r="AD19" s="92"/>
      <c r="AE19" s="93"/>
      <c r="AF19" s="26"/>
      <c r="AG19" s="26"/>
      <c r="AH19" s="92"/>
      <c r="AI19" s="93"/>
      <c r="AJ19" s="26"/>
      <c r="AK19" s="26"/>
      <c r="AL19" s="92"/>
      <c r="AM19" s="93"/>
      <c r="AN19" s="26"/>
      <c r="AO19" s="26"/>
      <c r="AP19" s="92"/>
      <c r="AQ19" s="93"/>
      <c r="AR19" s="26"/>
      <c r="AS19" s="26"/>
      <c r="AT19" s="92"/>
      <c r="AU19" s="93"/>
      <c r="AV19" s="26"/>
      <c r="AW19" s="26"/>
      <c r="AX19" s="92"/>
      <c r="AY19" s="93"/>
      <c r="AZ19" s="26"/>
      <c r="BA19" s="26"/>
      <c r="BB19" s="92"/>
      <c r="BC19" s="93"/>
      <c r="BD19" s="26"/>
      <c r="BE19" s="26"/>
      <c r="BF19" s="92"/>
      <c r="BG19" s="93"/>
      <c r="BH19" s="26"/>
      <c r="BI19" s="26"/>
      <c r="BJ19" s="92"/>
      <c r="BK19" s="93"/>
      <c r="BL19" s="26"/>
      <c r="BM19" s="26"/>
      <c r="BN19" s="92"/>
      <c r="BO19" s="93"/>
      <c r="BP19" s="26"/>
      <c r="BQ19" s="26"/>
      <c r="BR19" s="92"/>
      <c r="BS19" s="93"/>
      <c r="BT19" s="26"/>
      <c r="BU19" s="26"/>
      <c r="BV19" s="92"/>
      <c r="BW19" s="93"/>
      <c r="BX19" s="26"/>
      <c r="BY19" s="26"/>
      <c r="BZ19" s="92"/>
      <c r="CA19" s="93"/>
      <c r="CB19" s="26"/>
      <c r="CC19" s="26"/>
      <c r="CD19" s="92"/>
      <c r="CE19" s="93"/>
      <c r="CF19" s="26"/>
      <c r="CG19" s="26"/>
      <c r="CH19" s="92"/>
      <c r="CI19" s="93"/>
      <c r="CJ19" s="26"/>
      <c r="CK19" s="26"/>
      <c r="CL19" s="92"/>
      <c r="CM19" s="93"/>
      <c r="CN19" s="26"/>
      <c r="CO19" s="26"/>
      <c r="CP19" s="92"/>
      <c r="CQ19" s="93"/>
      <c r="CR19" s="26"/>
      <c r="CS19" s="26"/>
      <c r="CT19" s="92"/>
      <c r="CU19" s="93"/>
      <c r="CV19" s="26"/>
      <c r="CW19" s="26"/>
      <c r="CX19" s="92"/>
      <c r="CY19" s="93"/>
      <c r="CZ19" s="26"/>
      <c r="DA19" s="26"/>
      <c r="DB19" s="92"/>
      <c r="DC19" s="93"/>
      <c r="DD19" s="26"/>
      <c r="DE19" s="26"/>
      <c r="DF19" s="92"/>
      <c r="DG19" s="93"/>
      <c r="DH19" s="26"/>
      <c r="DI19" s="26"/>
      <c r="DJ19" s="92"/>
      <c r="DK19" s="93"/>
      <c r="DL19" s="26"/>
      <c r="DM19" s="26"/>
      <c r="DN19" s="92"/>
      <c r="DO19" s="93"/>
      <c r="DP19" s="26"/>
      <c r="DQ19" s="26"/>
      <c r="DR19" s="92"/>
      <c r="DS19" s="93"/>
      <c r="DT19" s="26"/>
      <c r="DU19" s="26"/>
    </row>
    <row r="20" customFormat="false" ht="13.5" hidden="false" customHeight="false" outlineLevel="0" collapsed="false">
      <c r="A20" s="29" t="s">
        <v>17</v>
      </c>
      <c r="B20" s="27" t="s">
        <v>193</v>
      </c>
      <c r="C20" s="28" t="s">
        <v>194</v>
      </c>
      <c r="D20" s="26" t="n">
        <f aca="false">H20+L20+P20+T20+X20+AB20+AF20+AJ20+AN20+AR20+AV20+AZ20+BD20+BH20+BL20+BP20+BT20+BX20+CB20+CF20+CJ20+CN20+CR20+CV20+CZ20+DD20+DH20+DL20+DP20+DT20</f>
        <v>276560</v>
      </c>
      <c r="E20" s="26" t="n">
        <f aca="false">I20+M20+Q20+U20+Y20+AC20+AG20+AK20+AO20+AS20+AW20+BA20+BE20+BI20+BM20+BQ20+BU20+BY20+CC20+CG20+CK20+CO20+CS20+CW20+DA20+DE20+DI20+DM20+DQ20+DU20</f>
        <v>0</v>
      </c>
      <c r="F20" s="92" t="s">
        <v>79</v>
      </c>
      <c r="G20" s="93" t="s">
        <v>80</v>
      </c>
      <c r="H20" s="26" t="n">
        <v>156700</v>
      </c>
      <c r="I20" s="26" t="n">
        <v>0</v>
      </c>
      <c r="J20" s="92" t="s">
        <v>77</v>
      </c>
      <c r="K20" s="93" t="s">
        <v>78</v>
      </c>
      <c r="L20" s="26" t="n">
        <v>119860</v>
      </c>
      <c r="M20" s="26" t="n">
        <v>0</v>
      </c>
      <c r="N20" s="92"/>
      <c r="O20" s="93"/>
      <c r="P20" s="26"/>
      <c r="Q20" s="26"/>
      <c r="R20" s="92"/>
      <c r="S20" s="93"/>
      <c r="T20" s="26"/>
      <c r="U20" s="26"/>
      <c r="V20" s="92"/>
      <c r="W20" s="93"/>
      <c r="X20" s="26"/>
      <c r="Y20" s="26"/>
      <c r="Z20" s="92"/>
      <c r="AA20" s="93"/>
      <c r="AB20" s="26"/>
      <c r="AC20" s="26"/>
      <c r="AD20" s="92"/>
      <c r="AE20" s="93"/>
      <c r="AF20" s="26"/>
      <c r="AG20" s="26"/>
      <c r="AH20" s="92"/>
      <c r="AI20" s="93"/>
      <c r="AJ20" s="26"/>
      <c r="AK20" s="26"/>
      <c r="AL20" s="92"/>
      <c r="AM20" s="93"/>
      <c r="AN20" s="26"/>
      <c r="AO20" s="26"/>
      <c r="AP20" s="92"/>
      <c r="AQ20" s="93"/>
      <c r="AR20" s="26"/>
      <c r="AS20" s="26"/>
      <c r="AT20" s="92"/>
      <c r="AU20" s="93"/>
      <c r="AV20" s="26"/>
      <c r="AW20" s="26"/>
      <c r="AX20" s="92"/>
      <c r="AY20" s="93"/>
      <c r="AZ20" s="26"/>
      <c r="BA20" s="26"/>
      <c r="BB20" s="92"/>
      <c r="BC20" s="93"/>
      <c r="BD20" s="26"/>
      <c r="BE20" s="26"/>
      <c r="BF20" s="92"/>
      <c r="BG20" s="93"/>
      <c r="BH20" s="26"/>
      <c r="BI20" s="26"/>
      <c r="BJ20" s="92"/>
      <c r="BK20" s="93"/>
      <c r="BL20" s="26"/>
      <c r="BM20" s="26"/>
      <c r="BN20" s="92"/>
      <c r="BO20" s="93"/>
      <c r="BP20" s="26"/>
      <c r="BQ20" s="26"/>
      <c r="BR20" s="92"/>
      <c r="BS20" s="93"/>
      <c r="BT20" s="26"/>
      <c r="BU20" s="26"/>
      <c r="BV20" s="92"/>
      <c r="BW20" s="93"/>
      <c r="BX20" s="26"/>
      <c r="BY20" s="26"/>
      <c r="BZ20" s="92"/>
      <c r="CA20" s="93"/>
      <c r="CB20" s="26"/>
      <c r="CC20" s="26"/>
      <c r="CD20" s="92"/>
      <c r="CE20" s="93"/>
      <c r="CF20" s="26"/>
      <c r="CG20" s="26"/>
      <c r="CH20" s="92"/>
      <c r="CI20" s="93"/>
      <c r="CJ20" s="26"/>
      <c r="CK20" s="26"/>
      <c r="CL20" s="92"/>
      <c r="CM20" s="93"/>
      <c r="CN20" s="26"/>
      <c r="CO20" s="26"/>
      <c r="CP20" s="92"/>
      <c r="CQ20" s="93"/>
      <c r="CR20" s="26"/>
      <c r="CS20" s="26"/>
      <c r="CT20" s="92"/>
      <c r="CU20" s="93"/>
      <c r="CV20" s="26"/>
      <c r="CW20" s="26"/>
      <c r="CX20" s="92"/>
      <c r="CY20" s="93"/>
      <c r="CZ20" s="26"/>
      <c r="DA20" s="26"/>
      <c r="DB20" s="92"/>
      <c r="DC20" s="93"/>
      <c r="DD20" s="26"/>
      <c r="DE20" s="26"/>
      <c r="DF20" s="92"/>
      <c r="DG20" s="93"/>
      <c r="DH20" s="26"/>
      <c r="DI20" s="26"/>
      <c r="DJ20" s="92"/>
      <c r="DK20" s="93"/>
      <c r="DL20" s="26"/>
      <c r="DM20" s="26"/>
      <c r="DN20" s="92"/>
      <c r="DO20" s="93"/>
      <c r="DP20" s="26"/>
      <c r="DQ20" s="26"/>
      <c r="DR20" s="92"/>
      <c r="DS20" s="93"/>
      <c r="DT20" s="26"/>
      <c r="DU20" s="26"/>
    </row>
    <row r="21" customFormat="false" ht="13.5" hidden="false" customHeight="false" outlineLevel="0" collapsed="false">
      <c r="A21" s="29" t="s">
        <v>17</v>
      </c>
      <c r="B21" s="27" t="s">
        <v>195</v>
      </c>
      <c r="C21" s="28" t="s">
        <v>196</v>
      </c>
      <c r="D21" s="26" t="n">
        <f aca="false">H21+L21+P21+T21+X21+AB21+AF21+AJ21+AN21+AR21+AV21+AZ21+BD21+BH21+BL21+BP21+BT21+BX21+CB21+CF21+CJ21+CN21+CR21+CV21+CZ21+DD21+DH21+DL21+DP21+DT21</f>
        <v>606985</v>
      </c>
      <c r="E21" s="26" t="n">
        <f aca="false">I21+M21+Q21+U21+Y21+AC21+AG21+AK21+AO21+AS21+AW21+BA21+BE21+BI21+BM21+BQ21+BU21+BY21+CC21+CG21+CK21+CO21+CS21+CW21+DA21+DE21+DI21+DM21+DQ21+DU21</f>
        <v>225006</v>
      </c>
      <c r="F21" s="92" t="s">
        <v>39</v>
      </c>
      <c r="G21" s="93" t="s">
        <v>40</v>
      </c>
      <c r="H21" s="26" t="n">
        <v>329593</v>
      </c>
      <c r="I21" s="26" t="n">
        <v>139233</v>
      </c>
      <c r="J21" s="92" t="s">
        <v>141</v>
      </c>
      <c r="K21" s="93" t="s">
        <v>142</v>
      </c>
      <c r="L21" s="26" t="n">
        <v>80910</v>
      </c>
      <c r="M21" s="26" t="n">
        <v>27991</v>
      </c>
      <c r="N21" s="92" t="s">
        <v>143</v>
      </c>
      <c r="O21" s="93" t="s">
        <v>144</v>
      </c>
      <c r="P21" s="26" t="n">
        <v>75995</v>
      </c>
      <c r="Q21" s="26" t="n">
        <v>18136</v>
      </c>
      <c r="R21" s="92" t="s">
        <v>145</v>
      </c>
      <c r="S21" s="93" t="s">
        <v>146</v>
      </c>
      <c r="T21" s="26" t="n">
        <v>97361</v>
      </c>
      <c r="U21" s="26" t="n">
        <v>39646</v>
      </c>
      <c r="V21" s="92" t="s">
        <v>147</v>
      </c>
      <c r="W21" s="93" t="s">
        <v>148</v>
      </c>
      <c r="X21" s="26" t="n">
        <v>23126</v>
      </c>
      <c r="Y21" s="26" t="n">
        <v>0</v>
      </c>
      <c r="Z21" s="92"/>
      <c r="AA21" s="93"/>
      <c r="AB21" s="26"/>
      <c r="AC21" s="26"/>
      <c r="AD21" s="92"/>
      <c r="AE21" s="93"/>
      <c r="AF21" s="26"/>
      <c r="AG21" s="26"/>
      <c r="AH21" s="92"/>
      <c r="AI21" s="93"/>
      <c r="AJ21" s="26"/>
      <c r="AK21" s="26"/>
      <c r="AL21" s="92"/>
      <c r="AM21" s="93"/>
      <c r="AN21" s="26"/>
      <c r="AO21" s="26"/>
      <c r="AP21" s="92"/>
      <c r="AQ21" s="93"/>
      <c r="AR21" s="26"/>
      <c r="AS21" s="26"/>
      <c r="AT21" s="92"/>
      <c r="AU21" s="93"/>
      <c r="AV21" s="26"/>
      <c r="AW21" s="26"/>
      <c r="AX21" s="92"/>
      <c r="AY21" s="93"/>
      <c r="AZ21" s="26"/>
      <c r="BA21" s="26"/>
      <c r="BB21" s="92"/>
      <c r="BC21" s="93"/>
      <c r="BD21" s="26"/>
      <c r="BE21" s="26"/>
      <c r="BF21" s="92"/>
      <c r="BG21" s="93"/>
      <c r="BH21" s="26"/>
      <c r="BI21" s="26"/>
      <c r="BJ21" s="92"/>
      <c r="BK21" s="93"/>
      <c r="BL21" s="26"/>
      <c r="BM21" s="26"/>
      <c r="BN21" s="92"/>
      <c r="BO21" s="93"/>
      <c r="BP21" s="26"/>
      <c r="BQ21" s="26"/>
      <c r="BR21" s="92"/>
      <c r="BS21" s="93"/>
      <c r="BT21" s="26"/>
      <c r="BU21" s="26"/>
      <c r="BV21" s="92"/>
      <c r="BW21" s="93"/>
      <c r="BX21" s="26"/>
      <c r="BY21" s="26"/>
      <c r="BZ21" s="92"/>
      <c r="CA21" s="93"/>
      <c r="CB21" s="26"/>
      <c r="CC21" s="26"/>
      <c r="CD21" s="92"/>
      <c r="CE21" s="93"/>
      <c r="CF21" s="26"/>
      <c r="CG21" s="26"/>
      <c r="CH21" s="92"/>
      <c r="CI21" s="93"/>
      <c r="CJ21" s="26"/>
      <c r="CK21" s="26"/>
      <c r="CL21" s="92"/>
      <c r="CM21" s="93"/>
      <c r="CN21" s="26"/>
      <c r="CO21" s="26"/>
      <c r="CP21" s="92"/>
      <c r="CQ21" s="93"/>
      <c r="CR21" s="26"/>
      <c r="CS21" s="26"/>
      <c r="CT21" s="92"/>
      <c r="CU21" s="93"/>
      <c r="CV21" s="26"/>
      <c r="CW21" s="26"/>
      <c r="CX21" s="92"/>
      <c r="CY21" s="93"/>
      <c r="CZ21" s="26"/>
      <c r="DA21" s="26"/>
      <c r="DB21" s="92"/>
      <c r="DC21" s="93"/>
      <c r="DD21" s="26"/>
      <c r="DE21" s="26"/>
      <c r="DF21" s="92"/>
      <c r="DG21" s="93"/>
      <c r="DH21" s="26"/>
      <c r="DI21" s="26"/>
      <c r="DJ21" s="92"/>
      <c r="DK21" s="93"/>
      <c r="DL21" s="26"/>
      <c r="DM21" s="26"/>
      <c r="DN21" s="92"/>
      <c r="DO21" s="93"/>
      <c r="DP21" s="26"/>
      <c r="DQ21" s="26"/>
      <c r="DR21" s="92"/>
      <c r="DS21" s="93"/>
      <c r="DT21" s="26"/>
      <c r="DU21" s="26"/>
    </row>
    <row r="22" customFormat="false" ht="13.5" hidden="false" customHeight="false" outlineLevel="0" collapsed="false">
      <c r="A22" s="29" t="s">
        <v>17</v>
      </c>
      <c r="B22" s="27" t="s">
        <v>197</v>
      </c>
      <c r="C22" s="28" t="s">
        <v>198</v>
      </c>
      <c r="D22" s="26" t="n">
        <f aca="false">H22+L22+P22+T22+X22+AB22+AF22+AJ22+AN22+AR22+AV22+AZ22+BD22+BH22+BL22+BP22+BT22+BX22+CB22+CF22+CJ22+CN22+CR22+CV22+CZ22+DD22+DH22+DL22+DP22+DT22</f>
        <v>211819</v>
      </c>
      <c r="E22" s="26" t="n">
        <f aca="false">I22+M22+Q22+U22+Y22+AC22+AG22+AK22+AO22+AS22+AW22+BA22+BE22+BI22+BM22+BQ22+BU22+BY22+CC22+CG22+CK22+CO22+CS22+CW22+DA22+DE22+DI22+DM22+DQ22+DU22</f>
        <v>0</v>
      </c>
      <c r="F22" s="92" t="s">
        <v>35</v>
      </c>
      <c r="G22" s="93" t="s">
        <v>36</v>
      </c>
      <c r="H22" s="26" t="n">
        <v>102898</v>
      </c>
      <c r="I22" s="26" t="n">
        <v>0</v>
      </c>
      <c r="J22" s="92" t="s">
        <v>113</v>
      </c>
      <c r="K22" s="93" t="s">
        <v>114</v>
      </c>
      <c r="L22" s="26" t="n">
        <v>16927</v>
      </c>
      <c r="M22" s="26" t="n">
        <v>0</v>
      </c>
      <c r="N22" s="92" t="s">
        <v>115</v>
      </c>
      <c r="O22" s="93" t="s">
        <v>116</v>
      </c>
      <c r="P22" s="26" t="n">
        <v>18169</v>
      </c>
      <c r="Q22" s="26" t="n">
        <v>0</v>
      </c>
      <c r="R22" s="92" t="s">
        <v>117</v>
      </c>
      <c r="S22" s="93" t="s">
        <v>118</v>
      </c>
      <c r="T22" s="26" t="n">
        <v>31908</v>
      </c>
      <c r="U22" s="26" t="n">
        <v>0</v>
      </c>
      <c r="V22" s="92" t="s">
        <v>119</v>
      </c>
      <c r="W22" s="93" t="s">
        <v>120</v>
      </c>
      <c r="X22" s="26" t="n">
        <v>14615</v>
      </c>
      <c r="Y22" s="26" t="n">
        <v>0</v>
      </c>
      <c r="Z22" s="92" t="s">
        <v>121</v>
      </c>
      <c r="AA22" s="93" t="s">
        <v>122</v>
      </c>
      <c r="AB22" s="26" t="n">
        <v>14798</v>
      </c>
      <c r="AC22" s="26" t="n">
        <v>0</v>
      </c>
      <c r="AD22" s="92" t="s">
        <v>123</v>
      </c>
      <c r="AE22" s="93" t="s">
        <v>124</v>
      </c>
      <c r="AF22" s="26" t="n">
        <v>12504</v>
      </c>
      <c r="AG22" s="26" t="n">
        <v>0</v>
      </c>
      <c r="AH22" s="92"/>
      <c r="AI22" s="93"/>
      <c r="AJ22" s="26"/>
      <c r="AK22" s="26"/>
      <c r="AL22" s="92"/>
      <c r="AM22" s="93"/>
      <c r="AN22" s="26"/>
      <c r="AO22" s="26"/>
      <c r="AP22" s="92"/>
      <c r="AQ22" s="93"/>
      <c r="AR22" s="26"/>
      <c r="AS22" s="26"/>
      <c r="AT22" s="92"/>
      <c r="AU22" s="93"/>
      <c r="AV22" s="26"/>
      <c r="AW22" s="26"/>
      <c r="AX22" s="92"/>
      <c r="AY22" s="93"/>
      <c r="AZ22" s="26"/>
      <c r="BA22" s="26"/>
      <c r="BB22" s="92"/>
      <c r="BC22" s="93"/>
      <c r="BD22" s="26"/>
      <c r="BE22" s="26"/>
      <c r="BF22" s="92"/>
      <c r="BG22" s="93"/>
      <c r="BH22" s="26"/>
      <c r="BI22" s="26"/>
      <c r="BJ22" s="92"/>
      <c r="BK22" s="93"/>
      <c r="BL22" s="26"/>
      <c r="BM22" s="26"/>
      <c r="BN22" s="92"/>
      <c r="BO22" s="93"/>
      <c r="BP22" s="26"/>
      <c r="BQ22" s="26"/>
      <c r="BR22" s="92"/>
      <c r="BS22" s="93"/>
      <c r="BT22" s="26"/>
      <c r="BU22" s="26"/>
      <c r="BV22" s="92"/>
      <c r="BW22" s="93"/>
      <c r="BX22" s="26"/>
      <c r="BY22" s="26"/>
      <c r="BZ22" s="92"/>
      <c r="CA22" s="93"/>
      <c r="CB22" s="26"/>
      <c r="CC22" s="26"/>
      <c r="CD22" s="92"/>
      <c r="CE22" s="93"/>
      <c r="CF22" s="26"/>
      <c r="CG22" s="26"/>
      <c r="CH22" s="92"/>
      <c r="CI22" s="93"/>
      <c r="CJ22" s="26"/>
      <c r="CK22" s="26"/>
      <c r="CL22" s="92"/>
      <c r="CM22" s="93"/>
      <c r="CN22" s="26"/>
      <c r="CO22" s="26"/>
      <c r="CP22" s="92"/>
      <c r="CQ22" s="93"/>
      <c r="CR22" s="26"/>
      <c r="CS22" s="26"/>
      <c r="CT22" s="92"/>
      <c r="CU22" s="93"/>
      <c r="CV22" s="26"/>
      <c r="CW22" s="26"/>
      <c r="CX22" s="92"/>
      <c r="CY22" s="93"/>
      <c r="CZ22" s="26"/>
      <c r="DA22" s="26"/>
      <c r="DB22" s="92"/>
      <c r="DC22" s="93"/>
      <c r="DD22" s="26"/>
      <c r="DE22" s="26"/>
      <c r="DF22" s="92"/>
      <c r="DG22" s="93"/>
      <c r="DH22" s="26"/>
      <c r="DI22" s="26"/>
      <c r="DJ22" s="92"/>
      <c r="DK22" s="93"/>
      <c r="DL22" s="26"/>
      <c r="DM22" s="26"/>
      <c r="DN22" s="92"/>
      <c r="DO22" s="93"/>
      <c r="DP22" s="26"/>
      <c r="DQ22" s="26"/>
      <c r="DR22" s="92"/>
      <c r="DS22" s="93"/>
      <c r="DT22" s="26"/>
      <c r="DU22" s="26"/>
    </row>
    <row r="23" customFormat="false" ht="13.5" hidden="false" customHeight="false" outlineLevel="0" collapsed="false">
      <c r="A23" s="29" t="s">
        <v>17</v>
      </c>
      <c r="B23" s="27" t="s">
        <v>199</v>
      </c>
      <c r="C23" s="28" t="s">
        <v>200</v>
      </c>
      <c r="D23" s="26" t="n">
        <f aca="false">H23+L23+P23+T23+X23+AB23+AF23+AJ23+AN23+AR23+AV23+AZ23+BD23+BH23+BL23+BP23+BT23+BX23+CB23+CF23+CJ23+CN23+CR23+CV23+CZ23+DD23+DH23+DL23+DP23+DT23</f>
        <v>217737</v>
      </c>
      <c r="E23" s="26" t="n">
        <f aca="false">I23+M23+Q23+U23+Y23+AC23+AG23+AK23+AO23+AS23+AW23+BA23+BE23+BI23+BM23+BQ23+BU23+BY23+CC23+CG23+CK23+CO23+CS23+CW23+DA23+DE23+DI23+DM23+DQ23+DU23</f>
        <v>315756</v>
      </c>
      <c r="F23" s="92" t="s">
        <v>49</v>
      </c>
      <c r="G23" s="93" t="s">
        <v>50</v>
      </c>
      <c r="H23" s="26" t="n">
        <v>158625</v>
      </c>
      <c r="I23" s="26" t="n">
        <v>193509</v>
      </c>
      <c r="J23" s="92" t="s">
        <v>135</v>
      </c>
      <c r="K23" s="93" t="s">
        <v>136</v>
      </c>
      <c r="L23" s="26" t="n">
        <v>0</v>
      </c>
      <c r="M23" s="26" t="n">
        <v>61832</v>
      </c>
      <c r="N23" s="92" t="s">
        <v>139</v>
      </c>
      <c r="O23" s="93" t="s">
        <v>140</v>
      </c>
      <c r="P23" s="26" t="n">
        <v>59112</v>
      </c>
      <c r="Q23" s="26" t="n">
        <v>60415</v>
      </c>
      <c r="R23" s="92"/>
      <c r="S23" s="93"/>
      <c r="T23" s="26"/>
      <c r="U23" s="26"/>
      <c r="V23" s="92"/>
      <c r="W23" s="93"/>
      <c r="X23" s="26"/>
      <c r="Y23" s="26"/>
      <c r="Z23" s="92"/>
      <c r="AA23" s="93"/>
      <c r="AB23" s="26"/>
      <c r="AC23" s="26"/>
      <c r="AD23" s="92"/>
      <c r="AE23" s="93"/>
      <c r="AF23" s="26"/>
      <c r="AG23" s="26"/>
      <c r="AH23" s="92"/>
      <c r="AI23" s="93"/>
      <c r="AJ23" s="26"/>
      <c r="AK23" s="26"/>
      <c r="AL23" s="92"/>
      <c r="AM23" s="93"/>
      <c r="AN23" s="26"/>
      <c r="AO23" s="26"/>
      <c r="AP23" s="92"/>
      <c r="AQ23" s="93"/>
      <c r="AR23" s="26"/>
      <c r="AS23" s="26"/>
      <c r="AT23" s="92"/>
      <c r="AU23" s="93"/>
      <c r="AV23" s="26"/>
      <c r="AW23" s="26"/>
      <c r="AX23" s="92"/>
      <c r="AY23" s="93"/>
      <c r="AZ23" s="26"/>
      <c r="BA23" s="26"/>
      <c r="BB23" s="92"/>
      <c r="BC23" s="93"/>
      <c r="BD23" s="26"/>
      <c r="BE23" s="26"/>
      <c r="BF23" s="92"/>
      <c r="BG23" s="93"/>
      <c r="BH23" s="26"/>
      <c r="BI23" s="26"/>
      <c r="BJ23" s="92"/>
      <c r="BK23" s="93"/>
      <c r="BL23" s="26"/>
      <c r="BM23" s="26"/>
      <c r="BN23" s="92"/>
      <c r="BO23" s="93"/>
      <c r="BP23" s="26"/>
      <c r="BQ23" s="26"/>
      <c r="BR23" s="92"/>
      <c r="BS23" s="93"/>
      <c r="BT23" s="26"/>
      <c r="BU23" s="26"/>
      <c r="BV23" s="92"/>
      <c r="BW23" s="93"/>
      <c r="BX23" s="26"/>
      <c r="BY23" s="26"/>
      <c r="BZ23" s="92"/>
      <c r="CA23" s="93"/>
      <c r="CB23" s="26"/>
      <c r="CC23" s="26"/>
      <c r="CD23" s="92"/>
      <c r="CE23" s="93"/>
      <c r="CF23" s="26"/>
      <c r="CG23" s="26"/>
      <c r="CH23" s="92"/>
      <c r="CI23" s="93"/>
      <c r="CJ23" s="26"/>
      <c r="CK23" s="26"/>
      <c r="CL23" s="92"/>
      <c r="CM23" s="93"/>
      <c r="CN23" s="26"/>
      <c r="CO23" s="26"/>
      <c r="CP23" s="92"/>
      <c r="CQ23" s="93"/>
      <c r="CR23" s="26"/>
      <c r="CS23" s="26"/>
      <c r="CT23" s="92"/>
      <c r="CU23" s="93"/>
      <c r="CV23" s="26"/>
      <c r="CW23" s="26"/>
      <c r="CX23" s="92"/>
      <c r="CY23" s="93"/>
      <c r="CZ23" s="26"/>
      <c r="DA23" s="26"/>
      <c r="DB23" s="92"/>
      <c r="DC23" s="93"/>
      <c r="DD23" s="26"/>
      <c r="DE23" s="26"/>
      <c r="DF23" s="92"/>
      <c r="DG23" s="93"/>
      <c r="DH23" s="26"/>
      <c r="DI23" s="26"/>
      <c r="DJ23" s="92"/>
      <c r="DK23" s="93"/>
      <c r="DL23" s="26"/>
      <c r="DM23" s="26"/>
      <c r="DN23" s="92"/>
      <c r="DO23" s="93"/>
      <c r="DP23" s="26"/>
      <c r="DQ23" s="26"/>
      <c r="DR23" s="92"/>
      <c r="DS23" s="93"/>
      <c r="DT23" s="26"/>
      <c r="DU23" s="26"/>
    </row>
    <row r="24" customFormat="false" ht="13.5" hidden="false" customHeight="false" outlineLevel="0" collapsed="false">
      <c r="A24" s="29" t="s">
        <v>17</v>
      </c>
      <c r="B24" s="27" t="s">
        <v>201</v>
      </c>
      <c r="C24" s="28" t="s">
        <v>202</v>
      </c>
      <c r="D24" s="26" t="n">
        <f aca="false">H24+L24+P24+T24+X24+AB24+AF24+AJ24+AN24+AR24+AV24+AZ24+BD24+BH24+BL24+BP24+BT24+BX24+CB24+CF24+CJ24+CN24+CR24+CV24+CZ24+DD24+DH24+DL24+DP24+DT24</f>
        <v>159608</v>
      </c>
      <c r="E24" s="26" t="n">
        <f aca="false">I24+M24+Q24+U24+Y24+AC24+AG24+AK24+AO24+AS24+AW24+BA24+BE24+BI24+BM24+BQ24+BU24+BY24+CC24+CG24+CK24+CO24+CS24+CW24+DA24+DE24+DI24+DM24+DQ24+DU24</f>
        <v>0</v>
      </c>
      <c r="F24" s="92" t="s">
        <v>39</v>
      </c>
      <c r="G24" s="93" t="s">
        <v>40</v>
      </c>
      <c r="H24" s="26" t="n">
        <v>57936</v>
      </c>
      <c r="I24" s="26" t="n">
        <v>0</v>
      </c>
      <c r="J24" s="92" t="s">
        <v>49</v>
      </c>
      <c r="K24" s="93" t="s">
        <v>50</v>
      </c>
      <c r="L24" s="26" t="n">
        <v>20703</v>
      </c>
      <c r="M24" s="26" t="n">
        <v>0</v>
      </c>
      <c r="N24" s="92" t="s">
        <v>141</v>
      </c>
      <c r="O24" s="93" t="s">
        <v>142</v>
      </c>
      <c r="P24" s="26" t="n">
        <v>17380</v>
      </c>
      <c r="Q24" s="26" t="n">
        <v>0</v>
      </c>
      <c r="R24" s="92" t="s">
        <v>143</v>
      </c>
      <c r="S24" s="93" t="s">
        <v>144</v>
      </c>
      <c r="T24" s="26" t="n">
        <v>13841</v>
      </c>
      <c r="U24" s="26" t="n">
        <v>0</v>
      </c>
      <c r="V24" s="92" t="s">
        <v>139</v>
      </c>
      <c r="W24" s="93" t="s">
        <v>140</v>
      </c>
      <c r="X24" s="26" t="n">
        <v>9562</v>
      </c>
      <c r="Y24" s="26" t="n">
        <v>0</v>
      </c>
      <c r="Z24" s="92" t="s">
        <v>135</v>
      </c>
      <c r="AA24" s="93" t="s">
        <v>136</v>
      </c>
      <c r="AB24" s="26" t="n">
        <v>12154</v>
      </c>
      <c r="AC24" s="26" t="n">
        <v>0</v>
      </c>
      <c r="AD24" s="92" t="s">
        <v>145</v>
      </c>
      <c r="AE24" s="93" t="s">
        <v>146</v>
      </c>
      <c r="AF24" s="26" t="n">
        <v>22316</v>
      </c>
      <c r="AG24" s="26" t="n">
        <v>0</v>
      </c>
      <c r="AH24" s="92" t="s">
        <v>147</v>
      </c>
      <c r="AI24" s="93" t="s">
        <v>148</v>
      </c>
      <c r="AJ24" s="26" t="n">
        <v>5716</v>
      </c>
      <c r="AK24" s="26" t="n">
        <v>0</v>
      </c>
      <c r="AL24" s="92"/>
      <c r="AM24" s="93"/>
      <c r="AN24" s="26"/>
      <c r="AO24" s="26"/>
      <c r="AP24" s="92"/>
      <c r="AQ24" s="93"/>
      <c r="AR24" s="26"/>
      <c r="AS24" s="26"/>
      <c r="AT24" s="92"/>
      <c r="AU24" s="93"/>
      <c r="AV24" s="26"/>
      <c r="AW24" s="26"/>
      <c r="AX24" s="92"/>
      <c r="AY24" s="93"/>
      <c r="AZ24" s="26"/>
      <c r="BA24" s="26"/>
      <c r="BB24" s="92"/>
      <c r="BC24" s="93"/>
      <c r="BD24" s="26"/>
      <c r="BE24" s="26"/>
      <c r="BF24" s="92"/>
      <c r="BG24" s="93"/>
      <c r="BH24" s="26"/>
      <c r="BI24" s="26"/>
      <c r="BJ24" s="92"/>
      <c r="BK24" s="93"/>
      <c r="BL24" s="26"/>
      <c r="BM24" s="26"/>
      <c r="BN24" s="92"/>
      <c r="BO24" s="93"/>
      <c r="BP24" s="26"/>
      <c r="BQ24" s="26"/>
      <c r="BR24" s="92"/>
      <c r="BS24" s="93"/>
      <c r="BT24" s="26"/>
      <c r="BU24" s="26"/>
      <c r="BV24" s="92"/>
      <c r="BW24" s="93"/>
      <c r="BX24" s="26"/>
      <c r="BY24" s="26"/>
      <c r="BZ24" s="92"/>
      <c r="CA24" s="93"/>
      <c r="CB24" s="26"/>
      <c r="CC24" s="26"/>
      <c r="CD24" s="92"/>
      <c r="CE24" s="93"/>
      <c r="CF24" s="26"/>
      <c r="CG24" s="26"/>
      <c r="CH24" s="92"/>
      <c r="CI24" s="93"/>
      <c r="CJ24" s="26"/>
      <c r="CK24" s="26"/>
      <c r="CL24" s="92"/>
      <c r="CM24" s="93"/>
      <c r="CN24" s="26"/>
      <c r="CO24" s="26"/>
      <c r="CP24" s="92"/>
      <c r="CQ24" s="93"/>
      <c r="CR24" s="26"/>
      <c r="CS24" s="26"/>
      <c r="CT24" s="92"/>
      <c r="CU24" s="93"/>
      <c r="CV24" s="26"/>
      <c r="CW24" s="26"/>
      <c r="CX24" s="92"/>
      <c r="CY24" s="93"/>
      <c r="CZ24" s="26"/>
      <c r="DA24" s="26"/>
      <c r="DB24" s="92"/>
      <c r="DC24" s="93"/>
      <c r="DD24" s="26"/>
      <c r="DE24" s="26"/>
      <c r="DF24" s="92"/>
      <c r="DG24" s="93"/>
      <c r="DH24" s="26"/>
      <c r="DI24" s="26"/>
      <c r="DJ24" s="92"/>
      <c r="DK24" s="93"/>
      <c r="DL24" s="26"/>
      <c r="DM24" s="26"/>
      <c r="DN24" s="92"/>
      <c r="DO24" s="93"/>
      <c r="DP24" s="26"/>
      <c r="DQ24" s="26"/>
      <c r="DR24" s="92"/>
      <c r="DS24" s="93"/>
      <c r="DT24" s="26"/>
      <c r="DU24" s="26"/>
    </row>
    <row r="25" customFormat="false" ht="13.5" hidden="false" customHeight="false" outlineLevel="0" collapsed="false">
      <c r="A25" s="29" t="s">
        <v>17</v>
      </c>
      <c r="B25" s="27" t="s">
        <v>203</v>
      </c>
      <c r="C25" s="28" t="s">
        <v>204</v>
      </c>
      <c r="D25" s="26" t="n">
        <f aca="false">H25+L25+P25+T25+X25+AB25+AF25+AJ25+AN25+AR25+AV25+AZ25+BD25+BH25+BL25+BP25+BT25+BX25+CB25+CF25+CJ25+CN25+CR25+CV25+CZ25+DD25+DH25+DL25+DP25+DT25</f>
        <v>1017315</v>
      </c>
      <c r="E25" s="26" t="n">
        <f aca="false">I25+M25+Q25+U25+Y25+AC25+AG25+AK25+AO25+AS25+AW25+BA25+BE25+BI25+BM25+BQ25+BU25+BY25+CC25+CG25+CK25+CO25+CS25+CW25+DA25+DE25+DI25+DM25+DQ25+DU25</f>
        <v>351906</v>
      </c>
      <c r="F25" s="92" t="s">
        <v>41</v>
      </c>
      <c r="G25" s="93" t="s">
        <v>42</v>
      </c>
      <c r="H25" s="26" t="n">
        <v>456773</v>
      </c>
      <c r="I25" s="26" t="n">
        <v>135836</v>
      </c>
      <c r="J25" s="92" t="s">
        <v>45</v>
      </c>
      <c r="K25" s="93" t="s">
        <v>46</v>
      </c>
      <c r="L25" s="26" t="n">
        <v>444465</v>
      </c>
      <c r="M25" s="26" t="n">
        <v>156070</v>
      </c>
      <c r="N25" s="92" t="s">
        <v>107</v>
      </c>
      <c r="O25" s="93" t="s">
        <v>108</v>
      </c>
      <c r="P25" s="26" t="n">
        <v>74773</v>
      </c>
      <c r="Q25" s="26" t="n">
        <v>38921</v>
      </c>
      <c r="R25" s="92" t="s">
        <v>105</v>
      </c>
      <c r="S25" s="93" t="s">
        <v>106</v>
      </c>
      <c r="T25" s="26" t="n">
        <v>41304</v>
      </c>
      <c r="U25" s="26" t="n">
        <v>21079</v>
      </c>
      <c r="V25" s="92"/>
      <c r="W25" s="93"/>
      <c r="X25" s="26"/>
      <c r="Y25" s="26"/>
      <c r="Z25" s="92"/>
      <c r="AA25" s="93"/>
      <c r="AB25" s="26"/>
      <c r="AC25" s="26"/>
      <c r="AD25" s="92"/>
      <c r="AE25" s="93"/>
      <c r="AF25" s="26"/>
      <c r="AG25" s="26"/>
      <c r="AH25" s="92"/>
      <c r="AI25" s="93"/>
      <c r="AJ25" s="26"/>
      <c r="AK25" s="26"/>
      <c r="AL25" s="92"/>
      <c r="AM25" s="93"/>
      <c r="AN25" s="26"/>
      <c r="AO25" s="26"/>
      <c r="AP25" s="92"/>
      <c r="AQ25" s="93"/>
      <c r="AR25" s="26"/>
      <c r="AS25" s="26"/>
      <c r="AT25" s="92"/>
      <c r="AU25" s="93"/>
      <c r="AV25" s="26"/>
      <c r="AW25" s="26"/>
      <c r="AX25" s="92"/>
      <c r="AY25" s="93"/>
      <c r="AZ25" s="26"/>
      <c r="BA25" s="26"/>
      <c r="BB25" s="92"/>
      <c r="BC25" s="93"/>
      <c r="BD25" s="26"/>
      <c r="BE25" s="26"/>
      <c r="BF25" s="92"/>
      <c r="BG25" s="93"/>
      <c r="BH25" s="26"/>
      <c r="BI25" s="26"/>
      <c r="BJ25" s="92"/>
      <c r="BK25" s="93"/>
      <c r="BL25" s="26"/>
      <c r="BM25" s="26"/>
      <c r="BN25" s="92"/>
      <c r="BO25" s="93"/>
      <c r="BP25" s="26"/>
      <c r="BQ25" s="26"/>
      <c r="BR25" s="92"/>
      <c r="BS25" s="93"/>
      <c r="BT25" s="26"/>
      <c r="BU25" s="26"/>
      <c r="BV25" s="92"/>
      <c r="BW25" s="93"/>
      <c r="BX25" s="26"/>
      <c r="BY25" s="26"/>
      <c r="BZ25" s="92"/>
      <c r="CA25" s="93"/>
      <c r="CB25" s="26"/>
      <c r="CC25" s="26"/>
      <c r="CD25" s="92"/>
      <c r="CE25" s="93"/>
      <c r="CF25" s="26"/>
      <c r="CG25" s="26"/>
      <c r="CH25" s="92"/>
      <c r="CI25" s="93"/>
      <c r="CJ25" s="26"/>
      <c r="CK25" s="26"/>
      <c r="CL25" s="92"/>
      <c r="CM25" s="93"/>
      <c r="CN25" s="26"/>
      <c r="CO25" s="26"/>
      <c r="CP25" s="92"/>
      <c r="CQ25" s="93"/>
      <c r="CR25" s="26"/>
      <c r="CS25" s="26"/>
      <c r="CT25" s="92"/>
      <c r="CU25" s="93"/>
      <c r="CV25" s="26"/>
      <c r="CW25" s="26"/>
      <c r="CX25" s="92"/>
      <c r="CY25" s="93"/>
      <c r="CZ25" s="26"/>
      <c r="DA25" s="26"/>
      <c r="DB25" s="92"/>
      <c r="DC25" s="93"/>
      <c r="DD25" s="26"/>
      <c r="DE25" s="26"/>
      <c r="DF25" s="92"/>
      <c r="DG25" s="93"/>
      <c r="DH25" s="26"/>
      <c r="DI25" s="26"/>
      <c r="DJ25" s="92"/>
      <c r="DK25" s="93"/>
      <c r="DL25" s="26"/>
      <c r="DM25" s="26"/>
      <c r="DN25" s="92"/>
      <c r="DO25" s="93"/>
      <c r="DP25" s="26"/>
      <c r="DQ25" s="26"/>
      <c r="DR25" s="92"/>
      <c r="DS25" s="93"/>
      <c r="DT25" s="26"/>
      <c r="DU25" s="26"/>
    </row>
    <row r="26" customFormat="false" ht="13.5" hidden="false" customHeight="false" outlineLevel="0" collapsed="false">
      <c r="A26" s="29" t="s">
        <v>17</v>
      </c>
      <c r="B26" s="27" t="s">
        <v>205</v>
      </c>
      <c r="C26" s="28" t="s">
        <v>206</v>
      </c>
      <c r="D26" s="26" t="n">
        <f aca="false">H26+L26+P26+T26+X26+AB26+AF26+AJ26+AN26+AR26+AV26+AZ26+BD26+BH26+BL26+BP26+BT26+BX26+CB26+CF26+CJ26+CN26+CR26+CV26+CZ26+DD26+DH26+DL26+DP26+DT26</f>
        <v>106713</v>
      </c>
      <c r="E26" s="26" t="n">
        <f aca="false">I26+M26+Q26+U26+Y26+AC26+AG26+AK26+AO26+AS26+AW26+BA26+BE26+BI26+BM26+BQ26+BU26+BY26+CC26+CG26+CK26+CO26+CS26+CW26+DA26+DE26+DI26+DM26+DQ26+DU26</f>
        <v>119345</v>
      </c>
      <c r="F26" s="92" t="s">
        <v>51</v>
      </c>
      <c r="G26" s="93" t="s">
        <v>52</v>
      </c>
      <c r="H26" s="26" t="n">
        <v>55176</v>
      </c>
      <c r="I26" s="26" t="n">
        <v>49284</v>
      </c>
      <c r="J26" s="92" t="s">
        <v>137</v>
      </c>
      <c r="K26" s="93" t="s">
        <v>138</v>
      </c>
      <c r="L26" s="26" t="n">
        <v>15614</v>
      </c>
      <c r="M26" s="26" t="n">
        <v>16889</v>
      </c>
      <c r="N26" s="92" t="s">
        <v>147</v>
      </c>
      <c r="O26" s="93" t="s">
        <v>148</v>
      </c>
      <c r="P26" s="26" t="n">
        <v>0</v>
      </c>
      <c r="Q26" s="26" t="n">
        <v>26915</v>
      </c>
      <c r="R26" s="92" t="s">
        <v>149</v>
      </c>
      <c r="S26" s="93" t="s">
        <v>150</v>
      </c>
      <c r="T26" s="26" t="n">
        <v>6862</v>
      </c>
      <c r="U26" s="26" t="n">
        <v>2983</v>
      </c>
      <c r="V26" s="92" t="s">
        <v>151</v>
      </c>
      <c r="W26" s="93" t="s">
        <v>152</v>
      </c>
      <c r="X26" s="26" t="n">
        <v>17161</v>
      </c>
      <c r="Y26" s="26" t="n">
        <v>13248</v>
      </c>
      <c r="Z26" s="92" t="s">
        <v>153</v>
      </c>
      <c r="AA26" s="93" t="s">
        <v>154</v>
      </c>
      <c r="AB26" s="26" t="n">
        <v>11900</v>
      </c>
      <c r="AC26" s="26" t="n">
        <v>10026</v>
      </c>
      <c r="AD26" s="92"/>
      <c r="AE26" s="93"/>
      <c r="AF26" s="26"/>
      <c r="AG26" s="26"/>
      <c r="AH26" s="92"/>
      <c r="AI26" s="93"/>
      <c r="AJ26" s="26"/>
      <c r="AK26" s="26"/>
      <c r="AL26" s="92"/>
      <c r="AM26" s="93"/>
      <c r="AN26" s="26"/>
      <c r="AO26" s="26"/>
      <c r="AP26" s="92"/>
      <c r="AQ26" s="93"/>
      <c r="AR26" s="26"/>
      <c r="AS26" s="26"/>
      <c r="AT26" s="92"/>
      <c r="AU26" s="93"/>
      <c r="AV26" s="26"/>
      <c r="AW26" s="26"/>
      <c r="AX26" s="92"/>
      <c r="AY26" s="93"/>
      <c r="AZ26" s="26"/>
      <c r="BA26" s="26"/>
      <c r="BB26" s="92"/>
      <c r="BC26" s="93"/>
      <c r="BD26" s="26"/>
      <c r="BE26" s="26"/>
      <c r="BF26" s="92"/>
      <c r="BG26" s="93"/>
      <c r="BH26" s="26"/>
      <c r="BI26" s="26"/>
      <c r="BJ26" s="92"/>
      <c r="BK26" s="93"/>
      <c r="BL26" s="26"/>
      <c r="BM26" s="26"/>
      <c r="BN26" s="92"/>
      <c r="BO26" s="93"/>
      <c r="BP26" s="26"/>
      <c r="BQ26" s="26"/>
      <c r="BR26" s="92"/>
      <c r="BS26" s="93"/>
      <c r="BT26" s="26"/>
      <c r="BU26" s="26"/>
      <c r="BV26" s="92"/>
      <c r="BW26" s="93"/>
      <c r="BX26" s="26"/>
      <c r="BY26" s="26"/>
      <c r="BZ26" s="92"/>
      <c r="CA26" s="93"/>
      <c r="CB26" s="26"/>
      <c r="CC26" s="26"/>
      <c r="CD26" s="92"/>
      <c r="CE26" s="93"/>
      <c r="CF26" s="26"/>
      <c r="CG26" s="26"/>
      <c r="CH26" s="92"/>
      <c r="CI26" s="93"/>
      <c r="CJ26" s="26"/>
      <c r="CK26" s="26"/>
      <c r="CL26" s="92"/>
      <c r="CM26" s="93"/>
      <c r="CN26" s="26"/>
      <c r="CO26" s="26"/>
      <c r="CP26" s="92"/>
      <c r="CQ26" s="93"/>
      <c r="CR26" s="26"/>
      <c r="CS26" s="26"/>
      <c r="CT26" s="92"/>
      <c r="CU26" s="93"/>
      <c r="CV26" s="26"/>
      <c r="CW26" s="26"/>
      <c r="CX26" s="92"/>
      <c r="CY26" s="93"/>
      <c r="CZ26" s="26"/>
      <c r="DA26" s="26"/>
      <c r="DB26" s="92"/>
      <c r="DC26" s="93"/>
      <c r="DD26" s="26"/>
      <c r="DE26" s="26"/>
      <c r="DF26" s="92"/>
      <c r="DG26" s="93"/>
      <c r="DH26" s="26"/>
      <c r="DI26" s="26"/>
      <c r="DJ26" s="92"/>
      <c r="DK26" s="93"/>
      <c r="DL26" s="26"/>
      <c r="DM26" s="26"/>
      <c r="DN26" s="92"/>
      <c r="DO26" s="93"/>
      <c r="DP26" s="26"/>
      <c r="DQ26" s="26"/>
      <c r="DR26" s="92"/>
      <c r="DS26" s="93"/>
      <c r="DT26" s="26"/>
      <c r="DU26" s="26"/>
    </row>
    <row r="27" customFormat="false" ht="13.5" hidden="false" customHeight="false" outlineLevel="0" collapsed="false">
      <c r="A27" s="29" t="s">
        <v>17</v>
      </c>
      <c r="B27" s="27" t="s">
        <v>207</v>
      </c>
      <c r="C27" s="28" t="s">
        <v>208</v>
      </c>
      <c r="D27" s="26" t="n">
        <f aca="false">H27+L27+P27+T27+X27+AB27+AF27+AJ27+AN27+AR27+AV27+AZ27+BD27+BH27+BL27+BP27+BT27+BX27+CB27+CF27+CJ27+CN27+CR27+CV27+CZ27+DD27+DH27+DL27+DP27+DT27</f>
        <v>299061</v>
      </c>
      <c r="E27" s="26" t="n">
        <f aca="false">I27+M27+Q27+U27+Y27+AC27+AG27+AK27+AO27+AS27+AW27+BA27+BE27+BI27+BM27+BQ27+BU27+BY27+CC27+CG27+CK27+CO27+CS27+CW27+DA27+DE27+DI27+DM27+DQ27+DU27</f>
        <v>117892</v>
      </c>
      <c r="F27" s="92" t="s">
        <v>35</v>
      </c>
      <c r="G27" s="93" t="s">
        <v>36</v>
      </c>
      <c r="H27" s="26" t="n">
        <v>215676</v>
      </c>
      <c r="I27" s="26" t="n">
        <v>86061</v>
      </c>
      <c r="J27" s="92" t="s">
        <v>117</v>
      </c>
      <c r="K27" s="93" t="s">
        <v>118</v>
      </c>
      <c r="L27" s="26" t="n">
        <v>72436</v>
      </c>
      <c r="M27" s="26" t="n">
        <v>31831</v>
      </c>
      <c r="N27" s="92" t="s">
        <v>119</v>
      </c>
      <c r="O27" s="93" t="s">
        <v>120</v>
      </c>
      <c r="P27" s="26" t="n">
        <v>3922</v>
      </c>
      <c r="Q27" s="26" t="n">
        <v>0</v>
      </c>
      <c r="R27" s="92" t="s">
        <v>121</v>
      </c>
      <c r="S27" s="93" t="s">
        <v>122</v>
      </c>
      <c r="T27" s="26" t="n">
        <v>3883</v>
      </c>
      <c r="U27" s="26" t="n">
        <v>0</v>
      </c>
      <c r="V27" s="92" t="s">
        <v>123</v>
      </c>
      <c r="W27" s="93" t="s">
        <v>124</v>
      </c>
      <c r="X27" s="26" t="n">
        <v>3144</v>
      </c>
      <c r="Y27" s="26" t="n">
        <v>0</v>
      </c>
      <c r="Z27" s="92"/>
      <c r="AA27" s="93"/>
      <c r="AB27" s="26"/>
      <c r="AC27" s="26"/>
      <c r="AD27" s="92"/>
      <c r="AE27" s="93"/>
      <c r="AF27" s="26"/>
      <c r="AG27" s="26"/>
      <c r="AH27" s="92"/>
      <c r="AI27" s="93"/>
      <c r="AJ27" s="26"/>
      <c r="AK27" s="26"/>
      <c r="AL27" s="92"/>
      <c r="AM27" s="93"/>
      <c r="AN27" s="26"/>
      <c r="AO27" s="26"/>
      <c r="AP27" s="92"/>
      <c r="AQ27" s="93"/>
      <c r="AR27" s="26"/>
      <c r="AS27" s="26"/>
      <c r="AT27" s="92"/>
      <c r="AU27" s="93"/>
      <c r="AV27" s="26"/>
      <c r="AW27" s="26"/>
      <c r="AX27" s="92"/>
      <c r="AY27" s="93"/>
      <c r="AZ27" s="26"/>
      <c r="BA27" s="26"/>
      <c r="BB27" s="92"/>
      <c r="BC27" s="93"/>
      <c r="BD27" s="26"/>
      <c r="BE27" s="26"/>
      <c r="BF27" s="92"/>
      <c r="BG27" s="93"/>
      <c r="BH27" s="26"/>
      <c r="BI27" s="26"/>
      <c r="BJ27" s="92"/>
      <c r="BK27" s="93"/>
      <c r="BL27" s="26"/>
      <c r="BM27" s="26"/>
      <c r="BN27" s="92"/>
      <c r="BO27" s="93"/>
      <c r="BP27" s="26"/>
      <c r="BQ27" s="26"/>
      <c r="BR27" s="92"/>
      <c r="BS27" s="93"/>
      <c r="BT27" s="26"/>
      <c r="BU27" s="26"/>
      <c r="BV27" s="92"/>
      <c r="BW27" s="93"/>
      <c r="BX27" s="26"/>
      <c r="BY27" s="26"/>
      <c r="BZ27" s="92"/>
      <c r="CA27" s="93"/>
      <c r="CB27" s="26"/>
      <c r="CC27" s="26"/>
      <c r="CD27" s="92"/>
      <c r="CE27" s="93"/>
      <c r="CF27" s="26"/>
      <c r="CG27" s="26"/>
      <c r="CH27" s="92"/>
      <c r="CI27" s="93"/>
      <c r="CJ27" s="26"/>
      <c r="CK27" s="26"/>
      <c r="CL27" s="92"/>
      <c r="CM27" s="93"/>
      <c r="CN27" s="26"/>
      <c r="CO27" s="26"/>
      <c r="CP27" s="92"/>
      <c r="CQ27" s="93"/>
      <c r="CR27" s="26"/>
      <c r="CS27" s="26"/>
      <c r="CT27" s="92"/>
      <c r="CU27" s="93"/>
      <c r="CV27" s="26"/>
      <c r="CW27" s="26"/>
      <c r="CX27" s="92"/>
      <c r="CY27" s="93"/>
      <c r="CZ27" s="26"/>
      <c r="DA27" s="26"/>
      <c r="DB27" s="92"/>
      <c r="DC27" s="93"/>
      <c r="DD27" s="26"/>
      <c r="DE27" s="26"/>
      <c r="DF27" s="92"/>
      <c r="DG27" s="93"/>
      <c r="DH27" s="26"/>
      <c r="DI27" s="26"/>
      <c r="DJ27" s="92"/>
      <c r="DK27" s="93"/>
      <c r="DL27" s="26"/>
      <c r="DM27" s="26"/>
      <c r="DN27" s="92"/>
      <c r="DO27" s="93"/>
      <c r="DP27" s="26"/>
      <c r="DQ27" s="26"/>
      <c r="DR27" s="92"/>
      <c r="DS27" s="93"/>
      <c r="DT27" s="26"/>
      <c r="DU27" s="26"/>
    </row>
    <row r="28" customFormat="false" ht="13.5" hidden="false" customHeight="false" outlineLevel="0" collapsed="false">
      <c r="A28" s="29" t="s">
        <v>17</v>
      </c>
      <c r="B28" s="27" t="s">
        <v>209</v>
      </c>
      <c r="C28" s="28" t="s">
        <v>210</v>
      </c>
      <c r="D28" s="26" t="n">
        <f aca="false">H28+L28+P28+T28+X28+AB28+AF28+AJ28+AN28+AR28+AV28+AZ28+BD28+BH28+BL28+BP28+BT28+BX28+CB28+CF28+CJ28+CN28+CR28+CV28+CZ28+DD28+DH28+DL28+DP28+DT28</f>
        <v>753893</v>
      </c>
      <c r="E28" s="26" t="n">
        <f aca="false">I28+M28+Q28+U28+Y28+AC28+AG28+AK28+AO28+AS28+AW28+BA28+BE28+BI28+BM28+BQ28+BU28+BY28+CC28+CG28+CK28+CO28+CS28+CW28+DA28+DE28+DI28+DM28+DQ28+DU28</f>
        <v>191058</v>
      </c>
      <c r="F28" s="92" t="s">
        <v>113</v>
      </c>
      <c r="G28" s="93" t="s">
        <v>114</v>
      </c>
      <c r="H28" s="26" t="n">
        <v>369625</v>
      </c>
      <c r="I28" s="26" t="n">
        <v>98975</v>
      </c>
      <c r="J28" s="92" t="s">
        <v>115</v>
      </c>
      <c r="K28" s="93" t="s">
        <v>116</v>
      </c>
      <c r="L28" s="26" t="n">
        <v>384268</v>
      </c>
      <c r="M28" s="26" t="n">
        <v>92083</v>
      </c>
      <c r="N28" s="92"/>
      <c r="O28" s="93"/>
      <c r="P28" s="26"/>
      <c r="Q28" s="26"/>
      <c r="R28" s="92"/>
      <c r="S28" s="93"/>
      <c r="T28" s="26"/>
      <c r="U28" s="26"/>
      <c r="V28" s="92"/>
      <c r="W28" s="93"/>
      <c r="X28" s="26"/>
      <c r="Y28" s="26"/>
      <c r="Z28" s="92"/>
      <c r="AA28" s="93"/>
      <c r="AB28" s="26"/>
      <c r="AC28" s="26"/>
      <c r="AD28" s="92"/>
      <c r="AE28" s="93"/>
      <c r="AF28" s="26"/>
      <c r="AG28" s="26"/>
      <c r="AH28" s="92"/>
      <c r="AI28" s="93"/>
      <c r="AJ28" s="26"/>
      <c r="AK28" s="26"/>
      <c r="AL28" s="92"/>
      <c r="AM28" s="93"/>
      <c r="AN28" s="26"/>
      <c r="AO28" s="26"/>
      <c r="AP28" s="92"/>
      <c r="AQ28" s="93"/>
      <c r="AR28" s="26"/>
      <c r="AS28" s="26"/>
      <c r="AT28" s="92"/>
      <c r="AU28" s="93"/>
      <c r="AV28" s="26"/>
      <c r="AW28" s="26"/>
      <c r="AX28" s="92"/>
      <c r="AY28" s="93"/>
      <c r="AZ28" s="26"/>
      <c r="BA28" s="26"/>
      <c r="BB28" s="92"/>
      <c r="BC28" s="93"/>
      <c r="BD28" s="26"/>
      <c r="BE28" s="26"/>
      <c r="BF28" s="92"/>
      <c r="BG28" s="93"/>
      <c r="BH28" s="26"/>
      <c r="BI28" s="26"/>
      <c r="BJ28" s="92"/>
      <c r="BK28" s="93"/>
      <c r="BL28" s="26"/>
      <c r="BM28" s="26"/>
      <c r="BN28" s="92"/>
      <c r="BO28" s="93"/>
      <c r="BP28" s="26"/>
      <c r="BQ28" s="26"/>
      <c r="BR28" s="92"/>
      <c r="BS28" s="93"/>
      <c r="BT28" s="26"/>
      <c r="BU28" s="26"/>
      <c r="BV28" s="92"/>
      <c r="BW28" s="93"/>
      <c r="BX28" s="26"/>
      <c r="BY28" s="26"/>
      <c r="BZ28" s="92"/>
      <c r="CA28" s="93"/>
      <c r="CB28" s="26"/>
      <c r="CC28" s="26"/>
      <c r="CD28" s="92"/>
      <c r="CE28" s="93"/>
      <c r="CF28" s="26"/>
      <c r="CG28" s="26"/>
      <c r="CH28" s="92"/>
      <c r="CI28" s="93"/>
      <c r="CJ28" s="26"/>
      <c r="CK28" s="26"/>
      <c r="CL28" s="92"/>
      <c r="CM28" s="93"/>
      <c r="CN28" s="26"/>
      <c r="CO28" s="26"/>
      <c r="CP28" s="92"/>
      <c r="CQ28" s="93"/>
      <c r="CR28" s="26"/>
      <c r="CS28" s="26"/>
      <c r="CT28" s="92"/>
      <c r="CU28" s="93"/>
      <c r="CV28" s="26"/>
      <c r="CW28" s="26"/>
      <c r="CX28" s="92"/>
      <c r="CY28" s="93"/>
      <c r="CZ28" s="26"/>
      <c r="DA28" s="26"/>
      <c r="DB28" s="92"/>
      <c r="DC28" s="93"/>
      <c r="DD28" s="26"/>
      <c r="DE28" s="26"/>
      <c r="DF28" s="92"/>
      <c r="DG28" s="93"/>
      <c r="DH28" s="26"/>
      <c r="DI28" s="26"/>
      <c r="DJ28" s="92"/>
      <c r="DK28" s="93"/>
      <c r="DL28" s="26"/>
      <c r="DM28" s="26"/>
      <c r="DN28" s="92"/>
      <c r="DO28" s="93"/>
      <c r="DP28" s="26"/>
      <c r="DQ28" s="26"/>
      <c r="DR28" s="92"/>
      <c r="DS28" s="93"/>
      <c r="DT28" s="26"/>
      <c r="DU28" s="26"/>
    </row>
    <row r="29" customFormat="false" ht="13.5" hidden="false" customHeight="false" outlineLevel="0" collapsed="false">
      <c r="A29" s="29" t="s">
        <v>17</v>
      </c>
      <c r="B29" s="27" t="s">
        <v>211</v>
      </c>
      <c r="C29" s="28" t="s">
        <v>212</v>
      </c>
      <c r="D29" s="26" t="n">
        <f aca="false">H29+L29+P29+T29+X29+AB29+AF29+AJ29+AN29+AR29+AV29+AZ29+BD29+BH29+BL29+BP29+BT29+BX29+CB29+CF29+CJ29+CN29+CR29+CV29+CZ29+DD29+DH29+DL29+DP29+DT29</f>
        <v>453112</v>
      </c>
      <c r="E29" s="26" t="n">
        <f aca="false">I29+M29+Q29+U29+Y29+AC29+AG29+AK29+AO29+AS29+AW29+BA29+BE29+BI29+BM29+BQ29+BU29+BY29+CC29+CG29+CK29+CO29+CS29+CW29+DA29+DE29+DI29+DM29+DQ29+DU29</f>
        <v>205805</v>
      </c>
      <c r="F29" s="92" t="s">
        <v>161</v>
      </c>
      <c r="G29" s="93" t="s">
        <v>162</v>
      </c>
      <c r="H29" s="26" t="n">
        <v>167337</v>
      </c>
      <c r="I29" s="26" t="n">
        <v>71171</v>
      </c>
      <c r="J29" s="92" t="s">
        <v>163</v>
      </c>
      <c r="K29" s="93" t="s">
        <v>164</v>
      </c>
      <c r="L29" s="26" t="n">
        <v>137107</v>
      </c>
      <c r="M29" s="26" t="n">
        <v>66149</v>
      </c>
      <c r="N29" s="92" t="s">
        <v>165</v>
      </c>
      <c r="O29" s="93" t="s">
        <v>166</v>
      </c>
      <c r="P29" s="26" t="n">
        <v>148668</v>
      </c>
      <c r="Q29" s="26" t="n">
        <v>68485</v>
      </c>
      <c r="R29" s="92"/>
      <c r="S29" s="93"/>
      <c r="T29" s="26"/>
      <c r="U29" s="26"/>
      <c r="V29" s="92"/>
      <c r="W29" s="93"/>
      <c r="X29" s="26"/>
      <c r="Y29" s="26"/>
      <c r="Z29" s="92"/>
      <c r="AA29" s="93"/>
      <c r="AB29" s="26"/>
      <c r="AC29" s="26"/>
      <c r="AD29" s="92"/>
      <c r="AE29" s="93"/>
      <c r="AF29" s="26"/>
      <c r="AG29" s="26"/>
      <c r="AH29" s="92"/>
      <c r="AI29" s="93"/>
      <c r="AJ29" s="26"/>
      <c r="AK29" s="26"/>
      <c r="AL29" s="92"/>
      <c r="AM29" s="93"/>
      <c r="AN29" s="26"/>
      <c r="AO29" s="26"/>
      <c r="AP29" s="92"/>
      <c r="AQ29" s="93"/>
      <c r="AR29" s="26"/>
      <c r="AS29" s="26"/>
      <c r="AT29" s="92"/>
      <c r="AU29" s="93"/>
      <c r="AV29" s="26"/>
      <c r="AW29" s="26"/>
      <c r="AX29" s="92"/>
      <c r="AY29" s="93"/>
      <c r="AZ29" s="26"/>
      <c r="BA29" s="26"/>
      <c r="BB29" s="92"/>
      <c r="BC29" s="93"/>
      <c r="BD29" s="26"/>
      <c r="BE29" s="26"/>
      <c r="BF29" s="92"/>
      <c r="BG29" s="93"/>
      <c r="BH29" s="26"/>
      <c r="BI29" s="26"/>
      <c r="BJ29" s="92"/>
      <c r="BK29" s="93"/>
      <c r="BL29" s="26"/>
      <c r="BM29" s="26"/>
      <c r="BN29" s="92"/>
      <c r="BO29" s="93"/>
      <c r="BP29" s="26"/>
      <c r="BQ29" s="26"/>
      <c r="BR29" s="92"/>
      <c r="BS29" s="93"/>
      <c r="BT29" s="26"/>
      <c r="BU29" s="26"/>
      <c r="BV29" s="92"/>
      <c r="BW29" s="93"/>
      <c r="BX29" s="26"/>
      <c r="BY29" s="26"/>
      <c r="BZ29" s="92"/>
      <c r="CA29" s="93"/>
      <c r="CB29" s="26"/>
      <c r="CC29" s="26"/>
      <c r="CD29" s="92"/>
      <c r="CE29" s="93"/>
      <c r="CF29" s="26"/>
      <c r="CG29" s="26"/>
      <c r="CH29" s="92"/>
      <c r="CI29" s="93"/>
      <c r="CJ29" s="26"/>
      <c r="CK29" s="26"/>
      <c r="CL29" s="92"/>
      <c r="CM29" s="93"/>
      <c r="CN29" s="26"/>
      <c r="CO29" s="26"/>
      <c r="CP29" s="92"/>
      <c r="CQ29" s="93"/>
      <c r="CR29" s="26"/>
      <c r="CS29" s="26"/>
      <c r="CT29" s="92"/>
      <c r="CU29" s="93"/>
      <c r="CV29" s="26"/>
      <c r="CW29" s="26"/>
      <c r="CX29" s="92"/>
      <c r="CY29" s="93"/>
      <c r="CZ29" s="26"/>
      <c r="DA29" s="26"/>
      <c r="DB29" s="92"/>
      <c r="DC29" s="93"/>
      <c r="DD29" s="26"/>
      <c r="DE29" s="26"/>
      <c r="DF29" s="92"/>
      <c r="DG29" s="93"/>
      <c r="DH29" s="26"/>
      <c r="DI29" s="26"/>
      <c r="DJ29" s="92"/>
      <c r="DK29" s="93"/>
      <c r="DL29" s="26"/>
      <c r="DM29" s="26"/>
      <c r="DN29" s="92"/>
      <c r="DO29" s="93"/>
      <c r="DP29" s="26"/>
      <c r="DQ29" s="26"/>
      <c r="DR29" s="92"/>
      <c r="DS29" s="93"/>
      <c r="DT29" s="26"/>
      <c r="DU29" s="26"/>
    </row>
    <row r="30" customFormat="false" ht="13.5" hidden="false" customHeight="false" outlineLevel="0" collapsed="false">
      <c r="A30" s="29" t="s">
        <v>17</v>
      </c>
      <c r="B30" s="27" t="s">
        <v>213</v>
      </c>
      <c r="C30" s="28" t="s">
        <v>214</v>
      </c>
      <c r="D30" s="26" t="n">
        <f aca="false">H30+L30+P30+T30+X30+AB30+AF30+AJ30+AN30+AR30+AV30+AZ30+BD30+BH30+BL30+BP30+BT30+BX30+CB30+CF30+CJ30+CN30+CR30+CV30+CZ30+DD30+DH30+DL30+DP30+DT30</f>
        <v>0</v>
      </c>
      <c r="E30" s="26" t="n">
        <f aca="false">I30+M30+Q30+U30+Y30+AC30+AG30+AK30+AO30+AS30+AW30+BA30+BE30+BI30+BM30+BQ30+BU30+BY30+CC30+CG30+CK30+CO30+CS30+CW30+DA30+DE30+DI30+DM30+DQ30+DU30</f>
        <v>255899</v>
      </c>
      <c r="F30" s="92" t="s">
        <v>59</v>
      </c>
      <c r="G30" s="93" t="s">
        <v>60</v>
      </c>
      <c r="H30" s="26" t="n">
        <v>0</v>
      </c>
      <c r="I30" s="26" t="n">
        <v>153539</v>
      </c>
      <c r="J30" s="92" t="s">
        <v>157</v>
      </c>
      <c r="K30" s="93" t="s">
        <v>158</v>
      </c>
      <c r="L30" s="26" t="n">
        <v>0</v>
      </c>
      <c r="M30" s="26" t="n">
        <v>102360</v>
      </c>
      <c r="N30" s="92"/>
      <c r="O30" s="93"/>
      <c r="P30" s="26"/>
      <c r="Q30" s="26"/>
      <c r="R30" s="92"/>
      <c r="S30" s="93"/>
      <c r="T30" s="26"/>
      <c r="U30" s="26"/>
      <c r="V30" s="92"/>
      <c r="W30" s="93"/>
      <c r="X30" s="26"/>
      <c r="Y30" s="26"/>
      <c r="Z30" s="92"/>
      <c r="AA30" s="93"/>
      <c r="AB30" s="26"/>
      <c r="AC30" s="26"/>
      <c r="AD30" s="92"/>
      <c r="AE30" s="93"/>
      <c r="AF30" s="26"/>
      <c r="AG30" s="26"/>
      <c r="AH30" s="92"/>
      <c r="AI30" s="93"/>
      <c r="AJ30" s="26"/>
      <c r="AK30" s="26"/>
      <c r="AL30" s="92"/>
      <c r="AM30" s="93"/>
      <c r="AN30" s="26"/>
      <c r="AO30" s="26"/>
      <c r="AP30" s="92"/>
      <c r="AQ30" s="93"/>
      <c r="AR30" s="26"/>
      <c r="AS30" s="26"/>
      <c r="AT30" s="92"/>
      <c r="AU30" s="93"/>
      <c r="AV30" s="26"/>
      <c r="AW30" s="26"/>
      <c r="AX30" s="92"/>
      <c r="AY30" s="93"/>
      <c r="AZ30" s="26"/>
      <c r="BA30" s="26"/>
      <c r="BB30" s="92"/>
      <c r="BC30" s="93"/>
      <c r="BD30" s="26"/>
      <c r="BE30" s="26"/>
      <c r="BF30" s="92"/>
      <c r="BG30" s="93"/>
      <c r="BH30" s="26"/>
      <c r="BI30" s="26"/>
      <c r="BJ30" s="92"/>
      <c r="BK30" s="93"/>
      <c r="BL30" s="26"/>
      <c r="BM30" s="26"/>
      <c r="BN30" s="92"/>
      <c r="BO30" s="93"/>
      <c r="BP30" s="26"/>
      <c r="BQ30" s="26"/>
      <c r="BR30" s="92"/>
      <c r="BS30" s="93"/>
      <c r="BT30" s="26"/>
      <c r="BU30" s="26"/>
      <c r="BV30" s="92"/>
      <c r="BW30" s="93"/>
      <c r="BX30" s="26"/>
      <c r="BY30" s="26"/>
      <c r="BZ30" s="92"/>
      <c r="CA30" s="93"/>
      <c r="CB30" s="26"/>
      <c r="CC30" s="26"/>
      <c r="CD30" s="92"/>
      <c r="CE30" s="93"/>
      <c r="CF30" s="26"/>
      <c r="CG30" s="26"/>
      <c r="CH30" s="92"/>
      <c r="CI30" s="93"/>
      <c r="CJ30" s="26"/>
      <c r="CK30" s="26"/>
      <c r="CL30" s="92"/>
      <c r="CM30" s="93"/>
      <c r="CN30" s="26"/>
      <c r="CO30" s="26"/>
      <c r="CP30" s="92"/>
      <c r="CQ30" s="93"/>
      <c r="CR30" s="26"/>
      <c r="CS30" s="26"/>
      <c r="CT30" s="92"/>
      <c r="CU30" s="93"/>
      <c r="CV30" s="26"/>
      <c r="CW30" s="26"/>
      <c r="CX30" s="92"/>
      <c r="CY30" s="93"/>
      <c r="CZ30" s="26"/>
      <c r="DA30" s="26"/>
      <c r="DB30" s="92"/>
      <c r="DC30" s="93"/>
      <c r="DD30" s="26"/>
      <c r="DE30" s="26"/>
      <c r="DF30" s="92"/>
      <c r="DG30" s="93"/>
      <c r="DH30" s="26"/>
      <c r="DI30" s="26"/>
      <c r="DJ30" s="92"/>
      <c r="DK30" s="93"/>
      <c r="DL30" s="26"/>
      <c r="DM30" s="26"/>
      <c r="DN30" s="92"/>
      <c r="DO30" s="93"/>
      <c r="DP30" s="26"/>
      <c r="DQ30" s="26"/>
      <c r="DR30" s="92"/>
      <c r="DS30" s="93"/>
      <c r="DT30" s="26"/>
      <c r="DU30" s="26"/>
    </row>
    <row r="31" customFormat="false" ht="13.5" hidden="false" customHeight="false" outlineLevel="0" collapsed="false">
      <c r="A31" s="29" t="s">
        <v>17</v>
      </c>
      <c r="B31" s="27" t="s">
        <v>215</v>
      </c>
      <c r="C31" s="28" t="s">
        <v>216</v>
      </c>
      <c r="D31" s="26" t="n">
        <f aca="false">H31+L31+P31+T31+X31+AB31+AF31+AJ31+AN31+AR31+AV31+AZ31+BD31+BH31+BL31+BP31+BT31+BX31+CB31+CF31+CJ31+CN31+CR31+CV31+CZ31+DD31+DH31+DL31+DP31+DT31</f>
        <v>492582</v>
      </c>
      <c r="E31" s="26" t="n">
        <f aca="false">I31+M31+Q31+U31+Y31+AC31+AG31+AK31+AO31+AS31+AW31+BA31+BE31+BI31+BM31+BQ31+BU31+BY31+CC31+CG31+CK31+CO31+CS31+CW31+DA31+DE31+DI31+DM31+DQ31+DU31</f>
        <v>0</v>
      </c>
      <c r="F31" s="92" t="s">
        <v>133</v>
      </c>
      <c r="G31" s="93" t="s">
        <v>134</v>
      </c>
      <c r="H31" s="26" t="n">
        <v>290968</v>
      </c>
      <c r="I31" s="26" t="n">
        <v>0</v>
      </c>
      <c r="J31" s="92" t="s">
        <v>125</v>
      </c>
      <c r="K31" s="93" t="s">
        <v>126</v>
      </c>
      <c r="L31" s="26" t="n">
        <v>201614</v>
      </c>
      <c r="M31" s="26" t="n">
        <v>0</v>
      </c>
      <c r="N31" s="92"/>
      <c r="O31" s="93"/>
      <c r="P31" s="26"/>
      <c r="Q31" s="26"/>
      <c r="R31" s="92"/>
      <c r="S31" s="93"/>
      <c r="T31" s="26"/>
      <c r="U31" s="26"/>
      <c r="V31" s="92"/>
      <c r="W31" s="93"/>
      <c r="X31" s="26"/>
      <c r="Y31" s="26"/>
      <c r="Z31" s="92"/>
      <c r="AA31" s="93"/>
      <c r="AB31" s="26"/>
      <c r="AC31" s="26"/>
      <c r="AD31" s="92"/>
      <c r="AE31" s="93"/>
      <c r="AF31" s="26"/>
      <c r="AG31" s="26"/>
      <c r="AH31" s="92"/>
      <c r="AI31" s="93"/>
      <c r="AJ31" s="26"/>
      <c r="AK31" s="26"/>
      <c r="AL31" s="92"/>
      <c r="AM31" s="93"/>
      <c r="AN31" s="26"/>
      <c r="AO31" s="26"/>
      <c r="AP31" s="92"/>
      <c r="AQ31" s="93"/>
      <c r="AR31" s="26"/>
      <c r="AS31" s="26"/>
      <c r="AT31" s="92"/>
      <c r="AU31" s="93"/>
      <c r="AV31" s="26"/>
      <c r="AW31" s="26"/>
      <c r="AX31" s="92"/>
      <c r="AY31" s="93"/>
      <c r="AZ31" s="26"/>
      <c r="BA31" s="26"/>
      <c r="BB31" s="92"/>
      <c r="BC31" s="93"/>
      <c r="BD31" s="26"/>
      <c r="BE31" s="26"/>
      <c r="BF31" s="92"/>
      <c r="BG31" s="93"/>
      <c r="BH31" s="26"/>
      <c r="BI31" s="26"/>
      <c r="BJ31" s="92"/>
      <c r="BK31" s="93"/>
      <c r="BL31" s="26"/>
      <c r="BM31" s="26"/>
      <c r="BN31" s="92"/>
      <c r="BO31" s="93"/>
      <c r="BP31" s="26"/>
      <c r="BQ31" s="26"/>
      <c r="BR31" s="92"/>
      <c r="BS31" s="93"/>
      <c r="BT31" s="26"/>
      <c r="BU31" s="26"/>
      <c r="BV31" s="92"/>
      <c r="BW31" s="93"/>
      <c r="BX31" s="26"/>
      <c r="BY31" s="26"/>
      <c r="BZ31" s="92"/>
      <c r="CA31" s="93"/>
      <c r="CB31" s="26"/>
      <c r="CC31" s="26"/>
      <c r="CD31" s="92"/>
      <c r="CE31" s="93"/>
      <c r="CF31" s="26"/>
      <c r="CG31" s="26"/>
      <c r="CH31" s="92"/>
      <c r="CI31" s="93"/>
      <c r="CJ31" s="26"/>
      <c r="CK31" s="26"/>
      <c r="CL31" s="92"/>
      <c r="CM31" s="93"/>
      <c r="CN31" s="26"/>
      <c r="CO31" s="26"/>
      <c r="CP31" s="92"/>
      <c r="CQ31" s="93"/>
      <c r="CR31" s="26"/>
      <c r="CS31" s="26"/>
      <c r="CT31" s="92"/>
      <c r="CU31" s="93"/>
      <c r="CV31" s="26"/>
      <c r="CW31" s="26"/>
      <c r="CX31" s="92"/>
      <c r="CY31" s="93"/>
      <c r="CZ31" s="26"/>
      <c r="DA31" s="26"/>
      <c r="DB31" s="92"/>
      <c r="DC31" s="93"/>
      <c r="DD31" s="26"/>
      <c r="DE31" s="26"/>
      <c r="DF31" s="92"/>
      <c r="DG31" s="93"/>
      <c r="DH31" s="26"/>
      <c r="DI31" s="26"/>
      <c r="DJ31" s="92"/>
      <c r="DK31" s="93"/>
      <c r="DL31" s="26"/>
      <c r="DM31" s="26"/>
      <c r="DN31" s="92"/>
      <c r="DO31" s="93"/>
      <c r="DP31" s="26"/>
      <c r="DQ31" s="26"/>
      <c r="DR31" s="92"/>
      <c r="DS31" s="93"/>
      <c r="DT31" s="26"/>
      <c r="DU31" s="26"/>
    </row>
    <row r="32" customFormat="false" ht="13.5" hidden="false" customHeight="false" outlineLevel="0" collapsed="false">
      <c r="A32" s="29" t="s">
        <v>217</v>
      </c>
      <c r="B32" s="29"/>
      <c r="C32" s="29"/>
      <c r="D32" s="26" t="n">
        <f aca="false">SUM(D7:D31)</f>
        <v>8279723</v>
      </c>
      <c r="E32" s="26" t="n">
        <f aca="false">SUM(E7:E31)</f>
        <v>3591807</v>
      </c>
      <c r="F32" s="94" t="s">
        <v>20</v>
      </c>
      <c r="G32" s="95" t="s">
        <v>20</v>
      </c>
      <c r="H32" s="26" t="n">
        <f aca="false">SUM(H7:H31)</f>
        <v>4814791</v>
      </c>
      <c r="I32" s="26" t="n">
        <f aca="false">SUM(I7:I31)</f>
        <v>1930731</v>
      </c>
      <c r="J32" s="94" t="s">
        <v>20</v>
      </c>
      <c r="K32" s="95" t="s">
        <v>20</v>
      </c>
      <c r="L32" s="26" t="n">
        <f aca="false">SUM(L7:L31)</f>
        <v>2389589</v>
      </c>
      <c r="M32" s="26" t="n">
        <f aca="false">SUM(M7:M31)</f>
        <v>1121304</v>
      </c>
      <c r="N32" s="94" t="s">
        <v>20</v>
      </c>
      <c r="O32" s="95" t="s">
        <v>20</v>
      </c>
      <c r="P32" s="26" t="n">
        <f aca="false">SUM(P7:P31)</f>
        <v>733188</v>
      </c>
      <c r="Q32" s="26" t="n">
        <f aca="false">SUM(Q7:Q31)</f>
        <v>350414</v>
      </c>
      <c r="R32" s="94" t="s">
        <v>20</v>
      </c>
      <c r="S32" s="95" t="s">
        <v>20</v>
      </c>
      <c r="T32" s="26" t="n">
        <f aca="false">SUM(T7:T31)</f>
        <v>195159</v>
      </c>
      <c r="U32" s="26" t="n">
        <f aca="false">SUM(U7:U31)</f>
        <v>90184</v>
      </c>
      <c r="V32" s="94" t="s">
        <v>20</v>
      </c>
      <c r="W32" s="95" t="s">
        <v>20</v>
      </c>
      <c r="X32" s="26" t="n">
        <f aca="false">SUM(X7:X31)</f>
        <v>67608</v>
      </c>
      <c r="Y32" s="26" t="n">
        <f aca="false">SUM(Y7:Y31)</f>
        <v>33011</v>
      </c>
      <c r="Z32" s="94" t="s">
        <v>20</v>
      </c>
      <c r="AA32" s="95" t="s">
        <v>20</v>
      </c>
      <c r="AB32" s="26" t="n">
        <f aca="false">SUM(AB7:AB31)</f>
        <v>38852</v>
      </c>
      <c r="AC32" s="26" t="n">
        <f aca="false">SUM(AC7:AC31)</f>
        <v>41746</v>
      </c>
      <c r="AD32" s="94" t="s">
        <v>20</v>
      </c>
      <c r="AE32" s="95" t="s">
        <v>20</v>
      </c>
      <c r="AF32" s="26" t="n">
        <f aca="false">SUM(AF7:AF31)</f>
        <v>34820</v>
      </c>
      <c r="AG32" s="26" t="n">
        <f aca="false">SUM(AG7:AG31)</f>
        <v>24417</v>
      </c>
      <c r="AH32" s="94" t="s">
        <v>20</v>
      </c>
      <c r="AI32" s="95" t="s">
        <v>20</v>
      </c>
      <c r="AJ32" s="26" t="n">
        <f aca="false">SUM(AJ7:AJ31)</f>
        <v>5716</v>
      </c>
      <c r="AK32" s="26" t="n">
        <f aca="false">SUM(AK7:AK31)</f>
        <v>0</v>
      </c>
      <c r="AL32" s="94" t="s">
        <v>20</v>
      </c>
      <c r="AM32" s="95" t="s">
        <v>20</v>
      </c>
      <c r="AN32" s="26" t="n">
        <f aca="false">SUM(AN7:AN31)</f>
        <v>0</v>
      </c>
      <c r="AO32" s="26" t="n">
        <f aca="false">SUM(AO7:AO31)</f>
        <v>0</v>
      </c>
      <c r="AP32" s="94" t="s">
        <v>20</v>
      </c>
      <c r="AQ32" s="95" t="s">
        <v>20</v>
      </c>
      <c r="AR32" s="26" t="n">
        <f aca="false">SUM(AR7:AR31)</f>
        <v>0</v>
      </c>
      <c r="AS32" s="26" t="n">
        <f aca="false">SUM(AS7:AS31)</f>
        <v>0</v>
      </c>
      <c r="AT32" s="94" t="s">
        <v>20</v>
      </c>
      <c r="AU32" s="95" t="s">
        <v>20</v>
      </c>
      <c r="AV32" s="26" t="n">
        <f aca="false">SUM(AV7:AV31)</f>
        <v>0</v>
      </c>
      <c r="AW32" s="26" t="n">
        <f aca="false">SUM(AW7:AW31)</f>
        <v>0</v>
      </c>
      <c r="AX32" s="94" t="s">
        <v>20</v>
      </c>
      <c r="AY32" s="95" t="s">
        <v>20</v>
      </c>
      <c r="AZ32" s="26" t="n">
        <f aca="false">SUM(AZ7:AZ31)</f>
        <v>0</v>
      </c>
      <c r="BA32" s="26" t="n">
        <f aca="false">SUM(BA7:BA31)</f>
        <v>0</v>
      </c>
      <c r="BB32" s="94" t="s">
        <v>20</v>
      </c>
      <c r="BC32" s="95" t="s">
        <v>20</v>
      </c>
      <c r="BD32" s="26" t="n">
        <f aca="false">SUM(BD7:BD31)</f>
        <v>0</v>
      </c>
      <c r="BE32" s="26" t="n">
        <f aca="false">SUM(BE7:BE31)</f>
        <v>0</v>
      </c>
      <c r="BF32" s="94" t="s">
        <v>20</v>
      </c>
      <c r="BG32" s="95" t="s">
        <v>20</v>
      </c>
      <c r="BH32" s="26" t="n">
        <f aca="false">SUM(BH7:BH31)</f>
        <v>0</v>
      </c>
      <c r="BI32" s="26" t="n">
        <f aca="false">SUM(BI7:BI31)</f>
        <v>0</v>
      </c>
      <c r="BJ32" s="94" t="s">
        <v>20</v>
      </c>
      <c r="BK32" s="95" t="s">
        <v>20</v>
      </c>
      <c r="BL32" s="26" t="n">
        <f aca="false">SUM(BL7:BL31)</f>
        <v>0</v>
      </c>
      <c r="BM32" s="26" t="n">
        <f aca="false">SUM(BM7:BM31)</f>
        <v>0</v>
      </c>
      <c r="BN32" s="94" t="s">
        <v>20</v>
      </c>
      <c r="BO32" s="95" t="s">
        <v>20</v>
      </c>
      <c r="BP32" s="26" t="n">
        <f aca="false">SUM(BP7:BP31)</f>
        <v>0</v>
      </c>
      <c r="BQ32" s="26" t="n">
        <f aca="false">SUM(BQ7:BQ31)</f>
        <v>0</v>
      </c>
      <c r="BR32" s="94" t="s">
        <v>20</v>
      </c>
      <c r="BS32" s="95" t="s">
        <v>20</v>
      </c>
      <c r="BT32" s="26" t="n">
        <f aca="false">SUM(BT7:BT31)</f>
        <v>0</v>
      </c>
      <c r="BU32" s="26" t="n">
        <f aca="false">SUM(BU7:BU31)</f>
        <v>0</v>
      </c>
      <c r="BV32" s="94" t="s">
        <v>20</v>
      </c>
      <c r="BW32" s="95" t="s">
        <v>20</v>
      </c>
      <c r="BX32" s="26" t="n">
        <f aca="false">SUM(BX7:BX31)</f>
        <v>0</v>
      </c>
      <c r="BY32" s="26" t="n">
        <f aca="false">SUM(BY7:BY31)</f>
        <v>0</v>
      </c>
      <c r="BZ32" s="94" t="s">
        <v>20</v>
      </c>
      <c r="CA32" s="95" t="s">
        <v>20</v>
      </c>
      <c r="CB32" s="26" t="n">
        <f aca="false">SUM(CB7:CB31)</f>
        <v>0</v>
      </c>
      <c r="CC32" s="26" t="n">
        <f aca="false">SUM(CC7:CC31)</f>
        <v>0</v>
      </c>
      <c r="CD32" s="94" t="s">
        <v>20</v>
      </c>
      <c r="CE32" s="95" t="s">
        <v>20</v>
      </c>
      <c r="CF32" s="26" t="n">
        <f aca="false">SUM(CF7:CF31)</f>
        <v>0</v>
      </c>
      <c r="CG32" s="26" t="n">
        <f aca="false">SUM(CG7:CG31)</f>
        <v>0</v>
      </c>
      <c r="CH32" s="94" t="s">
        <v>20</v>
      </c>
      <c r="CI32" s="95" t="s">
        <v>20</v>
      </c>
      <c r="CJ32" s="26" t="n">
        <f aca="false">SUM(CJ7:CJ31)</f>
        <v>0</v>
      </c>
      <c r="CK32" s="26" t="n">
        <f aca="false">SUM(CK7:CK31)</f>
        <v>0</v>
      </c>
      <c r="CL32" s="94" t="s">
        <v>20</v>
      </c>
      <c r="CM32" s="95" t="s">
        <v>20</v>
      </c>
      <c r="CN32" s="26" t="n">
        <f aca="false">SUM(CN7:CN31)</f>
        <v>0</v>
      </c>
      <c r="CO32" s="26" t="n">
        <f aca="false">SUM(CO7:CO31)</f>
        <v>0</v>
      </c>
      <c r="CP32" s="94" t="s">
        <v>20</v>
      </c>
      <c r="CQ32" s="95" t="s">
        <v>20</v>
      </c>
      <c r="CR32" s="26" t="n">
        <f aca="false">SUM(CR7:CR31)</f>
        <v>0</v>
      </c>
      <c r="CS32" s="26" t="n">
        <f aca="false">SUM(CS7:CS31)</f>
        <v>0</v>
      </c>
      <c r="CT32" s="94" t="s">
        <v>20</v>
      </c>
      <c r="CU32" s="95" t="s">
        <v>20</v>
      </c>
      <c r="CV32" s="26" t="n">
        <f aca="false">SUM(CV7:CV31)</f>
        <v>0</v>
      </c>
      <c r="CW32" s="26" t="n">
        <f aca="false">SUM(CW7:CW31)</f>
        <v>0</v>
      </c>
      <c r="CX32" s="94" t="s">
        <v>20</v>
      </c>
      <c r="CY32" s="95" t="s">
        <v>20</v>
      </c>
      <c r="CZ32" s="26" t="n">
        <f aca="false">SUM(CZ7:CZ31)</f>
        <v>0</v>
      </c>
      <c r="DA32" s="26" t="n">
        <f aca="false">SUM(DA7:DA31)</f>
        <v>0</v>
      </c>
      <c r="DB32" s="94" t="s">
        <v>20</v>
      </c>
      <c r="DC32" s="95" t="s">
        <v>20</v>
      </c>
      <c r="DD32" s="26" t="n">
        <f aca="false">SUM(DD7:DD31)</f>
        <v>0</v>
      </c>
      <c r="DE32" s="26" t="n">
        <f aca="false">SUM(DE7:DE31)</f>
        <v>0</v>
      </c>
      <c r="DF32" s="94" t="s">
        <v>20</v>
      </c>
      <c r="DG32" s="95" t="s">
        <v>20</v>
      </c>
      <c r="DH32" s="26" t="n">
        <f aca="false">SUM(DH7:DH31)</f>
        <v>0</v>
      </c>
      <c r="DI32" s="26" t="n">
        <f aca="false">SUM(DI7:DI31)</f>
        <v>0</v>
      </c>
      <c r="DJ32" s="94" t="s">
        <v>20</v>
      </c>
      <c r="DK32" s="95" t="s">
        <v>20</v>
      </c>
      <c r="DL32" s="26" t="n">
        <f aca="false">SUM(DL7:DL31)</f>
        <v>0</v>
      </c>
      <c r="DM32" s="26" t="n">
        <f aca="false">SUM(DM7:DM31)</f>
        <v>0</v>
      </c>
      <c r="DN32" s="94" t="s">
        <v>20</v>
      </c>
      <c r="DO32" s="95" t="s">
        <v>20</v>
      </c>
      <c r="DP32" s="26" t="n">
        <f aca="false">SUM(DP7:DP31)</f>
        <v>0</v>
      </c>
      <c r="DQ32" s="26" t="n">
        <f aca="false">SUM(DQ7:DQ31)</f>
        <v>0</v>
      </c>
      <c r="DR32" s="94" t="s">
        <v>20</v>
      </c>
      <c r="DS32" s="95" t="s">
        <v>20</v>
      </c>
      <c r="DT32" s="26" t="n">
        <f aca="false">SUM(DT7:DT31)</f>
        <v>0</v>
      </c>
      <c r="DU32" s="26" t="n">
        <f aca="false">SUM(DU7:DU31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32:C3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３年度実績）&amp;R&amp;D　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/>
  <dc:description/>
  <dc:language>en-US</dc:language>
  <cp:lastModifiedBy>　　　　</cp:lastModifiedBy>
  <cp:lastPrinted>2004-01-26T02:06:21Z</cp:lastPrinted>
  <dcterms:modified xsi:type="dcterms:W3CDTF">2004-03-02T05:13:53Z</dcterms:modified>
  <cp:revision>0</cp:revision>
  <dc:subject/>
  <dc:title/>
</cp:coreProperties>
</file>