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externalReferences>
    <externalReference r:id="rId4"/>
  </externalReferences>
  <definedNames>
    <definedName function="false" hidden="false" localSheetId="1" name="_xlnm.Print_Area" vbProcedure="false">し尿処理の状況!$A$2:$AC$81</definedName>
    <definedName function="false" hidden="false" localSheetId="1" name="_xlnm.Print_Titles" vbProcedure="false">し尿処理の状況!$A:$C,し尿処理の状況!$2:$6</definedName>
    <definedName function="false" hidden="false" localSheetId="0" name="_xlnm.Print_Area" vbProcedure="false">水洗化人口等!$A$2:$U$81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81</definedName>
    <definedName function="false" hidden="false" localSheetId="1" name="Excel_BuiltIn__FilterDatabase" vbProcedure="false">し尿処理の状況!$A$1:$AC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94">
  <si>
    <t xml:space="preserve">水洗化人口等（平成１３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静岡県</t>
  </si>
  <si>
    <t xml:space="preserve">22201</t>
  </si>
  <si>
    <t xml:space="preserve">静岡市</t>
  </si>
  <si>
    <t xml:space="preserve">○</t>
  </si>
  <si>
    <t xml:space="preserve">22202</t>
  </si>
  <si>
    <t xml:space="preserve">浜松市</t>
  </si>
  <si>
    <t xml:space="preserve">22203</t>
  </si>
  <si>
    <t xml:space="preserve">沼津市</t>
  </si>
  <si>
    <t xml:space="preserve">22204</t>
  </si>
  <si>
    <t xml:space="preserve">清水市</t>
  </si>
  <si>
    <t xml:space="preserve">22205</t>
  </si>
  <si>
    <t xml:space="preserve">熱海市</t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7</t>
  </si>
  <si>
    <t xml:space="preserve">天竜市</t>
  </si>
  <si>
    <t xml:space="preserve">22218</t>
  </si>
  <si>
    <t xml:space="preserve">浜北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t xml:space="preserve">22305</t>
  </si>
  <si>
    <t xml:space="preserve">松崎町</t>
  </si>
  <si>
    <t xml:space="preserve">22306</t>
  </si>
  <si>
    <t xml:space="preserve">西伊豆町</t>
  </si>
  <si>
    <t xml:space="preserve">22307</t>
  </si>
  <si>
    <t xml:space="preserve">賀茂村</t>
  </si>
  <si>
    <t xml:space="preserve">22321</t>
  </si>
  <si>
    <t xml:space="preserve">伊豆長岡町</t>
  </si>
  <si>
    <t xml:space="preserve">22322</t>
  </si>
  <si>
    <t xml:space="preserve">修善寺町</t>
  </si>
  <si>
    <t xml:space="preserve">22323</t>
  </si>
  <si>
    <t xml:space="preserve">戸田村</t>
  </si>
  <si>
    <t xml:space="preserve">22324</t>
  </si>
  <si>
    <t xml:space="preserve">土肥町</t>
  </si>
  <si>
    <t xml:space="preserve">22325</t>
  </si>
  <si>
    <t xml:space="preserve">函南町</t>
  </si>
  <si>
    <t xml:space="preserve">22326</t>
  </si>
  <si>
    <t xml:space="preserve">韮山町</t>
  </si>
  <si>
    <t xml:space="preserve">22327</t>
  </si>
  <si>
    <t xml:space="preserve">大仁町</t>
  </si>
  <si>
    <t xml:space="preserve">22328</t>
  </si>
  <si>
    <t xml:space="preserve">天城湯ケ島町</t>
  </si>
  <si>
    <t xml:space="preserve">22329</t>
  </si>
  <si>
    <t xml:space="preserve">中伊豆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361</t>
  </si>
  <si>
    <t xml:space="preserve">芝川町</t>
  </si>
  <si>
    <t xml:space="preserve">22381</t>
  </si>
  <si>
    <t xml:space="preserve">富士川町</t>
  </si>
  <si>
    <t xml:space="preserve">22382</t>
  </si>
  <si>
    <t xml:space="preserve">蒲原町</t>
  </si>
  <si>
    <t xml:space="preserve">22383</t>
  </si>
  <si>
    <t xml:space="preserve">由比町</t>
  </si>
  <si>
    <t xml:space="preserve">22401</t>
  </si>
  <si>
    <t xml:space="preserve">岡部町</t>
  </si>
  <si>
    <t xml:space="preserve">22402</t>
  </si>
  <si>
    <t xml:space="preserve">大井川町</t>
  </si>
  <si>
    <t xml:space="preserve">22421</t>
  </si>
  <si>
    <t xml:space="preserve">御前崎町</t>
  </si>
  <si>
    <t xml:space="preserve">22422</t>
  </si>
  <si>
    <t xml:space="preserve">相良町</t>
  </si>
  <si>
    <t xml:space="preserve">22423</t>
  </si>
  <si>
    <t xml:space="preserve">榛原町</t>
  </si>
  <si>
    <t xml:space="preserve">22424</t>
  </si>
  <si>
    <t xml:space="preserve">吉田町</t>
  </si>
  <si>
    <t xml:space="preserve">22425</t>
  </si>
  <si>
    <t xml:space="preserve">金谷町</t>
  </si>
  <si>
    <t xml:space="preserve">22426</t>
  </si>
  <si>
    <t xml:space="preserve">川根町</t>
  </si>
  <si>
    <t xml:space="preserve">22427</t>
  </si>
  <si>
    <t xml:space="preserve">中川根町</t>
  </si>
  <si>
    <t xml:space="preserve">22428</t>
  </si>
  <si>
    <t xml:space="preserve">本川根町</t>
  </si>
  <si>
    <t xml:space="preserve">22442</t>
  </si>
  <si>
    <t xml:space="preserve">大須賀町</t>
  </si>
  <si>
    <t xml:space="preserve">22444</t>
  </si>
  <si>
    <t xml:space="preserve">浜岡町</t>
  </si>
  <si>
    <t xml:space="preserve">22445</t>
  </si>
  <si>
    <t xml:space="preserve">小笠町</t>
  </si>
  <si>
    <t xml:space="preserve">22446</t>
  </si>
  <si>
    <t xml:space="preserve">菊川町</t>
  </si>
  <si>
    <t xml:space="preserve">22447</t>
  </si>
  <si>
    <t xml:space="preserve">大東町</t>
  </si>
  <si>
    <t xml:space="preserve">22461</t>
  </si>
  <si>
    <t xml:space="preserve">森町</t>
  </si>
  <si>
    <t xml:space="preserve">22462</t>
  </si>
  <si>
    <t xml:space="preserve">春野町</t>
  </si>
  <si>
    <t xml:space="preserve">22481</t>
  </si>
  <si>
    <t xml:space="preserve">浅羽町</t>
  </si>
  <si>
    <t xml:space="preserve">22482</t>
  </si>
  <si>
    <t xml:space="preserve">福田町</t>
  </si>
  <si>
    <t xml:space="preserve">22483</t>
  </si>
  <si>
    <t xml:space="preserve">竜洋町</t>
  </si>
  <si>
    <t xml:space="preserve">22484</t>
  </si>
  <si>
    <t xml:space="preserve">豊田町</t>
  </si>
  <si>
    <t xml:space="preserve">22485</t>
  </si>
  <si>
    <t xml:space="preserve">豊岡村</t>
  </si>
  <si>
    <t xml:space="preserve">22486</t>
  </si>
  <si>
    <t xml:space="preserve">龍山村</t>
  </si>
  <si>
    <t xml:space="preserve">22487</t>
  </si>
  <si>
    <t xml:space="preserve">佐久間町</t>
  </si>
  <si>
    <t xml:space="preserve">22488</t>
  </si>
  <si>
    <t xml:space="preserve">水窪町</t>
  </si>
  <si>
    <t xml:space="preserve">22502</t>
  </si>
  <si>
    <t xml:space="preserve">舞阪町</t>
  </si>
  <si>
    <t xml:space="preserve">22503</t>
  </si>
  <si>
    <t xml:space="preserve">新居町</t>
  </si>
  <si>
    <t xml:space="preserve">22505</t>
  </si>
  <si>
    <t xml:space="preserve">雄踏町</t>
  </si>
  <si>
    <t xml:space="preserve">22521</t>
  </si>
  <si>
    <t xml:space="preserve">細江町</t>
  </si>
  <si>
    <t xml:space="preserve">22522</t>
  </si>
  <si>
    <t xml:space="preserve">引佐町</t>
  </si>
  <si>
    <t xml:space="preserve">22523</t>
  </si>
  <si>
    <t xml:space="preserve">三ケ日町</t>
  </si>
  <si>
    <t xml:space="preserve">静岡県合計</t>
  </si>
  <si>
    <t xml:space="preserve">し尿処理の状況（平成１３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全項目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474871</v>
      </c>
      <c r="E7" s="28" t="n">
        <f aca="false">G7+H7</f>
        <v>17435</v>
      </c>
      <c r="F7" s="29" t="n">
        <f aca="false">E7/D7*100</f>
        <v>3.67152342425627</v>
      </c>
      <c r="G7" s="27" t="n">
        <v>16609</v>
      </c>
      <c r="H7" s="27" t="n">
        <v>826</v>
      </c>
      <c r="I7" s="28" t="n">
        <f aca="false">K7+M7+O7</f>
        <v>457436</v>
      </c>
      <c r="J7" s="29" t="n">
        <f aca="false">I7/D7*100</f>
        <v>96.3284765757437</v>
      </c>
      <c r="K7" s="27" t="n">
        <v>297632</v>
      </c>
      <c r="L7" s="29" t="n">
        <f aca="false">K7/D7*100</f>
        <v>62.6763900090761</v>
      </c>
      <c r="M7" s="27" t="n">
        <v>0</v>
      </c>
      <c r="N7" s="29" t="n">
        <f aca="false">M7/D7*100</f>
        <v>0</v>
      </c>
      <c r="O7" s="27" t="n">
        <v>159804</v>
      </c>
      <c r="P7" s="27" t="n">
        <v>32354</v>
      </c>
      <c r="Q7" s="29" t="n">
        <f aca="false">O7/D7*100</f>
        <v>33.6520865666676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572573</v>
      </c>
      <c r="E8" s="28" t="n">
        <f aca="false">G8+H8</f>
        <v>47252</v>
      </c>
      <c r="F8" s="29" t="n">
        <f aca="false">E8/D8*100</f>
        <v>8.25257216110435</v>
      </c>
      <c r="G8" s="27" t="n">
        <v>47252</v>
      </c>
      <c r="H8" s="27" t="n">
        <v>0</v>
      </c>
      <c r="I8" s="28" t="n">
        <f aca="false">K8+M8+O8</f>
        <v>525321</v>
      </c>
      <c r="J8" s="29" t="n">
        <f aca="false">I8/D8*100</f>
        <v>91.7474278388957</v>
      </c>
      <c r="K8" s="27" t="n">
        <v>380656</v>
      </c>
      <c r="L8" s="29" t="n">
        <f aca="false">K8/D8*100</f>
        <v>66.4816538677164</v>
      </c>
      <c r="M8" s="27" t="n">
        <v>0</v>
      </c>
      <c r="N8" s="29" t="n">
        <f aca="false">M8/D8*100</f>
        <v>0</v>
      </c>
      <c r="O8" s="27" t="n">
        <v>144665</v>
      </c>
      <c r="P8" s="27" t="n">
        <v>29613</v>
      </c>
      <c r="Q8" s="29" t="n">
        <f aca="false">O8/D8*100</f>
        <v>25.2657739711792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209571</v>
      </c>
      <c r="E9" s="28" t="n">
        <f aca="false">G9+H9</f>
        <v>12674</v>
      </c>
      <c r="F9" s="29" t="n">
        <f aca="false">E9/D9*100</f>
        <v>6.04759246269761</v>
      </c>
      <c r="G9" s="27" t="n">
        <v>12674</v>
      </c>
      <c r="H9" s="27" t="n">
        <v>0</v>
      </c>
      <c r="I9" s="28" t="n">
        <f aca="false">K9+M9+O9</f>
        <v>196897</v>
      </c>
      <c r="J9" s="29" t="n">
        <f aca="false">I9/D9*100</f>
        <v>93.9524075373024</v>
      </c>
      <c r="K9" s="27" t="n">
        <v>65782</v>
      </c>
      <c r="L9" s="29" t="n">
        <f aca="false">K9/D9*100</f>
        <v>31.3888849125118</v>
      </c>
      <c r="M9" s="27" t="n">
        <v>291</v>
      </c>
      <c r="N9" s="29" t="n">
        <f aca="false">M9/D9*100</f>
        <v>0.13885508968321</v>
      </c>
      <c r="O9" s="27" t="n">
        <v>130824</v>
      </c>
      <c r="P9" s="27" t="n">
        <v>36454</v>
      </c>
      <c r="Q9" s="29" t="n">
        <f aca="false">O9/D9*100</f>
        <v>62.4246675351074</v>
      </c>
      <c r="R9" s="27"/>
      <c r="S9" s="27" t="s">
        <v>29</v>
      </c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236567</v>
      </c>
      <c r="E10" s="28" t="n">
        <f aca="false">G10+H10</f>
        <v>12664</v>
      </c>
      <c r="F10" s="29" t="n">
        <f aca="false">E10/D10*100</f>
        <v>5.35324030824249</v>
      </c>
      <c r="G10" s="27" t="n">
        <v>12569</v>
      </c>
      <c r="H10" s="27" t="n">
        <v>95</v>
      </c>
      <c r="I10" s="28" t="n">
        <f aca="false">K10+M10+O10</f>
        <v>223903</v>
      </c>
      <c r="J10" s="29" t="n">
        <f aca="false">I10/D10*100</f>
        <v>94.6467596917575</v>
      </c>
      <c r="K10" s="27" t="n">
        <v>103021</v>
      </c>
      <c r="L10" s="29" t="n">
        <f aca="false">K10/D10*100</f>
        <v>43.5483393710873</v>
      </c>
      <c r="M10" s="27" t="n">
        <v>0</v>
      </c>
      <c r="N10" s="29" t="n">
        <f aca="false">M10/D10*100</f>
        <v>0</v>
      </c>
      <c r="O10" s="27" t="n">
        <v>120882</v>
      </c>
      <c r="P10" s="27" t="n">
        <v>22400</v>
      </c>
      <c r="Q10" s="29" t="n">
        <f aca="false">O10/D10*100</f>
        <v>51.0984203206703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43034</v>
      </c>
      <c r="E11" s="28" t="n">
        <f aca="false">G11+H11</f>
        <v>564</v>
      </c>
      <c r="F11" s="29" t="n">
        <f aca="false">E11/D11*100</f>
        <v>1.31059162522657</v>
      </c>
      <c r="G11" s="27" t="n">
        <v>564</v>
      </c>
      <c r="H11" s="27" t="n">
        <v>0</v>
      </c>
      <c r="I11" s="28" t="n">
        <f aca="false">K11+M11+O11</f>
        <v>42470</v>
      </c>
      <c r="J11" s="29" t="n">
        <f aca="false">I11/D11*100</f>
        <v>98.6894083747734</v>
      </c>
      <c r="K11" s="27" t="n">
        <v>21322</v>
      </c>
      <c r="L11" s="29" t="n">
        <f aca="false">K11/D11*100</f>
        <v>49.54686991681</v>
      </c>
      <c r="M11" s="27" t="n">
        <v>0</v>
      </c>
      <c r="N11" s="29" t="n">
        <f aca="false">M11/D11*100</f>
        <v>0</v>
      </c>
      <c r="O11" s="27" t="n">
        <v>21148</v>
      </c>
      <c r="P11" s="27" t="n">
        <v>1621</v>
      </c>
      <c r="Q11" s="29" t="n">
        <f aca="false">O11/D11*100</f>
        <v>49.1425384579635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111201</v>
      </c>
      <c r="E12" s="28" t="n">
        <f aca="false">G12+H12</f>
        <v>3130</v>
      </c>
      <c r="F12" s="29" t="n">
        <f aca="false">E12/D12*100</f>
        <v>2.81472288918265</v>
      </c>
      <c r="G12" s="27" t="n">
        <v>3130</v>
      </c>
      <c r="H12" s="27" t="n">
        <v>0</v>
      </c>
      <c r="I12" s="28" t="n">
        <f aca="false">K12+M12+O12</f>
        <v>108071</v>
      </c>
      <c r="J12" s="29" t="n">
        <f aca="false">I12/D12*100</f>
        <v>97.1852771108174</v>
      </c>
      <c r="K12" s="27" t="n">
        <v>56463</v>
      </c>
      <c r="L12" s="29" t="n">
        <f aca="false">K12/D12*100</f>
        <v>50.7756225213802</v>
      </c>
      <c r="M12" s="27" t="n">
        <v>15102</v>
      </c>
      <c r="N12" s="29" t="n">
        <f aca="false">M12/D12*100</f>
        <v>13.5808131221842</v>
      </c>
      <c r="O12" s="27" t="n">
        <v>36506</v>
      </c>
      <c r="P12" s="27" t="n">
        <v>5112</v>
      </c>
      <c r="Q12" s="29" t="n">
        <f aca="false">O12/D12*100</f>
        <v>32.828841467253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122687</v>
      </c>
      <c r="E13" s="28" t="n">
        <f aca="false">G13+H13</f>
        <v>11829</v>
      </c>
      <c r="F13" s="29" t="n">
        <f aca="false">E13/D13*100</f>
        <v>9.64160832035994</v>
      </c>
      <c r="G13" s="27" t="n">
        <v>11829</v>
      </c>
      <c r="H13" s="27" t="n">
        <v>0</v>
      </c>
      <c r="I13" s="28" t="n">
        <f aca="false">K13+M13+O13</f>
        <v>110858</v>
      </c>
      <c r="J13" s="29" t="n">
        <f aca="false">I13/D13*100</f>
        <v>90.3583916796401</v>
      </c>
      <c r="K13" s="27" t="n">
        <v>39952</v>
      </c>
      <c r="L13" s="29" t="n">
        <f aca="false">K13/D13*100</f>
        <v>32.5641673526943</v>
      </c>
      <c r="M13" s="27" t="n">
        <v>0</v>
      </c>
      <c r="N13" s="29" t="n">
        <f aca="false">M13/D13*100</f>
        <v>0</v>
      </c>
      <c r="O13" s="27" t="n">
        <v>70906</v>
      </c>
      <c r="P13" s="27" t="n">
        <v>13111</v>
      </c>
      <c r="Q13" s="29" t="n">
        <f aca="false">O13/D13*100</f>
        <v>57.7942243269458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71615</v>
      </c>
      <c r="E14" s="28" t="n">
        <f aca="false">G14+H14</f>
        <v>348</v>
      </c>
      <c r="F14" s="29" t="n">
        <f aca="false">E14/D14*100</f>
        <v>0.485931718215458</v>
      </c>
      <c r="G14" s="27" t="n">
        <v>348</v>
      </c>
      <c r="H14" s="27" t="n">
        <v>0</v>
      </c>
      <c r="I14" s="28" t="n">
        <f aca="false">K14+M14+O14</f>
        <v>71267</v>
      </c>
      <c r="J14" s="29" t="n">
        <f aca="false">I14/D14*100</f>
        <v>99.5140682817846</v>
      </c>
      <c r="K14" s="27" t="n">
        <v>16927</v>
      </c>
      <c r="L14" s="29" t="n">
        <f aca="false">K14/D14*100</f>
        <v>23.6361097535433</v>
      </c>
      <c r="M14" s="27" t="n">
        <v>3065</v>
      </c>
      <c r="N14" s="29" t="n">
        <f aca="false">M14/D14*100</f>
        <v>4.27982964462752</v>
      </c>
      <c r="O14" s="27" t="n">
        <v>51275</v>
      </c>
      <c r="P14" s="27" t="n">
        <v>8837</v>
      </c>
      <c r="Q14" s="29" t="n">
        <f aca="false">O14/D14*100</f>
        <v>71.5981288836138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74664</v>
      </c>
      <c r="E15" s="28" t="n">
        <f aca="false">G15+H15</f>
        <v>19180</v>
      </c>
      <c r="F15" s="29" t="n">
        <f aca="false">E15/D15*100</f>
        <v>25.6884174434801</v>
      </c>
      <c r="G15" s="27" t="n">
        <v>19180</v>
      </c>
      <c r="H15" s="27" t="n">
        <v>0</v>
      </c>
      <c r="I15" s="28" t="n">
        <f aca="false">K15+M15+O15</f>
        <v>55484</v>
      </c>
      <c r="J15" s="29" t="n">
        <f aca="false">I15/D15*100</f>
        <v>74.3115825565199</v>
      </c>
      <c r="K15" s="27" t="n">
        <v>6026</v>
      </c>
      <c r="L15" s="29" t="n">
        <f aca="false">K15/D15*100</f>
        <v>8.0708239579985</v>
      </c>
      <c r="M15" s="27" t="n">
        <v>2042</v>
      </c>
      <c r="N15" s="29" t="n">
        <f aca="false">M15/D15*100</f>
        <v>2.73491910425372</v>
      </c>
      <c r="O15" s="27" t="n">
        <v>47416</v>
      </c>
      <c r="P15" s="27" t="n">
        <v>8802</v>
      </c>
      <c r="Q15" s="29" t="n">
        <f aca="false">O15/D15*100</f>
        <v>63.5058394942677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237375</v>
      </c>
      <c r="E16" s="28" t="n">
        <f aca="false">G16+H16</f>
        <v>13539</v>
      </c>
      <c r="F16" s="29" t="n">
        <f aca="false">E16/D16*100</f>
        <v>5.70363349131122</v>
      </c>
      <c r="G16" s="27" t="n">
        <v>13539</v>
      </c>
      <c r="H16" s="27" t="n">
        <v>0</v>
      </c>
      <c r="I16" s="28" t="n">
        <f aca="false">K16+M16+O16</f>
        <v>223836</v>
      </c>
      <c r="J16" s="29" t="n">
        <f aca="false">I16/D16*100</f>
        <v>94.2963665086888</v>
      </c>
      <c r="K16" s="27" t="n">
        <v>127168</v>
      </c>
      <c r="L16" s="29" t="n">
        <f aca="false">K16/D16*100</f>
        <v>53.57261716693</v>
      </c>
      <c r="M16" s="27" t="n">
        <v>537</v>
      </c>
      <c r="N16" s="29" t="n">
        <f aca="false">M16/D16*100</f>
        <v>0.226224328593997</v>
      </c>
      <c r="O16" s="27" t="n">
        <v>96131</v>
      </c>
      <c r="P16" s="27" t="n">
        <v>15579</v>
      </c>
      <c r="Q16" s="29" t="n">
        <f aca="false">O16/D16*100</f>
        <v>40.4975250131648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85844</v>
      </c>
      <c r="E17" s="28" t="n">
        <f aca="false">G17+H17</f>
        <v>14903</v>
      </c>
      <c r="F17" s="29" t="n">
        <f aca="false">E17/D17*100</f>
        <v>17.3605610176599</v>
      </c>
      <c r="G17" s="27" t="n">
        <v>14903</v>
      </c>
      <c r="H17" s="27" t="n">
        <v>0</v>
      </c>
      <c r="I17" s="28" t="n">
        <f aca="false">K17+M17+O17</f>
        <v>70941</v>
      </c>
      <c r="J17" s="29" t="n">
        <f aca="false">I17/D17*100</f>
        <v>82.6394389823401</v>
      </c>
      <c r="K17" s="27" t="n">
        <v>34385</v>
      </c>
      <c r="L17" s="29" t="n">
        <f aca="false">K17/D17*100</f>
        <v>40.0552164391221</v>
      </c>
      <c r="M17" s="27" t="n">
        <v>0</v>
      </c>
      <c r="N17" s="29" t="n">
        <f aca="false">M17/D17*100</f>
        <v>0</v>
      </c>
      <c r="O17" s="27" t="n">
        <v>36556</v>
      </c>
      <c r="P17" s="27" t="n">
        <v>10697</v>
      </c>
      <c r="Q17" s="29" t="n">
        <f aca="false">O17/D17*100</f>
        <v>42.5842225432179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21205</v>
      </c>
      <c r="E18" s="28" t="n">
        <f aca="false">G18+H18</f>
        <v>6967</v>
      </c>
      <c r="F18" s="29" t="n">
        <f aca="false">E18/D18*100</f>
        <v>5.74811270162122</v>
      </c>
      <c r="G18" s="27" t="n">
        <v>6967</v>
      </c>
      <c r="H18" s="27" t="n">
        <v>0</v>
      </c>
      <c r="I18" s="28" t="n">
        <f aca="false">K18+M18+O18</f>
        <v>114238</v>
      </c>
      <c r="J18" s="29" t="n">
        <f aca="false">I18/D18*100</f>
        <v>94.2518872983788</v>
      </c>
      <c r="K18" s="27" t="n">
        <v>24124</v>
      </c>
      <c r="L18" s="29" t="n">
        <f aca="false">K18/D18*100</f>
        <v>19.9034693288231</v>
      </c>
      <c r="M18" s="27" t="n">
        <v>1884</v>
      </c>
      <c r="N18" s="29" t="n">
        <f aca="false">M18/D18*100</f>
        <v>1.55439132049008</v>
      </c>
      <c r="O18" s="27" t="n">
        <v>88230</v>
      </c>
      <c r="P18" s="27" t="n">
        <v>8778</v>
      </c>
      <c r="Q18" s="29" t="n">
        <f aca="false">O18/D18*100</f>
        <v>72.7940266490656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79344</v>
      </c>
      <c r="E19" s="28" t="n">
        <f aca="false">G19+H19</f>
        <v>6163</v>
      </c>
      <c r="F19" s="29" t="n">
        <f aca="false">E19/D19*100</f>
        <v>7.76744303286953</v>
      </c>
      <c r="G19" s="27" t="n">
        <v>6086</v>
      </c>
      <c r="H19" s="27" t="n">
        <v>77</v>
      </c>
      <c r="I19" s="28" t="n">
        <f aca="false">K19+M19+O19</f>
        <v>73181</v>
      </c>
      <c r="J19" s="29" t="n">
        <f aca="false">I19/D19*100</f>
        <v>92.2325569671305</v>
      </c>
      <c r="K19" s="27" t="n">
        <v>2666</v>
      </c>
      <c r="L19" s="29" t="n">
        <f aca="false">K19/D19*100</f>
        <v>3.36005242992539</v>
      </c>
      <c r="M19" s="27" t="n">
        <v>4433</v>
      </c>
      <c r="N19" s="29" t="n">
        <f aca="false">M19/D19*100</f>
        <v>5.58706392417826</v>
      </c>
      <c r="O19" s="27" t="n">
        <v>66082</v>
      </c>
      <c r="P19" s="27" t="n">
        <v>15985</v>
      </c>
      <c r="Q19" s="29" t="n">
        <f aca="false">O19/D19*100</f>
        <v>83.2854406130268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30180</v>
      </c>
      <c r="E20" s="28" t="n">
        <f aca="false">G20+H20</f>
        <v>11177</v>
      </c>
      <c r="F20" s="29" t="n">
        <f aca="false">E20/D20*100</f>
        <v>8.58580427100937</v>
      </c>
      <c r="G20" s="27" t="n">
        <v>11177</v>
      </c>
      <c r="H20" s="27" t="n">
        <v>0</v>
      </c>
      <c r="I20" s="28" t="n">
        <f aca="false">K20+M20+O20</f>
        <v>119003</v>
      </c>
      <c r="J20" s="29" t="n">
        <f aca="false">I20/D20*100</f>
        <v>91.4141957289906</v>
      </c>
      <c r="K20" s="27" t="n">
        <v>44663</v>
      </c>
      <c r="L20" s="29" t="n">
        <f aca="false">K20/D20*100</f>
        <v>34.3086495621447</v>
      </c>
      <c r="M20" s="27" t="n">
        <v>0</v>
      </c>
      <c r="N20" s="29" t="n">
        <f aca="false">M20/D20*100</f>
        <v>0</v>
      </c>
      <c r="O20" s="27" t="n">
        <v>74340</v>
      </c>
      <c r="P20" s="27" t="n">
        <v>11257</v>
      </c>
      <c r="Q20" s="29" t="n">
        <f aca="false">O20/D20*100</f>
        <v>57.1055461668459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82725</v>
      </c>
      <c r="E21" s="28" t="n">
        <f aca="false">G21+H21</f>
        <v>4860</v>
      </c>
      <c r="F21" s="29" t="n">
        <f aca="false">E21/D21*100</f>
        <v>5.87488667271079</v>
      </c>
      <c r="G21" s="27" t="n">
        <v>4860</v>
      </c>
      <c r="H21" s="27" t="n">
        <v>0</v>
      </c>
      <c r="I21" s="28" t="n">
        <f aca="false">K21+M21+O21</f>
        <v>77865</v>
      </c>
      <c r="J21" s="29" t="n">
        <f aca="false">I21/D21*100</f>
        <v>94.1251133272892</v>
      </c>
      <c r="K21" s="27" t="n">
        <v>12572</v>
      </c>
      <c r="L21" s="29" t="n">
        <f aca="false">K21/D21*100</f>
        <v>15.1973405862798</v>
      </c>
      <c r="M21" s="27" t="n">
        <v>540</v>
      </c>
      <c r="N21" s="29" t="n">
        <f aca="false">M21/D21*100</f>
        <v>0.652765185856754</v>
      </c>
      <c r="O21" s="27" t="n">
        <v>64753</v>
      </c>
      <c r="P21" s="27" t="n">
        <v>14241</v>
      </c>
      <c r="Q21" s="29" t="n">
        <f aca="false">O21/D21*100</f>
        <v>78.2750075551526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59503</v>
      </c>
      <c r="E22" s="28" t="n">
        <f aca="false">G22+H22</f>
        <v>3200</v>
      </c>
      <c r="F22" s="29" t="n">
        <f aca="false">E22/D22*100</f>
        <v>5.37788010688537</v>
      </c>
      <c r="G22" s="27" t="n">
        <v>3180</v>
      </c>
      <c r="H22" s="27" t="n">
        <v>20</v>
      </c>
      <c r="I22" s="28" t="n">
        <f aca="false">K22+M22+O22</f>
        <v>56303</v>
      </c>
      <c r="J22" s="29" t="n">
        <f aca="false">I22/D22*100</f>
        <v>94.6221198931146</v>
      </c>
      <c r="K22" s="27" t="n">
        <v>4785</v>
      </c>
      <c r="L22" s="29" t="n">
        <f aca="false">K22/D22*100</f>
        <v>8.04161134732703</v>
      </c>
      <c r="M22" s="27" t="n">
        <v>3077</v>
      </c>
      <c r="N22" s="29" t="n">
        <f aca="false">M22/D22*100</f>
        <v>5.17116784027696</v>
      </c>
      <c r="O22" s="27" t="n">
        <v>48441</v>
      </c>
      <c r="P22" s="27" t="n">
        <v>4796</v>
      </c>
      <c r="Q22" s="29" t="n">
        <f aca="false">O22/D22*100</f>
        <v>81.4093407055106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23094</v>
      </c>
      <c r="E23" s="28" t="n">
        <f aca="false">G23+H23</f>
        <v>3924</v>
      </c>
      <c r="F23" s="29" t="n">
        <f aca="false">E23/D23*100</f>
        <v>16.9914263445051</v>
      </c>
      <c r="G23" s="27" t="n">
        <v>3759</v>
      </c>
      <c r="H23" s="27" t="n">
        <v>165</v>
      </c>
      <c r="I23" s="28" t="n">
        <f aca="false">K23+M23+O23</f>
        <v>19170</v>
      </c>
      <c r="J23" s="29" t="n">
        <f aca="false">I23/D23*100</f>
        <v>83.0085736554949</v>
      </c>
      <c r="K23" s="27" t="n">
        <v>4288</v>
      </c>
      <c r="L23" s="29" t="n">
        <f aca="false">K23/D23*100</f>
        <v>18.5675933142808</v>
      </c>
      <c r="M23" s="27" t="n">
        <v>0</v>
      </c>
      <c r="N23" s="29" t="n">
        <f aca="false">M23/D23*100</f>
        <v>0</v>
      </c>
      <c r="O23" s="27" t="n">
        <v>14882</v>
      </c>
      <c r="P23" s="27" t="n">
        <v>3805</v>
      </c>
      <c r="Q23" s="29" t="n">
        <f aca="false">O23/D23*100</f>
        <v>64.4409803412142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84018</v>
      </c>
      <c r="E24" s="28" t="n">
        <f aca="false">G24+H24</f>
        <v>15151</v>
      </c>
      <c r="F24" s="29" t="n">
        <f aca="false">E24/D24*100</f>
        <v>18.0330405389321</v>
      </c>
      <c r="G24" s="27" t="n">
        <v>15117</v>
      </c>
      <c r="H24" s="27" t="n">
        <v>34</v>
      </c>
      <c r="I24" s="28" t="n">
        <f aca="false">K24+M24+O24</f>
        <v>68867</v>
      </c>
      <c r="J24" s="29" t="n">
        <f aca="false">I24/D24*100</f>
        <v>81.9669594610679</v>
      </c>
      <c r="K24" s="27" t="n">
        <v>20898</v>
      </c>
      <c r="L24" s="29" t="n">
        <f aca="false">K24/D24*100</f>
        <v>24.8732414482611</v>
      </c>
      <c r="M24" s="27" t="n">
        <v>0</v>
      </c>
      <c r="N24" s="29" t="n">
        <f aca="false">M24/D24*100</f>
        <v>0</v>
      </c>
      <c r="O24" s="27" t="n">
        <v>47969</v>
      </c>
      <c r="P24" s="27" t="n">
        <v>6999</v>
      </c>
      <c r="Q24" s="29" t="n">
        <f aca="false">O24/D24*100</f>
        <v>57.0937180128068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27818</v>
      </c>
      <c r="E25" s="28" t="n">
        <f aca="false">G25+H25</f>
        <v>346</v>
      </c>
      <c r="F25" s="29" t="n">
        <f aca="false">E25/D25*100</f>
        <v>1.24379897907829</v>
      </c>
      <c r="G25" s="27" t="n">
        <v>211</v>
      </c>
      <c r="H25" s="27" t="n">
        <v>135</v>
      </c>
      <c r="I25" s="28" t="n">
        <f aca="false">K25+M25+O25</f>
        <v>27472</v>
      </c>
      <c r="J25" s="29" t="n">
        <f aca="false">I25/D25*100</f>
        <v>98.7562010209217</v>
      </c>
      <c r="K25" s="27" t="n">
        <v>5324</v>
      </c>
      <c r="L25" s="29" t="n">
        <f aca="false">K25/D25*100</f>
        <v>19.138687180962</v>
      </c>
      <c r="M25" s="27" t="n">
        <v>0</v>
      </c>
      <c r="N25" s="29" t="n">
        <f aca="false">M25/D25*100</f>
        <v>0</v>
      </c>
      <c r="O25" s="27" t="n">
        <v>22148</v>
      </c>
      <c r="P25" s="27" t="n">
        <v>1585</v>
      </c>
      <c r="Q25" s="29" t="n">
        <f aca="false">O25/D25*100</f>
        <v>79.6175138399597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52547</v>
      </c>
      <c r="E26" s="28" t="n">
        <f aca="false">G26+H26</f>
        <v>2108</v>
      </c>
      <c r="F26" s="29" t="n">
        <f aca="false">E26/D26*100</f>
        <v>4.01164671627305</v>
      </c>
      <c r="G26" s="27" t="n">
        <v>2108</v>
      </c>
      <c r="H26" s="27" t="n">
        <v>0</v>
      </c>
      <c r="I26" s="28" t="n">
        <f aca="false">K26+M26+O26</f>
        <v>50439</v>
      </c>
      <c r="J26" s="29" t="n">
        <f aca="false">I26/D26*100</f>
        <v>95.988353283727</v>
      </c>
      <c r="K26" s="27" t="n">
        <v>5343</v>
      </c>
      <c r="L26" s="29" t="n">
        <f aca="false">K26/D26*100</f>
        <v>10.1680400403448</v>
      </c>
      <c r="M26" s="27" t="n">
        <v>0</v>
      </c>
      <c r="N26" s="29" t="n">
        <f aca="false">M26/D26*100</f>
        <v>0</v>
      </c>
      <c r="O26" s="27" t="n">
        <v>45096</v>
      </c>
      <c r="P26" s="27" t="n">
        <v>14420</v>
      </c>
      <c r="Q26" s="29" t="n">
        <f aca="false">O26/D26*100</f>
        <v>85.8203132433821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42090</v>
      </c>
      <c r="E27" s="28" t="n">
        <f aca="false">G27+H27</f>
        <v>7965</v>
      </c>
      <c r="F27" s="29" t="n">
        <f aca="false">E27/D27*100</f>
        <v>18.9237348538845</v>
      </c>
      <c r="G27" s="27" t="n">
        <v>7965</v>
      </c>
      <c r="H27" s="27" t="n">
        <v>0</v>
      </c>
      <c r="I27" s="28" t="n">
        <f aca="false">K27+M27+O27</f>
        <v>34125</v>
      </c>
      <c r="J27" s="29" t="n">
        <f aca="false">I27/D27*100</f>
        <v>81.0762651461155</v>
      </c>
      <c r="K27" s="27" t="n">
        <v>2729</v>
      </c>
      <c r="L27" s="29" t="n">
        <f aca="false">K27/D27*100</f>
        <v>6.48372535043953</v>
      </c>
      <c r="M27" s="27" t="n">
        <v>0</v>
      </c>
      <c r="N27" s="29" t="n">
        <f aca="false">M27/D27*100</f>
        <v>0</v>
      </c>
      <c r="O27" s="27" t="n">
        <v>31396</v>
      </c>
      <c r="P27" s="27" t="n">
        <v>10435</v>
      </c>
      <c r="Q27" s="29" t="n">
        <f aca="false">O27/D27*100</f>
        <v>74.5925397956759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15797</v>
      </c>
      <c r="E28" s="28" t="n">
        <f aca="false">G28+H28</f>
        <v>189</v>
      </c>
      <c r="F28" s="29" t="n">
        <f aca="false">E28/D28*100</f>
        <v>1.19642970184212</v>
      </c>
      <c r="G28" s="27" t="n">
        <v>189</v>
      </c>
      <c r="H28" s="27" t="n">
        <v>0</v>
      </c>
      <c r="I28" s="28" t="n">
        <f aca="false">K28+M28+O28</f>
        <v>15608</v>
      </c>
      <c r="J28" s="29" t="n">
        <f aca="false">I28/D28*100</f>
        <v>98.8035702981579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15608</v>
      </c>
      <c r="P28" s="27" t="n">
        <v>219</v>
      </c>
      <c r="Q28" s="29" t="n">
        <f aca="false">O28/D28*100</f>
        <v>98.8035702981579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8762</v>
      </c>
      <c r="E29" s="28" t="n">
        <f aca="false">G29+H29</f>
        <v>50</v>
      </c>
      <c r="F29" s="29" t="n">
        <f aca="false">E29/D29*100</f>
        <v>0.570645971239443</v>
      </c>
      <c r="G29" s="27" t="n">
        <v>50</v>
      </c>
      <c r="H29" s="27" t="n">
        <v>0</v>
      </c>
      <c r="I29" s="28" t="n">
        <f aca="false">K29+M29+O29</f>
        <v>8712</v>
      </c>
      <c r="J29" s="29" t="n">
        <f aca="false">I29/D29*100</f>
        <v>99.4293540287606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8712</v>
      </c>
      <c r="P29" s="27" t="n">
        <v>960</v>
      </c>
      <c r="Q29" s="29" t="n">
        <f aca="false">O29/D29*100</f>
        <v>99.4293540287606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0484</v>
      </c>
      <c r="E30" s="28" t="n">
        <f aca="false">G30+H30</f>
        <v>581</v>
      </c>
      <c r="F30" s="29" t="n">
        <f aca="false">E30/D30*100</f>
        <v>5.54177794734834</v>
      </c>
      <c r="G30" s="27" t="n">
        <v>581</v>
      </c>
      <c r="H30" s="27" t="n">
        <v>0</v>
      </c>
      <c r="I30" s="28" t="n">
        <f aca="false">K30+M30+O30</f>
        <v>9903</v>
      </c>
      <c r="J30" s="29" t="n">
        <f aca="false">I30/D30*100</f>
        <v>94.4582220526517</v>
      </c>
      <c r="K30" s="27" t="n">
        <v>164</v>
      </c>
      <c r="L30" s="29" t="n">
        <f aca="false">K30/D30*100</f>
        <v>1.5642884395269</v>
      </c>
      <c r="M30" s="27" t="n">
        <v>0</v>
      </c>
      <c r="N30" s="29" t="n">
        <f aca="false">M30/D30*100</f>
        <v>0</v>
      </c>
      <c r="O30" s="27" t="n">
        <v>9739</v>
      </c>
      <c r="P30" s="27" t="n">
        <v>2726</v>
      </c>
      <c r="Q30" s="29" t="n">
        <f aca="false">O30/D30*100</f>
        <v>92.8939336131248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8937</v>
      </c>
      <c r="E31" s="28" t="n">
        <f aca="false">G31+H31</f>
        <v>1603</v>
      </c>
      <c r="F31" s="29" t="n">
        <f aca="false">E31/D31*100</f>
        <v>17.9366677856104</v>
      </c>
      <c r="G31" s="27" t="n">
        <v>1603</v>
      </c>
      <c r="H31" s="27" t="n">
        <v>0</v>
      </c>
      <c r="I31" s="28" t="n">
        <f aca="false">K31+M31+O31</f>
        <v>7334</v>
      </c>
      <c r="J31" s="29" t="n">
        <f aca="false">I31/D31*100</f>
        <v>82.0633322143896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7334</v>
      </c>
      <c r="P31" s="27" t="n">
        <v>518</v>
      </c>
      <c r="Q31" s="29" t="n">
        <f aca="false">O31/D31*100</f>
        <v>82.0633322143896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7829</v>
      </c>
      <c r="E32" s="28" t="n">
        <f aca="false">G32+H32</f>
        <v>75</v>
      </c>
      <c r="F32" s="29" t="n">
        <f aca="false">E32/D32*100</f>
        <v>0.957976753097458</v>
      </c>
      <c r="G32" s="27" t="n">
        <v>75</v>
      </c>
      <c r="H32" s="27" t="n">
        <v>0</v>
      </c>
      <c r="I32" s="28" t="n">
        <f aca="false">K32+M32+O32</f>
        <v>7754</v>
      </c>
      <c r="J32" s="29" t="n">
        <f aca="false">I32/D32*100</f>
        <v>99.0420232469025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7754</v>
      </c>
      <c r="P32" s="27" t="n">
        <v>605</v>
      </c>
      <c r="Q32" s="29" t="n">
        <f aca="false">O32/D32*100</f>
        <v>99.0420232469025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3722</v>
      </c>
      <c r="E33" s="28" t="n">
        <f aca="false">G33+H33</f>
        <v>529</v>
      </c>
      <c r="F33" s="29" t="n">
        <f aca="false">E33/D33*100</f>
        <v>14.2127888232133</v>
      </c>
      <c r="G33" s="27" t="n">
        <v>529</v>
      </c>
      <c r="H33" s="27" t="n">
        <v>0</v>
      </c>
      <c r="I33" s="28" t="n">
        <f aca="false">K33+M33+O33</f>
        <v>3193</v>
      </c>
      <c r="J33" s="29" t="n">
        <f aca="false">I33/D33*100</f>
        <v>85.7872111767867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3193</v>
      </c>
      <c r="P33" s="27" t="n">
        <v>120</v>
      </c>
      <c r="Q33" s="29" t="n">
        <f aca="false">O33/D33*100</f>
        <v>85.7872111767867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15350</v>
      </c>
      <c r="E34" s="28" t="n">
        <f aca="false">G34+H34</f>
        <v>599</v>
      </c>
      <c r="F34" s="29" t="n">
        <f aca="false">E34/D34*100</f>
        <v>3.90228013029316</v>
      </c>
      <c r="G34" s="27" t="n">
        <v>599</v>
      </c>
      <c r="H34" s="27" t="n">
        <v>0</v>
      </c>
      <c r="I34" s="28" t="n">
        <f aca="false">K34+M34+O34</f>
        <v>14751</v>
      </c>
      <c r="J34" s="29" t="n">
        <f aca="false">I34/D34*100</f>
        <v>96.0977198697069</v>
      </c>
      <c r="K34" s="27" t="n">
        <v>9100</v>
      </c>
      <c r="L34" s="29" t="n">
        <f aca="false">K34/D34*100</f>
        <v>59.2833876221498</v>
      </c>
      <c r="M34" s="27" t="n">
        <v>0</v>
      </c>
      <c r="N34" s="29" t="n">
        <f aca="false">M34/D34*100</f>
        <v>0</v>
      </c>
      <c r="O34" s="27" t="n">
        <v>5651</v>
      </c>
      <c r="P34" s="27" t="n">
        <v>834</v>
      </c>
      <c r="Q34" s="29" t="n">
        <f aca="false">O34/D34*100</f>
        <v>36.814332247557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7067</v>
      </c>
      <c r="E35" s="28" t="n">
        <f aca="false">G35+H35</f>
        <v>507</v>
      </c>
      <c r="F35" s="29" t="n">
        <f aca="false">E35/D35*100</f>
        <v>2.9706451045878</v>
      </c>
      <c r="G35" s="27" t="n">
        <v>507</v>
      </c>
      <c r="H35" s="27" t="n">
        <v>0</v>
      </c>
      <c r="I35" s="28" t="n">
        <f aca="false">K35+M35+O35</f>
        <v>16560</v>
      </c>
      <c r="J35" s="29" t="n">
        <f aca="false">I35/D35*100</f>
        <v>97.0293548954122</v>
      </c>
      <c r="K35" s="27" t="n">
        <v>8558</v>
      </c>
      <c r="L35" s="29" t="n">
        <f aca="false">K35/D35*100</f>
        <v>50.1435518837523</v>
      </c>
      <c r="M35" s="27" t="n">
        <v>0</v>
      </c>
      <c r="N35" s="29" t="n">
        <f aca="false">M35/D35*100</f>
        <v>0</v>
      </c>
      <c r="O35" s="27" t="n">
        <v>8002</v>
      </c>
      <c r="P35" s="27" t="n">
        <v>1054</v>
      </c>
      <c r="Q35" s="29" t="n">
        <f aca="false">O35/D35*100</f>
        <v>46.8858030116599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4220</v>
      </c>
      <c r="E36" s="28" t="n">
        <f aca="false">G36+H36</f>
        <v>207</v>
      </c>
      <c r="F36" s="29" t="n">
        <f aca="false">E36/D36*100</f>
        <v>4.90521327014218</v>
      </c>
      <c r="G36" s="27" t="n">
        <v>207</v>
      </c>
      <c r="H36" s="27" t="n">
        <v>0</v>
      </c>
      <c r="I36" s="28" t="n">
        <f aca="false">K36+M36+O36</f>
        <v>4013</v>
      </c>
      <c r="J36" s="29" t="n">
        <f aca="false">I36/D36*100</f>
        <v>95.0947867298578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4013</v>
      </c>
      <c r="P36" s="27" t="n">
        <v>272</v>
      </c>
      <c r="Q36" s="29" t="n">
        <f aca="false">O36/D36*100</f>
        <v>95.0947867298578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5427</v>
      </c>
      <c r="E37" s="28" t="n">
        <f aca="false">G37+H37</f>
        <v>175</v>
      </c>
      <c r="F37" s="29" t="n">
        <f aca="false">E37/D37*100</f>
        <v>3.22461765247835</v>
      </c>
      <c r="G37" s="27" t="n">
        <v>175</v>
      </c>
      <c r="H37" s="27" t="n">
        <v>0</v>
      </c>
      <c r="I37" s="28" t="n">
        <f aca="false">K37+M37+O37</f>
        <v>5252</v>
      </c>
      <c r="J37" s="29" t="n">
        <f aca="false">I37/D37*100</f>
        <v>96.7753823475217</v>
      </c>
      <c r="K37" s="27" t="n">
        <v>3029</v>
      </c>
      <c r="L37" s="29" t="n">
        <f aca="false">K37/D37*100</f>
        <v>55.8135249677538</v>
      </c>
      <c r="M37" s="27" t="n">
        <v>0</v>
      </c>
      <c r="N37" s="29" t="n">
        <f aca="false">M37/D37*100</f>
        <v>0</v>
      </c>
      <c r="O37" s="27" t="n">
        <v>2223</v>
      </c>
      <c r="P37" s="27" t="n">
        <v>647</v>
      </c>
      <c r="Q37" s="29" t="n">
        <f aca="false">O37/D37*100</f>
        <v>40.9618573797678</v>
      </c>
      <c r="R37" s="27"/>
      <c r="S37" s="27"/>
      <c r="T37" s="27" t="s">
        <v>29</v>
      </c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38571</v>
      </c>
      <c r="E38" s="28" t="n">
        <f aca="false">G38+H38</f>
        <v>903</v>
      </c>
      <c r="F38" s="29" t="n">
        <f aca="false">E38/D38*100</f>
        <v>2.34113712374582</v>
      </c>
      <c r="G38" s="27" t="n">
        <v>903</v>
      </c>
      <c r="H38" s="27" t="n">
        <v>0</v>
      </c>
      <c r="I38" s="28" t="n">
        <f aca="false">K38+M38+O38</f>
        <v>37668</v>
      </c>
      <c r="J38" s="29" t="n">
        <f aca="false">I38/D38*100</f>
        <v>97.6588628762542</v>
      </c>
      <c r="K38" s="27" t="n">
        <v>20114</v>
      </c>
      <c r="L38" s="29" t="n">
        <f aca="false">K38/D38*100</f>
        <v>52.1479868294833</v>
      </c>
      <c r="M38" s="27" t="n">
        <v>0</v>
      </c>
      <c r="N38" s="29" t="n">
        <f aca="false">M38/D38*100</f>
        <v>0</v>
      </c>
      <c r="O38" s="27" t="n">
        <v>17554</v>
      </c>
      <c r="P38" s="27" t="n">
        <v>1546</v>
      </c>
      <c r="Q38" s="29" t="n">
        <f aca="false">O38/D38*100</f>
        <v>45.5108760467709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19670</v>
      </c>
      <c r="E39" s="28" t="n">
        <f aca="false">G39+H39</f>
        <v>907</v>
      </c>
      <c r="F39" s="29" t="n">
        <f aca="false">E39/D39*100</f>
        <v>4.61108286731063</v>
      </c>
      <c r="G39" s="27" t="n">
        <v>907</v>
      </c>
      <c r="H39" s="27" t="n">
        <v>0</v>
      </c>
      <c r="I39" s="28" t="n">
        <f aca="false">K39+M39+O39</f>
        <v>18763</v>
      </c>
      <c r="J39" s="29" t="n">
        <f aca="false">I39/D39*100</f>
        <v>95.3889171326894</v>
      </c>
      <c r="K39" s="27" t="n">
        <v>9297</v>
      </c>
      <c r="L39" s="29" t="n">
        <f aca="false">K39/D39*100</f>
        <v>47.2648703609558</v>
      </c>
      <c r="M39" s="27" t="n">
        <v>0</v>
      </c>
      <c r="N39" s="29" t="n">
        <f aca="false">M39/D39*100</f>
        <v>0</v>
      </c>
      <c r="O39" s="27" t="n">
        <v>9466</v>
      </c>
      <c r="P39" s="27" t="n">
        <v>1086</v>
      </c>
      <c r="Q39" s="29" t="n">
        <f aca="false">O39/D39*100</f>
        <v>48.1240467717336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5695</v>
      </c>
      <c r="E40" s="28" t="n">
        <f aca="false">G40+H40</f>
        <v>400</v>
      </c>
      <c r="F40" s="29" t="n">
        <f aca="false">E40/D40*100</f>
        <v>2.54858235106722</v>
      </c>
      <c r="G40" s="27" t="n">
        <v>400</v>
      </c>
      <c r="H40" s="27" t="n">
        <v>0</v>
      </c>
      <c r="I40" s="28" t="n">
        <f aca="false">K40+M40+O40</f>
        <v>15295</v>
      </c>
      <c r="J40" s="29" t="n">
        <f aca="false">I40/D40*100</f>
        <v>97.4514176489328</v>
      </c>
      <c r="K40" s="27" t="n">
        <v>9900</v>
      </c>
      <c r="L40" s="29" t="n">
        <f aca="false">K40/D40*100</f>
        <v>63.0774131889137</v>
      </c>
      <c r="M40" s="27" t="n">
        <v>0</v>
      </c>
      <c r="N40" s="29" t="n">
        <f aca="false">M40/D40*100</f>
        <v>0</v>
      </c>
      <c r="O40" s="27" t="n">
        <v>5395</v>
      </c>
      <c r="P40" s="27" t="n">
        <v>1650</v>
      </c>
      <c r="Q40" s="29" t="n">
        <f aca="false">O40/D40*100</f>
        <v>34.3740044600191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7827</v>
      </c>
      <c r="E41" s="28" t="n">
        <f aca="false">G41+H41</f>
        <v>487</v>
      </c>
      <c r="F41" s="29" t="n">
        <f aca="false">E41/D41*100</f>
        <v>6.22205187172608</v>
      </c>
      <c r="G41" s="27" t="n">
        <v>487</v>
      </c>
      <c r="H41" s="27" t="n">
        <v>0</v>
      </c>
      <c r="I41" s="28" t="n">
        <f aca="false">K41+M41+O41</f>
        <v>7340</v>
      </c>
      <c r="J41" s="29" t="n">
        <f aca="false">I41/D41*100</f>
        <v>93.7779481282739</v>
      </c>
      <c r="K41" s="27" t="n">
        <v>972</v>
      </c>
      <c r="L41" s="29" t="n">
        <f aca="false">K41/D41*100</f>
        <v>12.4185511690303</v>
      </c>
      <c r="M41" s="27" t="n">
        <v>0</v>
      </c>
      <c r="N41" s="29" t="n">
        <f aca="false">M41/D41*100</f>
        <v>0</v>
      </c>
      <c r="O41" s="27" t="n">
        <v>6368</v>
      </c>
      <c r="P41" s="27" t="n">
        <v>1400</v>
      </c>
      <c r="Q41" s="29" t="n">
        <f aca="false">O41/D41*100</f>
        <v>81.3593969592436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8218</v>
      </c>
      <c r="E42" s="28" t="n">
        <f aca="false">G42+H42</f>
        <v>70</v>
      </c>
      <c r="F42" s="29" t="n">
        <f aca="false">E42/D42*100</f>
        <v>0.851788756388416</v>
      </c>
      <c r="G42" s="27" t="n">
        <v>70</v>
      </c>
      <c r="H42" s="27" t="n">
        <v>0</v>
      </c>
      <c r="I42" s="28" t="n">
        <f aca="false">K42+M42+O42</f>
        <v>8148</v>
      </c>
      <c r="J42" s="29" t="n">
        <f aca="false">I42/D42*100</f>
        <v>99.1482112436116</v>
      </c>
      <c r="K42" s="27" t="n">
        <v>694</v>
      </c>
      <c r="L42" s="29" t="n">
        <f aca="false">K42/D42*100</f>
        <v>8.44487709905086</v>
      </c>
      <c r="M42" s="27" t="n">
        <v>0</v>
      </c>
      <c r="N42" s="29" t="n">
        <f aca="false">M42/D42*100</f>
        <v>0</v>
      </c>
      <c r="O42" s="27" t="n">
        <v>7454</v>
      </c>
      <c r="P42" s="27" t="n">
        <v>1005</v>
      </c>
      <c r="Q42" s="29" t="n">
        <f aca="false">O42/D42*100</f>
        <v>90.7033341445607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30929</v>
      </c>
      <c r="E43" s="28" t="n">
        <f aca="false">G43+H43</f>
        <v>1035</v>
      </c>
      <c r="F43" s="29" t="n">
        <f aca="false">E43/D43*100</f>
        <v>3.34637395324776</v>
      </c>
      <c r="G43" s="27" t="n">
        <v>1035</v>
      </c>
      <c r="H43" s="27" t="n">
        <v>0</v>
      </c>
      <c r="I43" s="28" t="n">
        <f aca="false">K43+M43+O43</f>
        <v>29894</v>
      </c>
      <c r="J43" s="29" t="n">
        <f aca="false">I43/D43*100</f>
        <v>96.6536260467522</v>
      </c>
      <c r="K43" s="27" t="n">
        <v>13792</v>
      </c>
      <c r="L43" s="29" t="n">
        <f aca="false">K43/D43*100</f>
        <v>44.5924536842446</v>
      </c>
      <c r="M43" s="27" t="n">
        <v>0</v>
      </c>
      <c r="N43" s="29" t="n">
        <f aca="false">M43/D43*100</f>
        <v>0</v>
      </c>
      <c r="O43" s="27" t="n">
        <v>16102</v>
      </c>
      <c r="P43" s="27" t="n">
        <v>2085</v>
      </c>
      <c r="Q43" s="29" t="n">
        <f aca="false">O43/D43*100</f>
        <v>52.0611723625077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36517</v>
      </c>
      <c r="E44" s="28" t="n">
        <f aca="false">G44+H44</f>
        <v>2200</v>
      </c>
      <c r="F44" s="29" t="n">
        <f aca="false">E44/D44*100</f>
        <v>6.02459128625024</v>
      </c>
      <c r="G44" s="27" t="n">
        <v>2200</v>
      </c>
      <c r="H44" s="27" t="n">
        <v>0</v>
      </c>
      <c r="I44" s="28" t="n">
        <f aca="false">K44+M44+O44</f>
        <v>34317</v>
      </c>
      <c r="J44" s="29" t="n">
        <f aca="false">I44/D44*100</f>
        <v>93.9754087137498</v>
      </c>
      <c r="K44" s="27" t="n">
        <v>12572</v>
      </c>
      <c r="L44" s="29" t="n">
        <f aca="false">K44/D44*100</f>
        <v>34.4278007503355</v>
      </c>
      <c r="M44" s="27" t="n">
        <v>0</v>
      </c>
      <c r="N44" s="29" t="n">
        <f aca="false">M44/D44*100</f>
        <v>0</v>
      </c>
      <c r="O44" s="27" t="n">
        <v>21745</v>
      </c>
      <c r="P44" s="27" t="n">
        <v>3470</v>
      </c>
      <c r="Q44" s="29" t="n">
        <f aca="false">O44/D44*100</f>
        <v>59.5476079634143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21989</v>
      </c>
      <c r="E45" s="28" t="n">
        <f aca="false">G45+H45</f>
        <v>440</v>
      </c>
      <c r="F45" s="29" t="n">
        <f aca="false">E45/D45*100</f>
        <v>2.00100050025013</v>
      </c>
      <c r="G45" s="27" t="n">
        <v>440</v>
      </c>
      <c r="H45" s="27" t="n">
        <v>0</v>
      </c>
      <c r="I45" s="28" t="n">
        <f aca="false">K45+M45+O45</f>
        <v>21549</v>
      </c>
      <c r="J45" s="29" t="n">
        <f aca="false">I45/D45*100</f>
        <v>97.9989994997499</v>
      </c>
      <c r="K45" s="27" t="n">
        <v>4178</v>
      </c>
      <c r="L45" s="29" t="n">
        <f aca="false">K45/D45*100</f>
        <v>19.0004092955569</v>
      </c>
      <c r="M45" s="27" t="n">
        <v>0</v>
      </c>
      <c r="N45" s="29" t="n">
        <f aca="false">M45/D45*100</f>
        <v>0</v>
      </c>
      <c r="O45" s="27" t="n">
        <v>17371</v>
      </c>
      <c r="P45" s="27" t="n">
        <v>5608</v>
      </c>
      <c r="Q45" s="29" t="n">
        <f aca="false">O45/D45*100</f>
        <v>78.998590204193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0452</v>
      </c>
      <c r="E46" s="28" t="n">
        <f aca="false">G46+H46</f>
        <v>1526</v>
      </c>
      <c r="F46" s="29" t="n">
        <f aca="false">E46/D46*100</f>
        <v>14.600076540375</v>
      </c>
      <c r="G46" s="27" t="n">
        <v>1526</v>
      </c>
      <c r="H46" s="27" t="n">
        <v>0</v>
      </c>
      <c r="I46" s="28" t="n">
        <f aca="false">K46+M46+O46</f>
        <v>8926</v>
      </c>
      <c r="J46" s="29" t="n">
        <f aca="false">I46/D46*100</f>
        <v>85.3999234596249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8926</v>
      </c>
      <c r="P46" s="27" t="n">
        <v>2378</v>
      </c>
      <c r="Q46" s="29" t="n">
        <f aca="false">O46/D46*100</f>
        <v>85.3999234596249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17585</v>
      </c>
      <c r="E47" s="28" t="n">
        <f aca="false">G47+H47</f>
        <v>3860</v>
      </c>
      <c r="F47" s="29" t="n">
        <f aca="false">E47/D47*100</f>
        <v>21.9505260164913</v>
      </c>
      <c r="G47" s="27" t="n">
        <v>3860</v>
      </c>
      <c r="H47" s="27" t="n">
        <v>0</v>
      </c>
      <c r="I47" s="28" t="n">
        <f aca="false">K47+M47+O47</f>
        <v>13725</v>
      </c>
      <c r="J47" s="29" t="n">
        <f aca="false">I47/D47*100</f>
        <v>78.0494739835087</v>
      </c>
      <c r="K47" s="27" t="n">
        <v>0</v>
      </c>
      <c r="L47" s="29" t="n">
        <f aca="false">K47/D47*100</f>
        <v>0</v>
      </c>
      <c r="M47" s="27" t="n">
        <v>1627</v>
      </c>
      <c r="N47" s="29" t="n">
        <f aca="false">M47/D47*100</f>
        <v>9.25220358259881</v>
      </c>
      <c r="O47" s="27" t="n">
        <v>12098</v>
      </c>
      <c r="P47" s="27" t="n">
        <v>5593</v>
      </c>
      <c r="Q47" s="29" t="n">
        <f aca="false">O47/D47*100</f>
        <v>68.7972704009099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13618</v>
      </c>
      <c r="E48" s="28" t="n">
        <f aca="false">G48+H48</f>
        <v>3509</v>
      </c>
      <c r="F48" s="29" t="n">
        <f aca="false">E48/D48*100</f>
        <v>25.767366720517</v>
      </c>
      <c r="G48" s="27" t="n">
        <v>3509</v>
      </c>
      <c r="H48" s="27" t="n">
        <v>0</v>
      </c>
      <c r="I48" s="28" t="n">
        <f aca="false">K48+M48+O48</f>
        <v>10109</v>
      </c>
      <c r="J48" s="29" t="n">
        <f aca="false">I48/D48*100</f>
        <v>74.232633279483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10109</v>
      </c>
      <c r="P48" s="27" t="n">
        <v>1198</v>
      </c>
      <c r="Q48" s="29" t="n">
        <f aca="false">O48/D48*100</f>
        <v>74.232633279483</v>
      </c>
      <c r="R48" s="27"/>
      <c r="S48" s="27" t="s">
        <v>29</v>
      </c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10254</v>
      </c>
      <c r="E49" s="28" t="n">
        <f aca="false">G49+H49</f>
        <v>2111</v>
      </c>
      <c r="F49" s="29" t="n">
        <f aca="false">E49/D49*100</f>
        <v>20.5870879656719</v>
      </c>
      <c r="G49" s="27" t="n">
        <v>2111</v>
      </c>
      <c r="H49" s="27" t="n">
        <v>0</v>
      </c>
      <c r="I49" s="28" t="n">
        <f aca="false">K49+M49+O49</f>
        <v>8143</v>
      </c>
      <c r="J49" s="29" t="n">
        <f aca="false">I49/D49*100</f>
        <v>79.4129120343281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8143</v>
      </c>
      <c r="P49" s="27" t="n">
        <v>778</v>
      </c>
      <c r="Q49" s="29" t="n">
        <f aca="false">O49/D49*100</f>
        <v>79.4129120343281</v>
      </c>
      <c r="R49" s="27"/>
      <c r="S49" s="27"/>
      <c r="T49" s="27"/>
      <c r="U49" s="27" t="s">
        <v>29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13297</v>
      </c>
      <c r="E50" s="28" t="n">
        <f aca="false">G50+H50</f>
        <v>1403</v>
      </c>
      <c r="F50" s="29" t="n">
        <f aca="false">E50/D50*100</f>
        <v>10.5512521621418</v>
      </c>
      <c r="G50" s="27" t="n">
        <v>1403</v>
      </c>
      <c r="H50" s="27" t="n">
        <v>0</v>
      </c>
      <c r="I50" s="28" t="n">
        <f aca="false">K50+M50+O50</f>
        <v>11894</v>
      </c>
      <c r="J50" s="29" t="n">
        <f aca="false">I50/D50*100</f>
        <v>89.4487478378582</v>
      </c>
      <c r="K50" s="27" t="n">
        <v>0</v>
      </c>
      <c r="L50" s="29" t="n">
        <f aca="false">K50/D50*100</f>
        <v>0</v>
      </c>
      <c r="M50" s="27" t="n">
        <v>122</v>
      </c>
      <c r="N50" s="29" t="n">
        <f aca="false">M50/D50*100</f>
        <v>0.917500188012334</v>
      </c>
      <c r="O50" s="27" t="n">
        <v>11772</v>
      </c>
      <c r="P50" s="27" t="n">
        <v>3793</v>
      </c>
      <c r="Q50" s="29" t="n">
        <f aca="false">O50/D50*100</f>
        <v>88.5312476498458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23666</v>
      </c>
      <c r="E51" s="28" t="n">
        <f aca="false">G51+H51</f>
        <v>2304</v>
      </c>
      <c r="F51" s="29" t="n">
        <f aca="false">E51/D51*100</f>
        <v>9.73548550663399</v>
      </c>
      <c r="G51" s="27" t="n">
        <v>2304</v>
      </c>
      <c r="H51" s="27" t="n">
        <v>0</v>
      </c>
      <c r="I51" s="28" t="n">
        <f aca="false">K51+M51+O51</f>
        <v>21362</v>
      </c>
      <c r="J51" s="29" t="n">
        <f aca="false">I51/D51*100</f>
        <v>90.264514493366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21362</v>
      </c>
      <c r="P51" s="27" t="n">
        <v>8711</v>
      </c>
      <c r="Q51" s="29" t="n">
        <f aca="false">O51/D51*100</f>
        <v>90.264514493366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11576</v>
      </c>
      <c r="E52" s="28" t="n">
        <f aca="false">G52+H52</f>
        <v>1711</v>
      </c>
      <c r="F52" s="29" t="n">
        <f aca="false">E52/D52*100</f>
        <v>14.7805805114029</v>
      </c>
      <c r="G52" s="27" t="n">
        <v>1711</v>
      </c>
      <c r="H52" s="27" t="n">
        <v>0</v>
      </c>
      <c r="I52" s="28" t="n">
        <f aca="false">K52+M52+O52</f>
        <v>9865</v>
      </c>
      <c r="J52" s="29" t="n">
        <f aca="false">I52/D52*100</f>
        <v>85.2194194885971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9865</v>
      </c>
      <c r="P52" s="27" t="n">
        <v>929</v>
      </c>
      <c r="Q52" s="29" t="n">
        <f aca="false">O52/D52*100</f>
        <v>85.2194194885971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26746</v>
      </c>
      <c r="E53" s="28" t="n">
        <f aca="false">G53+H53</f>
        <v>4292</v>
      </c>
      <c r="F53" s="29" t="n">
        <f aca="false">E53/D53*100</f>
        <v>16.0472594032753</v>
      </c>
      <c r="G53" s="27" t="n">
        <v>4292</v>
      </c>
      <c r="H53" s="27" t="n">
        <v>0</v>
      </c>
      <c r="I53" s="28" t="n">
        <f aca="false">K53+M53+O53</f>
        <v>22454</v>
      </c>
      <c r="J53" s="29" t="n">
        <f aca="false">I53/D53*100</f>
        <v>83.9527405967247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22454</v>
      </c>
      <c r="P53" s="27" t="n">
        <v>3493</v>
      </c>
      <c r="Q53" s="29" t="n">
        <f aca="false">O53/D53*100</f>
        <v>83.9527405967247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25303</v>
      </c>
      <c r="E54" s="28" t="n">
        <f aca="false">G54+H54</f>
        <v>4555</v>
      </c>
      <c r="F54" s="29" t="n">
        <f aca="false">E54/D54*100</f>
        <v>18.0018179662491</v>
      </c>
      <c r="G54" s="27" t="n">
        <v>4555</v>
      </c>
      <c r="H54" s="27" t="n">
        <v>0</v>
      </c>
      <c r="I54" s="28" t="n">
        <f aca="false">K54+M54+O54</f>
        <v>20748</v>
      </c>
      <c r="J54" s="29" t="n">
        <f aca="false">I54/D54*100</f>
        <v>81.998182033751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20748</v>
      </c>
      <c r="P54" s="27" t="n">
        <v>1227</v>
      </c>
      <c r="Q54" s="29" t="n">
        <f aca="false">O54/D54*100</f>
        <v>81.998182033751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27620</v>
      </c>
      <c r="E55" s="28" t="n">
        <f aca="false">G55+H55</f>
        <v>4972</v>
      </c>
      <c r="F55" s="29" t="n">
        <f aca="false">E55/D55*100</f>
        <v>18.0014482259232</v>
      </c>
      <c r="G55" s="27" t="n">
        <v>4972</v>
      </c>
      <c r="H55" s="27" t="n">
        <v>0</v>
      </c>
      <c r="I55" s="28" t="n">
        <f aca="false">K55+M55+O55</f>
        <v>22648</v>
      </c>
      <c r="J55" s="29" t="n">
        <f aca="false">I55/D55*100</f>
        <v>81.9985517740768</v>
      </c>
      <c r="K55" s="27" t="n">
        <v>3600</v>
      </c>
      <c r="L55" s="29" t="n">
        <f aca="false">K55/D55*100</f>
        <v>13.0340333091962</v>
      </c>
      <c r="M55" s="27" t="n">
        <v>0</v>
      </c>
      <c r="N55" s="29" t="n">
        <f aca="false">M55/D55*100</f>
        <v>0</v>
      </c>
      <c r="O55" s="27" t="n">
        <v>19048</v>
      </c>
      <c r="P55" s="27" t="n">
        <v>1812</v>
      </c>
      <c r="Q55" s="29" t="n">
        <f aca="false">O55/D55*100</f>
        <v>68.9645184648805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21321</v>
      </c>
      <c r="E56" s="28" t="n">
        <f aca="false">G56+H56</f>
        <v>4031</v>
      </c>
      <c r="F56" s="29" t="n">
        <f aca="false">E56/D56*100</f>
        <v>18.9062426715445</v>
      </c>
      <c r="G56" s="27" t="n">
        <v>4031</v>
      </c>
      <c r="H56" s="27" t="n">
        <v>0</v>
      </c>
      <c r="I56" s="28" t="n">
        <f aca="false">K56+M56+O56</f>
        <v>17290</v>
      </c>
      <c r="J56" s="29" t="n">
        <f aca="false">I56/D56*100</f>
        <v>81.0937573284555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17290</v>
      </c>
      <c r="P56" s="27" t="n">
        <v>2029</v>
      </c>
      <c r="Q56" s="29" t="n">
        <f aca="false">O56/D56*100</f>
        <v>81.0937573284555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6401</v>
      </c>
      <c r="E57" s="28" t="n">
        <f aca="false">G57+H57</f>
        <v>1308</v>
      </c>
      <c r="F57" s="29" t="n">
        <f aca="false">E57/D57*100</f>
        <v>20.4343071395095</v>
      </c>
      <c r="G57" s="27" t="n">
        <v>1047</v>
      </c>
      <c r="H57" s="27" t="n">
        <v>261</v>
      </c>
      <c r="I57" s="28" t="n">
        <f aca="false">K57+M57+O57</f>
        <v>5093</v>
      </c>
      <c r="J57" s="29" t="n">
        <f aca="false">I57/D57*100</f>
        <v>79.5656928604905</v>
      </c>
      <c r="K57" s="27" t="n">
        <v>0</v>
      </c>
      <c r="L57" s="29" t="n">
        <f aca="false">K57/D57*100</f>
        <v>0</v>
      </c>
      <c r="M57" s="27" t="n">
        <v>0</v>
      </c>
      <c r="N57" s="29" t="n">
        <f aca="false">M57/D57*100</f>
        <v>0</v>
      </c>
      <c r="O57" s="27" t="n">
        <v>5093</v>
      </c>
      <c r="P57" s="27" t="n">
        <v>1273</v>
      </c>
      <c r="Q57" s="29" t="n">
        <f aca="false">O57/D57*100</f>
        <v>79.5656928604905</v>
      </c>
      <c r="R57" s="27"/>
      <c r="S57" s="27"/>
      <c r="T57" s="27"/>
      <c r="U57" s="27" t="s">
        <v>29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6646</v>
      </c>
      <c r="E58" s="28" t="n">
        <f aca="false">G58+H58</f>
        <v>1394</v>
      </c>
      <c r="F58" s="29" t="n">
        <f aca="false">E58/D58*100</f>
        <v>20.9750225699669</v>
      </c>
      <c r="G58" s="27" t="n">
        <v>1291</v>
      </c>
      <c r="H58" s="27" t="n">
        <v>103</v>
      </c>
      <c r="I58" s="28" t="n">
        <f aca="false">K58+M58+O58</f>
        <v>5252</v>
      </c>
      <c r="J58" s="29" t="n">
        <f aca="false">I58/D58*100</f>
        <v>79.0249774300331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5252</v>
      </c>
      <c r="P58" s="27" t="n">
        <v>1910</v>
      </c>
      <c r="Q58" s="29" t="n">
        <f aca="false">O58/D58*100</f>
        <v>79.0249774300331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3352</v>
      </c>
      <c r="E59" s="28" t="n">
        <f aca="false">G59+H59</f>
        <v>1352</v>
      </c>
      <c r="F59" s="29" t="n">
        <f aca="false">E59/D59*100</f>
        <v>40.3341288782816</v>
      </c>
      <c r="G59" s="27" t="n">
        <v>1321</v>
      </c>
      <c r="H59" s="27" t="n">
        <v>31</v>
      </c>
      <c r="I59" s="28" t="n">
        <f aca="false">K59+M59+O59</f>
        <v>2000</v>
      </c>
      <c r="J59" s="29" t="n">
        <f aca="false">I59/D59*100</f>
        <v>59.6658711217184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2000</v>
      </c>
      <c r="P59" s="27" t="n">
        <v>452</v>
      </c>
      <c r="Q59" s="29" t="n">
        <f aca="false">O59/D59*100</f>
        <v>59.6658711217184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12266</v>
      </c>
      <c r="E60" s="28" t="n">
        <f aca="false">G60+H60</f>
        <v>1907</v>
      </c>
      <c r="F60" s="29" t="n">
        <f aca="false">E60/D60*100</f>
        <v>15.5470406000326</v>
      </c>
      <c r="G60" s="27" t="n">
        <v>1907</v>
      </c>
      <c r="H60" s="27" t="n">
        <v>0</v>
      </c>
      <c r="I60" s="28" t="n">
        <f aca="false">K60+M60+O60</f>
        <v>10359</v>
      </c>
      <c r="J60" s="29" t="n">
        <f aca="false">I60/D60*100</f>
        <v>84.4529593999674</v>
      </c>
      <c r="K60" s="27" t="n">
        <v>0</v>
      </c>
      <c r="L60" s="29" t="n">
        <f aca="false">K60/D60*100</f>
        <v>0</v>
      </c>
      <c r="M60" s="27" t="n">
        <v>0</v>
      </c>
      <c r="N60" s="29" t="n">
        <f aca="false">M60/D60*100</f>
        <v>0</v>
      </c>
      <c r="O60" s="27" t="n">
        <v>10359</v>
      </c>
      <c r="P60" s="27" t="n">
        <v>1970</v>
      </c>
      <c r="Q60" s="29" t="n">
        <f aca="false">O60/D60*100</f>
        <v>84.4529593999674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23947</v>
      </c>
      <c r="E61" s="28" t="n">
        <f aca="false">G61+H61</f>
        <v>4344</v>
      </c>
      <c r="F61" s="29" t="n">
        <f aca="false">E61/D61*100</f>
        <v>18.1400592976156</v>
      </c>
      <c r="G61" s="27" t="n">
        <v>4344</v>
      </c>
      <c r="H61" s="27" t="n">
        <v>0</v>
      </c>
      <c r="I61" s="28" t="n">
        <f aca="false">K61+M61+O61</f>
        <v>19603</v>
      </c>
      <c r="J61" s="29" t="n">
        <f aca="false">I61/D61*100</f>
        <v>81.8599407023844</v>
      </c>
      <c r="K61" s="27" t="n">
        <v>5085</v>
      </c>
      <c r="L61" s="29" t="n">
        <f aca="false">K61/D61*100</f>
        <v>21.2343926170293</v>
      </c>
      <c r="M61" s="27" t="n">
        <v>0</v>
      </c>
      <c r="N61" s="29" t="n">
        <f aca="false">M61/D61*100</f>
        <v>0</v>
      </c>
      <c r="O61" s="27" t="n">
        <v>14518</v>
      </c>
      <c r="P61" s="27" t="n">
        <v>8002</v>
      </c>
      <c r="Q61" s="29" t="n">
        <f aca="false">O61/D61*100</f>
        <v>60.6255480853552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14437</v>
      </c>
      <c r="E62" s="28" t="n">
        <f aca="false">G62+H62</f>
        <v>1312</v>
      </c>
      <c r="F62" s="29" t="n">
        <f aca="false">E62/D62*100</f>
        <v>9.08776061508624</v>
      </c>
      <c r="G62" s="27" t="n">
        <v>1312</v>
      </c>
      <c r="H62" s="27" t="n">
        <v>0</v>
      </c>
      <c r="I62" s="28" t="n">
        <f aca="false">K62+M62+O62</f>
        <v>13125</v>
      </c>
      <c r="J62" s="29" t="n">
        <f aca="false">I62/D62*100</f>
        <v>90.9122393849138</v>
      </c>
      <c r="K62" s="27" t="n">
        <v>0</v>
      </c>
      <c r="L62" s="29" t="n">
        <f aca="false">K62/D62*100</f>
        <v>0</v>
      </c>
      <c r="M62" s="27" t="n">
        <v>209</v>
      </c>
      <c r="N62" s="29" t="n">
        <f aca="false">M62/D62*100</f>
        <v>1.44766918334834</v>
      </c>
      <c r="O62" s="27" t="n">
        <v>12916</v>
      </c>
      <c r="P62" s="27" t="n">
        <v>2893</v>
      </c>
      <c r="Q62" s="29" t="n">
        <f aca="false">O62/D62*100</f>
        <v>89.4645702015654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31292</v>
      </c>
      <c r="E63" s="28" t="n">
        <f aca="false">G63+H63</f>
        <v>3186</v>
      </c>
      <c r="F63" s="29" t="n">
        <f aca="false">E63/D63*100</f>
        <v>10.181516042439</v>
      </c>
      <c r="G63" s="27" t="n">
        <v>3186</v>
      </c>
      <c r="H63" s="27" t="n">
        <v>0</v>
      </c>
      <c r="I63" s="28" t="n">
        <f aca="false">K63+M63+O63</f>
        <v>28106</v>
      </c>
      <c r="J63" s="29" t="n">
        <f aca="false">I63/D63*100</f>
        <v>89.818483957561</v>
      </c>
      <c r="K63" s="27" t="n">
        <v>0</v>
      </c>
      <c r="L63" s="29" t="n">
        <f aca="false">K63/D63*100</f>
        <v>0</v>
      </c>
      <c r="M63" s="27" t="n">
        <v>2567</v>
      </c>
      <c r="N63" s="29" t="n">
        <f aca="false">M63/D63*100</f>
        <v>8.20337466445098</v>
      </c>
      <c r="O63" s="27" t="n">
        <v>25539</v>
      </c>
      <c r="P63" s="27" t="n">
        <v>3598</v>
      </c>
      <c r="Q63" s="29" t="n">
        <f aca="false">O63/D63*100</f>
        <v>81.6151092931101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21042</v>
      </c>
      <c r="E64" s="28" t="n">
        <f aca="false">G64+H64</f>
        <v>2234</v>
      </c>
      <c r="F64" s="29" t="n">
        <f aca="false">E64/D64*100</f>
        <v>10.6168615150651</v>
      </c>
      <c r="G64" s="27" t="n">
        <v>2234</v>
      </c>
      <c r="H64" s="27" t="n">
        <v>0</v>
      </c>
      <c r="I64" s="28" t="n">
        <f aca="false">K64+M64+O64</f>
        <v>18808</v>
      </c>
      <c r="J64" s="29" t="n">
        <f aca="false">I64/D64*100</f>
        <v>89.3831384849349</v>
      </c>
      <c r="K64" s="27" t="n">
        <v>3453</v>
      </c>
      <c r="L64" s="29" t="n">
        <f aca="false">K64/D64*100</f>
        <v>16.4100370687197</v>
      </c>
      <c r="M64" s="27" t="n">
        <v>176</v>
      </c>
      <c r="N64" s="29" t="n">
        <f aca="false">M64/D64*100</f>
        <v>0.836422393308621</v>
      </c>
      <c r="O64" s="27" t="n">
        <v>15179</v>
      </c>
      <c r="P64" s="27" t="n">
        <v>2179</v>
      </c>
      <c r="Q64" s="29" t="n">
        <f aca="false">O64/D64*100</f>
        <v>72.1366790229066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21116</v>
      </c>
      <c r="E65" s="28" t="n">
        <f aca="false">G65+H65</f>
        <v>3547</v>
      </c>
      <c r="F65" s="29" t="n">
        <f aca="false">E65/D65*100</f>
        <v>16.7976889562417</v>
      </c>
      <c r="G65" s="27" t="n">
        <v>2408</v>
      </c>
      <c r="H65" s="27" t="n">
        <v>1139</v>
      </c>
      <c r="I65" s="28" t="n">
        <f aca="false">K65+M65+O65</f>
        <v>17569</v>
      </c>
      <c r="J65" s="29" t="n">
        <f aca="false">I65/D65*100</f>
        <v>83.2023110437583</v>
      </c>
      <c r="K65" s="27" t="n">
        <v>0</v>
      </c>
      <c r="L65" s="29" t="n">
        <f aca="false">K65/D65*100</f>
        <v>0</v>
      </c>
      <c r="M65" s="27" t="n">
        <v>0</v>
      </c>
      <c r="N65" s="29" t="n">
        <f aca="false">M65/D65*100</f>
        <v>0</v>
      </c>
      <c r="O65" s="27" t="n">
        <v>17569</v>
      </c>
      <c r="P65" s="27" t="n">
        <v>1239</v>
      </c>
      <c r="Q65" s="29" t="n">
        <f aca="false">O65/D65*100</f>
        <v>83.2023110437583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6604</v>
      </c>
      <c r="E66" s="28" t="n">
        <f aca="false">G66+H66</f>
        <v>1443</v>
      </c>
      <c r="F66" s="29" t="n">
        <f aca="false">E66/D66*100</f>
        <v>21.8503937007874</v>
      </c>
      <c r="G66" s="27" t="n">
        <v>1307</v>
      </c>
      <c r="H66" s="27" t="n">
        <v>136</v>
      </c>
      <c r="I66" s="28" t="n">
        <f aca="false">K66+M66+O66</f>
        <v>5161</v>
      </c>
      <c r="J66" s="29" t="n">
        <f aca="false">I66/D66*100</f>
        <v>78.1496062992126</v>
      </c>
      <c r="K66" s="27" t="n">
        <v>83</v>
      </c>
      <c r="L66" s="29" t="n">
        <f aca="false">K66/D66*100</f>
        <v>1.25681405208964</v>
      </c>
      <c r="M66" s="27" t="n">
        <v>0</v>
      </c>
      <c r="N66" s="29" t="n">
        <f aca="false">M66/D66*100</f>
        <v>0</v>
      </c>
      <c r="O66" s="27" t="n">
        <v>5078</v>
      </c>
      <c r="P66" s="27" t="n">
        <v>526</v>
      </c>
      <c r="Q66" s="29" t="n">
        <f aca="false">O66/D66*100</f>
        <v>76.892792247123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18925</v>
      </c>
      <c r="E67" s="28" t="n">
        <f aca="false">G67+H67</f>
        <v>2550</v>
      </c>
      <c r="F67" s="29" t="n">
        <f aca="false">E67/D67*100</f>
        <v>13.4742404227213</v>
      </c>
      <c r="G67" s="27" t="n">
        <v>2550</v>
      </c>
      <c r="H67" s="27" t="n">
        <v>0</v>
      </c>
      <c r="I67" s="28" t="n">
        <f aca="false">K67+M67+O67</f>
        <v>16375</v>
      </c>
      <c r="J67" s="29" t="n">
        <f aca="false">I67/D67*100</f>
        <v>86.5257595772787</v>
      </c>
      <c r="K67" s="27" t="n">
        <v>0</v>
      </c>
      <c r="L67" s="29" t="n">
        <f aca="false">K67/D67*100</f>
        <v>0</v>
      </c>
      <c r="M67" s="27" t="n">
        <v>0</v>
      </c>
      <c r="N67" s="29" t="n">
        <f aca="false">M67/D67*100</f>
        <v>0</v>
      </c>
      <c r="O67" s="27" t="n">
        <v>16375</v>
      </c>
      <c r="P67" s="27" t="n">
        <v>1478</v>
      </c>
      <c r="Q67" s="29" t="n">
        <f aca="false">O67/D67*100</f>
        <v>86.5257595772787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19646</v>
      </c>
      <c r="E68" s="28" t="n">
        <f aca="false">G68+H68</f>
        <v>3844</v>
      </c>
      <c r="F68" s="29" t="n">
        <f aca="false">E68/D68*100</f>
        <v>19.5663239336252</v>
      </c>
      <c r="G68" s="27" t="n">
        <v>3844</v>
      </c>
      <c r="H68" s="27" t="n">
        <v>0</v>
      </c>
      <c r="I68" s="28" t="n">
        <f aca="false">K68+M68+O68</f>
        <v>15802</v>
      </c>
      <c r="J68" s="29" t="n">
        <f aca="false">I68/D68*100</f>
        <v>80.4336760663748</v>
      </c>
      <c r="K68" s="27" t="n">
        <v>9332</v>
      </c>
      <c r="L68" s="29" t="n">
        <f aca="false">K68/D68*100</f>
        <v>47.5007635142014</v>
      </c>
      <c r="M68" s="27" t="n">
        <v>0</v>
      </c>
      <c r="N68" s="29" t="n">
        <f aca="false">M68/D68*100</f>
        <v>0</v>
      </c>
      <c r="O68" s="27" t="n">
        <v>6470</v>
      </c>
      <c r="P68" s="27" t="n">
        <v>1051</v>
      </c>
      <c r="Q68" s="29" t="n">
        <f aca="false">O68/D68*100</f>
        <v>32.9329125521735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19389</v>
      </c>
      <c r="E69" s="28" t="n">
        <f aca="false">G69+H69</f>
        <v>702</v>
      </c>
      <c r="F69" s="29" t="n">
        <f aca="false">E69/D69*100</f>
        <v>3.62060962401362</v>
      </c>
      <c r="G69" s="27" t="n">
        <v>702</v>
      </c>
      <c r="H69" s="27" t="n">
        <v>0</v>
      </c>
      <c r="I69" s="28" t="n">
        <f aca="false">K69+M69+O69</f>
        <v>18687</v>
      </c>
      <c r="J69" s="29" t="n">
        <f aca="false">I69/D69*100</f>
        <v>96.3793903759864</v>
      </c>
      <c r="K69" s="27" t="n">
        <v>14767</v>
      </c>
      <c r="L69" s="29" t="n">
        <f aca="false">K69/D69*100</f>
        <v>76.1617411934602</v>
      </c>
      <c r="M69" s="27" t="n">
        <v>0</v>
      </c>
      <c r="N69" s="29" t="n">
        <f aca="false">M69/D69*100</f>
        <v>0</v>
      </c>
      <c r="O69" s="27" t="n">
        <v>3920</v>
      </c>
      <c r="P69" s="27" t="n">
        <v>200</v>
      </c>
      <c r="Q69" s="29" t="n">
        <f aca="false">O69/D69*100</f>
        <v>20.2176491825262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28952</v>
      </c>
      <c r="E70" s="28" t="n">
        <f aca="false">G70+H70</f>
        <v>3474</v>
      </c>
      <c r="F70" s="29" t="n">
        <f aca="false">E70/D70*100</f>
        <v>11.9991710417242</v>
      </c>
      <c r="G70" s="27" t="n">
        <v>3474</v>
      </c>
      <c r="H70" s="27" t="n">
        <v>0</v>
      </c>
      <c r="I70" s="28" t="n">
        <f aca="false">K70+M70+O70</f>
        <v>25478</v>
      </c>
      <c r="J70" s="29" t="n">
        <f aca="false">I70/D70*100</f>
        <v>88.0008289582758</v>
      </c>
      <c r="K70" s="27" t="n">
        <v>11900</v>
      </c>
      <c r="L70" s="29" t="n">
        <f aca="false">K70/D70*100</f>
        <v>41.1025145067698</v>
      </c>
      <c r="M70" s="27" t="n">
        <v>0</v>
      </c>
      <c r="N70" s="29" t="n">
        <f aca="false">M70/D70*100</f>
        <v>0</v>
      </c>
      <c r="O70" s="27" t="n">
        <v>13578</v>
      </c>
      <c r="P70" s="27" t="n">
        <v>1837</v>
      </c>
      <c r="Q70" s="29" t="n">
        <f aca="false">O70/D70*100</f>
        <v>46.8983144515059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11484</v>
      </c>
      <c r="E71" s="28" t="n">
        <f aca="false">G71+H71</f>
        <v>827</v>
      </c>
      <c r="F71" s="29" t="n">
        <f aca="false">E71/D71*100</f>
        <v>7.20132358063393</v>
      </c>
      <c r="G71" s="27" t="n">
        <v>727</v>
      </c>
      <c r="H71" s="27" t="n">
        <v>100</v>
      </c>
      <c r="I71" s="28" t="n">
        <f aca="false">K71+M71+O71</f>
        <v>10657</v>
      </c>
      <c r="J71" s="29" t="n">
        <f aca="false">I71/D71*100</f>
        <v>92.7986764193661</v>
      </c>
      <c r="K71" s="27" t="n">
        <v>1409</v>
      </c>
      <c r="L71" s="29" t="n">
        <f aca="false">K71/D71*100</f>
        <v>12.2692441657959</v>
      </c>
      <c r="M71" s="27" t="n">
        <v>0</v>
      </c>
      <c r="N71" s="29" t="n">
        <f aca="false">M71/D71*100</f>
        <v>0</v>
      </c>
      <c r="O71" s="27" t="n">
        <v>9248</v>
      </c>
      <c r="P71" s="27" t="n">
        <v>1207</v>
      </c>
      <c r="Q71" s="29" t="n">
        <f aca="false">O71/D71*100</f>
        <v>80.5294322535702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1216</v>
      </c>
      <c r="E72" s="28" t="n">
        <f aca="false">G72+H72</f>
        <v>517</v>
      </c>
      <c r="F72" s="29" t="n">
        <f aca="false">E72/D72*100</f>
        <v>42.5164473684211</v>
      </c>
      <c r="G72" s="27" t="n">
        <v>217</v>
      </c>
      <c r="H72" s="27" t="n">
        <v>300</v>
      </c>
      <c r="I72" s="28" t="n">
        <f aca="false">K72+M72+O72</f>
        <v>699</v>
      </c>
      <c r="J72" s="29" t="n">
        <f aca="false">I72/D72*100</f>
        <v>57.483552631579</v>
      </c>
      <c r="K72" s="27" t="n">
        <v>0</v>
      </c>
      <c r="L72" s="29" t="n">
        <f aca="false">K72/D72*100</f>
        <v>0</v>
      </c>
      <c r="M72" s="27" t="n">
        <v>0</v>
      </c>
      <c r="N72" s="29" t="n">
        <f aca="false">M72/D72*100</f>
        <v>0</v>
      </c>
      <c r="O72" s="27" t="n">
        <v>699</v>
      </c>
      <c r="P72" s="27" t="n">
        <v>221</v>
      </c>
      <c r="Q72" s="29" t="n">
        <f aca="false">O72/D72*100</f>
        <v>57.483552631579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6081</v>
      </c>
      <c r="E73" s="28" t="n">
        <f aca="false">G73+H73</f>
        <v>2192</v>
      </c>
      <c r="F73" s="29" t="n">
        <f aca="false">E73/D73*100</f>
        <v>36.0467028449268</v>
      </c>
      <c r="G73" s="27" t="n">
        <v>1889</v>
      </c>
      <c r="H73" s="27" t="n">
        <v>303</v>
      </c>
      <c r="I73" s="28" t="n">
        <f aca="false">K73+M73+O73</f>
        <v>3889</v>
      </c>
      <c r="J73" s="29" t="n">
        <f aca="false">I73/D73*100</f>
        <v>63.9532971550732</v>
      </c>
      <c r="K73" s="27" t="n">
        <v>884</v>
      </c>
      <c r="L73" s="29" t="n">
        <f aca="false">K73/D73*100</f>
        <v>14.5370827166584</v>
      </c>
      <c r="M73" s="27" t="n">
        <v>0</v>
      </c>
      <c r="N73" s="29" t="n">
        <f aca="false">M73/D73*100</f>
        <v>0</v>
      </c>
      <c r="O73" s="27" t="n">
        <v>3005</v>
      </c>
      <c r="P73" s="27" t="n">
        <v>766</v>
      </c>
      <c r="Q73" s="29" t="n">
        <f aca="false">O73/D73*100</f>
        <v>49.4162144384147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3759</v>
      </c>
      <c r="E74" s="28" t="n">
        <f aca="false">G74+H74</f>
        <v>1501</v>
      </c>
      <c r="F74" s="29" t="n">
        <f aca="false">E74/D74*100</f>
        <v>39.9308326682628</v>
      </c>
      <c r="G74" s="27" t="n">
        <v>897</v>
      </c>
      <c r="H74" s="27" t="n">
        <v>604</v>
      </c>
      <c r="I74" s="28" t="n">
        <f aca="false">K74+M74+O74</f>
        <v>2258</v>
      </c>
      <c r="J74" s="29" t="n">
        <f aca="false">I74/D74*100</f>
        <v>60.0691673317372</v>
      </c>
      <c r="K74" s="27" t="n">
        <v>0</v>
      </c>
      <c r="L74" s="29" t="n">
        <f aca="false">K74/D74*100</f>
        <v>0</v>
      </c>
      <c r="M74" s="27" t="n">
        <v>0</v>
      </c>
      <c r="N74" s="29" t="n">
        <f aca="false">M74/D74*100</f>
        <v>0</v>
      </c>
      <c r="O74" s="27" t="n">
        <v>2258</v>
      </c>
      <c r="P74" s="27" t="n">
        <v>57</v>
      </c>
      <c r="Q74" s="29" t="n">
        <f aca="false">O74/D74*100</f>
        <v>60.0691673317372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11669</v>
      </c>
      <c r="E75" s="28" t="n">
        <f aca="false">G75+H75</f>
        <v>432</v>
      </c>
      <c r="F75" s="29" t="n">
        <f aca="false">E75/D75*100</f>
        <v>3.70211671951324</v>
      </c>
      <c r="G75" s="27" t="n">
        <v>432</v>
      </c>
      <c r="H75" s="27" t="n">
        <v>0</v>
      </c>
      <c r="I75" s="28" t="n">
        <f aca="false">K75+M75+O75</f>
        <v>11237</v>
      </c>
      <c r="J75" s="29" t="n">
        <f aca="false">I75/D75*100</f>
        <v>96.2978832804868</v>
      </c>
      <c r="K75" s="27" t="n">
        <v>10734</v>
      </c>
      <c r="L75" s="29" t="n">
        <f aca="false">K75/D75*100</f>
        <v>91.9873168223498</v>
      </c>
      <c r="M75" s="27" t="n">
        <v>0</v>
      </c>
      <c r="N75" s="29" t="n">
        <f aca="false">M75/D75*100</f>
        <v>0</v>
      </c>
      <c r="O75" s="27" t="n">
        <v>503</v>
      </c>
      <c r="P75" s="27" t="n">
        <v>23</v>
      </c>
      <c r="Q75" s="29" t="n">
        <f aca="false">O75/D75*100</f>
        <v>4.31056645813694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17021</v>
      </c>
      <c r="E76" s="28" t="n">
        <f aca="false">G76+H76</f>
        <v>3461</v>
      </c>
      <c r="F76" s="29" t="n">
        <f aca="false">E76/D76*100</f>
        <v>20.3337054227131</v>
      </c>
      <c r="G76" s="27" t="n">
        <v>3461</v>
      </c>
      <c r="H76" s="27" t="n">
        <v>0</v>
      </c>
      <c r="I76" s="28" t="n">
        <f aca="false">K76+M76+O76</f>
        <v>13560</v>
      </c>
      <c r="J76" s="29" t="n">
        <f aca="false">I76/D76*100</f>
        <v>79.6662945772869</v>
      </c>
      <c r="K76" s="27" t="n">
        <v>575</v>
      </c>
      <c r="L76" s="29" t="n">
        <f aca="false">K76/D76*100</f>
        <v>3.3781798954233</v>
      </c>
      <c r="M76" s="27" t="n">
        <v>0</v>
      </c>
      <c r="N76" s="29" t="n">
        <f aca="false">M76/D76*100</f>
        <v>0</v>
      </c>
      <c r="O76" s="27" t="n">
        <v>12985</v>
      </c>
      <c r="P76" s="27" t="n">
        <v>2195</v>
      </c>
      <c r="Q76" s="29" t="n">
        <f aca="false">O76/D76*100</f>
        <v>76.2881146818636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14124</v>
      </c>
      <c r="E77" s="28" t="n">
        <f aca="false">G77+H77</f>
        <v>1014</v>
      </c>
      <c r="F77" s="29" t="n">
        <f aca="false">E77/D77*100</f>
        <v>7.17926932880204</v>
      </c>
      <c r="G77" s="27" t="n">
        <v>1014</v>
      </c>
      <c r="H77" s="27" t="n">
        <v>0</v>
      </c>
      <c r="I77" s="28" t="n">
        <f aca="false">K77+M77+O77</f>
        <v>13110</v>
      </c>
      <c r="J77" s="29" t="n">
        <f aca="false">I77/D77*100</f>
        <v>92.820730671198</v>
      </c>
      <c r="K77" s="27" t="n">
        <v>10110</v>
      </c>
      <c r="L77" s="29" t="n">
        <f aca="false">K77/D77*100</f>
        <v>71.5802888700085</v>
      </c>
      <c r="M77" s="27" t="n">
        <v>0</v>
      </c>
      <c r="N77" s="29" t="n">
        <f aca="false">M77/D77*100</f>
        <v>0</v>
      </c>
      <c r="O77" s="27" t="n">
        <v>3000</v>
      </c>
      <c r="P77" s="27" t="n">
        <v>121</v>
      </c>
      <c r="Q77" s="29" t="n">
        <f aca="false">O77/D77*100</f>
        <v>21.2404418011895</v>
      </c>
      <c r="R77" s="27"/>
      <c r="S77" s="27" t="s">
        <v>29</v>
      </c>
      <c r="T77" s="27"/>
      <c r="U77" s="27"/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I78</f>
        <v>21298</v>
      </c>
      <c r="E78" s="28" t="n">
        <f aca="false">G78+H78</f>
        <v>2970</v>
      </c>
      <c r="F78" s="29" t="n">
        <f aca="false">E78/D78*100</f>
        <v>13.944971358813</v>
      </c>
      <c r="G78" s="27" t="n">
        <v>2950</v>
      </c>
      <c r="H78" s="27" t="n">
        <v>20</v>
      </c>
      <c r="I78" s="28" t="n">
        <f aca="false">K78+M78+O78</f>
        <v>18328</v>
      </c>
      <c r="J78" s="29" t="n">
        <f aca="false">I78/D78*100</f>
        <v>86.055028641187</v>
      </c>
      <c r="K78" s="27" t="n">
        <v>4000</v>
      </c>
      <c r="L78" s="29" t="n">
        <f aca="false">K78/D78*100</f>
        <v>18.7811062071556</v>
      </c>
      <c r="M78" s="27" t="n">
        <v>0</v>
      </c>
      <c r="N78" s="29" t="n">
        <f aca="false">M78/D78*100</f>
        <v>0</v>
      </c>
      <c r="O78" s="27" t="n">
        <v>14328</v>
      </c>
      <c r="P78" s="27" t="n">
        <v>9100</v>
      </c>
      <c r="Q78" s="29" t="n">
        <f aca="false">O78/D78*100</f>
        <v>67.2739224340314</v>
      </c>
      <c r="R78" s="27" t="s">
        <v>29</v>
      </c>
      <c r="S78" s="27"/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I79</f>
        <v>15285</v>
      </c>
      <c r="E79" s="28" t="n">
        <f aca="false">G79+H79</f>
        <v>3580</v>
      </c>
      <c r="F79" s="29" t="n">
        <f aca="false">E79/D79*100</f>
        <v>23.4216552175335</v>
      </c>
      <c r="G79" s="27" t="n">
        <v>3339</v>
      </c>
      <c r="H79" s="27" t="n">
        <v>241</v>
      </c>
      <c r="I79" s="28" t="n">
        <f aca="false">K79+M79+O79</f>
        <v>11705</v>
      </c>
      <c r="J79" s="29" t="n">
        <f aca="false">I79/D79*100</f>
        <v>76.5783447824665</v>
      </c>
      <c r="K79" s="27" t="n">
        <v>2661</v>
      </c>
      <c r="L79" s="29" t="n">
        <f aca="false">K79/D79*100</f>
        <v>17.4092247301276</v>
      </c>
      <c r="M79" s="27" t="n">
        <v>0</v>
      </c>
      <c r="N79" s="29" t="n">
        <f aca="false">M79/D79*100</f>
        <v>0</v>
      </c>
      <c r="O79" s="27" t="n">
        <v>9044</v>
      </c>
      <c r="P79" s="27" t="n">
        <v>441</v>
      </c>
      <c r="Q79" s="29" t="n">
        <f aca="false">O79/D79*100</f>
        <v>59.1691200523389</v>
      </c>
      <c r="R79" s="27" t="s">
        <v>29</v>
      </c>
      <c r="S79" s="27"/>
      <c r="T79" s="27"/>
      <c r="U79" s="27"/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I80</f>
        <v>16173</v>
      </c>
      <c r="E80" s="28" t="n">
        <f aca="false">G80+H80</f>
        <v>2838</v>
      </c>
      <c r="F80" s="29" t="n">
        <f aca="false">E80/D80*100</f>
        <v>17.5477647931738</v>
      </c>
      <c r="G80" s="27" t="n">
        <v>2838</v>
      </c>
      <c r="H80" s="27" t="n">
        <v>0</v>
      </c>
      <c r="I80" s="28" t="n">
        <f aca="false">K80+M80+O80</f>
        <v>13335</v>
      </c>
      <c r="J80" s="29" t="n">
        <f aca="false">I80/D80*100</f>
        <v>82.4522352068262</v>
      </c>
      <c r="K80" s="27" t="n">
        <v>0</v>
      </c>
      <c r="L80" s="29" t="n">
        <f aca="false">K80/D80*100</f>
        <v>0</v>
      </c>
      <c r="M80" s="27" t="n">
        <v>0</v>
      </c>
      <c r="N80" s="29" t="n">
        <f aca="false">M80/D80*100</f>
        <v>0</v>
      </c>
      <c r="O80" s="27" t="n">
        <v>13335</v>
      </c>
      <c r="P80" s="27" t="n">
        <v>3040</v>
      </c>
      <c r="Q80" s="29" t="n">
        <f aca="false">O80/D80*100</f>
        <v>82.4522352068262</v>
      </c>
      <c r="R80" s="27" t="s">
        <v>29</v>
      </c>
      <c r="S80" s="27"/>
      <c r="T80" s="27"/>
      <c r="U80" s="27"/>
    </row>
    <row r="81" customFormat="false" ht="13.5" hidden="false" customHeight="false" outlineLevel="0" collapsed="false">
      <c r="A81" s="30" t="s">
        <v>176</v>
      </c>
      <c r="B81" s="30"/>
      <c r="C81" s="30"/>
      <c r="D81" s="27" t="n">
        <f aca="false">SUM(D7:D80)</f>
        <v>3773100</v>
      </c>
      <c r="E81" s="27" t="n">
        <f aca="false">SUM(E7:E80)</f>
        <v>312539</v>
      </c>
      <c r="F81" s="29" t="n">
        <f aca="false">E81/D81*100</f>
        <v>8.28334791020646</v>
      </c>
      <c r="G81" s="27" t="n">
        <f aca="false">SUM(G7:G80)</f>
        <v>307949</v>
      </c>
      <c r="H81" s="27" t="n">
        <f aca="false">SUM(H7:H80)</f>
        <v>4590</v>
      </c>
      <c r="I81" s="27" t="n">
        <f aca="false">SUM(I7:I80)</f>
        <v>3460561</v>
      </c>
      <c r="J81" s="29" t="n">
        <f aca="false">I81/D81*100</f>
        <v>91.7166520897935</v>
      </c>
      <c r="K81" s="27" t="n">
        <f aca="false">SUM(K7:K80)</f>
        <v>1447689</v>
      </c>
      <c r="L81" s="29" t="n">
        <f aca="false">K81/D81*100</f>
        <v>38.3686888765206</v>
      </c>
      <c r="M81" s="27" t="n">
        <f aca="false">SUM(M7:M80)</f>
        <v>35672</v>
      </c>
      <c r="N81" s="29" t="n">
        <f aca="false">M81/D81*100</f>
        <v>0.945429487689168</v>
      </c>
      <c r="O81" s="27" t="n">
        <f aca="false">SUM(O7:O80)</f>
        <v>1977200</v>
      </c>
      <c r="P81" s="27" t="n">
        <f aca="false">SUM(P7:P80)</f>
        <v>380406</v>
      </c>
      <c r="Q81" s="29" t="n">
        <f aca="false">O81/D81*100</f>
        <v>52.4025337255837</v>
      </c>
      <c r="R81" s="27" t="n">
        <f aca="false">COUNTIF(R7:R80,"○")</f>
        <v>67</v>
      </c>
      <c r="S81" s="27" t="n">
        <f aca="false">COUNTIF(S7:S80,"○")</f>
        <v>4</v>
      </c>
      <c r="T81" s="27" t="n">
        <f aca="false">COUNTIF(T7:T80,"○")</f>
        <v>1</v>
      </c>
      <c r="U81" s="27" t="n">
        <f aca="false">COUNTIF(U7:U80,"○")</f>
        <v>2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81:C8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77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78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79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80</v>
      </c>
      <c r="F3" s="40"/>
      <c r="G3" s="40"/>
      <c r="H3" s="41" t="s">
        <v>181</v>
      </c>
      <c r="I3" s="41"/>
      <c r="J3" s="41"/>
      <c r="K3" s="40" t="s">
        <v>182</v>
      </c>
      <c r="L3" s="40"/>
      <c r="M3" s="40"/>
      <c r="N3" s="39" t="s">
        <v>8</v>
      </c>
      <c r="O3" s="42" t="s">
        <v>183</v>
      </c>
      <c r="P3" s="37"/>
      <c r="Q3" s="37"/>
      <c r="R3" s="37"/>
      <c r="S3" s="37"/>
      <c r="T3" s="38"/>
      <c r="U3" s="42" t="s">
        <v>184</v>
      </c>
      <c r="V3" s="37"/>
      <c r="W3" s="37"/>
      <c r="X3" s="37"/>
      <c r="Y3" s="37"/>
      <c r="Z3" s="38"/>
      <c r="AA3" s="42" t="s">
        <v>185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86</v>
      </c>
      <c r="G4" s="44" t="s">
        <v>187</v>
      </c>
      <c r="H4" s="39" t="s">
        <v>8</v>
      </c>
      <c r="I4" s="44" t="s">
        <v>186</v>
      </c>
      <c r="J4" s="44" t="s">
        <v>187</v>
      </c>
      <c r="K4" s="39" t="s">
        <v>8</v>
      </c>
      <c r="L4" s="44" t="s">
        <v>186</v>
      </c>
      <c r="M4" s="44" t="s">
        <v>187</v>
      </c>
      <c r="N4" s="43"/>
      <c r="O4" s="39" t="s">
        <v>8</v>
      </c>
      <c r="P4" s="44" t="s">
        <v>188</v>
      </c>
      <c r="Q4" s="44" t="s">
        <v>189</v>
      </c>
      <c r="R4" s="44" t="s">
        <v>190</v>
      </c>
      <c r="S4" s="44" t="s">
        <v>191</v>
      </c>
      <c r="T4" s="44" t="s">
        <v>192</v>
      </c>
      <c r="U4" s="39" t="s">
        <v>8</v>
      </c>
      <c r="V4" s="44" t="s">
        <v>188</v>
      </c>
      <c r="W4" s="44" t="s">
        <v>189</v>
      </c>
      <c r="X4" s="44" t="s">
        <v>190</v>
      </c>
      <c r="Y4" s="44" t="s">
        <v>191</v>
      </c>
      <c r="Z4" s="44" t="s">
        <v>192</v>
      </c>
      <c r="AA4" s="39" t="s">
        <v>8</v>
      </c>
      <c r="AB4" s="44" t="s">
        <v>186</v>
      </c>
      <c r="AC4" s="44" t="s">
        <v>187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93</v>
      </c>
      <c r="E6" s="46" t="s">
        <v>193</v>
      </c>
      <c r="F6" s="46" t="s">
        <v>193</v>
      </c>
      <c r="G6" s="46" t="s">
        <v>193</v>
      </c>
      <c r="H6" s="46" t="s">
        <v>193</v>
      </c>
      <c r="I6" s="46" t="s">
        <v>193</v>
      </c>
      <c r="J6" s="46" t="s">
        <v>193</v>
      </c>
      <c r="K6" s="46" t="s">
        <v>193</v>
      </c>
      <c r="L6" s="46" t="s">
        <v>193</v>
      </c>
      <c r="M6" s="46" t="s">
        <v>193</v>
      </c>
      <c r="N6" s="46" t="s">
        <v>193</v>
      </c>
      <c r="O6" s="46" t="s">
        <v>193</v>
      </c>
      <c r="P6" s="46" t="s">
        <v>193</v>
      </c>
      <c r="Q6" s="46" t="s">
        <v>193</v>
      </c>
      <c r="R6" s="46" t="s">
        <v>193</v>
      </c>
      <c r="S6" s="46" t="s">
        <v>193</v>
      </c>
      <c r="T6" s="46" t="s">
        <v>193</v>
      </c>
      <c r="U6" s="46" t="s">
        <v>193</v>
      </c>
      <c r="V6" s="46" t="s">
        <v>193</v>
      </c>
      <c r="W6" s="46" t="s">
        <v>193</v>
      </c>
      <c r="X6" s="46" t="s">
        <v>193</v>
      </c>
      <c r="Y6" s="46" t="s">
        <v>193</v>
      </c>
      <c r="Z6" s="46" t="s">
        <v>193</v>
      </c>
      <c r="AA6" s="46" t="s">
        <v>193</v>
      </c>
      <c r="AB6" s="46" t="s">
        <v>193</v>
      </c>
      <c r="AC6" s="46" t="s">
        <v>193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81849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81849</v>
      </c>
      <c r="L7" s="27" t="n">
        <v>14546</v>
      </c>
      <c r="M7" s="27" t="n">
        <v>67303</v>
      </c>
      <c r="N7" s="27" t="n">
        <f aca="false">O7+U7+AA7</f>
        <v>82573</v>
      </c>
      <c r="O7" s="27" t="n">
        <f aca="false">SUM(P7:T7)</f>
        <v>14546</v>
      </c>
      <c r="P7" s="27" t="n">
        <v>14546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67303</v>
      </c>
      <c r="V7" s="27" t="n">
        <v>67303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724</v>
      </c>
      <c r="AB7" s="27" t="n">
        <v>724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96030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96030</v>
      </c>
      <c r="L8" s="27" t="n">
        <v>25491</v>
      </c>
      <c r="M8" s="27" t="n">
        <v>70539</v>
      </c>
      <c r="N8" s="27" t="n">
        <f aca="false">O8+U8+AA8</f>
        <v>96030</v>
      </c>
      <c r="O8" s="27" t="n">
        <f aca="false">SUM(P8:T8)</f>
        <v>25491</v>
      </c>
      <c r="P8" s="27" t="n">
        <v>25491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70539</v>
      </c>
      <c r="V8" s="27" t="n">
        <v>70539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53136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53136</v>
      </c>
      <c r="L9" s="27" t="n">
        <v>8439</v>
      </c>
      <c r="M9" s="27" t="n">
        <v>44697</v>
      </c>
      <c r="N9" s="27" t="n">
        <f aca="false">O9+U9+AA9</f>
        <v>53136</v>
      </c>
      <c r="O9" s="27" t="n">
        <f aca="false">SUM(P9:T9)</f>
        <v>8439</v>
      </c>
      <c r="P9" s="27" t="n">
        <v>8439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44697</v>
      </c>
      <c r="V9" s="27" t="n">
        <v>44697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55999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55999</v>
      </c>
      <c r="L10" s="27" t="n">
        <v>5344</v>
      </c>
      <c r="M10" s="27" t="n">
        <v>50655</v>
      </c>
      <c r="N10" s="27" t="n">
        <f aca="false">O10+U10+AA10</f>
        <v>56045</v>
      </c>
      <c r="O10" s="27" t="n">
        <f aca="false">SUM(P10:T10)</f>
        <v>5344</v>
      </c>
      <c r="P10" s="27" t="n">
        <v>5344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50655</v>
      </c>
      <c r="V10" s="27" t="n">
        <v>50655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46</v>
      </c>
      <c r="AB10" s="27" t="n">
        <v>46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9930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9930</v>
      </c>
      <c r="L11" s="27" t="n">
        <v>549</v>
      </c>
      <c r="M11" s="27" t="n">
        <v>9381</v>
      </c>
      <c r="N11" s="27" t="n">
        <f aca="false">O11+U11+AA11</f>
        <v>9930</v>
      </c>
      <c r="O11" s="27" t="n">
        <f aca="false">SUM(P11:T11)</f>
        <v>549</v>
      </c>
      <c r="P11" s="27" t="n">
        <v>549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9381</v>
      </c>
      <c r="V11" s="27" t="n">
        <v>8858</v>
      </c>
      <c r="W11" s="27" t="n">
        <v>0</v>
      </c>
      <c r="X11" s="27" t="n">
        <v>523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8837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8837</v>
      </c>
      <c r="L12" s="27" t="n">
        <v>1287</v>
      </c>
      <c r="M12" s="27" t="n">
        <v>17550</v>
      </c>
      <c r="N12" s="27" t="n">
        <f aca="false">O12+U12+AA12</f>
        <v>18837</v>
      </c>
      <c r="O12" s="27" t="n">
        <f aca="false">SUM(P12:T12)</f>
        <v>1287</v>
      </c>
      <c r="P12" s="27" t="n">
        <v>1287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17550</v>
      </c>
      <c r="V12" s="27" t="n">
        <v>1755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40353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40353</v>
      </c>
      <c r="L13" s="27" t="n">
        <v>11834</v>
      </c>
      <c r="M13" s="27" t="n">
        <v>28519</v>
      </c>
      <c r="N13" s="27" t="n">
        <f aca="false">O13+U13+AA13</f>
        <v>40353</v>
      </c>
      <c r="O13" s="27" t="n">
        <f aca="false">SUM(P13:T13)</f>
        <v>11834</v>
      </c>
      <c r="P13" s="27" t="n">
        <v>11834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28519</v>
      </c>
      <c r="V13" s="27" t="n">
        <v>28519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30017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30017</v>
      </c>
      <c r="L14" s="27" t="n">
        <v>178</v>
      </c>
      <c r="M14" s="27" t="n">
        <v>29839</v>
      </c>
      <c r="N14" s="27" t="n">
        <f aca="false">O14+U14+AA14</f>
        <v>30017</v>
      </c>
      <c r="O14" s="27" t="n">
        <f aca="false">SUM(P14:T14)</f>
        <v>178</v>
      </c>
      <c r="P14" s="27" t="n">
        <v>178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29839</v>
      </c>
      <c r="V14" s="27" t="n">
        <v>29839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32755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32755</v>
      </c>
      <c r="L15" s="27" t="n">
        <v>6265</v>
      </c>
      <c r="M15" s="27" t="n">
        <v>26490</v>
      </c>
      <c r="N15" s="27" t="n">
        <f aca="false">O15+U15+AA15</f>
        <v>32755</v>
      </c>
      <c r="O15" s="27" t="n">
        <f aca="false">SUM(P15:T15)</f>
        <v>6265</v>
      </c>
      <c r="P15" s="27" t="n">
        <v>6265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26490</v>
      </c>
      <c r="V15" s="27" t="n">
        <v>2649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63275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63275</v>
      </c>
      <c r="L16" s="27" t="n">
        <v>8052</v>
      </c>
      <c r="M16" s="27" t="n">
        <v>55223</v>
      </c>
      <c r="N16" s="27" t="n">
        <f aca="false">O16+U16+AA16</f>
        <v>63275</v>
      </c>
      <c r="O16" s="27" t="n">
        <f aca="false">SUM(P16:T16)</f>
        <v>8052</v>
      </c>
      <c r="P16" s="27" t="n">
        <v>8052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55223</v>
      </c>
      <c r="V16" s="27" t="n">
        <v>55223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25109</v>
      </c>
      <c r="E17" s="27" t="n">
        <f aca="false">F17+G17</f>
        <v>240</v>
      </c>
      <c r="F17" s="27" t="n">
        <v>24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24869</v>
      </c>
      <c r="L17" s="27" t="n">
        <v>6923</v>
      </c>
      <c r="M17" s="27" t="n">
        <v>17946</v>
      </c>
      <c r="N17" s="27" t="n">
        <f aca="false">O17+U17+AA17</f>
        <v>25320</v>
      </c>
      <c r="O17" s="27" t="n">
        <f aca="false">SUM(P17:T17)</f>
        <v>7163</v>
      </c>
      <c r="P17" s="27" t="n">
        <v>7163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7946</v>
      </c>
      <c r="V17" s="27" t="n">
        <v>17946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211</v>
      </c>
      <c r="AB17" s="27" t="n">
        <v>211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32999</v>
      </c>
      <c r="E18" s="27" t="n">
        <f aca="false">F18+G18</f>
        <v>32999</v>
      </c>
      <c r="F18" s="27" t="n">
        <v>7193</v>
      </c>
      <c r="G18" s="27" t="n">
        <v>25806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0</v>
      </c>
      <c r="L18" s="27" t="n">
        <v>0</v>
      </c>
      <c r="M18" s="27" t="n">
        <v>0</v>
      </c>
      <c r="N18" s="27" t="n">
        <f aca="false">O18+U18+AA18</f>
        <v>32999</v>
      </c>
      <c r="O18" s="27" t="n">
        <f aca="false">SUM(P18:T18)</f>
        <v>7193</v>
      </c>
      <c r="P18" s="27" t="n">
        <v>7193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25806</v>
      </c>
      <c r="V18" s="27" t="n">
        <v>25806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36334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36334</v>
      </c>
      <c r="L19" s="27" t="n">
        <v>4707</v>
      </c>
      <c r="M19" s="27" t="n">
        <v>31627</v>
      </c>
      <c r="N19" s="27" t="n">
        <f aca="false">O19+U19+AA19</f>
        <v>36390</v>
      </c>
      <c r="O19" s="27" t="n">
        <f aca="false">SUM(P19:T19)</f>
        <v>4707</v>
      </c>
      <c r="P19" s="27" t="n">
        <v>4707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31627</v>
      </c>
      <c r="V19" s="27" t="n">
        <v>31627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56</v>
      </c>
      <c r="AB19" s="27" t="n">
        <v>56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37922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5293</v>
      </c>
      <c r="I20" s="27" t="n">
        <v>5293</v>
      </c>
      <c r="J20" s="27" t="n">
        <v>0</v>
      </c>
      <c r="K20" s="27" t="n">
        <f aca="false">L20+M20</f>
        <v>32629</v>
      </c>
      <c r="L20" s="27" t="n">
        <v>589</v>
      </c>
      <c r="M20" s="27" t="n">
        <v>32040</v>
      </c>
      <c r="N20" s="27" t="n">
        <f aca="false">O20+U20+AA20</f>
        <v>37922</v>
      </c>
      <c r="O20" s="27" t="n">
        <f aca="false">SUM(P20:T20)</f>
        <v>5882</v>
      </c>
      <c r="P20" s="27" t="n">
        <v>5882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32040</v>
      </c>
      <c r="V20" s="27" t="n">
        <v>3204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30901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30901</v>
      </c>
      <c r="L21" s="27" t="n">
        <v>4597</v>
      </c>
      <c r="M21" s="27" t="n">
        <v>26304</v>
      </c>
      <c r="N21" s="27" t="n">
        <f aca="false">O21+U21+AA21</f>
        <v>30901</v>
      </c>
      <c r="O21" s="27" t="n">
        <f aca="false">SUM(P21:T21)</f>
        <v>4597</v>
      </c>
      <c r="P21" s="27" t="n">
        <v>4597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26304</v>
      </c>
      <c r="V21" s="27" t="n">
        <v>26304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31907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31907</v>
      </c>
      <c r="L22" s="27" t="n">
        <v>3175</v>
      </c>
      <c r="M22" s="27" t="n">
        <v>28732</v>
      </c>
      <c r="N22" s="27" t="n">
        <f aca="false">O22+U22+AA22</f>
        <v>31919</v>
      </c>
      <c r="O22" s="27" t="n">
        <f aca="false">SUM(P22:T22)</f>
        <v>3175</v>
      </c>
      <c r="P22" s="27" t="n">
        <v>3175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28732</v>
      </c>
      <c r="V22" s="27" t="n">
        <v>28732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12</v>
      </c>
      <c r="AB22" s="27" t="n">
        <v>12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7934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7934</v>
      </c>
      <c r="L23" s="27" t="n">
        <v>1921</v>
      </c>
      <c r="M23" s="27" t="n">
        <v>6013</v>
      </c>
      <c r="N23" s="27" t="n">
        <f aca="false">O23+U23+AA23</f>
        <v>8000</v>
      </c>
      <c r="O23" s="27" t="n">
        <f aca="false">SUM(P23:T23)</f>
        <v>1921</v>
      </c>
      <c r="P23" s="27" t="n">
        <v>1921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6013</v>
      </c>
      <c r="V23" s="27" t="n">
        <v>6013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66</v>
      </c>
      <c r="AB23" s="27" t="n">
        <v>66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23805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23805</v>
      </c>
      <c r="L24" s="27" t="n">
        <v>8057</v>
      </c>
      <c r="M24" s="27" t="n">
        <v>15748</v>
      </c>
      <c r="N24" s="27" t="n">
        <f aca="false">O24+U24+AA24</f>
        <v>23822</v>
      </c>
      <c r="O24" s="27" t="n">
        <f aca="false">SUM(P24:T24)</f>
        <v>8057</v>
      </c>
      <c r="P24" s="27" t="n">
        <v>8057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15748</v>
      </c>
      <c r="V24" s="27" t="n">
        <v>15748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17</v>
      </c>
      <c r="AB24" s="27" t="n">
        <v>17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9487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9487</v>
      </c>
      <c r="L25" s="27" t="n">
        <v>391</v>
      </c>
      <c r="M25" s="27" t="n">
        <v>9096</v>
      </c>
      <c r="N25" s="27" t="n">
        <f aca="false">O25+U25+AA25</f>
        <v>9552</v>
      </c>
      <c r="O25" s="27" t="n">
        <f aca="false">SUM(P25:T25)</f>
        <v>391</v>
      </c>
      <c r="P25" s="27" t="n">
        <v>391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9096</v>
      </c>
      <c r="V25" s="27" t="n">
        <v>9096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65</v>
      </c>
      <c r="AB25" s="27" t="n">
        <v>65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14795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14795</v>
      </c>
      <c r="L26" s="27" t="n">
        <v>1049</v>
      </c>
      <c r="M26" s="27" t="n">
        <v>13746</v>
      </c>
      <c r="N26" s="27" t="n">
        <f aca="false">O26+U26+AA26</f>
        <v>14795</v>
      </c>
      <c r="O26" s="27" t="n">
        <f aca="false">SUM(P26:T26)</f>
        <v>1049</v>
      </c>
      <c r="P26" s="27" t="n">
        <v>1049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3746</v>
      </c>
      <c r="V26" s="27" t="n">
        <v>13746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24100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3910</v>
      </c>
      <c r="I27" s="27" t="n">
        <v>3910</v>
      </c>
      <c r="J27" s="27" t="n">
        <v>0</v>
      </c>
      <c r="K27" s="27" t="n">
        <f aca="false">L27+M27</f>
        <v>20190</v>
      </c>
      <c r="L27" s="27" t="n">
        <v>0</v>
      </c>
      <c r="M27" s="27" t="n">
        <v>20190</v>
      </c>
      <c r="N27" s="27" t="n">
        <f aca="false">O27+U27+AA27</f>
        <v>24100</v>
      </c>
      <c r="O27" s="27" t="n">
        <f aca="false">SUM(P27:T27)</f>
        <v>3910</v>
      </c>
      <c r="P27" s="27" t="n">
        <v>391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20190</v>
      </c>
      <c r="V27" s="27" t="n">
        <v>2019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7671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7671</v>
      </c>
      <c r="L28" s="27" t="n">
        <v>179</v>
      </c>
      <c r="M28" s="27" t="n">
        <v>7492</v>
      </c>
      <c r="N28" s="27" t="n">
        <f aca="false">O28+U28+AA28</f>
        <v>7671</v>
      </c>
      <c r="O28" s="27" t="n">
        <f aca="false">SUM(P28:T28)</f>
        <v>179</v>
      </c>
      <c r="P28" s="27" t="n">
        <v>179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7492</v>
      </c>
      <c r="V28" s="27" t="n">
        <v>7492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4189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4189</v>
      </c>
      <c r="L29" s="27" t="n">
        <v>43</v>
      </c>
      <c r="M29" s="27" t="n">
        <v>4146</v>
      </c>
      <c r="N29" s="27" t="n">
        <f aca="false">O29+U29+AA29</f>
        <v>4189</v>
      </c>
      <c r="O29" s="27" t="n">
        <f aca="false">SUM(P29:T29)</f>
        <v>43</v>
      </c>
      <c r="P29" s="27" t="n">
        <v>43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4146</v>
      </c>
      <c r="V29" s="27" t="n">
        <v>4146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4830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4830</v>
      </c>
      <c r="L30" s="27" t="n">
        <v>133</v>
      </c>
      <c r="M30" s="27" t="n">
        <v>4697</v>
      </c>
      <c r="N30" s="27" t="n">
        <f aca="false">O30+U30+AA30</f>
        <v>4830</v>
      </c>
      <c r="O30" s="27" t="n">
        <f aca="false">SUM(P30:T30)</f>
        <v>133</v>
      </c>
      <c r="P30" s="27" t="n">
        <v>133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4697</v>
      </c>
      <c r="V30" s="27" t="n">
        <v>4697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4583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4583</v>
      </c>
      <c r="L31" s="27" t="n">
        <v>397</v>
      </c>
      <c r="M31" s="27" t="n">
        <v>4186</v>
      </c>
      <c r="N31" s="27" t="n">
        <f aca="false">O31+U31+AA31</f>
        <v>4583</v>
      </c>
      <c r="O31" s="27" t="n">
        <f aca="false">SUM(P31:T31)</f>
        <v>397</v>
      </c>
      <c r="P31" s="27" t="n">
        <v>0</v>
      </c>
      <c r="Q31" s="27" t="n">
        <v>0</v>
      </c>
      <c r="R31" s="27" t="n">
        <v>397</v>
      </c>
      <c r="S31" s="27" t="n">
        <v>0</v>
      </c>
      <c r="T31" s="27" t="n">
        <v>0</v>
      </c>
      <c r="U31" s="27" t="n">
        <f aca="false">SUM(V31:Z31)</f>
        <v>4186</v>
      </c>
      <c r="V31" s="27" t="n">
        <v>0</v>
      </c>
      <c r="W31" s="27" t="n">
        <v>0</v>
      </c>
      <c r="X31" s="27" t="n">
        <v>4186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6580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6580</v>
      </c>
      <c r="L32" s="27" t="n">
        <v>414</v>
      </c>
      <c r="M32" s="27" t="n">
        <v>6166</v>
      </c>
      <c r="N32" s="27" t="n">
        <f aca="false">O32+U32+AA32</f>
        <v>6580</v>
      </c>
      <c r="O32" s="27" t="n">
        <f aca="false">SUM(P32:T32)</f>
        <v>414</v>
      </c>
      <c r="P32" s="27" t="n">
        <v>0</v>
      </c>
      <c r="Q32" s="27" t="n">
        <v>0</v>
      </c>
      <c r="R32" s="27" t="n">
        <v>414</v>
      </c>
      <c r="S32" s="27" t="n">
        <v>0</v>
      </c>
      <c r="T32" s="27" t="n">
        <v>0</v>
      </c>
      <c r="U32" s="27" t="n">
        <f aca="false">SUM(V32:Z32)</f>
        <v>6166</v>
      </c>
      <c r="V32" s="27" t="n">
        <v>0</v>
      </c>
      <c r="W32" s="27" t="n">
        <v>0</v>
      </c>
      <c r="X32" s="27" t="n">
        <v>6166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2440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2440</v>
      </c>
      <c r="L33" s="27" t="n">
        <v>243</v>
      </c>
      <c r="M33" s="27" t="n">
        <v>2197</v>
      </c>
      <c r="N33" s="27" t="n">
        <f aca="false">O33+U33+AA33</f>
        <v>2440</v>
      </c>
      <c r="O33" s="27" t="n">
        <f aca="false">SUM(P33:T33)</f>
        <v>243</v>
      </c>
      <c r="P33" s="27" t="n">
        <v>0</v>
      </c>
      <c r="Q33" s="27" t="n">
        <v>0</v>
      </c>
      <c r="R33" s="27" t="n">
        <v>243</v>
      </c>
      <c r="S33" s="27" t="n">
        <v>0</v>
      </c>
      <c r="T33" s="27" t="n">
        <v>0</v>
      </c>
      <c r="U33" s="27" t="n">
        <f aca="false">SUM(V33:Z33)</f>
        <v>2197</v>
      </c>
      <c r="V33" s="27" t="n">
        <v>0</v>
      </c>
      <c r="W33" s="27" t="n">
        <v>0</v>
      </c>
      <c r="X33" s="27" t="n">
        <v>2197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2891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2891</v>
      </c>
      <c r="L34" s="27" t="n">
        <v>306</v>
      </c>
      <c r="M34" s="27" t="n">
        <v>2585</v>
      </c>
      <c r="N34" s="27" t="n">
        <f aca="false">O34+U34+AA34</f>
        <v>2891</v>
      </c>
      <c r="O34" s="27" t="n">
        <f aca="false">SUM(P34:T34)</f>
        <v>306</v>
      </c>
      <c r="P34" s="27" t="n">
        <v>306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2585</v>
      </c>
      <c r="V34" s="27" t="n">
        <v>2585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3719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3719</v>
      </c>
      <c r="L35" s="27" t="n">
        <v>137</v>
      </c>
      <c r="M35" s="27" t="n">
        <v>3582</v>
      </c>
      <c r="N35" s="27" t="n">
        <f aca="false">O35+U35+AA35</f>
        <v>3719</v>
      </c>
      <c r="O35" s="27" t="n">
        <f aca="false">SUM(P35:T35)</f>
        <v>137</v>
      </c>
      <c r="P35" s="27" t="n">
        <v>137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3582</v>
      </c>
      <c r="V35" s="27" t="n">
        <v>3582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2770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2770</v>
      </c>
      <c r="L36" s="27" t="n">
        <v>143</v>
      </c>
      <c r="M36" s="27" t="n">
        <v>2627</v>
      </c>
      <c r="N36" s="27" t="n">
        <f aca="false">O36+U36+AA36</f>
        <v>2770</v>
      </c>
      <c r="O36" s="27" t="n">
        <f aca="false">SUM(P36:T36)</f>
        <v>143</v>
      </c>
      <c r="P36" s="27" t="n">
        <v>143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2627</v>
      </c>
      <c r="V36" s="27" t="n">
        <v>2627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2122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2122</v>
      </c>
      <c r="L37" s="27" t="n">
        <v>158</v>
      </c>
      <c r="M37" s="27" t="n">
        <v>1964</v>
      </c>
      <c r="N37" s="27" t="n">
        <f aca="false">O37+U37+AA37</f>
        <v>2122</v>
      </c>
      <c r="O37" s="27" t="n">
        <f aca="false">SUM(P37:T37)</f>
        <v>158</v>
      </c>
      <c r="P37" s="27" t="n">
        <v>158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1964</v>
      </c>
      <c r="V37" s="27" t="n">
        <v>1964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4614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4614</v>
      </c>
      <c r="L38" s="27" t="n">
        <v>432</v>
      </c>
      <c r="M38" s="27" t="n">
        <v>4182</v>
      </c>
      <c r="N38" s="27" t="n">
        <f aca="false">O38+U38+AA38</f>
        <v>4614</v>
      </c>
      <c r="O38" s="27" t="n">
        <f aca="false">SUM(P38:T38)</f>
        <v>432</v>
      </c>
      <c r="P38" s="27" t="n">
        <v>0</v>
      </c>
      <c r="Q38" s="27" t="n">
        <v>0</v>
      </c>
      <c r="R38" s="27" t="n">
        <v>0</v>
      </c>
      <c r="S38" s="27" t="n">
        <v>432</v>
      </c>
      <c r="T38" s="27" t="n">
        <v>0</v>
      </c>
      <c r="U38" s="27" t="n">
        <f aca="false">SUM(V38:Z38)</f>
        <v>4182</v>
      </c>
      <c r="V38" s="27" t="n">
        <v>0</v>
      </c>
      <c r="W38" s="27" t="n">
        <v>0</v>
      </c>
      <c r="X38" s="27" t="n">
        <v>0</v>
      </c>
      <c r="Y38" s="27" t="n">
        <v>4182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4372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4372</v>
      </c>
      <c r="L39" s="27" t="n">
        <v>26</v>
      </c>
      <c r="M39" s="27" t="n">
        <v>4346</v>
      </c>
      <c r="N39" s="27" t="n">
        <f aca="false">O39+U39+AA39</f>
        <v>4372</v>
      </c>
      <c r="O39" s="27" t="n">
        <f aca="false">SUM(P39:T39)</f>
        <v>26</v>
      </c>
      <c r="P39" s="27" t="n">
        <v>26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4346</v>
      </c>
      <c r="V39" s="27" t="n">
        <v>4346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1740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1740</v>
      </c>
      <c r="L40" s="27" t="n">
        <v>24</v>
      </c>
      <c r="M40" s="27" t="n">
        <v>1716</v>
      </c>
      <c r="N40" s="27" t="n">
        <f aca="false">O40+U40+AA40</f>
        <v>1740</v>
      </c>
      <c r="O40" s="27" t="n">
        <f aca="false">SUM(P40:T40)</f>
        <v>24</v>
      </c>
      <c r="P40" s="27" t="n">
        <v>24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1716</v>
      </c>
      <c r="V40" s="27" t="n">
        <v>1716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2182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2182</v>
      </c>
      <c r="L41" s="27" t="n">
        <v>103</v>
      </c>
      <c r="M41" s="27" t="n">
        <v>2079</v>
      </c>
      <c r="N41" s="27" t="n">
        <f aca="false">O41+U41+AA41</f>
        <v>2182</v>
      </c>
      <c r="O41" s="27" t="n">
        <f aca="false">SUM(P41:T41)</f>
        <v>103</v>
      </c>
      <c r="P41" s="27" t="n">
        <v>103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2079</v>
      </c>
      <c r="V41" s="27" t="n">
        <v>2079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2696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2696</v>
      </c>
      <c r="L42" s="27" t="n">
        <v>68</v>
      </c>
      <c r="M42" s="27" t="n">
        <v>2628</v>
      </c>
      <c r="N42" s="27" t="n">
        <f aca="false">O42+U42+AA42</f>
        <v>2696</v>
      </c>
      <c r="O42" s="27" t="n">
        <f aca="false">SUM(P42:T42)</f>
        <v>68</v>
      </c>
      <c r="P42" s="27" t="n">
        <v>68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2628</v>
      </c>
      <c r="V42" s="27" t="n">
        <v>2628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6309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6309</v>
      </c>
      <c r="L43" s="27" t="n">
        <v>529</v>
      </c>
      <c r="M43" s="27" t="n">
        <v>5780</v>
      </c>
      <c r="N43" s="27" t="n">
        <f aca="false">O43+U43+AA43</f>
        <v>6309</v>
      </c>
      <c r="O43" s="27" t="n">
        <f aca="false">SUM(P43:T43)</f>
        <v>529</v>
      </c>
      <c r="P43" s="27" t="n">
        <v>529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5780</v>
      </c>
      <c r="V43" s="27" t="n">
        <v>578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7631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7631</v>
      </c>
      <c r="L44" s="27" t="n">
        <v>1064</v>
      </c>
      <c r="M44" s="27" t="n">
        <v>6567</v>
      </c>
      <c r="N44" s="27" t="n">
        <f aca="false">O44+U44+AA44</f>
        <v>7631</v>
      </c>
      <c r="O44" s="27" t="n">
        <f aca="false">SUM(P44:T44)</f>
        <v>1064</v>
      </c>
      <c r="P44" s="27" t="n">
        <v>1064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6567</v>
      </c>
      <c r="V44" s="27" t="n">
        <v>6567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1520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11520</v>
      </c>
      <c r="L45" s="27" t="n">
        <v>1475</v>
      </c>
      <c r="M45" s="27" t="n">
        <v>10045</v>
      </c>
      <c r="N45" s="27" t="n">
        <f aca="false">O45+U45+AA45</f>
        <v>11520</v>
      </c>
      <c r="O45" s="27" t="n">
        <f aca="false">SUM(P45:T45)</f>
        <v>1475</v>
      </c>
      <c r="P45" s="27" t="n">
        <v>1475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10045</v>
      </c>
      <c r="V45" s="27" t="n">
        <v>10045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5994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5994</v>
      </c>
      <c r="L46" s="27" t="n">
        <v>724</v>
      </c>
      <c r="M46" s="27" t="n">
        <v>5270</v>
      </c>
      <c r="N46" s="27" t="n">
        <f aca="false">O46+U46+AA46</f>
        <v>5994</v>
      </c>
      <c r="O46" s="27" t="n">
        <f aca="false">SUM(P46:T46)</f>
        <v>724</v>
      </c>
      <c r="P46" s="27" t="n">
        <v>724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5270</v>
      </c>
      <c r="V46" s="27" t="n">
        <v>527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12303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12303</v>
      </c>
      <c r="L47" s="27" t="n">
        <v>1762</v>
      </c>
      <c r="M47" s="27" t="n">
        <v>10541</v>
      </c>
      <c r="N47" s="27" t="n">
        <f aca="false">O47+U47+AA47</f>
        <v>12303</v>
      </c>
      <c r="O47" s="27" t="n">
        <f aca="false">SUM(P47:T47)</f>
        <v>1762</v>
      </c>
      <c r="P47" s="27" t="n">
        <v>1762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10541</v>
      </c>
      <c r="V47" s="27" t="n">
        <v>10541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8173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8173</v>
      </c>
      <c r="L48" s="27" t="n">
        <v>1116</v>
      </c>
      <c r="M48" s="27" t="n">
        <v>7057</v>
      </c>
      <c r="N48" s="27" t="n">
        <f aca="false">O48+U48+AA48</f>
        <v>8173</v>
      </c>
      <c r="O48" s="27" t="n">
        <f aca="false">SUM(P48:T48)</f>
        <v>1116</v>
      </c>
      <c r="P48" s="27" t="n">
        <v>1116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7057</v>
      </c>
      <c r="V48" s="27" t="n">
        <v>7057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6427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6427</v>
      </c>
      <c r="L49" s="27" t="n">
        <v>1082</v>
      </c>
      <c r="M49" s="27" t="n">
        <v>5345</v>
      </c>
      <c r="N49" s="27" t="n">
        <f aca="false">O49+U49+AA49</f>
        <v>6427</v>
      </c>
      <c r="O49" s="27" t="n">
        <f aca="false">SUM(P49:T49)</f>
        <v>1082</v>
      </c>
      <c r="P49" s="27" t="n">
        <v>1082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5345</v>
      </c>
      <c r="V49" s="27" t="n">
        <v>5345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5123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978</v>
      </c>
      <c r="I50" s="27" t="n">
        <v>978</v>
      </c>
      <c r="J50" s="27" t="n">
        <v>0</v>
      </c>
      <c r="K50" s="27" t="n">
        <f aca="false">L50+M50</f>
        <v>4145</v>
      </c>
      <c r="L50" s="27" t="n">
        <v>0</v>
      </c>
      <c r="M50" s="27" t="n">
        <v>4145</v>
      </c>
      <c r="N50" s="27" t="n">
        <f aca="false">O50+U50+AA50</f>
        <v>5123</v>
      </c>
      <c r="O50" s="27" t="n">
        <f aca="false">SUM(P50:T50)</f>
        <v>978</v>
      </c>
      <c r="P50" s="27" t="n">
        <v>978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4145</v>
      </c>
      <c r="V50" s="27" t="n">
        <v>4145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9455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1243</v>
      </c>
      <c r="I51" s="27" t="n">
        <v>1243</v>
      </c>
      <c r="J51" s="27" t="n">
        <v>0</v>
      </c>
      <c r="K51" s="27" t="n">
        <f aca="false">L51+M51</f>
        <v>8212</v>
      </c>
      <c r="L51" s="27" t="n">
        <v>0</v>
      </c>
      <c r="M51" s="27" t="n">
        <v>8212</v>
      </c>
      <c r="N51" s="27" t="n">
        <f aca="false">O51+U51+AA51</f>
        <v>9455</v>
      </c>
      <c r="O51" s="27" t="n">
        <f aca="false">SUM(P51:T51)</f>
        <v>1243</v>
      </c>
      <c r="P51" s="27" t="n">
        <v>1243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8212</v>
      </c>
      <c r="V51" s="27" t="n">
        <v>8212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5390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5390</v>
      </c>
      <c r="L52" s="27" t="n">
        <v>894</v>
      </c>
      <c r="M52" s="27" t="n">
        <v>4496</v>
      </c>
      <c r="N52" s="27" t="n">
        <f aca="false">O52+U52+AA52</f>
        <v>5390</v>
      </c>
      <c r="O52" s="27" t="n">
        <f aca="false">SUM(P52:T52)</f>
        <v>894</v>
      </c>
      <c r="P52" s="27" t="n">
        <v>894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4496</v>
      </c>
      <c r="V52" s="27" t="n">
        <v>4496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13539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13539</v>
      </c>
      <c r="L53" s="27" t="n">
        <v>2229</v>
      </c>
      <c r="M53" s="27" t="n">
        <v>11310</v>
      </c>
      <c r="N53" s="27" t="n">
        <f aca="false">O53+U53+AA53</f>
        <v>13539</v>
      </c>
      <c r="O53" s="27" t="n">
        <f aca="false">SUM(P53:T53)</f>
        <v>2229</v>
      </c>
      <c r="P53" s="27" t="n">
        <v>2229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11310</v>
      </c>
      <c r="V53" s="27" t="n">
        <v>1131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12063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12063</v>
      </c>
      <c r="L54" s="27" t="n">
        <v>1576</v>
      </c>
      <c r="M54" s="27" t="n">
        <v>10487</v>
      </c>
      <c r="N54" s="27" t="n">
        <f aca="false">O54+U54+AA54</f>
        <v>12063</v>
      </c>
      <c r="O54" s="27" t="n">
        <f aca="false">SUM(P54:T54)</f>
        <v>1576</v>
      </c>
      <c r="P54" s="27" t="n">
        <v>1576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10487</v>
      </c>
      <c r="V54" s="27" t="n">
        <v>10487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11304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11304</v>
      </c>
      <c r="L55" s="27" t="n">
        <v>1908</v>
      </c>
      <c r="M55" s="27" t="n">
        <v>9396</v>
      </c>
      <c r="N55" s="27" t="n">
        <f aca="false">O55+U55+AA55</f>
        <v>11304</v>
      </c>
      <c r="O55" s="27" t="n">
        <f aca="false">SUM(P55:T55)</f>
        <v>1908</v>
      </c>
      <c r="P55" s="27" t="n">
        <v>1908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9396</v>
      </c>
      <c r="V55" s="27" t="n">
        <v>9396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10476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10476</v>
      </c>
      <c r="L56" s="27" t="n">
        <v>2207</v>
      </c>
      <c r="M56" s="27" t="n">
        <v>8269</v>
      </c>
      <c r="N56" s="27" t="n">
        <f aca="false">O56+U56+AA56</f>
        <v>10476</v>
      </c>
      <c r="O56" s="27" t="n">
        <f aca="false">SUM(P56:T56)</f>
        <v>2207</v>
      </c>
      <c r="P56" s="27" t="n">
        <v>2207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8269</v>
      </c>
      <c r="V56" s="27" t="n">
        <v>8269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2863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2863</v>
      </c>
      <c r="L57" s="27" t="n">
        <v>959</v>
      </c>
      <c r="M57" s="27" t="n">
        <v>1904</v>
      </c>
      <c r="N57" s="27" t="n">
        <f aca="false">O57+U57+AA57</f>
        <v>3050</v>
      </c>
      <c r="O57" s="27" t="n">
        <f aca="false">SUM(P57:T57)</f>
        <v>959</v>
      </c>
      <c r="P57" s="27" t="n">
        <v>959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1904</v>
      </c>
      <c r="V57" s="27" t="n">
        <v>1904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187</v>
      </c>
      <c r="AB57" s="27" t="n">
        <v>187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2483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2483</v>
      </c>
      <c r="L58" s="27" t="n">
        <v>502</v>
      </c>
      <c r="M58" s="27" t="n">
        <v>1981</v>
      </c>
      <c r="N58" s="27" t="n">
        <f aca="false">O58+U58+AA58</f>
        <v>2523</v>
      </c>
      <c r="O58" s="27" t="n">
        <f aca="false">SUM(P58:T58)</f>
        <v>502</v>
      </c>
      <c r="P58" s="27" t="n">
        <v>502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1981</v>
      </c>
      <c r="V58" s="27" t="n">
        <v>1981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40</v>
      </c>
      <c r="AB58" s="27" t="n">
        <v>4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1838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1838</v>
      </c>
      <c r="L59" s="27" t="n">
        <v>413</v>
      </c>
      <c r="M59" s="27" t="n">
        <v>1425</v>
      </c>
      <c r="N59" s="27" t="n">
        <f aca="false">O59+U59+AA59</f>
        <v>1849</v>
      </c>
      <c r="O59" s="27" t="n">
        <f aca="false">SUM(P59:T59)</f>
        <v>413</v>
      </c>
      <c r="P59" s="27" t="n">
        <v>413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1425</v>
      </c>
      <c r="V59" s="27" t="n">
        <v>1425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11</v>
      </c>
      <c r="AB59" s="27" t="n">
        <v>11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6407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6407</v>
      </c>
      <c r="L60" s="27" t="n">
        <v>1255</v>
      </c>
      <c r="M60" s="27" t="n">
        <v>5152</v>
      </c>
      <c r="N60" s="27" t="n">
        <f aca="false">O60+U60+AA60</f>
        <v>6407</v>
      </c>
      <c r="O60" s="27" t="n">
        <f aca="false">SUM(P60:T60)</f>
        <v>1255</v>
      </c>
      <c r="P60" s="27" t="n">
        <v>1255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5152</v>
      </c>
      <c r="V60" s="27" t="n">
        <v>5152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11669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11669</v>
      </c>
      <c r="L61" s="27" t="n">
        <v>2005</v>
      </c>
      <c r="M61" s="27" t="n">
        <v>9664</v>
      </c>
      <c r="N61" s="27" t="n">
        <f aca="false">O61+U61+AA61</f>
        <v>11669</v>
      </c>
      <c r="O61" s="27" t="n">
        <f aca="false">SUM(P61:T61)</f>
        <v>2005</v>
      </c>
      <c r="P61" s="27" t="n">
        <v>2005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9664</v>
      </c>
      <c r="V61" s="27" t="n">
        <v>9664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7351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7351</v>
      </c>
      <c r="L62" s="27" t="n">
        <v>1126</v>
      </c>
      <c r="M62" s="27" t="n">
        <v>6225</v>
      </c>
      <c r="N62" s="27" t="n">
        <f aca="false">O62+U62+AA62</f>
        <v>7351</v>
      </c>
      <c r="O62" s="27" t="n">
        <f aca="false">SUM(P62:T62)</f>
        <v>1126</v>
      </c>
      <c r="P62" s="27" t="n">
        <v>1126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6225</v>
      </c>
      <c r="V62" s="27" t="n">
        <v>6225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16564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16564</v>
      </c>
      <c r="I63" s="27" t="n">
        <v>1995</v>
      </c>
      <c r="J63" s="27" t="n">
        <v>14569</v>
      </c>
      <c r="K63" s="27" t="n">
        <f aca="false">L63+M63</f>
        <v>0</v>
      </c>
      <c r="L63" s="27" t="n">
        <v>0</v>
      </c>
      <c r="M63" s="27" t="n">
        <v>0</v>
      </c>
      <c r="N63" s="27" t="n">
        <f aca="false">O63+U63+AA63</f>
        <v>16564</v>
      </c>
      <c r="O63" s="27" t="n">
        <f aca="false">SUM(P63:T63)</f>
        <v>1995</v>
      </c>
      <c r="P63" s="27" t="n">
        <v>1995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14569</v>
      </c>
      <c r="V63" s="27" t="n">
        <v>14569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11561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11561</v>
      </c>
      <c r="L64" s="27" t="n">
        <v>1454</v>
      </c>
      <c r="M64" s="27" t="n">
        <v>10107</v>
      </c>
      <c r="N64" s="27" t="n">
        <f aca="false">O64+U64+AA64</f>
        <v>11561</v>
      </c>
      <c r="O64" s="27" t="n">
        <f aca="false">SUM(P64:T64)</f>
        <v>1454</v>
      </c>
      <c r="P64" s="27" t="n">
        <v>1454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10107</v>
      </c>
      <c r="V64" s="27" t="n">
        <v>10107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8900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8900</v>
      </c>
      <c r="L65" s="27" t="n">
        <v>1494</v>
      </c>
      <c r="M65" s="27" t="n">
        <v>7406</v>
      </c>
      <c r="N65" s="27" t="n">
        <f aca="false">O65+U65+AA65</f>
        <v>9431</v>
      </c>
      <c r="O65" s="27" t="n">
        <f aca="false">SUM(P65:T65)</f>
        <v>1494</v>
      </c>
      <c r="P65" s="27" t="n">
        <v>1494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7406</v>
      </c>
      <c r="V65" s="27" t="n">
        <v>7406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531</v>
      </c>
      <c r="AB65" s="27" t="n">
        <v>531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3132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3132</v>
      </c>
      <c r="L66" s="27" t="n">
        <v>787</v>
      </c>
      <c r="M66" s="27" t="n">
        <v>2345</v>
      </c>
      <c r="N66" s="27" t="n">
        <f aca="false">O66+U66+AA66</f>
        <v>3196</v>
      </c>
      <c r="O66" s="27" t="n">
        <f aca="false">SUM(P66:T66)</f>
        <v>787</v>
      </c>
      <c r="P66" s="27" t="n">
        <v>787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2345</v>
      </c>
      <c r="V66" s="27" t="n">
        <v>2345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64</v>
      </c>
      <c r="AB66" s="27" t="n">
        <v>64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10395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10395</v>
      </c>
      <c r="L67" s="27" t="n">
        <v>717</v>
      </c>
      <c r="M67" s="27" t="n">
        <v>9678</v>
      </c>
      <c r="N67" s="27" t="n">
        <f aca="false">O67+U67+AA67</f>
        <v>10395</v>
      </c>
      <c r="O67" s="27" t="n">
        <f aca="false">SUM(P67:T67)</f>
        <v>717</v>
      </c>
      <c r="P67" s="27" t="n">
        <v>717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9678</v>
      </c>
      <c r="V67" s="27" t="n">
        <v>9678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0</v>
      </c>
      <c r="AB67" s="27" t="n">
        <v>0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4865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4865</v>
      </c>
      <c r="L68" s="27" t="n">
        <v>1948</v>
      </c>
      <c r="M68" s="27" t="n">
        <v>2917</v>
      </c>
      <c r="N68" s="27" t="n">
        <f aca="false">O68+U68+AA68</f>
        <v>4865</v>
      </c>
      <c r="O68" s="27" t="n">
        <f aca="false">SUM(P68:T68)</f>
        <v>1948</v>
      </c>
      <c r="P68" s="27" t="n">
        <v>1948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2917</v>
      </c>
      <c r="V68" s="27" t="n">
        <v>2917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0</v>
      </c>
      <c r="AB68" s="27" t="n">
        <v>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2770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2770</v>
      </c>
      <c r="L69" s="27" t="n">
        <v>871</v>
      </c>
      <c r="M69" s="27" t="n">
        <v>1899</v>
      </c>
      <c r="N69" s="27" t="n">
        <f aca="false">O69+U69+AA69</f>
        <v>2770</v>
      </c>
      <c r="O69" s="27" t="n">
        <f aca="false">SUM(P69:T69)</f>
        <v>871</v>
      </c>
      <c r="P69" s="27" t="n">
        <v>871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1899</v>
      </c>
      <c r="V69" s="27" t="n">
        <v>1899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0</v>
      </c>
      <c r="AB69" s="27" t="n">
        <v>0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6697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6697</v>
      </c>
      <c r="L70" s="27" t="n">
        <v>1681</v>
      </c>
      <c r="M70" s="27" t="n">
        <v>5016</v>
      </c>
      <c r="N70" s="27" t="n">
        <f aca="false">O70+U70+AA70</f>
        <v>6697</v>
      </c>
      <c r="O70" s="27" t="n">
        <f aca="false">SUM(P70:T70)</f>
        <v>1681</v>
      </c>
      <c r="P70" s="27" t="n">
        <v>1681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5016</v>
      </c>
      <c r="V70" s="27" t="n">
        <v>5016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0</v>
      </c>
      <c r="AB70" s="27" t="n">
        <v>0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5353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5353</v>
      </c>
      <c r="L71" s="27" t="n">
        <v>1035</v>
      </c>
      <c r="M71" s="27" t="n">
        <v>4318</v>
      </c>
      <c r="N71" s="27" t="n">
        <f aca="false">O71+U71+AA71</f>
        <v>5403</v>
      </c>
      <c r="O71" s="27" t="n">
        <f aca="false">SUM(P71:T71)</f>
        <v>1035</v>
      </c>
      <c r="P71" s="27" t="n">
        <v>1035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4318</v>
      </c>
      <c r="V71" s="27" t="n">
        <v>4318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50</v>
      </c>
      <c r="AB71" s="27" t="n">
        <v>50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535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535</v>
      </c>
      <c r="L72" s="27" t="n">
        <v>32</v>
      </c>
      <c r="M72" s="27" t="n">
        <v>503</v>
      </c>
      <c r="N72" s="27" t="n">
        <f aca="false">O72+U72+AA72</f>
        <v>687</v>
      </c>
      <c r="O72" s="27" t="n">
        <f aca="false">SUM(P72:T72)</f>
        <v>32</v>
      </c>
      <c r="P72" s="27" t="n">
        <v>32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503</v>
      </c>
      <c r="V72" s="27" t="n">
        <v>503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152</v>
      </c>
      <c r="AB72" s="27" t="n">
        <v>152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2197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0</v>
      </c>
      <c r="I73" s="27" t="n">
        <v>0</v>
      </c>
      <c r="J73" s="27" t="n">
        <v>0</v>
      </c>
      <c r="K73" s="27" t="n">
        <f aca="false">L73+M73</f>
        <v>2197</v>
      </c>
      <c r="L73" s="27" t="n">
        <v>961</v>
      </c>
      <c r="M73" s="27" t="n">
        <v>1236</v>
      </c>
      <c r="N73" s="27" t="n">
        <f aca="false">O73+U73+AA73</f>
        <v>2319</v>
      </c>
      <c r="O73" s="27" t="n">
        <f aca="false">SUM(P73:T73)</f>
        <v>961</v>
      </c>
      <c r="P73" s="27" t="n">
        <v>961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1236</v>
      </c>
      <c r="V73" s="27" t="n">
        <v>1236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122</v>
      </c>
      <c r="AB73" s="27" t="n">
        <v>122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2011</v>
      </c>
      <c r="E74" s="27" t="n">
        <f aca="false">F74+G74</f>
        <v>0</v>
      </c>
      <c r="F74" s="27" t="n">
        <v>0</v>
      </c>
      <c r="G74" s="27" t="n">
        <v>0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2011</v>
      </c>
      <c r="L74" s="27" t="n">
        <v>1041</v>
      </c>
      <c r="M74" s="27" t="n">
        <v>970</v>
      </c>
      <c r="N74" s="27" t="n">
        <f aca="false">O74+U74+AA74</f>
        <v>2712</v>
      </c>
      <c r="O74" s="27" t="n">
        <f aca="false">SUM(P74:T74)</f>
        <v>1041</v>
      </c>
      <c r="P74" s="27" t="n">
        <v>1041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970</v>
      </c>
      <c r="V74" s="27" t="n">
        <v>97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701</v>
      </c>
      <c r="AB74" s="27" t="n">
        <v>701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695</v>
      </c>
      <c r="E75" s="27" t="n">
        <f aca="false">F75+G75</f>
        <v>0</v>
      </c>
      <c r="F75" s="27" t="n">
        <v>0</v>
      </c>
      <c r="G75" s="27" t="n">
        <v>0</v>
      </c>
      <c r="H75" s="27" t="n">
        <f aca="false">I75+J75</f>
        <v>0</v>
      </c>
      <c r="I75" s="27" t="n">
        <v>0</v>
      </c>
      <c r="J75" s="27" t="n">
        <v>0</v>
      </c>
      <c r="K75" s="27" t="n">
        <f aca="false">L75+M75</f>
        <v>695</v>
      </c>
      <c r="L75" s="27" t="n">
        <v>310</v>
      </c>
      <c r="M75" s="27" t="n">
        <v>385</v>
      </c>
      <c r="N75" s="27" t="n">
        <f aca="false">O75+U75+AA75</f>
        <v>695</v>
      </c>
      <c r="O75" s="27" t="n">
        <f aca="false">SUM(P75:T75)</f>
        <v>310</v>
      </c>
      <c r="P75" s="27" t="n">
        <v>0</v>
      </c>
      <c r="Q75" s="27" t="n">
        <v>0</v>
      </c>
      <c r="R75" s="27" t="n">
        <v>310</v>
      </c>
      <c r="S75" s="27" t="n">
        <v>0</v>
      </c>
      <c r="T75" s="27" t="n">
        <v>0</v>
      </c>
      <c r="U75" s="27" t="n">
        <f aca="false">SUM(V75:Z75)</f>
        <v>385</v>
      </c>
      <c r="V75" s="27" t="n">
        <v>0</v>
      </c>
      <c r="W75" s="27" t="n">
        <v>0</v>
      </c>
      <c r="X75" s="27" t="n">
        <v>385</v>
      </c>
      <c r="Y75" s="27" t="n">
        <v>0</v>
      </c>
      <c r="Z75" s="27" t="n">
        <v>0</v>
      </c>
      <c r="AA75" s="27" t="n">
        <f aca="false">AB75+AC75</f>
        <v>0</v>
      </c>
      <c r="AB75" s="27" t="n">
        <v>0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11221</v>
      </c>
      <c r="E76" s="27" t="n">
        <f aca="false">F76+G76</f>
        <v>340</v>
      </c>
      <c r="F76" s="27" t="n">
        <v>340</v>
      </c>
      <c r="G76" s="27" t="n">
        <v>0</v>
      </c>
      <c r="H76" s="27" t="n">
        <f aca="false">I76+J76</f>
        <v>1437</v>
      </c>
      <c r="I76" s="27" t="n">
        <v>1437</v>
      </c>
      <c r="J76" s="27" t="n">
        <v>0</v>
      </c>
      <c r="K76" s="27" t="n">
        <f aca="false">L76+M76</f>
        <v>9444</v>
      </c>
      <c r="L76" s="27" t="n">
        <v>0</v>
      </c>
      <c r="M76" s="27" t="n">
        <v>9444</v>
      </c>
      <c r="N76" s="27" t="n">
        <f aca="false">O76+U76+AA76</f>
        <v>11221</v>
      </c>
      <c r="O76" s="27" t="n">
        <f aca="false">SUM(P76:T76)</f>
        <v>1777</v>
      </c>
      <c r="P76" s="27" t="n">
        <v>1777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SUM(V76:Z76)</f>
        <v>9444</v>
      </c>
      <c r="V76" s="27" t="n">
        <v>9444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AB76+AC76</f>
        <v>0</v>
      </c>
      <c r="AB76" s="27" t="n">
        <v>0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1998</v>
      </c>
      <c r="E77" s="27" t="n">
        <f aca="false">F77+G77</f>
        <v>1589</v>
      </c>
      <c r="F77" s="27" t="n">
        <v>0</v>
      </c>
      <c r="G77" s="27" t="n">
        <v>1589</v>
      </c>
      <c r="H77" s="27" t="n">
        <f aca="false">I77+J77</f>
        <v>0</v>
      </c>
      <c r="I77" s="27" t="n">
        <v>0</v>
      </c>
      <c r="J77" s="27" t="n">
        <v>0</v>
      </c>
      <c r="K77" s="27" t="n">
        <f aca="false">L77+M77</f>
        <v>409</v>
      </c>
      <c r="L77" s="27" t="n">
        <v>409</v>
      </c>
      <c r="M77" s="27" t="n">
        <v>0</v>
      </c>
      <c r="N77" s="27" t="n">
        <f aca="false">O77+U77+AA77</f>
        <v>1998</v>
      </c>
      <c r="O77" s="27" t="n">
        <f aca="false">SUM(P77:T77)</f>
        <v>409</v>
      </c>
      <c r="P77" s="27" t="n">
        <v>0</v>
      </c>
      <c r="Q77" s="27" t="n">
        <v>0</v>
      </c>
      <c r="R77" s="27" t="n">
        <v>409</v>
      </c>
      <c r="S77" s="27" t="n">
        <v>0</v>
      </c>
      <c r="T77" s="27" t="n">
        <v>0</v>
      </c>
      <c r="U77" s="27" t="n">
        <f aca="false">SUM(V77:Z77)</f>
        <v>1589</v>
      </c>
      <c r="V77" s="27" t="n">
        <v>0</v>
      </c>
      <c r="W77" s="27" t="n">
        <v>0</v>
      </c>
      <c r="X77" s="27" t="n">
        <v>1589</v>
      </c>
      <c r="Y77" s="27" t="n">
        <v>0</v>
      </c>
      <c r="Z77" s="27" t="n">
        <v>0</v>
      </c>
      <c r="AA77" s="27" t="n">
        <f aca="false">AB77+AC77</f>
        <v>0</v>
      </c>
      <c r="AB77" s="27" t="n">
        <v>0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H78+K78</f>
        <v>9004</v>
      </c>
      <c r="E78" s="27" t="n">
        <f aca="false">F78+G78</f>
        <v>0</v>
      </c>
      <c r="F78" s="27" t="n">
        <v>0</v>
      </c>
      <c r="G78" s="27" t="n">
        <v>0</v>
      </c>
      <c r="H78" s="27" t="n">
        <f aca="false">I78+J78</f>
        <v>0</v>
      </c>
      <c r="I78" s="27" t="n">
        <v>0</v>
      </c>
      <c r="J78" s="27" t="n">
        <v>0</v>
      </c>
      <c r="K78" s="27" t="n">
        <f aca="false">L78+M78</f>
        <v>9004</v>
      </c>
      <c r="L78" s="27" t="n">
        <v>1126</v>
      </c>
      <c r="M78" s="27" t="n">
        <v>7878</v>
      </c>
      <c r="N78" s="27" t="n">
        <f aca="false">O78+U78+AA78</f>
        <v>9012</v>
      </c>
      <c r="O78" s="27" t="n">
        <f aca="false">SUM(P78:T78)</f>
        <v>1126</v>
      </c>
      <c r="P78" s="27" t="n">
        <v>1126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f aca="false">SUM(V78:Z78)</f>
        <v>7878</v>
      </c>
      <c r="V78" s="27" t="n">
        <v>7878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f aca="false">AB78+AC78</f>
        <v>8</v>
      </c>
      <c r="AB78" s="27" t="n">
        <v>8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H79+K79</f>
        <v>7778</v>
      </c>
      <c r="E79" s="27" t="n">
        <f aca="false">F79+G79</f>
        <v>0</v>
      </c>
      <c r="F79" s="27" t="n">
        <v>0</v>
      </c>
      <c r="G79" s="27" t="n">
        <v>0</v>
      </c>
      <c r="H79" s="27" t="n">
        <f aca="false">I79+J79</f>
        <v>0</v>
      </c>
      <c r="I79" s="27" t="n">
        <v>0</v>
      </c>
      <c r="J79" s="27" t="n">
        <v>0</v>
      </c>
      <c r="K79" s="27" t="n">
        <f aca="false">L79+M79</f>
        <v>7778</v>
      </c>
      <c r="L79" s="27" t="n">
        <v>1284</v>
      </c>
      <c r="M79" s="27" t="n">
        <v>6494</v>
      </c>
      <c r="N79" s="27" t="n">
        <f aca="false">O79+U79+AA79</f>
        <v>7800</v>
      </c>
      <c r="O79" s="27" t="n">
        <f aca="false">SUM(P79:T79)</f>
        <v>1284</v>
      </c>
      <c r="P79" s="27" t="n">
        <v>1284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f aca="false">SUM(V79:Z79)</f>
        <v>6494</v>
      </c>
      <c r="V79" s="27" t="n">
        <v>6494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f aca="false">AB79+AC79</f>
        <v>22</v>
      </c>
      <c r="AB79" s="27" t="n">
        <v>22</v>
      </c>
      <c r="AC79" s="27" t="n">
        <v>0</v>
      </c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H80+K80</f>
        <v>8347</v>
      </c>
      <c r="E80" s="27" t="n">
        <f aca="false">F80+G80</f>
        <v>0</v>
      </c>
      <c r="F80" s="27" t="n">
        <v>0</v>
      </c>
      <c r="G80" s="27" t="n">
        <v>0</v>
      </c>
      <c r="H80" s="27" t="n">
        <f aca="false">I80+J80</f>
        <v>0</v>
      </c>
      <c r="I80" s="27" t="n">
        <v>0</v>
      </c>
      <c r="J80" s="27" t="n">
        <v>0</v>
      </c>
      <c r="K80" s="27" t="n">
        <f aca="false">L80+M80</f>
        <v>8347</v>
      </c>
      <c r="L80" s="27" t="n">
        <v>1251</v>
      </c>
      <c r="M80" s="27" t="n">
        <v>7096</v>
      </c>
      <c r="N80" s="27" t="n">
        <f aca="false">O80+U80+AA80</f>
        <v>8347</v>
      </c>
      <c r="O80" s="27" t="n">
        <f aca="false">SUM(P80:T80)</f>
        <v>1251</v>
      </c>
      <c r="P80" s="27" t="n">
        <v>1251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f aca="false">SUM(V80:Z80)</f>
        <v>7096</v>
      </c>
      <c r="V80" s="27" t="n">
        <v>7096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f aca="false">AB80+AC80</f>
        <v>0</v>
      </c>
      <c r="AB80" s="27" t="n">
        <v>0</v>
      </c>
      <c r="AC80" s="27" t="n">
        <v>0</v>
      </c>
    </row>
    <row r="81" customFormat="false" ht="13.5" hidden="false" customHeight="false" outlineLevel="0" collapsed="false">
      <c r="A81" s="30" t="s">
        <v>176</v>
      </c>
      <c r="B81" s="30"/>
      <c r="C81" s="30"/>
      <c r="D81" s="27" t="n">
        <f aca="false">SUM(D7:D80)</f>
        <v>1087214</v>
      </c>
      <c r="E81" s="27" t="n">
        <f aca="false">SUM(E7:E80)</f>
        <v>35168</v>
      </c>
      <c r="F81" s="27" t="n">
        <f aca="false">SUM(F7:F80)</f>
        <v>7773</v>
      </c>
      <c r="G81" s="27" t="n">
        <f aca="false">SUM(G7:G80)</f>
        <v>27395</v>
      </c>
      <c r="H81" s="27" t="n">
        <f aca="false">SUM(H7:H80)</f>
        <v>29425</v>
      </c>
      <c r="I81" s="27" t="n">
        <f aca="false">SUM(I7:I80)</f>
        <v>14856</v>
      </c>
      <c r="J81" s="27" t="n">
        <f aca="false">SUM(J7:J80)</f>
        <v>14569</v>
      </c>
      <c r="K81" s="27" t="n">
        <f aca="false">SUM(K7:K80)</f>
        <v>1022621</v>
      </c>
      <c r="L81" s="27" t="n">
        <f aca="false">SUM(L7:L80)</f>
        <v>155427</v>
      </c>
      <c r="M81" s="27" t="n">
        <f aca="false">SUM(M7:M80)</f>
        <v>867194</v>
      </c>
      <c r="N81" s="27" t="n">
        <f aca="false">SUM(N7:N80)</f>
        <v>1090299</v>
      </c>
      <c r="O81" s="27" t="n">
        <f aca="false">SUM(O7:O80)</f>
        <v>178056</v>
      </c>
      <c r="P81" s="27" t="n">
        <f aca="false">SUM(P7:P80)</f>
        <v>175851</v>
      </c>
      <c r="Q81" s="27" t="n">
        <f aca="false">SUM(Q7:Q80)</f>
        <v>0</v>
      </c>
      <c r="R81" s="27" t="n">
        <f aca="false">SUM(R7:R80)</f>
        <v>1773</v>
      </c>
      <c r="S81" s="27" t="n">
        <f aca="false">SUM(S7:S80)</f>
        <v>432</v>
      </c>
      <c r="T81" s="27" t="n">
        <f aca="false">SUM(T7:T80)</f>
        <v>0</v>
      </c>
      <c r="U81" s="27" t="n">
        <f aca="false">SUM(U7:U80)</f>
        <v>909158</v>
      </c>
      <c r="V81" s="27" t="n">
        <f aca="false">SUM(V7:V80)</f>
        <v>889930</v>
      </c>
      <c r="W81" s="27" t="n">
        <f aca="false">SUM(W7:W80)</f>
        <v>0</v>
      </c>
      <c r="X81" s="27" t="n">
        <f aca="false">SUM(X7:X80)</f>
        <v>15046</v>
      </c>
      <c r="Y81" s="27" t="n">
        <f aca="false">SUM(Y7:Y80)</f>
        <v>4182</v>
      </c>
      <c r="Z81" s="27" t="n">
        <f aca="false">SUM(Z7:Z80)</f>
        <v>0</v>
      </c>
      <c r="AA81" s="27" t="n">
        <f aca="false">SUM(AA7:AA80)</f>
        <v>3085</v>
      </c>
      <c r="AB81" s="27" t="n">
        <f aca="false">SUM(AB7:AB80)</f>
        <v>3085</v>
      </c>
      <c r="AC81" s="27" t="n">
        <f aca="false">SUM(AC7:AC80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81:C8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/>
  <dc:description/>
  <dc:language>en-US</dc:language>
  <cp:lastModifiedBy>　　　　</cp:lastModifiedBy>
  <cp:lastPrinted>2004-01-26T02:00:26Z</cp:lastPrinted>
  <dcterms:modified xsi:type="dcterms:W3CDTF">2004-02-28T05:59:13Z</dcterms:modified>
  <cp:revision>0</cp:revision>
  <dc:subject/>
  <dc:title/>
</cp:coreProperties>
</file>