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8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8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1</definedName>
    <definedName function="false" hidden="false" localSheetId="1" name="Excel_BuiltIn__FilterDatabase" vbProcedure="false">ごみ搬入量内訳!$A$1:$AH$81</definedName>
    <definedName function="false" hidden="false" localSheetId="2" name="Excel_BuiltIn__FilterDatabase" vbProcedure="false">ごみ処理量内訳!$A$1:$AJ$81</definedName>
    <definedName function="false" hidden="false" localSheetId="3" name="Excel_BuiltIn__FilterDatabase" vbProcedure="false">資源化量内訳!$A$1:$B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22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静岡県</t>
  </si>
  <si>
    <t xml:space="preserve">22201</t>
  </si>
  <si>
    <t xml:space="preserve">静岡市</t>
  </si>
  <si>
    <t xml:space="preserve">-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474871</v>
      </c>
      <c r="E7" s="32" t="n">
        <v>474871</v>
      </c>
      <c r="F7" s="32" t="n">
        <f aca="false">ごみ搬入量内訳!H7</f>
        <v>188704</v>
      </c>
      <c r="G7" s="32" t="n">
        <f aca="false">ごみ搬入量内訳!AG7</f>
        <v>25534</v>
      </c>
      <c r="H7" s="32" t="n">
        <f aca="false">ごみ搬入量内訳!AH7</f>
        <v>0</v>
      </c>
      <c r="I7" s="32" t="n">
        <f aca="false">SUM(F7:H7)</f>
        <v>214238</v>
      </c>
      <c r="J7" s="32" t="n">
        <f aca="false">I7/D7/365*1000000</f>
        <v>1236.02709927019</v>
      </c>
      <c r="K7" s="32" t="n">
        <f aca="false">(ごみ搬入量内訳!E7+ごみ搬入量内訳!AH7)/ごみ処理概要!D7/365*1000000</f>
        <v>872.836899930401</v>
      </c>
      <c r="L7" s="32" t="n">
        <f aca="false">ごみ搬入量内訳!F7/ごみ処理概要!D7/365*1000000</f>
        <v>363.190199339789</v>
      </c>
      <c r="M7" s="32" t="n">
        <f aca="false">資源化量内訳!BP7</f>
        <v>15144</v>
      </c>
      <c r="N7" s="32" t="n">
        <f aca="false">ごみ処理量内訳!E7</f>
        <v>185605</v>
      </c>
      <c r="O7" s="32" t="n">
        <f aca="false">ごみ処理量内訳!L7</f>
        <v>4392</v>
      </c>
      <c r="P7" s="32" t="n">
        <f aca="false">SUM(Q7:U7)</f>
        <v>6892</v>
      </c>
      <c r="Q7" s="32" t="n">
        <f aca="false">ごみ処理量内訳!G7</f>
        <v>6892</v>
      </c>
      <c r="R7" s="32" t="n">
        <f aca="false">ごみ処理量内訳!H7</f>
        <v>0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17349</v>
      </c>
      <c r="W7" s="32" t="n">
        <f aca="false">資源化量内訳!M7</f>
        <v>10540</v>
      </c>
      <c r="X7" s="32" t="n">
        <f aca="false">資源化量内訳!N7</f>
        <v>2361</v>
      </c>
      <c r="Y7" s="32" t="n">
        <f aca="false">資源化量内訳!O7</f>
        <v>4072</v>
      </c>
      <c r="Z7" s="32" t="n">
        <f aca="false">資源化量内訳!P7</f>
        <v>376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214238</v>
      </c>
      <c r="AE7" s="33" t="n">
        <f aca="false">(N7+P7+V7)/AD7*100</f>
        <v>97.9499435207573</v>
      </c>
      <c r="AF7" s="32" t="n">
        <f aca="false">資源化量内訳!AB7</f>
        <v>0</v>
      </c>
      <c r="AG7" s="32" t="n">
        <f aca="false">資源化量内訳!AJ7</f>
        <v>2008</v>
      </c>
      <c r="AH7" s="32" t="n">
        <f aca="false">資源化量内訳!AR7</f>
        <v>0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2008</v>
      </c>
      <c r="AM7" s="33" t="n">
        <f aca="false">(V7+AL7+M7)/(M7+AD7)*100</f>
        <v>15.0408488896252</v>
      </c>
      <c r="AN7" s="32" t="n">
        <f aca="false">ごみ処理量内訳!AC7</f>
        <v>4392</v>
      </c>
      <c r="AO7" s="32" t="n">
        <f aca="false">ごみ処理量内訳!AD7</f>
        <v>26333</v>
      </c>
      <c r="AP7" s="32" t="n">
        <f aca="false">ごみ処理量内訳!AE7</f>
        <v>586</v>
      </c>
      <c r="AQ7" s="32" t="n">
        <f aca="false">SUM(AN7:AP7)</f>
        <v>31311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572573</v>
      </c>
      <c r="E8" s="32" t="n">
        <v>572573</v>
      </c>
      <c r="F8" s="32" t="n">
        <f aca="false">ごみ搬入量内訳!H8</f>
        <v>226493</v>
      </c>
      <c r="G8" s="32" t="n">
        <f aca="false">ごみ搬入量内訳!AG8</f>
        <v>7997</v>
      </c>
      <c r="H8" s="32" t="n">
        <f aca="false">ごみ搬入量内訳!AH8</f>
        <v>0</v>
      </c>
      <c r="I8" s="32" t="n">
        <f aca="false">SUM(F8:H8)</f>
        <v>234490</v>
      </c>
      <c r="J8" s="32" t="n">
        <f aca="false">I8/D8/365*1000000</f>
        <v>1122.0199977372</v>
      </c>
      <c r="K8" s="32" t="n">
        <f aca="false">(ごみ搬入量内訳!E8+ごみ搬入量内訳!AH8)/ごみ処理概要!D8/365*1000000</f>
        <v>639.401630166007</v>
      </c>
      <c r="L8" s="32" t="n">
        <f aca="false">ごみ搬入量内訳!F8/ごみ処理概要!D8/365*1000000</f>
        <v>482.618367571196</v>
      </c>
      <c r="M8" s="32" t="n">
        <f aca="false">資源化量内訳!BP8</f>
        <v>24484</v>
      </c>
      <c r="N8" s="32" t="n">
        <f aca="false">ごみ処理量内訳!E8</f>
        <v>196597</v>
      </c>
      <c r="O8" s="32" t="n">
        <f aca="false">ごみ処理量内訳!L8</f>
        <v>4104</v>
      </c>
      <c r="P8" s="32" t="n">
        <f aca="false">SUM(Q8:U8)</f>
        <v>23053</v>
      </c>
      <c r="Q8" s="32" t="n">
        <f aca="false">ごみ処理量内訳!G8</f>
        <v>21513</v>
      </c>
      <c r="R8" s="32" t="n">
        <f aca="false">ごみ処理量内訳!H8</f>
        <v>1540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10736</v>
      </c>
      <c r="W8" s="32" t="n">
        <f aca="false">資源化量内訳!M8</f>
        <v>0</v>
      </c>
      <c r="X8" s="32" t="n">
        <f aca="false">資源化量内訳!N8</f>
        <v>3445</v>
      </c>
      <c r="Y8" s="32" t="n">
        <f aca="false">資源化量内訳!O8</f>
        <v>4033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3258</v>
      </c>
      <c r="AD8" s="32" t="n">
        <f aca="false">N8+O8+P8+V8</f>
        <v>234490</v>
      </c>
      <c r="AE8" s="33" t="n">
        <f aca="false">(N8+P8+V8)/AD8*100</f>
        <v>98.2498187555973</v>
      </c>
      <c r="AF8" s="32" t="n">
        <f aca="false">資源化量内訳!AB8</f>
        <v>0</v>
      </c>
      <c r="AG8" s="32" t="n">
        <f aca="false">資源化量内訳!AJ8</f>
        <v>10498</v>
      </c>
      <c r="AH8" s="32" t="n">
        <f aca="false">資源化量内訳!AR8</f>
        <v>1484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1982</v>
      </c>
      <c r="AM8" s="33" t="n">
        <f aca="false">(V8+AL8+M8)/(M8+AD8)*100</f>
        <v>18.2265401159962</v>
      </c>
      <c r="AN8" s="32" t="n">
        <f aca="false">ごみ処理量内訳!AC8</f>
        <v>4104</v>
      </c>
      <c r="AO8" s="32" t="n">
        <f aca="false">ごみ処理量内訳!AD8</f>
        <v>26526</v>
      </c>
      <c r="AP8" s="32" t="n">
        <f aca="false">ごみ処理量内訳!AE8</f>
        <v>6224</v>
      </c>
      <c r="AQ8" s="32" t="n">
        <f aca="false">SUM(AN8:AP8)</f>
        <v>36854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209571</v>
      </c>
      <c r="E9" s="32" t="n">
        <v>209571</v>
      </c>
      <c r="F9" s="32" t="n">
        <f aca="false">ごみ搬入量内訳!H9</f>
        <v>75135</v>
      </c>
      <c r="G9" s="32" t="n">
        <f aca="false">ごみ搬入量内訳!AG9</f>
        <v>1106</v>
      </c>
      <c r="H9" s="32" t="n">
        <f aca="false">ごみ搬入量内訳!AH9</f>
        <v>0</v>
      </c>
      <c r="I9" s="32" t="n">
        <f aca="false">SUM(F9:H9)</f>
        <v>76241</v>
      </c>
      <c r="J9" s="32" t="n">
        <f aca="false">I9/D9/365*1000000</f>
        <v>996.700173472449</v>
      </c>
      <c r="K9" s="32" t="n">
        <f aca="false">(ごみ搬入量内訳!E9+ごみ搬入量内訳!AH9)/ごみ処理概要!D9/365*1000000</f>
        <v>726.245520611153</v>
      </c>
      <c r="L9" s="32" t="n">
        <f aca="false">ごみ搬入量内訳!F9/ごみ処理概要!D9/365*1000000</f>
        <v>270.454652861295</v>
      </c>
      <c r="M9" s="32" t="n">
        <f aca="false">資源化量内訳!BP9</f>
        <v>0</v>
      </c>
      <c r="N9" s="32" t="n">
        <f aca="false">ごみ処理量内訳!E9</f>
        <v>51830</v>
      </c>
      <c r="O9" s="32" t="n">
        <f aca="false">ごみ処理量内訳!L9</f>
        <v>4942</v>
      </c>
      <c r="P9" s="32" t="n">
        <f aca="false">SUM(Q9:U9)</f>
        <v>8908</v>
      </c>
      <c r="Q9" s="32" t="n">
        <f aca="false">ごみ処理量内訳!G9</f>
        <v>113</v>
      </c>
      <c r="R9" s="32" t="n">
        <f aca="false">ごみ処理量内訳!H9</f>
        <v>8795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10561</v>
      </c>
      <c r="W9" s="32" t="n">
        <f aca="false">資源化量内訳!M9</f>
        <v>7332</v>
      </c>
      <c r="X9" s="32" t="n">
        <f aca="false">資源化量内訳!N9</f>
        <v>1058</v>
      </c>
      <c r="Y9" s="32" t="n">
        <f aca="false">資源化量内訳!O9</f>
        <v>1625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460</v>
      </c>
      <c r="AC9" s="32" t="n">
        <f aca="false">資源化量内訳!S9</f>
        <v>86</v>
      </c>
      <c r="AD9" s="32" t="n">
        <f aca="false">N9+O9+P9+V9</f>
        <v>76241</v>
      </c>
      <c r="AE9" s="33" t="n">
        <f aca="false">(N9+P9+V9)/AD9*100</f>
        <v>93.5179234270275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8795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8795</v>
      </c>
      <c r="AM9" s="33" t="n">
        <f aca="false">(V9+AL9+M9)/(M9+AD9)*100</f>
        <v>25.3879146391049</v>
      </c>
      <c r="AN9" s="32" t="n">
        <f aca="false">ごみ処理量内訳!AC9</f>
        <v>4942</v>
      </c>
      <c r="AO9" s="32" t="n">
        <f aca="false">ごみ処理量内訳!AD9</f>
        <v>5611</v>
      </c>
      <c r="AP9" s="32" t="n">
        <f aca="false">ごみ処理量内訳!AE9</f>
        <v>113</v>
      </c>
      <c r="AQ9" s="32" t="n">
        <f aca="false">SUM(AN9:AP9)</f>
        <v>10666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236567</v>
      </c>
      <c r="E10" s="32" t="n">
        <v>236567</v>
      </c>
      <c r="F10" s="32" t="n">
        <f aca="false">ごみ搬入量内訳!H10</f>
        <v>60660</v>
      </c>
      <c r="G10" s="32" t="n">
        <f aca="false">ごみ搬入量内訳!AG10</f>
        <v>20292</v>
      </c>
      <c r="H10" s="32" t="n">
        <f aca="false">ごみ搬入量内訳!AH10</f>
        <v>0</v>
      </c>
      <c r="I10" s="32" t="n">
        <f aca="false">SUM(F10:H10)</f>
        <v>80952</v>
      </c>
      <c r="J10" s="32" t="n">
        <f aca="false">I10/D10/365*1000000</f>
        <v>937.520031829727</v>
      </c>
      <c r="K10" s="32" t="n">
        <f aca="false">(ごみ搬入量内訳!E10+ごみ搬入量内訳!AH10)/ごみ処理概要!D10/365*1000000</f>
        <v>702.514639919844</v>
      </c>
      <c r="L10" s="32" t="n">
        <f aca="false">ごみ搬入量内訳!F10/ごみ処理概要!D10/365*1000000</f>
        <v>235.005391909883</v>
      </c>
      <c r="M10" s="32" t="n">
        <f aca="false">資源化量内訳!BP10</f>
        <v>9985</v>
      </c>
      <c r="N10" s="32" t="n">
        <f aca="false">ごみ処理量内訳!E10</f>
        <v>67640</v>
      </c>
      <c r="O10" s="32" t="n">
        <f aca="false">ごみ処理量内訳!L10</f>
        <v>10</v>
      </c>
      <c r="P10" s="32" t="n">
        <f aca="false">SUM(Q10:U10)</f>
        <v>7614</v>
      </c>
      <c r="Q10" s="32" t="n">
        <f aca="false">ごみ処理量内訳!G10</f>
        <v>7290</v>
      </c>
      <c r="R10" s="32" t="n">
        <f aca="false">ごみ処理量内訳!H10</f>
        <v>324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5688</v>
      </c>
      <c r="W10" s="32" t="n">
        <f aca="false">資源化量内訳!M10</f>
        <v>1020</v>
      </c>
      <c r="X10" s="32" t="n">
        <f aca="false">資源化量内訳!N10</f>
        <v>1469</v>
      </c>
      <c r="Y10" s="32" t="n">
        <f aca="false">資源化量内訳!O10</f>
        <v>2897</v>
      </c>
      <c r="Z10" s="32" t="n">
        <f aca="false">資源化量内訳!P10</f>
        <v>0</v>
      </c>
      <c r="AA10" s="32" t="n">
        <f aca="false">資源化量内訳!Q10</f>
        <v>62</v>
      </c>
      <c r="AB10" s="32" t="n">
        <f aca="false">資源化量内訳!R10</f>
        <v>29</v>
      </c>
      <c r="AC10" s="32" t="n">
        <f aca="false">資源化量内訳!S10</f>
        <v>211</v>
      </c>
      <c r="AD10" s="32" t="n">
        <f aca="false">N10+O10+P10+V10</f>
        <v>80952</v>
      </c>
      <c r="AE10" s="33" t="n">
        <f aca="false">(N10+P10+V10)/AD10*100</f>
        <v>99.9876470006918</v>
      </c>
      <c r="AF10" s="32" t="n">
        <f aca="false">資源化量内訳!AB10</f>
        <v>0</v>
      </c>
      <c r="AG10" s="32" t="n">
        <f aca="false">資源化量内訳!AJ10</f>
        <v>1480</v>
      </c>
      <c r="AH10" s="32" t="n">
        <f aca="false">資源化量内訳!AR10</f>
        <v>324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804</v>
      </c>
      <c r="AM10" s="33" t="n">
        <f aca="false">(V10+AL10+M10)/(M10+AD10)*100</f>
        <v>19.2187998284527</v>
      </c>
      <c r="AN10" s="32" t="n">
        <f aca="false">ごみ処理量内訳!AC10</f>
        <v>10</v>
      </c>
      <c r="AO10" s="32" t="n">
        <f aca="false">ごみ処理量内訳!AD10</f>
        <v>11238</v>
      </c>
      <c r="AP10" s="32" t="n">
        <f aca="false">ごみ処理量内訳!AE10</f>
        <v>0</v>
      </c>
      <c r="AQ10" s="32" t="n">
        <f aca="false">SUM(AN10:AP10)</f>
        <v>11248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43034</v>
      </c>
      <c r="E11" s="32" t="n">
        <v>43034</v>
      </c>
      <c r="F11" s="32" t="n">
        <f aca="false">ごみ搬入量内訳!H11</f>
        <v>27209</v>
      </c>
      <c r="G11" s="32" t="n">
        <f aca="false">ごみ搬入量内訳!AG11</f>
        <v>3902</v>
      </c>
      <c r="H11" s="32" t="n">
        <f aca="false">ごみ搬入量内訳!AH11</f>
        <v>0</v>
      </c>
      <c r="I11" s="32" t="n">
        <f aca="false">SUM(F11:H11)</f>
        <v>31111</v>
      </c>
      <c r="J11" s="32" t="n">
        <f aca="false">I11/D11/365*1000000</f>
        <v>1980.65753679314</v>
      </c>
      <c r="K11" s="32" t="n">
        <f aca="false">(ごみ搬入量内訳!E11+ごみ搬入量内訳!AH11)/ごみ処理概要!D11/365*1000000</f>
        <v>1434.16387552117</v>
      </c>
      <c r="L11" s="32" t="n">
        <f aca="false">ごみ搬入量内訳!F11/ごみ処理概要!D11/365*1000000</f>
        <v>546.493661271973</v>
      </c>
      <c r="M11" s="32" t="n">
        <f aca="false">資源化量内訳!BP11</f>
        <v>1229</v>
      </c>
      <c r="N11" s="32" t="n">
        <f aca="false">ごみ処理量内訳!E11</f>
        <v>26155</v>
      </c>
      <c r="O11" s="32" t="n">
        <f aca="false">ごみ処理量内訳!L11</f>
        <v>279</v>
      </c>
      <c r="P11" s="32" t="n">
        <f aca="false">SUM(Q11:U11)</f>
        <v>2665</v>
      </c>
      <c r="Q11" s="32" t="n">
        <f aca="false">ごみ処理量内訳!G11</f>
        <v>862</v>
      </c>
      <c r="R11" s="32" t="n">
        <f aca="false">ごみ処理量内訳!H11</f>
        <v>1803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2012</v>
      </c>
      <c r="W11" s="32" t="n">
        <f aca="false">資源化量内訳!M11</f>
        <v>1825</v>
      </c>
      <c r="X11" s="32" t="n">
        <f aca="false">資源化量内訳!N11</f>
        <v>132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55</v>
      </c>
      <c r="AD11" s="32" t="n">
        <f aca="false">N11+O11+P11+V11</f>
        <v>31111</v>
      </c>
      <c r="AE11" s="33" t="n">
        <f aca="false">(N11+P11+V11)/AD11*100</f>
        <v>99.1032110828967</v>
      </c>
      <c r="AF11" s="32" t="n">
        <f aca="false">資源化量内訳!AB11</f>
        <v>719</v>
      </c>
      <c r="AG11" s="32" t="n">
        <f aca="false">資源化量内訳!AJ11</f>
        <v>248</v>
      </c>
      <c r="AH11" s="32" t="n">
        <f aca="false">資源化量内訳!AR11</f>
        <v>1533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2500</v>
      </c>
      <c r="AM11" s="33" t="n">
        <f aca="false">(V11+AL11+M11)/(M11+AD11)*100</f>
        <v>17.752009894867</v>
      </c>
      <c r="AN11" s="32" t="n">
        <f aca="false">ごみ処理量内訳!AC11</f>
        <v>279</v>
      </c>
      <c r="AO11" s="32" t="n">
        <f aca="false">ごみ処理量内訳!AD11</f>
        <v>1989</v>
      </c>
      <c r="AP11" s="32" t="n">
        <f aca="false">ごみ処理量内訳!AE11</f>
        <v>113</v>
      </c>
      <c r="AQ11" s="32" t="n">
        <f aca="false">SUM(AN11:AP11)</f>
        <v>2381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111201</v>
      </c>
      <c r="E12" s="32" t="n">
        <v>111201</v>
      </c>
      <c r="F12" s="32" t="n">
        <f aca="false">ごみ搬入量内訳!H12</f>
        <v>39881</v>
      </c>
      <c r="G12" s="32" t="n">
        <f aca="false">ごみ搬入量内訳!AG12</f>
        <v>2374</v>
      </c>
      <c r="H12" s="32" t="n">
        <f aca="false">ごみ搬入量内訳!AH12</f>
        <v>0</v>
      </c>
      <c r="I12" s="32" t="n">
        <f aca="false">SUM(F12:H12)</f>
        <v>42255</v>
      </c>
      <c r="J12" s="32" t="n">
        <f aca="false">I12/D12/365*1000000</f>
        <v>1041.06189051961</v>
      </c>
      <c r="K12" s="32" t="n">
        <f aca="false">(ごみ搬入量内訳!E12+ごみ搬入量内訳!AH12)/ごみ処理概要!D12/365*1000000</f>
        <v>822.378531384548</v>
      </c>
      <c r="L12" s="32" t="n">
        <f aca="false">ごみ搬入量内訳!F12/ごみ処理概要!D12/365*1000000</f>
        <v>218.683359135063</v>
      </c>
      <c r="M12" s="32" t="n">
        <f aca="false">資源化量内訳!BP12</f>
        <v>2955</v>
      </c>
      <c r="N12" s="32" t="n">
        <f aca="false">ごみ処理量内訳!E12</f>
        <v>36193</v>
      </c>
      <c r="O12" s="32" t="n">
        <f aca="false">ごみ処理量内訳!L12</f>
        <v>0</v>
      </c>
      <c r="P12" s="32" t="n">
        <f aca="false">SUM(Q12:U12)</f>
        <v>3673</v>
      </c>
      <c r="Q12" s="32" t="n">
        <f aca="false">ごみ処理量内訳!G12</f>
        <v>2544</v>
      </c>
      <c r="R12" s="32" t="n">
        <f aca="false">ごみ処理量内訳!H12</f>
        <v>1129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2389</v>
      </c>
      <c r="W12" s="32" t="n">
        <f aca="false">資源化量内訳!M12</f>
        <v>2336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4</v>
      </c>
      <c r="AC12" s="32" t="n">
        <f aca="false">資源化量内訳!S12</f>
        <v>49</v>
      </c>
      <c r="AD12" s="32" t="n">
        <f aca="false">N12+O12+P12+V12</f>
        <v>42255</v>
      </c>
      <c r="AE12" s="33" t="n">
        <f aca="false">(N12+P12+V12)/AD12*100</f>
        <v>100</v>
      </c>
      <c r="AF12" s="32" t="n">
        <f aca="false">資源化量内訳!AB12</f>
        <v>234</v>
      </c>
      <c r="AG12" s="32" t="n">
        <f aca="false">資源化量内訳!AJ12</f>
        <v>1026</v>
      </c>
      <c r="AH12" s="32" t="n">
        <f aca="false">資源化量内訳!AR12</f>
        <v>1129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2389</v>
      </c>
      <c r="AM12" s="33" t="n">
        <f aca="false">(V12+AL12+M12)/(M12+AD12)*100</f>
        <v>17.1046228710462</v>
      </c>
      <c r="AN12" s="32" t="n">
        <f aca="false">ごみ処理量内訳!AC12</f>
        <v>0</v>
      </c>
      <c r="AO12" s="32" t="n">
        <f aca="false">ごみ処理量内訳!AD12</f>
        <v>3970</v>
      </c>
      <c r="AP12" s="32" t="n">
        <f aca="false">ごみ処理量内訳!AE12</f>
        <v>494</v>
      </c>
      <c r="AQ12" s="32" t="n">
        <f aca="false">SUM(AN12:AP12)</f>
        <v>4464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122687</v>
      </c>
      <c r="E13" s="32" t="n">
        <v>122687</v>
      </c>
      <c r="F13" s="32" t="n">
        <f aca="false">ごみ搬入量内訳!H13</f>
        <v>40313</v>
      </c>
      <c r="G13" s="32" t="n">
        <f aca="false">ごみ搬入量内訳!AG13</f>
        <v>2845</v>
      </c>
      <c r="H13" s="32" t="n">
        <f aca="false">ごみ搬入量内訳!AH13</f>
        <v>0</v>
      </c>
      <c r="I13" s="32" t="n">
        <f aca="false">SUM(F13:H13)</f>
        <v>43158</v>
      </c>
      <c r="J13" s="32" t="n">
        <f aca="false">I13/D13/365*1000000</f>
        <v>963.762223303292</v>
      </c>
      <c r="K13" s="32" t="n">
        <f aca="false">(ごみ搬入量内訳!E13+ごみ搬入量内訳!AH13)/ごみ処理概要!D13/365*1000000</f>
        <v>765.73072517424</v>
      </c>
      <c r="L13" s="32" t="n">
        <f aca="false">ごみ搬入量内訳!F13/ごみ処理概要!D13/365*1000000</f>
        <v>198.031498129051</v>
      </c>
      <c r="M13" s="32" t="n">
        <f aca="false">資源化量内訳!BP13</f>
        <v>3511</v>
      </c>
      <c r="N13" s="32" t="n">
        <f aca="false">ごみ処理量内訳!E13</f>
        <v>38079</v>
      </c>
      <c r="O13" s="32" t="n">
        <f aca="false">ごみ処理量内訳!L13</f>
        <v>565</v>
      </c>
      <c r="P13" s="32" t="n">
        <f aca="false">SUM(Q13:U13)</f>
        <v>2619</v>
      </c>
      <c r="Q13" s="32" t="n">
        <f aca="false">ごみ処理量内訳!G13</f>
        <v>2619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895</v>
      </c>
      <c r="W13" s="32" t="n">
        <f aca="false">資源化量内訳!M13</f>
        <v>35</v>
      </c>
      <c r="X13" s="32" t="n">
        <f aca="false">資源化量内訳!N13</f>
        <v>496</v>
      </c>
      <c r="Y13" s="32" t="n">
        <f aca="false">資源化量内訳!O13</f>
        <v>1084</v>
      </c>
      <c r="Z13" s="32" t="n">
        <f aca="false">資源化量内訳!P13</f>
        <v>229</v>
      </c>
      <c r="AA13" s="32" t="n">
        <f aca="false">資源化量内訳!Q13</f>
        <v>37</v>
      </c>
      <c r="AB13" s="32" t="n">
        <f aca="false">資源化量内訳!R13</f>
        <v>0</v>
      </c>
      <c r="AC13" s="32" t="n">
        <f aca="false">資源化量内訳!S13</f>
        <v>14</v>
      </c>
      <c r="AD13" s="32" t="n">
        <f aca="false">N13+O13+P13+V13</f>
        <v>43158</v>
      </c>
      <c r="AE13" s="33" t="n">
        <f aca="false">(N13+P13+V13)/AD13*100</f>
        <v>98.6908568515687</v>
      </c>
      <c r="AF13" s="32" t="n">
        <f aca="false">資源化量内訳!AB13</f>
        <v>0</v>
      </c>
      <c r="AG13" s="32" t="n">
        <f aca="false">資源化量内訳!AJ13</f>
        <v>829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829</v>
      </c>
      <c r="AM13" s="33" t="n">
        <f aca="false">(V13+AL13+M13)/(M13+AD13)*100</f>
        <v>13.3600462834001</v>
      </c>
      <c r="AN13" s="32" t="n">
        <f aca="false">ごみ処理量内訳!AC13</f>
        <v>565</v>
      </c>
      <c r="AO13" s="32" t="n">
        <f aca="false">ごみ処理量内訳!AD13</f>
        <v>5054</v>
      </c>
      <c r="AP13" s="32" t="n">
        <f aca="false">ごみ処理量内訳!AE13</f>
        <v>500</v>
      </c>
      <c r="AQ13" s="32" t="n">
        <f aca="false">SUM(AN13:AP13)</f>
        <v>6119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71615</v>
      </c>
      <c r="E14" s="32" t="n">
        <v>71615</v>
      </c>
      <c r="F14" s="32" t="n">
        <f aca="false">ごみ搬入量内訳!H14</f>
        <v>42709</v>
      </c>
      <c r="G14" s="32" t="n">
        <f aca="false">ごみ搬入量内訳!AG14</f>
        <v>5468</v>
      </c>
      <c r="H14" s="32" t="n">
        <f aca="false">ごみ搬入量内訳!AH14</f>
        <v>0</v>
      </c>
      <c r="I14" s="32" t="n">
        <f aca="false">SUM(F14:H14)</f>
        <v>48177</v>
      </c>
      <c r="J14" s="32" t="n">
        <f aca="false">I14/D14/365*1000000</f>
        <v>1843.07450704347</v>
      </c>
      <c r="K14" s="32" t="n">
        <f aca="false">(ごみ搬入量内訳!E14+ごみ搬入量内訳!AH14)/ごみ処理概要!D14/365*1000000</f>
        <v>1045.31556199962</v>
      </c>
      <c r="L14" s="32" t="n">
        <f aca="false">ごみ搬入量内訳!F14/ごみ処理概要!D14/365*1000000</f>
        <v>797.758945043847</v>
      </c>
      <c r="M14" s="32" t="n">
        <f aca="false">資源化量内訳!BP14</f>
        <v>2648</v>
      </c>
      <c r="N14" s="32" t="n">
        <f aca="false">ごみ処理量内訳!E14</f>
        <v>44218</v>
      </c>
      <c r="O14" s="32" t="n">
        <f aca="false">ごみ処理量内訳!L14</f>
        <v>557</v>
      </c>
      <c r="P14" s="32" t="n">
        <f aca="false">SUM(Q14:U14)</f>
        <v>1576</v>
      </c>
      <c r="Q14" s="32" t="n">
        <f aca="false">ごみ処理量内訳!G14</f>
        <v>1541</v>
      </c>
      <c r="R14" s="32" t="n">
        <f aca="false">ごみ処理量内訳!H14</f>
        <v>35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1826</v>
      </c>
      <c r="W14" s="32" t="n">
        <f aca="false">資源化量内訳!M14</f>
        <v>745</v>
      </c>
      <c r="X14" s="32" t="n">
        <f aca="false">資源化量内訳!N14</f>
        <v>0</v>
      </c>
      <c r="Y14" s="32" t="n">
        <f aca="false">資源化量内訳!O14</f>
        <v>1081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48177</v>
      </c>
      <c r="AE14" s="33" t="n">
        <f aca="false">(N14+P14+V14)/AD14*100</f>
        <v>98.8438466488158</v>
      </c>
      <c r="AF14" s="32" t="n">
        <f aca="false">資源化量内訳!AB14</f>
        <v>2805</v>
      </c>
      <c r="AG14" s="32" t="n">
        <f aca="false">資源化量内訳!AJ14</f>
        <v>1209</v>
      </c>
      <c r="AH14" s="32" t="n">
        <f aca="false">資源化量内訳!AR14</f>
        <v>35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4049</v>
      </c>
      <c r="AM14" s="33" t="n">
        <f aca="false">(V14+AL14+M14)/(M14+AD14)*100</f>
        <v>16.7693064436793</v>
      </c>
      <c r="AN14" s="32" t="n">
        <f aca="false">ごみ処理量内訳!AC14</f>
        <v>557</v>
      </c>
      <c r="AO14" s="32" t="n">
        <f aca="false">ごみ処理量内訳!AD14</f>
        <v>0</v>
      </c>
      <c r="AP14" s="32" t="n">
        <f aca="false">ごみ処理量内訳!AE14</f>
        <v>92</v>
      </c>
      <c r="AQ14" s="32" t="n">
        <f aca="false">SUM(AN14:AP14)</f>
        <v>649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74664</v>
      </c>
      <c r="E15" s="32" t="n">
        <v>74664</v>
      </c>
      <c r="F15" s="32" t="n">
        <f aca="false">ごみ搬入量内訳!H15</f>
        <v>23156</v>
      </c>
      <c r="G15" s="32" t="n">
        <f aca="false">ごみ搬入量内訳!AG15</f>
        <v>4244</v>
      </c>
      <c r="H15" s="32" t="n">
        <f aca="false">ごみ搬入量内訳!AH15</f>
        <v>0</v>
      </c>
      <c r="I15" s="32" t="n">
        <f aca="false">SUM(F15:H15)</f>
        <v>27400</v>
      </c>
      <c r="J15" s="32" t="n">
        <f aca="false">I15/D15/365*1000000</f>
        <v>1005.41751246498</v>
      </c>
      <c r="K15" s="32" t="n">
        <f aca="false">(ごみ搬入量内訳!E15+ごみ搬入量内訳!AH15)/ごみ処理概要!D15/365*1000000</f>
        <v>858.7880095522</v>
      </c>
      <c r="L15" s="32" t="n">
        <f aca="false">ごみ搬入量内訳!F15/ごみ処理概要!D15/365*1000000</f>
        <v>146.629502912775</v>
      </c>
      <c r="M15" s="32" t="n">
        <f aca="false">資源化量内訳!BP15</f>
        <v>1828</v>
      </c>
      <c r="N15" s="32" t="n">
        <f aca="false">ごみ処理量内訳!E15</f>
        <v>17642</v>
      </c>
      <c r="O15" s="32" t="n">
        <f aca="false">ごみ処理量内訳!L15</f>
        <v>2202</v>
      </c>
      <c r="P15" s="32" t="n">
        <f aca="false">SUM(Q15:U15)</f>
        <v>4534</v>
      </c>
      <c r="Q15" s="32" t="n">
        <f aca="false">ごみ処理量内訳!G15</f>
        <v>2284</v>
      </c>
      <c r="R15" s="32" t="n">
        <f aca="false">ごみ処理量内訳!H15</f>
        <v>163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2087</v>
      </c>
      <c r="V15" s="32" t="n">
        <f aca="false">SUM(W15:AC15)</f>
        <v>3022</v>
      </c>
      <c r="W15" s="32" t="n">
        <f aca="false">資源化量内訳!M15</f>
        <v>2323</v>
      </c>
      <c r="X15" s="32" t="n">
        <f aca="false">資源化量内訳!N15</f>
        <v>0</v>
      </c>
      <c r="Y15" s="32" t="n">
        <f aca="false">資源化量内訳!O15</f>
        <v>649</v>
      </c>
      <c r="Z15" s="32" t="n">
        <f aca="false">資源化量内訳!P15</f>
        <v>0</v>
      </c>
      <c r="AA15" s="32" t="n">
        <f aca="false">資源化量内訳!Q15</f>
        <v>22</v>
      </c>
      <c r="AB15" s="32" t="n">
        <f aca="false">資源化量内訳!R15</f>
        <v>0</v>
      </c>
      <c r="AC15" s="32" t="n">
        <f aca="false">資源化量内訳!S15</f>
        <v>28</v>
      </c>
      <c r="AD15" s="32" t="n">
        <f aca="false">N15+O15+P15+V15</f>
        <v>27400</v>
      </c>
      <c r="AE15" s="33" t="n">
        <f aca="false">(N15+P15+V15)/AD15*100</f>
        <v>91.963503649635</v>
      </c>
      <c r="AF15" s="32" t="n">
        <f aca="false">資源化量内訳!AB15</f>
        <v>0</v>
      </c>
      <c r="AG15" s="32" t="n">
        <f aca="false">資源化量内訳!AJ15</f>
        <v>1038</v>
      </c>
      <c r="AH15" s="32" t="n">
        <f aca="false">資源化量内訳!AR15</f>
        <v>163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201</v>
      </c>
      <c r="AM15" s="33" t="n">
        <f aca="false">(V15+AL15+M15)/(M15+AD15)*100</f>
        <v>20.7027507869167</v>
      </c>
      <c r="AN15" s="32" t="n">
        <f aca="false">ごみ処理量内訳!AC15</f>
        <v>2202</v>
      </c>
      <c r="AO15" s="32" t="n">
        <f aca="false">ごみ処理量内訳!AD15</f>
        <v>1709</v>
      </c>
      <c r="AP15" s="32" t="n">
        <f aca="false">ごみ処理量内訳!AE15</f>
        <v>3224</v>
      </c>
      <c r="AQ15" s="32" t="n">
        <f aca="false">SUM(AN15:AP15)</f>
        <v>7135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237375</v>
      </c>
      <c r="E16" s="32" t="n">
        <v>237375</v>
      </c>
      <c r="F16" s="32" t="n">
        <f aca="false">ごみ搬入量内訳!H16</f>
        <v>92892</v>
      </c>
      <c r="G16" s="32" t="n">
        <f aca="false">ごみ搬入量内訳!AG16</f>
        <v>12000</v>
      </c>
      <c r="H16" s="32" t="n">
        <f aca="false">ごみ搬入量内訳!AH16</f>
        <v>0</v>
      </c>
      <c r="I16" s="32" t="n">
        <f aca="false">SUM(F16:H16)</f>
        <v>104892</v>
      </c>
      <c r="J16" s="32" t="n">
        <f aca="false">I16/D16/365*1000000</f>
        <v>1210.63862018222</v>
      </c>
      <c r="K16" s="32" t="n">
        <f aca="false">(ごみ搬入量内訳!E16+ごみ搬入量内訳!AH16)/ごみ処理概要!D16/365*1000000</f>
        <v>868.021381116233</v>
      </c>
      <c r="L16" s="32" t="n">
        <f aca="false">ごみ搬入量内訳!F16/ごみ処理概要!D16/365*1000000</f>
        <v>342.617239065983</v>
      </c>
      <c r="M16" s="32" t="n">
        <f aca="false">資源化量内訳!BP16</f>
        <v>25</v>
      </c>
      <c r="N16" s="32" t="n">
        <f aca="false">ごみ処理量内訳!E16</f>
        <v>89623</v>
      </c>
      <c r="O16" s="32" t="n">
        <f aca="false">ごみ処理量内訳!L16</f>
        <v>726</v>
      </c>
      <c r="P16" s="32" t="n">
        <f aca="false">SUM(Q16:U16)</f>
        <v>4082</v>
      </c>
      <c r="Q16" s="32" t="n">
        <f aca="false">ごみ処理量内訳!G16</f>
        <v>164</v>
      </c>
      <c r="R16" s="32" t="n">
        <f aca="false">ごみ処理量内訳!H16</f>
        <v>3918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10461</v>
      </c>
      <c r="W16" s="32" t="n">
        <f aca="false">資源化量内訳!M16</f>
        <v>8108</v>
      </c>
      <c r="X16" s="32" t="n">
        <f aca="false">資源化量内訳!N16</f>
        <v>0</v>
      </c>
      <c r="Y16" s="32" t="n">
        <f aca="false">資源化量内訳!O16</f>
        <v>2334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1</v>
      </c>
      <c r="AC16" s="32" t="n">
        <f aca="false">資源化量内訳!S16</f>
        <v>18</v>
      </c>
      <c r="AD16" s="32" t="n">
        <f aca="false">N16+O16+P16+V16</f>
        <v>104892</v>
      </c>
      <c r="AE16" s="33" t="n">
        <f aca="false">(N16+P16+V16)/AD16*100</f>
        <v>99.3078595126416</v>
      </c>
      <c r="AF16" s="32" t="n">
        <f aca="false">資源化量内訳!AB16</f>
        <v>0</v>
      </c>
      <c r="AG16" s="32" t="n">
        <f aca="false">資源化量内訳!AJ16</f>
        <v>24</v>
      </c>
      <c r="AH16" s="32" t="n">
        <f aca="false">資源化量内訳!AR16</f>
        <v>3918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3942</v>
      </c>
      <c r="AM16" s="33" t="n">
        <f aca="false">(V16+AL16+M16)/(M16+AD16)*100</f>
        <v>13.7518228695064</v>
      </c>
      <c r="AN16" s="32" t="n">
        <f aca="false">ごみ処理量内訳!AC16</f>
        <v>726</v>
      </c>
      <c r="AO16" s="32" t="n">
        <f aca="false">ごみ処理量内訳!AD16</f>
        <v>10800</v>
      </c>
      <c r="AP16" s="32" t="n">
        <f aca="false">ごみ処理量内訳!AE16</f>
        <v>87</v>
      </c>
      <c r="AQ16" s="32" t="n">
        <f aca="false">SUM(AN16:AP16)</f>
        <v>11613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85844</v>
      </c>
      <c r="E17" s="32" t="n">
        <v>85844</v>
      </c>
      <c r="F17" s="32" t="n">
        <f aca="false">ごみ搬入量内訳!H17</f>
        <v>21650</v>
      </c>
      <c r="G17" s="32" t="n">
        <f aca="false">ごみ搬入量内訳!AG17</f>
        <v>2734</v>
      </c>
      <c r="H17" s="32" t="n">
        <f aca="false">ごみ搬入量内訳!AH17</f>
        <v>1136</v>
      </c>
      <c r="I17" s="32" t="n">
        <f aca="false">SUM(F17:H17)</f>
        <v>25520</v>
      </c>
      <c r="J17" s="32" t="n">
        <f aca="false">I17/D17/365*1000000</f>
        <v>814.475190102722</v>
      </c>
      <c r="K17" s="32" t="n">
        <f aca="false">(ごみ搬入量内訳!E17+ごみ搬入量内訳!AH17)/ごみ処理概要!D17/365*1000000</f>
        <v>531.100377684146</v>
      </c>
      <c r="L17" s="32" t="n">
        <f aca="false">ごみ搬入量内訳!F17/ごみ処理概要!D17/365*1000000</f>
        <v>283.374812418576</v>
      </c>
      <c r="M17" s="32" t="n">
        <f aca="false">資源化量内訳!BP17</f>
        <v>4881</v>
      </c>
      <c r="N17" s="32" t="n">
        <f aca="false">ごみ処理量内訳!E17</f>
        <v>19558</v>
      </c>
      <c r="O17" s="32" t="n">
        <f aca="false">ごみ処理量内訳!L17</f>
        <v>2683</v>
      </c>
      <c r="P17" s="32" t="n">
        <f aca="false">SUM(Q17:U17)</f>
        <v>2117</v>
      </c>
      <c r="Q17" s="32" t="n">
        <f aca="false">ごみ処理量内訳!G17</f>
        <v>625</v>
      </c>
      <c r="R17" s="32" t="n">
        <f aca="false">ごみ処理量内訳!H17</f>
        <v>1492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26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26</v>
      </c>
      <c r="AD17" s="32" t="n">
        <f aca="false">N17+O17+P17+V17</f>
        <v>24384</v>
      </c>
      <c r="AE17" s="33" t="n">
        <f aca="false">(N17+P17+V17)/AD17*100</f>
        <v>88.9968832020997</v>
      </c>
      <c r="AF17" s="32" t="n">
        <f aca="false">資源化量内訳!AB17</f>
        <v>0</v>
      </c>
      <c r="AG17" s="32" t="n">
        <f aca="false">資源化量内訳!AJ17</f>
        <v>388</v>
      </c>
      <c r="AH17" s="32" t="n">
        <f aca="false">資源化量内訳!AR17</f>
        <v>1466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1854</v>
      </c>
      <c r="AM17" s="33" t="n">
        <f aca="false">(V17+AL17+M17)/(M17+AD17)*100</f>
        <v>23.1026823851017</v>
      </c>
      <c r="AN17" s="32" t="n">
        <f aca="false">ごみ処理量内訳!AC17</f>
        <v>2683</v>
      </c>
      <c r="AO17" s="32" t="n">
        <f aca="false">ごみ処理量内訳!AD17</f>
        <v>2360</v>
      </c>
      <c r="AP17" s="32" t="n">
        <f aca="false">ごみ処理量内訳!AE17</f>
        <v>263</v>
      </c>
      <c r="AQ17" s="32" t="n">
        <f aca="false">SUM(AN17:AP17)</f>
        <v>5306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21205</v>
      </c>
      <c r="E18" s="32" t="n">
        <v>121205</v>
      </c>
      <c r="F18" s="32" t="n">
        <f aca="false">ごみ搬入量内訳!H18</f>
        <v>32777</v>
      </c>
      <c r="G18" s="32" t="n">
        <f aca="false">ごみ搬入量内訳!AG18</f>
        <v>6557</v>
      </c>
      <c r="H18" s="32" t="n">
        <f aca="false">ごみ搬入量内訳!AH18</f>
        <v>0</v>
      </c>
      <c r="I18" s="32" t="n">
        <f aca="false">SUM(F18:H18)</f>
        <v>39334</v>
      </c>
      <c r="J18" s="32" t="n">
        <f aca="false">I18/D18/365*1000000</f>
        <v>889.108399502032</v>
      </c>
      <c r="K18" s="32" t="n">
        <f aca="false">(ごみ搬入量内訳!E18+ごみ搬入量内訳!AH18)/ごみ処理概要!D18/365*1000000</f>
        <v>722.674648916446</v>
      </c>
      <c r="L18" s="32" t="n">
        <f aca="false">ごみ搬入量内訳!F18/ごみ処理概要!D18/365*1000000</f>
        <v>166.433750585587</v>
      </c>
      <c r="M18" s="32" t="n">
        <f aca="false">資源化量内訳!BP18</f>
        <v>5350</v>
      </c>
      <c r="N18" s="32" t="n">
        <f aca="false">ごみ処理量内訳!E18</f>
        <v>36244</v>
      </c>
      <c r="O18" s="32" t="n">
        <f aca="false">ごみ処理量内訳!L18</f>
        <v>0</v>
      </c>
      <c r="P18" s="32" t="n">
        <f aca="false">SUM(Q18:U18)</f>
        <v>3090</v>
      </c>
      <c r="Q18" s="32" t="n">
        <f aca="false">ごみ処理量内訳!G18</f>
        <v>0</v>
      </c>
      <c r="R18" s="32" t="n">
        <f aca="false">ごみ処理量内訳!H18</f>
        <v>309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39334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2732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2732</v>
      </c>
      <c r="AM18" s="33" t="n">
        <f aca="false">(V18+AL18+M18)/(M18+AD18)*100</f>
        <v>18.0870110106526</v>
      </c>
      <c r="AN18" s="32" t="n">
        <f aca="false">ごみ処理量内訳!AC18</f>
        <v>0</v>
      </c>
      <c r="AO18" s="32" t="n">
        <f aca="false">ごみ処理量内訳!AD18</f>
        <v>3505</v>
      </c>
      <c r="AP18" s="32" t="n">
        <f aca="false">ごみ処理量内訳!AE18</f>
        <v>343</v>
      </c>
      <c r="AQ18" s="32" t="n">
        <f aca="false">SUM(AN18:AP18)</f>
        <v>3848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79344</v>
      </c>
      <c r="E19" s="32" t="n">
        <v>79344</v>
      </c>
      <c r="F19" s="32" t="n">
        <f aca="false">ごみ搬入量内訳!H19</f>
        <v>23381</v>
      </c>
      <c r="G19" s="32" t="n">
        <f aca="false">ごみ搬入量内訳!AG19</f>
        <v>1688</v>
      </c>
      <c r="H19" s="32" t="n">
        <f aca="false">ごみ搬入量内訳!AH19</f>
        <v>0</v>
      </c>
      <c r="I19" s="32" t="n">
        <f aca="false">SUM(F19:H19)</f>
        <v>25069</v>
      </c>
      <c r="J19" s="32" t="n">
        <f aca="false">I19/D19/365*1000000</f>
        <v>865.625526578215</v>
      </c>
      <c r="K19" s="32" t="n">
        <f aca="false">(ごみ搬入量内訳!E19+ごみ搬入量内訳!AH19)/ごみ処理概要!D19/365*1000000</f>
        <v>755.475722845138</v>
      </c>
      <c r="L19" s="32" t="n">
        <f aca="false">ごみ搬入量内訳!F19/ごみ処理概要!D19/365*1000000</f>
        <v>110.149803733077</v>
      </c>
      <c r="M19" s="32" t="n">
        <f aca="false">資源化量内訳!BP19</f>
        <v>2147</v>
      </c>
      <c r="N19" s="32" t="n">
        <f aca="false">ごみ処理量内訳!E19</f>
        <v>15947</v>
      </c>
      <c r="O19" s="32" t="n">
        <f aca="false">ごみ処理量内訳!L19</f>
        <v>5990</v>
      </c>
      <c r="P19" s="32" t="n">
        <f aca="false">SUM(Q19:U19)</f>
        <v>3132</v>
      </c>
      <c r="Q19" s="32" t="n">
        <f aca="false">ごみ処理量内訳!G19</f>
        <v>0</v>
      </c>
      <c r="R19" s="32" t="n">
        <f aca="false">ごみ処理量内訳!H19</f>
        <v>3132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25069</v>
      </c>
      <c r="AE19" s="33" t="n">
        <f aca="false">(N19+P19+V19)/AD19*100</f>
        <v>76.1059475846663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3132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3132</v>
      </c>
      <c r="AM19" s="33" t="n">
        <f aca="false">(V19+AL19+M19)/(M19+AD19)*100</f>
        <v>19.3966784244562</v>
      </c>
      <c r="AN19" s="32" t="n">
        <f aca="false">ごみ処理量内訳!AC19</f>
        <v>5990</v>
      </c>
      <c r="AO19" s="32" t="n">
        <f aca="false">ごみ処理量内訳!AD19</f>
        <v>2011</v>
      </c>
      <c r="AP19" s="32" t="n">
        <f aca="false">ごみ処理量内訳!AE19</f>
        <v>0</v>
      </c>
      <c r="AQ19" s="32" t="n">
        <f aca="false">SUM(AN19:AP19)</f>
        <v>8001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30180</v>
      </c>
      <c r="E20" s="32" t="n">
        <v>130180</v>
      </c>
      <c r="F20" s="32" t="n">
        <f aca="false">ごみ搬入量内訳!H20</f>
        <v>39917</v>
      </c>
      <c r="G20" s="32" t="n">
        <f aca="false">ごみ搬入量内訳!AG20</f>
        <v>5570</v>
      </c>
      <c r="H20" s="32" t="n">
        <f aca="false">ごみ搬入量内訳!AH20</f>
        <v>0</v>
      </c>
      <c r="I20" s="32" t="n">
        <f aca="false">SUM(F20:H20)</f>
        <v>45487</v>
      </c>
      <c r="J20" s="32" t="n">
        <f aca="false">I20/D20/365*1000000</f>
        <v>957.304638256408</v>
      </c>
      <c r="K20" s="32" t="n">
        <f aca="false">(ごみ搬入量内訳!E20+ごみ搬入量内訳!AH20)/ごみ処理概要!D20/365*1000000</f>
        <v>798.578154167991</v>
      </c>
      <c r="L20" s="32" t="n">
        <f aca="false">ごみ搬入量内訳!F20/ごみ処理概要!D20/365*1000000</f>
        <v>158.726484088417</v>
      </c>
      <c r="M20" s="32" t="n">
        <f aca="false">資源化量内訳!BP20</f>
        <v>605</v>
      </c>
      <c r="N20" s="32" t="n">
        <f aca="false">ごみ処理量内訳!E20</f>
        <v>35212</v>
      </c>
      <c r="O20" s="32" t="n">
        <f aca="false">ごみ処理量内訳!L20</f>
        <v>0</v>
      </c>
      <c r="P20" s="32" t="n">
        <f aca="false">SUM(Q20:U20)</f>
        <v>3440</v>
      </c>
      <c r="Q20" s="32" t="n">
        <f aca="false">ごみ処理量内訳!G20</f>
        <v>0</v>
      </c>
      <c r="R20" s="32" t="n">
        <f aca="false">ごみ処理量内訳!H20</f>
        <v>344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6835</v>
      </c>
      <c r="W20" s="32" t="n">
        <f aca="false">資源化量内訳!M20</f>
        <v>6805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30</v>
      </c>
      <c r="AD20" s="32" t="n">
        <f aca="false">N20+O20+P20+V20</f>
        <v>45487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3034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3034</v>
      </c>
      <c r="AM20" s="33" t="n">
        <f aca="false">(V20+AL20+M20)/(M20+AD20)*100</f>
        <v>22.7241169834245</v>
      </c>
      <c r="AN20" s="32" t="n">
        <f aca="false">ごみ処理量内訳!AC20</f>
        <v>0</v>
      </c>
      <c r="AO20" s="32" t="n">
        <f aca="false">ごみ処理量内訳!AD20</f>
        <v>3405</v>
      </c>
      <c r="AP20" s="32" t="n">
        <f aca="false">ごみ処理量内訳!AE20</f>
        <v>389</v>
      </c>
      <c r="AQ20" s="32" t="n">
        <f aca="false">SUM(AN20:AP20)</f>
        <v>3794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82725</v>
      </c>
      <c r="E21" s="32" t="n">
        <v>82725</v>
      </c>
      <c r="F21" s="32" t="n">
        <f aca="false">ごみ搬入量内訳!H21</f>
        <v>28148</v>
      </c>
      <c r="G21" s="32" t="n">
        <f aca="false">ごみ搬入量内訳!AG21</f>
        <v>1757</v>
      </c>
      <c r="H21" s="32" t="n">
        <f aca="false">ごみ搬入量内訳!AH21</f>
        <v>0</v>
      </c>
      <c r="I21" s="32" t="n">
        <f aca="false">SUM(F21:H21)</f>
        <v>29905</v>
      </c>
      <c r="J21" s="32" t="n">
        <f aca="false">I21/D21/365*1000000</f>
        <v>990.408061037354</v>
      </c>
      <c r="K21" s="32" t="n">
        <f aca="false">(ごみ搬入量内訳!E21+ごみ搬入量内訳!AH21)/ごみ処理概要!D21/365*1000000</f>
        <v>651.639157631532</v>
      </c>
      <c r="L21" s="32" t="n">
        <f aca="false">ごみ搬入量内訳!F21/ごみ処理概要!D21/365*1000000</f>
        <v>338.768903405821</v>
      </c>
      <c r="M21" s="32" t="n">
        <f aca="false">資源化量内訳!BP21</f>
        <v>559</v>
      </c>
      <c r="N21" s="32" t="n">
        <f aca="false">ごみ処理量内訳!E21</f>
        <v>0</v>
      </c>
      <c r="O21" s="32" t="n">
        <f aca="false">ごみ処理量内訳!L21</f>
        <v>57</v>
      </c>
      <c r="P21" s="32" t="n">
        <f aca="false">SUM(Q21:U21)</f>
        <v>26119</v>
      </c>
      <c r="Q21" s="32" t="n">
        <f aca="false">ごみ処理量内訳!G21</f>
        <v>131</v>
      </c>
      <c r="R21" s="32" t="n">
        <f aca="false">ごみ処理量内訳!H21</f>
        <v>2295</v>
      </c>
      <c r="S21" s="32" t="n">
        <f aca="false">ごみ処理量内訳!I21</f>
        <v>0</v>
      </c>
      <c r="T21" s="32" t="n">
        <f aca="false">ごみ処理量内訳!J21</f>
        <v>23693</v>
      </c>
      <c r="U21" s="32" t="n">
        <f aca="false">ごみ処理量内訳!K21</f>
        <v>0</v>
      </c>
      <c r="V21" s="32" t="n">
        <f aca="false">SUM(W21:AC21)</f>
        <v>3729</v>
      </c>
      <c r="W21" s="32" t="n">
        <f aca="false">資源化量内訳!M21</f>
        <v>369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39</v>
      </c>
      <c r="AD21" s="32" t="n">
        <f aca="false">N21+O21+P21+V21</f>
        <v>29905</v>
      </c>
      <c r="AE21" s="33" t="n">
        <f aca="false">(N21+P21+V21)/AD21*100</f>
        <v>99.809396422003</v>
      </c>
      <c r="AF21" s="32" t="n">
        <f aca="false">資源化量内訳!AB21</f>
        <v>0</v>
      </c>
      <c r="AG21" s="32" t="n">
        <f aca="false">資源化量内訳!AJ21</f>
        <v>23</v>
      </c>
      <c r="AH21" s="32" t="n">
        <f aca="false">資源化量内訳!AR21</f>
        <v>1673</v>
      </c>
      <c r="AI21" s="32" t="n">
        <f aca="false">資源化量内訳!AZ21</f>
        <v>0</v>
      </c>
      <c r="AJ21" s="32" t="n">
        <f aca="false">資源化量内訳!BH21</f>
        <v>14290</v>
      </c>
      <c r="AK21" s="32" t="s">
        <v>47</v>
      </c>
      <c r="AL21" s="32" t="n">
        <f aca="false">SUM(AF21:AJ21)</f>
        <v>15986</v>
      </c>
      <c r="AM21" s="33" t="n">
        <f aca="false">(V21+AL21+M21)/(M21+AD21)*100</f>
        <v>66.5506827731092</v>
      </c>
      <c r="AN21" s="32" t="n">
        <f aca="false">ごみ処理量内訳!AC21</f>
        <v>57</v>
      </c>
      <c r="AO21" s="32" t="n">
        <f aca="false">ごみ処理量内訳!AD21</f>
        <v>0</v>
      </c>
      <c r="AP21" s="32" t="n">
        <f aca="false">ごみ処理量内訳!AE21</f>
        <v>730</v>
      </c>
      <c r="AQ21" s="32" t="n">
        <f aca="false">SUM(AN21:AP21)</f>
        <v>787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59503</v>
      </c>
      <c r="E22" s="32" t="n">
        <v>59503</v>
      </c>
      <c r="F22" s="32" t="n">
        <f aca="false">ごみ搬入量内訳!H22</f>
        <v>16551</v>
      </c>
      <c r="G22" s="32" t="n">
        <f aca="false">ごみ搬入量内訳!AG22</f>
        <v>3054</v>
      </c>
      <c r="H22" s="32" t="n">
        <f aca="false">ごみ搬入量内訳!AH22</f>
        <v>0</v>
      </c>
      <c r="I22" s="32" t="n">
        <f aca="false">SUM(F22:H22)</f>
        <v>19605</v>
      </c>
      <c r="J22" s="32" t="n">
        <f aca="false">I22/D22/365*1000000</f>
        <v>902.682701159997</v>
      </c>
      <c r="K22" s="32" t="n">
        <f aca="false">(ごみ搬入量内訳!E22+ごみ搬入量内訳!AH22)/ごみ処理概要!D22/365*1000000</f>
        <v>647.555700541402</v>
      </c>
      <c r="L22" s="32" t="n">
        <f aca="false">ごみ搬入量内訳!F22/ごみ処理概要!D22/365*1000000</f>
        <v>255.127000618594</v>
      </c>
      <c r="M22" s="32" t="n">
        <f aca="false">資源化量内訳!BP22</f>
        <v>3115</v>
      </c>
      <c r="N22" s="32" t="n">
        <f aca="false">ごみ処理量内訳!E22</f>
        <v>16423</v>
      </c>
      <c r="O22" s="32" t="n">
        <f aca="false">ごみ処理量内訳!L22</f>
        <v>1562</v>
      </c>
      <c r="P22" s="32" t="n">
        <f aca="false">SUM(Q22:U22)</f>
        <v>1173</v>
      </c>
      <c r="Q22" s="32" t="n">
        <f aca="false">ごみ処理量内訳!G22</f>
        <v>204</v>
      </c>
      <c r="R22" s="32" t="n">
        <f aca="false">ごみ処理量内訳!H22</f>
        <v>969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447</v>
      </c>
      <c r="W22" s="32" t="n">
        <f aca="false">資源化量内訳!M22</f>
        <v>0</v>
      </c>
      <c r="X22" s="32" t="n">
        <f aca="false">資源化量内訳!N22</f>
        <v>447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9605</v>
      </c>
      <c r="AE22" s="33" t="n">
        <f aca="false">(N22+P22+V22)/AD22*100</f>
        <v>92.0326447334864</v>
      </c>
      <c r="AF22" s="32" t="n">
        <f aca="false">資源化量内訳!AB22</f>
        <v>0</v>
      </c>
      <c r="AG22" s="32" t="n">
        <f aca="false">資源化量内訳!AJ22</f>
        <v>130</v>
      </c>
      <c r="AH22" s="32" t="n">
        <f aca="false">資源化量内訳!AR22</f>
        <v>969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1099</v>
      </c>
      <c r="AM22" s="33" t="n">
        <f aca="false">(V22+AL22+M22)/(M22+AD22)*100</f>
        <v>20.5149647887324</v>
      </c>
      <c r="AN22" s="32" t="n">
        <f aca="false">ごみ処理量内訳!AC22</f>
        <v>1562</v>
      </c>
      <c r="AO22" s="32" t="n">
        <f aca="false">ごみ処理量内訳!AD22</f>
        <v>1535</v>
      </c>
      <c r="AP22" s="32" t="n">
        <f aca="false">ごみ処理量内訳!AE22</f>
        <v>74</v>
      </c>
      <c r="AQ22" s="32" t="n">
        <f aca="false">SUM(AN22:AP22)</f>
        <v>3171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23094</v>
      </c>
      <c r="E23" s="32" t="n">
        <v>23094</v>
      </c>
      <c r="F23" s="32" t="n">
        <f aca="false">ごみ搬入量内訳!H23</f>
        <v>5430</v>
      </c>
      <c r="G23" s="32" t="n">
        <f aca="false">ごみ搬入量内訳!AG23</f>
        <v>1017</v>
      </c>
      <c r="H23" s="32" t="n">
        <f aca="false">ごみ搬入量内訳!AH23</f>
        <v>0</v>
      </c>
      <c r="I23" s="32" t="n">
        <f aca="false">SUM(F23:H23)</f>
        <v>6447</v>
      </c>
      <c r="J23" s="32" t="n">
        <f aca="false">I23/D23/365*1000000</f>
        <v>764.831285122982</v>
      </c>
      <c r="K23" s="32" t="n">
        <f aca="false">(ごみ搬入量内訳!E23+ごみ搬入量内訳!AH23)/ごみ処理概要!D23/365*1000000</f>
        <v>625.792621222852</v>
      </c>
      <c r="L23" s="32" t="n">
        <f aca="false">ごみ搬入量内訳!F23/ごみ処理概要!D23/365*1000000</f>
        <v>139.038663900129</v>
      </c>
      <c r="M23" s="32" t="n">
        <f aca="false">資源化量内訳!BP23</f>
        <v>1035</v>
      </c>
      <c r="N23" s="32" t="n">
        <f aca="false">ごみ処理量内訳!E23</f>
        <v>5436</v>
      </c>
      <c r="O23" s="32" t="n">
        <f aca="false">ごみ処理量内訳!L23</f>
        <v>140</v>
      </c>
      <c r="P23" s="32" t="n">
        <f aca="false">SUM(Q23:U23)</f>
        <v>851</v>
      </c>
      <c r="Q23" s="32" t="n">
        <f aca="false">ごみ処理量内訳!G23</f>
        <v>0</v>
      </c>
      <c r="R23" s="32" t="n">
        <f aca="false">ごみ処理量内訳!H23</f>
        <v>851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2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2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6447</v>
      </c>
      <c r="AE23" s="33" t="n">
        <f aca="false">(N23+P23+V23)/AD23*100</f>
        <v>97.828447339848</v>
      </c>
      <c r="AF23" s="32" t="n">
        <f aca="false">資源化量内訳!AB23</f>
        <v>348</v>
      </c>
      <c r="AG23" s="32" t="n">
        <f aca="false">資源化量内訳!AJ23</f>
        <v>0</v>
      </c>
      <c r="AH23" s="32" t="n">
        <f aca="false">資源化量内訳!AR23</f>
        <v>851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1199</v>
      </c>
      <c r="AM23" s="33" t="n">
        <f aca="false">(V23+AL23+M23)/(M23+AD23)*100</f>
        <v>30.1256348569901</v>
      </c>
      <c r="AN23" s="32" t="n">
        <f aca="false">ごみ処理量内訳!AC23</f>
        <v>140</v>
      </c>
      <c r="AO23" s="32" t="n">
        <f aca="false">ごみ処理量内訳!AD23</f>
        <v>0</v>
      </c>
      <c r="AP23" s="32" t="n">
        <f aca="false">ごみ処理量内訳!AE23</f>
        <v>0</v>
      </c>
      <c r="AQ23" s="32" t="n">
        <f aca="false">SUM(AN23:AP23)</f>
        <v>14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84018</v>
      </c>
      <c r="E24" s="32" t="n">
        <v>84018</v>
      </c>
      <c r="F24" s="32" t="n">
        <f aca="false">ごみ搬入量内訳!H24</f>
        <v>21269</v>
      </c>
      <c r="G24" s="32" t="n">
        <f aca="false">ごみ搬入量内訳!AG24</f>
        <v>2417</v>
      </c>
      <c r="H24" s="32" t="n">
        <f aca="false">ごみ搬入量内訳!AH24</f>
        <v>0</v>
      </c>
      <c r="I24" s="32" t="n">
        <f aca="false">SUM(F24:H24)</f>
        <v>23686</v>
      </c>
      <c r="J24" s="32" t="n">
        <f aca="false">I24/D24/365*1000000</f>
        <v>772.37199986826</v>
      </c>
      <c r="K24" s="32" t="n">
        <f aca="false">(ごみ搬入量内訳!E24+ごみ搬入量内訳!AH24)/ごみ処理概要!D24/365*1000000</f>
        <v>598.664930574238</v>
      </c>
      <c r="L24" s="32" t="n">
        <f aca="false">ごみ搬入量内訳!F24/ごみ処理概要!D24/365*1000000</f>
        <v>173.707069294023</v>
      </c>
      <c r="M24" s="32" t="n">
        <f aca="false">資源化量内訳!BP24</f>
        <v>4629</v>
      </c>
      <c r="N24" s="32" t="n">
        <f aca="false">ごみ処理量内訳!E24</f>
        <v>20367</v>
      </c>
      <c r="O24" s="32" t="n">
        <f aca="false">ごみ処理量内訳!L24</f>
        <v>257</v>
      </c>
      <c r="P24" s="32" t="n">
        <f aca="false">SUM(Q24:U24)</f>
        <v>1356</v>
      </c>
      <c r="Q24" s="32" t="n">
        <f aca="false">ごみ処理量内訳!G24</f>
        <v>240</v>
      </c>
      <c r="R24" s="32" t="n">
        <f aca="false">ごみ処理量内訳!H24</f>
        <v>1116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1706</v>
      </c>
      <c r="W24" s="32" t="n">
        <f aca="false">資源化量内訳!M24</f>
        <v>650</v>
      </c>
      <c r="X24" s="32" t="n">
        <f aca="false">資源化量内訳!N24</f>
        <v>607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449</v>
      </c>
      <c r="AD24" s="32" t="n">
        <f aca="false">N24+O24+P24+V24</f>
        <v>23686</v>
      </c>
      <c r="AE24" s="33" t="n">
        <f aca="false">(N24+P24+V24)/AD24*100</f>
        <v>98.9149708688677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1116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1116</v>
      </c>
      <c r="AM24" s="33" t="n">
        <f aca="false">(V24+AL24+M24)/(M24+AD24)*100</f>
        <v>26.3146742009536</v>
      </c>
      <c r="AN24" s="32" t="n">
        <f aca="false">ごみ処理量内訳!AC24</f>
        <v>257</v>
      </c>
      <c r="AO24" s="32" t="n">
        <f aca="false">ごみ処理量内訳!AD24</f>
        <v>2782</v>
      </c>
      <c r="AP24" s="32" t="n">
        <f aca="false">ごみ処理量内訳!AE24</f>
        <v>0</v>
      </c>
      <c r="AQ24" s="32" t="n">
        <f aca="false">SUM(AN24:AP24)</f>
        <v>3039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27818</v>
      </c>
      <c r="E25" s="32" t="n">
        <v>27818</v>
      </c>
      <c r="F25" s="32" t="n">
        <f aca="false">ごみ搬入量内訳!H25</f>
        <v>8370</v>
      </c>
      <c r="G25" s="32" t="n">
        <f aca="false">ごみ搬入量内訳!AG25</f>
        <v>8118</v>
      </c>
      <c r="H25" s="32" t="n">
        <f aca="false">ごみ搬入量内訳!AH25</f>
        <v>0</v>
      </c>
      <c r="I25" s="32" t="n">
        <f aca="false">SUM(F25:H25)</f>
        <v>16488</v>
      </c>
      <c r="J25" s="32" t="n">
        <f aca="false">I25/D25/365*1000000</f>
        <v>1623.8623459532</v>
      </c>
      <c r="K25" s="32" t="n">
        <f aca="false">(ごみ搬入量内訳!E25+ごみ搬入量内訳!AH25)/ごみ処理概要!D25/365*1000000</f>
        <v>692.465802668421</v>
      </c>
      <c r="L25" s="32" t="n">
        <f aca="false">ごみ搬入量内訳!F25/ごみ処理概要!D25/365*1000000</f>
        <v>931.396543284776</v>
      </c>
      <c r="M25" s="32" t="n">
        <f aca="false">資源化量内訳!BP25</f>
        <v>251</v>
      </c>
      <c r="N25" s="32" t="n">
        <f aca="false">ごみ処理量内訳!E25</f>
        <v>14912</v>
      </c>
      <c r="O25" s="32" t="n">
        <f aca="false">ごみ処理量内訳!L25</f>
        <v>0</v>
      </c>
      <c r="P25" s="32" t="n">
        <f aca="false">SUM(Q25:U25)</f>
        <v>1160</v>
      </c>
      <c r="Q25" s="32" t="n">
        <f aca="false">ごみ処理量内訳!G25</f>
        <v>244</v>
      </c>
      <c r="R25" s="32" t="n">
        <f aca="false">ごみ処理量内訳!H25</f>
        <v>916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416</v>
      </c>
      <c r="W25" s="32" t="n">
        <f aca="false">資源化量内訳!M25</f>
        <v>136</v>
      </c>
      <c r="X25" s="32" t="n">
        <f aca="false">資源化量内訳!N25</f>
        <v>99</v>
      </c>
      <c r="Y25" s="32" t="n">
        <f aca="false">資源化量内訳!O25</f>
        <v>181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16488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74</v>
      </c>
      <c r="AH25" s="32" t="n">
        <f aca="false">資源化量内訳!AR25</f>
        <v>809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883</v>
      </c>
      <c r="AM25" s="33" t="n">
        <f aca="false">(V25+AL25+M25)/(M25+AD25)*100</f>
        <v>9.25981241412271</v>
      </c>
      <c r="AN25" s="32" t="n">
        <f aca="false">ごみ処理量内訳!AC25</f>
        <v>0</v>
      </c>
      <c r="AO25" s="32" t="n">
        <f aca="false">ごみ処理量内訳!AD25</f>
        <v>2022</v>
      </c>
      <c r="AP25" s="32" t="n">
        <f aca="false">ごみ処理量内訳!AE25</f>
        <v>107</v>
      </c>
      <c r="AQ25" s="32" t="n">
        <f aca="false">SUM(AN25:AP25)</f>
        <v>2129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52547</v>
      </c>
      <c r="E26" s="32" t="n">
        <v>52547</v>
      </c>
      <c r="F26" s="32" t="n">
        <f aca="false">ごみ搬入量内訳!H26</f>
        <v>16271</v>
      </c>
      <c r="G26" s="32" t="n">
        <f aca="false">ごみ搬入量内訳!AG26</f>
        <v>1467</v>
      </c>
      <c r="H26" s="32" t="n">
        <f aca="false">ごみ搬入量内訳!AH26</f>
        <v>0</v>
      </c>
      <c r="I26" s="32" t="n">
        <f aca="false">SUM(F26:H26)</f>
        <v>17738</v>
      </c>
      <c r="J26" s="32" t="n">
        <f aca="false">I26/D26/365*1000000</f>
        <v>924.83415369046</v>
      </c>
      <c r="K26" s="32" t="n">
        <f aca="false">(ごみ搬入量内訳!E26+ごみ搬入量内訳!AH26)/ごみ処理概要!D26/365*1000000</f>
        <v>755.853011954595</v>
      </c>
      <c r="L26" s="32" t="n">
        <f aca="false">ごみ搬入量内訳!F26/ごみ処理概要!D26/365*1000000</f>
        <v>168.981141735865</v>
      </c>
      <c r="M26" s="32" t="n">
        <f aca="false">資源化量内訳!BP26</f>
        <v>0</v>
      </c>
      <c r="N26" s="32" t="n">
        <f aca="false">ごみ処理量内訳!E26</f>
        <v>14453</v>
      </c>
      <c r="O26" s="32" t="n">
        <f aca="false">ごみ処理量内訳!L26</f>
        <v>373</v>
      </c>
      <c r="P26" s="32" t="n">
        <f aca="false">SUM(Q26:U26)</f>
        <v>760</v>
      </c>
      <c r="Q26" s="32" t="n">
        <f aca="false">ごみ処理量内訳!G26</f>
        <v>354</v>
      </c>
      <c r="R26" s="32" t="n">
        <f aca="false">ごみ処理量内訳!H26</f>
        <v>406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2152</v>
      </c>
      <c r="W26" s="32" t="n">
        <f aca="false">資源化量内訳!M26</f>
        <v>1789</v>
      </c>
      <c r="X26" s="32" t="n">
        <f aca="false">資源化量内訳!N26</f>
        <v>0</v>
      </c>
      <c r="Y26" s="32" t="n">
        <f aca="false">資源化量内訳!O26</f>
        <v>347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16</v>
      </c>
      <c r="AD26" s="32" t="n">
        <f aca="false">N26+O26+P26+V26</f>
        <v>17738</v>
      </c>
      <c r="AE26" s="33" t="n">
        <f aca="false">(N26+P26+V26)/AD26*100</f>
        <v>97.8971699176908</v>
      </c>
      <c r="AF26" s="32" t="n">
        <f aca="false">資源化量内訳!AB26</f>
        <v>0</v>
      </c>
      <c r="AG26" s="32" t="n">
        <f aca="false">資源化量内訳!AJ26</f>
        <v>134</v>
      </c>
      <c r="AH26" s="32" t="n">
        <f aca="false">資源化量内訳!AR26</f>
        <v>406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540</v>
      </c>
      <c r="AM26" s="33" t="n">
        <f aca="false">(V26+AL26+M26)/(M26+AD26)*100</f>
        <v>15.1764573232608</v>
      </c>
      <c r="AN26" s="32" t="n">
        <f aca="false">ごみ処理量内訳!AC26</f>
        <v>373</v>
      </c>
      <c r="AO26" s="32" t="n">
        <f aca="false">ごみ処理量内訳!AD26</f>
        <v>1496</v>
      </c>
      <c r="AP26" s="32" t="n">
        <f aca="false">ごみ処理量内訳!AE26</f>
        <v>139</v>
      </c>
      <c r="AQ26" s="32" t="n">
        <f aca="false">SUM(AN26:AP26)</f>
        <v>2008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42090</v>
      </c>
      <c r="E27" s="32" t="n">
        <v>42090</v>
      </c>
      <c r="F27" s="32" t="n">
        <f aca="false">ごみ搬入量内訳!H27</f>
        <v>13244</v>
      </c>
      <c r="G27" s="32" t="n">
        <f aca="false">ごみ搬入量内訳!AG27</f>
        <v>4185</v>
      </c>
      <c r="H27" s="32" t="n">
        <f aca="false">ごみ搬入量内訳!AH27</f>
        <v>0</v>
      </c>
      <c r="I27" s="32" t="n">
        <f aca="false">SUM(F27:H27)</f>
        <v>17429</v>
      </c>
      <c r="J27" s="32" t="n">
        <f aca="false">I27/D27/365*1000000</f>
        <v>1134.49001975545</v>
      </c>
      <c r="K27" s="32" t="n">
        <f aca="false">(ごみ搬入量内訳!E27+ごみ搬入量内訳!AH27)/ごみ処理概要!D27/365*1000000</f>
        <v>726.94845032009</v>
      </c>
      <c r="L27" s="32" t="n">
        <f aca="false">ごみ搬入量内訳!F27/ごみ処理概要!D27/365*1000000</f>
        <v>407.541569435359</v>
      </c>
      <c r="M27" s="32" t="n">
        <f aca="false">資源化量内訳!BP27</f>
        <v>1835</v>
      </c>
      <c r="N27" s="32" t="n">
        <f aca="false">ごみ処理量内訳!E27</f>
        <v>11322</v>
      </c>
      <c r="O27" s="32" t="n">
        <f aca="false">ごみ処理量内訳!L27</f>
        <v>1455</v>
      </c>
      <c r="P27" s="32" t="n">
        <f aca="false">SUM(Q27:U27)</f>
        <v>4239</v>
      </c>
      <c r="Q27" s="32" t="n">
        <f aca="false">ごみ処理量内訳!G27</f>
        <v>812</v>
      </c>
      <c r="R27" s="32" t="n">
        <f aca="false">ごみ処理量内訳!H27</f>
        <v>3427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413</v>
      </c>
      <c r="W27" s="32" t="n">
        <f aca="false">資源化量内訳!M27</f>
        <v>184</v>
      </c>
      <c r="X27" s="32" t="n">
        <f aca="false">資源化量内訳!N27</f>
        <v>142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87</v>
      </c>
      <c r="AD27" s="32" t="n">
        <f aca="false">N27+O27+P27+V27</f>
        <v>17429</v>
      </c>
      <c r="AE27" s="33" t="n">
        <f aca="false">(N27+P27+V27)/AD27*100</f>
        <v>91.6518446267715</v>
      </c>
      <c r="AF27" s="32" t="n">
        <f aca="false">資源化量内訳!AB27</f>
        <v>42</v>
      </c>
      <c r="AG27" s="32" t="n">
        <f aca="false">資源化量内訳!AJ27</f>
        <v>0</v>
      </c>
      <c r="AH27" s="32" t="n">
        <f aca="false">資源化量内訳!AR27</f>
        <v>1631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673</v>
      </c>
      <c r="AM27" s="33" t="n">
        <f aca="false">(V27+AL27+M27)/(M27+AD27)*100</f>
        <v>20.3540282392027</v>
      </c>
      <c r="AN27" s="32" t="n">
        <f aca="false">ごみ処理量内訳!AC27</f>
        <v>1455</v>
      </c>
      <c r="AO27" s="32" t="n">
        <f aca="false">ごみ処理量内訳!AD27</f>
        <v>1758</v>
      </c>
      <c r="AP27" s="32" t="n">
        <f aca="false">ごみ処理量内訳!AE27</f>
        <v>380</v>
      </c>
      <c r="AQ27" s="32" t="n">
        <f aca="false">SUM(AN27:AP27)</f>
        <v>3593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15797</v>
      </c>
      <c r="E28" s="32" t="n">
        <v>15797</v>
      </c>
      <c r="F28" s="32" t="n">
        <f aca="false">ごみ搬入量内訳!H28</f>
        <v>8879</v>
      </c>
      <c r="G28" s="32" t="n">
        <f aca="false">ごみ搬入量内訳!AG28</f>
        <v>2271</v>
      </c>
      <c r="H28" s="32" t="n">
        <f aca="false">ごみ搬入量内訳!AH28</f>
        <v>0</v>
      </c>
      <c r="I28" s="32" t="n">
        <f aca="false">SUM(F28:H28)</f>
        <v>11150</v>
      </c>
      <c r="J28" s="32" t="n">
        <f aca="false">I28/D28/365*1000000</f>
        <v>1933.78142720007</v>
      </c>
      <c r="K28" s="32" t="n">
        <f aca="false">(ごみ搬入量内訳!E28+ごみ搬入量内訳!AH28)/ごみ処理概要!D28/365*1000000</f>
        <v>1222.70484858838</v>
      </c>
      <c r="L28" s="32" t="n">
        <f aca="false">ごみ搬入量内訳!F28/ごみ処理概要!D28/365*1000000</f>
        <v>711.076578611684</v>
      </c>
      <c r="M28" s="32" t="n">
        <f aca="false">資源化量内訳!BP28</f>
        <v>21</v>
      </c>
      <c r="N28" s="32" t="n">
        <f aca="false">ごみ処理量内訳!E28</f>
        <v>9142</v>
      </c>
      <c r="O28" s="32" t="n">
        <f aca="false">ごみ処理量内訳!L28</f>
        <v>680</v>
      </c>
      <c r="P28" s="32" t="n">
        <f aca="false">SUM(Q28:U28)</f>
        <v>897</v>
      </c>
      <c r="Q28" s="32" t="n">
        <f aca="false">ごみ処理量内訳!G28</f>
        <v>429</v>
      </c>
      <c r="R28" s="32" t="n">
        <f aca="false">ごみ処理量内訳!H28</f>
        <v>468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431</v>
      </c>
      <c r="W28" s="32" t="n">
        <f aca="false">資源化量内訳!M28</f>
        <v>236</v>
      </c>
      <c r="X28" s="32" t="n">
        <f aca="false">資源化量内訳!N28</f>
        <v>195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1150</v>
      </c>
      <c r="AE28" s="33" t="n">
        <f aca="false">(N28+P28+V28)/AD28*100</f>
        <v>93.9013452914798</v>
      </c>
      <c r="AF28" s="32" t="n">
        <f aca="false">資源化量内訳!AB28</f>
        <v>0</v>
      </c>
      <c r="AG28" s="32" t="n">
        <f aca="false">資源化量内訳!AJ28</f>
        <v>119</v>
      </c>
      <c r="AH28" s="32" t="n">
        <f aca="false">資源化量内訳!AR28</f>
        <v>96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215</v>
      </c>
      <c r="AM28" s="33" t="n">
        <f aca="false">(V28+AL28+M28)/(M28+AD28)*100</f>
        <v>5.97081729478113</v>
      </c>
      <c r="AN28" s="32" t="n">
        <f aca="false">ごみ処理量内訳!AC28</f>
        <v>680</v>
      </c>
      <c r="AO28" s="32" t="n">
        <f aca="false">ごみ処理量内訳!AD28</f>
        <v>1608</v>
      </c>
      <c r="AP28" s="32" t="n">
        <f aca="false">ごみ処理量内訳!AE28</f>
        <v>383</v>
      </c>
      <c r="AQ28" s="32" t="n">
        <f aca="false">SUM(AN28:AP28)</f>
        <v>2671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8762</v>
      </c>
      <c r="E29" s="32" t="n">
        <v>8762</v>
      </c>
      <c r="F29" s="32" t="n">
        <f aca="false">ごみ搬入量内訳!H29</f>
        <v>4005</v>
      </c>
      <c r="G29" s="32" t="n">
        <f aca="false">ごみ搬入量内訳!AG29</f>
        <v>726</v>
      </c>
      <c r="H29" s="32" t="n">
        <f aca="false">ごみ搬入量内訳!AH29</f>
        <v>0</v>
      </c>
      <c r="I29" s="32" t="n">
        <f aca="false">SUM(F29:H29)</f>
        <v>4731</v>
      </c>
      <c r="J29" s="32" t="n">
        <f aca="false">I29/D29/365*1000000</f>
        <v>1479.30196708702</v>
      </c>
      <c r="K29" s="32" t="n">
        <f aca="false">(ごみ搬入量内訳!E29+ごみ搬入量内訳!AH29)/ごみ処理概要!D29/365*1000000</f>
        <v>796.402897943486</v>
      </c>
      <c r="L29" s="32" t="n">
        <f aca="false">ごみ搬入量内訳!F29/ごみ処理概要!D29/365*1000000</f>
        <v>682.899069143531</v>
      </c>
      <c r="M29" s="32" t="n">
        <f aca="false">資源化量内訳!BP29</f>
        <v>132</v>
      </c>
      <c r="N29" s="32" t="n">
        <f aca="false">ごみ処理量内訳!E29</f>
        <v>4145</v>
      </c>
      <c r="O29" s="32" t="n">
        <f aca="false">ごみ処理量内訳!L29</f>
        <v>0</v>
      </c>
      <c r="P29" s="32" t="n">
        <f aca="false">SUM(Q29:U29)</f>
        <v>488</v>
      </c>
      <c r="Q29" s="32" t="n">
        <f aca="false">ごみ処理量内訳!G29</f>
        <v>0</v>
      </c>
      <c r="R29" s="32" t="n">
        <f aca="false">ごみ処理量内訳!H29</f>
        <v>488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98</v>
      </c>
      <c r="W29" s="32" t="n">
        <f aca="false">資源化量内訳!M29</f>
        <v>8</v>
      </c>
      <c r="X29" s="32" t="n">
        <f aca="false">資源化量内訳!N29</f>
        <v>53</v>
      </c>
      <c r="Y29" s="32" t="n">
        <f aca="false">資源化量内訳!O29</f>
        <v>37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4731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332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332</v>
      </c>
      <c r="AM29" s="33" t="n">
        <f aca="false">(V29+AL29+M29)/(M29+AD29)*100</f>
        <v>11.5566522722599</v>
      </c>
      <c r="AN29" s="32" t="n">
        <f aca="false">ごみ処理量内訳!AC29</f>
        <v>0</v>
      </c>
      <c r="AO29" s="32" t="n">
        <f aca="false">ごみ処理量内訳!AD29</f>
        <v>556</v>
      </c>
      <c r="AP29" s="32" t="n">
        <f aca="false">ごみ処理量内訳!AE29</f>
        <v>156</v>
      </c>
      <c r="AQ29" s="32" t="n">
        <f aca="false">SUM(AN29:AP29)</f>
        <v>712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10484</v>
      </c>
      <c r="E30" s="32" t="n">
        <v>10484</v>
      </c>
      <c r="F30" s="32" t="n">
        <f aca="false">ごみ搬入量内訳!H30</f>
        <v>3954</v>
      </c>
      <c r="G30" s="32" t="n">
        <f aca="false">ごみ搬入量内訳!AG30</f>
        <v>1041</v>
      </c>
      <c r="H30" s="32" t="n">
        <f aca="false">ごみ搬入量内訳!AH30</f>
        <v>80</v>
      </c>
      <c r="I30" s="32" t="n">
        <f aca="false">SUM(F30:H30)</f>
        <v>5075</v>
      </c>
      <c r="J30" s="32" t="n">
        <f aca="false">I30/D30/365*1000000</f>
        <v>1326.2218226861</v>
      </c>
      <c r="K30" s="32" t="n">
        <f aca="false">(ごみ搬入量内訳!E30+ごみ搬入量内訳!AH30)/ごみ処理概要!D30/365*1000000</f>
        <v>836.238390659217</v>
      </c>
      <c r="L30" s="32" t="n">
        <f aca="false">ごみ搬入量内訳!F30/ごみ処理概要!D30/365*1000000</f>
        <v>489.983432026885</v>
      </c>
      <c r="M30" s="32" t="n">
        <f aca="false">資源化量内訳!BP30</f>
        <v>111</v>
      </c>
      <c r="N30" s="32" t="n">
        <f aca="false">ごみ処理量内訳!E30</f>
        <v>3874</v>
      </c>
      <c r="O30" s="32" t="n">
        <f aca="false">ごみ処理量内訳!L30</f>
        <v>7</v>
      </c>
      <c r="P30" s="32" t="n">
        <f aca="false">SUM(Q30:U30)</f>
        <v>929</v>
      </c>
      <c r="Q30" s="32" t="n">
        <f aca="false">ごみ処理量内訳!G30</f>
        <v>929</v>
      </c>
      <c r="R30" s="32" t="n">
        <f aca="false">ごみ処理量内訳!H30</f>
        <v>0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185</v>
      </c>
      <c r="W30" s="32" t="n">
        <f aca="false">資源化量内訳!M30</f>
        <v>166</v>
      </c>
      <c r="X30" s="32" t="n">
        <f aca="false">資源化量内訳!N30</f>
        <v>11</v>
      </c>
      <c r="Y30" s="32" t="n">
        <f aca="false">資源化量内訳!O30</f>
        <v>8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4995</v>
      </c>
      <c r="AE30" s="33" t="n">
        <f aca="false">(N30+P30+V30)/AD30*100</f>
        <v>99.8598598598599</v>
      </c>
      <c r="AF30" s="32" t="n">
        <f aca="false">資源化量内訳!AB30</f>
        <v>0</v>
      </c>
      <c r="AG30" s="32" t="n">
        <f aca="false">資源化量内訳!AJ30</f>
        <v>759</v>
      </c>
      <c r="AH30" s="32" t="n">
        <f aca="false">資源化量内訳!AR30</f>
        <v>0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759</v>
      </c>
      <c r="AM30" s="33" t="n">
        <f aca="false">(V30+AL30+M30)/(M30+AD30)*100</f>
        <v>20.6619663141402</v>
      </c>
      <c r="AN30" s="32" t="n">
        <f aca="false">ごみ処理量内訳!AC30</f>
        <v>7</v>
      </c>
      <c r="AO30" s="32" t="n">
        <f aca="false">ごみ処理量内訳!AD30</f>
        <v>526</v>
      </c>
      <c r="AP30" s="32" t="n">
        <f aca="false">ごみ処理量内訳!AE30</f>
        <v>114</v>
      </c>
      <c r="AQ30" s="32" t="n">
        <f aca="false">SUM(AN30:AP30)</f>
        <v>647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8937</v>
      </c>
      <c r="E31" s="32" t="n">
        <v>8937</v>
      </c>
      <c r="F31" s="32" t="n">
        <f aca="false">ごみ搬入量内訳!H31</f>
        <v>3458</v>
      </c>
      <c r="G31" s="32" t="n">
        <f aca="false">ごみ搬入量内訳!AG31</f>
        <v>471</v>
      </c>
      <c r="H31" s="32" t="n">
        <f aca="false">ごみ搬入量内訳!AH31</f>
        <v>0</v>
      </c>
      <c r="I31" s="32" t="n">
        <f aca="false">SUM(F31:H31)</f>
        <v>3929</v>
      </c>
      <c r="J31" s="32" t="n">
        <f aca="false">I31/D31/365*1000000</f>
        <v>1204.47393550899</v>
      </c>
      <c r="K31" s="32" t="n">
        <f aca="false">(ごみ搬入量内訳!E31+ごみ搬入量内訳!AH31)/ごみ処理概要!D31/365*1000000</f>
        <v>986.203270687813</v>
      </c>
      <c r="L31" s="32" t="n">
        <f aca="false">ごみ搬入量内訳!F31/ごみ処理概要!D31/365*1000000</f>
        <v>218.270664821176</v>
      </c>
      <c r="M31" s="32" t="n">
        <f aca="false">資源化量内訳!BP31</f>
        <v>30</v>
      </c>
      <c r="N31" s="32" t="n">
        <f aca="false">ごみ処理量内訳!E31</f>
        <v>3435</v>
      </c>
      <c r="O31" s="32" t="n">
        <f aca="false">ごみ処理量内訳!L31</f>
        <v>0</v>
      </c>
      <c r="P31" s="32" t="n">
        <f aca="false">SUM(Q31:U31)</f>
        <v>357</v>
      </c>
      <c r="Q31" s="32" t="n">
        <f aca="false">ごみ処理量内訳!G31</f>
        <v>116</v>
      </c>
      <c r="R31" s="32" t="n">
        <f aca="false">ごみ処理量内訳!H31</f>
        <v>241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137</v>
      </c>
      <c r="W31" s="32" t="n">
        <f aca="false">資源化量内訳!M31</f>
        <v>133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4</v>
      </c>
      <c r="AD31" s="32" t="n">
        <f aca="false">N31+O31+P31+V31</f>
        <v>3929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58</v>
      </c>
      <c r="AH31" s="32" t="n">
        <f aca="false">資源化量内訳!AR31</f>
        <v>202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260</v>
      </c>
      <c r="AM31" s="33" t="n">
        <f aca="false">(V31+AL31+M31)/(M31+AD31)*100</f>
        <v>10.7855519070472</v>
      </c>
      <c r="AN31" s="32" t="n">
        <f aca="false">ごみ処理量内訳!AC31</f>
        <v>0</v>
      </c>
      <c r="AO31" s="32" t="n">
        <f aca="false">ごみ処理量内訳!AD31</f>
        <v>575</v>
      </c>
      <c r="AP31" s="32" t="n">
        <f aca="false">ごみ処理量内訳!AE31</f>
        <v>39</v>
      </c>
      <c r="AQ31" s="32" t="n">
        <f aca="false">SUM(AN31:AP31)</f>
        <v>614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7829</v>
      </c>
      <c r="E32" s="32" t="n">
        <v>7829</v>
      </c>
      <c r="F32" s="32" t="n">
        <f aca="false">ごみ搬入量内訳!H32</f>
        <v>2950</v>
      </c>
      <c r="G32" s="32" t="n">
        <f aca="false">ごみ搬入量内訳!AG32</f>
        <v>1520</v>
      </c>
      <c r="H32" s="32" t="n">
        <f aca="false">ごみ搬入量内訳!AH32</f>
        <v>0</v>
      </c>
      <c r="I32" s="32" t="n">
        <f aca="false">SUM(F32:H32)</f>
        <v>4470</v>
      </c>
      <c r="J32" s="32" t="n">
        <f aca="false">I32/D32/365*1000000</f>
        <v>1564.25793108516</v>
      </c>
      <c r="K32" s="32" t="n">
        <f aca="false">(ごみ搬入量内訳!E32+ごみ搬入量内訳!AH32)/ごみ処理概要!D32/365*1000000</f>
        <v>1079.93288038676</v>
      </c>
      <c r="L32" s="32" t="n">
        <f aca="false">ごみ搬入量内訳!F32/ごみ処理概要!D32/365*1000000</f>
        <v>484.325050698404</v>
      </c>
      <c r="M32" s="32" t="n">
        <f aca="false">資源化量内訳!BP32</f>
        <v>53</v>
      </c>
      <c r="N32" s="32" t="n">
        <f aca="false">ごみ処理量内訳!E32</f>
        <v>3947</v>
      </c>
      <c r="O32" s="32" t="n">
        <f aca="false">ごみ処理量内訳!L32</f>
        <v>192</v>
      </c>
      <c r="P32" s="32" t="n">
        <f aca="false">SUM(Q32:U32)</f>
        <v>331</v>
      </c>
      <c r="Q32" s="32" t="n">
        <f aca="false">ごみ処理量内訳!G32</f>
        <v>86</v>
      </c>
      <c r="R32" s="32" t="n">
        <f aca="false">ごみ処理量内訳!H32</f>
        <v>245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4470</v>
      </c>
      <c r="AE32" s="33" t="n">
        <f aca="false">(N32+P32+V32)/AD32*100</f>
        <v>95.7046979865772</v>
      </c>
      <c r="AF32" s="32" t="n">
        <f aca="false">資源化量内訳!AB32</f>
        <v>0</v>
      </c>
      <c r="AG32" s="32" t="n">
        <f aca="false">資源化量内訳!AJ32</f>
        <v>86</v>
      </c>
      <c r="AH32" s="32" t="n">
        <f aca="false">資源化量内訳!AR32</f>
        <v>242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328</v>
      </c>
      <c r="AM32" s="33" t="n">
        <f aca="false">(V32+AL32+M32)/(M32+AD32)*100</f>
        <v>8.42361264647358</v>
      </c>
      <c r="AN32" s="32" t="n">
        <f aca="false">ごみ処理量内訳!AC32</f>
        <v>192</v>
      </c>
      <c r="AO32" s="32" t="n">
        <f aca="false">ごみ処理量内訳!AD32</f>
        <v>377</v>
      </c>
      <c r="AP32" s="32" t="n">
        <f aca="false">ごみ処理量内訳!AE32</f>
        <v>0</v>
      </c>
      <c r="AQ32" s="32" t="n">
        <f aca="false">SUM(AN32:AP32)</f>
        <v>569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3722</v>
      </c>
      <c r="E33" s="32" t="n">
        <v>3722</v>
      </c>
      <c r="F33" s="32" t="n">
        <f aca="false">ごみ搬入量内訳!H33</f>
        <v>1392</v>
      </c>
      <c r="G33" s="32" t="n">
        <f aca="false">ごみ搬入量内訳!AG33</f>
        <v>210</v>
      </c>
      <c r="H33" s="32" t="n">
        <f aca="false">ごみ搬入量内訳!AH33</f>
        <v>0</v>
      </c>
      <c r="I33" s="32" t="n">
        <f aca="false">SUM(F33:H33)</f>
        <v>1602</v>
      </c>
      <c r="J33" s="32" t="n">
        <f aca="false">I33/D33/365*1000000</f>
        <v>1179.21576998668</v>
      </c>
      <c r="K33" s="32" t="n">
        <f aca="false">(ごみ搬入量内訳!E33+ごみ搬入量内訳!AH33)/ごみ処理概要!D33/365*1000000</f>
        <v>1024.63692373374</v>
      </c>
      <c r="L33" s="32" t="n">
        <f aca="false">ごみ搬入量内訳!F33/ごみ処理概要!D33/365*1000000</f>
        <v>154.578846252935</v>
      </c>
      <c r="M33" s="32" t="n">
        <f aca="false">資源化量内訳!BP33</f>
        <v>0</v>
      </c>
      <c r="N33" s="32" t="n">
        <f aca="false">ごみ処理量内訳!E33</f>
        <v>1415</v>
      </c>
      <c r="O33" s="32" t="n">
        <f aca="false">ごみ処理量内訳!L33</f>
        <v>67</v>
      </c>
      <c r="P33" s="32" t="n">
        <f aca="false">SUM(Q33:U33)</f>
        <v>120</v>
      </c>
      <c r="Q33" s="32" t="n">
        <f aca="false">ごみ処理量内訳!G33</f>
        <v>73</v>
      </c>
      <c r="R33" s="32" t="n">
        <f aca="false">ごみ処理量内訳!H33</f>
        <v>47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1602</v>
      </c>
      <c r="AE33" s="33" t="n">
        <f aca="false">(N33+P33+V33)/AD33*100</f>
        <v>95.8177278401998</v>
      </c>
      <c r="AF33" s="32" t="n">
        <f aca="false">資源化量内訳!AB33</f>
        <v>0</v>
      </c>
      <c r="AG33" s="32" t="n">
        <f aca="false">資源化量内訳!AJ33</f>
        <v>44</v>
      </c>
      <c r="AH33" s="32" t="n">
        <f aca="false">資源化量内訳!AR33</f>
        <v>47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91</v>
      </c>
      <c r="AM33" s="33" t="n">
        <f aca="false">(V33+AL33+M33)/(M33+AD33)*100</f>
        <v>5.68039950062422</v>
      </c>
      <c r="AN33" s="32" t="n">
        <f aca="false">ごみ処理量内訳!AC33</f>
        <v>67</v>
      </c>
      <c r="AO33" s="32" t="n">
        <f aca="false">ごみ処理量内訳!AD33</f>
        <v>78</v>
      </c>
      <c r="AP33" s="32" t="n">
        <f aca="false">ごみ処理量内訳!AE33</f>
        <v>29</v>
      </c>
      <c r="AQ33" s="32" t="n">
        <f aca="false">SUM(AN33:AP33)</f>
        <v>174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15350</v>
      </c>
      <c r="E34" s="32" t="n">
        <v>15350</v>
      </c>
      <c r="F34" s="32" t="n">
        <f aca="false">ごみ搬入量内訳!H34</f>
        <v>5467</v>
      </c>
      <c r="G34" s="32" t="n">
        <f aca="false">ごみ搬入量内訳!AG34</f>
        <v>577</v>
      </c>
      <c r="H34" s="32" t="n">
        <f aca="false">ごみ搬入量内訳!AH34</f>
        <v>0</v>
      </c>
      <c r="I34" s="32" t="n">
        <f aca="false">SUM(F34:H34)</f>
        <v>6044</v>
      </c>
      <c r="J34" s="32" t="n">
        <f aca="false">I34/D34/365*1000000</f>
        <v>1078.7559680514</v>
      </c>
      <c r="K34" s="32" t="n">
        <f aca="false">(ごみ搬入量内訳!E34+ごみ搬入量内訳!AH34)/ごみ処理概要!D34/365*1000000</f>
        <v>653.250635848467</v>
      </c>
      <c r="L34" s="32" t="n">
        <f aca="false">ごみ搬入量内訳!F34/ごみ処理概要!D34/365*1000000</f>
        <v>425.505332202936</v>
      </c>
      <c r="M34" s="32" t="n">
        <f aca="false">資源化量内訳!BP34</f>
        <v>193</v>
      </c>
      <c r="N34" s="32" t="n">
        <f aca="false">ごみ処理量内訳!E34</f>
        <v>4574</v>
      </c>
      <c r="O34" s="32" t="n">
        <f aca="false">ごみ処理量内訳!L34</f>
        <v>387</v>
      </c>
      <c r="P34" s="32" t="n">
        <f aca="false">SUM(Q34:U34)</f>
        <v>349</v>
      </c>
      <c r="Q34" s="32" t="n">
        <f aca="false">ごみ処理量内訳!G34</f>
        <v>0</v>
      </c>
      <c r="R34" s="32" t="n">
        <f aca="false">ごみ処理量内訳!H34</f>
        <v>349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734</v>
      </c>
      <c r="W34" s="32" t="n">
        <f aca="false">資源化量内訳!M34</f>
        <v>424</v>
      </c>
      <c r="X34" s="32" t="n">
        <f aca="false">資源化量内訳!N34</f>
        <v>64</v>
      </c>
      <c r="Y34" s="32" t="n">
        <f aca="false">資源化量内訳!O34</f>
        <v>192</v>
      </c>
      <c r="Z34" s="32" t="n">
        <f aca="false">資源化量内訳!P34</f>
        <v>0</v>
      </c>
      <c r="AA34" s="32" t="n">
        <f aca="false">資源化量内訳!Q34</f>
        <v>10</v>
      </c>
      <c r="AB34" s="32" t="n">
        <f aca="false">資源化量内訳!R34</f>
        <v>41</v>
      </c>
      <c r="AC34" s="32" t="n">
        <f aca="false">資源化量内訳!S34</f>
        <v>3</v>
      </c>
      <c r="AD34" s="32" t="n">
        <f aca="false">N34+O34+P34+V34</f>
        <v>6044</v>
      </c>
      <c r="AE34" s="33" t="n">
        <f aca="false">(N34+P34+V34)/AD34*100</f>
        <v>93.5969556585043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349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349</v>
      </c>
      <c r="AM34" s="33" t="n">
        <f aca="false">(V34+AL34+M34)/(M34+AD34)*100</f>
        <v>20.4585537918871</v>
      </c>
      <c r="AN34" s="32" t="n">
        <f aca="false">ごみ処理量内訳!AC34</f>
        <v>387</v>
      </c>
      <c r="AO34" s="32" t="n">
        <f aca="false">ごみ処理量内訳!AD34</f>
        <v>425</v>
      </c>
      <c r="AP34" s="32" t="n">
        <f aca="false">ごみ処理量内訳!AE34</f>
        <v>0</v>
      </c>
      <c r="AQ34" s="32" t="n">
        <f aca="false">SUM(AN34:AP34)</f>
        <v>812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7067</v>
      </c>
      <c r="E35" s="32" t="n">
        <v>17067</v>
      </c>
      <c r="F35" s="32" t="n">
        <f aca="false">ごみ搬入量内訳!H35</f>
        <v>3579</v>
      </c>
      <c r="G35" s="32" t="n">
        <f aca="false">ごみ搬入量内訳!AG35</f>
        <v>2991</v>
      </c>
      <c r="H35" s="32" t="n">
        <f aca="false">ごみ搬入量内訳!AH35</f>
        <v>0</v>
      </c>
      <c r="I35" s="32" t="n">
        <f aca="false">SUM(F35:H35)</f>
        <v>6570</v>
      </c>
      <c r="J35" s="32" t="n">
        <f aca="false">I35/D35/365*1000000</f>
        <v>1054.66690103709</v>
      </c>
      <c r="K35" s="32" t="n">
        <f aca="false">(ごみ搬入量内訳!E35+ごみ搬入量内訳!AH35)/ごみ処理概要!D35/365*1000000</f>
        <v>574.528590382305</v>
      </c>
      <c r="L35" s="32" t="n">
        <f aca="false">ごみ搬入量内訳!F35/ごみ処理概要!D35/365*1000000</f>
        <v>480.138310654784</v>
      </c>
      <c r="M35" s="32" t="n">
        <f aca="false">資源化量内訳!BP35</f>
        <v>333</v>
      </c>
      <c r="N35" s="32" t="n">
        <f aca="false">ごみ処理量内訳!E35</f>
        <v>4613</v>
      </c>
      <c r="O35" s="32" t="n">
        <f aca="false">ごみ処理量内訳!L35</f>
        <v>177</v>
      </c>
      <c r="P35" s="32" t="n">
        <f aca="false">SUM(Q35:U35)</f>
        <v>910</v>
      </c>
      <c r="Q35" s="32" t="n">
        <f aca="false">ごみ処理量内訳!G35</f>
        <v>91</v>
      </c>
      <c r="R35" s="32" t="n">
        <f aca="false">ごみ処理量内訳!H35</f>
        <v>513</v>
      </c>
      <c r="S35" s="32" t="n">
        <f aca="false">ごみ処理量内訳!I35</f>
        <v>306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870</v>
      </c>
      <c r="W35" s="32" t="n">
        <f aca="false">資源化量内訳!M35</f>
        <v>616</v>
      </c>
      <c r="X35" s="32" t="n">
        <f aca="false">資源化量内訳!N35</f>
        <v>17</v>
      </c>
      <c r="Y35" s="32" t="n">
        <f aca="false">資源化量内訳!O35</f>
        <v>237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6570</v>
      </c>
      <c r="AE35" s="33" t="n">
        <f aca="false">(N35+P35+V35)/AD35*100</f>
        <v>97.3059360730594</v>
      </c>
      <c r="AF35" s="32" t="n">
        <f aca="false">資源化量内訳!AB35</f>
        <v>0</v>
      </c>
      <c r="AG35" s="32" t="n">
        <f aca="false">資源化量内訳!AJ35</f>
        <v>91</v>
      </c>
      <c r="AH35" s="32" t="n">
        <f aca="false">資源化量内訳!AR35</f>
        <v>513</v>
      </c>
      <c r="AI35" s="32" t="n">
        <f aca="false">資源化量内訳!AZ35</f>
        <v>306</v>
      </c>
      <c r="AJ35" s="32" t="n">
        <f aca="false">資源化量内訳!BH35</f>
        <v>0</v>
      </c>
      <c r="AK35" s="32" t="s">
        <v>47</v>
      </c>
      <c r="AL35" s="32" t="n">
        <f aca="false">SUM(AF35:AJ35)</f>
        <v>910</v>
      </c>
      <c r="AM35" s="33" t="n">
        <f aca="false">(V35+AL35+M35)/(M35+AD35)*100</f>
        <v>30.6098797624221</v>
      </c>
      <c r="AN35" s="32" t="n">
        <f aca="false">ごみ処理量内訳!AC35</f>
        <v>177</v>
      </c>
      <c r="AO35" s="32" t="n">
        <f aca="false">ごみ処理量内訳!AD35</f>
        <v>665</v>
      </c>
      <c r="AP35" s="32" t="n">
        <f aca="false">ごみ処理量内訳!AE35</f>
        <v>0</v>
      </c>
      <c r="AQ35" s="32" t="n">
        <f aca="false">SUM(AN35:AP35)</f>
        <v>842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4220</v>
      </c>
      <c r="E36" s="32" t="n">
        <v>4220</v>
      </c>
      <c r="F36" s="32" t="n">
        <f aca="false">ごみ搬入量内訳!H36</f>
        <v>1809</v>
      </c>
      <c r="G36" s="32" t="n">
        <f aca="false">ごみ搬入量内訳!AG36</f>
        <v>426</v>
      </c>
      <c r="H36" s="32" t="n">
        <f aca="false">ごみ搬入量内訳!AH36</f>
        <v>0</v>
      </c>
      <c r="I36" s="32" t="n">
        <f aca="false">SUM(F36:H36)</f>
        <v>2235</v>
      </c>
      <c r="J36" s="32" t="n">
        <f aca="false">I36/D36/365*1000000</f>
        <v>1451.01603583717</v>
      </c>
      <c r="K36" s="32" t="n">
        <f aca="false">(ごみ搬入量内訳!E36+ごみ搬入量内訳!AH36)/ごみ処理概要!D36/365*1000000</f>
        <v>883.594105044472</v>
      </c>
      <c r="L36" s="32" t="n">
        <f aca="false">ごみ搬入量内訳!F36/ごみ処理概要!D36/365*1000000</f>
        <v>567.421930792703</v>
      </c>
      <c r="M36" s="32" t="n">
        <f aca="false">資源化量内訳!BP36</f>
        <v>49</v>
      </c>
      <c r="N36" s="32" t="n">
        <f aca="false">ごみ処理量内訳!E36</f>
        <v>1774</v>
      </c>
      <c r="O36" s="32" t="n">
        <f aca="false">ごみ処理量内訳!L36</f>
        <v>0</v>
      </c>
      <c r="P36" s="32" t="n">
        <f aca="false">SUM(Q36:U36)</f>
        <v>461</v>
      </c>
      <c r="Q36" s="32" t="n">
        <f aca="false">ごみ処理量内訳!G36</f>
        <v>82</v>
      </c>
      <c r="R36" s="32" t="n">
        <f aca="false">ごみ処理量内訳!H36</f>
        <v>379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2235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32</v>
      </c>
      <c r="AH36" s="32" t="n">
        <f aca="false">資源化量内訳!AR36</f>
        <v>367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399</v>
      </c>
      <c r="AM36" s="33" t="n">
        <f aca="false">(V36+AL36+M36)/(M36+AD36)*100</f>
        <v>19.614711033275</v>
      </c>
      <c r="AN36" s="32" t="n">
        <f aca="false">ごみ処理量内訳!AC36</f>
        <v>0</v>
      </c>
      <c r="AO36" s="32" t="n">
        <f aca="false">ごみ処理量内訳!AD36</f>
        <v>140</v>
      </c>
      <c r="AP36" s="32" t="n">
        <f aca="false">ごみ処理量内訳!AE36</f>
        <v>62</v>
      </c>
      <c r="AQ36" s="32" t="n">
        <f aca="false">SUM(AN36:AP36)</f>
        <v>202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5427</v>
      </c>
      <c r="E37" s="32" t="n">
        <v>5427</v>
      </c>
      <c r="F37" s="32" t="n">
        <f aca="false">ごみ搬入量内訳!H37</f>
        <v>2713</v>
      </c>
      <c r="G37" s="32" t="n">
        <f aca="false">ごみ搬入量内訳!AG37</f>
        <v>582</v>
      </c>
      <c r="H37" s="32" t="n">
        <f aca="false">ごみ搬入量内訳!AH37</f>
        <v>0</v>
      </c>
      <c r="I37" s="32" t="n">
        <f aca="false">SUM(F37:H37)</f>
        <v>3295</v>
      </c>
      <c r="J37" s="32" t="n">
        <f aca="false">I37/D37/365*1000000</f>
        <v>1663.42311779509</v>
      </c>
      <c r="K37" s="32" t="n">
        <f aca="false">(ごみ搬入量内訳!E37+ごみ搬入量内訳!AH37)/ごみ処理概要!D37/365*1000000</f>
        <v>689.096375050168</v>
      </c>
      <c r="L37" s="32" t="n">
        <f aca="false">ごみ搬入量内訳!F37/ごみ処理概要!D37/365*1000000</f>
        <v>974.326742744926</v>
      </c>
      <c r="M37" s="32" t="n">
        <f aca="false">資源化量内訳!BP37</f>
        <v>129</v>
      </c>
      <c r="N37" s="32" t="n">
        <f aca="false">ごみ処理量内訳!E37</f>
        <v>2824</v>
      </c>
      <c r="O37" s="32" t="n">
        <f aca="false">ごみ処理量内訳!L37</f>
        <v>31</v>
      </c>
      <c r="P37" s="32" t="n">
        <f aca="false">SUM(Q37:U37)</f>
        <v>215</v>
      </c>
      <c r="Q37" s="32" t="n">
        <f aca="false">ごみ処理量内訳!G37</f>
        <v>0</v>
      </c>
      <c r="R37" s="32" t="n">
        <f aca="false">ごみ処理量内訳!H37</f>
        <v>215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225</v>
      </c>
      <c r="W37" s="32" t="n">
        <f aca="false">資源化量内訳!M37</f>
        <v>108</v>
      </c>
      <c r="X37" s="32" t="n">
        <f aca="false">資源化量内訳!N37</f>
        <v>0</v>
      </c>
      <c r="Y37" s="32" t="n">
        <f aca="false">資源化量内訳!O37</f>
        <v>117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3295</v>
      </c>
      <c r="AE37" s="33" t="n">
        <f aca="false">(N37+P37+V37)/AD37*100</f>
        <v>99.0591805766313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215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215</v>
      </c>
      <c r="AM37" s="33" t="n">
        <f aca="false">(V37+AL37+M37)/(M37+AD37)*100</f>
        <v>16.6179906542056</v>
      </c>
      <c r="AN37" s="32" t="n">
        <f aca="false">ごみ処理量内訳!AC37</f>
        <v>31</v>
      </c>
      <c r="AO37" s="32" t="n">
        <f aca="false">ごみ処理量内訳!AD37</f>
        <v>233</v>
      </c>
      <c r="AP37" s="32" t="n">
        <f aca="false">ごみ処理量内訳!AE37</f>
        <v>0</v>
      </c>
      <c r="AQ37" s="32" t="n">
        <f aca="false">SUM(AN37:AP37)</f>
        <v>264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38571</v>
      </c>
      <c r="E38" s="32" t="n">
        <v>38571</v>
      </c>
      <c r="F38" s="32" t="n">
        <f aca="false">ごみ搬入量内訳!H38</f>
        <v>15063</v>
      </c>
      <c r="G38" s="32" t="n">
        <f aca="false">ごみ搬入量内訳!AG38</f>
        <v>890</v>
      </c>
      <c r="H38" s="32" t="n">
        <f aca="false">ごみ搬入量内訳!AH38</f>
        <v>0</v>
      </c>
      <c r="I38" s="32" t="n">
        <f aca="false">SUM(F38:H38)</f>
        <v>15953</v>
      </c>
      <c r="J38" s="32" t="n">
        <f aca="false">I38/D38/365*1000000</f>
        <v>1133.15312838839</v>
      </c>
      <c r="K38" s="32" t="n">
        <f aca="false">(ごみ搬入量内訳!E38+ごみ搬入量内訳!AH38)/ごみ処理概要!D38/365*1000000</f>
        <v>869.629145042251</v>
      </c>
      <c r="L38" s="32" t="n">
        <f aca="false">ごみ搬入量内訳!F38/ごみ処理概要!D38/365*1000000</f>
        <v>263.523983346137</v>
      </c>
      <c r="M38" s="32" t="n">
        <f aca="false">資源化量内訳!BP38</f>
        <v>854</v>
      </c>
      <c r="N38" s="32" t="n">
        <f aca="false">ごみ処理量内訳!E38</f>
        <v>13308</v>
      </c>
      <c r="O38" s="32" t="n">
        <f aca="false">ごみ処理量内訳!L38</f>
        <v>0</v>
      </c>
      <c r="P38" s="32" t="n">
        <f aca="false">SUM(Q38:U38)</f>
        <v>1287</v>
      </c>
      <c r="Q38" s="32" t="n">
        <f aca="false">ごみ処理量内訳!G38</f>
        <v>1034</v>
      </c>
      <c r="R38" s="32" t="n">
        <f aca="false">ごみ処理量内訳!H38</f>
        <v>253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1358</v>
      </c>
      <c r="W38" s="32" t="n">
        <f aca="false">資源化量内訳!M38</f>
        <v>953</v>
      </c>
      <c r="X38" s="32" t="n">
        <f aca="false">資源化量内訳!N38</f>
        <v>0</v>
      </c>
      <c r="Y38" s="32" t="n">
        <f aca="false">資源化量内訳!O38</f>
        <v>405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5953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231</v>
      </c>
      <c r="AH38" s="32" t="n">
        <f aca="false">資源化量内訳!AR38</f>
        <v>188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419</v>
      </c>
      <c r="AM38" s="33" t="n">
        <f aca="false">(V38+AL38+M38)/(M38+AD38)*100</f>
        <v>15.6541917058369</v>
      </c>
      <c r="AN38" s="32" t="n">
        <f aca="false">ごみ処理量内訳!AC38</f>
        <v>0</v>
      </c>
      <c r="AO38" s="32" t="n">
        <f aca="false">ごみ処理量内訳!AD38</f>
        <v>1487</v>
      </c>
      <c r="AP38" s="32" t="n">
        <f aca="false">ごみ処理量内訳!AE38</f>
        <v>303</v>
      </c>
      <c r="AQ38" s="32" t="n">
        <f aca="false">SUM(AN38:AP38)</f>
        <v>179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19670</v>
      </c>
      <c r="E39" s="32" t="n">
        <v>19670</v>
      </c>
      <c r="F39" s="32" t="n">
        <f aca="false">ごみ搬入量内訳!H39</f>
        <v>5685</v>
      </c>
      <c r="G39" s="32" t="n">
        <f aca="false">ごみ搬入量内訳!AG39</f>
        <v>940</v>
      </c>
      <c r="H39" s="32" t="n">
        <f aca="false">ごみ搬入量内訳!AH39</f>
        <v>0</v>
      </c>
      <c r="I39" s="32" t="n">
        <f aca="false">SUM(F39:H39)</f>
        <v>6625</v>
      </c>
      <c r="J39" s="32" t="n">
        <f aca="false">I39/D39/365*1000000</f>
        <v>922.759782994756</v>
      </c>
      <c r="K39" s="32" t="n">
        <f aca="false">(ごみ搬入量内訳!E39+ごみ搬入量内訳!AH39)/ごみ処理概要!D39/365*1000000</f>
        <v>658.258525952184</v>
      </c>
      <c r="L39" s="32" t="n">
        <f aca="false">ごみ搬入量内訳!F39/ごみ処理概要!D39/365*1000000</f>
        <v>264.501257042572</v>
      </c>
      <c r="M39" s="32" t="n">
        <f aca="false">資源化量内訳!BP39</f>
        <v>0</v>
      </c>
      <c r="N39" s="32" t="n">
        <f aca="false">ごみ処理量内訳!E39</f>
        <v>4373</v>
      </c>
      <c r="O39" s="32" t="n">
        <f aca="false">ごみ処理量内訳!L39</f>
        <v>0</v>
      </c>
      <c r="P39" s="32" t="n">
        <f aca="false">SUM(Q39:U39)</f>
        <v>1501</v>
      </c>
      <c r="Q39" s="32" t="n">
        <f aca="false">ごみ処理量内訳!G39</f>
        <v>0</v>
      </c>
      <c r="R39" s="32" t="n">
        <f aca="false">ごみ処理量内訳!H39</f>
        <v>1501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751</v>
      </c>
      <c r="W39" s="32" t="n">
        <f aca="false">資源化量内訳!M39</f>
        <v>710</v>
      </c>
      <c r="X39" s="32" t="n">
        <f aca="false">資源化量内訳!N39</f>
        <v>0</v>
      </c>
      <c r="Y39" s="32" t="n">
        <f aca="false">資源化量内訳!O39</f>
        <v>9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29</v>
      </c>
      <c r="AC39" s="32" t="n">
        <f aca="false">資源化量内訳!S39</f>
        <v>3</v>
      </c>
      <c r="AD39" s="32" t="n">
        <f aca="false">N39+O39+P39+V39</f>
        <v>6625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1117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1117</v>
      </c>
      <c r="AM39" s="33" t="n">
        <f aca="false">(V39+AL39+M39)/(M39+AD39)*100</f>
        <v>28.1962264150943</v>
      </c>
      <c r="AN39" s="32" t="n">
        <f aca="false">ごみ処理量内訳!AC39</f>
        <v>0</v>
      </c>
      <c r="AO39" s="32" t="n">
        <f aca="false">ごみ処理量内訳!AD39</f>
        <v>474</v>
      </c>
      <c r="AP39" s="32" t="n">
        <f aca="false">ごみ処理量内訳!AE39</f>
        <v>101</v>
      </c>
      <c r="AQ39" s="32" t="n">
        <f aca="false">SUM(AN39:AP39)</f>
        <v>575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5695</v>
      </c>
      <c r="E40" s="32" t="n">
        <v>15695</v>
      </c>
      <c r="F40" s="32" t="n">
        <f aca="false">ごみ搬入量内訳!H40</f>
        <v>4997</v>
      </c>
      <c r="G40" s="32" t="n">
        <f aca="false">ごみ搬入量内訳!AG40</f>
        <v>566</v>
      </c>
      <c r="H40" s="32" t="n">
        <f aca="false">ごみ搬入量内訳!AH40</f>
        <v>0</v>
      </c>
      <c r="I40" s="32" t="n">
        <f aca="false">SUM(F40:H40)</f>
        <v>5563</v>
      </c>
      <c r="J40" s="32" t="n">
        <f aca="false">I40/D40/365*1000000</f>
        <v>971.079699930612</v>
      </c>
      <c r="K40" s="32" t="n">
        <f aca="false">(ごみ搬入量内訳!E40+ごみ搬入量内訳!AH40)/ごみ処理概要!D40/365*1000000</f>
        <v>727.21877222918</v>
      </c>
      <c r="L40" s="32" t="n">
        <f aca="false">ごみ搬入量内訳!F40/ごみ処理概要!D40/365*1000000</f>
        <v>243.860927701432</v>
      </c>
      <c r="M40" s="32" t="n">
        <f aca="false">資源化量内訳!BP40</f>
        <v>76</v>
      </c>
      <c r="N40" s="32" t="n">
        <f aca="false">ごみ処理量内訳!E40</f>
        <v>3921</v>
      </c>
      <c r="O40" s="32" t="n">
        <f aca="false">ごみ処理量内訳!L40</f>
        <v>142</v>
      </c>
      <c r="P40" s="32" t="n">
        <f aca="false">SUM(Q40:U40)</f>
        <v>442</v>
      </c>
      <c r="Q40" s="32" t="n">
        <f aca="false">ごみ処理量内訳!G40</f>
        <v>0</v>
      </c>
      <c r="R40" s="32" t="n">
        <f aca="false">ごみ処理量内訳!H40</f>
        <v>442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1058</v>
      </c>
      <c r="W40" s="32" t="n">
        <f aca="false">資源化量内訳!M40</f>
        <v>740</v>
      </c>
      <c r="X40" s="32" t="n">
        <f aca="false">資源化量内訳!N40</f>
        <v>10</v>
      </c>
      <c r="Y40" s="32" t="n">
        <f aca="false">資源化量内訳!O40</f>
        <v>186</v>
      </c>
      <c r="Z40" s="32" t="n">
        <f aca="false">資源化量内訳!P40</f>
        <v>0</v>
      </c>
      <c r="AA40" s="32" t="n">
        <f aca="false">資源化量内訳!Q40</f>
        <v>122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5563</v>
      </c>
      <c r="AE40" s="33" t="n">
        <f aca="false">(N40+P40+V40)/AD40*100</f>
        <v>97.4474204565882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442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442</v>
      </c>
      <c r="AM40" s="33" t="n">
        <f aca="false">(V40+AL40+M40)/(M40+AD40)*100</f>
        <v>27.948217769108</v>
      </c>
      <c r="AN40" s="32" t="n">
        <f aca="false">ごみ処理量内訳!AC40</f>
        <v>142</v>
      </c>
      <c r="AO40" s="32" t="n">
        <f aca="false">ごみ処理量内訳!AD40</f>
        <v>278</v>
      </c>
      <c r="AP40" s="32" t="n">
        <f aca="false">ごみ処理量内訳!AE40</f>
        <v>0</v>
      </c>
      <c r="AQ40" s="32" t="n">
        <f aca="false">SUM(AN40:AP40)</f>
        <v>42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7827</v>
      </c>
      <c r="E41" s="32" t="n">
        <v>7827</v>
      </c>
      <c r="F41" s="32" t="n">
        <f aca="false">ごみ搬入量内訳!H41</f>
        <v>1429</v>
      </c>
      <c r="G41" s="32" t="n">
        <f aca="false">ごみ搬入量内訳!AG41</f>
        <v>1142</v>
      </c>
      <c r="H41" s="32" t="n">
        <f aca="false">ごみ搬入量内訳!AH41</f>
        <v>0</v>
      </c>
      <c r="I41" s="32" t="n">
        <f aca="false">SUM(F41:H41)</f>
        <v>2571</v>
      </c>
      <c r="J41" s="32" t="n">
        <f aca="false">I41/D41/365*1000000</f>
        <v>899.940669022404</v>
      </c>
      <c r="K41" s="32" t="n">
        <f aca="false">(ごみ搬入量内訳!E41+ごみ搬入量内訳!AH41)/ごみ処理概要!D41/365*1000000</f>
        <v>500.200395189815</v>
      </c>
      <c r="L41" s="32" t="n">
        <f aca="false">ごみ搬入量内訳!F41/ごみ処理概要!D41/365*1000000</f>
        <v>399.740273832589</v>
      </c>
      <c r="M41" s="32" t="n">
        <f aca="false">資源化量内訳!BP41</f>
        <v>111</v>
      </c>
      <c r="N41" s="32" t="n">
        <f aca="false">ごみ処理量内訳!E41</f>
        <v>1900</v>
      </c>
      <c r="O41" s="32" t="n">
        <f aca="false">ごみ処理量内訳!L41</f>
        <v>38</v>
      </c>
      <c r="P41" s="32" t="n">
        <f aca="false">SUM(Q41:U41)</f>
        <v>276</v>
      </c>
      <c r="Q41" s="32" t="n">
        <f aca="false">ごみ処理量内訳!G41</f>
        <v>44</v>
      </c>
      <c r="R41" s="32" t="n">
        <f aca="false">ごみ処理量内訳!H41</f>
        <v>191</v>
      </c>
      <c r="S41" s="32" t="n">
        <f aca="false">ごみ処理量内訳!I41</f>
        <v>41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357</v>
      </c>
      <c r="W41" s="32" t="n">
        <f aca="false">資源化量内訳!M41</f>
        <v>232</v>
      </c>
      <c r="X41" s="32" t="n">
        <f aca="false">資源化量内訳!N41</f>
        <v>9</v>
      </c>
      <c r="Y41" s="32" t="n">
        <f aca="false">資源化量内訳!O41</f>
        <v>116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2571</v>
      </c>
      <c r="AE41" s="33" t="n">
        <f aca="false">(N41+P41+V41)/AD41*100</f>
        <v>98.5219758848697</v>
      </c>
      <c r="AF41" s="32" t="n">
        <f aca="false">資源化量内訳!AB41</f>
        <v>0</v>
      </c>
      <c r="AG41" s="32" t="n">
        <f aca="false">資源化量内訳!AJ41</f>
        <v>44</v>
      </c>
      <c r="AH41" s="32" t="n">
        <f aca="false">資源化量内訳!AR41</f>
        <v>191</v>
      </c>
      <c r="AI41" s="32" t="n">
        <f aca="false">資源化量内訳!AZ41</f>
        <v>41</v>
      </c>
      <c r="AJ41" s="32" t="n">
        <f aca="false">資源化量内訳!BH41</f>
        <v>0</v>
      </c>
      <c r="AK41" s="32" t="s">
        <v>47</v>
      </c>
      <c r="AL41" s="32" t="n">
        <f aca="false">SUM(AF41:AJ41)</f>
        <v>276</v>
      </c>
      <c r="AM41" s="33" t="n">
        <f aca="false">(V41+AL41+M41)/(M41+AD41)*100</f>
        <v>27.7404921700224</v>
      </c>
      <c r="AN41" s="32" t="n">
        <f aca="false">ごみ処理量内訳!AC41</f>
        <v>38</v>
      </c>
      <c r="AO41" s="32" t="n">
        <f aca="false">ごみ処理量内訳!AD41</f>
        <v>284</v>
      </c>
      <c r="AP41" s="32" t="n">
        <f aca="false">ごみ処理量内訳!AE41</f>
        <v>0</v>
      </c>
      <c r="AQ41" s="32" t="n">
        <f aca="false">SUM(AN41:AP41)</f>
        <v>322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8218</v>
      </c>
      <c r="E42" s="32" t="n">
        <v>8218</v>
      </c>
      <c r="F42" s="32" t="n">
        <f aca="false">ごみ搬入量内訳!H42</f>
        <v>1244</v>
      </c>
      <c r="G42" s="32" t="n">
        <f aca="false">ごみ搬入量内訳!AG42</f>
        <v>1066</v>
      </c>
      <c r="H42" s="32" t="n">
        <f aca="false">ごみ搬入量内訳!AH42</f>
        <v>0</v>
      </c>
      <c r="I42" s="32" t="n">
        <f aca="false">SUM(F42:H42)</f>
        <v>2310</v>
      </c>
      <c r="J42" s="32" t="n">
        <f aca="false">I42/D42/365*1000000</f>
        <v>770.110382488157</v>
      </c>
      <c r="K42" s="32" t="n">
        <f aca="false">(ごみ搬入量内訳!E42+ごみ搬入量内訳!AH42)/ごみ処理概要!D42/365*1000000</f>
        <v>414.72611074254</v>
      </c>
      <c r="L42" s="32" t="n">
        <f aca="false">ごみ搬入量内訳!F42/ごみ処理概要!D42/365*1000000</f>
        <v>355.384271745617</v>
      </c>
      <c r="M42" s="32" t="n">
        <f aca="false">資源化量内訳!BP42</f>
        <v>136</v>
      </c>
      <c r="N42" s="32" t="n">
        <f aca="false">ごみ処理量内訳!E42</f>
        <v>1595</v>
      </c>
      <c r="O42" s="32" t="n">
        <f aca="false">ごみ処理量内訳!L42</f>
        <v>34</v>
      </c>
      <c r="P42" s="32" t="n">
        <f aca="false">SUM(Q42:U42)</f>
        <v>389</v>
      </c>
      <c r="Q42" s="32" t="n">
        <f aca="false">ごみ処理量内訳!G42</f>
        <v>43</v>
      </c>
      <c r="R42" s="32" t="n">
        <f aca="false">ごみ処理量内訳!H42</f>
        <v>215</v>
      </c>
      <c r="S42" s="32" t="n">
        <f aca="false">ごみ処理量内訳!I42</f>
        <v>131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292</v>
      </c>
      <c r="W42" s="32" t="n">
        <f aca="false">資源化量内訳!M42</f>
        <v>196</v>
      </c>
      <c r="X42" s="32" t="n">
        <f aca="false">資源化量内訳!N42</f>
        <v>8</v>
      </c>
      <c r="Y42" s="32" t="n">
        <f aca="false">資源化量内訳!O42</f>
        <v>88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2310</v>
      </c>
      <c r="AE42" s="33" t="n">
        <f aca="false">(N42+P42+V42)/AD42*100</f>
        <v>98.5281385281385</v>
      </c>
      <c r="AF42" s="32" t="n">
        <f aca="false">資源化量内訳!AB42</f>
        <v>0</v>
      </c>
      <c r="AG42" s="32" t="n">
        <f aca="false">資源化量内訳!AJ42</f>
        <v>43</v>
      </c>
      <c r="AH42" s="32" t="n">
        <f aca="false">資源化量内訳!AR42</f>
        <v>215</v>
      </c>
      <c r="AI42" s="32" t="n">
        <f aca="false">資源化量内訳!AZ42</f>
        <v>131</v>
      </c>
      <c r="AJ42" s="32" t="n">
        <f aca="false">資源化量内訳!BH42</f>
        <v>0</v>
      </c>
      <c r="AK42" s="32" t="s">
        <v>47</v>
      </c>
      <c r="AL42" s="32" t="n">
        <f aca="false">SUM(AF42:AJ42)</f>
        <v>389</v>
      </c>
      <c r="AM42" s="33" t="n">
        <f aca="false">(V42+AL42+M42)/(M42+AD42)*100</f>
        <v>33.4014717906787</v>
      </c>
      <c r="AN42" s="32" t="n">
        <f aca="false">ごみ処理量内訳!AC42</f>
        <v>34</v>
      </c>
      <c r="AO42" s="32" t="n">
        <f aca="false">ごみ処理量内訳!AD42</f>
        <v>247</v>
      </c>
      <c r="AP42" s="32" t="n">
        <f aca="false">ごみ処理量内訳!AE42</f>
        <v>0</v>
      </c>
      <c r="AQ42" s="32" t="n">
        <f aca="false">SUM(AN42:AP42)</f>
        <v>281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30929</v>
      </c>
      <c r="E43" s="32" t="n">
        <v>30929</v>
      </c>
      <c r="F43" s="32" t="n">
        <f aca="false">ごみ搬入量内訳!H43</f>
        <v>7549</v>
      </c>
      <c r="G43" s="32" t="n">
        <f aca="false">ごみ搬入量内訳!AG43</f>
        <v>0</v>
      </c>
      <c r="H43" s="32" t="n">
        <f aca="false">ごみ搬入量内訳!AH43</f>
        <v>0</v>
      </c>
      <c r="I43" s="32" t="n">
        <f aca="false">SUM(F43:H43)</f>
        <v>7549</v>
      </c>
      <c r="J43" s="32" t="n">
        <f aca="false">I43/D43/365*1000000</f>
        <v>668.69901325041</v>
      </c>
      <c r="K43" s="32" t="n">
        <f aca="false">(ごみ搬入量内訳!E43+ごみ搬入量内訳!AH43)/ごみ処理概要!D43/365*1000000</f>
        <v>593.759370223539</v>
      </c>
      <c r="L43" s="32" t="n">
        <f aca="false">ごみ搬入量内訳!F43/ごみ処理概要!D43/365*1000000</f>
        <v>74.9396430268707</v>
      </c>
      <c r="M43" s="32" t="n">
        <f aca="false">資源化量内訳!BP43</f>
        <v>1193</v>
      </c>
      <c r="N43" s="32" t="n">
        <f aca="false">ごみ処理量内訳!E43</f>
        <v>6175</v>
      </c>
      <c r="O43" s="32" t="n">
        <f aca="false">ごみ処理量内訳!L43</f>
        <v>296</v>
      </c>
      <c r="P43" s="32" t="n">
        <f aca="false">SUM(Q43:U43)</f>
        <v>66</v>
      </c>
      <c r="Q43" s="32" t="n">
        <f aca="false">ごみ処理量内訳!G43</f>
        <v>0</v>
      </c>
      <c r="R43" s="32" t="n">
        <f aca="false">ごみ処理量内訳!H43</f>
        <v>66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1012</v>
      </c>
      <c r="W43" s="32" t="n">
        <f aca="false">資源化量内訳!M43</f>
        <v>0</v>
      </c>
      <c r="X43" s="32" t="n">
        <f aca="false">資源化量内訳!N43</f>
        <v>165</v>
      </c>
      <c r="Y43" s="32" t="n">
        <f aca="false">資源化量内訳!O43</f>
        <v>272</v>
      </c>
      <c r="Z43" s="32" t="n">
        <f aca="false">資源化量内訳!P43</f>
        <v>0</v>
      </c>
      <c r="AA43" s="32" t="n">
        <f aca="false">資源化量内訳!Q43</f>
        <v>559</v>
      </c>
      <c r="AB43" s="32" t="n">
        <f aca="false">資源化量内訳!R43</f>
        <v>0</v>
      </c>
      <c r="AC43" s="32" t="n">
        <f aca="false">資源化量内訳!S43</f>
        <v>16</v>
      </c>
      <c r="AD43" s="32" t="n">
        <f aca="false">N43+O43+P43+V43</f>
        <v>7549</v>
      </c>
      <c r="AE43" s="33" t="n">
        <f aca="false">(N43+P43+V43)/AD43*100</f>
        <v>96.0789508544178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66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66</v>
      </c>
      <c r="AM43" s="33" t="n">
        <f aca="false">(V43+AL43+M43)/(M43+AD43)*100</f>
        <v>25.9780370624571</v>
      </c>
      <c r="AN43" s="32" t="n">
        <f aca="false">ごみ処理量内訳!AC43</f>
        <v>296</v>
      </c>
      <c r="AO43" s="32" t="n">
        <f aca="false">ごみ処理量内訳!AD43</f>
        <v>667</v>
      </c>
      <c r="AP43" s="32" t="n">
        <f aca="false">ごみ処理量内訳!AE43</f>
        <v>0</v>
      </c>
      <c r="AQ43" s="32" t="n">
        <f aca="false">SUM(AN43:AP43)</f>
        <v>963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36517</v>
      </c>
      <c r="E44" s="32" t="n">
        <v>36517</v>
      </c>
      <c r="F44" s="32" t="n">
        <f aca="false">ごみ搬入量内訳!H44</f>
        <v>11559</v>
      </c>
      <c r="G44" s="32" t="n">
        <f aca="false">ごみ搬入量内訳!AG44</f>
        <v>1257</v>
      </c>
      <c r="H44" s="32" t="n">
        <f aca="false">ごみ搬入量内訳!AH44</f>
        <v>0</v>
      </c>
      <c r="I44" s="32" t="n">
        <f aca="false">SUM(F44:H44)</f>
        <v>12816</v>
      </c>
      <c r="J44" s="32" t="n">
        <f aca="false">I44/D44/365*1000000</f>
        <v>961.533772410748</v>
      </c>
      <c r="K44" s="32" t="n">
        <f aca="false">(ごみ搬入量内訳!E44+ごみ搬入量内訳!AH44)/ごみ処理概要!D44/365*1000000</f>
        <v>803.90405519516</v>
      </c>
      <c r="L44" s="32" t="n">
        <f aca="false">ごみ搬入量内訳!F44/ごみ処理概要!D44/365*1000000</f>
        <v>157.629717215588</v>
      </c>
      <c r="M44" s="32" t="n">
        <f aca="false">資源化量内訳!BP44</f>
        <v>0</v>
      </c>
      <c r="N44" s="32" t="n">
        <f aca="false">ごみ処理量内訳!E44</f>
        <v>7724</v>
      </c>
      <c r="O44" s="32" t="n">
        <f aca="false">ごみ処理量内訳!L44</f>
        <v>2487</v>
      </c>
      <c r="P44" s="32" t="n">
        <f aca="false">SUM(Q44:U44)</f>
        <v>370</v>
      </c>
      <c r="Q44" s="32" t="n">
        <f aca="false">ごみ処理量内訳!G44</f>
        <v>0</v>
      </c>
      <c r="R44" s="32" t="n">
        <f aca="false">ごみ処理量内訳!H44</f>
        <v>37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2235</v>
      </c>
      <c r="W44" s="32" t="n">
        <f aca="false">資源化量内訳!M44</f>
        <v>1313</v>
      </c>
      <c r="X44" s="32" t="n">
        <f aca="false">資源化量内訳!N44</f>
        <v>221</v>
      </c>
      <c r="Y44" s="32" t="n">
        <f aca="false">資源化量内訳!O44</f>
        <v>374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155</v>
      </c>
      <c r="AC44" s="32" t="n">
        <f aca="false">資源化量内訳!S44</f>
        <v>172</v>
      </c>
      <c r="AD44" s="32" t="n">
        <f aca="false">N44+O44+P44+V44</f>
        <v>12816</v>
      </c>
      <c r="AE44" s="33" t="n">
        <f aca="false">(N44+P44+V44)/AD44*100</f>
        <v>80.5945692883895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37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370</v>
      </c>
      <c r="AM44" s="33" t="n">
        <f aca="false">(V44+AL44+M44)/(M44+AD44)*100</f>
        <v>20.3261548064919</v>
      </c>
      <c r="AN44" s="32" t="n">
        <f aca="false">ごみ処理量内訳!AC44</f>
        <v>2487</v>
      </c>
      <c r="AO44" s="32" t="n">
        <f aca="false">ごみ処理量内訳!AD44</f>
        <v>723</v>
      </c>
      <c r="AP44" s="32" t="n">
        <f aca="false">ごみ処理量内訳!AE44</f>
        <v>0</v>
      </c>
      <c r="AQ44" s="32" t="n">
        <f aca="false">SUM(AN44:AP44)</f>
        <v>321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21989</v>
      </c>
      <c r="E45" s="32" t="n">
        <v>21989</v>
      </c>
      <c r="F45" s="32" t="n">
        <f aca="false">ごみ搬入量内訳!H45</f>
        <v>8116</v>
      </c>
      <c r="G45" s="32" t="n">
        <f aca="false">ごみ搬入量内訳!AG45</f>
        <v>606</v>
      </c>
      <c r="H45" s="32" t="n">
        <f aca="false">ごみ搬入量内訳!AH45</f>
        <v>0</v>
      </c>
      <c r="I45" s="32" t="n">
        <f aca="false">SUM(F45:H45)</f>
        <v>8722</v>
      </c>
      <c r="J45" s="32" t="n">
        <f aca="false">I45/D45/365*1000000</f>
        <v>1086.72019696025</v>
      </c>
      <c r="K45" s="32" t="n">
        <f aca="false">(ごみ搬入量内訳!E45+ごみ搬入量内訳!AH45)/ごみ処理概要!D45/365*1000000</f>
        <v>830.427667133691</v>
      </c>
      <c r="L45" s="32" t="n">
        <f aca="false">ごみ搬入量内訳!F45/ごみ処理概要!D45/365*1000000</f>
        <v>256.292529826557</v>
      </c>
      <c r="M45" s="32" t="n">
        <f aca="false">資源化量内訳!BP45</f>
        <v>258</v>
      </c>
      <c r="N45" s="32" t="n">
        <f aca="false">ごみ処理量内訳!E45</f>
        <v>0</v>
      </c>
      <c r="O45" s="32" t="n">
        <f aca="false">ごみ処理量内訳!L45</f>
        <v>121</v>
      </c>
      <c r="P45" s="32" t="n">
        <f aca="false">SUM(Q45:U45)</f>
        <v>8594</v>
      </c>
      <c r="Q45" s="32" t="n">
        <f aca="false">ごみ処理量内訳!G45</f>
        <v>0</v>
      </c>
      <c r="R45" s="32" t="n">
        <f aca="false">ごみ処理量内訳!H45</f>
        <v>1996</v>
      </c>
      <c r="S45" s="32" t="n">
        <f aca="false">ごみ処理量内訳!I45</f>
        <v>0</v>
      </c>
      <c r="T45" s="32" t="n">
        <f aca="false">ごみ処理量内訳!J45</f>
        <v>6598</v>
      </c>
      <c r="U45" s="32" t="n">
        <f aca="false">ごみ処理量内訳!K45</f>
        <v>0</v>
      </c>
      <c r="V45" s="32" t="n">
        <f aca="false">SUM(W45:AC45)</f>
        <v>7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7</v>
      </c>
      <c r="AD45" s="32" t="n">
        <f aca="false">N45+O45+P45+V45</f>
        <v>8722</v>
      </c>
      <c r="AE45" s="33" t="n">
        <f aca="false">(N45+P45+V45)/AD45*100</f>
        <v>98.6127035083696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1931</v>
      </c>
      <c r="AI45" s="32" t="n">
        <f aca="false">資源化量内訳!AZ45</f>
        <v>0</v>
      </c>
      <c r="AJ45" s="32" t="n">
        <f aca="false">資源化量内訳!BH45</f>
        <v>3979</v>
      </c>
      <c r="AK45" s="32" t="s">
        <v>47</v>
      </c>
      <c r="AL45" s="32" t="n">
        <f aca="false">SUM(AF45:AJ45)</f>
        <v>5910</v>
      </c>
      <c r="AM45" s="33" t="n">
        <f aca="false">(V45+AL45+M45)/(M45+AD45)*100</f>
        <v>68.7639198218263</v>
      </c>
      <c r="AN45" s="32" t="n">
        <f aca="false">ごみ処理量内訳!AC45</f>
        <v>121</v>
      </c>
      <c r="AO45" s="32" t="n">
        <f aca="false">ごみ処理量内訳!AD45</f>
        <v>0</v>
      </c>
      <c r="AP45" s="32" t="n">
        <f aca="false">ごみ処理量内訳!AE45</f>
        <v>65</v>
      </c>
      <c r="AQ45" s="32" t="n">
        <f aca="false">SUM(AN45:AP45)</f>
        <v>186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0452</v>
      </c>
      <c r="E46" s="32" t="n">
        <v>10452</v>
      </c>
      <c r="F46" s="32" t="n">
        <f aca="false">ごみ搬入量内訳!H46</f>
        <v>2227</v>
      </c>
      <c r="G46" s="32" t="n">
        <f aca="false">ごみ搬入量内訳!AG46</f>
        <v>218</v>
      </c>
      <c r="H46" s="32" t="n">
        <f aca="false">ごみ搬入量内訳!AH46</f>
        <v>0</v>
      </c>
      <c r="I46" s="32" t="n">
        <f aca="false">SUM(F46:H46)</f>
        <v>2445</v>
      </c>
      <c r="J46" s="32" t="n">
        <f aca="false">I46/D46/365*1000000</f>
        <v>640.8945787396</v>
      </c>
      <c r="K46" s="32" t="n">
        <f aca="false">(ごみ搬入量内訳!E46+ごみ搬入量内訳!AH46)/ごみ処理概要!D46/365*1000000</f>
        <v>565.402701980089</v>
      </c>
      <c r="L46" s="32" t="n">
        <f aca="false">ごみ搬入量内訳!F46/ごみ処理概要!D46/365*1000000</f>
        <v>75.4918767595112</v>
      </c>
      <c r="M46" s="32" t="n">
        <f aca="false">資源化量内訳!BP46</f>
        <v>366</v>
      </c>
      <c r="N46" s="32" t="n">
        <f aca="false">ごみ処理量内訳!E46</f>
        <v>2096</v>
      </c>
      <c r="O46" s="32" t="n">
        <f aca="false">ごみ処理量内訳!L46</f>
        <v>0</v>
      </c>
      <c r="P46" s="32" t="n">
        <f aca="false">SUM(Q46:U46)</f>
        <v>230</v>
      </c>
      <c r="Q46" s="32" t="n">
        <f aca="false">ごみ処理量内訳!G46</f>
        <v>230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119</v>
      </c>
      <c r="W46" s="32" t="n">
        <f aca="false">資源化量内訳!M46</f>
        <v>0</v>
      </c>
      <c r="X46" s="32" t="n">
        <f aca="false">資源化量内訳!N46</f>
        <v>3</v>
      </c>
      <c r="Y46" s="32" t="n">
        <f aca="false">資源化量内訳!O46</f>
        <v>93</v>
      </c>
      <c r="Z46" s="32" t="n">
        <f aca="false">資源化量内訳!P46</f>
        <v>20</v>
      </c>
      <c r="AA46" s="32" t="n">
        <f aca="false">資源化量内訳!Q46</f>
        <v>3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2445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106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106</v>
      </c>
      <c r="AM46" s="33" t="n">
        <f aca="false">(V46+AL46+M46)/(M46+AD46)*100</f>
        <v>21.0245464247599</v>
      </c>
      <c r="AN46" s="32" t="n">
        <f aca="false">ごみ処理量内訳!AC46</f>
        <v>0</v>
      </c>
      <c r="AO46" s="32" t="n">
        <f aca="false">ごみ処理量内訳!AD46</f>
        <v>283</v>
      </c>
      <c r="AP46" s="32" t="n">
        <f aca="false">ごみ処理量内訳!AE46</f>
        <v>61</v>
      </c>
      <c r="AQ46" s="32" t="n">
        <f aca="false">SUM(AN46:AP46)</f>
        <v>344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17585</v>
      </c>
      <c r="E47" s="32" t="n">
        <v>17585</v>
      </c>
      <c r="F47" s="32" t="n">
        <f aca="false">ごみ搬入量内訳!H47</f>
        <v>4250</v>
      </c>
      <c r="G47" s="32" t="n">
        <f aca="false">ごみ搬入量内訳!AG47</f>
        <v>38</v>
      </c>
      <c r="H47" s="32" t="n">
        <f aca="false">ごみ搬入量内訳!AH47</f>
        <v>0</v>
      </c>
      <c r="I47" s="32" t="n">
        <f aca="false">SUM(F47:H47)</f>
        <v>4288</v>
      </c>
      <c r="J47" s="32" t="n">
        <f aca="false">I47/D47/365*1000000</f>
        <v>668.066261329511</v>
      </c>
      <c r="K47" s="32" t="n">
        <f aca="false">(ごみ搬入量内訳!E47+ごみ搬入量内訳!AH47)/ごみ処理概要!D47/365*1000000</f>
        <v>622.417144125792</v>
      </c>
      <c r="L47" s="32" t="n">
        <f aca="false">ごみ搬入量内訳!F47/ごみ処理概要!D47/365*1000000</f>
        <v>45.6491172037189</v>
      </c>
      <c r="M47" s="32" t="n">
        <f aca="false">資源化量内訳!BP47</f>
        <v>649</v>
      </c>
      <c r="N47" s="32" t="n">
        <f aca="false">ごみ処理量内訳!E47</f>
        <v>3669</v>
      </c>
      <c r="O47" s="32" t="n">
        <f aca="false">ごみ処理量内訳!L47</f>
        <v>81</v>
      </c>
      <c r="P47" s="32" t="n">
        <f aca="false">SUM(Q47:U47)</f>
        <v>532</v>
      </c>
      <c r="Q47" s="32" t="n">
        <f aca="false">ごみ処理量内訳!G47</f>
        <v>0</v>
      </c>
      <c r="R47" s="32" t="n">
        <f aca="false">ごみ処理量内訳!H47</f>
        <v>532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6</v>
      </c>
      <c r="W47" s="32" t="n">
        <f aca="false">資源化量内訳!M47</f>
        <v>6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4288</v>
      </c>
      <c r="AE47" s="33" t="n">
        <f aca="false">(N47+P47+V47)/AD47*100</f>
        <v>98.1110074626866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532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532</v>
      </c>
      <c r="AM47" s="33" t="n">
        <f aca="false">(V47+AL47+M47)/(M47+AD47)*100</f>
        <v>24.0429410573223</v>
      </c>
      <c r="AN47" s="32" t="n">
        <f aca="false">ごみ処理量内訳!AC47</f>
        <v>81</v>
      </c>
      <c r="AO47" s="32" t="n">
        <f aca="false">ごみ処理量内訳!AD47</f>
        <v>329</v>
      </c>
      <c r="AP47" s="32" t="n">
        <f aca="false">ごみ処理量内訳!AE47</f>
        <v>0</v>
      </c>
      <c r="AQ47" s="32" t="n">
        <f aca="false">SUM(AN47:AP47)</f>
        <v>41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3618</v>
      </c>
      <c r="E48" s="32" t="n">
        <v>13618</v>
      </c>
      <c r="F48" s="32" t="n">
        <f aca="false">ごみ搬入量内訳!H48</f>
        <v>4113</v>
      </c>
      <c r="G48" s="32" t="n">
        <f aca="false">ごみ搬入量内訳!AG48</f>
        <v>137</v>
      </c>
      <c r="H48" s="32" t="n">
        <f aca="false">ごみ搬入量内訳!AH48</f>
        <v>0</v>
      </c>
      <c r="I48" s="32" t="n">
        <f aca="false">SUM(F48:H48)</f>
        <v>4250</v>
      </c>
      <c r="J48" s="32" t="n">
        <f aca="false">I48/D48/365*1000000</f>
        <v>855.032722605255</v>
      </c>
      <c r="K48" s="32" t="n">
        <f aca="false">(ごみ搬入量内訳!E48+ごみ搬入量内訳!AH48)/ごみ処理概要!D48/365*1000000</f>
        <v>786.428920626809</v>
      </c>
      <c r="L48" s="32" t="n">
        <f aca="false">ごみ搬入量内訳!F48/ごみ処理概要!D48/365*1000000</f>
        <v>68.6038019784451</v>
      </c>
      <c r="M48" s="32" t="n">
        <f aca="false">資源化量内訳!BP48</f>
        <v>237</v>
      </c>
      <c r="N48" s="32" t="n">
        <f aca="false">ごみ処理量内訳!E48</f>
        <v>3332</v>
      </c>
      <c r="O48" s="32" t="n">
        <f aca="false">ごみ処理量内訳!L48</f>
        <v>32</v>
      </c>
      <c r="P48" s="32" t="n">
        <f aca="false">SUM(Q48:U48)</f>
        <v>886</v>
      </c>
      <c r="Q48" s="32" t="n">
        <f aca="false">ごみ処理量内訳!G48</f>
        <v>0</v>
      </c>
      <c r="R48" s="32" t="n">
        <f aca="false">ごみ処理量内訳!H48</f>
        <v>886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4250</v>
      </c>
      <c r="AE48" s="33" t="n">
        <f aca="false">(N48+P48+V48)/AD48*100</f>
        <v>99.2470588235294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886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886</v>
      </c>
      <c r="AM48" s="33" t="n">
        <f aca="false">(V48+AL48+M48)/(M48+AD48)*100</f>
        <v>25.0278582571874</v>
      </c>
      <c r="AN48" s="32" t="n">
        <f aca="false">ごみ処理量内訳!AC48</f>
        <v>32</v>
      </c>
      <c r="AO48" s="32" t="n">
        <f aca="false">ごみ処理量内訳!AD48</f>
        <v>269</v>
      </c>
      <c r="AP48" s="32" t="n">
        <f aca="false">ごみ処理量内訳!AE48</f>
        <v>0</v>
      </c>
      <c r="AQ48" s="32" t="n">
        <f aca="false">SUM(AN48:AP48)</f>
        <v>301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10254</v>
      </c>
      <c r="E49" s="32" t="n">
        <v>10254</v>
      </c>
      <c r="F49" s="32" t="n">
        <f aca="false">ごみ搬入量内訳!H49</f>
        <v>2308</v>
      </c>
      <c r="G49" s="32" t="n">
        <f aca="false">ごみ搬入量内訳!AG49</f>
        <v>10</v>
      </c>
      <c r="H49" s="32" t="n">
        <f aca="false">ごみ搬入量内訳!AH49</f>
        <v>0</v>
      </c>
      <c r="I49" s="32" t="n">
        <f aca="false">SUM(F49:H49)</f>
        <v>2318</v>
      </c>
      <c r="J49" s="32" t="n">
        <f aca="false">I49/D49/365*1000000</f>
        <v>619.337325093315</v>
      </c>
      <c r="K49" s="32" t="n">
        <f aca="false">(ごみ搬入量内訳!E49+ごみ搬入量内訳!AH49)/ごみ処理概要!D49/365*1000000</f>
        <v>616.665464329323</v>
      </c>
      <c r="L49" s="32" t="n">
        <f aca="false">ごみ搬入量内訳!F49/ごみ処理概要!D49/365*1000000</f>
        <v>2.67186076399187</v>
      </c>
      <c r="M49" s="32" t="n">
        <f aca="false">資源化量内訳!BP49</f>
        <v>323</v>
      </c>
      <c r="N49" s="32" t="n">
        <f aca="false">ごみ処理量内訳!E49</f>
        <v>1833</v>
      </c>
      <c r="O49" s="32" t="n">
        <f aca="false">ごみ処理量内訳!L49</f>
        <v>27</v>
      </c>
      <c r="P49" s="32" t="n">
        <f aca="false">SUM(Q49:U49)</f>
        <v>458</v>
      </c>
      <c r="Q49" s="32" t="n">
        <f aca="false">ごみ処理量内訳!G49</f>
        <v>38</v>
      </c>
      <c r="R49" s="32" t="n">
        <f aca="false">ごみ処理量内訳!H49</f>
        <v>420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0</v>
      </c>
      <c r="W49" s="32" t="n">
        <f aca="false">資源化量内訳!M49</f>
        <v>0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2318</v>
      </c>
      <c r="AE49" s="33" t="n">
        <f aca="false">(N49+P49+V49)/AD49*100</f>
        <v>98.8352027610009</v>
      </c>
      <c r="AF49" s="32" t="n">
        <f aca="false">資源化量内訳!AB49</f>
        <v>0</v>
      </c>
      <c r="AG49" s="32" t="n">
        <f aca="false">資源化量内訳!AJ49</f>
        <v>27</v>
      </c>
      <c r="AH49" s="32" t="n">
        <f aca="false">資源化量内訳!AR49</f>
        <v>42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447</v>
      </c>
      <c r="AM49" s="33" t="n">
        <f aca="false">(V49+AL49+M49)/(M49+AD49)*100</f>
        <v>29.155622870125</v>
      </c>
      <c r="AN49" s="32" t="n">
        <f aca="false">ごみ処理量内訳!AC49</f>
        <v>27</v>
      </c>
      <c r="AO49" s="32" t="n">
        <f aca="false">ごみ処理量内訳!AD49</f>
        <v>174</v>
      </c>
      <c r="AP49" s="32" t="n">
        <f aca="false">ごみ処理量内訳!AE49</f>
        <v>11</v>
      </c>
      <c r="AQ49" s="32" t="n">
        <f aca="false">SUM(AN49:AP49)</f>
        <v>212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3297</v>
      </c>
      <c r="E50" s="32" t="n">
        <v>13297</v>
      </c>
      <c r="F50" s="32" t="n">
        <f aca="false">ごみ搬入量内訳!H50</f>
        <v>3513</v>
      </c>
      <c r="G50" s="32" t="n">
        <f aca="false">ごみ搬入量内訳!AG50</f>
        <v>104</v>
      </c>
      <c r="H50" s="32" t="n">
        <f aca="false">ごみ搬入量内訳!AH50</f>
        <v>0</v>
      </c>
      <c r="I50" s="32" t="n">
        <f aca="false">SUM(F50:H50)</f>
        <v>3617</v>
      </c>
      <c r="J50" s="32" t="n">
        <f aca="false">I50/D50/365*1000000</f>
        <v>745.24998428938</v>
      </c>
      <c r="K50" s="32" t="n">
        <f aca="false">(ごみ搬入量内訳!E50+ごみ搬入量内訳!AH50)/ごみ処理概要!D50/365*1000000</f>
        <v>708.574701678512</v>
      </c>
      <c r="L50" s="32" t="n">
        <f aca="false">ごみ搬入量内訳!F50/ごみ処理概要!D50/365*1000000</f>
        <v>36.675282610868</v>
      </c>
      <c r="M50" s="32" t="n">
        <f aca="false">資源化量内訳!BP50</f>
        <v>85</v>
      </c>
      <c r="N50" s="32" t="n">
        <f aca="false">ごみ処理量内訳!E50</f>
        <v>2661</v>
      </c>
      <c r="O50" s="32" t="n">
        <f aca="false">ごみ処理量内訳!L50</f>
        <v>0</v>
      </c>
      <c r="P50" s="32" t="n">
        <f aca="false">SUM(Q50:U50)</f>
        <v>407</v>
      </c>
      <c r="Q50" s="32" t="n">
        <f aca="false">ごみ処理量内訳!G50</f>
        <v>0</v>
      </c>
      <c r="R50" s="32" t="n">
        <f aca="false">ごみ処理量内訳!H50</f>
        <v>407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549</v>
      </c>
      <c r="W50" s="32" t="n">
        <f aca="false">資源化量内訳!M50</f>
        <v>549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3617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356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356</v>
      </c>
      <c r="AM50" s="33" t="n">
        <f aca="false">(V50+AL50+M50)/(M50+AD50)*100</f>
        <v>26.742301458671</v>
      </c>
      <c r="AN50" s="32" t="n">
        <f aca="false">ごみ処理量内訳!AC50</f>
        <v>0</v>
      </c>
      <c r="AO50" s="32" t="n">
        <f aca="false">ごみ処理量内訳!AD50</f>
        <v>257</v>
      </c>
      <c r="AP50" s="32" t="n">
        <f aca="false">ごみ処理量内訳!AE50</f>
        <v>49</v>
      </c>
      <c r="AQ50" s="32" t="n">
        <f aca="false">SUM(AN50:AP50)</f>
        <v>306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23666</v>
      </c>
      <c r="E51" s="32" t="n">
        <v>23666</v>
      </c>
      <c r="F51" s="32" t="n">
        <f aca="false">ごみ搬入量内訳!H51</f>
        <v>7245</v>
      </c>
      <c r="G51" s="32" t="n">
        <f aca="false">ごみ搬入量内訳!AG51</f>
        <v>2273</v>
      </c>
      <c r="H51" s="32" t="n">
        <f aca="false">ごみ搬入量内訳!AH51</f>
        <v>0</v>
      </c>
      <c r="I51" s="32" t="n">
        <f aca="false">SUM(F51:H51)</f>
        <v>9518</v>
      </c>
      <c r="J51" s="32" t="n">
        <f aca="false">I51/D51/365*1000000</f>
        <v>1101.86395372125</v>
      </c>
      <c r="K51" s="32" t="n">
        <f aca="false">(ごみ搬入量内訳!E51+ごみ搬入量内訳!AH51)/ごみ処理概要!D51/365*1000000</f>
        <v>681.284867372301</v>
      </c>
      <c r="L51" s="32" t="n">
        <f aca="false">ごみ搬入量内訳!F51/ごみ処理概要!D51/365*1000000</f>
        <v>420.57908634895</v>
      </c>
      <c r="M51" s="32" t="n">
        <f aca="false">資源化量内訳!BP51</f>
        <v>308</v>
      </c>
      <c r="N51" s="32" t="n">
        <f aca="false">ごみ処理量内訳!E51</f>
        <v>8226</v>
      </c>
      <c r="O51" s="32" t="n">
        <f aca="false">ごみ処理量内訳!L51</f>
        <v>0</v>
      </c>
      <c r="P51" s="32" t="n">
        <f aca="false">SUM(Q51:U51)</f>
        <v>640</v>
      </c>
      <c r="Q51" s="32" t="n">
        <f aca="false">ごみ処理量内訳!G51</f>
        <v>0</v>
      </c>
      <c r="R51" s="32" t="n">
        <f aca="false">ごみ処理量内訳!H51</f>
        <v>64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652</v>
      </c>
      <c r="W51" s="32" t="n">
        <f aca="false">資源化量内訳!M51</f>
        <v>652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9518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559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559</v>
      </c>
      <c r="AM51" s="33" t="n">
        <f aca="false">(V51+AL51+M51)/(M51+AD51)*100</f>
        <v>15.4589863627112</v>
      </c>
      <c r="AN51" s="32" t="n">
        <f aca="false">ごみ処理量内訳!AC51</f>
        <v>0</v>
      </c>
      <c r="AO51" s="32" t="n">
        <f aca="false">ごみ処理量内訳!AD51</f>
        <v>795</v>
      </c>
      <c r="AP51" s="32" t="n">
        <f aca="false">ごみ処理量内訳!AE51</f>
        <v>77</v>
      </c>
      <c r="AQ51" s="32" t="n">
        <f aca="false">SUM(AN51:AP51)</f>
        <v>872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11576</v>
      </c>
      <c r="E52" s="32" t="n">
        <v>11576</v>
      </c>
      <c r="F52" s="32" t="n">
        <f aca="false">ごみ搬入量内訳!H52</f>
        <v>3702</v>
      </c>
      <c r="G52" s="32" t="n">
        <f aca="false">ごみ搬入量内訳!AG52</f>
        <v>1901</v>
      </c>
      <c r="H52" s="32" t="n">
        <f aca="false">ごみ搬入量内訳!AH52</f>
        <v>0</v>
      </c>
      <c r="I52" s="32" t="n">
        <f aca="false">SUM(F52:H52)</f>
        <v>5603</v>
      </c>
      <c r="J52" s="32" t="n">
        <f aca="false">I52/D52/365*1000000</f>
        <v>1326.07851861669</v>
      </c>
      <c r="K52" s="32" t="n">
        <f aca="false">(ごみ搬入量内訳!E52+ごみ搬入量内訳!AH52)/ごみ処理概要!D52/365*1000000</f>
        <v>800.66457763346</v>
      </c>
      <c r="L52" s="32" t="n">
        <f aca="false">ごみ搬入量内訳!F52/ごみ処理概要!D52/365*1000000</f>
        <v>525.413940983234</v>
      </c>
      <c r="M52" s="32" t="n">
        <f aca="false">資源化量内訳!BP52</f>
        <v>527</v>
      </c>
      <c r="N52" s="32" t="n">
        <f aca="false">ごみ処理量内訳!E52</f>
        <v>4139</v>
      </c>
      <c r="O52" s="32" t="n">
        <f aca="false">ごみ処理量内訳!L52</f>
        <v>776</v>
      </c>
      <c r="P52" s="32" t="n">
        <f aca="false">SUM(Q52:U52)</f>
        <v>641</v>
      </c>
      <c r="Q52" s="32" t="n">
        <f aca="false">ごみ処理量内訳!G52</f>
        <v>212</v>
      </c>
      <c r="R52" s="32" t="n">
        <f aca="false">ごみ処理量内訳!H52</f>
        <v>429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47</v>
      </c>
      <c r="W52" s="32" t="n">
        <f aca="false">資源化量内訳!M52</f>
        <v>41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6</v>
      </c>
      <c r="AD52" s="32" t="n">
        <f aca="false">N52+O52+P52+V52</f>
        <v>5603</v>
      </c>
      <c r="AE52" s="33" t="n">
        <f aca="false">(N52+P52+V52)/AD52*100</f>
        <v>86.1502766375156</v>
      </c>
      <c r="AF52" s="32" t="n">
        <f aca="false">資源化量内訳!AB52</f>
        <v>0</v>
      </c>
      <c r="AG52" s="32" t="n">
        <f aca="false">資源化量内訳!AJ52</f>
        <v>189</v>
      </c>
      <c r="AH52" s="32" t="n">
        <f aca="false">資源化量内訳!AR52</f>
        <v>429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618</v>
      </c>
      <c r="AM52" s="33" t="n">
        <f aca="false">(V52+AL52+M52)/(M52+AD52)*100</f>
        <v>19.4453507340946</v>
      </c>
      <c r="AN52" s="32" t="n">
        <f aca="false">ごみ処理量内訳!AC52</f>
        <v>776</v>
      </c>
      <c r="AO52" s="32" t="n">
        <f aca="false">ごみ処理量内訳!AD52</f>
        <v>608</v>
      </c>
      <c r="AP52" s="32" t="n">
        <f aca="false">ごみ処理量内訳!AE52</f>
        <v>20</v>
      </c>
      <c r="AQ52" s="32" t="n">
        <f aca="false">SUM(AN52:AP52)</f>
        <v>1404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26746</v>
      </c>
      <c r="E53" s="32" t="n">
        <v>26746</v>
      </c>
      <c r="F53" s="32" t="n">
        <f aca="false">ごみ搬入量内訳!H53</f>
        <v>6811</v>
      </c>
      <c r="G53" s="32" t="n">
        <f aca="false">ごみ搬入量内訳!AG53</f>
        <v>3637</v>
      </c>
      <c r="H53" s="32" t="n">
        <f aca="false">ごみ搬入量内訳!AH53</f>
        <v>0</v>
      </c>
      <c r="I53" s="32" t="n">
        <f aca="false">SUM(F53:H53)</f>
        <v>10448</v>
      </c>
      <c r="J53" s="32" t="n">
        <f aca="false">I53/D53/365*1000000</f>
        <v>1070.2406914771</v>
      </c>
      <c r="K53" s="32" t="n">
        <f aca="false">(ごみ搬入量内訳!E53+ごみ搬入量内訳!AH53)/ごみ処理概要!D53/365*1000000</f>
        <v>664.290857985165</v>
      </c>
      <c r="L53" s="32" t="n">
        <f aca="false">ごみ搬入量内訳!F53/ごみ処理概要!D53/365*1000000</f>
        <v>405.949833491937</v>
      </c>
      <c r="M53" s="32" t="n">
        <f aca="false">資源化量内訳!BP53</f>
        <v>1037</v>
      </c>
      <c r="N53" s="32" t="n">
        <f aca="false">ごみ処理量内訳!E53</f>
        <v>7069</v>
      </c>
      <c r="O53" s="32" t="n">
        <f aca="false">ごみ処理量内訳!L53</f>
        <v>1816</v>
      </c>
      <c r="P53" s="32" t="n">
        <f aca="false">SUM(Q53:U53)</f>
        <v>1481</v>
      </c>
      <c r="Q53" s="32" t="n">
        <f aca="false">ごみ処理量内訳!G53</f>
        <v>539</v>
      </c>
      <c r="R53" s="32" t="n">
        <f aca="false">ごみ処理量内訳!H53</f>
        <v>942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82</v>
      </c>
      <c r="W53" s="32" t="n">
        <f aca="false">資源化量内訳!M53</f>
        <v>7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12</v>
      </c>
      <c r="AD53" s="32" t="n">
        <f aca="false">N53+O53+P53+V53</f>
        <v>10448</v>
      </c>
      <c r="AE53" s="33" t="n">
        <f aca="false">(N53+P53+V53)/AD53*100</f>
        <v>82.6186830015314</v>
      </c>
      <c r="AF53" s="32" t="n">
        <f aca="false">資源化量内訳!AB53</f>
        <v>0</v>
      </c>
      <c r="AG53" s="32" t="n">
        <f aca="false">資源化量内訳!AJ53</f>
        <v>482</v>
      </c>
      <c r="AH53" s="32" t="n">
        <f aca="false">資源化量内訳!AR53</f>
        <v>942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1424</v>
      </c>
      <c r="AM53" s="33" t="n">
        <f aca="false">(V53+AL53+M53)/(M53+AD53)*100</f>
        <v>22.1419242490205</v>
      </c>
      <c r="AN53" s="32" t="n">
        <f aca="false">ごみ処理量内訳!AC53</f>
        <v>1816</v>
      </c>
      <c r="AO53" s="32" t="n">
        <f aca="false">ごみ処理量内訳!AD53</f>
        <v>1037</v>
      </c>
      <c r="AP53" s="32" t="n">
        <f aca="false">ごみ処理量内訳!AE53</f>
        <v>50</v>
      </c>
      <c r="AQ53" s="32" t="n">
        <f aca="false">SUM(AN53:AP53)</f>
        <v>2903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25303</v>
      </c>
      <c r="E54" s="32" t="n">
        <v>25303</v>
      </c>
      <c r="F54" s="32" t="n">
        <f aca="false">ごみ搬入量内訳!H54</f>
        <v>4463</v>
      </c>
      <c r="G54" s="32" t="n">
        <f aca="false">ごみ搬入量内訳!AG54</f>
        <v>3599</v>
      </c>
      <c r="H54" s="32" t="n">
        <f aca="false">ごみ搬入量内訳!AH54</f>
        <v>0</v>
      </c>
      <c r="I54" s="32" t="n">
        <f aca="false">SUM(F54:H54)</f>
        <v>8062</v>
      </c>
      <c r="J54" s="32" t="n">
        <f aca="false">I54/D54/365*1000000</f>
        <v>872.926974385516</v>
      </c>
      <c r="K54" s="32" t="n">
        <f aca="false">(ごみ搬入量内訳!E54+ごみ搬入量内訳!AH54)/ごみ処理概要!D54/365*1000000</f>
        <v>623.240841548379</v>
      </c>
      <c r="L54" s="32" t="n">
        <f aca="false">ごみ搬入量内訳!F54/ごみ処理概要!D54/365*1000000</f>
        <v>249.686132837137</v>
      </c>
      <c r="M54" s="32" t="n">
        <f aca="false">資源化量内訳!BP54</f>
        <v>0</v>
      </c>
      <c r="N54" s="32" t="n">
        <f aca="false">ごみ処理量内訳!E54</f>
        <v>6476</v>
      </c>
      <c r="O54" s="32" t="n">
        <f aca="false">ごみ処理量内訳!L54</f>
        <v>0</v>
      </c>
      <c r="P54" s="32" t="n">
        <f aca="false">SUM(Q54:U54)</f>
        <v>470</v>
      </c>
      <c r="Q54" s="32" t="n">
        <f aca="false">ごみ処理量内訳!G54</f>
        <v>0</v>
      </c>
      <c r="R54" s="32" t="n">
        <f aca="false">ごみ処理量内訳!H54</f>
        <v>32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438</v>
      </c>
      <c r="V54" s="32" t="n">
        <f aca="false">SUM(W54:AC54)</f>
        <v>1116</v>
      </c>
      <c r="W54" s="32" t="n">
        <f aca="false">資源化量内訳!M54</f>
        <v>187</v>
      </c>
      <c r="X54" s="32" t="n">
        <f aca="false">資源化量内訳!N54</f>
        <v>374</v>
      </c>
      <c r="Y54" s="32" t="n">
        <f aca="false">資源化量内訳!O54</f>
        <v>343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212</v>
      </c>
      <c r="AD54" s="32" t="n">
        <f aca="false">N54+O54+P54+V54</f>
        <v>8062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32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32</v>
      </c>
      <c r="AM54" s="33" t="n">
        <f aca="false">(V54+AL54+M54)/(M54+AD54)*100</f>
        <v>14.2396427685438</v>
      </c>
      <c r="AN54" s="32" t="n">
        <f aca="false">ごみ処理量内訳!AC54</f>
        <v>0</v>
      </c>
      <c r="AO54" s="32" t="n">
        <f aca="false">ごみ処理量内訳!AD54</f>
        <v>646</v>
      </c>
      <c r="AP54" s="32" t="n">
        <f aca="false">ごみ処理量内訳!AE54</f>
        <v>438</v>
      </c>
      <c r="AQ54" s="32" t="n">
        <f aca="false">SUM(AN54:AP54)</f>
        <v>1084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27620</v>
      </c>
      <c r="E55" s="32" t="n">
        <v>27620</v>
      </c>
      <c r="F55" s="32" t="n">
        <f aca="false">ごみ搬入量内訳!H55</f>
        <v>5381</v>
      </c>
      <c r="G55" s="32" t="n">
        <f aca="false">ごみ搬入量内訳!AG55</f>
        <v>4709</v>
      </c>
      <c r="H55" s="32" t="n">
        <f aca="false">ごみ搬入量内訳!AH55</f>
        <v>0</v>
      </c>
      <c r="I55" s="32" t="n">
        <f aca="false">SUM(F55:H55)</f>
        <v>10090</v>
      </c>
      <c r="J55" s="32" t="n">
        <f aca="false">I55/D55/365*1000000</f>
        <v>1000.86298394056</v>
      </c>
      <c r="K55" s="32" t="n">
        <f aca="false">(ごみ搬入量内訳!E55+ごみ搬入量内訳!AH55)/ごみ処理概要!D55/365*1000000</f>
        <v>669.556505609396</v>
      </c>
      <c r="L55" s="32" t="n">
        <f aca="false">ごみ搬入量内訳!F55/ごみ処理概要!D55/365*1000000</f>
        <v>331.306478331168</v>
      </c>
      <c r="M55" s="32" t="n">
        <f aca="false">資源化量内訳!BP55</f>
        <v>0</v>
      </c>
      <c r="N55" s="32" t="n">
        <f aca="false">ごみ処理量内訳!E55</f>
        <v>8317</v>
      </c>
      <c r="O55" s="32" t="n">
        <f aca="false">ごみ処理量内訳!L55</f>
        <v>0</v>
      </c>
      <c r="P55" s="32" t="n">
        <f aca="false">SUM(Q55:U55)</f>
        <v>551</v>
      </c>
      <c r="Q55" s="32" t="n">
        <f aca="false">ごみ処理量内訳!G55</f>
        <v>0</v>
      </c>
      <c r="R55" s="32" t="n">
        <f aca="false">ごみ処理量内訳!H55</f>
        <v>38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513</v>
      </c>
      <c r="V55" s="32" t="n">
        <f aca="false">SUM(W55:AC55)</f>
        <v>1222</v>
      </c>
      <c r="W55" s="32" t="n">
        <f aca="false">資源化量内訳!M55</f>
        <v>208</v>
      </c>
      <c r="X55" s="32" t="n">
        <f aca="false">資源化量内訳!N55</f>
        <v>392</v>
      </c>
      <c r="Y55" s="32" t="n">
        <f aca="false">資源化量内訳!O55</f>
        <v>386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236</v>
      </c>
      <c r="AD55" s="32" t="n">
        <f aca="false">N55+O55+P55+V55</f>
        <v>10090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0</v>
      </c>
      <c r="AH55" s="32" t="n">
        <f aca="false">資源化量内訳!AR55</f>
        <v>38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38</v>
      </c>
      <c r="AM55" s="33" t="n">
        <f aca="false">(V55+AL55+M55)/(M55+AD55)*100</f>
        <v>12.4876114965312</v>
      </c>
      <c r="AN55" s="32" t="n">
        <f aca="false">ごみ処理量内訳!AC55</f>
        <v>0</v>
      </c>
      <c r="AO55" s="32" t="n">
        <f aca="false">ごみ処理量内訳!AD55</f>
        <v>830</v>
      </c>
      <c r="AP55" s="32" t="n">
        <f aca="false">ごみ処理量内訳!AE55</f>
        <v>513</v>
      </c>
      <c r="AQ55" s="32" t="n">
        <f aca="false">SUM(AN55:AP55)</f>
        <v>1343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21321</v>
      </c>
      <c r="E56" s="32" t="n">
        <v>21321</v>
      </c>
      <c r="F56" s="32" t="n">
        <f aca="false">ごみ搬入量内訳!H56</f>
        <v>5136</v>
      </c>
      <c r="G56" s="32" t="n">
        <f aca="false">ごみ搬入量内訳!AG56</f>
        <v>348</v>
      </c>
      <c r="H56" s="32" t="n">
        <f aca="false">ごみ搬入量内訳!AH56</f>
        <v>0</v>
      </c>
      <c r="I56" s="32" t="n">
        <f aca="false">SUM(F56:H56)</f>
        <v>5484</v>
      </c>
      <c r="J56" s="32" t="n">
        <f aca="false">I56/D56/365*1000000</f>
        <v>704.688219794877</v>
      </c>
      <c r="K56" s="32" t="n">
        <f aca="false">(ごみ搬入量内訳!E56+ごみ搬入量内訳!AH56)/ごみ処理概要!D56/365*1000000</f>
        <v>653.031643507944</v>
      </c>
      <c r="L56" s="32" t="n">
        <f aca="false">ごみ搬入量内訳!F56/ごみ処理概要!D56/365*1000000</f>
        <v>51.656576286933</v>
      </c>
      <c r="M56" s="32" t="n">
        <f aca="false">資源化量内訳!BP56</f>
        <v>718</v>
      </c>
      <c r="N56" s="32" t="n">
        <f aca="false">ごみ処理量内訳!E56</f>
        <v>4052</v>
      </c>
      <c r="O56" s="32" t="n">
        <f aca="false">ごみ処理量内訳!L56</f>
        <v>0</v>
      </c>
      <c r="P56" s="32" t="n">
        <f aca="false">SUM(Q56:U56)</f>
        <v>1130</v>
      </c>
      <c r="Q56" s="32" t="n">
        <f aca="false">ごみ処理量内訳!G56</f>
        <v>524</v>
      </c>
      <c r="R56" s="32" t="n">
        <f aca="false">ごみ処理量内訳!H56</f>
        <v>27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579</v>
      </c>
      <c r="V56" s="32" t="n">
        <f aca="false">SUM(W56:AC56)</f>
        <v>302</v>
      </c>
      <c r="W56" s="32" t="n">
        <f aca="false">資源化量内訳!M56</f>
        <v>296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2</v>
      </c>
      <c r="AB56" s="32" t="n">
        <f aca="false">資源化量内訳!R56</f>
        <v>0</v>
      </c>
      <c r="AC56" s="32" t="n">
        <f aca="false">資源化量内訳!S56</f>
        <v>4</v>
      </c>
      <c r="AD56" s="32" t="n">
        <f aca="false">N56+O56+P56+V56</f>
        <v>5484</v>
      </c>
      <c r="AE56" s="33" t="n">
        <f aca="false">(N56+P56+V56)/AD56*100</f>
        <v>100</v>
      </c>
      <c r="AF56" s="32" t="n">
        <f aca="false">資源化量内訳!AB56</f>
        <v>0</v>
      </c>
      <c r="AG56" s="32" t="n">
        <f aca="false">資源化量内訳!AJ56</f>
        <v>301</v>
      </c>
      <c r="AH56" s="32" t="n">
        <f aca="false">資源化量内訳!AR56</f>
        <v>27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328</v>
      </c>
      <c r="AM56" s="33" t="n">
        <f aca="false">(V56+AL56+M56)/(M56+AD56)*100</f>
        <v>21.7349242179942</v>
      </c>
      <c r="AN56" s="32" t="n">
        <f aca="false">ごみ処理量内訳!AC56</f>
        <v>0</v>
      </c>
      <c r="AO56" s="32" t="n">
        <f aca="false">ごみ処理量内訳!AD56</f>
        <v>391</v>
      </c>
      <c r="AP56" s="32" t="n">
        <f aca="false">ごみ処理量内訳!AE56</f>
        <v>802</v>
      </c>
      <c r="AQ56" s="32" t="n">
        <f aca="false">SUM(AN56:AP56)</f>
        <v>1193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6401</v>
      </c>
      <c r="E57" s="32" t="n">
        <v>6401</v>
      </c>
      <c r="F57" s="32" t="n">
        <f aca="false">ごみ搬入量内訳!H57</f>
        <v>1215</v>
      </c>
      <c r="G57" s="32" t="n">
        <f aca="false">ごみ搬入量内訳!AG57</f>
        <v>161</v>
      </c>
      <c r="H57" s="32" t="n">
        <f aca="false">ごみ搬入量内訳!AH57</f>
        <v>0</v>
      </c>
      <c r="I57" s="32" t="n">
        <f aca="false">SUM(F57:H57)</f>
        <v>1376</v>
      </c>
      <c r="J57" s="32" t="n">
        <f aca="false">I57/D57/365*1000000</f>
        <v>588.949072597818</v>
      </c>
      <c r="K57" s="32" t="n">
        <f aca="false">(ごみ搬入量内訳!E57+ごみ搬入量内訳!AH57)/ごみ処理概要!D57/365*1000000</f>
        <v>520.038606981358</v>
      </c>
      <c r="L57" s="32" t="n">
        <f aca="false">ごみ搬入量内訳!F57/ごみ処理概要!D57/365*1000000</f>
        <v>68.9104656164598</v>
      </c>
      <c r="M57" s="32" t="n">
        <f aca="false">資源化量内訳!BP57</f>
        <v>368</v>
      </c>
      <c r="N57" s="32" t="n">
        <f aca="false">ごみ処理量内訳!E57</f>
        <v>1015</v>
      </c>
      <c r="O57" s="32" t="n">
        <f aca="false">ごみ処理量内訳!L57</f>
        <v>0</v>
      </c>
      <c r="P57" s="32" t="n">
        <f aca="false">SUM(Q57:U57)</f>
        <v>350</v>
      </c>
      <c r="Q57" s="32" t="n">
        <f aca="false">ごみ処理量内訳!G57</f>
        <v>286</v>
      </c>
      <c r="R57" s="32" t="n">
        <f aca="false">ごみ処理量内訳!H57</f>
        <v>0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64</v>
      </c>
      <c r="V57" s="32" t="n">
        <f aca="false">SUM(W57:AC57)</f>
        <v>11</v>
      </c>
      <c r="W57" s="32" t="n">
        <f aca="false">資源化量内訳!M57</f>
        <v>0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11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1376</v>
      </c>
      <c r="AE57" s="33" t="n">
        <f aca="false">(N57+P57+V57)/AD57*100</f>
        <v>100</v>
      </c>
      <c r="AF57" s="32" t="n">
        <f aca="false">資源化量内訳!AB57</f>
        <v>0</v>
      </c>
      <c r="AG57" s="32" t="n">
        <f aca="false">資源化量内訳!AJ57</f>
        <v>286</v>
      </c>
      <c r="AH57" s="32" t="n">
        <f aca="false">資源化量内訳!AR57</f>
        <v>0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286</v>
      </c>
      <c r="AM57" s="33" t="n">
        <f aca="false">(V57+AL57+M57)/(M57+AD57)*100</f>
        <v>38.1307339449541</v>
      </c>
      <c r="AN57" s="32" t="n">
        <f aca="false">ごみ処理量内訳!AC57</f>
        <v>0</v>
      </c>
      <c r="AO57" s="32" t="n">
        <f aca="false">ごみ処理量内訳!AD57</f>
        <v>119</v>
      </c>
      <c r="AP57" s="32" t="n">
        <f aca="false">ごみ処理量内訳!AE57</f>
        <v>61</v>
      </c>
      <c r="AQ57" s="32" t="n">
        <f aca="false">SUM(AN57:AP57)</f>
        <v>18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6646</v>
      </c>
      <c r="E58" s="32" t="n">
        <v>6646</v>
      </c>
      <c r="F58" s="32" t="n">
        <f aca="false">ごみ搬入量内訳!H58</f>
        <v>1133</v>
      </c>
      <c r="G58" s="32" t="n">
        <f aca="false">ごみ搬入量内訳!AG58</f>
        <v>171</v>
      </c>
      <c r="H58" s="32" t="n">
        <f aca="false">ごみ搬入量内訳!AH58</f>
        <v>0</v>
      </c>
      <c r="I58" s="32" t="n">
        <f aca="false">SUM(F58:H58)</f>
        <v>1304</v>
      </c>
      <c r="J58" s="32" t="n">
        <f aca="false">I58/D58/365*1000000</f>
        <v>537.556837154082</v>
      </c>
      <c r="K58" s="32" t="n">
        <f aca="false">(ごみ搬入量内訳!E58+ごみ搬入量内訳!AH58)/ごみ処理概要!D58/365*1000000</f>
        <v>467.064337803355</v>
      </c>
      <c r="L58" s="32" t="n">
        <f aca="false">ごみ搬入量内訳!F58/ごみ処理概要!D58/365*1000000</f>
        <v>70.492499350727</v>
      </c>
      <c r="M58" s="32" t="n">
        <f aca="false">資源化量内訳!BP58</f>
        <v>133</v>
      </c>
      <c r="N58" s="32" t="n">
        <f aca="false">ごみ処理量内訳!E58</f>
        <v>726</v>
      </c>
      <c r="O58" s="32" t="n">
        <f aca="false">ごみ処理量内訳!L58</f>
        <v>0</v>
      </c>
      <c r="P58" s="32" t="n">
        <f aca="false">SUM(Q58:U58)</f>
        <v>332</v>
      </c>
      <c r="Q58" s="32" t="n">
        <f aca="false">ごみ処理量内訳!G58</f>
        <v>182</v>
      </c>
      <c r="R58" s="32" t="n">
        <f aca="false">ごみ処理量内訳!H58</f>
        <v>22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128</v>
      </c>
      <c r="V58" s="32" t="n">
        <f aca="false">SUM(W58:AC58)</f>
        <v>246</v>
      </c>
      <c r="W58" s="32" t="n">
        <f aca="false">資源化量内訳!M58</f>
        <v>246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1304</v>
      </c>
      <c r="AE58" s="33" t="n">
        <f aca="false">(N58+P58+V58)/AD58*100</f>
        <v>100</v>
      </c>
      <c r="AF58" s="32" t="n">
        <f aca="false">資源化量内訳!AB58</f>
        <v>0</v>
      </c>
      <c r="AG58" s="32" t="n">
        <f aca="false">資源化量内訳!AJ58</f>
        <v>115</v>
      </c>
      <c r="AH58" s="32" t="n">
        <f aca="false">資源化量内訳!AR58</f>
        <v>22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137</v>
      </c>
      <c r="AM58" s="33" t="n">
        <f aca="false">(V58+AL58+M58)/(M58+AD58)*100</f>
        <v>35.9081419624217</v>
      </c>
      <c r="AN58" s="32" t="n">
        <f aca="false">ごみ処理量内訳!AC58</f>
        <v>0</v>
      </c>
      <c r="AO58" s="32" t="n">
        <f aca="false">ごみ処理量内訳!AD58</f>
        <v>86</v>
      </c>
      <c r="AP58" s="32" t="n">
        <f aca="false">ごみ処理量内訳!AE58</f>
        <v>195</v>
      </c>
      <c r="AQ58" s="32" t="n">
        <f aca="false">SUM(AN58:AP58)</f>
        <v>281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3352</v>
      </c>
      <c r="E59" s="32" t="n">
        <v>3352</v>
      </c>
      <c r="F59" s="32" t="n">
        <f aca="false">ごみ搬入量内訳!H59</f>
        <v>746</v>
      </c>
      <c r="G59" s="32" t="n">
        <f aca="false">ごみ搬入量内訳!AG59</f>
        <v>58</v>
      </c>
      <c r="H59" s="32" t="n">
        <f aca="false">ごみ搬入量内訳!AH59</f>
        <v>0</v>
      </c>
      <c r="I59" s="32" t="n">
        <f aca="false">SUM(F59:H59)</f>
        <v>804</v>
      </c>
      <c r="J59" s="32" t="n">
        <f aca="false">I59/D59/365*1000000</f>
        <v>657.1419230392</v>
      </c>
      <c r="K59" s="32" t="n">
        <f aca="false">(ごみ搬入量内訳!E59+ごみ搬入量内訳!AH59)/ごみ処理概要!D59/365*1000000</f>
        <v>609.736162421944</v>
      </c>
      <c r="L59" s="32" t="n">
        <f aca="false">ごみ搬入量内訳!F59/ごみ処理概要!D59/365*1000000</f>
        <v>47.4057606172557</v>
      </c>
      <c r="M59" s="32" t="n">
        <f aca="false">資源化量内訳!BP59</f>
        <v>92</v>
      </c>
      <c r="N59" s="32" t="n">
        <f aca="false">ごみ処理量内訳!E59</f>
        <v>519</v>
      </c>
      <c r="O59" s="32" t="n">
        <f aca="false">ごみ処理量内訳!L59</f>
        <v>0</v>
      </c>
      <c r="P59" s="32" t="n">
        <f aca="false">SUM(Q59:U59)</f>
        <v>165</v>
      </c>
      <c r="Q59" s="32" t="n">
        <f aca="false">ごみ処理量内訳!G59</f>
        <v>163</v>
      </c>
      <c r="R59" s="32" t="n">
        <f aca="false">ごみ処理量内訳!H59</f>
        <v>0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2</v>
      </c>
      <c r="V59" s="32" t="n">
        <f aca="false">SUM(W59:AC59)</f>
        <v>120</v>
      </c>
      <c r="W59" s="32" t="n">
        <f aca="false">資源化量内訳!M59</f>
        <v>102</v>
      </c>
      <c r="X59" s="32" t="n">
        <f aca="false">資源化量内訳!N59</f>
        <v>0</v>
      </c>
      <c r="Y59" s="32" t="n">
        <f aca="false">資源化量内訳!O59</f>
        <v>15</v>
      </c>
      <c r="Z59" s="32" t="n">
        <f aca="false">資源化量内訳!P59</f>
        <v>3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804</v>
      </c>
      <c r="AE59" s="33" t="n">
        <f aca="false">(N59+P59+V59)/AD59*100</f>
        <v>100</v>
      </c>
      <c r="AF59" s="32" t="n">
        <f aca="false">資源化量内訳!AB59</f>
        <v>0</v>
      </c>
      <c r="AG59" s="32" t="n">
        <f aca="false">資源化量内訳!AJ59</f>
        <v>74</v>
      </c>
      <c r="AH59" s="32" t="n">
        <f aca="false">資源化量内訳!AR59</f>
        <v>0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74</v>
      </c>
      <c r="AM59" s="33" t="n">
        <f aca="false">(V59+AL59+M59)/(M59+AD59)*100</f>
        <v>31.9196428571429</v>
      </c>
      <c r="AN59" s="32" t="n">
        <f aca="false">ごみ処理量内訳!AC59</f>
        <v>0</v>
      </c>
      <c r="AO59" s="32" t="n">
        <f aca="false">ごみ処理量内訳!AD59</f>
        <v>27</v>
      </c>
      <c r="AP59" s="32" t="n">
        <f aca="false">ごみ処理量内訳!AE59</f>
        <v>91</v>
      </c>
      <c r="AQ59" s="32" t="n">
        <f aca="false">SUM(AN59:AP59)</f>
        <v>118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12266</v>
      </c>
      <c r="E60" s="32" t="n">
        <v>12266</v>
      </c>
      <c r="F60" s="32" t="n">
        <f aca="false">ごみ搬入量内訳!H60</f>
        <v>2406</v>
      </c>
      <c r="G60" s="32" t="n">
        <f aca="false">ごみ搬入量内訳!AG60</f>
        <v>460</v>
      </c>
      <c r="H60" s="32" t="n">
        <f aca="false">ごみ搬入量内訳!AH60</f>
        <v>0</v>
      </c>
      <c r="I60" s="32" t="n">
        <f aca="false">SUM(F60:H60)</f>
        <v>2866</v>
      </c>
      <c r="J60" s="32" t="n">
        <f aca="false">I60/D60/365*1000000</f>
        <v>640.147953246417</v>
      </c>
      <c r="K60" s="32" t="n">
        <f aca="false">(ごみ搬入量内訳!E60+ごみ搬入量内訳!AH60)/ごみ処理概要!D60/365*1000000</f>
        <v>512.833112579823</v>
      </c>
      <c r="L60" s="32" t="n">
        <f aca="false">ごみ搬入量内訳!F60/ごみ処理概要!D60/365*1000000</f>
        <v>127.314840666594</v>
      </c>
      <c r="M60" s="32" t="n">
        <f aca="false">資源化量内訳!BP60</f>
        <v>259</v>
      </c>
      <c r="N60" s="32" t="n">
        <f aca="false">ごみ処理量内訳!E60</f>
        <v>1944</v>
      </c>
      <c r="O60" s="32" t="n">
        <f aca="false">ごみ処理量内訳!L60</f>
        <v>63</v>
      </c>
      <c r="P60" s="32" t="n">
        <f aca="false">SUM(Q60:U60)</f>
        <v>430</v>
      </c>
      <c r="Q60" s="32" t="n">
        <f aca="false">ごみ処理量内訳!G60</f>
        <v>255</v>
      </c>
      <c r="R60" s="32" t="n">
        <f aca="false">ごみ処理量内訳!H60</f>
        <v>175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429</v>
      </c>
      <c r="W60" s="32" t="n">
        <f aca="false">資源化量内訳!M60</f>
        <v>360</v>
      </c>
      <c r="X60" s="32" t="n">
        <f aca="false">資源化量内訳!N60</f>
        <v>42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27</v>
      </c>
      <c r="AC60" s="32" t="n">
        <f aca="false">資源化量内訳!S60</f>
        <v>0</v>
      </c>
      <c r="AD60" s="32" t="n">
        <f aca="false">N60+O60+P60+V60</f>
        <v>2866</v>
      </c>
      <c r="AE60" s="33" t="n">
        <f aca="false">(N60+P60+V60)/AD60*100</f>
        <v>97.8018143754362</v>
      </c>
      <c r="AF60" s="32" t="n">
        <f aca="false">資源化量内訳!AB60</f>
        <v>0</v>
      </c>
      <c r="AG60" s="32" t="n">
        <f aca="false">資源化量内訳!AJ60</f>
        <v>9</v>
      </c>
      <c r="AH60" s="32" t="n">
        <f aca="false">資源化量内訳!AR60</f>
        <v>175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184</v>
      </c>
      <c r="AM60" s="33" t="n">
        <f aca="false">(V60+AL60+M60)/(M60+AD60)*100</f>
        <v>27.904</v>
      </c>
      <c r="AN60" s="32" t="n">
        <f aca="false">ごみ処理量内訳!AC60</f>
        <v>63</v>
      </c>
      <c r="AO60" s="32" t="n">
        <f aca="false">ごみ処理量内訳!AD60</f>
        <v>284</v>
      </c>
      <c r="AP60" s="32" t="n">
        <f aca="false">ごみ処理量内訳!AE60</f>
        <v>16</v>
      </c>
      <c r="AQ60" s="32" t="n">
        <f aca="false">SUM(AN60:AP60)</f>
        <v>363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23947</v>
      </c>
      <c r="E61" s="32" t="n">
        <v>23947</v>
      </c>
      <c r="F61" s="32" t="n">
        <f aca="false">ごみ搬入量内訳!H61</f>
        <v>6057</v>
      </c>
      <c r="G61" s="32" t="n">
        <f aca="false">ごみ搬入量内訳!AG61</f>
        <v>2854</v>
      </c>
      <c r="H61" s="32" t="n">
        <f aca="false">ごみ搬入量内訳!AH61</f>
        <v>0</v>
      </c>
      <c r="I61" s="32" t="n">
        <f aca="false">SUM(F61:H61)</f>
        <v>8911</v>
      </c>
      <c r="J61" s="32" t="n">
        <f aca="false">I61/D61/365*1000000</f>
        <v>1019.48881405341</v>
      </c>
      <c r="K61" s="32" t="n">
        <f aca="false">(ごみ搬入量内訳!E61+ごみ搬入量内訳!AH61)/ごみ処理概要!D61/365*1000000</f>
        <v>587.370168482797</v>
      </c>
      <c r="L61" s="32" t="n">
        <f aca="false">ごみ搬入量内訳!F61/ごみ処理概要!D61/365*1000000</f>
        <v>432.118645570612</v>
      </c>
      <c r="M61" s="32" t="n">
        <f aca="false">資源化量内訳!BP61</f>
        <v>894</v>
      </c>
      <c r="N61" s="32" t="n">
        <f aca="false">ごみ処理量内訳!E61</f>
        <v>6036</v>
      </c>
      <c r="O61" s="32" t="n">
        <f aca="false">ごみ処理量内訳!L61</f>
        <v>1512</v>
      </c>
      <c r="P61" s="32" t="n">
        <f aca="false">SUM(Q61:U61)</f>
        <v>1293</v>
      </c>
      <c r="Q61" s="32" t="n">
        <f aca="false">ごみ処理量内訳!G61</f>
        <v>421</v>
      </c>
      <c r="R61" s="32" t="n">
        <f aca="false">ごみ処理量内訳!H61</f>
        <v>872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70</v>
      </c>
      <c r="W61" s="32" t="n">
        <f aca="false">資源化量内訳!M61</f>
        <v>59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11</v>
      </c>
      <c r="AD61" s="32" t="n">
        <f aca="false">N61+O61+P61+V61</f>
        <v>8911</v>
      </c>
      <c r="AE61" s="33" t="n">
        <f aca="false">(N61+P61+V61)/AD61*100</f>
        <v>83.032207384132</v>
      </c>
      <c r="AF61" s="32" t="n">
        <f aca="false">資源化量内訳!AB61</f>
        <v>0</v>
      </c>
      <c r="AG61" s="32" t="n">
        <f aca="false">資源化量内訳!AJ61</f>
        <v>376</v>
      </c>
      <c r="AH61" s="32" t="n">
        <f aca="false">資源化量内訳!AR61</f>
        <v>872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1248</v>
      </c>
      <c r="AM61" s="33" t="n">
        <f aca="false">(V61+AL61+M61)/(M61+AD61)*100</f>
        <v>22.559918408975</v>
      </c>
      <c r="AN61" s="32" t="n">
        <f aca="false">ごみ処理量内訳!AC61</f>
        <v>1512</v>
      </c>
      <c r="AO61" s="32" t="n">
        <f aca="false">ごみ処理量内訳!AD61</f>
        <v>886</v>
      </c>
      <c r="AP61" s="32" t="n">
        <f aca="false">ごみ処理量内訳!AE61</f>
        <v>39</v>
      </c>
      <c r="AQ61" s="32" t="n">
        <f aca="false">SUM(AN61:AP61)</f>
        <v>2437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14437</v>
      </c>
      <c r="E62" s="32" t="n">
        <v>14437</v>
      </c>
      <c r="F62" s="32" t="n">
        <f aca="false">ごみ搬入量内訳!H62</f>
        <v>3373</v>
      </c>
      <c r="G62" s="32" t="n">
        <f aca="false">ごみ搬入量内訳!AG62</f>
        <v>783</v>
      </c>
      <c r="H62" s="32" t="n">
        <f aca="false">ごみ搬入量内訳!AH62</f>
        <v>0</v>
      </c>
      <c r="I62" s="32" t="n">
        <f aca="false">SUM(F62:H62)</f>
        <v>4156</v>
      </c>
      <c r="J62" s="32" t="n">
        <f aca="false">I62/D62/365*1000000</f>
        <v>788.688880644387</v>
      </c>
      <c r="K62" s="32" t="n">
        <f aca="false">(ごみ搬入量内訳!E62+ごみ搬入量内訳!AH62)/ごみ処理概要!D62/365*1000000</f>
        <v>702.912322884218</v>
      </c>
      <c r="L62" s="32" t="n">
        <f aca="false">ごみ搬入量内訳!F62/ごみ処理概要!D62/365*1000000</f>
        <v>85.7765577601691</v>
      </c>
      <c r="M62" s="32" t="n">
        <f aca="false">資源化量内訳!BP62</f>
        <v>696</v>
      </c>
      <c r="N62" s="32" t="n">
        <f aca="false">ごみ処理量内訳!E62</f>
        <v>2884</v>
      </c>
      <c r="O62" s="32" t="n">
        <f aca="false">ごみ処理量内訳!L62</f>
        <v>102</v>
      </c>
      <c r="P62" s="32" t="n">
        <f aca="false">SUM(Q62:U62)</f>
        <v>729</v>
      </c>
      <c r="Q62" s="32" t="n">
        <f aca="false">ごみ処理量内訳!G62</f>
        <v>0</v>
      </c>
      <c r="R62" s="32" t="n">
        <f aca="false">ごみ処理量内訳!H62</f>
        <v>729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441</v>
      </c>
      <c r="W62" s="32" t="n">
        <f aca="false">資源化量内訳!M62</f>
        <v>73</v>
      </c>
      <c r="X62" s="32" t="n">
        <f aca="false">資源化量内訳!N62</f>
        <v>158</v>
      </c>
      <c r="Y62" s="32" t="n">
        <f aca="false">資源化量内訳!O62</f>
        <v>183</v>
      </c>
      <c r="Z62" s="32" t="n">
        <f aca="false">資源化量内訳!P62</f>
        <v>2</v>
      </c>
      <c r="AA62" s="32" t="n">
        <f aca="false">資源化量内訳!Q62</f>
        <v>4</v>
      </c>
      <c r="AB62" s="32" t="n">
        <f aca="false">資源化量内訳!R62</f>
        <v>16</v>
      </c>
      <c r="AC62" s="32" t="n">
        <f aca="false">資源化量内訳!S62</f>
        <v>5</v>
      </c>
      <c r="AD62" s="32" t="n">
        <f aca="false">N62+O62+P62+V62</f>
        <v>4156</v>
      </c>
      <c r="AE62" s="33" t="n">
        <f aca="false">(N62+P62+V62)/AD62*100</f>
        <v>97.5457170356112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61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61</v>
      </c>
      <c r="AM62" s="33" t="n">
        <f aca="false">(V62+AL62+M62)/(M62+AD62)*100</f>
        <v>24.6908491343776</v>
      </c>
      <c r="AN62" s="32" t="n">
        <f aca="false">ごみ処理量内訳!AC62</f>
        <v>102</v>
      </c>
      <c r="AO62" s="32" t="n">
        <f aca="false">ごみ処理量内訳!AD62</f>
        <v>301</v>
      </c>
      <c r="AP62" s="32" t="n">
        <f aca="false">ごみ処理量内訳!AE62</f>
        <v>668</v>
      </c>
      <c r="AQ62" s="32" t="n">
        <f aca="false">SUM(AN62:AP62)</f>
        <v>1071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31292</v>
      </c>
      <c r="E63" s="32" t="n">
        <v>31292</v>
      </c>
      <c r="F63" s="32" t="n">
        <f aca="false">ごみ搬入量内訳!H63</f>
        <v>4473</v>
      </c>
      <c r="G63" s="32" t="n">
        <f aca="false">ごみ搬入量内訳!AG63</f>
        <v>1537</v>
      </c>
      <c r="H63" s="32" t="n">
        <f aca="false">ごみ搬入量内訳!AH63</f>
        <v>0</v>
      </c>
      <c r="I63" s="32" t="n">
        <f aca="false">SUM(F63:H63)</f>
        <v>6010</v>
      </c>
      <c r="J63" s="32" t="n">
        <f aca="false">I63/D63/365*1000000</f>
        <v>526.196900954159</v>
      </c>
      <c r="K63" s="32" t="n">
        <f aca="false">(ごみ搬入量内訳!E63+ごみ搬入量内訳!AH63)/ごみ処理概要!D63/365*1000000</f>
        <v>449.937749418207</v>
      </c>
      <c r="L63" s="32" t="n">
        <f aca="false">ごみ搬入量内訳!F63/ごみ処理概要!D63/365*1000000</f>
        <v>76.2591515359521</v>
      </c>
      <c r="M63" s="32" t="n">
        <f aca="false">資源化量内訳!BP63</f>
        <v>1332</v>
      </c>
      <c r="N63" s="32" t="n">
        <f aca="false">ごみ処理量内訳!E63</f>
        <v>4195</v>
      </c>
      <c r="O63" s="32" t="n">
        <f aca="false">ごみ処理量内訳!L63</f>
        <v>145</v>
      </c>
      <c r="P63" s="32" t="n">
        <f aca="false">SUM(Q63:U63)</f>
        <v>945</v>
      </c>
      <c r="Q63" s="32" t="n">
        <f aca="false">ごみ処理量内訳!G63</f>
        <v>0</v>
      </c>
      <c r="R63" s="32" t="n">
        <f aca="false">ごみ処理量内訳!H63</f>
        <v>945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725</v>
      </c>
      <c r="W63" s="32" t="n">
        <f aca="false">資源化量内訳!M63</f>
        <v>104</v>
      </c>
      <c r="X63" s="32" t="n">
        <f aca="false">資源化量内訳!N63</f>
        <v>243</v>
      </c>
      <c r="Y63" s="32" t="n">
        <f aca="false">資源化量内訳!O63</f>
        <v>337</v>
      </c>
      <c r="Z63" s="32" t="n">
        <f aca="false">資源化量内訳!P63</f>
        <v>4</v>
      </c>
      <c r="AA63" s="32" t="n">
        <f aca="false">資源化量内訳!Q63</f>
        <v>8</v>
      </c>
      <c r="AB63" s="32" t="n">
        <f aca="false">資源化量内訳!R63</f>
        <v>22</v>
      </c>
      <c r="AC63" s="32" t="n">
        <f aca="false">資源化量内訳!S63</f>
        <v>7</v>
      </c>
      <c r="AD63" s="32" t="n">
        <f aca="false">N63+O63+P63+V63</f>
        <v>6010</v>
      </c>
      <c r="AE63" s="33" t="n">
        <f aca="false">(N63+P63+V63)/AD63*100</f>
        <v>97.5873544093178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92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92</v>
      </c>
      <c r="AM63" s="33" t="n">
        <f aca="false">(V63+AL63+M63)/(M63+AD63)*100</f>
        <v>29.2699536910923</v>
      </c>
      <c r="AN63" s="32" t="n">
        <f aca="false">ごみ処理量内訳!AC63</f>
        <v>145</v>
      </c>
      <c r="AO63" s="32" t="n">
        <f aca="false">ごみ処理量内訳!AD63</f>
        <v>429</v>
      </c>
      <c r="AP63" s="32" t="n">
        <f aca="false">ごみ処理量内訳!AE63</f>
        <v>853</v>
      </c>
      <c r="AQ63" s="32" t="n">
        <f aca="false">SUM(AN63:AP63)</f>
        <v>1427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21042</v>
      </c>
      <c r="E64" s="32" t="n">
        <v>21042</v>
      </c>
      <c r="F64" s="32" t="n">
        <f aca="false">ごみ搬入量内訳!H64</f>
        <v>3498</v>
      </c>
      <c r="G64" s="32" t="n">
        <f aca="false">ごみ搬入量内訳!AG64</f>
        <v>1386</v>
      </c>
      <c r="H64" s="32" t="n">
        <f aca="false">ごみ搬入量内訳!AH64</f>
        <v>0</v>
      </c>
      <c r="I64" s="32" t="n">
        <f aca="false">SUM(F64:H64)</f>
        <v>4884</v>
      </c>
      <c r="J64" s="32" t="n">
        <f aca="false">I64/D64/365*1000000</f>
        <v>635.910175734637</v>
      </c>
      <c r="K64" s="32" t="n">
        <f aca="false">(ごみ搬入量内訳!E64+ごみ搬入量内訳!AH64)/ごみ処理概要!D64/365*1000000</f>
        <v>470.552697605441</v>
      </c>
      <c r="L64" s="32" t="n">
        <f aca="false">ごみ搬入量内訳!F64/ごみ処理概要!D64/365*1000000</f>
        <v>165.357478129195</v>
      </c>
      <c r="M64" s="32" t="n">
        <f aca="false">資源化量内訳!BP64</f>
        <v>750</v>
      </c>
      <c r="N64" s="32" t="n">
        <f aca="false">ごみ処理量内訳!E64</f>
        <v>3297</v>
      </c>
      <c r="O64" s="32" t="n">
        <f aca="false">ごみ処理量内訳!L64</f>
        <v>302</v>
      </c>
      <c r="P64" s="32" t="n">
        <f aca="false">SUM(Q64:U64)</f>
        <v>818</v>
      </c>
      <c r="Q64" s="32" t="n">
        <f aca="false">ごみ処理量内訳!G64</f>
        <v>517</v>
      </c>
      <c r="R64" s="32" t="n">
        <f aca="false">ごみ処理量内訳!H64</f>
        <v>301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467</v>
      </c>
      <c r="W64" s="32" t="n">
        <f aca="false">資源化量内訳!M64</f>
        <v>337</v>
      </c>
      <c r="X64" s="32" t="n">
        <f aca="false">資源化量内訳!N64</f>
        <v>105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25</v>
      </c>
      <c r="AC64" s="32" t="n">
        <f aca="false">資源化量内訳!S64</f>
        <v>0</v>
      </c>
      <c r="AD64" s="32" t="n">
        <f aca="false">N64+O64+P64+V64</f>
        <v>4884</v>
      </c>
      <c r="AE64" s="33" t="n">
        <f aca="false">(N64+P64+V64)/AD64*100</f>
        <v>93.8165438165438</v>
      </c>
      <c r="AF64" s="32" t="n">
        <f aca="false">資源化量内訳!AB64</f>
        <v>0</v>
      </c>
      <c r="AG64" s="32" t="n">
        <f aca="false">資源化量内訳!AJ64</f>
        <v>18</v>
      </c>
      <c r="AH64" s="32" t="n">
        <f aca="false">資源化量内訳!AR64</f>
        <v>301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319</v>
      </c>
      <c r="AM64" s="33" t="n">
        <f aca="false">(V64+AL64+M64)/(M64+AD64)*100</f>
        <v>27.2630457933972</v>
      </c>
      <c r="AN64" s="32" t="n">
        <f aca="false">ごみ処理量内訳!AC64</f>
        <v>302</v>
      </c>
      <c r="AO64" s="32" t="n">
        <f aca="false">ごみ処理量内訳!AD64</f>
        <v>481</v>
      </c>
      <c r="AP64" s="32" t="n">
        <f aca="false">ごみ処理量内訳!AE64</f>
        <v>33</v>
      </c>
      <c r="AQ64" s="32" t="n">
        <f aca="false">SUM(AN64:AP64)</f>
        <v>816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21116</v>
      </c>
      <c r="E65" s="32" t="n">
        <v>21116</v>
      </c>
      <c r="F65" s="32" t="n">
        <f aca="false">ごみ搬入量内訳!H65</f>
        <v>2598</v>
      </c>
      <c r="G65" s="32" t="n">
        <f aca="false">ごみ搬入量内訳!AG65</f>
        <v>973</v>
      </c>
      <c r="H65" s="32" t="n">
        <f aca="false">ごみ搬入量内訳!AH65</f>
        <v>0</v>
      </c>
      <c r="I65" s="32" t="n">
        <f aca="false">SUM(F65:H65)</f>
        <v>3571</v>
      </c>
      <c r="J65" s="32" t="n">
        <f aca="false">I65/D65/365*1000000</f>
        <v>463.324571123111</v>
      </c>
      <c r="K65" s="32" t="n">
        <f aca="false">(ごみ搬入量内訳!E65+ごみ搬入量内訳!AH65)/ごみ処理概要!D65/365*1000000</f>
        <v>392.612756151928</v>
      </c>
      <c r="L65" s="32" t="n">
        <f aca="false">ごみ搬入量内訳!F65/ごみ処理概要!D65/365*1000000</f>
        <v>70.7118149711833</v>
      </c>
      <c r="M65" s="32" t="n">
        <f aca="false">資源化量内訳!BP65</f>
        <v>1091</v>
      </c>
      <c r="N65" s="32" t="n">
        <f aca="false">ごみ処理量内訳!E65</f>
        <v>2392</v>
      </c>
      <c r="O65" s="32" t="n">
        <f aca="false">ごみ処理量内訳!L65</f>
        <v>771</v>
      </c>
      <c r="P65" s="32" t="n">
        <f aca="false">SUM(Q65:U65)</f>
        <v>408</v>
      </c>
      <c r="Q65" s="32" t="n">
        <f aca="false">ごみ処理量内訳!G65</f>
        <v>112</v>
      </c>
      <c r="R65" s="32" t="n">
        <f aca="false">ごみ処理量内訳!H65</f>
        <v>296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0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3571</v>
      </c>
      <c r="AE65" s="33" t="n">
        <f aca="false">(N65+P65+V65)/AD65*100</f>
        <v>78.4094091290955</v>
      </c>
      <c r="AF65" s="32" t="n">
        <f aca="false">資源化量内訳!AB65</f>
        <v>0</v>
      </c>
      <c r="AG65" s="32" t="n">
        <f aca="false">資源化量内訳!AJ65</f>
        <v>68</v>
      </c>
      <c r="AH65" s="32" t="n">
        <f aca="false">資源化量内訳!AR65</f>
        <v>290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358</v>
      </c>
      <c r="AM65" s="33" t="n">
        <f aca="false">(V65+AL65+M65)/(M65+AD65)*100</f>
        <v>31.0810810810811</v>
      </c>
      <c r="AN65" s="32" t="n">
        <f aca="false">ごみ処理量内訳!AC65</f>
        <v>771</v>
      </c>
      <c r="AO65" s="32" t="n">
        <f aca="false">ごみ処理量内訳!AD65</f>
        <v>243</v>
      </c>
      <c r="AP65" s="32" t="n">
        <f aca="false">ごみ処理量内訳!AE65</f>
        <v>50</v>
      </c>
      <c r="AQ65" s="32" t="n">
        <f aca="false">SUM(AN65:AP65)</f>
        <v>1064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6604</v>
      </c>
      <c r="E66" s="32" t="n">
        <v>6603</v>
      </c>
      <c r="F66" s="32" t="n">
        <f aca="false">ごみ搬入量内訳!H66</f>
        <v>585</v>
      </c>
      <c r="G66" s="32" t="n">
        <f aca="false">ごみ搬入量内訳!AG66</f>
        <v>428</v>
      </c>
      <c r="H66" s="32" t="n">
        <f aca="false">ごみ搬入量内訳!AH66</f>
        <v>30</v>
      </c>
      <c r="I66" s="32" t="n">
        <f aca="false">SUM(F66:H66)</f>
        <v>1043</v>
      </c>
      <c r="J66" s="32" t="n">
        <f aca="false">I66/D66/365*1000000</f>
        <v>432.697493424492</v>
      </c>
      <c r="K66" s="32" t="n">
        <f aca="false">(ごみ搬入量内訳!E66+ごみ搬入量内訳!AH66)/ごみ処理概要!D66/365*1000000</f>
        <v>255.138023447807</v>
      </c>
      <c r="L66" s="32" t="n">
        <f aca="false">ごみ搬入量内訳!F66/ごみ処理概要!D66/365*1000000</f>
        <v>177.559469976685</v>
      </c>
      <c r="M66" s="32" t="n">
        <f aca="false">資源化量内訳!BP66</f>
        <v>256</v>
      </c>
      <c r="N66" s="32" t="n">
        <f aca="false">ごみ処理量内訳!E66</f>
        <v>725</v>
      </c>
      <c r="O66" s="32" t="n">
        <f aca="false">ごみ処理量内訳!L66</f>
        <v>33</v>
      </c>
      <c r="P66" s="32" t="n">
        <f aca="false">SUM(Q66:U66)</f>
        <v>210</v>
      </c>
      <c r="Q66" s="32" t="n">
        <f aca="false">ごみ処理量内訳!G66</f>
        <v>85</v>
      </c>
      <c r="R66" s="32" t="n">
        <f aca="false">ごみ処理量内訳!H66</f>
        <v>125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45</v>
      </c>
      <c r="W66" s="32" t="n">
        <f aca="false">資源化量内訳!M66</f>
        <v>0</v>
      </c>
      <c r="X66" s="32" t="n">
        <f aca="false">資源化量内訳!N66</f>
        <v>0</v>
      </c>
      <c r="Y66" s="32" t="n">
        <f aca="false">資源化量内訳!O66</f>
        <v>45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1013</v>
      </c>
      <c r="AE66" s="33" t="n">
        <f aca="false">(N66+P66+V66)/AD66*100</f>
        <v>96.7423494570582</v>
      </c>
      <c r="AF66" s="32" t="n">
        <f aca="false">資源化量内訳!AB66</f>
        <v>0</v>
      </c>
      <c r="AG66" s="32" t="n">
        <f aca="false">資源化量内訳!AJ66</f>
        <v>77</v>
      </c>
      <c r="AH66" s="32" t="n">
        <f aca="false">資源化量内訳!AR66</f>
        <v>125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202</v>
      </c>
      <c r="AM66" s="33" t="n">
        <f aca="false">(V66+AL66+M66)/(M66+AD66)*100</f>
        <v>39.6375098502758</v>
      </c>
      <c r="AN66" s="32" t="n">
        <f aca="false">ごみ処理量内訳!AC66</f>
        <v>33</v>
      </c>
      <c r="AO66" s="32" t="n">
        <f aca="false">ごみ処理量内訳!AD66</f>
        <v>122</v>
      </c>
      <c r="AP66" s="32" t="n">
        <f aca="false">ごみ処理量内訳!AE66</f>
        <v>8</v>
      </c>
      <c r="AQ66" s="32" t="n">
        <f aca="false">SUM(AN66:AP66)</f>
        <v>163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18925</v>
      </c>
      <c r="E67" s="32" t="n">
        <v>18925</v>
      </c>
      <c r="F67" s="32" t="n">
        <f aca="false">ごみ搬入量内訳!H67</f>
        <v>4566</v>
      </c>
      <c r="G67" s="32" t="n">
        <f aca="false">ごみ搬入量内訳!AG67</f>
        <v>869</v>
      </c>
      <c r="H67" s="32" t="n">
        <f aca="false">ごみ搬入量内訳!AH67</f>
        <v>0</v>
      </c>
      <c r="I67" s="32" t="n">
        <f aca="false">SUM(F67:H67)</f>
        <v>5435</v>
      </c>
      <c r="J67" s="32" t="n">
        <f aca="false">I67/D67/365*1000000</f>
        <v>786.81167550352</v>
      </c>
      <c r="K67" s="32" t="n">
        <f aca="false">(ごみ搬入量内訳!E67+ごみ搬入量内訳!AH67)/ごみ処理概要!D67/365*1000000</f>
        <v>690.975552378712</v>
      </c>
      <c r="L67" s="32" t="n">
        <f aca="false">ごみ搬入量内訳!F67/ごみ処理概要!D67/365*1000000</f>
        <v>95.8361231248077</v>
      </c>
      <c r="M67" s="32" t="n">
        <f aca="false">資源化量内訳!BP67</f>
        <v>339</v>
      </c>
      <c r="N67" s="32" t="n">
        <f aca="false">ごみ処理量内訳!E67</f>
        <v>3793</v>
      </c>
      <c r="O67" s="32" t="n">
        <f aca="false">ごみ処理量内訳!L67</f>
        <v>664</v>
      </c>
      <c r="P67" s="32" t="n">
        <f aca="false">SUM(Q67:U67)</f>
        <v>375</v>
      </c>
      <c r="Q67" s="32" t="n">
        <f aca="false">ごみ処理量内訳!G67</f>
        <v>171</v>
      </c>
      <c r="R67" s="32" t="n">
        <f aca="false">ごみ処理量内訳!H67</f>
        <v>204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603</v>
      </c>
      <c r="W67" s="32" t="n">
        <f aca="false">資源化量内訳!M67</f>
        <v>540</v>
      </c>
      <c r="X67" s="32" t="n">
        <f aca="false">資源化量内訳!N67</f>
        <v>63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0</v>
      </c>
      <c r="AC67" s="32" t="n">
        <f aca="false">資源化量内訳!S67</f>
        <v>0</v>
      </c>
      <c r="AD67" s="32" t="n">
        <f aca="false">N67+O67+P67+V67</f>
        <v>5435</v>
      </c>
      <c r="AE67" s="33" t="n">
        <f aca="false">(N67+P67+V67)/AD67*100</f>
        <v>87.7828886844526</v>
      </c>
      <c r="AF67" s="32" t="n">
        <f aca="false">資源化量内訳!AB67</f>
        <v>0</v>
      </c>
      <c r="AG67" s="32" t="n">
        <f aca="false">資源化量内訳!AJ67</f>
        <v>107</v>
      </c>
      <c r="AH67" s="32" t="n">
        <f aca="false">資源化量内訳!AR67</f>
        <v>204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311</v>
      </c>
      <c r="AM67" s="33" t="n">
        <f aca="false">(V67+AL67+M67)/(M67+AD67)*100</f>
        <v>21.7007273986838</v>
      </c>
      <c r="AN67" s="32" t="n">
        <f aca="false">ごみ処理量内訳!AC67</f>
        <v>664</v>
      </c>
      <c r="AO67" s="32" t="n">
        <f aca="false">ごみ処理量内訳!AD67</f>
        <v>353</v>
      </c>
      <c r="AP67" s="32" t="n">
        <f aca="false">ごみ処理量内訳!AE67</f>
        <v>64</v>
      </c>
      <c r="AQ67" s="32" t="n">
        <f aca="false">SUM(AN67:AP67)</f>
        <v>1081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19646</v>
      </c>
      <c r="E68" s="32" t="n">
        <v>19646</v>
      </c>
      <c r="F68" s="32" t="n">
        <f aca="false">ごみ搬入量内訳!H68</f>
        <v>5704</v>
      </c>
      <c r="G68" s="32" t="n">
        <f aca="false">ごみ搬入量内訳!AG68</f>
        <v>783</v>
      </c>
      <c r="H68" s="32" t="n">
        <f aca="false">ごみ搬入量内訳!AH68</f>
        <v>0</v>
      </c>
      <c r="I68" s="32" t="n">
        <f aca="false">SUM(F68:H68)</f>
        <v>6487</v>
      </c>
      <c r="J68" s="32" t="n">
        <f aca="false">I68/D68/365*1000000</f>
        <v>904.642305798943</v>
      </c>
      <c r="K68" s="32" t="n">
        <f aca="false">(ごみ搬入量内訳!E68+ごみ搬入量内訳!AH68)/ごみ処理概要!D68/365*1000000</f>
        <v>612.066452929175</v>
      </c>
      <c r="L68" s="32" t="n">
        <f aca="false">ごみ搬入量内訳!F68/ごみ処理概要!D68/365*1000000</f>
        <v>292.575852869767</v>
      </c>
      <c r="M68" s="32" t="n">
        <f aca="false">資源化量内訳!BP68</f>
        <v>365</v>
      </c>
      <c r="N68" s="32" t="n">
        <f aca="false">ごみ処理量内訳!E68</f>
        <v>4421</v>
      </c>
      <c r="O68" s="32" t="n">
        <f aca="false">ごみ処理量内訳!L68</f>
        <v>680</v>
      </c>
      <c r="P68" s="32" t="n">
        <f aca="false">SUM(Q68:U68)</f>
        <v>840</v>
      </c>
      <c r="Q68" s="32" t="n">
        <f aca="false">ごみ処理量内訳!G68</f>
        <v>599</v>
      </c>
      <c r="R68" s="32" t="n">
        <f aca="false">ごみ処理量内訳!H68</f>
        <v>241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546</v>
      </c>
      <c r="W68" s="32" t="n">
        <f aca="false">資源化量内訳!M68</f>
        <v>374</v>
      </c>
      <c r="X68" s="32" t="n">
        <f aca="false">資源化量内訳!N68</f>
        <v>13</v>
      </c>
      <c r="Y68" s="32" t="n">
        <f aca="false">資源化量内訳!O68</f>
        <v>159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6487</v>
      </c>
      <c r="AE68" s="33" t="n">
        <f aca="false">(N68+P68+V68)/AD68*100</f>
        <v>89.5174965315246</v>
      </c>
      <c r="AF68" s="32" t="n">
        <f aca="false">資源化量内訳!AB68</f>
        <v>0</v>
      </c>
      <c r="AG68" s="32" t="n">
        <f aca="false">資源化量内訳!AJ68</f>
        <v>84</v>
      </c>
      <c r="AH68" s="32" t="n">
        <f aca="false">資源化量内訳!AR68</f>
        <v>235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319</v>
      </c>
      <c r="AM68" s="33" t="n">
        <f aca="false">(V68+AL68+M68)/(M68+AD68)*100</f>
        <v>17.9509632224168</v>
      </c>
      <c r="AN68" s="32" t="n">
        <f aca="false">ごみ処理量内訳!AC68</f>
        <v>680</v>
      </c>
      <c r="AO68" s="32" t="n">
        <f aca="false">ごみ処理量内訳!AD68</f>
        <v>589</v>
      </c>
      <c r="AP68" s="32" t="n">
        <f aca="false">ごみ処理量内訳!AE68</f>
        <v>57</v>
      </c>
      <c r="AQ68" s="32" t="n">
        <f aca="false">SUM(AN68:AP68)</f>
        <v>1326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19389</v>
      </c>
      <c r="E69" s="32" t="n">
        <v>19389</v>
      </c>
      <c r="F69" s="32" t="n">
        <f aca="false">ごみ搬入量内訳!H69</f>
        <v>4582</v>
      </c>
      <c r="G69" s="32" t="n">
        <f aca="false">ごみ搬入量内訳!AG69</f>
        <v>625</v>
      </c>
      <c r="H69" s="32" t="n">
        <f aca="false">ごみ搬入量内訳!AH69</f>
        <v>0</v>
      </c>
      <c r="I69" s="32" t="n">
        <f aca="false">SUM(F69:H69)</f>
        <v>5207</v>
      </c>
      <c r="J69" s="32" t="n">
        <f aca="false">I69/D69/365*1000000</f>
        <v>735.76530118405</v>
      </c>
      <c r="K69" s="32" t="n">
        <f aca="false">(ごみ搬入量内訳!E69+ごみ搬入量内訳!AH69)/ごみ処理概要!D69/365*1000000</f>
        <v>491.876130866464</v>
      </c>
      <c r="L69" s="32" t="n">
        <f aca="false">ごみ搬入量内訳!F69/ごみ処理概要!D69/365*1000000</f>
        <v>243.889170317586</v>
      </c>
      <c r="M69" s="32" t="n">
        <f aca="false">資源化量内訳!BP69</f>
        <v>675</v>
      </c>
      <c r="N69" s="32" t="n">
        <f aca="false">ごみ処理量内訳!E69</f>
        <v>3885</v>
      </c>
      <c r="O69" s="32" t="n">
        <f aca="false">ごみ処理量内訳!L69</f>
        <v>501</v>
      </c>
      <c r="P69" s="32" t="n">
        <f aca="false">SUM(Q69:U69)</f>
        <v>821</v>
      </c>
      <c r="Q69" s="32" t="n">
        <f aca="false">ごみ処理量内訳!G69</f>
        <v>478</v>
      </c>
      <c r="R69" s="32" t="n">
        <f aca="false">ごみ処理量内訳!H69</f>
        <v>343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0</v>
      </c>
      <c r="W69" s="32" t="n">
        <f aca="false">資源化量内訳!M69</f>
        <v>0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5207</v>
      </c>
      <c r="AE69" s="33" t="n">
        <f aca="false">(N69+P69+V69)/AD69*100</f>
        <v>90.3783368542347</v>
      </c>
      <c r="AF69" s="32" t="n">
        <f aca="false">資源化量内訳!AB69</f>
        <v>0</v>
      </c>
      <c r="AG69" s="32" t="n">
        <f aca="false">資源化量内訳!AJ69</f>
        <v>76</v>
      </c>
      <c r="AH69" s="32" t="n">
        <f aca="false">資源化量内訳!AR69</f>
        <v>336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412</v>
      </c>
      <c r="AM69" s="33" t="n">
        <f aca="false">(V69+AL69+M69)/(M69+AD69)*100</f>
        <v>18.4801088065284</v>
      </c>
      <c r="AN69" s="32" t="n">
        <f aca="false">ごみ処理量内訳!AC69</f>
        <v>501</v>
      </c>
      <c r="AO69" s="32" t="n">
        <f aca="false">ごみ処理量内訳!AD69</f>
        <v>512</v>
      </c>
      <c r="AP69" s="32" t="n">
        <f aca="false">ごみ処理量内訳!AE69</f>
        <v>52</v>
      </c>
      <c r="AQ69" s="32" t="n">
        <f aca="false">SUM(AN69:AP69)</f>
        <v>1065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28952</v>
      </c>
      <c r="E70" s="32" t="n">
        <v>28952</v>
      </c>
      <c r="F70" s="32" t="n">
        <f aca="false">ごみ搬入量内訳!H70</f>
        <v>7036</v>
      </c>
      <c r="G70" s="32" t="n">
        <f aca="false">ごみ搬入量内訳!AG70</f>
        <v>1008</v>
      </c>
      <c r="H70" s="32" t="n">
        <f aca="false">ごみ搬入量内訳!AH70</f>
        <v>0</v>
      </c>
      <c r="I70" s="32" t="n">
        <f aca="false">SUM(F70:H70)</f>
        <v>8044</v>
      </c>
      <c r="J70" s="32" t="n">
        <f aca="false">I70/D70/365*1000000</f>
        <v>761.203238615072</v>
      </c>
      <c r="K70" s="32" t="n">
        <f aca="false">(ごみ搬入量内訳!E70+ごみ搬入量内訳!AH70)/ごみ処理概要!D70/365*1000000</f>
        <v>482.707324735888</v>
      </c>
      <c r="L70" s="32" t="n">
        <f aca="false">ごみ搬入量内訳!F70/ごみ処理概要!D70/365*1000000</f>
        <v>278.495913879184</v>
      </c>
      <c r="M70" s="32" t="n">
        <f aca="false">資源化量内訳!BP70</f>
        <v>1362</v>
      </c>
      <c r="N70" s="32" t="n">
        <f aca="false">ごみ処理量内訳!E70</f>
        <v>6019</v>
      </c>
      <c r="O70" s="32" t="n">
        <f aca="false">ごみ処理量内訳!L70</f>
        <v>864</v>
      </c>
      <c r="P70" s="32" t="n">
        <f aca="false">SUM(Q70:U70)</f>
        <v>1161</v>
      </c>
      <c r="Q70" s="32" t="n">
        <f aca="false">ごみ処理量内訳!G70</f>
        <v>754</v>
      </c>
      <c r="R70" s="32" t="n">
        <f aca="false">ごみ処理量内訳!H70</f>
        <v>407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0</v>
      </c>
      <c r="W70" s="32" t="n">
        <f aca="false">資源化量内訳!M70</f>
        <v>0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8044</v>
      </c>
      <c r="AE70" s="33" t="n">
        <f aca="false">(N70+P70+V70)/AD70*100</f>
        <v>89.2590750870214</v>
      </c>
      <c r="AF70" s="32" t="n">
        <f aca="false">資源化量内訳!AB70</f>
        <v>0</v>
      </c>
      <c r="AG70" s="32" t="n">
        <f aca="false">資源化量内訳!AJ70</f>
        <v>121</v>
      </c>
      <c r="AH70" s="32" t="n">
        <f aca="false">資源化量内訳!AR70</f>
        <v>403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524</v>
      </c>
      <c r="AM70" s="33" t="n">
        <f aca="false">(V70+AL70+M70)/(M70+AD70)*100</f>
        <v>20.0510312566447</v>
      </c>
      <c r="AN70" s="32" t="n">
        <f aca="false">ごみ処理量内訳!AC70</f>
        <v>864</v>
      </c>
      <c r="AO70" s="32" t="n">
        <f aca="false">ごみ処理量内訳!AD70</f>
        <v>795</v>
      </c>
      <c r="AP70" s="32" t="n">
        <f aca="false">ごみ処理量内訳!AE70</f>
        <v>70</v>
      </c>
      <c r="AQ70" s="32" t="n">
        <f aca="false">SUM(AN70:AP70)</f>
        <v>1729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11484</v>
      </c>
      <c r="E71" s="32" t="n">
        <v>11484</v>
      </c>
      <c r="F71" s="32" t="n">
        <f aca="false">ごみ搬入量内訳!H71</f>
        <v>1555</v>
      </c>
      <c r="G71" s="32" t="n">
        <f aca="false">ごみ搬入量内訳!AG71</f>
        <v>116</v>
      </c>
      <c r="H71" s="32" t="n">
        <f aca="false">ごみ搬入量内訳!AH71</f>
        <v>280</v>
      </c>
      <c r="I71" s="32" t="n">
        <f aca="false">SUM(F71:H71)</f>
        <v>1951</v>
      </c>
      <c r="J71" s="32" t="n">
        <f aca="false">I71/D71/365*1000000</f>
        <v>465.448056378619</v>
      </c>
      <c r="K71" s="32" t="n">
        <f aca="false">(ごみ搬入量内訳!E71+ごみ搬入量内訳!AH71)/ごみ処理概要!D71/365*1000000</f>
        <v>377.65467619034</v>
      </c>
      <c r="L71" s="32" t="n">
        <f aca="false">ごみ搬入量内訳!F71/ごみ処理概要!D71/365*1000000</f>
        <v>87.7933801882786</v>
      </c>
      <c r="M71" s="32" t="n">
        <f aca="false">資源化量内訳!BP71</f>
        <v>628</v>
      </c>
      <c r="N71" s="32" t="n">
        <f aca="false">ごみ処理量内訳!E71</f>
        <v>1112</v>
      </c>
      <c r="O71" s="32" t="n">
        <f aca="false">ごみ処理量内訳!L71</f>
        <v>328</v>
      </c>
      <c r="P71" s="32" t="n">
        <f aca="false">SUM(Q71:U71)</f>
        <v>231</v>
      </c>
      <c r="Q71" s="32" t="n">
        <f aca="false">ごみ処理量内訳!G71</f>
        <v>52</v>
      </c>
      <c r="R71" s="32" t="n">
        <f aca="false">ごみ処理量内訳!H71</f>
        <v>179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0</v>
      </c>
      <c r="W71" s="32" t="n">
        <f aca="false">資源化量内訳!M71</f>
        <v>0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1671</v>
      </c>
      <c r="AE71" s="33" t="n">
        <f aca="false">(N71+P71+V71)/AD71*100</f>
        <v>80.3710353081987</v>
      </c>
      <c r="AF71" s="32" t="n">
        <f aca="false">資源化量内訳!AB71</f>
        <v>0</v>
      </c>
      <c r="AG71" s="32" t="n">
        <f aca="false">資源化量内訳!AJ71</f>
        <v>29</v>
      </c>
      <c r="AH71" s="32" t="n">
        <f aca="false">資源化量内訳!AR71</f>
        <v>176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205</v>
      </c>
      <c r="AM71" s="33" t="n">
        <f aca="false">(V71+AL71+M71)/(M71+AD71)*100</f>
        <v>36.233144845585</v>
      </c>
      <c r="AN71" s="32" t="n">
        <f aca="false">ごみ処理量内訳!AC71</f>
        <v>328</v>
      </c>
      <c r="AO71" s="32" t="n">
        <f aca="false">ごみ処理量内訳!AD71</f>
        <v>134</v>
      </c>
      <c r="AP71" s="32" t="n">
        <f aca="false">ごみ処理量内訳!AE71</f>
        <v>26</v>
      </c>
      <c r="AQ71" s="32" t="n">
        <f aca="false">SUM(AN71:AP71)</f>
        <v>488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1216</v>
      </c>
      <c r="E72" s="32" t="n">
        <v>1216</v>
      </c>
      <c r="F72" s="32" t="n">
        <f aca="false">ごみ搬入量内訳!H72</f>
        <v>80</v>
      </c>
      <c r="G72" s="32" t="n">
        <f aca="false">ごみ搬入量内訳!AG72</f>
        <v>1</v>
      </c>
      <c r="H72" s="32" t="n">
        <f aca="false">ごみ搬入量内訳!AH72</f>
        <v>0</v>
      </c>
      <c r="I72" s="32" t="n">
        <f aca="false">SUM(F72:H72)</f>
        <v>81</v>
      </c>
      <c r="J72" s="32" t="n">
        <f aca="false">I72/D72/365*1000000</f>
        <v>182.498197548666</v>
      </c>
      <c r="K72" s="32" t="n">
        <f aca="false">(ごみ搬入量内訳!E72+ごみ搬入量内訳!AH72)/ごみ処理概要!D72/365*1000000</f>
        <v>182.498197548666</v>
      </c>
      <c r="L72" s="32" t="n">
        <f aca="false">ごみ搬入量内訳!F72/ごみ処理概要!D72/365*1000000</f>
        <v>0</v>
      </c>
      <c r="M72" s="32" t="n">
        <f aca="false">資源化量内訳!BP72</f>
        <v>0</v>
      </c>
      <c r="N72" s="32" t="n">
        <f aca="false">ごみ処理量内訳!E72</f>
        <v>24</v>
      </c>
      <c r="O72" s="32" t="n">
        <f aca="false">ごみ処理量内訳!L72</f>
        <v>9</v>
      </c>
      <c r="P72" s="32" t="n">
        <f aca="false">SUM(Q72:U72)</f>
        <v>48</v>
      </c>
      <c r="Q72" s="32" t="n">
        <f aca="false">ごみ処理量内訳!G72</f>
        <v>21</v>
      </c>
      <c r="R72" s="32" t="n">
        <f aca="false">ごみ処理量内訳!H72</f>
        <v>27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0</v>
      </c>
      <c r="W72" s="32" t="n">
        <f aca="false">資源化量内訳!M72</f>
        <v>0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81</v>
      </c>
      <c r="AE72" s="33" t="n">
        <f aca="false">(N72+P72+V72)/AD72*100</f>
        <v>88.8888888888889</v>
      </c>
      <c r="AF72" s="32" t="n">
        <f aca="false">資源化量内訳!AB72</f>
        <v>0</v>
      </c>
      <c r="AG72" s="32" t="n">
        <f aca="false">資源化量内訳!AJ72</f>
        <v>21</v>
      </c>
      <c r="AH72" s="32" t="n">
        <f aca="false">資源化量内訳!AR72</f>
        <v>27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48</v>
      </c>
      <c r="AM72" s="33" t="n">
        <f aca="false">(V72+AL72+M72)/(M72+AD72)*100</f>
        <v>59.2592592592593</v>
      </c>
      <c r="AN72" s="32" t="n">
        <f aca="false">ごみ処理量内訳!AC72</f>
        <v>9</v>
      </c>
      <c r="AO72" s="32" t="n">
        <f aca="false">ごみ処理量内訳!AD72</f>
        <v>0</v>
      </c>
      <c r="AP72" s="32" t="n">
        <f aca="false">ごみ処理量内訳!AE72</f>
        <v>0</v>
      </c>
      <c r="AQ72" s="32" t="n">
        <f aca="false">SUM(AN72:AP72)</f>
        <v>9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6081</v>
      </c>
      <c r="E73" s="32" t="n">
        <v>6081</v>
      </c>
      <c r="F73" s="32" t="n">
        <f aca="false">ごみ搬入量内訳!H73</f>
        <v>1130</v>
      </c>
      <c r="G73" s="32" t="n">
        <f aca="false">ごみ搬入量内訳!AG73</f>
        <v>376</v>
      </c>
      <c r="H73" s="32" t="n">
        <f aca="false">ごみ搬入量内訳!AH73</f>
        <v>0</v>
      </c>
      <c r="I73" s="32" t="n">
        <f aca="false">SUM(F73:H73)</f>
        <v>1506</v>
      </c>
      <c r="J73" s="32" t="n">
        <f aca="false">I73/D73/365*1000000</f>
        <v>678.511329922755</v>
      </c>
      <c r="K73" s="32" t="n">
        <f aca="false">(ごみ搬入量内訳!E73+ごみ搬入量内訳!AH73)/ごみ処理概要!D73/365*1000000</f>
        <v>509.108766807911</v>
      </c>
      <c r="L73" s="32" t="n">
        <f aca="false">ごみ搬入量内訳!F73/ごみ処理概要!D73/365*1000000</f>
        <v>169.402563114845</v>
      </c>
      <c r="M73" s="32" t="n">
        <f aca="false">資源化量内訳!BP73</f>
        <v>297</v>
      </c>
      <c r="N73" s="32" t="n">
        <f aca="false">ごみ処理量内訳!E73</f>
        <v>1138</v>
      </c>
      <c r="O73" s="32" t="n">
        <f aca="false">ごみ処理量内訳!L73</f>
        <v>0</v>
      </c>
      <c r="P73" s="32" t="n">
        <f aca="false">SUM(Q73:U73)</f>
        <v>68</v>
      </c>
      <c r="Q73" s="32" t="n">
        <f aca="false">ごみ処理量内訳!G73</f>
        <v>0</v>
      </c>
      <c r="R73" s="32" t="n">
        <f aca="false">ごみ処理量内訳!H73</f>
        <v>68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300</v>
      </c>
      <c r="W73" s="32" t="n">
        <f aca="false">資源化量内訳!M73</f>
        <v>79</v>
      </c>
      <c r="X73" s="32" t="n">
        <f aca="false">資源化量内訳!N73</f>
        <v>141</v>
      </c>
      <c r="Y73" s="32" t="n">
        <f aca="false">資源化量内訳!O73</f>
        <v>67</v>
      </c>
      <c r="Z73" s="32" t="n">
        <f aca="false">資源化量内訳!P73</f>
        <v>9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4</v>
      </c>
      <c r="AD73" s="32" t="n">
        <f aca="false">N73+O73+P73+V73</f>
        <v>1506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0</v>
      </c>
      <c r="AH73" s="32" t="n">
        <f aca="false">資源化量内訳!AR73</f>
        <v>48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48</v>
      </c>
      <c r="AM73" s="33" t="n">
        <f aca="false">(V73+AL73+M73)/(M73+AD73)*100</f>
        <v>35.7737104825291</v>
      </c>
      <c r="AN73" s="32" t="n">
        <f aca="false">ごみ処理量内訳!AC73</f>
        <v>0</v>
      </c>
      <c r="AO73" s="32" t="n">
        <f aca="false">ごみ処理量内訳!AD73</f>
        <v>170</v>
      </c>
      <c r="AP73" s="32" t="n">
        <f aca="false">ごみ処理量内訳!AE73</f>
        <v>20</v>
      </c>
      <c r="AQ73" s="32" t="n">
        <f aca="false">SUM(AN73:AP73)</f>
        <v>19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3759</v>
      </c>
      <c r="E74" s="32" t="n">
        <v>3281</v>
      </c>
      <c r="F74" s="32" t="n">
        <f aca="false">ごみ搬入量内訳!H74</f>
        <v>750</v>
      </c>
      <c r="G74" s="32" t="n">
        <f aca="false">ごみ搬入量内訳!AG74</f>
        <v>499</v>
      </c>
      <c r="H74" s="32" t="n">
        <f aca="false">ごみ搬入量内訳!AH74</f>
        <v>83</v>
      </c>
      <c r="I74" s="32" t="n">
        <f aca="false">SUM(F74:H74)</f>
        <v>1332</v>
      </c>
      <c r="J74" s="32" t="n">
        <f aca="false">I74/D74/365*1000000</f>
        <v>970.820715214991</v>
      </c>
      <c r="K74" s="32" t="n">
        <f aca="false">(ごみ搬入量内訳!E74+ごみ搬入量内訳!AH74)/ごみ処理概要!D74/365*1000000</f>
        <v>607.127369199765</v>
      </c>
      <c r="L74" s="32" t="n">
        <f aca="false">ごみ搬入量内訳!F74/ごみ処理概要!D74/365*1000000</f>
        <v>363.693346015226</v>
      </c>
      <c r="M74" s="32" t="n">
        <f aca="false">資源化量内訳!BP74</f>
        <v>94</v>
      </c>
      <c r="N74" s="32" t="n">
        <f aca="false">ごみ処理量内訳!E74</f>
        <v>986</v>
      </c>
      <c r="O74" s="32" t="n">
        <f aca="false">ごみ処理量内訳!L74</f>
        <v>0</v>
      </c>
      <c r="P74" s="32" t="n">
        <f aca="false">SUM(Q74:U74)</f>
        <v>71</v>
      </c>
      <c r="Q74" s="32" t="n">
        <f aca="false">ごみ処理量内訳!G74</f>
        <v>0</v>
      </c>
      <c r="R74" s="32" t="n">
        <f aca="false">ごみ処理量内訳!H74</f>
        <v>71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192</v>
      </c>
      <c r="W74" s="32" t="n">
        <f aca="false">資源化量内訳!M74</f>
        <v>64</v>
      </c>
      <c r="X74" s="32" t="n">
        <f aca="false">資源化量内訳!N74</f>
        <v>126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2</v>
      </c>
      <c r="AD74" s="32" t="n">
        <f aca="false">N74+O74+P74+V74</f>
        <v>1249</v>
      </c>
      <c r="AE74" s="33" t="n">
        <f aca="false">(N74+P74+V74)/AD74*100</f>
        <v>100</v>
      </c>
      <c r="AF74" s="32" t="n">
        <f aca="false">資源化量内訳!AB74</f>
        <v>3</v>
      </c>
      <c r="AG74" s="32" t="n">
        <f aca="false">資源化量内訳!AJ74</f>
        <v>0</v>
      </c>
      <c r="AH74" s="32" t="n">
        <f aca="false">資源化量内訳!AR74</f>
        <v>59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62</v>
      </c>
      <c r="AM74" s="33" t="n">
        <f aca="false">(V74+AL74+M74)/(M74+AD74)*100</f>
        <v>25.9121370067014</v>
      </c>
      <c r="AN74" s="32" t="n">
        <f aca="false">ごみ処理量内訳!AC74</f>
        <v>0</v>
      </c>
      <c r="AO74" s="32" t="n">
        <f aca="false">ごみ処理量内訳!AD74</f>
        <v>93</v>
      </c>
      <c r="AP74" s="32" t="n">
        <f aca="false">ごみ処理量内訳!AE74</f>
        <v>12</v>
      </c>
      <c r="AQ74" s="32" t="n">
        <f aca="false">SUM(AN74:AP74)</f>
        <v>105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11669</v>
      </c>
      <c r="E75" s="32" t="n">
        <v>11669</v>
      </c>
      <c r="F75" s="32" t="n">
        <f aca="false">ごみ搬入量内訳!H75</f>
        <v>3451</v>
      </c>
      <c r="G75" s="32" t="n">
        <f aca="false">ごみ搬入量内訳!AG75</f>
        <v>257</v>
      </c>
      <c r="H75" s="32" t="n">
        <f aca="false">ごみ搬入量内訳!AH75</f>
        <v>52</v>
      </c>
      <c r="I75" s="32" t="n">
        <f aca="false">SUM(F75:H75)</f>
        <v>3760</v>
      </c>
      <c r="J75" s="32" t="n">
        <f aca="false">I75/D75/365*1000000</f>
        <v>882.798000086871</v>
      </c>
      <c r="K75" s="32" t="n">
        <f aca="false">(ごみ搬入量内訳!E75+ごみ搬入量内訳!AH75)/ごみ処理概要!D75/365*1000000</f>
        <v>654.82011229848</v>
      </c>
      <c r="L75" s="32" t="n">
        <f aca="false">ごみ搬入量内訳!F75/ごみ処理概要!D75/365*1000000</f>
        <v>227.977887788391</v>
      </c>
      <c r="M75" s="32" t="n">
        <f aca="false">資源化量内訳!BP75</f>
        <v>765</v>
      </c>
      <c r="N75" s="32" t="n">
        <f aca="false">ごみ処理量内訳!E75</f>
        <v>2876</v>
      </c>
      <c r="O75" s="32" t="n">
        <f aca="false">ごみ処理量内訳!L75</f>
        <v>0</v>
      </c>
      <c r="P75" s="32" t="n">
        <f aca="false">SUM(Q75:U75)</f>
        <v>764</v>
      </c>
      <c r="Q75" s="32" t="n">
        <f aca="false">ごみ処理量内訳!G75</f>
        <v>160</v>
      </c>
      <c r="R75" s="32" t="n">
        <f aca="false">ごみ処理量内訳!H75</f>
        <v>604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68</v>
      </c>
      <c r="W75" s="32" t="n">
        <f aca="false">資源化量内訳!M75</f>
        <v>45</v>
      </c>
      <c r="X75" s="32" t="n">
        <f aca="false">資源化量内訳!N75</f>
        <v>4</v>
      </c>
      <c r="Y75" s="32" t="n">
        <f aca="false">資源化量内訳!O75</f>
        <v>0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0</v>
      </c>
      <c r="AC75" s="32" t="n">
        <f aca="false">資源化量内訳!S75</f>
        <v>19</v>
      </c>
      <c r="AD75" s="32" t="n">
        <f aca="false">N75+O75+P75+V75</f>
        <v>3708</v>
      </c>
      <c r="AE75" s="33" t="n">
        <f aca="false">(N75+P75+V75)/AD75*100</f>
        <v>100</v>
      </c>
      <c r="AF75" s="32" t="n">
        <f aca="false">資源化量内訳!AB75</f>
        <v>10</v>
      </c>
      <c r="AG75" s="32" t="n">
        <f aca="false">資源化量内訳!AJ75</f>
        <v>24</v>
      </c>
      <c r="AH75" s="32" t="n">
        <f aca="false">資源化量内訳!AR75</f>
        <v>284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318</v>
      </c>
      <c r="AM75" s="33" t="n">
        <f aca="false">(V75+AL75+M75)/(M75+AD75)*100</f>
        <v>25.7321708025933</v>
      </c>
      <c r="AN75" s="32" t="n">
        <f aca="false">ごみ処理量内訳!AC75</f>
        <v>0</v>
      </c>
      <c r="AO75" s="32" t="n">
        <f aca="false">ごみ処理量内訳!AD75</f>
        <v>301</v>
      </c>
      <c r="AP75" s="32" t="n">
        <f aca="false">ごみ処理量内訳!AE75</f>
        <v>123</v>
      </c>
      <c r="AQ75" s="32" t="n">
        <f aca="false">SUM(AN75:AP75)</f>
        <v>424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17021</v>
      </c>
      <c r="E76" s="32" t="n">
        <v>17021</v>
      </c>
      <c r="F76" s="32" t="n">
        <f aca="false">ごみ搬入量内訳!H76</f>
        <v>5624</v>
      </c>
      <c r="G76" s="32" t="n">
        <f aca="false">ごみ搬入量内訳!AG76</f>
        <v>1603</v>
      </c>
      <c r="H76" s="32" t="n">
        <f aca="false">ごみ搬入量内訳!AH76</f>
        <v>419</v>
      </c>
      <c r="I76" s="32" t="n">
        <f aca="false">SUM(F76:H76)</f>
        <v>7646</v>
      </c>
      <c r="J76" s="32" t="n">
        <f aca="false">I76/D76/365*1000000</f>
        <v>1230.71177988834</v>
      </c>
      <c r="K76" s="32" t="n">
        <f aca="false">(ごみ搬入量内訳!E76+ごみ搬入量内訳!AH76)/ごみ処理概要!D76/365*1000000</f>
        <v>715.63491673863</v>
      </c>
      <c r="L76" s="32" t="n">
        <f aca="false">ごみ搬入量内訳!F76/ごみ処理概要!D76/365*1000000</f>
        <v>515.076863149711</v>
      </c>
      <c r="M76" s="32" t="n">
        <f aca="false">資源化量内訳!BP76</f>
        <v>780</v>
      </c>
      <c r="N76" s="32" t="n">
        <f aca="false">ごみ処理量内訳!E76</f>
        <v>5315</v>
      </c>
      <c r="O76" s="32" t="n">
        <f aca="false">ごみ処理量内訳!L76</f>
        <v>637</v>
      </c>
      <c r="P76" s="32" t="n">
        <f aca="false">SUM(Q76:U76)</f>
        <v>219</v>
      </c>
      <c r="Q76" s="32" t="n">
        <f aca="false">ごみ処理量内訳!G76</f>
        <v>219</v>
      </c>
      <c r="R76" s="32" t="n">
        <f aca="false">ごみ処理量内訳!H76</f>
        <v>0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1056</v>
      </c>
      <c r="W76" s="32" t="n">
        <f aca="false">資源化量内訳!M76</f>
        <v>110</v>
      </c>
      <c r="X76" s="32" t="n">
        <f aca="false">資源化量内訳!N76</f>
        <v>106</v>
      </c>
      <c r="Y76" s="32" t="n">
        <f aca="false">資源化量内訳!O76</f>
        <v>135</v>
      </c>
      <c r="Z76" s="32" t="n">
        <f aca="false">資源化量内訳!P76</f>
        <v>47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658</v>
      </c>
      <c r="AD76" s="32" t="n">
        <f aca="false">N76+O76+P76+V76</f>
        <v>7227</v>
      </c>
      <c r="AE76" s="33" t="n">
        <f aca="false">(N76+P76+V76)/AD76*100</f>
        <v>91.1858309118583</v>
      </c>
      <c r="AF76" s="32" t="n">
        <f aca="false">資源化量内訳!AB76</f>
        <v>0</v>
      </c>
      <c r="AG76" s="32" t="n">
        <f aca="false">資源化量内訳!AJ76</f>
        <v>119</v>
      </c>
      <c r="AH76" s="32" t="n">
        <f aca="false">資源化量内訳!AR76</f>
        <v>0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119</v>
      </c>
      <c r="AM76" s="33" t="n">
        <f aca="false">(V76+AL76+M76)/(M76+AD76)*100</f>
        <v>24.416135881104</v>
      </c>
      <c r="AN76" s="32" t="n">
        <f aca="false">ごみ処理量内訳!AC76</f>
        <v>637</v>
      </c>
      <c r="AO76" s="32" t="n">
        <f aca="false">ごみ処理量内訳!AD76</f>
        <v>685</v>
      </c>
      <c r="AP76" s="32" t="n">
        <f aca="false">ごみ処理量内訳!AE76</f>
        <v>21</v>
      </c>
      <c r="AQ76" s="32" t="n">
        <f aca="false">SUM(AN76:AP76)</f>
        <v>1343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14124</v>
      </c>
      <c r="E77" s="32" t="n">
        <v>14124</v>
      </c>
      <c r="F77" s="32" t="n">
        <f aca="false">ごみ搬入量内訳!H77</f>
        <v>3708</v>
      </c>
      <c r="G77" s="32" t="n">
        <f aca="false">ごみ搬入量内訳!AG77</f>
        <v>151</v>
      </c>
      <c r="H77" s="32" t="n">
        <f aca="false">ごみ搬入量内訳!AH77</f>
        <v>0</v>
      </c>
      <c r="I77" s="32" t="n">
        <f aca="false">SUM(F77:H77)</f>
        <v>3859</v>
      </c>
      <c r="J77" s="32" t="n">
        <f aca="false">I77/D77/365*1000000</f>
        <v>748.555843934157</v>
      </c>
      <c r="K77" s="32" t="n">
        <f aca="false">(ごみ搬入量内訳!E77+ごみ搬入量内訳!AH77)/ごみ処理概要!D77/365*1000000</f>
        <v>614.324010816137</v>
      </c>
      <c r="L77" s="32" t="n">
        <f aca="false">ごみ搬入量内訳!F77/ごみ処理概要!D77/365*1000000</f>
        <v>134.231833118019</v>
      </c>
      <c r="M77" s="32" t="n">
        <f aca="false">資源化量内訳!BP77</f>
        <v>943</v>
      </c>
      <c r="N77" s="32" t="n">
        <f aca="false">ごみ処理量内訳!E77</f>
        <v>2881</v>
      </c>
      <c r="O77" s="32" t="n">
        <f aca="false">ごみ処理量内訳!L77</f>
        <v>0</v>
      </c>
      <c r="P77" s="32" t="n">
        <f aca="false">SUM(Q77:U77)</f>
        <v>906</v>
      </c>
      <c r="Q77" s="32" t="n">
        <f aca="false">ごみ処理量内訳!G77</f>
        <v>210</v>
      </c>
      <c r="R77" s="32" t="n">
        <f aca="false">ごみ処理量内訳!H77</f>
        <v>696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72</v>
      </c>
      <c r="W77" s="32" t="n">
        <f aca="false">資源化量内訳!M77</f>
        <v>48</v>
      </c>
      <c r="X77" s="32" t="n">
        <f aca="false">資源化量内訳!N77</f>
        <v>4</v>
      </c>
      <c r="Y77" s="32" t="n">
        <f aca="false">資源化量内訳!O77</f>
        <v>0</v>
      </c>
      <c r="Z77" s="32" t="n">
        <f aca="false">資源化量内訳!P77</f>
        <v>0</v>
      </c>
      <c r="AA77" s="32" t="n">
        <f aca="false">資源化量内訳!Q77</f>
        <v>0</v>
      </c>
      <c r="AB77" s="32" t="n">
        <f aca="false">資源化量内訳!R77</f>
        <v>0</v>
      </c>
      <c r="AC77" s="32" t="n">
        <f aca="false">資源化量内訳!S77</f>
        <v>20</v>
      </c>
      <c r="AD77" s="32" t="n">
        <f aca="false">N77+O77+P77+V77</f>
        <v>3859</v>
      </c>
      <c r="AE77" s="33" t="n">
        <f aca="false">(N77+P77+V77)/AD77*100</f>
        <v>100</v>
      </c>
      <c r="AF77" s="32" t="n">
        <f aca="false">資源化量内訳!AB77</f>
        <v>10</v>
      </c>
      <c r="AG77" s="32" t="n">
        <f aca="false">資源化量内訳!AJ77</f>
        <v>26</v>
      </c>
      <c r="AH77" s="32" t="n">
        <f aca="false">資源化量内訳!AR77</f>
        <v>303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339</v>
      </c>
      <c r="AM77" s="33" t="n">
        <f aca="false">(V77+AL77+M77)/(M77+AD77)*100</f>
        <v>28.1965847563515</v>
      </c>
      <c r="AN77" s="32" t="n">
        <f aca="false">ごみ処理量内訳!AC77</f>
        <v>0</v>
      </c>
      <c r="AO77" s="32" t="n">
        <f aca="false">ごみ処理量内訳!AD77</f>
        <v>321</v>
      </c>
      <c r="AP77" s="32" t="n">
        <f aca="false">ごみ処理量内訳!AE77</f>
        <v>130</v>
      </c>
      <c r="AQ77" s="32" t="n">
        <f aca="false">SUM(AN77:AP77)</f>
        <v>451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21298</v>
      </c>
      <c r="E78" s="32" t="n">
        <v>21298</v>
      </c>
      <c r="F78" s="32" t="n">
        <f aca="false">ごみ搬入量内訳!H78</f>
        <v>4175</v>
      </c>
      <c r="G78" s="32" t="n">
        <f aca="false">ごみ搬入量内訳!AG78</f>
        <v>20</v>
      </c>
      <c r="H78" s="32" t="n">
        <f aca="false">ごみ搬入量内訳!AH78</f>
        <v>500</v>
      </c>
      <c r="I78" s="32" t="n">
        <f aca="false">SUM(F78:H78)</f>
        <v>4695</v>
      </c>
      <c r="J78" s="32" t="n">
        <f aca="false">I78/D78/365*1000000</f>
        <v>603.954066045175</v>
      </c>
      <c r="K78" s="32" t="n">
        <f aca="false">(ごみ搬入量内訳!E78+ごみ搬入量内訳!AH78)/ごみ処理概要!D78/365*1000000</f>
        <v>491.781979657232</v>
      </c>
      <c r="L78" s="32" t="n">
        <f aca="false">ごみ搬入量内訳!F78/ごみ処理概要!D78/365*1000000</f>
        <v>112.172086387943</v>
      </c>
      <c r="M78" s="32" t="n">
        <f aca="false">資源化量内訳!BP78</f>
        <v>969</v>
      </c>
      <c r="N78" s="32" t="n">
        <f aca="false">ごみ処理量内訳!E78</f>
        <v>2641</v>
      </c>
      <c r="O78" s="32" t="n">
        <f aca="false">ごみ処理量内訳!L78</f>
        <v>511</v>
      </c>
      <c r="P78" s="32" t="n">
        <f aca="false">SUM(Q78:U78)</f>
        <v>318</v>
      </c>
      <c r="Q78" s="32" t="n">
        <f aca="false">ごみ処理量内訳!G78</f>
        <v>148</v>
      </c>
      <c r="R78" s="32" t="n">
        <f aca="false">ごみ処理量内訳!H78</f>
        <v>170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0</v>
      </c>
      <c r="V78" s="32" t="n">
        <f aca="false">SUM(W78:AC78)</f>
        <v>725</v>
      </c>
      <c r="W78" s="32" t="n">
        <f aca="false">資源化量内訳!M78</f>
        <v>412</v>
      </c>
      <c r="X78" s="32" t="n">
        <f aca="false">資源化量内訳!N78</f>
        <v>141</v>
      </c>
      <c r="Y78" s="32" t="n">
        <f aca="false">資源化量内訳!O78</f>
        <v>129</v>
      </c>
      <c r="Z78" s="32" t="n">
        <f aca="false">資源化量内訳!P78</f>
        <v>0</v>
      </c>
      <c r="AA78" s="32" t="n">
        <f aca="false">資源化量内訳!Q78</f>
        <v>7</v>
      </c>
      <c r="AB78" s="32" t="n">
        <f aca="false">資源化量内訳!R78</f>
        <v>26</v>
      </c>
      <c r="AC78" s="32" t="n">
        <f aca="false">資源化量内訳!S78</f>
        <v>10</v>
      </c>
      <c r="AD78" s="32" t="n">
        <f aca="false">N78+O78+P78+V78</f>
        <v>4195</v>
      </c>
      <c r="AE78" s="33" t="n">
        <f aca="false">(N78+P78+V78)/AD78*100</f>
        <v>87.818831942789</v>
      </c>
      <c r="AF78" s="32" t="n">
        <f aca="false">資源化量内訳!AB78</f>
        <v>0</v>
      </c>
      <c r="AG78" s="32" t="n">
        <f aca="false">資源化量内訳!AJ78</f>
        <v>89</v>
      </c>
      <c r="AH78" s="32" t="n">
        <f aca="false">資源化量内訳!AR78</f>
        <v>170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259</v>
      </c>
      <c r="AM78" s="33" t="n">
        <f aca="false">(V78+AL78+M78)/(M78+AD78)*100</f>
        <v>37.8195197521301</v>
      </c>
      <c r="AN78" s="32" t="n">
        <f aca="false">ごみ処理量内訳!AC78</f>
        <v>511</v>
      </c>
      <c r="AO78" s="32" t="n">
        <f aca="false">ごみ処理量内訳!AD78</f>
        <v>315</v>
      </c>
      <c r="AP78" s="32" t="n">
        <f aca="false">ごみ処理量内訳!AE78</f>
        <v>59</v>
      </c>
      <c r="AQ78" s="32" t="n">
        <f aca="false">SUM(AN78:AP78)</f>
        <v>885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15285</v>
      </c>
      <c r="E79" s="32" t="n">
        <v>15285</v>
      </c>
      <c r="F79" s="32" t="n">
        <f aca="false">ごみ搬入量内訳!H79</f>
        <v>2264</v>
      </c>
      <c r="G79" s="32" t="n">
        <f aca="false">ごみ搬入量内訳!AG79</f>
        <v>103</v>
      </c>
      <c r="H79" s="32" t="n">
        <f aca="false">ごみ搬入量内訳!AH79</f>
        <v>0</v>
      </c>
      <c r="I79" s="32" t="n">
        <f aca="false">SUM(F79:H79)</f>
        <v>2367</v>
      </c>
      <c r="J79" s="32" t="n">
        <f aca="false">I79/D79/365*1000000</f>
        <v>424.267681180851</v>
      </c>
      <c r="K79" s="32" t="n">
        <f aca="false">(ごみ搬入量内訳!E79+ごみ搬入量内訳!AH79)/ごみ処理概要!D79/365*1000000</f>
        <v>405.805673930481</v>
      </c>
      <c r="L79" s="32" t="n">
        <f aca="false">ごみ搬入量内訳!F79/ごみ処理概要!D79/365*1000000</f>
        <v>18.4620072503708</v>
      </c>
      <c r="M79" s="32" t="n">
        <f aca="false">資源化量内訳!BP79</f>
        <v>767</v>
      </c>
      <c r="N79" s="32" t="n">
        <f aca="false">ごみ処理量内訳!E79</f>
        <v>1450</v>
      </c>
      <c r="O79" s="32" t="n">
        <f aca="false">ごみ処理量内訳!L79</f>
        <v>409</v>
      </c>
      <c r="P79" s="32" t="n">
        <f aca="false">SUM(Q79:U79)</f>
        <v>508</v>
      </c>
      <c r="Q79" s="32" t="n">
        <f aca="false">ごみ処理量内訳!G79</f>
        <v>172</v>
      </c>
      <c r="R79" s="32" t="n">
        <f aca="false">ごみ処理量内訳!H79</f>
        <v>336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0</v>
      </c>
      <c r="W79" s="32" t="n">
        <f aca="false">資源化量内訳!M79</f>
        <v>0</v>
      </c>
      <c r="X79" s="32" t="n">
        <f aca="false">資源化量内訳!N79</f>
        <v>0</v>
      </c>
      <c r="Y79" s="32" t="n">
        <f aca="false">資源化量内訳!O79</f>
        <v>0</v>
      </c>
      <c r="Z79" s="32" t="n">
        <f aca="false">資源化量内訳!P79</f>
        <v>0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2367</v>
      </c>
      <c r="AE79" s="33" t="n">
        <f aca="false">(N79+P79+V79)/AD79*100</f>
        <v>82.7207435572455</v>
      </c>
      <c r="AF79" s="32" t="n">
        <f aca="false">資源化量内訳!AB79</f>
        <v>0</v>
      </c>
      <c r="AG79" s="32" t="n">
        <f aca="false">資源化量内訳!AJ79</f>
        <v>0</v>
      </c>
      <c r="AH79" s="32" t="n">
        <f aca="false">資源化量内訳!AR79</f>
        <v>336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336</v>
      </c>
      <c r="AM79" s="33" t="n">
        <f aca="false">(V79+AL79+M79)/(M79+AD79)*100</f>
        <v>35.1946394384174</v>
      </c>
      <c r="AN79" s="32" t="n">
        <f aca="false">ごみ処理量内訳!AC79</f>
        <v>409</v>
      </c>
      <c r="AO79" s="32" t="n">
        <f aca="false">ごみ処理量内訳!AD79</f>
        <v>181</v>
      </c>
      <c r="AP79" s="32" t="n">
        <f aca="false">ごみ処理量内訳!AE79</f>
        <v>172</v>
      </c>
      <c r="AQ79" s="32" t="n">
        <f aca="false">SUM(AN79:AP79)</f>
        <v>762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16173</v>
      </c>
      <c r="E80" s="32" t="n">
        <v>16173</v>
      </c>
      <c r="F80" s="32" t="n">
        <f aca="false">ごみ搬入量内訳!H80</f>
        <v>2706</v>
      </c>
      <c r="G80" s="32" t="n">
        <f aca="false">ごみ搬入量内訳!AG80</f>
        <v>170</v>
      </c>
      <c r="H80" s="32" t="n">
        <f aca="false">ごみ搬入量内訳!AH80</f>
        <v>477</v>
      </c>
      <c r="I80" s="32" t="n">
        <f aca="false">SUM(F80:H80)</f>
        <v>3353</v>
      </c>
      <c r="J80" s="32" t="n">
        <f aca="false">I80/D80/365*1000000</f>
        <v>568.002310632722</v>
      </c>
      <c r="K80" s="32" t="n">
        <f aca="false">(ごみ搬入量内訳!E80+ごみ搬入量内訳!AH80)/ごみ処理概要!D80/365*1000000</f>
        <v>471.613013063376</v>
      </c>
      <c r="L80" s="32" t="n">
        <f aca="false">ごみ搬入量内訳!F80/ごみ処理概要!D80/365*1000000</f>
        <v>96.3892975693465</v>
      </c>
      <c r="M80" s="32" t="n">
        <f aca="false">資源化量内訳!BP80</f>
        <v>692</v>
      </c>
      <c r="N80" s="32" t="n">
        <f aca="false">ごみ処理量内訳!E80</f>
        <v>2096</v>
      </c>
      <c r="O80" s="32" t="n">
        <f aca="false">ごみ処理量内訳!L80</f>
        <v>331</v>
      </c>
      <c r="P80" s="32" t="n">
        <f aca="false">SUM(Q80:U80)</f>
        <v>449</v>
      </c>
      <c r="Q80" s="32" t="n">
        <f aca="false">ごみ処理量内訳!G80</f>
        <v>64</v>
      </c>
      <c r="R80" s="32" t="n">
        <f aca="false">ごみ処理量内訳!H80</f>
        <v>385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0</v>
      </c>
      <c r="V80" s="32" t="n">
        <f aca="false">SUM(W80:AC80)</f>
        <v>0</v>
      </c>
      <c r="W80" s="32" t="n">
        <f aca="false">資源化量内訳!M80</f>
        <v>0</v>
      </c>
      <c r="X80" s="32" t="n">
        <f aca="false">資源化量内訳!N80</f>
        <v>0</v>
      </c>
      <c r="Y80" s="32" t="n">
        <f aca="false">資源化量内訳!O80</f>
        <v>0</v>
      </c>
      <c r="Z80" s="32" t="n">
        <f aca="false">資源化量内訳!P80</f>
        <v>0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2876</v>
      </c>
      <c r="AE80" s="33" t="n">
        <f aca="false">(N80+P80+V80)/AD80*100</f>
        <v>88.4909596662031</v>
      </c>
      <c r="AF80" s="32" t="n">
        <f aca="false">資源化量内訳!AB80</f>
        <v>0</v>
      </c>
      <c r="AG80" s="32" t="n">
        <f aca="false">資源化量内訳!AJ80</f>
        <v>0</v>
      </c>
      <c r="AH80" s="32" t="n">
        <f aca="false">資源化量内訳!AR80</f>
        <v>369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369</v>
      </c>
      <c r="AM80" s="33" t="n">
        <f aca="false">(V80+AL80+M80)/(M80+AD80)*100</f>
        <v>29.7365470852018</v>
      </c>
      <c r="AN80" s="32" t="n">
        <f aca="false">ごみ処理量内訳!AC80</f>
        <v>331</v>
      </c>
      <c r="AO80" s="32" t="n">
        <f aca="false">ごみ処理量内訳!AD80</f>
        <v>244</v>
      </c>
      <c r="AP80" s="32" t="n">
        <f aca="false">ごみ処理量内訳!AE80</f>
        <v>80</v>
      </c>
      <c r="AQ80" s="32" t="n">
        <f aca="false">SUM(AN80:AP80)</f>
        <v>655</v>
      </c>
    </row>
    <row r="81" customFormat="false" ht="13.5" hidden="false" customHeight="false" outlineLevel="0" collapsed="false">
      <c r="A81" s="34" t="s">
        <v>194</v>
      </c>
      <c r="B81" s="34"/>
      <c r="C81" s="34"/>
      <c r="D81" s="32" t="n">
        <f aca="false">SUM(D7:D80)</f>
        <v>3773100</v>
      </c>
      <c r="E81" s="32" t="n">
        <f aca="false">SUM(E7:E80)</f>
        <v>3772621</v>
      </c>
      <c r="F81" s="32" t="n">
        <f aca="false">ごみ搬入量内訳!H81</f>
        <v>1260572</v>
      </c>
      <c r="G81" s="32" t="n">
        <f aca="false">ごみ搬入量内訳!AG81</f>
        <v>173974</v>
      </c>
      <c r="H81" s="32" t="n">
        <f aca="false">ごみ搬入量内訳!AH81</f>
        <v>3057</v>
      </c>
      <c r="I81" s="32" t="n">
        <f aca="false">SUM(F81:H81)</f>
        <v>1437603</v>
      </c>
      <c r="J81" s="32" t="n">
        <f aca="false">I81/D81/365*1000000</f>
        <v>1043.87330210288</v>
      </c>
      <c r="K81" s="32" t="n">
        <f aca="false">(ごみ搬入量内訳!E81+ごみ搬入量内訳!AH81)/ごみ処理概要!D81/365*1000000</f>
        <v>733.765302540007</v>
      </c>
      <c r="L81" s="32" t="n">
        <f aca="false">ごみ搬入量内訳!F81/ごみ処理概要!D81/365*1000000</f>
        <v>310.107999562875</v>
      </c>
      <c r="M81" s="32" t="n">
        <f aca="false">資源化量内訳!BP81</f>
        <v>108692</v>
      </c>
      <c r="N81" s="32" t="n">
        <f aca="false">ごみ処理量内訳!E81</f>
        <v>1136435</v>
      </c>
      <c r="O81" s="32" t="n">
        <f aca="false">ごみ処理量内訳!L81</f>
        <v>45547</v>
      </c>
      <c r="P81" s="32" t="n">
        <f aca="false">SUM(Q81:U81)</f>
        <v>150920</v>
      </c>
      <c r="Q81" s="32" t="n">
        <f aca="false">ごみ処理量内訳!G81</f>
        <v>57971</v>
      </c>
      <c r="R81" s="32" t="n">
        <f aca="false">ごみ処理量内訳!H81</f>
        <v>58369</v>
      </c>
      <c r="S81" s="32" t="n">
        <f aca="false">ごみ処理量内訳!I81</f>
        <v>478</v>
      </c>
      <c r="T81" s="32" t="n">
        <f aca="false">ごみ処理量内訳!J81</f>
        <v>30291</v>
      </c>
      <c r="U81" s="32" t="n">
        <f aca="false">ごみ処理量内訳!K81</f>
        <v>3811</v>
      </c>
      <c r="V81" s="32" t="n">
        <f aca="false">SUM(W81:AC81)</f>
        <v>101644</v>
      </c>
      <c r="W81" s="32" t="n">
        <f aca="false">資源化量内訳!M81</f>
        <v>58315</v>
      </c>
      <c r="X81" s="32" t="n">
        <f aca="false">資源化量内訳!N81</f>
        <v>12924</v>
      </c>
      <c r="Y81" s="32" t="n">
        <f aca="false">資源化量内訳!O81</f>
        <v>22256</v>
      </c>
      <c r="Z81" s="32" t="n">
        <f aca="false">資源化量内訳!P81</f>
        <v>701</v>
      </c>
      <c r="AA81" s="32" t="n">
        <f aca="false">資源化量内訳!Q81</f>
        <v>836</v>
      </c>
      <c r="AB81" s="32" t="n">
        <f aca="false">資源化量内訳!R81</f>
        <v>835</v>
      </c>
      <c r="AC81" s="32" t="n">
        <f aca="false">資源化量内訳!S81</f>
        <v>5777</v>
      </c>
      <c r="AD81" s="32" t="n">
        <f aca="false">N81+O81+P81+V81</f>
        <v>1434546</v>
      </c>
      <c r="AE81" s="33" t="n">
        <f aca="false">(N81+P81+V81)/AD81*100</f>
        <v>96.8249885329575</v>
      </c>
      <c r="AF81" s="32" t="n">
        <f aca="false">資源化量内訳!AB81</f>
        <v>4171</v>
      </c>
      <c r="AG81" s="32" t="n">
        <f aca="false">資源化量内訳!AJ81</f>
        <v>23440</v>
      </c>
      <c r="AH81" s="32" t="n">
        <f aca="false">資源化量内訳!AR81</f>
        <v>51192</v>
      </c>
      <c r="AI81" s="32" t="n">
        <f aca="false">資源化量内訳!AZ81</f>
        <v>478</v>
      </c>
      <c r="AJ81" s="32" t="n">
        <f aca="false">資源化量内訳!BH81</f>
        <v>18269</v>
      </c>
      <c r="AK81" s="32" t="s">
        <v>47</v>
      </c>
      <c r="AL81" s="32" t="n">
        <f aca="false">SUM(AF81:AJ81)</f>
        <v>97550</v>
      </c>
      <c r="AM81" s="33" t="n">
        <f aca="false">(V81+AL81+M81)/(M81+AD81)*100</f>
        <v>19.9506492193686</v>
      </c>
      <c r="AN81" s="32" t="n">
        <f aca="false">ごみ処理量内訳!AC81</f>
        <v>45547</v>
      </c>
      <c r="AO81" s="32" t="n">
        <f aca="false">ごみ処理量内訳!AD81</f>
        <v>136737</v>
      </c>
      <c r="AP81" s="32" t="n">
        <f aca="false">ごみ処理量内訳!AE81</f>
        <v>20031</v>
      </c>
      <c r="AQ81" s="32" t="n">
        <f aca="false">SUM(AN81:AP81)</f>
        <v>20231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9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96</v>
      </c>
      <c r="E2" s="11"/>
      <c r="F2" s="11"/>
      <c r="G2" s="37" t="s">
        <v>19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98</v>
      </c>
      <c r="G3" s="45" t="s">
        <v>17</v>
      </c>
      <c r="H3" s="21" t="s">
        <v>19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200</v>
      </c>
      <c r="F4" s="13" t="s">
        <v>201</v>
      </c>
      <c r="G4" s="25"/>
      <c r="H4" s="45" t="s">
        <v>17</v>
      </c>
      <c r="I4" s="20" t="s">
        <v>202</v>
      </c>
      <c r="J4" s="20"/>
      <c r="K4" s="20"/>
      <c r="L4" s="20"/>
      <c r="M4" s="20" t="s">
        <v>203</v>
      </c>
      <c r="N4" s="20"/>
      <c r="O4" s="20"/>
      <c r="P4" s="20"/>
      <c r="Q4" s="20" t="s">
        <v>204</v>
      </c>
      <c r="R4" s="20"/>
      <c r="S4" s="20"/>
      <c r="T4" s="20"/>
      <c r="U4" s="20" t="s">
        <v>205</v>
      </c>
      <c r="V4" s="20"/>
      <c r="W4" s="20"/>
      <c r="X4" s="20"/>
      <c r="Y4" s="20" t="s">
        <v>206</v>
      </c>
      <c r="Z4" s="20"/>
      <c r="AA4" s="20"/>
      <c r="AB4" s="20"/>
      <c r="AC4" s="20" t="s">
        <v>20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208</v>
      </c>
      <c r="K5" s="13" t="s">
        <v>209</v>
      </c>
      <c r="L5" s="13" t="s">
        <v>210</v>
      </c>
      <c r="M5" s="45" t="s">
        <v>17</v>
      </c>
      <c r="N5" s="13" t="s">
        <v>208</v>
      </c>
      <c r="O5" s="13" t="s">
        <v>209</v>
      </c>
      <c r="P5" s="13" t="s">
        <v>210</v>
      </c>
      <c r="Q5" s="45" t="s">
        <v>17</v>
      </c>
      <c r="R5" s="13" t="s">
        <v>208</v>
      </c>
      <c r="S5" s="13" t="s">
        <v>209</v>
      </c>
      <c r="T5" s="13" t="s">
        <v>210</v>
      </c>
      <c r="U5" s="45" t="s">
        <v>17</v>
      </c>
      <c r="V5" s="13" t="s">
        <v>208</v>
      </c>
      <c r="W5" s="13" t="s">
        <v>209</v>
      </c>
      <c r="X5" s="13" t="s">
        <v>210</v>
      </c>
      <c r="Y5" s="45" t="s">
        <v>17</v>
      </c>
      <c r="Z5" s="13" t="s">
        <v>208</v>
      </c>
      <c r="AA5" s="13" t="s">
        <v>209</v>
      </c>
      <c r="AB5" s="13" t="s">
        <v>210</v>
      </c>
      <c r="AC5" s="45" t="s">
        <v>17</v>
      </c>
      <c r="AD5" s="13" t="s">
        <v>208</v>
      </c>
      <c r="AE5" s="13" t="s">
        <v>209</v>
      </c>
      <c r="AF5" s="13" t="s">
        <v>21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214238</v>
      </c>
      <c r="E7" s="32" t="n">
        <v>151287</v>
      </c>
      <c r="F7" s="32" t="n">
        <v>62951</v>
      </c>
      <c r="G7" s="32" t="n">
        <f aca="false">H7+AG7</f>
        <v>214238</v>
      </c>
      <c r="H7" s="32" t="n">
        <f aca="false">I7+M7+Q7+U7+Y7+AC7</f>
        <v>188704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66684</v>
      </c>
      <c r="N7" s="32" t="n">
        <v>102173</v>
      </c>
      <c r="O7" s="32" t="n">
        <v>19472</v>
      </c>
      <c r="P7" s="32" t="n">
        <v>45039</v>
      </c>
      <c r="Q7" s="32" t="n">
        <f aca="false">SUM(R7:T7)</f>
        <v>3088</v>
      </c>
      <c r="R7" s="32" t="n">
        <v>1500</v>
      </c>
      <c r="S7" s="32" t="n">
        <v>1157</v>
      </c>
      <c r="T7" s="32" t="n">
        <v>431</v>
      </c>
      <c r="U7" s="32" t="n">
        <f aca="false">SUM(V7:X7)</f>
        <v>17349</v>
      </c>
      <c r="V7" s="32" t="n">
        <v>232</v>
      </c>
      <c r="W7" s="32" t="n">
        <v>17117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1583</v>
      </c>
      <c r="AD7" s="32" t="n">
        <v>1500</v>
      </c>
      <c r="AE7" s="32" t="n">
        <v>83</v>
      </c>
      <c r="AF7" s="32" t="n">
        <v>0</v>
      </c>
      <c r="AG7" s="32" t="n">
        <v>25534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234490</v>
      </c>
      <c r="E8" s="32" t="n">
        <v>133628</v>
      </c>
      <c r="F8" s="32" t="n">
        <v>100862</v>
      </c>
      <c r="G8" s="32" t="n">
        <f aca="false">H8+AG8</f>
        <v>234490</v>
      </c>
      <c r="H8" s="32" t="n">
        <f aca="false">I8+M8+Q8+U8+Y8+AC8</f>
        <v>226493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92095</v>
      </c>
      <c r="N8" s="32" t="n">
        <v>110981</v>
      </c>
      <c r="O8" s="32" t="n">
        <v>0</v>
      </c>
      <c r="P8" s="32" t="n">
        <v>81114</v>
      </c>
      <c r="Q8" s="32" t="n">
        <f aca="false">SUM(R8:T8)</f>
        <v>11792</v>
      </c>
      <c r="R8" s="32" t="n">
        <v>8365</v>
      </c>
      <c r="S8" s="32" t="n">
        <v>0</v>
      </c>
      <c r="T8" s="32" t="n">
        <v>3427</v>
      </c>
      <c r="U8" s="32" t="n">
        <f aca="false">SUM(V8:X8)</f>
        <v>17838</v>
      </c>
      <c r="V8" s="32" t="n">
        <v>8671</v>
      </c>
      <c r="W8" s="32" t="n">
        <v>3166</v>
      </c>
      <c r="X8" s="32" t="n">
        <v>6001</v>
      </c>
      <c r="Y8" s="32" t="n">
        <f aca="false">SUM(Z8:AB8)</f>
        <v>1340</v>
      </c>
      <c r="Z8" s="32" t="n">
        <v>0</v>
      </c>
      <c r="AA8" s="32" t="n">
        <v>1340</v>
      </c>
      <c r="AB8" s="32" t="n">
        <v>0</v>
      </c>
      <c r="AC8" s="32" t="n">
        <f aca="false">SUM(AD8:AF8)</f>
        <v>3428</v>
      </c>
      <c r="AD8" s="32" t="n">
        <v>1105</v>
      </c>
      <c r="AE8" s="32" t="n">
        <v>0</v>
      </c>
      <c r="AF8" s="32" t="n">
        <v>2323</v>
      </c>
      <c r="AG8" s="32" t="n">
        <v>7997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76241</v>
      </c>
      <c r="E9" s="32" t="n">
        <v>55553</v>
      </c>
      <c r="F9" s="32" t="n">
        <v>20688</v>
      </c>
      <c r="G9" s="32" t="n">
        <f aca="false">H9+AG9</f>
        <v>76241</v>
      </c>
      <c r="H9" s="32" t="n">
        <f aca="false">I9+M9+Q9+U9+Y9+AC9</f>
        <v>75135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51637</v>
      </c>
      <c r="N9" s="32" t="n">
        <v>11639</v>
      </c>
      <c r="O9" s="32" t="n">
        <v>23159</v>
      </c>
      <c r="P9" s="32" t="n">
        <v>16839</v>
      </c>
      <c r="Q9" s="32" t="n">
        <f aca="false">SUM(R9:T9)</f>
        <v>4228</v>
      </c>
      <c r="R9" s="32" t="n">
        <v>3651</v>
      </c>
      <c r="S9" s="32" t="n">
        <v>0</v>
      </c>
      <c r="T9" s="32" t="n">
        <v>577</v>
      </c>
      <c r="U9" s="32" t="n">
        <f aca="false">SUM(V9:X9)</f>
        <v>19270</v>
      </c>
      <c r="V9" s="32" t="n">
        <v>13475</v>
      </c>
      <c r="W9" s="32" t="n">
        <v>3548</v>
      </c>
      <c r="X9" s="32" t="n">
        <v>2247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0</v>
      </c>
      <c r="AD9" s="32" t="n">
        <v>0</v>
      </c>
      <c r="AE9" s="32" t="n">
        <v>0</v>
      </c>
      <c r="AF9" s="32" t="n">
        <v>0</v>
      </c>
      <c r="AG9" s="32" t="n">
        <v>1106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80952</v>
      </c>
      <c r="E10" s="32" t="n">
        <v>60660</v>
      </c>
      <c r="F10" s="32" t="n">
        <v>20292</v>
      </c>
      <c r="G10" s="32" t="n">
        <f aca="false">H10+AG10</f>
        <v>80952</v>
      </c>
      <c r="H10" s="32" t="n">
        <f aca="false">I10+M10+Q10+U10+Y10+AC10</f>
        <v>60660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49945</v>
      </c>
      <c r="N10" s="32" t="n">
        <v>40237</v>
      </c>
      <c r="O10" s="32" t="n">
        <v>9708</v>
      </c>
      <c r="P10" s="32" t="n">
        <v>0</v>
      </c>
      <c r="Q10" s="32" t="n">
        <f aca="false">SUM(R10:T10)</f>
        <v>1480</v>
      </c>
      <c r="R10" s="32" t="n">
        <v>1480</v>
      </c>
      <c r="S10" s="32" t="n">
        <v>0</v>
      </c>
      <c r="T10" s="32" t="n">
        <v>0</v>
      </c>
      <c r="U10" s="32" t="n">
        <f aca="false">SUM(V10:X10)</f>
        <v>5227</v>
      </c>
      <c r="V10" s="32" t="n">
        <v>324</v>
      </c>
      <c r="W10" s="32" t="n">
        <v>4903</v>
      </c>
      <c r="X10" s="32" t="n">
        <v>0</v>
      </c>
      <c r="Y10" s="32" t="n">
        <f aca="false">SUM(Z10:AB10)</f>
        <v>10</v>
      </c>
      <c r="Z10" s="32" t="n">
        <v>10</v>
      </c>
      <c r="AA10" s="32" t="n">
        <v>0</v>
      </c>
      <c r="AB10" s="32" t="n">
        <v>0</v>
      </c>
      <c r="AC10" s="32" t="n">
        <f aca="false">SUM(AD10:AF10)</f>
        <v>3998</v>
      </c>
      <c r="AD10" s="32" t="n">
        <v>3998</v>
      </c>
      <c r="AE10" s="32" t="n">
        <v>0</v>
      </c>
      <c r="AF10" s="32" t="n">
        <v>0</v>
      </c>
      <c r="AG10" s="32" t="n">
        <v>20292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31111</v>
      </c>
      <c r="E11" s="32" t="n">
        <v>22527</v>
      </c>
      <c r="F11" s="32" t="n">
        <v>8584</v>
      </c>
      <c r="G11" s="32" t="n">
        <f aca="false">H11+AG11</f>
        <v>31111</v>
      </c>
      <c r="H11" s="32" t="n">
        <f aca="false">I11+M11+Q11+U11+Y11+AC11</f>
        <v>27209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22609</v>
      </c>
      <c r="N11" s="32" t="n">
        <v>15240</v>
      </c>
      <c r="O11" s="32" t="n">
        <v>2245</v>
      </c>
      <c r="P11" s="32" t="n">
        <v>5124</v>
      </c>
      <c r="Q11" s="32" t="n">
        <f aca="false">SUM(R11:T11)</f>
        <v>279</v>
      </c>
      <c r="R11" s="32" t="n">
        <v>0</v>
      </c>
      <c r="S11" s="32" t="n">
        <v>279</v>
      </c>
      <c r="T11" s="32" t="n">
        <v>0</v>
      </c>
      <c r="U11" s="32" t="n">
        <f aca="false">SUM(V11:X11)</f>
        <v>3988</v>
      </c>
      <c r="V11" s="32" t="n">
        <v>948</v>
      </c>
      <c r="W11" s="32" t="n">
        <v>2913</v>
      </c>
      <c r="X11" s="32" t="n">
        <v>127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333</v>
      </c>
      <c r="AD11" s="32" t="n">
        <v>296</v>
      </c>
      <c r="AE11" s="32" t="n">
        <v>37</v>
      </c>
      <c r="AF11" s="32" t="n">
        <v>0</v>
      </c>
      <c r="AG11" s="32" t="n">
        <v>3902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42255</v>
      </c>
      <c r="E12" s="32" t="n">
        <v>33379</v>
      </c>
      <c r="F12" s="32" t="n">
        <v>8876</v>
      </c>
      <c r="G12" s="32" t="n">
        <f aca="false">H12+AG12</f>
        <v>42255</v>
      </c>
      <c r="H12" s="32" t="n">
        <f aca="false">I12+M12+Q12+U12+Y12+AC12</f>
        <v>39881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34912</v>
      </c>
      <c r="N12" s="32" t="n">
        <v>0</v>
      </c>
      <c r="O12" s="32" t="n">
        <v>26475</v>
      </c>
      <c r="P12" s="32" t="n">
        <v>8437</v>
      </c>
      <c r="Q12" s="32" t="n">
        <f aca="false">SUM(R12:T12)</f>
        <v>0</v>
      </c>
      <c r="R12" s="32" t="n">
        <v>0</v>
      </c>
      <c r="S12" s="32" t="n">
        <v>0</v>
      </c>
      <c r="T12" s="32" t="n">
        <v>0</v>
      </c>
      <c r="U12" s="32" t="n">
        <f aca="false">SUM(V12:X12)</f>
        <v>4812</v>
      </c>
      <c r="V12" s="32" t="n">
        <v>129</v>
      </c>
      <c r="W12" s="32" t="n">
        <v>4651</v>
      </c>
      <c r="X12" s="32" t="n">
        <v>32</v>
      </c>
      <c r="Y12" s="32" t="n">
        <f aca="false">SUM(Z12:AB12)</f>
        <v>157</v>
      </c>
      <c r="Z12" s="32" t="n">
        <v>157</v>
      </c>
      <c r="AA12" s="32" t="n">
        <v>0</v>
      </c>
      <c r="AB12" s="32" t="n">
        <v>0</v>
      </c>
      <c r="AC12" s="32" t="n">
        <f aca="false">SUM(AD12:AF12)</f>
        <v>0</v>
      </c>
      <c r="AD12" s="32" t="n">
        <v>0</v>
      </c>
      <c r="AE12" s="32" t="n">
        <v>0</v>
      </c>
      <c r="AF12" s="32" t="n">
        <v>0</v>
      </c>
      <c r="AG12" s="32" t="n">
        <v>2374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43158</v>
      </c>
      <c r="E13" s="32" t="n">
        <v>34290</v>
      </c>
      <c r="F13" s="32" t="n">
        <v>8868</v>
      </c>
      <c r="G13" s="32" t="n">
        <f aca="false">H13+AG13</f>
        <v>43158</v>
      </c>
      <c r="H13" s="32" t="n">
        <f aca="false">I13+M13+Q13+U13+Y13+AC13</f>
        <v>40313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36441</v>
      </c>
      <c r="N13" s="32" t="n">
        <v>0</v>
      </c>
      <c r="O13" s="32" t="n">
        <v>28669</v>
      </c>
      <c r="P13" s="32" t="n">
        <v>7772</v>
      </c>
      <c r="Q13" s="32" t="n">
        <f aca="false">SUM(R13:T13)</f>
        <v>1781</v>
      </c>
      <c r="R13" s="32" t="n">
        <v>0</v>
      </c>
      <c r="S13" s="32" t="n">
        <v>1707</v>
      </c>
      <c r="T13" s="32" t="n">
        <v>74</v>
      </c>
      <c r="U13" s="32" t="n">
        <f aca="false">SUM(V13:X13)</f>
        <v>1894</v>
      </c>
      <c r="V13" s="32" t="n">
        <v>0</v>
      </c>
      <c r="W13" s="32" t="n">
        <v>1894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197</v>
      </c>
      <c r="AD13" s="32" t="n">
        <v>0</v>
      </c>
      <c r="AE13" s="32" t="n">
        <v>197</v>
      </c>
      <c r="AF13" s="32" t="n">
        <v>0</v>
      </c>
      <c r="AG13" s="32" t="n">
        <v>2845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48177</v>
      </c>
      <c r="E14" s="32" t="n">
        <v>27324</v>
      </c>
      <c r="F14" s="32" t="n">
        <v>20853</v>
      </c>
      <c r="G14" s="32" t="n">
        <f aca="false">H14+AG14</f>
        <v>48177</v>
      </c>
      <c r="H14" s="32" t="n">
        <f aca="false">I14+M14+Q14+U14+Y14+AC14</f>
        <v>42709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38390</v>
      </c>
      <c r="N14" s="32" t="n">
        <v>22615</v>
      </c>
      <c r="O14" s="32" t="n">
        <v>405</v>
      </c>
      <c r="P14" s="32" t="n">
        <v>15370</v>
      </c>
      <c r="Q14" s="32" t="n">
        <f aca="false">SUM(R14:T14)</f>
        <v>920</v>
      </c>
      <c r="R14" s="32" t="n">
        <v>665</v>
      </c>
      <c r="S14" s="32" t="n">
        <v>13</v>
      </c>
      <c r="T14" s="32" t="n">
        <v>242</v>
      </c>
      <c r="U14" s="32" t="n">
        <f aca="false">SUM(V14:X14)</f>
        <v>2015</v>
      </c>
      <c r="V14" s="32" t="n">
        <v>1790</v>
      </c>
      <c r="W14" s="32" t="n">
        <v>20</v>
      </c>
      <c r="X14" s="32" t="n">
        <v>205</v>
      </c>
      <c r="Y14" s="32" t="n">
        <f aca="false">SUM(Z14:AB14)</f>
        <v>1056</v>
      </c>
      <c r="Z14" s="32" t="n">
        <v>1056</v>
      </c>
      <c r="AA14" s="32" t="n">
        <v>0</v>
      </c>
      <c r="AB14" s="32" t="n">
        <v>0</v>
      </c>
      <c r="AC14" s="32" t="n">
        <f aca="false">SUM(AD14:AF14)</f>
        <v>328</v>
      </c>
      <c r="AD14" s="32" t="n">
        <v>123</v>
      </c>
      <c r="AE14" s="32" t="n">
        <v>0</v>
      </c>
      <c r="AF14" s="32" t="n">
        <v>205</v>
      </c>
      <c r="AG14" s="32" t="n">
        <v>5468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27400</v>
      </c>
      <c r="E15" s="32" t="n">
        <v>23404</v>
      </c>
      <c r="F15" s="32" t="n">
        <v>3996</v>
      </c>
      <c r="G15" s="32" t="n">
        <f aca="false">H15+AG15</f>
        <v>27400</v>
      </c>
      <c r="H15" s="32" t="n">
        <f aca="false">I15+M15+Q15+U15+Y15+AC15</f>
        <v>23156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6014</v>
      </c>
      <c r="N15" s="32" t="n">
        <v>13731</v>
      </c>
      <c r="O15" s="32" t="n">
        <v>0</v>
      </c>
      <c r="P15" s="32" t="n">
        <v>2283</v>
      </c>
      <c r="Q15" s="32" t="n">
        <f aca="false">SUM(R15:T15)</f>
        <v>3957</v>
      </c>
      <c r="R15" s="32" t="n">
        <v>3957</v>
      </c>
      <c r="S15" s="32" t="n">
        <v>0</v>
      </c>
      <c r="T15" s="32" t="n">
        <v>0</v>
      </c>
      <c r="U15" s="32" t="n">
        <f aca="false">SUM(V15:X15)</f>
        <v>3185</v>
      </c>
      <c r="V15" s="32" t="n">
        <v>3185</v>
      </c>
      <c r="W15" s="32" t="n">
        <v>0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0</v>
      </c>
      <c r="AD15" s="32" t="n">
        <v>0</v>
      </c>
      <c r="AE15" s="32" t="n">
        <v>0</v>
      </c>
      <c r="AF15" s="32" t="n">
        <v>0</v>
      </c>
      <c r="AG15" s="32" t="n">
        <v>4244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04892</v>
      </c>
      <c r="E16" s="32" t="n">
        <v>75207</v>
      </c>
      <c r="F16" s="32" t="n">
        <v>29685</v>
      </c>
      <c r="G16" s="32" t="n">
        <f aca="false">H16+AG16</f>
        <v>104892</v>
      </c>
      <c r="H16" s="32" t="n">
        <f aca="false">I16+M16+Q16+U16+Y16+AC16</f>
        <v>92892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77630</v>
      </c>
      <c r="N16" s="32" t="n">
        <v>58019</v>
      </c>
      <c r="O16" s="32" t="n">
        <v>0</v>
      </c>
      <c r="P16" s="32" t="n">
        <v>19611</v>
      </c>
      <c r="Q16" s="32" t="n">
        <f aca="false">SUM(R16:T16)</f>
        <v>1841</v>
      </c>
      <c r="R16" s="32" t="n">
        <v>1841</v>
      </c>
      <c r="S16" s="32" t="n">
        <v>0</v>
      </c>
      <c r="T16" s="32" t="n">
        <v>0</v>
      </c>
      <c r="U16" s="32" t="n">
        <f aca="false">SUM(V16:X16)</f>
        <v>13354</v>
      </c>
      <c r="V16" s="32" t="n">
        <v>48</v>
      </c>
      <c r="W16" s="32" t="n">
        <v>13306</v>
      </c>
      <c r="X16" s="32" t="n">
        <v>0</v>
      </c>
      <c r="Y16" s="32" t="n">
        <f aca="false">SUM(Z16:AB16)</f>
        <v>67</v>
      </c>
      <c r="Z16" s="32" t="n">
        <v>67</v>
      </c>
      <c r="AA16" s="32" t="n">
        <v>0</v>
      </c>
      <c r="AB16" s="32" t="n">
        <v>0</v>
      </c>
      <c r="AC16" s="32" t="n">
        <f aca="false">SUM(AD16:AF16)</f>
        <v>0</v>
      </c>
      <c r="AD16" s="32" t="n">
        <v>0</v>
      </c>
      <c r="AE16" s="32" t="n">
        <v>0</v>
      </c>
      <c r="AF16" s="32" t="n">
        <v>0</v>
      </c>
      <c r="AG16" s="32" t="n">
        <v>12000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24384</v>
      </c>
      <c r="E17" s="32" t="n">
        <v>15505</v>
      </c>
      <c r="F17" s="32" t="n">
        <v>8879</v>
      </c>
      <c r="G17" s="32" t="n">
        <f aca="false">H17+AG17</f>
        <v>24384</v>
      </c>
      <c r="H17" s="32" t="n">
        <f aca="false">I17+M17+Q17+U17+Y17+AC17</f>
        <v>21650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7423</v>
      </c>
      <c r="N17" s="32" t="n">
        <v>11278</v>
      </c>
      <c r="O17" s="32" t="n">
        <v>0</v>
      </c>
      <c r="P17" s="32" t="n">
        <v>6145</v>
      </c>
      <c r="Q17" s="32" t="n">
        <f aca="false">SUM(R17:T17)</f>
        <v>2288</v>
      </c>
      <c r="R17" s="32" t="n">
        <v>2288</v>
      </c>
      <c r="S17" s="32" t="n">
        <v>0</v>
      </c>
      <c r="T17" s="32" t="n">
        <v>0</v>
      </c>
      <c r="U17" s="32" t="n">
        <f aca="false">SUM(V17:X17)</f>
        <v>1453</v>
      </c>
      <c r="V17" s="32" t="n">
        <v>792</v>
      </c>
      <c r="W17" s="32" t="n">
        <v>661</v>
      </c>
      <c r="X17" s="32" t="n">
        <v>0</v>
      </c>
      <c r="Y17" s="32" t="n">
        <f aca="false">SUM(Z17:AB17)</f>
        <v>36</v>
      </c>
      <c r="Z17" s="32" t="n">
        <v>36</v>
      </c>
      <c r="AA17" s="32" t="n">
        <v>0</v>
      </c>
      <c r="AB17" s="32" t="n">
        <v>0</v>
      </c>
      <c r="AC17" s="32" t="n">
        <f aca="false">SUM(AD17:AF17)</f>
        <v>450</v>
      </c>
      <c r="AD17" s="32" t="n">
        <v>450</v>
      </c>
      <c r="AE17" s="32" t="n">
        <v>0</v>
      </c>
      <c r="AF17" s="32" t="n">
        <v>0</v>
      </c>
      <c r="AG17" s="32" t="n">
        <v>2734</v>
      </c>
      <c r="AH17" s="32" t="n">
        <v>1136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39334</v>
      </c>
      <c r="E18" s="32" t="n">
        <v>31971</v>
      </c>
      <c r="F18" s="32" t="n">
        <v>7363</v>
      </c>
      <c r="G18" s="32" t="n">
        <f aca="false">H18+AG18</f>
        <v>39334</v>
      </c>
      <c r="H18" s="32" t="n">
        <f aca="false">I18+M18+Q18+U18+Y18+AC18</f>
        <v>32777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29870</v>
      </c>
      <c r="N18" s="32" t="n">
        <v>29203</v>
      </c>
      <c r="O18" s="32" t="n">
        <v>0</v>
      </c>
      <c r="P18" s="32" t="n">
        <v>667</v>
      </c>
      <c r="Q18" s="32" t="n">
        <f aca="false">SUM(R18:T18)</f>
        <v>324</v>
      </c>
      <c r="R18" s="32" t="n">
        <v>308</v>
      </c>
      <c r="S18" s="32" t="n">
        <v>0</v>
      </c>
      <c r="T18" s="32" t="n">
        <v>16</v>
      </c>
      <c r="U18" s="32" t="n">
        <f aca="false">SUM(V18:X18)</f>
        <v>2583</v>
      </c>
      <c r="V18" s="32" t="n">
        <v>2460</v>
      </c>
      <c r="W18" s="32" t="n">
        <v>0</v>
      </c>
      <c r="X18" s="32" t="n">
        <v>123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0</v>
      </c>
      <c r="AD18" s="32" t="n">
        <v>0</v>
      </c>
      <c r="AE18" s="32" t="n">
        <v>0</v>
      </c>
      <c r="AF18" s="32" t="n">
        <v>0</v>
      </c>
      <c r="AG18" s="32" t="n">
        <v>6557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25069</v>
      </c>
      <c r="E19" s="32" t="n">
        <v>21879</v>
      </c>
      <c r="F19" s="32" t="n">
        <v>3190</v>
      </c>
      <c r="G19" s="32" t="n">
        <f aca="false">H19+AG19</f>
        <v>25069</v>
      </c>
      <c r="H19" s="32" t="n">
        <f aca="false">I19+M19+Q19+U19+Y19+AC19</f>
        <v>23381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14817</v>
      </c>
      <c r="N19" s="32" t="n">
        <v>0</v>
      </c>
      <c r="O19" s="32" t="n">
        <v>12700</v>
      </c>
      <c r="P19" s="32" t="n">
        <v>2117</v>
      </c>
      <c r="Q19" s="32" t="n">
        <f aca="false">SUM(R19:T19)</f>
        <v>5057</v>
      </c>
      <c r="R19" s="32" t="n">
        <v>1379</v>
      </c>
      <c r="S19" s="32" t="n">
        <v>2605</v>
      </c>
      <c r="T19" s="32" t="n">
        <v>1073</v>
      </c>
      <c r="U19" s="32" t="n">
        <f aca="false">SUM(V19:X19)</f>
        <v>3132</v>
      </c>
      <c r="V19" s="32" t="n">
        <v>0</v>
      </c>
      <c r="W19" s="32" t="n">
        <v>3132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375</v>
      </c>
      <c r="AD19" s="32" t="n">
        <v>0</v>
      </c>
      <c r="AE19" s="32" t="n">
        <v>375</v>
      </c>
      <c r="AF19" s="32" t="n">
        <v>0</v>
      </c>
      <c r="AG19" s="32" t="n">
        <v>1688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45487</v>
      </c>
      <c r="E20" s="32" t="n">
        <v>37945</v>
      </c>
      <c r="F20" s="32" t="n">
        <v>7542</v>
      </c>
      <c r="G20" s="32" t="n">
        <f aca="false">H20+AG20</f>
        <v>45487</v>
      </c>
      <c r="H20" s="32" t="n">
        <f aca="false">I20+M20+Q20+U20+Y20+AC20</f>
        <v>39917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29725</v>
      </c>
      <c r="N20" s="32" t="n">
        <v>12819</v>
      </c>
      <c r="O20" s="32" t="n">
        <v>15114</v>
      </c>
      <c r="P20" s="32" t="n">
        <v>1792</v>
      </c>
      <c r="Q20" s="32" t="n">
        <f aca="false">SUM(R20:T20)</f>
        <v>382</v>
      </c>
      <c r="R20" s="32" t="n">
        <v>361</v>
      </c>
      <c r="S20" s="32" t="n">
        <v>0</v>
      </c>
      <c r="T20" s="32" t="n">
        <v>21</v>
      </c>
      <c r="U20" s="32" t="n">
        <f aca="false">SUM(V20:X20)</f>
        <v>9810</v>
      </c>
      <c r="V20" s="32" t="n">
        <v>6572</v>
      </c>
      <c r="W20" s="32" t="n">
        <v>3079</v>
      </c>
      <c r="X20" s="32" t="n">
        <v>159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0</v>
      </c>
      <c r="AD20" s="32" t="n">
        <v>0</v>
      </c>
      <c r="AE20" s="32" t="n">
        <v>0</v>
      </c>
      <c r="AF20" s="32" t="n">
        <v>0</v>
      </c>
      <c r="AG20" s="32" t="n">
        <v>5570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9905</v>
      </c>
      <c r="E21" s="32" t="n">
        <v>19676</v>
      </c>
      <c r="F21" s="32" t="n">
        <v>10229</v>
      </c>
      <c r="G21" s="32" t="n">
        <f aca="false">H21+AG21</f>
        <v>29905</v>
      </c>
      <c r="H21" s="32" t="n">
        <f aca="false">I21+M21+Q21+U21+Y21+AC21</f>
        <v>28148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22017</v>
      </c>
      <c r="N21" s="32" t="n">
        <v>1916</v>
      </c>
      <c r="O21" s="32" t="n">
        <v>10950</v>
      </c>
      <c r="P21" s="32" t="n">
        <v>9151</v>
      </c>
      <c r="Q21" s="32" t="n">
        <f aca="false">SUM(R21:T21)</f>
        <v>995</v>
      </c>
      <c r="R21" s="32" t="n">
        <v>947</v>
      </c>
      <c r="S21" s="32" t="n">
        <v>0</v>
      </c>
      <c r="T21" s="32" t="n">
        <v>48</v>
      </c>
      <c r="U21" s="32" t="n">
        <f aca="false">SUM(V21:X21)</f>
        <v>5086</v>
      </c>
      <c r="V21" s="32" t="n">
        <v>565</v>
      </c>
      <c r="W21" s="32" t="n">
        <v>4521</v>
      </c>
      <c r="X21" s="32" t="n">
        <v>0</v>
      </c>
      <c r="Y21" s="32" t="n">
        <f aca="false">SUM(Z21:AB21)</f>
        <v>25</v>
      </c>
      <c r="Z21" s="32" t="n">
        <v>25</v>
      </c>
      <c r="AA21" s="32" t="n">
        <v>0</v>
      </c>
      <c r="AB21" s="32" t="n">
        <v>0</v>
      </c>
      <c r="AC21" s="32" t="n">
        <f aca="false">SUM(AD21:AF21)</f>
        <v>25</v>
      </c>
      <c r="AD21" s="32" t="n">
        <v>25</v>
      </c>
      <c r="AE21" s="32" t="n">
        <v>0</v>
      </c>
      <c r="AF21" s="32" t="n">
        <v>0</v>
      </c>
      <c r="AG21" s="32" t="n">
        <v>1757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9605</v>
      </c>
      <c r="E22" s="32" t="n">
        <v>14064</v>
      </c>
      <c r="F22" s="32" t="n">
        <v>5541</v>
      </c>
      <c r="G22" s="32" t="n">
        <f aca="false">H22+AG22</f>
        <v>19605</v>
      </c>
      <c r="H22" s="32" t="n">
        <f aca="false">I22+M22+Q22+U22+Y22+AC22</f>
        <v>16551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3798</v>
      </c>
      <c r="N22" s="32" t="n">
        <v>0</v>
      </c>
      <c r="O22" s="32" t="n">
        <v>8257</v>
      </c>
      <c r="P22" s="32" t="n">
        <v>5541</v>
      </c>
      <c r="Q22" s="32" t="n">
        <f aca="false">SUM(R22:T22)</f>
        <v>1307</v>
      </c>
      <c r="R22" s="32" t="n">
        <v>0</v>
      </c>
      <c r="S22" s="32" t="n">
        <v>1307</v>
      </c>
      <c r="T22" s="32" t="n">
        <v>0</v>
      </c>
      <c r="U22" s="32" t="n">
        <f aca="false">SUM(V22:X22)</f>
        <v>1416</v>
      </c>
      <c r="V22" s="32" t="n">
        <v>0</v>
      </c>
      <c r="W22" s="32" t="n">
        <v>1416</v>
      </c>
      <c r="X22" s="32" t="n">
        <v>0</v>
      </c>
      <c r="Y22" s="32" t="n">
        <f aca="false">SUM(Z22:AB22)</f>
        <v>30</v>
      </c>
      <c r="Z22" s="32" t="n">
        <v>0</v>
      </c>
      <c r="AA22" s="32" t="n">
        <v>30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3054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6447</v>
      </c>
      <c r="E23" s="32" t="n">
        <v>5275</v>
      </c>
      <c r="F23" s="32" t="n">
        <v>1172</v>
      </c>
      <c r="G23" s="32" t="n">
        <f aca="false">H23+AG23</f>
        <v>6447</v>
      </c>
      <c r="H23" s="32" t="n">
        <f aca="false">I23+M23+Q23+U23+Y23+AC23</f>
        <v>5430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4439</v>
      </c>
      <c r="N23" s="32" t="n">
        <v>1777</v>
      </c>
      <c r="O23" s="32" t="n">
        <v>2507</v>
      </c>
      <c r="P23" s="32" t="n">
        <v>155</v>
      </c>
      <c r="Q23" s="32" t="n">
        <f aca="false">SUM(R23:T23)</f>
        <v>120</v>
      </c>
      <c r="R23" s="32" t="n">
        <v>120</v>
      </c>
      <c r="S23" s="32" t="n">
        <v>0</v>
      </c>
      <c r="T23" s="32" t="n">
        <v>0</v>
      </c>
      <c r="U23" s="32" t="n">
        <f aca="false">SUM(V23:X23)</f>
        <v>746</v>
      </c>
      <c r="V23" s="32" t="n">
        <v>9</v>
      </c>
      <c r="W23" s="32" t="n">
        <v>737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125</v>
      </c>
      <c r="AD23" s="32" t="n">
        <v>125</v>
      </c>
      <c r="AE23" s="32" t="n">
        <v>0</v>
      </c>
      <c r="AF23" s="32" t="n">
        <v>0</v>
      </c>
      <c r="AG23" s="32" t="n">
        <v>1017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23686</v>
      </c>
      <c r="E24" s="32" t="n">
        <v>18359</v>
      </c>
      <c r="F24" s="32" t="n">
        <v>5327</v>
      </c>
      <c r="G24" s="32" t="n">
        <f aca="false">H24+AG24</f>
        <v>23686</v>
      </c>
      <c r="H24" s="32" t="n">
        <f aca="false">I24+M24+Q24+U24+Y24+AC24</f>
        <v>21269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18600</v>
      </c>
      <c r="N24" s="32" t="n">
        <v>14613</v>
      </c>
      <c r="O24" s="32" t="n">
        <v>0</v>
      </c>
      <c r="P24" s="32" t="n">
        <v>3987</v>
      </c>
      <c r="Q24" s="32" t="n">
        <f aca="false">SUM(R24:T24)</f>
        <v>257</v>
      </c>
      <c r="R24" s="32" t="n">
        <v>257</v>
      </c>
      <c r="S24" s="32" t="n">
        <v>0</v>
      </c>
      <c r="T24" s="32" t="n">
        <v>0</v>
      </c>
      <c r="U24" s="32" t="n">
        <f aca="false">SUM(V24:X24)</f>
        <v>2172</v>
      </c>
      <c r="V24" s="32" t="n">
        <v>727</v>
      </c>
      <c r="W24" s="32" t="n">
        <v>1445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240</v>
      </c>
      <c r="AD24" s="32" t="n">
        <v>240</v>
      </c>
      <c r="AE24" s="32" t="n">
        <v>0</v>
      </c>
      <c r="AF24" s="32" t="n">
        <v>0</v>
      </c>
      <c r="AG24" s="32" t="n">
        <v>2417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16488</v>
      </c>
      <c r="E25" s="32" t="n">
        <v>7031</v>
      </c>
      <c r="F25" s="32" t="n">
        <v>9457</v>
      </c>
      <c r="G25" s="32" t="n">
        <f aca="false">H25+AG25</f>
        <v>16488</v>
      </c>
      <c r="H25" s="32" t="n">
        <f aca="false">I25+M25+Q25+U25+Y25+AC25</f>
        <v>8370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6987</v>
      </c>
      <c r="N25" s="32" t="n">
        <v>6987</v>
      </c>
      <c r="O25" s="32" t="n">
        <v>0</v>
      </c>
      <c r="P25" s="32" t="n">
        <v>0</v>
      </c>
      <c r="Q25" s="32" t="n">
        <f aca="false">SUM(R25:T25)</f>
        <v>61</v>
      </c>
      <c r="R25" s="32" t="n">
        <v>53</v>
      </c>
      <c r="S25" s="32" t="n">
        <v>8</v>
      </c>
      <c r="T25" s="32" t="n">
        <v>0</v>
      </c>
      <c r="U25" s="32" t="n">
        <f aca="false">SUM(V25:X25)</f>
        <v>1078</v>
      </c>
      <c r="V25" s="32" t="n">
        <v>0</v>
      </c>
      <c r="W25" s="32" t="n">
        <v>1078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244</v>
      </c>
      <c r="AD25" s="32" t="n">
        <v>0</v>
      </c>
      <c r="AE25" s="32" t="n">
        <v>178</v>
      </c>
      <c r="AF25" s="32" t="n">
        <v>66</v>
      </c>
      <c r="AG25" s="32" t="n">
        <v>8118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17738</v>
      </c>
      <c r="E26" s="32" t="n">
        <v>14497</v>
      </c>
      <c r="F26" s="32" t="n">
        <v>3241</v>
      </c>
      <c r="G26" s="32" t="n">
        <f aca="false">H26+AG26</f>
        <v>17738</v>
      </c>
      <c r="H26" s="32" t="n">
        <f aca="false">I26+M26+Q26+U26+Y26+AC26</f>
        <v>16271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3209</v>
      </c>
      <c r="N26" s="32" t="n">
        <v>0</v>
      </c>
      <c r="O26" s="32" t="n">
        <v>10407</v>
      </c>
      <c r="P26" s="32" t="n">
        <v>2802</v>
      </c>
      <c r="Q26" s="32" t="n">
        <f aca="false">SUM(R26:T26)</f>
        <v>156</v>
      </c>
      <c r="R26" s="32" t="n">
        <v>0</v>
      </c>
      <c r="S26" s="32" t="n">
        <v>156</v>
      </c>
      <c r="T26" s="32" t="n">
        <v>0</v>
      </c>
      <c r="U26" s="32" t="n">
        <f aca="false">SUM(V26:X26)</f>
        <v>2754</v>
      </c>
      <c r="V26" s="32" t="n">
        <v>0</v>
      </c>
      <c r="W26" s="32" t="n">
        <v>2754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152</v>
      </c>
      <c r="AD26" s="32" t="n">
        <v>0</v>
      </c>
      <c r="AE26" s="32" t="n">
        <v>152</v>
      </c>
      <c r="AF26" s="32" t="n">
        <v>0</v>
      </c>
      <c r="AG26" s="32" t="n">
        <v>1467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7429</v>
      </c>
      <c r="E27" s="32" t="n">
        <v>11168</v>
      </c>
      <c r="F27" s="32" t="n">
        <v>6261</v>
      </c>
      <c r="G27" s="32" t="n">
        <f aca="false">H27+AG27</f>
        <v>17429</v>
      </c>
      <c r="H27" s="32" t="n">
        <f aca="false">I27+M27+Q27+U27+Y27+AC27</f>
        <v>13244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0309</v>
      </c>
      <c r="N27" s="32" t="n">
        <v>0</v>
      </c>
      <c r="O27" s="32" t="n">
        <v>7394</v>
      </c>
      <c r="P27" s="32" t="n">
        <v>2915</v>
      </c>
      <c r="Q27" s="32" t="n">
        <f aca="false">SUM(R27:T27)</f>
        <v>1398</v>
      </c>
      <c r="R27" s="32" t="n">
        <v>0</v>
      </c>
      <c r="S27" s="32" t="n">
        <v>1345</v>
      </c>
      <c r="T27" s="32" t="n">
        <v>53</v>
      </c>
      <c r="U27" s="32" t="n">
        <f aca="false">SUM(V27:X27)</f>
        <v>1112</v>
      </c>
      <c r="V27" s="32" t="n">
        <v>0</v>
      </c>
      <c r="W27" s="32" t="n">
        <v>856</v>
      </c>
      <c r="X27" s="32" t="n">
        <v>256</v>
      </c>
      <c r="Y27" s="32" t="n">
        <f aca="false">SUM(Z27:AB27)</f>
        <v>15</v>
      </c>
      <c r="Z27" s="32" t="n">
        <v>0</v>
      </c>
      <c r="AA27" s="32" t="n">
        <v>15</v>
      </c>
      <c r="AB27" s="32" t="n">
        <v>0</v>
      </c>
      <c r="AC27" s="32" t="n">
        <f aca="false">SUM(AD27:AF27)</f>
        <v>410</v>
      </c>
      <c r="AD27" s="32" t="n">
        <v>0</v>
      </c>
      <c r="AE27" s="32" t="n">
        <v>269</v>
      </c>
      <c r="AF27" s="32" t="n">
        <v>141</v>
      </c>
      <c r="AG27" s="32" t="n">
        <v>4185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1150</v>
      </c>
      <c r="E28" s="32" t="n">
        <v>7050</v>
      </c>
      <c r="F28" s="32" t="n">
        <v>4100</v>
      </c>
      <c r="G28" s="32" t="n">
        <f aca="false">H28+AG28</f>
        <v>11150</v>
      </c>
      <c r="H28" s="32" t="n">
        <f aca="false">I28+M28+Q28+U28+Y28+AC28</f>
        <v>8879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7967</v>
      </c>
      <c r="N28" s="32" t="n">
        <v>0</v>
      </c>
      <c r="O28" s="32" t="n">
        <v>4642</v>
      </c>
      <c r="P28" s="32" t="n">
        <v>3325</v>
      </c>
      <c r="Q28" s="32" t="n">
        <f aca="false">SUM(R28:T28)</f>
        <v>0</v>
      </c>
      <c r="R28" s="32" t="n">
        <v>0</v>
      </c>
      <c r="S28" s="32" t="n">
        <v>0</v>
      </c>
      <c r="T28" s="32" t="n">
        <v>0</v>
      </c>
      <c r="U28" s="32" t="n">
        <f aca="false">SUM(V28:X28)</f>
        <v>718</v>
      </c>
      <c r="V28" s="32" t="n">
        <v>0</v>
      </c>
      <c r="W28" s="32" t="n">
        <v>625</v>
      </c>
      <c r="X28" s="32" t="n">
        <v>93</v>
      </c>
      <c r="Y28" s="32" t="n">
        <f aca="false">SUM(Z28:AB28)</f>
        <v>3</v>
      </c>
      <c r="Z28" s="32" t="n">
        <v>3</v>
      </c>
      <c r="AA28" s="32" t="n">
        <v>0</v>
      </c>
      <c r="AB28" s="32" t="n">
        <v>0</v>
      </c>
      <c r="AC28" s="32" t="n">
        <f aca="false">SUM(AD28:AF28)</f>
        <v>191</v>
      </c>
      <c r="AD28" s="32" t="n">
        <v>0</v>
      </c>
      <c r="AE28" s="32" t="n">
        <v>189</v>
      </c>
      <c r="AF28" s="32" t="n">
        <v>2</v>
      </c>
      <c r="AG28" s="32" t="n">
        <v>2271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4731</v>
      </c>
      <c r="E29" s="32" t="n">
        <v>2547</v>
      </c>
      <c r="F29" s="32" t="n">
        <v>2184</v>
      </c>
      <c r="G29" s="32" t="n">
        <f aca="false">H29+AG29</f>
        <v>4731</v>
      </c>
      <c r="H29" s="32" t="n">
        <f aca="false">I29+M29+Q29+U29+Y29+AC29</f>
        <v>4005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3661</v>
      </c>
      <c r="N29" s="32" t="n">
        <v>0</v>
      </c>
      <c r="O29" s="32" t="n">
        <v>2322</v>
      </c>
      <c r="P29" s="32" t="n">
        <v>1339</v>
      </c>
      <c r="Q29" s="32" t="n">
        <f aca="false">SUM(R29:T29)</f>
        <v>60</v>
      </c>
      <c r="R29" s="32" t="n">
        <v>60</v>
      </c>
      <c r="S29" s="32" t="n">
        <v>0</v>
      </c>
      <c r="T29" s="32" t="n">
        <v>0</v>
      </c>
      <c r="U29" s="32" t="n">
        <f aca="false">SUM(V29:X29)</f>
        <v>264</v>
      </c>
      <c r="V29" s="32" t="n">
        <v>140</v>
      </c>
      <c r="W29" s="32" t="n">
        <v>0</v>
      </c>
      <c r="X29" s="32" t="n">
        <v>124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20</v>
      </c>
      <c r="AD29" s="32" t="n">
        <v>20</v>
      </c>
      <c r="AE29" s="32" t="n">
        <v>0</v>
      </c>
      <c r="AF29" s="32" t="n">
        <v>0</v>
      </c>
      <c r="AG29" s="32" t="n">
        <v>726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4995</v>
      </c>
      <c r="E30" s="32" t="n">
        <v>3120</v>
      </c>
      <c r="F30" s="32" t="n">
        <v>1875</v>
      </c>
      <c r="G30" s="32" t="n">
        <f aca="false">H30+AG30</f>
        <v>4995</v>
      </c>
      <c r="H30" s="32" t="n">
        <f aca="false">I30+M30+Q30+U30+Y30+AC30</f>
        <v>3954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3137</v>
      </c>
      <c r="N30" s="32" t="n">
        <v>1</v>
      </c>
      <c r="O30" s="32" t="n">
        <v>2481</v>
      </c>
      <c r="P30" s="32" t="n">
        <v>655</v>
      </c>
      <c r="Q30" s="32" t="n">
        <f aca="false">SUM(R30:T30)</f>
        <v>206</v>
      </c>
      <c r="R30" s="32" t="n">
        <v>0</v>
      </c>
      <c r="S30" s="32" t="n">
        <v>192</v>
      </c>
      <c r="T30" s="32" t="n">
        <v>14</v>
      </c>
      <c r="U30" s="32" t="n">
        <f aca="false">SUM(V30:X30)</f>
        <v>508</v>
      </c>
      <c r="V30" s="32" t="n">
        <v>0</v>
      </c>
      <c r="W30" s="32" t="n">
        <v>323</v>
      </c>
      <c r="X30" s="32" t="n">
        <v>185</v>
      </c>
      <c r="Y30" s="32" t="n">
        <f aca="false">SUM(Z30:AB30)</f>
        <v>7</v>
      </c>
      <c r="Z30" s="32" t="n">
        <v>7</v>
      </c>
      <c r="AA30" s="32" t="n">
        <v>0</v>
      </c>
      <c r="AB30" s="32" t="n">
        <v>0</v>
      </c>
      <c r="AC30" s="32" t="n">
        <f aca="false">SUM(AD30:AF30)</f>
        <v>96</v>
      </c>
      <c r="AD30" s="32" t="n">
        <v>0</v>
      </c>
      <c r="AE30" s="32" t="n">
        <v>96</v>
      </c>
      <c r="AF30" s="32" t="n">
        <v>0</v>
      </c>
      <c r="AG30" s="32" t="n">
        <v>1041</v>
      </c>
      <c r="AH30" s="32" t="n">
        <v>8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3929</v>
      </c>
      <c r="E31" s="32" t="n">
        <v>3217</v>
      </c>
      <c r="F31" s="32" t="n">
        <v>712</v>
      </c>
      <c r="G31" s="32" t="n">
        <f aca="false">H31+AG31</f>
        <v>3929</v>
      </c>
      <c r="H31" s="32" t="n">
        <f aca="false">I31+M31+Q31+U31+Y31+AC31</f>
        <v>3458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3036</v>
      </c>
      <c r="N31" s="32" t="n">
        <v>2795</v>
      </c>
      <c r="O31" s="32" t="n">
        <v>0</v>
      </c>
      <c r="P31" s="32" t="n">
        <v>241</v>
      </c>
      <c r="Q31" s="32" t="n">
        <f aca="false">SUM(R31:T31)</f>
        <v>0</v>
      </c>
      <c r="R31" s="32" t="n">
        <v>0</v>
      </c>
      <c r="S31" s="32" t="n">
        <v>0</v>
      </c>
      <c r="T31" s="32" t="n">
        <v>0</v>
      </c>
      <c r="U31" s="32" t="n">
        <f aca="false">SUM(V31:X31)</f>
        <v>302</v>
      </c>
      <c r="V31" s="32" t="n">
        <v>151</v>
      </c>
      <c r="W31" s="32" t="n">
        <v>151</v>
      </c>
      <c r="X31" s="32" t="n">
        <v>0</v>
      </c>
      <c r="Y31" s="32" t="n">
        <f aca="false">SUM(Z31:AB31)</f>
        <v>4</v>
      </c>
      <c r="Z31" s="32" t="n">
        <v>4</v>
      </c>
      <c r="AA31" s="32" t="n">
        <v>0</v>
      </c>
      <c r="AB31" s="32" t="n">
        <v>0</v>
      </c>
      <c r="AC31" s="32" t="n">
        <f aca="false">SUM(AD31:AF31)</f>
        <v>116</v>
      </c>
      <c r="AD31" s="32" t="n">
        <v>0</v>
      </c>
      <c r="AE31" s="32" t="n">
        <v>116</v>
      </c>
      <c r="AF31" s="32" t="n">
        <v>0</v>
      </c>
      <c r="AG31" s="32" t="n">
        <v>471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4470</v>
      </c>
      <c r="E32" s="32" t="n">
        <v>3086</v>
      </c>
      <c r="F32" s="32" t="n">
        <v>1384</v>
      </c>
      <c r="G32" s="32" t="n">
        <f aca="false">H32+AG32</f>
        <v>4470</v>
      </c>
      <c r="H32" s="32" t="n">
        <f aca="false">I32+M32+Q32+U32+Y32+AC32</f>
        <v>2950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2427</v>
      </c>
      <c r="N32" s="32" t="n">
        <v>2427</v>
      </c>
      <c r="O32" s="32" t="n">
        <v>0</v>
      </c>
      <c r="P32" s="32" t="n">
        <v>0</v>
      </c>
      <c r="Q32" s="32" t="n">
        <f aca="false">SUM(R32:T32)</f>
        <v>190</v>
      </c>
      <c r="R32" s="32" t="n">
        <v>0</v>
      </c>
      <c r="S32" s="32" t="n">
        <v>190</v>
      </c>
      <c r="T32" s="32" t="n">
        <v>0</v>
      </c>
      <c r="U32" s="32" t="n">
        <f aca="false">SUM(V32:X32)</f>
        <v>245</v>
      </c>
      <c r="V32" s="32" t="n">
        <v>0</v>
      </c>
      <c r="W32" s="32" t="n">
        <v>245</v>
      </c>
      <c r="X32" s="32" t="n">
        <v>0</v>
      </c>
      <c r="Y32" s="32" t="n">
        <f aca="false">SUM(Z32:AB32)</f>
        <v>2</v>
      </c>
      <c r="Z32" s="32" t="n">
        <v>0</v>
      </c>
      <c r="AA32" s="32" t="n">
        <v>2</v>
      </c>
      <c r="AB32" s="32" t="n">
        <v>0</v>
      </c>
      <c r="AC32" s="32" t="n">
        <f aca="false">SUM(AD32:AF32)</f>
        <v>86</v>
      </c>
      <c r="AD32" s="32" t="n">
        <v>0</v>
      </c>
      <c r="AE32" s="32" t="n">
        <v>86</v>
      </c>
      <c r="AF32" s="32" t="n">
        <v>0</v>
      </c>
      <c r="AG32" s="32" t="n">
        <v>1520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1602</v>
      </c>
      <c r="E33" s="32" t="n">
        <v>1392</v>
      </c>
      <c r="F33" s="32" t="n">
        <v>210</v>
      </c>
      <c r="G33" s="32" t="n">
        <f aca="false">H33+AG33</f>
        <v>1602</v>
      </c>
      <c r="H33" s="32" t="n">
        <f aca="false">I33+M33+Q33+U33+Y33+AC33</f>
        <v>1392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205</v>
      </c>
      <c r="N33" s="32" t="n">
        <v>1205</v>
      </c>
      <c r="O33" s="32" t="n">
        <v>0</v>
      </c>
      <c r="P33" s="32" t="n">
        <v>0</v>
      </c>
      <c r="Q33" s="32" t="n">
        <f aca="false">SUM(R33:T33)</f>
        <v>67</v>
      </c>
      <c r="R33" s="32" t="n">
        <v>67</v>
      </c>
      <c r="S33" s="32" t="n">
        <v>0</v>
      </c>
      <c r="T33" s="32" t="n">
        <v>0</v>
      </c>
      <c r="U33" s="32" t="n">
        <f aca="false">SUM(V33:X33)</f>
        <v>47</v>
      </c>
      <c r="V33" s="32" t="n">
        <v>47</v>
      </c>
      <c r="W33" s="32" t="n">
        <v>0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73</v>
      </c>
      <c r="AD33" s="32" t="n">
        <v>0</v>
      </c>
      <c r="AE33" s="32" t="n">
        <v>73</v>
      </c>
      <c r="AF33" s="32" t="n">
        <v>0</v>
      </c>
      <c r="AG33" s="32" t="n">
        <v>210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6044</v>
      </c>
      <c r="E34" s="32" t="n">
        <v>3660</v>
      </c>
      <c r="F34" s="32" t="n">
        <v>2384</v>
      </c>
      <c r="G34" s="32" t="n">
        <f aca="false">H34+AG34</f>
        <v>6044</v>
      </c>
      <c r="H34" s="32" t="n">
        <f aca="false">I34+M34+Q34+U34+Y34+AC34</f>
        <v>5467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4116</v>
      </c>
      <c r="N34" s="32" t="n">
        <v>0</v>
      </c>
      <c r="O34" s="32" t="n">
        <v>2392</v>
      </c>
      <c r="P34" s="32" t="n">
        <v>1724</v>
      </c>
      <c r="Q34" s="32" t="n">
        <f aca="false">SUM(R34:T34)</f>
        <v>269</v>
      </c>
      <c r="R34" s="32" t="n">
        <v>0</v>
      </c>
      <c r="S34" s="32" t="n">
        <v>231</v>
      </c>
      <c r="T34" s="32" t="n">
        <v>38</v>
      </c>
      <c r="U34" s="32" t="n">
        <f aca="false">SUM(V34:X34)</f>
        <v>1082</v>
      </c>
      <c r="V34" s="32" t="n">
        <v>0</v>
      </c>
      <c r="W34" s="32" t="n">
        <v>1037</v>
      </c>
      <c r="X34" s="32" t="n">
        <v>45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0</v>
      </c>
      <c r="AD34" s="32" t="n">
        <v>0</v>
      </c>
      <c r="AE34" s="32" t="n">
        <v>0</v>
      </c>
      <c r="AF34" s="32" t="n">
        <v>0</v>
      </c>
      <c r="AG34" s="32" t="n">
        <v>577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6570</v>
      </c>
      <c r="E35" s="32" t="n">
        <v>3579</v>
      </c>
      <c r="F35" s="32" t="n">
        <v>2991</v>
      </c>
      <c r="G35" s="32" t="n">
        <f aca="false">H35+AG35</f>
        <v>6570</v>
      </c>
      <c r="H35" s="32" t="n">
        <f aca="false">I35+M35+Q35+U35+Y35+AC35</f>
        <v>3579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2686</v>
      </c>
      <c r="N35" s="32" t="n">
        <v>2686</v>
      </c>
      <c r="O35" s="32" t="n">
        <v>0</v>
      </c>
      <c r="P35" s="32" t="n">
        <v>0</v>
      </c>
      <c r="Q35" s="32" t="n">
        <f aca="false">SUM(R35:T35)</f>
        <v>43</v>
      </c>
      <c r="R35" s="32" t="n">
        <v>0</v>
      </c>
      <c r="S35" s="32" t="n">
        <v>43</v>
      </c>
      <c r="T35" s="32" t="n">
        <v>0</v>
      </c>
      <c r="U35" s="32" t="n">
        <f aca="false">SUM(V35:X35)</f>
        <v>756</v>
      </c>
      <c r="V35" s="32" t="n">
        <v>0</v>
      </c>
      <c r="W35" s="32" t="n">
        <v>756</v>
      </c>
      <c r="X35" s="32" t="n">
        <v>0</v>
      </c>
      <c r="Y35" s="32" t="n">
        <f aca="false">SUM(Z35:AB35)</f>
        <v>94</v>
      </c>
      <c r="Z35" s="32" t="n">
        <v>94</v>
      </c>
      <c r="AA35" s="32" t="n">
        <v>0</v>
      </c>
      <c r="AB35" s="32" t="n">
        <v>0</v>
      </c>
      <c r="AC35" s="32" t="n">
        <f aca="false">SUM(AD35:AF35)</f>
        <v>0</v>
      </c>
      <c r="AD35" s="32" t="n">
        <v>0</v>
      </c>
      <c r="AE35" s="32" t="n">
        <v>0</v>
      </c>
      <c r="AF35" s="32" t="n">
        <v>0</v>
      </c>
      <c r="AG35" s="32" t="n">
        <v>2991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2235</v>
      </c>
      <c r="E36" s="32" t="n">
        <v>1361</v>
      </c>
      <c r="F36" s="32" t="n">
        <v>874</v>
      </c>
      <c r="G36" s="32" t="n">
        <f aca="false">H36+AG36</f>
        <v>2235</v>
      </c>
      <c r="H36" s="32" t="n">
        <f aca="false">I36+M36+Q36+U36+Y36+AC36</f>
        <v>1809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389</v>
      </c>
      <c r="N36" s="32" t="n">
        <v>0</v>
      </c>
      <c r="O36" s="32" t="n">
        <v>949</v>
      </c>
      <c r="P36" s="32" t="n">
        <v>440</v>
      </c>
      <c r="Q36" s="32" t="n">
        <f aca="false">SUM(R36:T36)</f>
        <v>40</v>
      </c>
      <c r="R36" s="32" t="n">
        <v>0</v>
      </c>
      <c r="S36" s="32" t="n">
        <v>37</v>
      </c>
      <c r="T36" s="32" t="n">
        <v>3</v>
      </c>
      <c r="U36" s="32" t="n">
        <f aca="false">SUM(V36:X36)</f>
        <v>378</v>
      </c>
      <c r="V36" s="32" t="n">
        <v>0</v>
      </c>
      <c r="W36" s="32" t="n">
        <v>291</v>
      </c>
      <c r="X36" s="32" t="n">
        <v>87</v>
      </c>
      <c r="Y36" s="32" t="n">
        <f aca="false">SUM(Z36:AB36)</f>
        <v>2</v>
      </c>
      <c r="Z36" s="32" t="n">
        <v>0</v>
      </c>
      <c r="AA36" s="32" t="n">
        <v>2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426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3295</v>
      </c>
      <c r="E37" s="32" t="n">
        <v>1365</v>
      </c>
      <c r="F37" s="32" t="n">
        <v>1930</v>
      </c>
      <c r="G37" s="32" t="n">
        <f aca="false">H37+AG37</f>
        <v>3295</v>
      </c>
      <c r="H37" s="32" t="n">
        <f aca="false">I37+M37+Q37+U37+Y37+AC37</f>
        <v>2713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2332</v>
      </c>
      <c r="N37" s="32" t="n">
        <v>0</v>
      </c>
      <c r="O37" s="32" t="n">
        <v>1125</v>
      </c>
      <c r="P37" s="32" t="n">
        <v>1207</v>
      </c>
      <c r="Q37" s="32" t="n">
        <f aca="false">SUM(R37:T37)</f>
        <v>25</v>
      </c>
      <c r="R37" s="32" t="n">
        <v>0</v>
      </c>
      <c r="S37" s="32" t="n">
        <v>16</v>
      </c>
      <c r="T37" s="32" t="n">
        <v>9</v>
      </c>
      <c r="U37" s="32" t="n">
        <f aca="false">SUM(V37:X37)</f>
        <v>356</v>
      </c>
      <c r="V37" s="32" t="n">
        <v>0</v>
      </c>
      <c r="W37" s="32" t="n">
        <v>224</v>
      </c>
      <c r="X37" s="32" t="n">
        <v>132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0</v>
      </c>
      <c r="AD37" s="32" t="n">
        <v>0</v>
      </c>
      <c r="AE37" s="32" t="n">
        <v>0</v>
      </c>
      <c r="AF37" s="32" t="n">
        <v>0</v>
      </c>
      <c r="AG37" s="32" t="n">
        <v>582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5953</v>
      </c>
      <c r="E38" s="32" t="n">
        <v>12243</v>
      </c>
      <c r="F38" s="32" t="n">
        <v>3710</v>
      </c>
      <c r="G38" s="32" t="n">
        <f aca="false">H38+AG38</f>
        <v>15953</v>
      </c>
      <c r="H38" s="32" t="n">
        <f aca="false">I38+M38+Q38+U38+Y38+AC38</f>
        <v>15063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2742</v>
      </c>
      <c r="N38" s="32" t="n">
        <v>0</v>
      </c>
      <c r="O38" s="32" t="n">
        <v>9364</v>
      </c>
      <c r="P38" s="32" t="n">
        <v>3378</v>
      </c>
      <c r="Q38" s="32" t="n">
        <f aca="false">SUM(R38:T38)</f>
        <v>641</v>
      </c>
      <c r="R38" s="32" t="n">
        <v>0</v>
      </c>
      <c r="S38" s="32" t="n">
        <v>641</v>
      </c>
      <c r="T38" s="32" t="n">
        <v>0</v>
      </c>
      <c r="U38" s="32" t="n">
        <f aca="false">SUM(V38:X38)</f>
        <v>1612</v>
      </c>
      <c r="V38" s="32" t="n">
        <v>0</v>
      </c>
      <c r="W38" s="32" t="n">
        <v>1612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68</v>
      </c>
      <c r="AD38" s="32" t="n">
        <v>0</v>
      </c>
      <c r="AE38" s="32" t="n">
        <v>0</v>
      </c>
      <c r="AF38" s="32" t="n">
        <v>68</v>
      </c>
      <c r="AG38" s="32" t="n">
        <v>890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6625</v>
      </c>
      <c r="E39" s="32" t="n">
        <v>4726</v>
      </c>
      <c r="F39" s="32" t="n">
        <v>1899</v>
      </c>
      <c r="G39" s="32" t="n">
        <f aca="false">H39+AG39</f>
        <v>6625</v>
      </c>
      <c r="H39" s="32" t="n">
        <f aca="false">I39+M39+Q39+U39+Y39+AC39</f>
        <v>5685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4248</v>
      </c>
      <c r="N39" s="32" t="n">
        <v>0</v>
      </c>
      <c r="O39" s="32" t="n">
        <v>3457</v>
      </c>
      <c r="P39" s="32" t="n">
        <v>791</v>
      </c>
      <c r="Q39" s="32" t="n">
        <f aca="false">SUM(R39:T39)</f>
        <v>74</v>
      </c>
      <c r="R39" s="32" t="n">
        <v>0</v>
      </c>
      <c r="S39" s="32" t="n">
        <v>65</v>
      </c>
      <c r="T39" s="32" t="n">
        <v>9</v>
      </c>
      <c r="U39" s="32" t="n">
        <f aca="false">SUM(V39:X39)</f>
        <v>1363</v>
      </c>
      <c r="V39" s="32" t="n">
        <v>0</v>
      </c>
      <c r="W39" s="32" t="n">
        <v>1204</v>
      </c>
      <c r="X39" s="32" t="n">
        <v>159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940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5563</v>
      </c>
      <c r="E40" s="32" t="n">
        <v>4166</v>
      </c>
      <c r="F40" s="32" t="n">
        <v>1397</v>
      </c>
      <c r="G40" s="32" t="n">
        <f aca="false">H40+AG40</f>
        <v>5563</v>
      </c>
      <c r="H40" s="32" t="n">
        <f aca="false">I40+M40+Q40+U40+Y40+AC40</f>
        <v>4997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3226</v>
      </c>
      <c r="N40" s="32" t="n">
        <v>2444</v>
      </c>
      <c r="O40" s="32" t="n">
        <v>0</v>
      </c>
      <c r="P40" s="32" t="n">
        <v>782</v>
      </c>
      <c r="Q40" s="32" t="n">
        <f aca="false">SUM(R40:T40)</f>
        <v>118</v>
      </c>
      <c r="R40" s="32" t="n">
        <v>116</v>
      </c>
      <c r="S40" s="32" t="n">
        <v>0</v>
      </c>
      <c r="T40" s="32" t="n">
        <v>2</v>
      </c>
      <c r="U40" s="32" t="n">
        <f aca="false">SUM(V40:X40)</f>
        <v>1303</v>
      </c>
      <c r="V40" s="32" t="n">
        <v>1256</v>
      </c>
      <c r="W40" s="32" t="n">
        <v>0</v>
      </c>
      <c r="X40" s="32" t="n">
        <v>47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350</v>
      </c>
      <c r="AD40" s="32" t="n">
        <v>350</v>
      </c>
      <c r="AE40" s="32" t="n">
        <v>0</v>
      </c>
      <c r="AF40" s="32" t="n">
        <v>0</v>
      </c>
      <c r="AG40" s="32" t="n">
        <v>566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2571</v>
      </c>
      <c r="E41" s="32" t="n">
        <v>1429</v>
      </c>
      <c r="F41" s="32" t="n">
        <v>1142</v>
      </c>
      <c r="G41" s="32" t="n">
        <f aca="false">H41+AG41</f>
        <v>2571</v>
      </c>
      <c r="H41" s="32" t="n">
        <f aca="false">I41+M41+Q41+U41+Y41+AC41</f>
        <v>1429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097</v>
      </c>
      <c r="N41" s="32" t="n">
        <v>1097</v>
      </c>
      <c r="O41" s="32" t="n">
        <v>0</v>
      </c>
      <c r="P41" s="32" t="n">
        <v>0</v>
      </c>
      <c r="Q41" s="32" t="n">
        <f aca="false">SUM(R41:T41)</f>
        <v>20</v>
      </c>
      <c r="R41" s="32" t="n">
        <v>0</v>
      </c>
      <c r="S41" s="32" t="n">
        <v>20</v>
      </c>
      <c r="T41" s="32" t="n">
        <v>0</v>
      </c>
      <c r="U41" s="32" t="n">
        <f aca="false">SUM(V41:X41)</f>
        <v>312</v>
      </c>
      <c r="V41" s="32" t="n">
        <v>0</v>
      </c>
      <c r="W41" s="32" t="n">
        <v>312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1142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2310</v>
      </c>
      <c r="E42" s="32" t="n">
        <v>1244</v>
      </c>
      <c r="F42" s="32" t="n">
        <v>1066</v>
      </c>
      <c r="G42" s="32" t="n">
        <f aca="false">H42+AG42</f>
        <v>2310</v>
      </c>
      <c r="H42" s="32" t="n">
        <f aca="false">I42+M42+Q42+U42+Y42+AC42</f>
        <v>1244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951</v>
      </c>
      <c r="N42" s="32" t="n">
        <v>951</v>
      </c>
      <c r="O42" s="32" t="n">
        <v>0</v>
      </c>
      <c r="P42" s="32" t="n">
        <v>0</v>
      </c>
      <c r="Q42" s="32" t="n">
        <f aca="false">SUM(R42:T42)</f>
        <v>18</v>
      </c>
      <c r="R42" s="32" t="n">
        <v>0</v>
      </c>
      <c r="S42" s="32" t="n">
        <v>18</v>
      </c>
      <c r="T42" s="32" t="n">
        <v>0</v>
      </c>
      <c r="U42" s="32" t="n">
        <f aca="false">SUM(V42:X42)</f>
        <v>275</v>
      </c>
      <c r="V42" s="32" t="n">
        <v>0</v>
      </c>
      <c r="W42" s="32" t="n">
        <v>275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0</v>
      </c>
      <c r="AD42" s="32" t="n">
        <v>0</v>
      </c>
      <c r="AE42" s="32" t="n">
        <v>0</v>
      </c>
      <c r="AF42" s="32" t="n">
        <v>0</v>
      </c>
      <c r="AG42" s="32" t="n">
        <v>1066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7549</v>
      </c>
      <c r="E43" s="32" t="n">
        <v>6703</v>
      </c>
      <c r="F43" s="32" t="n">
        <v>846</v>
      </c>
      <c r="G43" s="32" t="n">
        <f aca="false">H43+AG43</f>
        <v>7549</v>
      </c>
      <c r="H43" s="32" t="n">
        <f aca="false">I43+M43+Q43+U43+Y43+AC43</f>
        <v>7549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5521</v>
      </c>
      <c r="N43" s="32" t="n">
        <v>0</v>
      </c>
      <c r="O43" s="32" t="n">
        <v>4675</v>
      </c>
      <c r="P43" s="32" t="n">
        <v>846</v>
      </c>
      <c r="Q43" s="32" t="n">
        <f aca="false">SUM(R43:T43)</f>
        <v>291</v>
      </c>
      <c r="R43" s="32" t="n">
        <v>0</v>
      </c>
      <c r="S43" s="32" t="n">
        <v>291</v>
      </c>
      <c r="T43" s="32" t="n">
        <v>0</v>
      </c>
      <c r="U43" s="32" t="n">
        <f aca="false">SUM(V43:X43)</f>
        <v>1078</v>
      </c>
      <c r="V43" s="32" t="n">
        <v>16</v>
      </c>
      <c r="W43" s="32" t="n">
        <v>1062</v>
      </c>
      <c r="X43" s="32" t="n">
        <v>0</v>
      </c>
      <c r="Y43" s="32" t="n">
        <f aca="false">SUM(Z43:AB43)</f>
        <v>5</v>
      </c>
      <c r="Z43" s="32" t="n">
        <v>5</v>
      </c>
      <c r="AA43" s="32" t="n">
        <v>0</v>
      </c>
      <c r="AB43" s="32" t="n">
        <v>0</v>
      </c>
      <c r="AC43" s="32" t="n">
        <f aca="false">SUM(AD43:AF43)</f>
        <v>654</v>
      </c>
      <c r="AD43" s="32" t="n">
        <v>654</v>
      </c>
      <c r="AE43" s="32" t="n">
        <v>0</v>
      </c>
      <c r="AF43" s="32" t="n">
        <v>0</v>
      </c>
      <c r="AG43" s="32" t="n">
        <v>0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2816</v>
      </c>
      <c r="E44" s="32" t="n">
        <v>10715</v>
      </c>
      <c r="F44" s="32" t="n">
        <v>2101</v>
      </c>
      <c r="G44" s="32" t="n">
        <f aca="false">H44+AG44</f>
        <v>12816</v>
      </c>
      <c r="H44" s="32" t="n">
        <f aca="false">I44+M44+Q44+U44+Y44+AC44</f>
        <v>11559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6601</v>
      </c>
      <c r="N44" s="32" t="n">
        <v>2176</v>
      </c>
      <c r="O44" s="32" t="n">
        <v>3495</v>
      </c>
      <c r="P44" s="32" t="n">
        <v>930</v>
      </c>
      <c r="Q44" s="32" t="n">
        <f aca="false">SUM(R44:T44)</f>
        <v>2592</v>
      </c>
      <c r="R44" s="32" t="n">
        <v>1478</v>
      </c>
      <c r="S44" s="32" t="n">
        <v>985</v>
      </c>
      <c r="T44" s="32" t="n">
        <v>129</v>
      </c>
      <c r="U44" s="32" t="n">
        <f aca="false">SUM(V44:X44)</f>
        <v>2247</v>
      </c>
      <c r="V44" s="32" t="n">
        <v>0</v>
      </c>
      <c r="W44" s="32" t="n">
        <v>2247</v>
      </c>
      <c r="X44" s="32" t="n">
        <v>0</v>
      </c>
      <c r="Y44" s="32" t="n">
        <f aca="false">SUM(Z44:AB44)</f>
        <v>119</v>
      </c>
      <c r="Z44" s="32" t="n">
        <v>0</v>
      </c>
      <c r="AA44" s="32" t="n">
        <v>119</v>
      </c>
      <c r="AB44" s="32" t="n">
        <v>0</v>
      </c>
      <c r="AC44" s="32" t="n">
        <f aca="false">SUM(AD44:AF44)</f>
        <v>0</v>
      </c>
      <c r="AD44" s="32" t="n">
        <v>0</v>
      </c>
      <c r="AE44" s="32" t="n">
        <v>0</v>
      </c>
      <c r="AF44" s="32" t="n">
        <v>0</v>
      </c>
      <c r="AG44" s="32" t="n">
        <v>1257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8722</v>
      </c>
      <c r="E45" s="32" t="n">
        <v>6665</v>
      </c>
      <c r="F45" s="32" t="n">
        <v>2057</v>
      </c>
      <c r="G45" s="32" t="n">
        <f aca="false">H45+AG45</f>
        <v>8722</v>
      </c>
      <c r="H45" s="32" t="n">
        <f aca="false">I45+M45+Q45+U45+Y45+AC45</f>
        <v>8116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5992</v>
      </c>
      <c r="N45" s="32" t="n">
        <v>1022</v>
      </c>
      <c r="O45" s="32" t="n">
        <v>3519</v>
      </c>
      <c r="P45" s="32" t="n">
        <v>1451</v>
      </c>
      <c r="Q45" s="32" t="n">
        <f aca="false">SUM(R45:T45)</f>
        <v>121</v>
      </c>
      <c r="R45" s="32" t="n">
        <v>25</v>
      </c>
      <c r="S45" s="32" t="n">
        <v>96</v>
      </c>
      <c r="T45" s="32" t="n">
        <v>0</v>
      </c>
      <c r="U45" s="32" t="n">
        <f aca="false">SUM(V45:X45)</f>
        <v>1994</v>
      </c>
      <c r="V45" s="32" t="n">
        <v>0</v>
      </c>
      <c r="W45" s="32" t="n">
        <v>1994</v>
      </c>
      <c r="X45" s="32" t="n">
        <v>0</v>
      </c>
      <c r="Y45" s="32" t="n">
        <f aca="false">SUM(Z45:AB45)</f>
        <v>9</v>
      </c>
      <c r="Z45" s="32" t="n">
        <v>1</v>
      </c>
      <c r="AA45" s="32" t="n">
        <v>8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606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2445</v>
      </c>
      <c r="E46" s="32" t="n">
        <v>2157</v>
      </c>
      <c r="F46" s="32" t="n">
        <v>288</v>
      </c>
      <c r="G46" s="32" t="n">
        <f aca="false">H46+AG46</f>
        <v>2445</v>
      </c>
      <c r="H46" s="32" t="n">
        <f aca="false">I46+M46+Q46+U46+Y46+AC46</f>
        <v>2227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1899</v>
      </c>
      <c r="N46" s="32" t="n">
        <v>0</v>
      </c>
      <c r="O46" s="32" t="n">
        <v>1803</v>
      </c>
      <c r="P46" s="32" t="n">
        <v>96</v>
      </c>
      <c r="Q46" s="32" t="n">
        <f aca="false">SUM(R46:T46)</f>
        <v>206</v>
      </c>
      <c r="R46" s="32" t="n">
        <v>0</v>
      </c>
      <c r="S46" s="32" t="n">
        <v>198</v>
      </c>
      <c r="T46" s="32" t="n">
        <v>8</v>
      </c>
      <c r="U46" s="32" t="n">
        <f aca="false">SUM(V46:X46)</f>
        <v>119</v>
      </c>
      <c r="V46" s="32" t="n">
        <v>0</v>
      </c>
      <c r="W46" s="32" t="n">
        <v>119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3</v>
      </c>
      <c r="AD46" s="32" t="n">
        <v>0</v>
      </c>
      <c r="AE46" s="32" t="n">
        <v>3</v>
      </c>
      <c r="AF46" s="32" t="n">
        <v>0</v>
      </c>
      <c r="AG46" s="32" t="n">
        <v>218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4288</v>
      </c>
      <c r="E47" s="32" t="n">
        <v>3995</v>
      </c>
      <c r="F47" s="32" t="n">
        <v>293</v>
      </c>
      <c r="G47" s="32" t="n">
        <f aca="false">H47+AG47</f>
        <v>4288</v>
      </c>
      <c r="H47" s="32" t="n">
        <f aca="false">I47+M47+Q47+U47+Y47+AC47</f>
        <v>4250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3631</v>
      </c>
      <c r="N47" s="32" t="n">
        <v>0</v>
      </c>
      <c r="O47" s="32" t="n">
        <v>3376</v>
      </c>
      <c r="P47" s="32" t="n">
        <v>255</v>
      </c>
      <c r="Q47" s="32" t="n">
        <f aca="false">SUM(R47:T47)</f>
        <v>81</v>
      </c>
      <c r="R47" s="32" t="n">
        <v>0</v>
      </c>
      <c r="S47" s="32" t="n">
        <v>81</v>
      </c>
      <c r="T47" s="32" t="n">
        <v>0</v>
      </c>
      <c r="U47" s="32" t="n">
        <f aca="false">SUM(V47:X47)</f>
        <v>360</v>
      </c>
      <c r="V47" s="32" t="n">
        <v>6</v>
      </c>
      <c r="W47" s="32" t="n">
        <v>354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178</v>
      </c>
      <c r="AD47" s="32" t="n">
        <v>0</v>
      </c>
      <c r="AE47" s="32" t="n">
        <v>178</v>
      </c>
      <c r="AF47" s="32" t="n">
        <v>0</v>
      </c>
      <c r="AG47" s="32" t="n">
        <v>38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4250</v>
      </c>
      <c r="E48" s="32" t="n">
        <v>3909</v>
      </c>
      <c r="F48" s="32" t="n">
        <v>341</v>
      </c>
      <c r="G48" s="32" t="n">
        <f aca="false">H48+AG48</f>
        <v>4250</v>
      </c>
      <c r="H48" s="32" t="n">
        <f aca="false">I48+M48+Q48+U48+Y48+AC48</f>
        <v>4113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3195</v>
      </c>
      <c r="N48" s="32" t="n">
        <v>2991</v>
      </c>
      <c r="O48" s="32" t="n">
        <v>0</v>
      </c>
      <c r="P48" s="32" t="n">
        <v>204</v>
      </c>
      <c r="Q48" s="32" t="n">
        <f aca="false">SUM(R48:T48)</f>
        <v>151</v>
      </c>
      <c r="R48" s="32" t="n">
        <v>0</v>
      </c>
      <c r="S48" s="32" t="n">
        <v>151</v>
      </c>
      <c r="T48" s="32" t="n">
        <v>0</v>
      </c>
      <c r="U48" s="32" t="n">
        <f aca="false">SUM(V48:X48)</f>
        <v>767</v>
      </c>
      <c r="V48" s="32" t="n">
        <v>554</v>
      </c>
      <c r="W48" s="32" t="n">
        <v>213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0</v>
      </c>
      <c r="AD48" s="32" t="n">
        <v>0</v>
      </c>
      <c r="AE48" s="32" t="n">
        <v>0</v>
      </c>
      <c r="AF48" s="32" t="n">
        <v>0</v>
      </c>
      <c r="AG48" s="32" t="n">
        <v>137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2318</v>
      </c>
      <c r="E49" s="32" t="n">
        <v>2308</v>
      </c>
      <c r="F49" s="32" t="n">
        <v>10</v>
      </c>
      <c r="G49" s="32" t="n">
        <f aca="false">H49+AG49</f>
        <v>2318</v>
      </c>
      <c r="H49" s="32" t="n">
        <f aca="false">I49+M49+Q49+U49+Y49+AC49</f>
        <v>2308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823</v>
      </c>
      <c r="N49" s="32" t="n">
        <v>1823</v>
      </c>
      <c r="O49" s="32" t="n">
        <v>0</v>
      </c>
      <c r="P49" s="32" t="n">
        <v>0</v>
      </c>
      <c r="Q49" s="32" t="n">
        <f aca="false">SUM(R49:T49)</f>
        <v>23</v>
      </c>
      <c r="R49" s="32" t="n">
        <v>23</v>
      </c>
      <c r="S49" s="32" t="n">
        <v>0</v>
      </c>
      <c r="T49" s="32" t="n">
        <v>0</v>
      </c>
      <c r="U49" s="32" t="n">
        <f aca="false">SUM(V49:X49)</f>
        <v>420</v>
      </c>
      <c r="V49" s="32" t="n">
        <v>420</v>
      </c>
      <c r="W49" s="32" t="n">
        <v>0</v>
      </c>
      <c r="X49" s="32" t="n">
        <v>0</v>
      </c>
      <c r="Y49" s="32" t="n">
        <f aca="false">SUM(Z49:AB49)</f>
        <v>4</v>
      </c>
      <c r="Z49" s="32" t="n">
        <v>4</v>
      </c>
      <c r="AA49" s="32" t="n">
        <v>0</v>
      </c>
      <c r="AB49" s="32" t="n">
        <v>0</v>
      </c>
      <c r="AC49" s="32" t="n">
        <f aca="false">SUM(AD49:AF49)</f>
        <v>38</v>
      </c>
      <c r="AD49" s="32" t="n">
        <v>38</v>
      </c>
      <c r="AE49" s="32" t="n">
        <v>0</v>
      </c>
      <c r="AF49" s="32" t="n">
        <v>0</v>
      </c>
      <c r="AG49" s="32" t="n">
        <v>10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3617</v>
      </c>
      <c r="E50" s="32" t="n">
        <v>3439</v>
      </c>
      <c r="F50" s="32" t="n">
        <v>178</v>
      </c>
      <c r="G50" s="32" t="n">
        <f aca="false">H50+AG50</f>
        <v>3617</v>
      </c>
      <c r="H50" s="32" t="n">
        <f aca="false">I50+M50+Q50+U50+Y50+AC50</f>
        <v>3513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2575</v>
      </c>
      <c r="N50" s="32" t="n">
        <v>0</v>
      </c>
      <c r="O50" s="32" t="n">
        <v>2506</v>
      </c>
      <c r="P50" s="32" t="n">
        <v>69</v>
      </c>
      <c r="Q50" s="32" t="n">
        <f aca="false">SUM(R50:T50)</f>
        <v>48</v>
      </c>
      <c r="R50" s="32" t="n">
        <v>0</v>
      </c>
      <c r="S50" s="32" t="n">
        <v>46</v>
      </c>
      <c r="T50" s="32" t="n">
        <v>2</v>
      </c>
      <c r="U50" s="32" t="n">
        <f aca="false">SUM(V50:X50)</f>
        <v>890</v>
      </c>
      <c r="V50" s="32" t="n">
        <v>0</v>
      </c>
      <c r="W50" s="32" t="n">
        <v>887</v>
      </c>
      <c r="X50" s="32" t="n">
        <v>3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104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9518</v>
      </c>
      <c r="E51" s="32" t="n">
        <v>5885</v>
      </c>
      <c r="F51" s="32" t="n">
        <v>3633</v>
      </c>
      <c r="G51" s="32" t="n">
        <f aca="false">H51+AG51</f>
        <v>9518</v>
      </c>
      <c r="H51" s="32" t="n">
        <f aca="false">I51+M51+Q51+U51+Y51+AC51</f>
        <v>7245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5984</v>
      </c>
      <c r="N51" s="32" t="n">
        <v>0</v>
      </c>
      <c r="O51" s="32" t="n">
        <v>4624</v>
      </c>
      <c r="P51" s="32" t="n">
        <v>1360</v>
      </c>
      <c r="Q51" s="32" t="n">
        <f aca="false">SUM(R51:T51)</f>
        <v>74</v>
      </c>
      <c r="R51" s="32" t="n">
        <v>0</v>
      </c>
      <c r="S51" s="32" t="n">
        <v>74</v>
      </c>
      <c r="T51" s="32" t="n">
        <v>0</v>
      </c>
      <c r="U51" s="32" t="n">
        <f aca="false">SUM(V51:X51)</f>
        <v>1187</v>
      </c>
      <c r="V51" s="32" t="n">
        <v>0</v>
      </c>
      <c r="W51" s="32" t="n">
        <v>1187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0</v>
      </c>
      <c r="AD51" s="32" t="n">
        <v>0</v>
      </c>
      <c r="AE51" s="32" t="n">
        <v>0</v>
      </c>
      <c r="AF51" s="32" t="n">
        <v>0</v>
      </c>
      <c r="AG51" s="32" t="n">
        <v>2273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5603</v>
      </c>
      <c r="E52" s="32" t="n">
        <v>3383</v>
      </c>
      <c r="F52" s="32" t="n">
        <v>2220</v>
      </c>
      <c r="G52" s="32" t="n">
        <f aca="false">H52+AG52</f>
        <v>5603</v>
      </c>
      <c r="H52" s="32" t="n">
        <f aca="false">I52+M52+Q52+U52+Y52+AC52</f>
        <v>3702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3137</v>
      </c>
      <c r="N52" s="32" t="n">
        <v>1201</v>
      </c>
      <c r="O52" s="32" t="n">
        <v>948</v>
      </c>
      <c r="P52" s="32" t="n">
        <v>988</v>
      </c>
      <c r="Q52" s="32" t="n">
        <f aca="false">SUM(R52:T52)</f>
        <v>7</v>
      </c>
      <c r="R52" s="32" t="n">
        <v>0</v>
      </c>
      <c r="S52" s="32" t="n">
        <v>7</v>
      </c>
      <c r="T52" s="32" t="n">
        <v>0</v>
      </c>
      <c r="U52" s="32" t="n">
        <f aca="false">SUM(V52:X52)</f>
        <v>558</v>
      </c>
      <c r="V52" s="32" t="n">
        <v>0</v>
      </c>
      <c r="W52" s="32" t="n">
        <v>542</v>
      </c>
      <c r="X52" s="32" t="n">
        <v>16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0</v>
      </c>
      <c r="AD52" s="32" t="n">
        <v>0</v>
      </c>
      <c r="AE52" s="32" t="n">
        <v>0</v>
      </c>
      <c r="AF52" s="32" t="n">
        <v>0</v>
      </c>
      <c r="AG52" s="32" t="n">
        <v>1901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10448</v>
      </c>
      <c r="E53" s="32" t="n">
        <v>6485</v>
      </c>
      <c r="F53" s="32" t="n">
        <v>3963</v>
      </c>
      <c r="G53" s="32" t="n">
        <f aca="false">H53+AG53</f>
        <v>10448</v>
      </c>
      <c r="H53" s="32" t="n">
        <f aca="false">I53+M53+Q53+U53+Y53+AC53</f>
        <v>6811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5537</v>
      </c>
      <c r="N53" s="32" t="n">
        <v>2305</v>
      </c>
      <c r="O53" s="32" t="n">
        <v>1834</v>
      </c>
      <c r="P53" s="32" t="n">
        <v>1398</v>
      </c>
      <c r="Q53" s="32" t="n">
        <f aca="false">SUM(R53:T53)</f>
        <v>20</v>
      </c>
      <c r="R53" s="32" t="n">
        <v>0</v>
      </c>
      <c r="S53" s="32" t="n">
        <v>20</v>
      </c>
      <c r="T53" s="32" t="n">
        <v>0</v>
      </c>
      <c r="U53" s="32" t="n">
        <f aca="false">SUM(V53:X53)</f>
        <v>1254</v>
      </c>
      <c r="V53" s="32" t="n">
        <v>0</v>
      </c>
      <c r="W53" s="32" t="n">
        <v>1168</v>
      </c>
      <c r="X53" s="32" t="n">
        <v>86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0</v>
      </c>
      <c r="AD53" s="32" t="n">
        <v>0</v>
      </c>
      <c r="AE53" s="32" t="n">
        <v>0</v>
      </c>
      <c r="AF53" s="32" t="n">
        <v>0</v>
      </c>
      <c r="AG53" s="32" t="n">
        <v>3637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8062</v>
      </c>
      <c r="E54" s="32" t="n">
        <v>5756</v>
      </c>
      <c r="F54" s="32" t="n">
        <v>2306</v>
      </c>
      <c r="G54" s="32" t="n">
        <f aca="false">H54+AG54</f>
        <v>8062</v>
      </c>
      <c r="H54" s="32" t="n">
        <f aca="false">I54+M54+Q54+U54+Y54+AC54</f>
        <v>4463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3524</v>
      </c>
      <c r="N54" s="32" t="n">
        <v>0</v>
      </c>
      <c r="O54" s="32" t="n">
        <v>3524</v>
      </c>
      <c r="P54" s="32" t="n">
        <v>0</v>
      </c>
      <c r="Q54" s="32" t="n">
        <f aca="false">SUM(R54:T54)</f>
        <v>911</v>
      </c>
      <c r="R54" s="32" t="n">
        <v>0</v>
      </c>
      <c r="S54" s="32" t="n">
        <v>911</v>
      </c>
      <c r="T54" s="32" t="n">
        <v>0</v>
      </c>
      <c r="U54" s="32" t="n">
        <f aca="false">SUM(V54:X54)</f>
        <v>28</v>
      </c>
      <c r="V54" s="32" t="n">
        <v>0</v>
      </c>
      <c r="W54" s="32" t="n">
        <v>28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0</v>
      </c>
      <c r="AD54" s="32" t="n">
        <v>0</v>
      </c>
      <c r="AE54" s="32" t="n">
        <v>0</v>
      </c>
      <c r="AF54" s="32" t="n">
        <v>0</v>
      </c>
      <c r="AG54" s="32" t="n">
        <v>3599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10090</v>
      </c>
      <c r="E55" s="32" t="n">
        <v>6750</v>
      </c>
      <c r="F55" s="32" t="n">
        <v>3340</v>
      </c>
      <c r="G55" s="32" t="n">
        <f aca="false">H55+AG55</f>
        <v>10090</v>
      </c>
      <c r="H55" s="32" t="n">
        <f aca="false">I55+M55+Q55+U55+Y55+AC55</f>
        <v>5381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4329</v>
      </c>
      <c r="N55" s="32" t="n">
        <v>0</v>
      </c>
      <c r="O55" s="32" t="n">
        <v>4329</v>
      </c>
      <c r="P55" s="32" t="n">
        <v>0</v>
      </c>
      <c r="Q55" s="32" t="n">
        <f aca="false">SUM(R55:T55)</f>
        <v>1017</v>
      </c>
      <c r="R55" s="32" t="n">
        <v>0</v>
      </c>
      <c r="S55" s="32" t="n">
        <v>1017</v>
      </c>
      <c r="T55" s="32" t="n">
        <v>0</v>
      </c>
      <c r="U55" s="32" t="n">
        <f aca="false">SUM(V55:X55)</f>
        <v>35</v>
      </c>
      <c r="V55" s="32" t="n">
        <v>35</v>
      </c>
      <c r="W55" s="32" t="n">
        <v>0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4709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5484</v>
      </c>
      <c r="E56" s="32" t="n">
        <v>5082</v>
      </c>
      <c r="F56" s="32" t="n">
        <v>402</v>
      </c>
      <c r="G56" s="32" t="n">
        <f aca="false">H56+AG56</f>
        <v>5484</v>
      </c>
      <c r="H56" s="32" t="n">
        <f aca="false">I56+M56+Q56+U56+Y56+AC56</f>
        <v>5136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3746</v>
      </c>
      <c r="N56" s="32" t="n">
        <v>0</v>
      </c>
      <c r="O56" s="32" t="n">
        <v>3692</v>
      </c>
      <c r="P56" s="32" t="n">
        <v>54</v>
      </c>
      <c r="Q56" s="32" t="n">
        <f aca="false">SUM(R56:T56)</f>
        <v>549</v>
      </c>
      <c r="R56" s="32" t="n">
        <v>0</v>
      </c>
      <c r="S56" s="32" t="n">
        <v>549</v>
      </c>
      <c r="T56" s="32" t="n">
        <v>0</v>
      </c>
      <c r="U56" s="32" t="n">
        <f aca="false">SUM(V56:X56)</f>
        <v>630</v>
      </c>
      <c r="V56" s="32" t="n">
        <v>0</v>
      </c>
      <c r="W56" s="32" t="n">
        <v>630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211</v>
      </c>
      <c r="AD56" s="32" t="n">
        <v>0</v>
      </c>
      <c r="AE56" s="32" t="n">
        <v>211</v>
      </c>
      <c r="AF56" s="32" t="n">
        <v>0</v>
      </c>
      <c r="AG56" s="32" t="n">
        <v>348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1376</v>
      </c>
      <c r="E57" s="32" t="n">
        <v>1215</v>
      </c>
      <c r="F57" s="32" t="n">
        <v>161</v>
      </c>
      <c r="G57" s="32" t="n">
        <f aca="false">H57+AG57</f>
        <v>1376</v>
      </c>
      <c r="H57" s="32" t="n">
        <f aca="false">I57+M57+Q57+U57+Y57+AC57</f>
        <v>1215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947</v>
      </c>
      <c r="N57" s="32" t="n">
        <v>947</v>
      </c>
      <c r="O57" s="32" t="n">
        <v>0</v>
      </c>
      <c r="P57" s="32" t="n">
        <v>0</v>
      </c>
      <c r="Q57" s="32" t="n">
        <f aca="false">SUM(R57:T57)</f>
        <v>204</v>
      </c>
      <c r="R57" s="32" t="n">
        <v>204</v>
      </c>
      <c r="S57" s="32" t="n">
        <v>0</v>
      </c>
      <c r="T57" s="32" t="n">
        <v>0</v>
      </c>
      <c r="U57" s="32" t="n">
        <f aca="false">SUM(V57:X57)</f>
        <v>64</v>
      </c>
      <c r="V57" s="32" t="n">
        <v>64</v>
      </c>
      <c r="W57" s="32" t="n">
        <v>0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0</v>
      </c>
      <c r="AD57" s="32" t="n">
        <v>0</v>
      </c>
      <c r="AE57" s="32" t="n">
        <v>0</v>
      </c>
      <c r="AF57" s="32" t="n">
        <v>0</v>
      </c>
      <c r="AG57" s="32" t="n">
        <v>161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1304</v>
      </c>
      <c r="E58" s="32" t="n">
        <v>1133</v>
      </c>
      <c r="F58" s="32" t="n">
        <v>171</v>
      </c>
      <c r="G58" s="32" t="n">
        <f aca="false">H58+AG58</f>
        <v>1304</v>
      </c>
      <c r="H58" s="32" t="n">
        <f aca="false">I58+M58+Q58+U58+Y58+AC58</f>
        <v>1133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555</v>
      </c>
      <c r="N58" s="32" t="n">
        <v>555</v>
      </c>
      <c r="O58" s="32" t="n">
        <v>0</v>
      </c>
      <c r="P58" s="32" t="n">
        <v>0</v>
      </c>
      <c r="Q58" s="32" t="n">
        <f aca="false">SUM(R58:T58)</f>
        <v>195</v>
      </c>
      <c r="R58" s="32" t="n">
        <v>67</v>
      </c>
      <c r="S58" s="32" t="n">
        <v>128</v>
      </c>
      <c r="T58" s="32" t="n">
        <v>0</v>
      </c>
      <c r="U58" s="32" t="n">
        <f aca="false">SUM(V58:X58)</f>
        <v>383</v>
      </c>
      <c r="V58" s="32" t="n">
        <v>167</v>
      </c>
      <c r="W58" s="32" t="n">
        <v>216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0</v>
      </c>
      <c r="AD58" s="32" t="n">
        <v>0</v>
      </c>
      <c r="AE58" s="32" t="n">
        <v>0</v>
      </c>
      <c r="AF58" s="32" t="n">
        <v>0</v>
      </c>
      <c r="AG58" s="32" t="n">
        <v>171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804</v>
      </c>
      <c r="E59" s="32" t="n">
        <v>746</v>
      </c>
      <c r="F59" s="32" t="n">
        <v>58</v>
      </c>
      <c r="G59" s="32" t="n">
        <f aca="false">H59+AG59</f>
        <v>804</v>
      </c>
      <c r="H59" s="32" t="n">
        <f aca="false">I59+M59+Q59+U59+Y59+AC59</f>
        <v>746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461</v>
      </c>
      <c r="N59" s="32" t="n">
        <v>461</v>
      </c>
      <c r="O59" s="32" t="n">
        <v>0</v>
      </c>
      <c r="P59" s="32" t="n">
        <v>0</v>
      </c>
      <c r="Q59" s="32" t="n">
        <f aca="false">SUM(R59:T59)</f>
        <v>158</v>
      </c>
      <c r="R59" s="32" t="n">
        <v>158</v>
      </c>
      <c r="S59" s="32" t="n">
        <v>0</v>
      </c>
      <c r="T59" s="32" t="n">
        <v>0</v>
      </c>
      <c r="U59" s="32" t="n">
        <f aca="false">SUM(V59:X59)</f>
        <v>127</v>
      </c>
      <c r="V59" s="32" t="n">
        <v>0</v>
      </c>
      <c r="W59" s="32" t="n">
        <v>127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0</v>
      </c>
      <c r="AD59" s="32" t="n">
        <v>0</v>
      </c>
      <c r="AE59" s="32" t="n">
        <v>0</v>
      </c>
      <c r="AF59" s="32" t="n">
        <v>0</v>
      </c>
      <c r="AG59" s="32" t="n">
        <v>58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2866</v>
      </c>
      <c r="E60" s="32" t="n">
        <v>2296</v>
      </c>
      <c r="F60" s="32" t="n">
        <v>570</v>
      </c>
      <c r="G60" s="32" t="n">
        <f aca="false">H60+AG60</f>
        <v>2866</v>
      </c>
      <c r="H60" s="32" t="n">
        <f aca="false">I60+M60+Q60+U60+Y60+AC60</f>
        <v>2406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1776</v>
      </c>
      <c r="N60" s="32" t="n">
        <v>0</v>
      </c>
      <c r="O60" s="32" t="n">
        <v>1535</v>
      </c>
      <c r="P60" s="32" t="n">
        <v>241</v>
      </c>
      <c r="Q60" s="32" t="n">
        <f aca="false">SUM(R60:T60)</f>
        <v>61</v>
      </c>
      <c r="R60" s="32" t="n">
        <v>0</v>
      </c>
      <c r="S60" s="32" t="n">
        <v>61</v>
      </c>
      <c r="T60" s="32" t="n">
        <v>0</v>
      </c>
      <c r="U60" s="32" t="n">
        <f aca="false">SUM(V60:X60)</f>
        <v>569</v>
      </c>
      <c r="V60" s="32" t="n">
        <v>0</v>
      </c>
      <c r="W60" s="32" t="n">
        <v>569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0</v>
      </c>
      <c r="AD60" s="32" t="n">
        <v>0</v>
      </c>
      <c r="AE60" s="32" t="n">
        <v>0</v>
      </c>
      <c r="AF60" s="32" t="n">
        <v>0</v>
      </c>
      <c r="AG60" s="32" t="n">
        <v>460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8911</v>
      </c>
      <c r="E61" s="32" t="n">
        <v>5134</v>
      </c>
      <c r="F61" s="32" t="n">
        <v>3777</v>
      </c>
      <c r="G61" s="32" t="n">
        <f aca="false">H61+AG61</f>
        <v>8911</v>
      </c>
      <c r="H61" s="32" t="n">
        <f aca="false">I61+M61+Q61+U61+Y61+AC61</f>
        <v>6057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4922</v>
      </c>
      <c r="N61" s="32" t="n">
        <v>1773</v>
      </c>
      <c r="O61" s="32" t="n">
        <v>1400</v>
      </c>
      <c r="P61" s="32" t="n">
        <v>1749</v>
      </c>
      <c r="Q61" s="32" t="n">
        <f aca="false">SUM(R61:T61)</f>
        <v>16</v>
      </c>
      <c r="R61" s="32" t="n">
        <v>0</v>
      </c>
      <c r="S61" s="32" t="n">
        <v>16</v>
      </c>
      <c r="T61" s="32" t="n">
        <v>0</v>
      </c>
      <c r="U61" s="32" t="n">
        <f aca="false">SUM(V61:X61)</f>
        <v>1119</v>
      </c>
      <c r="V61" s="32" t="n">
        <v>0</v>
      </c>
      <c r="W61" s="32" t="n">
        <v>1075</v>
      </c>
      <c r="X61" s="32" t="n">
        <v>44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0</v>
      </c>
      <c r="AD61" s="32" t="n">
        <v>0</v>
      </c>
      <c r="AE61" s="32" t="n">
        <v>0</v>
      </c>
      <c r="AF61" s="32" t="n">
        <v>0</v>
      </c>
      <c r="AG61" s="32" t="n">
        <v>2854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4156</v>
      </c>
      <c r="E62" s="32" t="n">
        <v>3704</v>
      </c>
      <c r="F62" s="32" t="n">
        <v>452</v>
      </c>
      <c r="G62" s="32" t="n">
        <f aca="false">H62+AG62</f>
        <v>4156</v>
      </c>
      <c r="H62" s="32" t="n">
        <f aca="false">I62+M62+Q62+U62+Y62+AC62</f>
        <v>3373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2395</v>
      </c>
      <c r="N62" s="32" t="n">
        <v>0</v>
      </c>
      <c r="O62" s="32" t="n">
        <v>2362</v>
      </c>
      <c r="P62" s="32" t="n">
        <v>33</v>
      </c>
      <c r="Q62" s="32" t="n">
        <f aca="false">SUM(R62:T62)</f>
        <v>708</v>
      </c>
      <c r="R62" s="32" t="n">
        <v>0</v>
      </c>
      <c r="S62" s="32" t="n">
        <v>695</v>
      </c>
      <c r="T62" s="32" t="n">
        <v>13</v>
      </c>
      <c r="U62" s="32" t="n">
        <f aca="false">SUM(V62:X62)</f>
        <v>265</v>
      </c>
      <c r="V62" s="32" t="n">
        <v>0</v>
      </c>
      <c r="W62" s="32" t="n">
        <v>265</v>
      </c>
      <c r="X62" s="32" t="n">
        <v>0</v>
      </c>
      <c r="Y62" s="32" t="n">
        <f aca="false">SUM(Z62:AB62)</f>
        <v>5</v>
      </c>
      <c r="Z62" s="32" t="n">
        <v>0</v>
      </c>
      <c r="AA62" s="32" t="n">
        <v>5</v>
      </c>
      <c r="AB62" s="32" t="n">
        <v>0</v>
      </c>
      <c r="AC62" s="32" t="n">
        <f aca="false">SUM(AD62:AF62)</f>
        <v>0</v>
      </c>
      <c r="AD62" s="32" t="n">
        <v>0</v>
      </c>
      <c r="AE62" s="32" t="n">
        <v>0</v>
      </c>
      <c r="AF62" s="32" t="n">
        <v>0</v>
      </c>
      <c r="AG62" s="32" t="n">
        <v>783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6010</v>
      </c>
      <c r="E63" s="32" t="n">
        <v>5139</v>
      </c>
      <c r="F63" s="32" t="n">
        <v>871</v>
      </c>
      <c r="G63" s="32" t="n">
        <f aca="false">H63+AG63</f>
        <v>6010</v>
      </c>
      <c r="H63" s="32" t="n">
        <f aca="false">I63+M63+Q63+U63+Y63+AC63</f>
        <v>4473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3161</v>
      </c>
      <c r="N63" s="32" t="n">
        <v>0</v>
      </c>
      <c r="O63" s="32" t="n">
        <v>3060</v>
      </c>
      <c r="P63" s="32" t="n">
        <v>101</v>
      </c>
      <c r="Q63" s="32" t="n">
        <f aca="false">SUM(R63:T63)</f>
        <v>827</v>
      </c>
      <c r="R63" s="32" t="n">
        <v>0</v>
      </c>
      <c r="S63" s="32" t="n">
        <v>795</v>
      </c>
      <c r="T63" s="32" t="n">
        <v>32</v>
      </c>
      <c r="U63" s="32" t="n">
        <f aca="false">SUM(V63:X63)</f>
        <v>478</v>
      </c>
      <c r="V63" s="32" t="n">
        <v>0</v>
      </c>
      <c r="W63" s="32" t="n">
        <v>478</v>
      </c>
      <c r="X63" s="32" t="n">
        <v>0</v>
      </c>
      <c r="Y63" s="32" t="n">
        <f aca="false">SUM(Z63:AB63)</f>
        <v>7</v>
      </c>
      <c r="Z63" s="32" t="n">
        <v>0</v>
      </c>
      <c r="AA63" s="32" t="n">
        <v>7</v>
      </c>
      <c r="AB63" s="32" t="n">
        <v>0</v>
      </c>
      <c r="AC63" s="32" t="n">
        <f aca="false">SUM(AD63:AF63)</f>
        <v>0</v>
      </c>
      <c r="AD63" s="32" t="n">
        <v>0</v>
      </c>
      <c r="AE63" s="32" t="n">
        <v>0</v>
      </c>
      <c r="AF63" s="32" t="n">
        <v>0</v>
      </c>
      <c r="AG63" s="32" t="n">
        <v>1537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4884</v>
      </c>
      <c r="E64" s="32" t="n">
        <v>3614</v>
      </c>
      <c r="F64" s="32" t="n">
        <v>1270</v>
      </c>
      <c r="G64" s="32" t="n">
        <f aca="false">H64+AG64</f>
        <v>4884</v>
      </c>
      <c r="H64" s="32" t="n">
        <f aca="false">I64+M64+Q64+U64+Y64+AC64</f>
        <v>3498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2697</v>
      </c>
      <c r="N64" s="32" t="n">
        <v>0</v>
      </c>
      <c r="O64" s="32" t="n">
        <v>2397</v>
      </c>
      <c r="P64" s="32" t="n">
        <v>300</v>
      </c>
      <c r="Q64" s="32" t="n">
        <f aca="false">SUM(R64:T64)</f>
        <v>88</v>
      </c>
      <c r="R64" s="32" t="n">
        <v>0</v>
      </c>
      <c r="S64" s="32" t="n">
        <v>88</v>
      </c>
      <c r="T64" s="32" t="n">
        <v>0</v>
      </c>
      <c r="U64" s="32" t="n">
        <f aca="false">SUM(V64:X64)</f>
        <v>713</v>
      </c>
      <c r="V64" s="32" t="n">
        <v>0</v>
      </c>
      <c r="W64" s="32" t="n">
        <v>713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0</v>
      </c>
      <c r="AD64" s="32" t="n">
        <v>0</v>
      </c>
      <c r="AE64" s="32" t="n">
        <v>0</v>
      </c>
      <c r="AF64" s="32" t="n">
        <v>0</v>
      </c>
      <c r="AG64" s="32" t="n">
        <v>1386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3571</v>
      </c>
      <c r="E65" s="32" t="n">
        <v>3026</v>
      </c>
      <c r="F65" s="32" t="n">
        <v>545</v>
      </c>
      <c r="G65" s="32" t="n">
        <f aca="false">H65+AG65</f>
        <v>3571</v>
      </c>
      <c r="H65" s="32" t="n">
        <f aca="false">I65+M65+Q65+U65+Y65+AC65</f>
        <v>2598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1724</v>
      </c>
      <c r="N65" s="32" t="n">
        <v>0</v>
      </c>
      <c r="O65" s="32" t="n">
        <v>1724</v>
      </c>
      <c r="P65" s="32" t="n">
        <v>0</v>
      </c>
      <c r="Q65" s="32" t="n">
        <f aca="false">SUM(R65:T65)</f>
        <v>509</v>
      </c>
      <c r="R65" s="32" t="n">
        <v>0</v>
      </c>
      <c r="S65" s="32" t="n">
        <v>509</v>
      </c>
      <c r="T65" s="32" t="n">
        <v>0</v>
      </c>
      <c r="U65" s="32" t="n">
        <f aca="false">SUM(V65:X65)</f>
        <v>280</v>
      </c>
      <c r="V65" s="32" t="n">
        <v>0</v>
      </c>
      <c r="W65" s="32" t="n">
        <v>280</v>
      </c>
      <c r="X65" s="32" t="n">
        <v>0</v>
      </c>
      <c r="Y65" s="32" t="n">
        <f aca="false">SUM(Z65:AB65)</f>
        <v>9</v>
      </c>
      <c r="Z65" s="32" t="n">
        <v>0</v>
      </c>
      <c r="AA65" s="32" t="n">
        <v>9</v>
      </c>
      <c r="AB65" s="32" t="n">
        <v>0</v>
      </c>
      <c r="AC65" s="32" t="n">
        <f aca="false">SUM(AD65:AF65)</f>
        <v>76</v>
      </c>
      <c r="AD65" s="32" t="n">
        <v>0</v>
      </c>
      <c r="AE65" s="32" t="n">
        <v>76</v>
      </c>
      <c r="AF65" s="32" t="n">
        <v>0</v>
      </c>
      <c r="AG65" s="32" t="n">
        <v>973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1013</v>
      </c>
      <c r="E66" s="32" t="n">
        <v>585</v>
      </c>
      <c r="F66" s="32" t="n">
        <v>428</v>
      </c>
      <c r="G66" s="32" t="n">
        <f aca="false">H66+AG66</f>
        <v>1013</v>
      </c>
      <c r="H66" s="32" t="n">
        <f aca="false">I66+M66+Q66+U66+Y66+AC66</f>
        <v>585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405</v>
      </c>
      <c r="N66" s="32" t="n">
        <v>0</v>
      </c>
      <c r="O66" s="32" t="n">
        <v>405</v>
      </c>
      <c r="P66" s="32" t="n">
        <v>0</v>
      </c>
      <c r="Q66" s="32" t="n">
        <f aca="false">SUM(R66:T66)</f>
        <v>31</v>
      </c>
      <c r="R66" s="32" t="n">
        <v>0</v>
      </c>
      <c r="S66" s="32" t="n">
        <v>31</v>
      </c>
      <c r="T66" s="32" t="n">
        <v>0</v>
      </c>
      <c r="U66" s="32" t="n">
        <f aca="false">SUM(V66:X66)</f>
        <v>141</v>
      </c>
      <c r="V66" s="32" t="n">
        <v>0</v>
      </c>
      <c r="W66" s="32" t="n">
        <v>141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8</v>
      </c>
      <c r="AD66" s="32" t="n">
        <v>0</v>
      </c>
      <c r="AE66" s="32" t="n">
        <v>8</v>
      </c>
      <c r="AF66" s="32" t="n">
        <v>0</v>
      </c>
      <c r="AG66" s="32" t="n">
        <v>428</v>
      </c>
      <c r="AH66" s="32" t="n">
        <v>3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5435</v>
      </c>
      <c r="E67" s="32" t="n">
        <v>4773</v>
      </c>
      <c r="F67" s="32" t="n">
        <v>662</v>
      </c>
      <c r="G67" s="32" t="n">
        <f aca="false">H67+AG67</f>
        <v>5435</v>
      </c>
      <c r="H67" s="32" t="n">
        <f aca="false">I67+M67+Q67+U67+Y67+AC67</f>
        <v>4566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3074</v>
      </c>
      <c r="N67" s="32" t="n">
        <v>0</v>
      </c>
      <c r="O67" s="32" t="n">
        <v>2412</v>
      </c>
      <c r="P67" s="32" t="n">
        <v>662</v>
      </c>
      <c r="Q67" s="32" t="n">
        <f aca="false">SUM(R67:T67)</f>
        <v>560</v>
      </c>
      <c r="R67" s="32" t="n">
        <v>0</v>
      </c>
      <c r="S67" s="32" t="n">
        <v>560</v>
      </c>
      <c r="T67" s="32" t="n">
        <v>0</v>
      </c>
      <c r="U67" s="32" t="n">
        <f aca="false">SUM(V67:X67)</f>
        <v>803</v>
      </c>
      <c r="V67" s="32" t="n">
        <v>0</v>
      </c>
      <c r="W67" s="32" t="n">
        <v>803</v>
      </c>
      <c r="X67" s="32" t="n">
        <v>0</v>
      </c>
      <c r="Y67" s="32" t="n">
        <f aca="false">SUM(Z67:AB67)</f>
        <v>5</v>
      </c>
      <c r="Z67" s="32" t="n">
        <v>0</v>
      </c>
      <c r="AA67" s="32" t="n">
        <v>5</v>
      </c>
      <c r="AB67" s="32" t="n">
        <v>0</v>
      </c>
      <c r="AC67" s="32" t="n">
        <f aca="false">SUM(AD67:AF67)</f>
        <v>124</v>
      </c>
      <c r="AD67" s="32" t="n">
        <v>0</v>
      </c>
      <c r="AE67" s="32" t="n">
        <v>124</v>
      </c>
      <c r="AF67" s="32" t="n">
        <v>0</v>
      </c>
      <c r="AG67" s="32" t="n">
        <v>869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6487</v>
      </c>
      <c r="E68" s="32" t="n">
        <v>4389</v>
      </c>
      <c r="F68" s="32" t="n">
        <v>2098</v>
      </c>
      <c r="G68" s="32" t="n">
        <f aca="false">H68+AG68</f>
        <v>6487</v>
      </c>
      <c r="H68" s="32" t="n">
        <f aca="false">I68+M68+Q68+U68+Y68+AC68</f>
        <v>5704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4224</v>
      </c>
      <c r="N68" s="32" t="n">
        <v>0</v>
      </c>
      <c r="O68" s="32" t="n">
        <v>2787</v>
      </c>
      <c r="P68" s="32" t="n">
        <v>1437</v>
      </c>
      <c r="Q68" s="32" t="n">
        <f aca="false">SUM(R68:T68)</f>
        <v>604</v>
      </c>
      <c r="R68" s="32" t="n">
        <v>0</v>
      </c>
      <c r="S68" s="32" t="n">
        <v>604</v>
      </c>
      <c r="T68" s="32" t="n">
        <v>0</v>
      </c>
      <c r="U68" s="32" t="n">
        <f aca="false">SUM(V68:X68)</f>
        <v>775</v>
      </c>
      <c r="V68" s="32" t="n">
        <v>0</v>
      </c>
      <c r="W68" s="32" t="n">
        <v>775</v>
      </c>
      <c r="X68" s="32" t="n">
        <v>0</v>
      </c>
      <c r="Y68" s="32" t="n">
        <f aca="false">SUM(Z68:AB68)</f>
        <v>9</v>
      </c>
      <c r="Z68" s="32" t="n">
        <v>0</v>
      </c>
      <c r="AA68" s="32" t="n">
        <v>9</v>
      </c>
      <c r="AB68" s="32" t="n">
        <v>0</v>
      </c>
      <c r="AC68" s="32" t="n">
        <f aca="false">SUM(AD68:AF68)</f>
        <v>92</v>
      </c>
      <c r="AD68" s="32" t="n">
        <v>0</v>
      </c>
      <c r="AE68" s="32" t="n">
        <v>92</v>
      </c>
      <c r="AF68" s="32" t="n">
        <v>0</v>
      </c>
      <c r="AG68" s="32" t="n">
        <v>783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5207</v>
      </c>
      <c r="E69" s="32" t="n">
        <v>3481</v>
      </c>
      <c r="F69" s="32" t="n">
        <v>1726</v>
      </c>
      <c r="G69" s="32" t="n">
        <f aca="false">H69+AG69</f>
        <v>5207</v>
      </c>
      <c r="H69" s="32" t="n">
        <f aca="false">I69+M69+Q69+U69+Y69+AC69</f>
        <v>4582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3713</v>
      </c>
      <c r="N69" s="32" t="n">
        <v>0</v>
      </c>
      <c r="O69" s="32" t="n">
        <v>2515</v>
      </c>
      <c r="P69" s="32" t="n">
        <v>1198</v>
      </c>
      <c r="Q69" s="32" t="n">
        <f aca="false">SUM(R69:T69)</f>
        <v>461</v>
      </c>
      <c r="R69" s="32" t="n">
        <v>0</v>
      </c>
      <c r="S69" s="32" t="n">
        <v>461</v>
      </c>
      <c r="T69" s="32" t="n">
        <v>0</v>
      </c>
      <c r="U69" s="32" t="n">
        <f aca="false">SUM(V69:X69)</f>
        <v>335</v>
      </c>
      <c r="V69" s="32" t="n">
        <v>0</v>
      </c>
      <c r="W69" s="32" t="n">
        <v>335</v>
      </c>
      <c r="X69" s="32" t="n">
        <v>0</v>
      </c>
      <c r="Y69" s="32" t="n">
        <f aca="false">SUM(Z69:AB69)</f>
        <v>8</v>
      </c>
      <c r="Z69" s="32" t="n">
        <v>0</v>
      </c>
      <c r="AA69" s="32" t="n">
        <v>8</v>
      </c>
      <c r="AB69" s="32" t="n">
        <v>0</v>
      </c>
      <c r="AC69" s="32" t="n">
        <f aca="false">SUM(AD69:AF69)</f>
        <v>65</v>
      </c>
      <c r="AD69" s="32" t="n">
        <v>0</v>
      </c>
      <c r="AE69" s="32" t="n">
        <v>65</v>
      </c>
      <c r="AF69" s="32" t="n">
        <v>0</v>
      </c>
      <c r="AG69" s="32" t="n">
        <v>625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8044</v>
      </c>
      <c r="E70" s="32" t="n">
        <v>5101</v>
      </c>
      <c r="F70" s="32" t="n">
        <v>2943</v>
      </c>
      <c r="G70" s="32" t="n">
        <f aca="false">H70+AG70</f>
        <v>8044</v>
      </c>
      <c r="H70" s="32" t="n">
        <f aca="false">I70+M70+Q70+U70+Y70+AC70</f>
        <v>7036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5738</v>
      </c>
      <c r="N70" s="32" t="n">
        <v>0</v>
      </c>
      <c r="O70" s="32" t="n">
        <v>3643</v>
      </c>
      <c r="P70" s="32" t="n">
        <v>2095</v>
      </c>
      <c r="Q70" s="32" t="n">
        <f aca="false">SUM(R70:T70)</f>
        <v>781</v>
      </c>
      <c r="R70" s="32" t="n">
        <v>0</v>
      </c>
      <c r="S70" s="32" t="n">
        <v>781</v>
      </c>
      <c r="T70" s="32" t="n">
        <v>0</v>
      </c>
      <c r="U70" s="32" t="n">
        <f aca="false">SUM(V70:X70)</f>
        <v>395</v>
      </c>
      <c r="V70" s="32" t="n">
        <v>0</v>
      </c>
      <c r="W70" s="32" t="n">
        <v>395</v>
      </c>
      <c r="X70" s="32" t="n">
        <v>0</v>
      </c>
      <c r="Y70" s="32" t="n">
        <f aca="false">SUM(Z70:AB70)</f>
        <v>12</v>
      </c>
      <c r="Z70" s="32" t="n">
        <v>0</v>
      </c>
      <c r="AA70" s="32" t="n">
        <v>12</v>
      </c>
      <c r="AB70" s="32" t="n">
        <v>0</v>
      </c>
      <c r="AC70" s="32" t="n">
        <f aca="false">SUM(AD70:AF70)</f>
        <v>110</v>
      </c>
      <c r="AD70" s="32" t="n">
        <v>0</v>
      </c>
      <c r="AE70" s="32" t="n">
        <v>110</v>
      </c>
      <c r="AF70" s="32" t="n">
        <v>0</v>
      </c>
      <c r="AG70" s="32" t="n">
        <v>1008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1671</v>
      </c>
      <c r="E71" s="32" t="n">
        <v>1303</v>
      </c>
      <c r="F71" s="32" t="n">
        <v>368</v>
      </c>
      <c r="G71" s="32" t="n">
        <f aca="false">H71+AG71</f>
        <v>1671</v>
      </c>
      <c r="H71" s="32" t="n">
        <f aca="false">I71+M71+Q71+U71+Y71+AC71</f>
        <v>1555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1024</v>
      </c>
      <c r="N71" s="32" t="n">
        <v>0</v>
      </c>
      <c r="O71" s="32" t="n">
        <v>744</v>
      </c>
      <c r="P71" s="32" t="n">
        <v>280</v>
      </c>
      <c r="Q71" s="32" t="n">
        <f aca="false">SUM(R71:T71)</f>
        <v>270</v>
      </c>
      <c r="R71" s="32" t="n">
        <v>0</v>
      </c>
      <c r="S71" s="32" t="n">
        <v>270</v>
      </c>
      <c r="T71" s="32" t="n">
        <v>0</v>
      </c>
      <c r="U71" s="32" t="n">
        <f aca="false">SUM(V71:X71)</f>
        <v>174</v>
      </c>
      <c r="V71" s="32" t="n">
        <v>0</v>
      </c>
      <c r="W71" s="32" t="n">
        <v>174</v>
      </c>
      <c r="X71" s="32" t="n">
        <v>0</v>
      </c>
      <c r="Y71" s="32" t="n">
        <f aca="false">SUM(Z71:AB71)</f>
        <v>5</v>
      </c>
      <c r="Z71" s="32" t="n">
        <v>0</v>
      </c>
      <c r="AA71" s="32" t="n">
        <v>5</v>
      </c>
      <c r="AB71" s="32" t="n">
        <v>0</v>
      </c>
      <c r="AC71" s="32" t="n">
        <f aca="false">SUM(AD71:AF71)</f>
        <v>82</v>
      </c>
      <c r="AD71" s="32" t="n">
        <v>0</v>
      </c>
      <c r="AE71" s="32" t="n">
        <v>32</v>
      </c>
      <c r="AF71" s="32" t="n">
        <v>50</v>
      </c>
      <c r="AG71" s="32" t="n">
        <v>116</v>
      </c>
      <c r="AH71" s="32" t="n">
        <v>28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81</v>
      </c>
      <c r="E72" s="32" t="n">
        <v>81</v>
      </c>
      <c r="F72" s="32" t="n">
        <v>0</v>
      </c>
      <c r="G72" s="32" t="n">
        <f aca="false">H72+AG72</f>
        <v>81</v>
      </c>
      <c r="H72" s="32" t="n">
        <f aca="false">I72+M72+Q72+U72+Y72+AC72</f>
        <v>80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24</v>
      </c>
      <c r="N72" s="32" t="n">
        <v>24</v>
      </c>
      <c r="O72" s="32" t="n">
        <v>0</v>
      </c>
      <c r="P72" s="32" t="n">
        <v>0</v>
      </c>
      <c r="Q72" s="32" t="n">
        <f aca="false">SUM(R72:T72)</f>
        <v>8</v>
      </c>
      <c r="R72" s="32" t="n">
        <v>8</v>
      </c>
      <c r="S72" s="32" t="n">
        <v>0</v>
      </c>
      <c r="T72" s="32" t="n">
        <v>0</v>
      </c>
      <c r="U72" s="32" t="n">
        <f aca="false">SUM(V72:X72)</f>
        <v>48</v>
      </c>
      <c r="V72" s="32" t="n">
        <v>48</v>
      </c>
      <c r="W72" s="32" t="n">
        <v>0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0</v>
      </c>
      <c r="AD72" s="32" t="n">
        <v>0</v>
      </c>
      <c r="AE72" s="32" t="n">
        <v>0</v>
      </c>
      <c r="AF72" s="32" t="n">
        <v>0</v>
      </c>
      <c r="AG72" s="32" t="n">
        <v>1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1506</v>
      </c>
      <c r="E73" s="32" t="n">
        <v>1130</v>
      </c>
      <c r="F73" s="32" t="n">
        <v>376</v>
      </c>
      <c r="G73" s="32" t="n">
        <f aca="false">H73+AG73</f>
        <v>1506</v>
      </c>
      <c r="H73" s="32" t="n">
        <f aca="false">I73+M73+Q73+U73+Y73+AC73</f>
        <v>1130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936</v>
      </c>
      <c r="N73" s="32" t="n">
        <v>936</v>
      </c>
      <c r="O73" s="32" t="n">
        <v>0</v>
      </c>
      <c r="P73" s="32" t="n">
        <v>0</v>
      </c>
      <c r="Q73" s="32" t="n">
        <f aca="false">SUM(R73:T73)</f>
        <v>15</v>
      </c>
      <c r="R73" s="32" t="n">
        <v>15</v>
      </c>
      <c r="S73" s="32" t="n">
        <v>0</v>
      </c>
      <c r="T73" s="32" t="n">
        <v>0</v>
      </c>
      <c r="U73" s="32" t="n">
        <f aca="false">SUM(V73:X73)</f>
        <v>110</v>
      </c>
      <c r="V73" s="32" t="n">
        <v>110</v>
      </c>
      <c r="W73" s="32" t="n">
        <v>0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69</v>
      </c>
      <c r="AD73" s="32" t="n">
        <v>69</v>
      </c>
      <c r="AE73" s="32" t="n">
        <v>0</v>
      </c>
      <c r="AF73" s="32" t="n">
        <v>0</v>
      </c>
      <c r="AG73" s="32" t="n">
        <v>376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1249</v>
      </c>
      <c r="E74" s="32" t="n">
        <v>750</v>
      </c>
      <c r="F74" s="32" t="n">
        <v>499</v>
      </c>
      <c r="G74" s="32" t="n">
        <f aca="false">H74+AG74</f>
        <v>1249</v>
      </c>
      <c r="H74" s="32" t="n">
        <f aca="false">I74+M74+Q74+U74+Y74+AC74</f>
        <v>750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655</v>
      </c>
      <c r="N74" s="32" t="n">
        <v>655</v>
      </c>
      <c r="O74" s="32" t="n">
        <v>0</v>
      </c>
      <c r="P74" s="32" t="n">
        <v>0</v>
      </c>
      <c r="Q74" s="32" t="n">
        <f aca="false">SUM(R74:T74)</f>
        <v>49</v>
      </c>
      <c r="R74" s="32" t="n">
        <v>49</v>
      </c>
      <c r="S74" s="32" t="n">
        <v>0</v>
      </c>
      <c r="T74" s="32" t="n">
        <v>0</v>
      </c>
      <c r="U74" s="32" t="n">
        <f aca="false">SUM(V74:X74)</f>
        <v>46</v>
      </c>
      <c r="V74" s="32" t="n">
        <v>46</v>
      </c>
      <c r="W74" s="32" t="n">
        <v>0</v>
      </c>
      <c r="X74" s="32" t="n">
        <v>0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0</v>
      </c>
      <c r="AD74" s="32" t="n">
        <v>0</v>
      </c>
      <c r="AE74" s="32" t="n">
        <v>0</v>
      </c>
      <c r="AF74" s="32" t="n">
        <v>0</v>
      </c>
      <c r="AG74" s="32" t="n">
        <v>499</v>
      </c>
      <c r="AH74" s="32" t="n">
        <v>83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3708</v>
      </c>
      <c r="E75" s="32" t="n">
        <v>2737</v>
      </c>
      <c r="F75" s="32" t="n">
        <v>971</v>
      </c>
      <c r="G75" s="32" t="n">
        <f aca="false">H75+AG75</f>
        <v>3708</v>
      </c>
      <c r="H75" s="32" t="n">
        <f aca="false">I75+M75+Q75+U75+Y75+AC75</f>
        <v>3451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2783</v>
      </c>
      <c r="N75" s="32" t="n">
        <v>0</v>
      </c>
      <c r="O75" s="32" t="n">
        <v>2020</v>
      </c>
      <c r="P75" s="32" t="n">
        <v>763</v>
      </c>
      <c r="Q75" s="32" t="n">
        <f aca="false">SUM(R75:T75)</f>
        <v>249</v>
      </c>
      <c r="R75" s="32" t="n">
        <v>0</v>
      </c>
      <c r="S75" s="32" t="n">
        <v>150</v>
      </c>
      <c r="T75" s="32" t="n">
        <v>99</v>
      </c>
      <c r="U75" s="32" t="n">
        <f aca="false">SUM(V75:X75)</f>
        <v>415</v>
      </c>
      <c r="V75" s="32" t="n">
        <v>0</v>
      </c>
      <c r="W75" s="32" t="n">
        <v>408</v>
      </c>
      <c r="X75" s="32" t="n">
        <v>7</v>
      </c>
      <c r="Y75" s="32" t="n">
        <f aca="false">SUM(Z75:AB75)</f>
        <v>4</v>
      </c>
      <c r="Z75" s="32" t="n">
        <v>0</v>
      </c>
      <c r="AA75" s="32" t="n">
        <v>4</v>
      </c>
      <c r="AB75" s="32" t="n">
        <v>0</v>
      </c>
      <c r="AC75" s="32" t="n">
        <f aca="false">SUM(AD75:AF75)</f>
        <v>0</v>
      </c>
      <c r="AD75" s="32" t="n">
        <v>0</v>
      </c>
      <c r="AE75" s="32" t="n">
        <v>0</v>
      </c>
      <c r="AF75" s="32" t="n">
        <v>0</v>
      </c>
      <c r="AG75" s="32" t="n">
        <v>257</v>
      </c>
      <c r="AH75" s="32" t="n">
        <v>52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7227</v>
      </c>
      <c r="E76" s="32" t="n">
        <v>4027</v>
      </c>
      <c r="F76" s="32" t="n">
        <v>3200</v>
      </c>
      <c r="G76" s="32" t="n">
        <f aca="false">H76+AG76</f>
        <v>7227</v>
      </c>
      <c r="H76" s="32" t="n">
        <f aca="false">I76+M76+Q76+U76+Y76+AC76</f>
        <v>5624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4741</v>
      </c>
      <c r="N76" s="32" t="n">
        <v>0</v>
      </c>
      <c r="O76" s="32" t="n">
        <v>3389</v>
      </c>
      <c r="P76" s="32" t="n">
        <v>1352</v>
      </c>
      <c r="Q76" s="32" t="n">
        <f aca="false">SUM(R76:T76)</f>
        <v>444</v>
      </c>
      <c r="R76" s="32" t="n">
        <v>0</v>
      </c>
      <c r="S76" s="32" t="n">
        <v>89</v>
      </c>
      <c r="T76" s="32" t="n">
        <v>355</v>
      </c>
      <c r="U76" s="32" t="n">
        <f aca="false">SUM(V76:X76)</f>
        <v>271</v>
      </c>
      <c r="V76" s="32" t="n">
        <v>0</v>
      </c>
      <c r="W76" s="32" t="n">
        <v>271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168</v>
      </c>
      <c r="AD76" s="32" t="n">
        <v>0</v>
      </c>
      <c r="AE76" s="32" t="n">
        <v>168</v>
      </c>
      <c r="AF76" s="32" t="n">
        <v>0</v>
      </c>
      <c r="AG76" s="32" t="n">
        <v>1603</v>
      </c>
      <c r="AH76" s="32" t="n">
        <v>419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3859</v>
      </c>
      <c r="E77" s="32" t="n">
        <v>3167</v>
      </c>
      <c r="F77" s="32" t="n">
        <v>692</v>
      </c>
      <c r="G77" s="32" t="n">
        <f aca="false">H77+AG77</f>
        <v>3859</v>
      </c>
      <c r="H77" s="32" t="n">
        <f aca="false">I77+M77+Q77+U77+Y77+AC77</f>
        <v>3708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2743</v>
      </c>
      <c r="N77" s="32" t="n">
        <v>0</v>
      </c>
      <c r="O77" s="32" t="n">
        <v>2258</v>
      </c>
      <c r="P77" s="32" t="n">
        <v>485</v>
      </c>
      <c r="Q77" s="32" t="n">
        <f aca="false">SUM(R77:T77)</f>
        <v>202</v>
      </c>
      <c r="R77" s="32" t="n">
        <v>0</v>
      </c>
      <c r="S77" s="32" t="n">
        <v>151</v>
      </c>
      <c r="T77" s="32" t="n">
        <v>51</v>
      </c>
      <c r="U77" s="32" t="n">
        <f aca="false">SUM(V77:X77)</f>
        <v>553</v>
      </c>
      <c r="V77" s="32" t="n">
        <v>0</v>
      </c>
      <c r="W77" s="32" t="n">
        <v>544</v>
      </c>
      <c r="X77" s="32" t="n">
        <v>9</v>
      </c>
      <c r="Y77" s="32" t="n">
        <f aca="false">SUM(Z77:AB77)</f>
        <v>6</v>
      </c>
      <c r="Z77" s="32" t="n">
        <v>0</v>
      </c>
      <c r="AA77" s="32" t="n">
        <v>6</v>
      </c>
      <c r="AB77" s="32" t="n">
        <v>0</v>
      </c>
      <c r="AC77" s="32" t="n">
        <f aca="false">SUM(AD77:AF77)</f>
        <v>204</v>
      </c>
      <c r="AD77" s="32" t="n">
        <v>0</v>
      </c>
      <c r="AE77" s="32" t="n">
        <v>204</v>
      </c>
      <c r="AF77" s="32" t="n">
        <v>0</v>
      </c>
      <c r="AG77" s="32" t="n">
        <v>151</v>
      </c>
      <c r="AH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4195</v>
      </c>
      <c r="E78" s="32" t="n">
        <v>3323</v>
      </c>
      <c r="F78" s="32" t="n">
        <v>872</v>
      </c>
      <c r="G78" s="32" t="n">
        <f aca="false">H78+AG78</f>
        <v>4195</v>
      </c>
      <c r="H78" s="32" t="n">
        <f aca="false">I78+M78+Q78+U78+Y78+AC78</f>
        <v>4175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2621</v>
      </c>
      <c r="N78" s="32" t="n">
        <v>0</v>
      </c>
      <c r="O78" s="32" t="n">
        <v>1951</v>
      </c>
      <c r="P78" s="32" t="n">
        <v>670</v>
      </c>
      <c r="Q78" s="32" t="n">
        <f aca="false">SUM(R78:T78)</f>
        <v>511</v>
      </c>
      <c r="R78" s="32" t="n">
        <v>0</v>
      </c>
      <c r="S78" s="32" t="n">
        <v>371</v>
      </c>
      <c r="T78" s="32" t="n">
        <v>140</v>
      </c>
      <c r="U78" s="32" t="n">
        <f aca="false">SUM(V78:X78)</f>
        <v>885</v>
      </c>
      <c r="V78" s="32" t="n">
        <v>0</v>
      </c>
      <c r="W78" s="32" t="n">
        <v>856</v>
      </c>
      <c r="X78" s="32" t="n">
        <v>29</v>
      </c>
      <c r="Y78" s="32" t="n">
        <f aca="false">SUM(Z78:AB78)</f>
        <v>10</v>
      </c>
      <c r="Z78" s="32" t="n">
        <v>0</v>
      </c>
      <c r="AA78" s="32" t="n">
        <v>9</v>
      </c>
      <c r="AB78" s="32" t="n">
        <v>1</v>
      </c>
      <c r="AC78" s="32" t="n">
        <f aca="false">SUM(AD78:AF78)</f>
        <v>148</v>
      </c>
      <c r="AD78" s="32" t="n">
        <v>0</v>
      </c>
      <c r="AE78" s="32" t="n">
        <v>136</v>
      </c>
      <c r="AF78" s="32" t="n">
        <v>12</v>
      </c>
      <c r="AG78" s="32" t="n">
        <v>20</v>
      </c>
      <c r="AH78" s="32" t="n">
        <v>50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2367</v>
      </c>
      <c r="E79" s="32" t="n">
        <v>2264</v>
      </c>
      <c r="F79" s="32" t="n">
        <v>103</v>
      </c>
      <c r="G79" s="32" t="n">
        <f aca="false">H79+AG79</f>
        <v>2367</v>
      </c>
      <c r="H79" s="32" t="n">
        <f aca="false">I79+M79+Q79+U79+Y79+AC79</f>
        <v>2264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1450</v>
      </c>
      <c r="N79" s="32" t="n">
        <v>0</v>
      </c>
      <c r="O79" s="32" t="n">
        <v>1450</v>
      </c>
      <c r="P79" s="32" t="n">
        <v>0</v>
      </c>
      <c r="Q79" s="32" t="n">
        <f aca="false">SUM(R79:T79)</f>
        <v>306</v>
      </c>
      <c r="R79" s="32" t="n">
        <v>0</v>
      </c>
      <c r="S79" s="32" t="n">
        <v>306</v>
      </c>
      <c r="T79" s="32" t="n">
        <v>0</v>
      </c>
      <c r="U79" s="32" t="n">
        <f aca="false">SUM(V79:X79)</f>
        <v>324</v>
      </c>
      <c r="V79" s="32" t="n">
        <v>0</v>
      </c>
      <c r="W79" s="32" t="n">
        <v>324</v>
      </c>
      <c r="X79" s="32" t="n">
        <v>0</v>
      </c>
      <c r="Y79" s="32" t="n">
        <f aca="false">SUM(Z79:AB79)</f>
        <v>12</v>
      </c>
      <c r="Z79" s="32" t="n">
        <v>0</v>
      </c>
      <c r="AA79" s="32" t="n">
        <v>12</v>
      </c>
      <c r="AB79" s="32" t="n">
        <v>0</v>
      </c>
      <c r="AC79" s="32" t="n">
        <f aca="false">SUM(AD79:AF79)</f>
        <v>172</v>
      </c>
      <c r="AD79" s="32" t="n">
        <v>0</v>
      </c>
      <c r="AE79" s="32" t="n">
        <v>172</v>
      </c>
      <c r="AF79" s="32" t="n">
        <v>0</v>
      </c>
      <c r="AG79" s="32" t="n">
        <v>103</v>
      </c>
      <c r="AH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2876</v>
      </c>
      <c r="E80" s="32" t="n">
        <v>2307</v>
      </c>
      <c r="F80" s="32" t="n">
        <v>569</v>
      </c>
      <c r="G80" s="32" t="n">
        <f aca="false">H80+AG80</f>
        <v>2876</v>
      </c>
      <c r="H80" s="32" t="n">
        <f aca="false">I80+M80+Q80+U80+Y80+AC80</f>
        <v>2706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1926</v>
      </c>
      <c r="N80" s="32" t="n">
        <v>0</v>
      </c>
      <c r="O80" s="32" t="n">
        <v>1527</v>
      </c>
      <c r="P80" s="32" t="n">
        <v>399</v>
      </c>
      <c r="Q80" s="32" t="n">
        <f aca="false">SUM(R80:T80)</f>
        <v>331</v>
      </c>
      <c r="R80" s="32" t="n">
        <v>0</v>
      </c>
      <c r="S80" s="32" t="n">
        <v>331</v>
      </c>
      <c r="T80" s="32" t="n">
        <v>0</v>
      </c>
      <c r="U80" s="32" t="n">
        <f aca="false">SUM(V80:X80)</f>
        <v>385</v>
      </c>
      <c r="V80" s="32" t="n">
        <v>0</v>
      </c>
      <c r="W80" s="32" t="n">
        <v>385</v>
      </c>
      <c r="X80" s="32" t="n">
        <v>0</v>
      </c>
      <c r="Y80" s="32" t="n">
        <f aca="false">SUM(Z80:AB80)</f>
        <v>0</v>
      </c>
      <c r="Z80" s="32" t="n">
        <v>0</v>
      </c>
      <c r="AA80" s="32" t="n">
        <v>0</v>
      </c>
      <c r="AB80" s="32" t="n">
        <v>0</v>
      </c>
      <c r="AC80" s="32" t="n">
        <f aca="false">SUM(AD80:AF80)</f>
        <v>64</v>
      </c>
      <c r="AD80" s="32" t="n">
        <v>0</v>
      </c>
      <c r="AE80" s="32" t="n">
        <v>64</v>
      </c>
      <c r="AF80" s="32" t="n">
        <v>0</v>
      </c>
      <c r="AG80" s="32" t="n">
        <v>170</v>
      </c>
      <c r="AH80" s="32" t="n">
        <v>477</v>
      </c>
    </row>
    <row r="81" customFormat="false" ht="13.5" hidden="false" customHeight="false" outlineLevel="0" collapsed="false">
      <c r="A81" s="34" t="s">
        <v>194</v>
      </c>
      <c r="B81" s="34"/>
      <c r="C81" s="34"/>
      <c r="D81" s="32" t="n">
        <f aca="false">SUM(D7:D80)</f>
        <v>1434546</v>
      </c>
      <c r="E81" s="32" t="n">
        <f aca="false">SUM(E7:E80)</f>
        <v>1007471</v>
      </c>
      <c r="F81" s="32" t="n">
        <f aca="false">SUM(F7:F80)</f>
        <v>427075</v>
      </c>
      <c r="G81" s="32" t="n">
        <f aca="false">SUM(G7:G80)</f>
        <v>1434546</v>
      </c>
      <c r="H81" s="32" t="n">
        <f aca="false">SUM(H7:H80)</f>
        <v>1260572</v>
      </c>
      <c r="I81" s="32" t="n">
        <f aca="false">SUM(I7:I80)</f>
        <v>0</v>
      </c>
      <c r="J81" s="32" t="n">
        <f aca="false">SUM(J7:J80)</f>
        <v>0</v>
      </c>
      <c r="K81" s="32" t="n">
        <f aca="false">SUM(K7:K80)</f>
        <v>0</v>
      </c>
      <c r="L81" s="32" t="n">
        <f aca="false">SUM(L7:L80)</f>
        <v>0</v>
      </c>
      <c r="M81" s="32" t="n">
        <f aca="false">SUM(M7:M80)</f>
        <v>1033960</v>
      </c>
      <c r="N81" s="32" t="n">
        <f aca="false">SUM(N7:N80)</f>
        <v>483703</v>
      </c>
      <c r="O81" s="32" t="n">
        <f aca="false">SUM(O7:O80)</f>
        <v>280098</v>
      </c>
      <c r="P81" s="32" t="n">
        <f aca="false">SUM(P7:P80)</f>
        <v>270159</v>
      </c>
      <c r="Q81" s="32" t="n">
        <f aca="false">SUM(Q7:Q80)</f>
        <v>57161</v>
      </c>
      <c r="R81" s="32" t="n">
        <f aca="false">SUM(R7:R80)</f>
        <v>29442</v>
      </c>
      <c r="S81" s="32" t="n">
        <f aca="false">SUM(S7:S80)</f>
        <v>20853</v>
      </c>
      <c r="T81" s="32" t="n">
        <f aca="false">SUM(T7:T80)</f>
        <v>6866</v>
      </c>
      <c r="U81" s="32" t="n">
        <f aca="false">SUM(U7:U80)</f>
        <v>151020</v>
      </c>
      <c r="V81" s="32" t="n">
        <f aca="false">SUM(V7:V80)</f>
        <v>42987</v>
      </c>
      <c r="W81" s="32" t="n">
        <f aca="false">SUM(W7:W80)</f>
        <v>97817</v>
      </c>
      <c r="X81" s="32" t="n">
        <f aca="false">SUM(X7:X80)</f>
        <v>10216</v>
      </c>
      <c r="Y81" s="32" t="n">
        <f aca="false">SUM(Y7:Y80)</f>
        <v>3077</v>
      </c>
      <c r="Z81" s="32" t="n">
        <f aca="false">SUM(Z7:Z80)</f>
        <v>1469</v>
      </c>
      <c r="AA81" s="32" t="n">
        <f aca="false">SUM(AA7:AA80)</f>
        <v>1607</v>
      </c>
      <c r="AB81" s="32" t="n">
        <f aca="false">SUM(AB7:AB80)</f>
        <v>1</v>
      </c>
      <c r="AC81" s="32" t="n">
        <f aca="false">SUM(AC7:AC80)</f>
        <v>15354</v>
      </c>
      <c r="AD81" s="32" t="n">
        <f aca="false">SUM(AD7:AD80)</f>
        <v>8993</v>
      </c>
      <c r="AE81" s="32" t="n">
        <f aca="false">SUM(AE7:AE80)</f>
        <v>3494</v>
      </c>
      <c r="AF81" s="32" t="n">
        <f aca="false">SUM(AF7:AF80)</f>
        <v>2867</v>
      </c>
      <c r="AG81" s="32" t="n">
        <f aca="false">SUM(AG7:AG80)</f>
        <v>173974</v>
      </c>
      <c r="AH81" s="32" t="n">
        <f aca="false">SUM(AH7:AH80)</f>
        <v>305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1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1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13</v>
      </c>
      <c r="V2" s="39"/>
      <c r="W2" s="39"/>
      <c r="X2" s="39"/>
      <c r="Y2" s="39"/>
      <c r="Z2" s="39"/>
      <c r="AA2" s="47"/>
      <c r="AB2" s="37" t="s">
        <v>21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1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1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214238</v>
      </c>
      <c r="E7" s="32" t="n">
        <v>185605</v>
      </c>
      <c r="F7" s="32" t="n">
        <f aca="false">SUM(G7:K7)</f>
        <v>6892</v>
      </c>
      <c r="G7" s="32" t="n">
        <v>6892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4392</v>
      </c>
      <c r="M7" s="32" t="n">
        <f aca="false">SUM(N7:T7)</f>
        <v>17349</v>
      </c>
      <c r="N7" s="32" t="n">
        <v>10540</v>
      </c>
      <c r="O7" s="32" t="n">
        <v>2361</v>
      </c>
      <c r="P7" s="32" t="n">
        <v>4072</v>
      </c>
      <c r="Q7" s="32" t="n">
        <v>376</v>
      </c>
      <c r="R7" s="32" t="n">
        <v>0</v>
      </c>
      <c r="S7" s="32" t="n">
        <v>0</v>
      </c>
      <c r="T7" s="32" t="n">
        <v>0</v>
      </c>
      <c r="U7" s="32" t="n">
        <f aca="false">SUM(V7:AA7)</f>
        <v>189903</v>
      </c>
      <c r="V7" s="32" t="n">
        <v>185605</v>
      </c>
      <c r="W7" s="32" t="n">
        <v>4298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31311</v>
      </c>
      <c r="AC7" s="32" t="n">
        <v>4392</v>
      </c>
      <c r="AD7" s="32" t="n">
        <v>26333</v>
      </c>
      <c r="AE7" s="32" t="n">
        <f aca="false">SUM(AF7:AJ7)</f>
        <v>586</v>
      </c>
      <c r="AF7" s="32" t="n">
        <v>586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234490</v>
      </c>
      <c r="E8" s="32" t="n">
        <v>196597</v>
      </c>
      <c r="F8" s="32" t="n">
        <f aca="false">SUM(G8:K8)</f>
        <v>23053</v>
      </c>
      <c r="G8" s="32" t="n">
        <v>21513</v>
      </c>
      <c r="H8" s="32" t="n">
        <v>1540</v>
      </c>
      <c r="I8" s="32" t="n">
        <v>0</v>
      </c>
      <c r="J8" s="32" t="n">
        <v>0</v>
      </c>
      <c r="K8" s="32" t="n">
        <v>0</v>
      </c>
      <c r="L8" s="32" t="n">
        <v>4104</v>
      </c>
      <c r="M8" s="32" t="n">
        <f aca="false">SUM(N8:T8)</f>
        <v>10736</v>
      </c>
      <c r="N8" s="32" t="n">
        <v>0</v>
      </c>
      <c r="O8" s="32" t="n">
        <v>3445</v>
      </c>
      <c r="P8" s="32" t="n">
        <v>4033</v>
      </c>
      <c r="Q8" s="32" t="n">
        <v>0</v>
      </c>
      <c r="R8" s="32" t="n">
        <v>0</v>
      </c>
      <c r="S8" s="32" t="n">
        <v>0</v>
      </c>
      <c r="T8" s="32" t="n">
        <v>3258</v>
      </c>
      <c r="U8" s="32" t="n">
        <f aca="false">SUM(V8:AA8)</f>
        <v>201444</v>
      </c>
      <c r="V8" s="32" t="n">
        <v>196597</v>
      </c>
      <c r="W8" s="32" t="n">
        <v>4791</v>
      </c>
      <c r="X8" s="32" t="n">
        <v>56</v>
      </c>
      <c r="Y8" s="32" t="n">
        <v>0</v>
      </c>
      <c r="Z8" s="32" t="n">
        <v>0</v>
      </c>
      <c r="AA8" s="32" t="n">
        <v>0</v>
      </c>
      <c r="AB8" s="32" t="n">
        <f aca="false">SUM(AC8:AE8)</f>
        <v>36854</v>
      </c>
      <c r="AC8" s="32" t="n">
        <v>4104</v>
      </c>
      <c r="AD8" s="32" t="n">
        <v>26526</v>
      </c>
      <c r="AE8" s="32" t="n">
        <f aca="false">SUM(AF8:AJ8)</f>
        <v>6224</v>
      </c>
      <c r="AF8" s="32" t="n">
        <v>6224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76241</v>
      </c>
      <c r="E9" s="32" t="n">
        <v>51830</v>
      </c>
      <c r="F9" s="32" t="n">
        <f aca="false">SUM(G9:K9)</f>
        <v>8908</v>
      </c>
      <c r="G9" s="32" t="n">
        <v>113</v>
      </c>
      <c r="H9" s="32" t="n">
        <v>8795</v>
      </c>
      <c r="I9" s="32" t="n">
        <v>0</v>
      </c>
      <c r="J9" s="32" t="n">
        <v>0</v>
      </c>
      <c r="K9" s="32" t="n">
        <v>0</v>
      </c>
      <c r="L9" s="32" t="n">
        <v>4942</v>
      </c>
      <c r="M9" s="32" t="n">
        <f aca="false">SUM(N9:T9)</f>
        <v>10561</v>
      </c>
      <c r="N9" s="32" t="n">
        <v>7332</v>
      </c>
      <c r="O9" s="32" t="n">
        <v>1058</v>
      </c>
      <c r="P9" s="32" t="n">
        <v>1625</v>
      </c>
      <c r="Q9" s="32" t="n">
        <v>0</v>
      </c>
      <c r="R9" s="32" t="n">
        <v>0</v>
      </c>
      <c r="S9" s="32" t="n">
        <v>460</v>
      </c>
      <c r="T9" s="32" t="n">
        <v>86</v>
      </c>
      <c r="U9" s="32" t="n">
        <f aca="false">SUM(V9:AA9)</f>
        <v>51830</v>
      </c>
      <c r="V9" s="32" t="n">
        <v>5183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10666</v>
      </c>
      <c r="AC9" s="32" t="n">
        <v>4942</v>
      </c>
      <c r="AD9" s="32" t="n">
        <v>5611</v>
      </c>
      <c r="AE9" s="32" t="n">
        <f aca="false">SUM(AF9:AJ9)</f>
        <v>113</v>
      </c>
      <c r="AF9" s="32" t="n">
        <v>113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80952</v>
      </c>
      <c r="E10" s="32" t="n">
        <v>67640</v>
      </c>
      <c r="F10" s="32" t="n">
        <f aca="false">SUM(G10:K10)</f>
        <v>7614</v>
      </c>
      <c r="G10" s="32" t="n">
        <v>7290</v>
      </c>
      <c r="H10" s="32" t="n">
        <v>324</v>
      </c>
      <c r="I10" s="32" t="n">
        <v>0</v>
      </c>
      <c r="J10" s="32" t="n">
        <v>0</v>
      </c>
      <c r="K10" s="32" t="n">
        <v>0</v>
      </c>
      <c r="L10" s="32" t="n">
        <v>10</v>
      </c>
      <c r="M10" s="32" t="n">
        <f aca="false">SUM(N10:T10)</f>
        <v>5688</v>
      </c>
      <c r="N10" s="32" t="n">
        <v>1020</v>
      </c>
      <c r="O10" s="32" t="n">
        <v>1469</v>
      </c>
      <c r="P10" s="32" t="n">
        <v>2897</v>
      </c>
      <c r="Q10" s="32" t="n">
        <v>0</v>
      </c>
      <c r="R10" s="32" t="n">
        <v>62</v>
      </c>
      <c r="S10" s="32" t="n">
        <v>29</v>
      </c>
      <c r="T10" s="32" t="n">
        <v>211</v>
      </c>
      <c r="U10" s="32" t="n">
        <f aca="false">SUM(V10:AA10)</f>
        <v>73450</v>
      </c>
      <c r="V10" s="32" t="n">
        <v>67640</v>
      </c>
      <c r="W10" s="32" t="n">
        <v>581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11248</v>
      </c>
      <c r="AC10" s="32" t="n">
        <v>10</v>
      </c>
      <c r="AD10" s="32" t="n">
        <v>11238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31111</v>
      </c>
      <c r="E11" s="32" t="n">
        <v>26155</v>
      </c>
      <c r="F11" s="32" t="n">
        <f aca="false">SUM(G11:K11)</f>
        <v>2665</v>
      </c>
      <c r="G11" s="32" t="n">
        <v>862</v>
      </c>
      <c r="H11" s="32" t="n">
        <v>1803</v>
      </c>
      <c r="I11" s="32" t="n">
        <v>0</v>
      </c>
      <c r="J11" s="32" t="n">
        <v>0</v>
      </c>
      <c r="K11" s="32" t="n">
        <v>0</v>
      </c>
      <c r="L11" s="32" t="n">
        <v>279</v>
      </c>
      <c r="M11" s="32" t="n">
        <f aca="false">SUM(N11:T11)</f>
        <v>2012</v>
      </c>
      <c r="N11" s="32" t="n">
        <v>1825</v>
      </c>
      <c r="O11" s="32" t="n">
        <v>132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55</v>
      </c>
      <c r="U11" s="32" t="n">
        <f aca="false">SUM(V11:AA11)</f>
        <v>26926</v>
      </c>
      <c r="V11" s="32" t="n">
        <v>26155</v>
      </c>
      <c r="W11" s="32" t="n">
        <v>536</v>
      </c>
      <c r="X11" s="32" t="n">
        <v>235</v>
      </c>
      <c r="Y11" s="32" t="n">
        <v>0</v>
      </c>
      <c r="Z11" s="32" t="n">
        <v>0</v>
      </c>
      <c r="AA11" s="32" t="n">
        <v>0</v>
      </c>
      <c r="AB11" s="32" t="n">
        <f aca="false">SUM(AC11:AE11)</f>
        <v>2381</v>
      </c>
      <c r="AC11" s="32" t="n">
        <v>279</v>
      </c>
      <c r="AD11" s="32" t="n">
        <v>1989</v>
      </c>
      <c r="AE11" s="32" t="n">
        <f aca="false">SUM(AF11:AJ11)</f>
        <v>113</v>
      </c>
      <c r="AF11" s="32" t="n">
        <v>78</v>
      </c>
      <c r="AG11" s="32" t="n">
        <v>35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42255</v>
      </c>
      <c r="E12" s="32" t="n">
        <v>36193</v>
      </c>
      <c r="F12" s="32" t="n">
        <f aca="false">SUM(G12:K12)</f>
        <v>3673</v>
      </c>
      <c r="G12" s="32" t="n">
        <v>2544</v>
      </c>
      <c r="H12" s="32" t="n">
        <v>1129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2389</v>
      </c>
      <c r="N12" s="32" t="n">
        <v>2336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4</v>
      </c>
      <c r="T12" s="32" t="n">
        <v>49</v>
      </c>
      <c r="U12" s="32" t="n">
        <f aca="false">SUM(V12:AA12)</f>
        <v>37217</v>
      </c>
      <c r="V12" s="32" t="n">
        <v>36193</v>
      </c>
      <c r="W12" s="32" t="n">
        <v>1024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4464</v>
      </c>
      <c r="AC12" s="32" t="n">
        <v>0</v>
      </c>
      <c r="AD12" s="32" t="n">
        <v>3970</v>
      </c>
      <c r="AE12" s="32" t="n">
        <f aca="false">SUM(AF12:AJ12)</f>
        <v>494</v>
      </c>
      <c r="AF12" s="32" t="n">
        <v>494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43158</v>
      </c>
      <c r="E13" s="32" t="n">
        <v>38079</v>
      </c>
      <c r="F13" s="32" t="n">
        <f aca="false">SUM(G13:K13)</f>
        <v>2619</v>
      </c>
      <c r="G13" s="32" t="n">
        <v>2619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565</v>
      </c>
      <c r="M13" s="32" t="n">
        <f aca="false">SUM(N13:T13)</f>
        <v>1895</v>
      </c>
      <c r="N13" s="32" t="n">
        <v>35</v>
      </c>
      <c r="O13" s="32" t="n">
        <v>496</v>
      </c>
      <c r="P13" s="32" t="n">
        <v>1084</v>
      </c>
      <c r="Q13" s="32" t="n">
        <v>229</v>
      </c>
      <c r="R13" s="32" t="n">
        <v>37</v>
      </c>
      <c r="S13" s="32" t="n">
        <v>0</v>
      </c>
      <c r="T13" s="32" t="n">
        <v>14</v>
      </c>
      <c r="U13" s="32" t="n">
        <f aca="false">SUM(V13:AA13)</f>
        <v>39369</v>
      </c>
      <c r="V13" s="32" t="n">
        <v>38079</v>
      </c>
      <c r="W13" s="32" t="n">
        <v>129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6119</v>
      </c>
      <c r="AC13" s="32" t="n">
        <v>565</v>
      </c>
      <c r="AD13" s="32" t="n">
        <v>5054</v>
      </c>
      <c r="AE13" s="32" t="n">
        <f aca="false">SUM(AF13:AJ13)</f>
        <v>500</v>
      </c>
      <c r="AF13" s="32" t="n">
        <v>500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48177</v>
      </c>
      <c r="E14" s="32" t="n">
        <v>44218</v>
      </c>
      <c r="F14" s="32" t="n">
        <f aca="false">SUM(G14:K14)</f>
        <v>1576</v>
      </c>
      <c r="G14" s="32" t="n">
        <v>1541</v>
      </c>
      <c r="H14" s="32" t="n">
        <v>35</v>
      </c>
      <c r="I14" s="32" t="n">
        <v>0</v>
      </c>
      <c r="J14" s="32" t="n">
        <v>0</v>
      </c>
      <c r="K14" s="32" t="n">
        <v>0</v>
      </c>
      <c r="L14" s="32" t="n">
        <v>557</v>
      </c>
      <c r="M14" s="32" t="n">
        <f aca="false">SUM(N14:T14)</f>
        <v>1826</v>
      </c>
      <c r="N14" s="32" t="n">
        <v>745</v>
      </c>
      <c r="O14" s="32" t="n">
        <v>0</v>
      </c>
      <c r="P14" s="32" t="n">
        <v>1081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44458</v>
      </c>
      <c r="V14" s="32" t="n">
        <v>44218</v>
      </c>
      <c r="W14" s="32" t="n">
        <v>24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649</v>
      </c>
      <c r="AC14" s="32" t="n">
        <v>557</v>
      </c>
      <c r="AD14" s="32" t="n">
        <v>0</v>
      </c>
      <c r="AE14" s="32" t="n">
        <f aca="false">SUM(AF14:AJ14)</f>
        <v>92</v>
      </c>
      <c r="AF14" s="32" t="n">
        <v>92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7400</v>
      </c>
      <c r="E15" s="32" t="n">
        <v>17642</v>
      </c>
      <c r="F15" s="32" t="n">
        <f aca="false">SUM(G15:K15)</f>
        <v>4534</v>
      </c>
      <c r="G15" s="32" t="n">
        <v>2284</v>
      </c>
      <c r="H15" s="32" t="n">
        <v>163</v>
      </c>
      <c r="I15" s="32" t="n">
        <v>0</v>
      </c>
      <c r="J15" s="32" t="n">
        <v>0</v>
      </c>
      <c r="K15" s="32" t="n">
        <v>2087</v>
      </c>
      <c r="L15" s="32" t="n">
        <v>2202</v>
      </c>
      <c r="M15" s="32" t="n">
        <f aca="false">SUM(N15:T15)</f>
        <v>3022</v>
      </c>
      <c r="N15" s="32" t="n">
        <v>2323</v>
      </c>
      <c r="O15" s="32" t="n">
        <v>0</v>
      </c>
      <c r="P15" s="32" t="n">
        <v>649</v>
      </c>
      <c r="Q15" s="32" t="n">
        <v>0</v>
      </c>
      <c r="R15" s="32" t="n">
        <v>22</v>
      </c>
      <c r="S15" s="32" t="n">
        <v>0</v>
      </c>
      <c r="T15" s="32" t="n">
        <v>28</v>
      </c>
      <c r="U15" s="32" t="n">
        <f aca="false">SUM(V15:AA15)</f>
        <v>17642</v>
      </c>
      <c r="V15" s="32" t="n">
        <v>17642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7135</v>
      </c>
      <c r="AC15" s="32" t="n">
        <v>2202</v>
      </c>
      <c r="AD15" s="32" t="n">
        <v>1709</v>
      </c>
      <c r="AE15" s="32" t="n">
        <f aca="false">SUM(AF15:AJ15)</f>
        <v>3224</v>
      </c>
      <c r="AF15" s="32" t="n">
        <v>1246</v>
      </c>
      <c r="AG15" s="32" t="n">
        <v>0</v>
      </c>
      <c r="AH15" s="32" t="n">
        <v>0</v>
      </c>
      <c r="AI15" s="32" t="n">
        <v>0</v>
      </c>
      <c r="AJ15" s="32" t="n">
        <v>1978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04892</v>
      </c>
      <c r="E16" s="32" t="n">
        <v>89623</v>
      </c>
      <c r="F16" s="32" t="n">
        <f aca="false">SUM(G16:K16)</f>
        <v>4082</v>
      </c>
      <c r="G16" s="32" t="n">
        <v>164</v>
      </c>
      <c r="H16" s="32" t="n">
        <v>3918</v>
      </c>
      <c r="I16" s="32" t="n">
        <v>0</v>
      </c>
      <c r="J16" s="32" t="n">
        <v>0</v>
      </c>
      <c r="K16" s="32" t="n">
        <v>0</v>
      </c>
      <c r="L16" s="32" t="n">
        <v>726</v>
      </c>
      <c r="M16" s="32" t="n">
        <f aca="false">SUM(N16:T16)</f>
        <v>10461</v>
      </c>
      <c r="N16" s="32" t="n">
        <v>8108</v>
      </c>
      <c r="O16" s="32" t="n">
        <v>0</v>
      </c>
      <c r="P16" s="32" t="n">
        <v>2334</v>
      </c>
      <c r="Q16" s="32" t="n">
        <v>0</v>
      </c>
      <c r="R16" s="32" t="n">
        <v>0</v>
      </c>
      <c r="S16" s="32" t="n">
        <v>1</v>
      </c>
      <c r="T16" s="32" t="n">
        <v>18</v>
      </c>
      <c r="U16" s="32" t="n">
        <f aca="false">SUM(V16:AA16)</f>
        <v>89676</v>
      </c>
      <c r="V16" s="32" t="n">
        <v>89623</v>
      </c>
      <c r="W16" s="32" t="n">
        <v>53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11613</v>
      </c>
      <c r="AC16" s="32" t="n">
        <v>726</v>
      </c>
      <c r="AD16" s="32" t="n">
        <v>10800</v>
      </c>
      <c r="AE16" s="32" t="n">
        <f aca="false">SUM(AF16:AJ16)</f>
        <v>87</v>
      </c>
      <c r="AF16" s="32" t="n">
        <v>87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24384</v>
      </c>
      <c r="E17" s="32" t="n">
        <v>19558</v>
      </c>
      <c r="F17" s="32" t="n">
        <f aca="false">SUM(G17:K17)</f>
        <v>2117</v>
      </c>
      <c r="G17" s="32" t="n">
        <v>625</v>
      </c>
      <c r="H17" s="32" t="n">
        <v>1492</v>
      </c>
      <c r="I17" s="32" t="n">
        <v>0</v>
      </c>
      <c r="J17" s="32" t="n">
        <v>0</v>
      </c>
      <c r="K17" s="32" t="n">
        <v>0</v>
      </c>
      <c r="L17" s="32" t="n">
        <v>2683</v>
      </c>
      <c r="M17" s="32" t="n">
        <f aca="false">SUM(N17:T17)</f>
        <v>26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26</v>
      </c>
      <c r="U17" s="32" t="n">
        <f aca="false">SUM(V17:AA17)</f>
        <v>19558</v>
      </c>
      <c r="V17" s="32" t="n">
        <v>19558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5306</v>
      </c>
      <c r="AC17" s="32" t="n">
        <v>2683</v>
      </c>
      <c r="AD17" s="32" t="n">
        <v>2360</v>
      </c>
      <c r="AE17" s="32" t="n">
        <f aca="false">SUM(AF17:AJ17)</f>
        <v>263</v>
      </c>
      <c r="AF17" s="32" t="n">
        <v>237</v>
      </c>
      <c r="AG17" s="32" t="n">
        <v>26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39334</v>
      </c>
      <c r="E18" s="32" t="n">
        <v>36244</v>
      </c>
      <c r="F18" s="32" t="n">
        <f aca="false">SUM(G18:K18)</f>
        <v>3090</v>
      </c>
      <c r="G18" s="32" t="n">
        <v>0</v>
      </c>
      <c r="H18" s="32" t="n">
        <v>309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36259</v>
      </c>
      <c r="V18" s="32" t="n">
        <v>36244</v>
      </c>
      <c r="W18" s="32" t="n">
        <v>0</v>
      </c>
      <c r="X18" s="32" t="n">
        <v>15</v>
      </c>
      <c r="Y18" s="32" t="n">
        <v>0</v>
      </c>
      <c r="Z18" s="32" t="n">
        <v>0</v>
      </c>
      <c r="AA18" s="32" t="n">
        <v>0</v>
      </c>
      <c r="AB18" s="32" t="n">
        <f aca="false">SUM(AC18:AE18)</f>
        <v>3848</v>
      </c>
      <c r="AC18" s="32" t="n">
        <v>0</v>
      </c>
      <c r="AD18" s="32" t="n">
        <v>3505</v>
      </c>
      <c r="AE18" s="32" t="n">
        <f aca="false">SUM(AF18:AJ18)</f>
        <v>343</v>
      </c>
      <c r="AF18" s="32" t="n">
        <v>0</v>
      </c>
      <c r="AG18" s="32" t="n">
        <v>343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25069</v>
      </c>
      <c r="E19" s="32" t="n">
        <v>15947</v>
      </c>
      <c r="F19" s="32" t="n">
        <f aca="false">SUM(G19:K19)</f>
        <v>3132</v>
      </c>
      <c r="G19" s="32" t="n">
        <v>0</v>
      </c>
      <c r="H19" s="32" t="n">
        <v>3132</v>
      </c>
      <c r="I19" s="32" t="n">
        <v>0</v>
      </c>
      <c r="J19" s="32" t="n">
        <v>0</v>
      </c>
      <c r="K19" s="32" t="n">
        <v>0</v>
      </c>
      <c r="L19" s="32" t="n">
        <v>5990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15947</v>
      </c>
      <c r="V19" s="32" t="n">
        <v>15947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8001</v>
      </c>
      <c r="AC19" s="32" t="n">
        <v>5990</v>
      </c>
      <c r="AD19" s="32" t="n">
        <v>2011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45487</v>
      </c>
      <c r="E20" s="32" t="n">
        <v>35212</v>
      </c>
      <c r="F20" s="32" t="n">
        <f aca="false">SUM(G20:K20)</f>
        <v>3440</v>
      </c>
      <c r="G20" s="32" t="n">
        <v>0</v>
      </c>
      <c r="H20" s="32" t="n">
        <v>344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6835</v>
      </c>
      <c r="N20" s="32" t="n">
        <v>6805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30</v>
      </c>
      <c r="U20" s="32" t="n">
        <f aca="false">SUM(V20:AA20)</f>
        <v>35229</v>
      </c>
      <c r="V20" s="32" t="n">
        <v>35212</v>
      </c>
      <c r="W20" s="32" t="n">
        <v>0</v>
      </c>
      <c r="X20" s="32" t="n">
        <v>17</v>
      </c>
      <c r="Y20" s="32" t="n">
        <v>0</v>
      </c>
      <c r="Z20" s="32" t="n">
        <v>0</v>
      </c>
      <c r="AA20" s="32" t="n">
        <v>0</v>
      </c>
      <c r="AB20" s="32" t="n">
        <f aca="false">SUM(AC20:AE20)</f>
        <v>3794</v>
      </c>
      <c r="AC20" s="32" t="n">
        <v>0</v>
      </c>
      <c r="AD20" s="32" t="n">
        <v>3405</v>
      </c>
      <c r="AE20" s="32" t="n">
        <f aca="false">SUM(AF20:AJ20)</f>
        <v>389</v>
      </c>
      <c r="AF20" s="32" t="n">
        <v>0</v>
      </c>
      <c r="AG20" s="32" t="n">
        <v>389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9905</v>
      </c>
      <c r="E21" s="32" t="n">
        <v>0</v>
      </c>
      <c r="F21" s="32" t="n">
        <f aca="false">SUM(G21:K21)</f>
        <v>26119</v>
      </c>
      <c r="G21" s="32" t="n">
        <v>131</v>
      </c>
      <c r="H21" s="32" t="n">
        <v>2295</v>
      </c>
      <c r="I21" s="32" t="n">
        <v>0</v>
      </c>
      <c r="J21" s="32" t="n">
        <v>23693</v>
      </c>
      <c r="K21" s="32" t="n">
        <v>0</v>
      </c>
      <c r="L21" s="32" t="n">
        <v>57</v>
      </c>
      <c r="M21" s="32" t="n">
        <f aca="false">SUM(N21:T21)</f>
        <v>3729</v>
      </c>
      <c r="N21" s="32" t="n">
        <v>369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39</v>
      </c>
      <c r="U21" s="32" t="n">
        <f aca="false">SUM(V21:AA21)</f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787</v>
      </c>
      <c r="AC21" s="32" t="n">
        <v>57</v>
      </c>
      <c r="AD21" s="32" t="n">
        <v>0</v>
      </c>
      <c r="AE21" s="32" t="n">
        <f aca="false">SUM(AF21:AJ21)</f>
        <v>730</v>
      </c>
      <c r="AF21" s="32" t="n">
        <v>108</v>
      </c>
      <c r="AG21" s="32" t="n">
        <v>622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9605</v>
      </c>
      <c r="E22" s="32" t="n">
        <v>16423</v>
      </c>
      <c r="F22" s="32" t="n">
        <f aca="false">SUM(G22:K22)</f>
        <v>1173</v>
      </c>
      <c r="G22" s="32" t="n">
        <v>204</v>
      </c>
      <c r="H22" s="32" t="n">
        <v>969</v>
      </c>
      <c r="I22" s="32" t="n">
        <v>0</v>
      </c>
      <c r="J22" s="32" t="n">
        <v>0</v>
      </c>
      <c r="K22" s="32" t="n">
        <v>0</v>
      </c>
      <c r="L22" s="32" t="n">
        <v>1562</v>
      </c>
      <c r="M22" s="32" t="n">
        <f aca="false">SUM(N22:T22)</f>
        <v>447</v>
      </c>
      <c r="N22" s="32" t="n">
        <v>0</v>
      </c>
      <c r="O22" s="32" t="n">
        <v>447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16423</v>
      </c>
      <c r="V22" s="32" t="n">
        <v>16423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3171</v>
      </c>
      <c r="AC22" s="32" t="n">
        <v>1562</v>
      </c>
      <c r="AD22" s="32" t="n">
        <v>1535</v>
      </c>
      <c r="AE22" s="32" t="n">
        <f aca="false">SUM(AF22:AJ22)</f>
        <v>74</v>
      </c>
      <c r="AF22" s="32" t="n">
        <v>74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6447</v>
      </c>
      <c r="E23" s="32" t="n">
        <v>5436</v>
      </c>
      <c r="F23" s="32" t="n">
        <f aca="false">SUM(G23:K23)</f>
        <v>851</v>
      </c>
      <c r="G23" s="32" t="n">
        <v>0</v>
      </c>
      <c r="H23" s="32" t="n">
        <v>851</v>
      </c>
      <c r="I23" s="32" t="n">
        <v>0</v>
      </c>
      <c r="J23" s="32" t="n">
        <v>0</v>
      </c>
      <c r="K23" s="32" t="n">
        <v>0</v>
      </c>
      <c r="L23" s="32" t="n">
        <v>140</v>
      </c>
      <c r="M23" s="32" t="n">
        <f aca="false">SUM(N23:T23)</f>
        <v>20</v>
      </c>
      <c r="N23" s="32" t="n">
        <v>0</v>
      </c>
      <c r="O23" s="32" t="n">
        <v>0</v>
      </c>
      <c r="P23" s="32" t="n">
        <v>2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5436</v>
      </c>
      <c r="V23" s="32" t="n">
        <v>5436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40</v>
      </c>
      <c r="AC23" s="32" t="n">
        <v>140</v>
      </c>
      <c r="AD23" s="32" t="n">
        <v>0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23686</v>
      </c>
      <c r="E24" s="32" t="n">
        <v>20367</v>
      </c>
      <c r="F24" s="32" t="n">
        <f aca="false">SUM(G24:K24)</f>
        <v>1356</v>
      </c>
      <c r="G24" s="32" t="n">
        <v>240</v>
      </c>
      <c r="H24" s="32" t="n">
        <v>1116</v>
      </c>
      <c r="I24" s="32" t="n">
        <v>0</v>
      </c>
      <c r="J24" s="32" t="n">
        <v>0</v>
      </c>
      <c r="K24" s="32" t="n">
        <v>0</v>
      </c>
      <c r="L24" s="32" t="n">
        <v>257</v>
      </c>
      <c r="M24" s="32" t="n">
        <f aca="false">SUM(N24:T24)</f>
        <v>1706</v>
      </c>
      <c r="N24" s="32" t="n">
        <v>650</v>
      </c>
      <c r="O24" s="32" t="n">
        <v>607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449</v>
      </c>
      <c r="U24" s="32" t="n">
        <f aca="false">SUM(V24:AA24)</f>
        <v>20607</v>
      </c>
      <c r="V24" s="32" t="n">
        <v>20367</v>
      </c>
      <c r="W24" s="32" t="n">
        <v>24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3039</v>
      </c>
      <c r="AC24" s="32" t="n">
        <v>257</v>
      </c>
      <c r="AD24" s="32" t="n">
        <v>2782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16488</v>
      </c>
      <c r="E25" s="32" t="n">
        <v>14912</v>
      </c>
      <c r="F25" s="32" t="n">
        <f aca="false">SUM(G25:K25)</f>
        <v>1160</v>
      </c>
      <c r="G25" s="32" t="n">
        <v>244</v>
      </c>
      <c r="H25" s="32" t="n">
        <v>916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416</v>
      </c>
      <c r="N25" s="32" t="n">
        <v>136</v>
      </c>
      <c r="O25" s="32" t="n">
        <v>99</v>
      </c>
      <c r="P25" s="32" t="n">
        <v>181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15082</v>
      </c>
      <c r="V25" s="32" t="n">
        <v>14912</v>
      </c>
      <c r="W25" s="32" t="n">
        <v>17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2129</v>
      </c>
      <c r="AC25" s="32" t="n">
        <v>0</v>
      </c>
      <c r="AD25" s="32" t="n">
        <v>2022</v>
      </c>
      <c r="AE25" s="32" t="n">
        <f aca="false">SUM(AF25:AJ25)</f>
        <v>107</v>
      </c>
      <c r="AF25" s="32" t="n">
        <v>0</v>
      </c>
      <c r="AG25" s="32" t="n">
        <v>107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17738</v>
      </c>
      <c r="E26" s="32" t="n">
        <v>14453</v>
      </c>
      <c r="F26" s="32" t="n">
        <f aca="false">SUM(G26:K26)</f>
        <v>760</v>
      </c>
      <c r="G26" s="32" t="n">
        <v>354</v>
      </c>
      <c r="H26" s="32" t="n">
        <v>406</v>
      </c>
      <c r="I26" s="32" t="n">
        <v>0</v>
      </c>
      <c r="J26" s="32" t="n">
        <v>0</v>
      </c>
      <c r="K26" s="32" t="n">
        <v>0</v>
      </c>
      <c r="L26" s="32" t="n">
        <v>373</v>
      </c>
      <c r="M26" s="32" t="n">
        <f aca="false">SUM(N26:T26)</f>
        <v>2152</v>
      </c>
      <c r="N26" s="32" t="n">
        <v>1789</v>
      </c>
      <c r="O26" s="32" t="n">
        <v>0</v>
      </c>
      <c r="P26" s="32" t="n">
        <v>347</v>
      </c>
      <c r="Q26" s="32" t="n">
        <v>0</v>
      </c>
      <c r="R26" s="32" t="n">
        <v>0</v>
      </c>
      <c r="S26" s="32" t="n">
        <v>0</v>
      </c>
      <c r="T26" s="32" t="n">
        <v>16</v>
      </c>
      <c r="U26" s="32" t="n">
        <f aca="false">SUM(V26:AA26)</f>
        <v>14534</v>
      </c>
      <c r="V26" s="32" t="n">
        <v>14453</v>
      </c>
      <c r="W26" s="32" t="n">
        <v>81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2008</v>
      </c>
      <c r="AC26" s="32" t="n">
        <v>373</v>
      </c>
      <c r="AD26" s="32" t="n">
        <v>1496</v>
      </c>
      <c r="AE26" s="32" t="n">
        <f aca="false">SUM(AF26:AJ26)</f>
        <v>139</v>
      </c>
      <c r="AF26" s="32" t="n">
        <v>139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7429</v>
      </c>
      <c r="E27" s="32" t="n">
        <v>11322</v>
      </c>
      <c r="F27" s="32" t="n">
        <f aca="false">SUM(G27:K27)</f>
        <v>4239</v>
      </c>
      <c r="G27" s="32" t="n">
        <v>812</v>
      </c>
      <c r="H27" s="32" t="n">
        <v>3427</v>
      </c>
      <c r="I27" s="32" t="n">
        <v>0</v>
      </c>
      <c r="J27" s="32" t="n">
        <v>0</v>
      </c>
      <c r="K27" s="32" t="n">
        <v>0</v>
      </c>
      <c r="L27" s="32" t="n">
        <v>1455</v>
      </c>
      <c r="M27" s="32" t="n">
        <f aca="false">SUM(N27:T27)</f>
        <v>413</v>
      </c>
      <c r="N27" s="32" t="n">
        <v>184</v>
      </c>
      <c r="O27" s="32" t="n">
        <v>142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87</v>
      </c>
      <c r="U27" s="32" t="n">
        <f aca="false">SUM(V27:AA27)</f>
        <v>13550</v>
      </c>
      <c r="V27" s="32" t="n">
        <v>11322</v>
      </c>
      <c r="W27" s="32" t="n">
        <v>812</v>
      </c>
      <c r="X27" s="32" t="n">
        <v>1416</v>
      </c>
      <c r="Y27" s="32" t="n">
        <v>0</v>
      </c>
      <c r="Z27" s="32" t="n">
        <v>0</v>
      </c>
      <c r="AA27" s="32" t="n">
        <v>0</v>
      </c>
      <c r="AB27" s="32" t="n">
        <f aca="false">SUM(AC27:AE27)</f>
        <v>3593</v>
      </c>
      <c r="AC27" s="32" t="n">
        <v>1455</v>
      </c>
      <c r="AD27" s="32" t="n">
        <v>1758</v>
      </c>
      <c r="AE27" s="32" t="n">
        <f aca="false">SUM(AF27:AJ27)</f>
        <v>380</v>
      </c>
      <c r="AF27" s="32" t="n">
        <v>0</v>
      </c>
      <c r="AG27" s="32" t="n">
        <v>38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1150</v>
      </c>
      <c r="E28" s="32" t="n">
        <v>9142</v>
      </c>
      <c r="F28" s="32" t="n">
        <f aca="false">SUM(G28:K28)</f>
        <v>897</v>
      </c>
      <c r="G28" s="32" t="n">
        <v>429</v>
      </c>
      <c r="H28" s="32" t="n">
        <v>468</v>
      </c>
      <c r="I28" s="32" t="n">
        <v>0</v>
      </c>
      <c r="J28" s="32" t="n">
        <v>0</v>
      </c>
      <c r="K28" s="32" t="n">
        <v>0</v>
      </c>
      <c r="L28" s="32" t="n">
        <v>680</v>
      </c>
      <c r="M28" s="32" t="n">
        <f aca="false">SUM(N28:T28)</f>
        <v>431</v>
      </c>
      <c r="N28" s="32" t="n">
        <v>236</v>
      </c>
      <c r="O28" s="32" t="n">
        <v>195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9441</v>
      </c>
      <c r="V28" s="32" t="n">
        <v>9142</v>
      </c>
      <c r="W28" s="32" t="n">
        <v>299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2671</v>
      </c>
      <c r="AC28" s="32" t="n">
        <v>680</v>
      </c>
      <c r="AD28" s="32" t="n">
        <v>1608</v>
      </c>
      <c r="AE28" s="32" t="n">
        <f aca="false">SUM(AF28:AJ28)</f>
        <v>383</v>
      </c>
      <c r="AF28" s="32" t="n">
        <v>11</v>
      </c>
      <c r="AG28" s="32" t="n">
        <v>372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4731</v>
      </c>
      <c r="E29" s="32" t="n">
        <v>4145</v>
      </c>
      <c r="F29" s="32" t="n">
        <f aca="false">SUM(G29:K29)</f>
        <v>488</v>
      </c>
      <c r="G29" s="32" t="n">
        <v>0</v>
      </c>
      <c r="H29" s="32" t="n">
        <v>488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98</v>
      </c>
      <c r="N29" s="32" t="n">
        <v>8</v>
      </c>
      <c r="O29" s="32" t="n">
        <v>53</v>
      </c>
      <c r="P29" s="32" t="n">
        <v>37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4145</v>
      </c>
      <c r="V29" s="32" t="n">
        <v>4145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712</v>
      </c>
      <c r="AC29" s="32" t="n">
        <v>0</v>
      </c>
      <c r="AD29" s="32" t="n">
        <v>556</v>
      </c>
      <c r="AE29" s="32" t="n">
        <f aca="false">SUM(AF29:AJ29)</f>
        <v>156</v>
      </c>
      <c r="AF29" s="32" t="n">
        <v>0</v>
      </c>
      <c r="AG29" s="32" t="n">
        <v>156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4995</v>
      </c>
      <c r="E30" s="32" t="n">
        <v>3874</v>
      </c>
      <c r="F30" s="32" t="n">
        <f aca="false">SUM(G30:K30)</f>
        <v>929</v>
      </c>
      <c r="G30" s="32" t="n">
        <v>929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7</v>
      </c>
      <c r="M30" s="32" t="n">
        <f aca="false">SUM(N30:T30)</f>
        <v>185</v>
      </c>
      <c r="N30" s="32" t="n">
        <v>166</v>
      </c>
      <c r="O30" s="32" t="n">
        <v>11</v>
      </c>
      <c r="P30" s="32" t="n">
        <v>8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3930</v>
      </c>
      <c r="V30" s="32" t="n">
        <v>3874</v>
      </c>
      <c r="W30" s="32" t="n">
        <v>56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647</v>
      </c>
      <c r="AC30" s="32" t="n">
        <v>7</v>
      </c>
      <c r="AD30" s="32" t="n">
        <v>526</v>
      </c>
      <c r="AE30" s="32" t="n">
        <f aca="false">SUM(AF30:AJ30)</f>
        <v>114</v>
      </c>
      <c r="AF30" s="32" t="n">
        <v>114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3929</v>
      </c>
      <c r="E31" s="32" t="n">
        <v>3435</v>
      </c>
      <c r="F31" s="32" t="n">
        <f aca="false">SUM(G31:K31)</f>
        <v>357</v>
      </c>
      <c r="G31" s="32" t="n">
        <v>116</v>
      </c>
      <c r="H31" s="32" t="n">
        <v>241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137</v>
      </c>
      <c r="N31" s="32" t="n">
        <v>133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4</v>
      </c>
      <c r="U31" s="32" t="n">
        <f aca="false">SUM(V31:AA31)</f>
        <v>3493</v>
      </c>
      <c r="V31" s="32" t="n">
        <v>3435</v>
      </c>
      <c r="W31" s="32" t="n">
        <v>58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614</v>
      </c>
      <c r="AC31" s="32" t="n">
        <v>0</v>
      </c>
      <c r="AD31" s="32" t="n">
        <v>575</v>
      </c>
      <c r="AE31" s="32" t="n">
        <f aca="false">SUM(AF31:AJ31)</f>
        <v>39</v>
      </c>
      <c r="AF31" s="32" t="n">
        <v>0</v>
      </c>
      <c r="AG31" s="32" t="n">
        <v>39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4470</v>
      </c>
      <c r="E32" s="32" t="n">
        <v>3947</v>
      </c>
      <c r="F32" s="32" t="n">
        <f aca="false">SUM(G32:K32)</f>
        <v>331</v>
      </c>
      <c r="G32" s="32" t="n">
        <v>86</v>
      </c>
      <c r="H32" s="32" t="n">
        <v>245</v>
      </c>
      <c r="I32" s="32" t="n">
        <v>0</v>
      </c>
      <c r="J32" s="32" t="n">
        <v>0</v>
      </c>
      <c r="K32" s="32" t="n">
        <v>0</v>
      </c>
      <c r="L32" s="32" t="n">
        <v>192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3947</v>
      </c>
      <c r="V32" s="32" t="n">
        <v>3947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569</v>
      </c>
      <c r="AC32" s="32" t="n">
        <v>192</v>
      </c>
      <c r="AD32" s="32" t="n">
        <v>377</v>
      </c>
      <c r="AE32" s="32" t="n">
        <f aca="false">SUM(AF32:AJ32)</f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1602</v>
      </c>
      <c r="E33" s="32" t="n">
        <v>1415</v>
      </c>
      <c r="F33" s="32" t="n">
        <f aca="false">SUM(G33:K33)</f>
        <v>120</v>
      </c>
      <c r="G33" s="32" t="n">
        <v>73</v>
      </c>
      <c r="H33" s="32" t="n">
        <v>47</v>
      </c>
      <c r="I33" s="32" t="n">
        <v>0</v>
      </c>
      <c r="J33" s="32" t="n">
        <v>0</v>
      </c>
      <c r="K33" s="32" t="n">
        <v>0</v>
      </c>
      <c r="L33" s="32" t="n">
        <v>67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1415</v>
      </c>
      <c r="V33" s="32" t="n">
        <v>1415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74</v>
      </c>
      <c r="AC33" s="32" t="n">
        <v>67</v>
      </c>
      <c r="AD33" s="32" t="n">
        <v>78</v>
      </c>
      <c r="AE33" s="32" t="n">
        <f aca="false">SUM(AF33:AJ33)</f>
        <v>29</v>
      </c>
      <c r="AF33" s="32" t="n">
        <v>29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6044</v>
      </c>
      <c r="E34" s="32" t="n">
        <v>4574</v>
      </c>
      <c r="F34" s="32" t="n">
        <f aca="false">SUM(G34:K34)</f>
        <v>349</v>
      </c>
      <c r="G34" s="32" t="n">
        <v>0</v>
      </c>
      <c r="H34" s="32" t="n">
        <v>349</v>
      </c>
      <c r="I34" s="32" t="n">
        <v>0</v>
      </c>
      <c r="J34" s="32" t="n">
        <v>0</v>
      </c>
      <c r="K34" s="32" t="n">
        <v>0</v>
      </c>
      <c r="L34" s="32" t="n">
        <v>387</v>
      </c>
      <c r="M34" s="32" t="n">
        <f aca="false">SUM(N34:T34)</f>
        <v>734</v>
      </c>
      <c r="N34" s="32" t="n">
        <v>424</v>
      </c>
      <c r="O34" s="32" t="n">
        <v>64</v>
      </c>
      <c r="P34" s="32" t="n">
        <v>192</v>
      </c>
      <c r="Q34" s="32" t="n">
        <v>0</v>
      </c>
      <c r="R34" s="32" t="n">
        <v>10</v>
      </c>
      <c r="S34" s="32" t="n">
        <v>41</v>
      </c>
      <c r="T34" s="32" t="n">
        <v>3</v>
      </c>
      <c r="U34" s="32" t="n">
        <f aca="false">SUM(V34:AA34)</f>
        <v>4574</v>
      </c>
      <c r="V34" s="32" t="n">
        <v>4574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812</v>
      </c>
      <c r="AC34" s="32" t="n">
        <v>387</v>
      </c>
      <c r="AD34" s="32" t="n">
        <v>425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6570</v>
      </c>
      <c r="E35" s="32" t="n">
        <v>4613</v>
      </c>
      <c r="F35" s="32" t="n">
        <f aca="false">SUM(G35:K35)</f>
        <v>910</v>
      </c>
      <c r="G35" s="32" t="n">
        <v>91</v>
      </c>
      <c r="H35" s="32" t="n">
        <v>513</v>
      </c>
      <c r="I35" s="32" t="n">
        <v>306</v>
      </c>
      <c r="J35" s="32" t="n">
        <v>0</v>
      </c>
      <c r="K35" s="32" t="n">
        <v>0</v>
      </c>
      <c r="L35" s="32" t="n">
        <v>177</v>
      </c>
      <c r="M35" s="32" t="n">
        <f aca="false">SUM(N35:T35)</f>
        <v>870</v>
      </c>
      <c r="N35" s="32" t="n">
        <v>616</v>
      </c>
      <c r="O35" s="32" t="n">
        <v>17</v>
      </c>
      <c r="P35" s="32" t="n">
        <v>237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4613</v>
      </c>
      <c r="V35" s="32" t="n">
        <v>4613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842</v>
      </c>
      <c r="AC35" s="32" t="n">
        <v>177</v>
      </c>
      <c r="AD35" s="32" t="n">
        <v>665</v>
      </c>
      <c r="AE35" s="32" t="n">
        <f aca="false">SUM(AF35:AJ35)</f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2235</v>
      </c>
      <c r="E36" s="32" t="n">
        <v>1774</v>
      </c>
      <c r="F36" s="32" t="n">
        <f aca="false">SUM(G36:K36)</f>
        <v>461</v>
      </c>
      <c r="G36" s="32" t="n">
        <v>82</v>
      </c>
      <c r="H36" s="32" t="n">
        <v>379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1774</v>
      </c>
      <c r="V36" s="32" t="n">
        <v>177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202</v>
      </c>
      <c r="AC36" s="32" t="n">
        <v>0</v>
      </c>
      <c r="AD36" s="32" t="n">
        <v>140</v>
      </c>
      <c r="AE36" s="32" t="n">
        <f aca="false">SUM(AF36:AJ36)</f>
        <v>62</v>
      </c>
      <c r="AF36" s="32" t="n">
        <v>50</v>
      </c>
      <c r="AG36" s="32" t="n">
        <v>12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3295</v>
      </c>
      <c r="E37" s="32" t="n">
        <v>2824</v>
      </c>
      <c r="F37" s="32" t="n">
        <f aca="false">SUM(G37:K37)</f>
        <v>215</v>
      </c>
      <c r="G37" s="32" t="n">
        <v>0</v>
      </c>
      <c r="H37" s="32" t="n">
        <v>215</v>
      </c>
      <c r="I37" s="32" t="n">
        <v>0</v>
      </c>
      <c r="J37" s="32" t="n">
        <v>0</v>
      </c>
      <c r="K37" s="32" t="n">
        <v>0</v>
      </c>
      <c r="L37" s="32" t="n">
        <v>31</v>
      </c>
      <c r="M37" s="32" t="n">
        <f aca="false">SUM(N37:T37)</f>
        <v>225</v>
      </c>
      <c r="N37" s="32" t="n">
        <v>108</v>
      </c>
      <c r="O37" s="32" t="n">
        <v>0</v>
      </c>
      <c r="P37" s="32" t="n">
        <v>117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2824</v>
      </c>
      <c r="V37" s="32" t="n">
        <v>2824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264</v>
      </c>
      <c r="AC37" s="32" t="n">
        <v>31</v>
      </c>
      <c r="AD37" s="32" t="n">
        <v>233</v>
      </c>
      <c r="AE37" s="32" t="n">
        <f aca="false">SUM(AF37:AJ37)</f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5953</v>
      </c>
      <c r="E38" s="32" t="n">
        <v>13308</v>
      </c>
      <c r="F38" s="32" t="n">
        <f aca="false">SUM(G38:K38)</f>
        <v>1287</v>
      </c>
      <c r="G38" s="32" t="n">
        <v>1034</v>
      </c>
      <c r="H38" s="32" t="n">
        <v>253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1358</v>
      </c>
      <c r="N38" s="32" t="n">
        <v>953</v>
      </c>
      <c r="O38" s="32" t="n">
        <v>0</v>
      </c>
      <c r="P38" s="32" t="n">
        <v>405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13873</v>
      </c>
      <c r="V38" s="32" t="n">
        <v>13308</v>
      </c>
      <c r="W38" s="32" t="n">
        <v>530</v>
      </c>
      <c r="X38" s="32" t="n">
        <v>35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790</v>
      </c>
      <c r="AC38" s="32" t="n">
        <v>0</v>
      </c>
      <c r="AD38" s="32" t="n">
        <v>1487</v>
      </c>
      <c r="AE38" s="32" t="n">
        <f aca="false">SUM(AF38:AJ38)</f>
        <v>303</v>
      </c>
      <c r="AF38" s="32" t="n">
        <v>273</v>
      </c>
      <c r="AG38" s="32" t="n">
        <v>3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6625</v>
      </c>
      <c r="E39" s="32" t="n">
        <v>4373</v>
      </c>
      <c r="F39" s="32" t="n">
        <f aca="false">SUM(G39:K39)</f>
        <v>1501</v>
      </c>
      <c r="G39" s="32" t="n">
        <v>0</v>
      </c>
      <c r="H39" s="32" t="n">
        <v>1501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751</v>
      </c>
      <c r="N39" s="32" t="n">
        <v>710</v>
      </c>
      <c r="O39" s="32" t="n">
        <v>0</v>
      </c>
      <c r="P39" s="32" t="n">
        <v>9</v>
      </c>
      <c r="Q39" s="32" t="n">
        <v>0</v>
      </c>
      <c r="R39" s="32" t="n">
        <v>0</v>
      </c>
      <c r="S39" s="32" t="n">
        <v>29</v>
      </c>
      <c r="T39" s="32" t="n">
        <v>3</v>
      </c>
      <c r="U39" s="32" t="n">
        <f aca="false">SUM(V39:AA39)</f>
        <v>4656</v>
      </c>
      <c r="V39" s="32" t="n">
        <v>4373</v>
      </c>
      <c r="W39" s="32" t="n">
        <v>0</v>
      </c>
      <c r="X39" s="32" t="n">
        <v>283</v>
      </c>
      <c r="Y39" s="32" t="n">
        <v>0</v>
      </c>
      <c r="Z39" s="32" t="n">
        <v>0</v>
      </c>
      <c r="AA39" s="32" t="n">
        <v>0</v>
      </c>
      <c r="AB39" s="32" t="n">
        <f aca="false">SUM(AC39:AE39)</f>
        <v>575</v>
      </c>
      <c r="AC39" s="32" t="n">
        <v>0</v>
      </c>
      <c r="AD39" s="32" t="n">
        <v>474</v>
      </c>
      <c r="AE39" s="32" t="n">
        <f aca="false">SUM(AF39:AJ39)</f>
        <v>101</v>
      </c>
      <c r="AF39" s="32" t="n">
        <v>0</v>
      </c>
      <c r="AG39" s="32" t="n">
        <v>101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5563</v>
      </c>
      <c r="E40" s="32" t="n">
        <v>3921</v>
      </c>
      <c r="F40" s="32" t="n">
        <f aca="false">SUM(G40:K40)</f>
        <v>442</v>
      </c>
      <c r="G40" s="32" t="n">
        <v>0</v>
      </c>
      <c r="H40" s="32" t="n">
        <v>442</v>
      </c>
      <c r="I40" s="32" t="n">
        <v>0</v>
      </c>
      <c r="J40" s="32" t="n">
        <v>0</v>
      </c>
      <c r="K40" s="32" t="n">
        <v>0</v>
      </c>
      <c r="L40" s="32" t="n">
        <v>142</v>
      </c>
      <c r="M40" s="32" t="n">
        <f aca="false">SUM(N40:T40)</f>
        <v>1058</v>
      </c>
      <c r="N40" s="32" t="n">
        <v>740</v>
      </c>
      <c r="O40" s="32" t="n">
        <v>10</v>
      </c>
      <c r="P40" s="32" t="n">
        <v>186</v>
      </c>
      <c r="Q40" s="32" t="n">
        <v>0</v>
      </c>
      <c r="R40" s="32" t="n">
        <v>122</v>
      </c>
      <c r="S40" s="32" t="n">
        <v>0</v>
      </c>
      <c r="T40" s="32" t="n">
        <v>0</v>
      </c>
      <c r="U40" s="32" t="n">
        <f aca="false">SUM(V40:AA40)</f>
        <v>3921</v>
      </c>
      <c r="V40" s="32" t="n">
        <v>3921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420</v>
      </c>
      <c r="AC40" s="32" t="n">
        <v>142</v>
      </c>
      <c r="AD40" s="32" t="n">
        <v>278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2571</v>
      </c>
      <c r="E41" s="32" t="n">
        <v>1900</v>
      </c>
      <c r="F41" s="32" t="n">
        <f aca="false">SUM(G41:K41)</f>
        <v>276</v>
      </c>
      <c r="G41" s="32" t="n">
        <v>44</v>
      </c>
      <c r="H41" s="32" t="n">
        <v>191</v>
      </c>
      <c r="I41" s="32" t="n">
        <v>41</v>
      </c>
      <c r="J41" s="32" t="n">
        <v>0</v>
      </c>
      <c r="K41" s="32" t="n">
        <v>0</v>
      </c>
      <c r="L41" s="32" t="n">
        <v>38</v>
      </c>
      <c r="M41" s="32" t="n">
        <f aca="false">SUM(N41:T41)</f>
        <v>357</v>
      </c>
      <c r="N41" s="32" t="n">
        <v>232</v>
      </c>
      <c r="O41" s="32" t="n">
        <v>9</v>
      </c>
      <c r="P41" s="32" t="n">
        <v>116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1900</v>
      </c>
      <c r="V41" s="32" t="n">
        <v>190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322</v>
      </c>
      <c r="AC41" s="32" t="n">
        <v>38</v>
      </c>
      <c r="AD41" s="32" t="n">
        <v>284</v>
      </c>
      <c r="AE41" s="32" t="n">
        <f aca="false">SUM(AF41:AJ41)</f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2310</v>
      </c>
      <c r="E42" s="32" t="n">
        <v>1595</v>
      </c>
      <c r="F42" s="32" t="n">
        <f aca="false">SUM(G42:K42)</f>
        <v>389</v>
      </c>
      <c r="G42" s="32" t="n">
        <v>43</v>
      </c>
      <c r="H42" s="32" t="n">
        <v>215</v>
      </c>
      <c r="I42" s="32" t="n">
        <v>131</v>
      </c>
      <c r="J42" s="32" t="n">
        <v>0</v>
      </c>
      <c r="K42" s="32" t="n">
        <v>0</v>
      </c>
      <c r="L42" s="32" t="n">
        <v>34</v>
      </c>
      <c r="M42" s="32" t="n">
        <f aca="false">SUM(N42:T42)</f>
        <v>292</v>
      </c>
      <c r="N42" s="32" t="n">
        <v>196</v>
      </c>
      <c r="O42" s="32" t="n">
        <v>8</v>
      </c>
      <c r="P42" s="32" t="n">
        <v>88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1595</v>
      </c>
      <c r="V42" s="32" t="n">
        <v>1595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281</v>
      </c>
      <c r="AC42" s="32" t="n">
        <v>34</v>
      </c>
      <c r="AD42" s="32" t="n">
        <v>247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7549</v>
      </c>
      <c r="E43" s="32" t="n">
        <v>6175</v>
      </c>
      <c r="F43" s="32" t="n">
        <f aca="false">SUM(G43:K43)</f>
        <v>66</v>
      </c>
      <c r="G43" s="32" t="n">
        <v>0</v>
      </c>
      <c r="H43" s="32" t="n">
        <v>66</v>
      </c>
      <c r="I43" s="32" t="n">
        <v>0</v>
      </c>
      <c r="J43" s="32" t="n">
        <v>0</v>
      </c>
      <c r="K43" s="32" t="n">
        <v>0</v>
      </c>
      <c r="L43" s="32" t="n">
        <v>296</v>
      </c>
      <c r="M43" s="32" t="n">
        <f aca="false">SUM(N43:T43)</f>
        <v>1012</v>
      </c>
      <c r="N43" s="32" t="n">
        <v>0</v>
      </c>
      <c r="O43" s="32" t="n">
        <v>165</v>
      </c>
      <c r="P43" s="32" t="n">
        <v>272</v>
      </c>
      <c r="Q43" s="32" t="n">
        <v>0</v>
      </c>
      <c r="R43" s="32" t="n">
        <v>559</v>
      </c>
      <c r="S43" s="32" t="n">
        <v>0</v>
      </c>
      <c r="T43" s="32" t="n">
        <v>16</v>
      </c>
      <c r="U43" s="32" t="n">
        <f aca="false">SUM(V43:AA43)</f>
        <v>6175</v>
      </c>
      <c r="V43" s="32" t="n">
        <v>6175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963</v>
      </c>
      <c r="AC43" s="32" t="n">
        <v>296</v>
      </c>
      <c r="AD43" s="32" t="n">
        <v>667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2816</v>
      </c>
      <c r="E44" s="32" t="n">
        <v>7724</v>
      </c>
      <c r="F44" s="32" t="n">
        <f aca="false">SUM(G44:K44)</f>
        <v>370</v>
      </c>
      <c r="G44" s="32" t="n">
        <v>0</v>
      </c>
      <c r="H44" s="32" t="n">
        <v>370</v>
      </c>
      <c r="I44" s="32" t="n">
        <v>0</v>
      </c>
      <c r="J44" s="32" t="n">
        <v>0</v>
      </c>
      <c r="K44" s="32" t="n">
        <v>0</v>
      </c>
      <c r="L44" s="32" t="n">
        <v>2487</v>
      </c>
      <c r="M44" s="32" t="n">
        <f aca="false">SUM(N44:T44)</f>
        <v>2235</v>
      </c>
      <c r="N44" s="32" t="n">
        <v>1313</v>
      </c>
      <c r="O44" s="32" t="n">
        <v>221</v>
      </c>
      <c r="P44" s="32" t="n">
        <v>374</v>
      </c>
      <c r="Q44" s="32" t="n">
        <v>0</v>
      </c>
      <c r="R44" s="32" t="n">
        <v>0</v>
      </c>
      <c r="S44" s="32" t="n">
        <v>155</v>
      </c>
      <c r="T44" s="32" t="n">
        <v>172</v>
      </c>
      <c r="U44" s="32" t="n">
        <f aca="false">SUM(V44:AA44)</f>
        <v>7724</v>
      </c>
      <c r="V44" s="32" t="n">
        <v>7724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3210</v>
      </c>
      <c r="AC44" s="32" t="n">
        <v>2487</v>
      </c>
      <c r="AD44" s="32" t="n">
        <v>723</v>
      </c>
      <c r="AE44" s="32" t="n">
        <f aca="false">SUM(AF44:AJ44)</f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8722</v>
      </c>
      <c r="E45" s="32" t="n">
        <v>0</v>
      </c>
      <c r="F45" s="32" t="n">
        <f aca="false">SUM(G45:K45)</f>
        <v>8594</v>
      </c>
      <c r="G45" s="32" t="n">
        <v>0</v>
      </c>
      <c r="H45" s="32" t="n">
        <v>1996</v>
      </c>
      <c r="I45" s="32" t="n">
        <v>0</v>
      </c>
      <c r="J45" s="32" t="n">
        <v>6598</v>
      </c>
      <c r="K45" s="32" t="n">
        <v>0</v>
      </c>
      <c r="L45" s="32" t="n">
        <v>121</v>
      </c>
      <c r="M45" s="32" t="n">
        <f aca="false">SUM(N45:T45)</f>
        <v>7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7</v>
      </c>
      <c r="U45" s="32" t="n">
        <f aca="false">SUM(V45:AA45)</f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186</v>
      </c>
      <c r="AC45" s="32" t="n">
        <v>121</v>
      </c>
      <c r="AD45" s="32" t="n">
        <v>0</v>
      </c>
      <c r="AE45" s="32" t="n">
        <f aca="false">SUM(AF45:AJ45)</f>
        <v>65</v>
      </c>
      <c r="AF45" s="32" t="n">
        <v>0</v>
      </c>
      <c r="AG45" s="32" t="n">
        <v>65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2445</v>
      </c>
      <c r="E46" s="32" t="n">
        <v>2096</v>
      </c>
      <c r="F46" s="32" t="n">
        <f aca="false">SUM(G46:K46)</f>
        <v>230</v>
      </c>
      <c r="G46" s="32" t="n">
        <v>23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119</v>
      </c>
      <c r="N46" s="32" t="n">
        <v>0</v>
      </c>
      <c r="O46" s="32" t="n">
        <v>3</v>
      </c>
      <c r="P46" s="32" t="n">
        <v>93</v>
      </c>
      <c r="Q46" s="32" t="n">
        <v>20</v>
      </c>
      <c r="R46" s="32" t="n">
        <v>3</v>
      </c>
      <c r="S46" s="32" t="n">
        <v>0</v>
      </c>
      <c r="T46" s="32" t="n">
        <v>0</v>
      </c>
      <c r="U46" s="32" t="n">
        <f aca="false">SUM(V46:AA46)</f>
        <v>2159</v>
      </c>
      <c r="V46" s="32" t="n">
        <v>2096</v>
      </c>
      <c r="W46" s="32" t="n">
        <v>63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344</v>
      </c>
      <c r="AC46" s="32" t="n">
        <v>0</v>
      </c>
      <c r="AD46" s="32" t="n">
        <v>283</v>
      </c>
      <c r="AE46" s="32" t="n">
        <f aca="false">SUM(AF46:AJ46)</f>
        <v>61</v>
      </c>
      <c r="AF46" s="32" t="n">
        <v>61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4288</v>
      </c>
      <c r="E47" s="32" t="n">
        <v>3669</v>
      </c>
      <c r="F47" s="32" t="n">
        <f aca="false">SUM(G47:K47)</f>
        <v>532</v>
      </c>
      <c r="G47" s="32" t="n">
        <v>0</v>
      </c>
      <c r="H47" s="32" t="n">
        <v>532</v>
      </c>
      <c r="I47" s="32" t="n">
        <v>0</v>
      </c>
      <c r="J47" s="32" t="n">
        <v>0</v>
      </c>
      <c r="K47" s="32" t="n">
        <v>0</v>
      </c>
      <c r="L47" s="32" t="n">
        <v>81</v>
      </c>
      <c r="M47" s="32" t="n">
        <f aca="false">SUM(N47:T47)</f>
        <v>6</v>
      </c>
      <c r="N47" s="32" t="n">
        <v>6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3669</v>
      </c>
      <c r="V47" s="32" t="n">
        <v>3669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410</v>
      </c>
      <c r="AC47" s="32" t="n">
        <v>81</v>
      </c>
      <c r="AD47" s="32" t="n">
        <v>329</v>
      </c>
      <c r="AE47" s="32" t="n">
        <f aca="false">SUM(AF47:AJ47)</f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4250</v>
      </c>
      <c r="E48" s="32" t="n">
        <v>3332</v>
      </c>
      <c r="F48" s="32" t="n">
        <f aca="false">SUM(G48:K48)</f>
        <v>886</v>
      </c>
      <c r="G48" s="32" t="n">
        <v>0</v>
      </c>
      <c r="H48" s="32" t="n">
        <v>886</v>
      </c>
      <c r="I48" s="32" t="n">
        <v>0</v>
      </c>
      <c r="J48" s="32" t="n">
        <v>0</v>
      </c>
      <c r="K48" s="32" t="n">
        <v>0</v>
      </c>
      <c r="L48" s="32" t="n">
        <v>32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3332</v>
      </c>
      <c r="V48" s="32" t="n">
        <v>3332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301</v>
      </c>
      <c r="AC48" s="32" t="n">
        <v>32</v>
      </c>
      <c r="AD48" s="32" t="n">
        <v>269</v>
      </c>
      <c r="AE48" s="32" t="n">
        <f aca="false">SUM(AF48:AJ48)</f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2318</v>
      </c>
      <c r="E49" s="32" t="n">
        <v>1833</v>
      </c>
      <c r="F49" s="32" t="n">
        <f aca="false">SUM(G49:K49)</f>
        <v>458</v>
      </c>
      <c r="G49" s="32" t="n">
        <v>38</v>
      </c>
      <c r="H49" s="32" t="n">
        <v>420</v>
      </c>
      <c r="I49" s="32" t="n">
        <v>0</v>
      </c>
      <c r="J49" s="32" t="n">
        <v>0</v>
      </c>
      <c r="K49" s="32" t="n">
        <v>0</v>
      </c>
      <c r="L49" s="32" t="n">
        <v>27</v>
      </c>
      <c r="M49" s="32" t="n">
        <f aca="false">SUM(N49:T49)</f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1833</v>
      </c>
      <c r="V49" s="32" t="n">
        <v>1833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212</v>
      </c>
      <c r="AC49" s="32" t="n">
        <v>27</v>
      </c>
      <c r="AD49" s="32" t="n">
        <v>174</v>
      </c>
      <c r="AE49" s="32" t="n">
        <f aca="false">SUM(AF49:AJ49)</f>
        <v>11</v>
      </c>
      <c r="AF49" s="32" t="n">
        <v>11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3617</v>
      </c>
      <c r="E50" s="32" t="n">
        <v>2661</v>
      </c>
      <c r="F50" s="32" t="n">
        <f aca="false">SUM(G50:K50)</f>
        <v>407</v>
      </c>
      <c r="G50" s="32" t="n">
        <v>0</v>
      </c>
      <c r="H50" s="32" t="n">
        <v>407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549</v>
      </c>
      <c r="N50" s="32" t="n">
        <v>549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2661</v>
      </c>
      <c r="V50" s="32" t="n">
        <v>2661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306</v>
      </c>
      <c r="AC50" s="32" t="n">
        <v>0</v>
      </c>
      <c r="AD50" s="32" t="n">
        <v>257</v>
      </c>
      <c r="AE50" s="32" t="n">
        <f aca="false">SUM(AF50:AJ50)</f>
        <v>49</v>
      </c>
      <c r="AF50" s="32" t="n">
        <v>0</v>
      </c>
      <c r="AG50" s="32" t="n">
        <v>49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9518</v>
      </c>
      <c r="E51" s="32" t="n">
        <v>8226</v>
      </c>
      <c r="F51" s="32" t="n">
        <f aca="false">SUM(G51:K51)</f>
        <v>640</v>
      </c>
      <c r="G51" s="32" t="n">
        <v>0</v>
      </c>
      <c r="H51" s="32" t="n">
        <v>64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652</v>
      </c>
      <c r="N51" s="32" t="n">
        <v>652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8230</v>
      </c>
      <c r="V51" s="32" t="n">
        <v>8226</v>
      </c>
      <c r="W51" s="32" t="n">
        <v>0</v>
      </c>
      <c r="X51" s="32" t="n">
        <v>4</v>
      </c>
      <c r="Y51" s="32" t="n">
        <v>0</v>
      </c>
      <c r="Z51" s="32" t="n">
        <v>0</v>
      </c>
      <c r="AA51" s="32" t="n">
        <v>0</v>
      </c>
      <c r="AB51" s="32" t="n">
        <f aca="false">SUM(AC51:AE51)</f>
        <v>872</v>
      </c>
      <c r="AC51" s="32" t="n">
        <v>0</v>
      </c>
      <c r="AD51" s="32" t="n">
        <v>795</v>
      </c>
      <c r="AE51" s="32" t="n">
        <f aca="false">SUM(AF51:AJ51)</f>
        <v>77</v>
      </c>
      <c r="AF51" s="32" t="n">
        <v>0</v>
      </c>
      <c r="AG51" s="32" t="n">
        <v>77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5603</v>
      </c>
      <c r="E52" s="32" t="n">
        <v>4139</v>
      </c>
      <c r="F52" s="32" t="n">
        <f aca="false">SUM(G52:K52)</f>
        <v>641</v>
      </c>
      <c r="G52" s="32" t="n">
        <v>212</v>
      </c>
      <c r="H52" s="32" t="n">
        <v>429</v>
      </c>
      <c r="I52" s="32" t="n">
        <v>0</v>
      </c>
      <c r="J52" s="32" t="n">
        <v>0</v>
      </c>
      <c r="K52" s="32" t="n">
        <v>0</v>
      </c>
      <c r="L52" s="32" t="n">
        <v>776</v>
      </c>
      <c r="M52" s="32" t="n">
        <f aca="false">SUM(N52:T52)</f>
        <v>47</v>
      </c>
      <c r="N52" s="32" t="n">
        <v>41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6</v>
      </c>
      <c r="U52" s="32" t="n">
        <f aca="false">SUM(V52:AA52)</f>
        <v>4142</v>
      </c>
      <c r="V52" s="32" t="n">
        <v>4139</v>
      </c>
      <c r="W52" s="32" t="n">
        <v>3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404</v>
      </c>
      <c r="AC52" s="32" t="n">
        <v>776</v>
      </c>
      <c r="AD52" s="32" t="n">
        <v>608</v>
      </c>
      <c r="AE52" s="32" t="n">
        <f aca="false">SUM(AF52:AJ52)</f>
        <v>20</v>
      </c>
      <c r="AF52" s="32" t="n">
        <v>20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10448</v>
      </c>
      <c r="E53" s="32" t="n">
        <v>7069</v>
      </c>
      <c r="F53" s="32" t="n">
        <f aca="false">SUM(G53:K53)</f>
        <v>1481</v>
      </c>
      <c r="G53" s="32" t="n">
        <v>539</v>
      </c>
      <c r="H53" s="32" t="n">
        <v>942</v>
      </c>
      <c r="I53" s="32" t="n">
        <v>0</v>
      </c>
      <c r="J53" s="32" t="n">
        <v>0</v>
      </c>
      <c r="K53" s="32" t="n">
        <v>0</v>
      </c>
      <c r="L53" s="32" t="n">
        <v>1816</v>
      </c>
      <c r="M53" s="32" t="n">
        <f aca="false">SUM(N53:T53)</f>
        <v>82</v>
      </c>
      <c r="N53" s="32" t="n">
        <v>7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12</v>
      </c>
      <c r="U53" s="32" t="n">
        <f aca="false">SUM(V53:AA53)</f>
        <v>7076</v>
      </c>
      <c r="V53" s="32" t="n">
        <v>7069</v>
      </c>
      <c r="W53" s="32" t="n">
        <v>7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2903</v>
      </c>
      <c r="AC53" s="32" t="n">
        <v>1816</v>
      </c>
      <c r="AD53" s="32" t="n">
        <v>1037</v>
      </c>
      <c r="AE53" s="32" t="n">
        <f aca="false">SUM(AF53:AJ53)</f>
        <v>50</v>
      </c>
      <c r="AF53" s="32" t="n">
        <v>50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8062</v>
      </c>
      <c r="E54" s="32" t="n">
        <v>6476</v>
      </c>
      <c r="F54" s="32" t="n">
        <f aca="false">SUM(G54:K54)</f>
        <v>470</v>
      </c>
      <c r="G54" s="32" t="n">
        <v>0</v>
      </c>
      <c r="H54" s="32" t="n">
        <v>32</v>
      </c>
      <c r="I54" s="32" t="n">
        <v>0</v>
      </c>
      <c r="J54" s="32" t="n">
        <v>0</v>
      </c>
      <c r="K54" s="32" t="n">
        <v>438</v>
      </c>
      <c r="L54" s="32" t="n">
        <v>0</v>
      </c>
      <c r="M54" s="32" t="n">
        <f aca="false">SUM(N54:T54)</f>
        <v>1116</v>
      </c>
      <c r="N54" s="32" t="n">
        <v>187</v>
      </c>
      <c r="O54" s="32" t="n">
        <v>374</v>
      </c>
      <c r="P54" s="32" t="n">
        <v>343</v>
      </c>
      <c r="Q54" s="32" t="n">
        <v>0</v>
      </c>
      <c r="R54" s="32" t="n">
        <v>0</v>
      </c>
      <c r="S54" s="32" t="n">
        <v>0</v>
      </c>
      <c r="T54" s="32" t="n">
        <v>212</v>
      </c>
      <c r="U54" s="32" t="n">
        <f aca="false">SUM(V54:AA54)</f>
        <v>6476</v>
      </c>
      <c r="V54" s="32" t="n">
        <v>6476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1084</v>
      </c>
      <c r="AC54" s="32" t="n">
        <v>0</v>
      </c>
      <c r="AD54" s="32" t="n">
        <v>646</v>
      </c>
      <c r="AE54" s="32" t="n">
        <f aca="false">SUM(AF54:AJ54)</f>
        <v>438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438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10090</v>
      </c>
      <c r="E55" s="32" t="n">
        <v>8317</v>
      </c>
      <c r="F55" s="32" t="n">
        <f aca="false">SUM(G55:K55)</f>
        <v>551</v>
      </c>
      <c r="G55" s="32" t="n">
        <v>0</v>
      </c>
      <c r="H55" s="32" t="n">
        <v>38</v>
      </c>
      <c r="I55" s="32" t="n">
        <v>0</v>
      </c>
      <c r="J55" s="32" t="n">
        <v>0</v>
      </c>
      <c r="K55" s="32" t="n">
        <v>513</v>
      </c>
      <c r="L55" s="32" t="n">
        <v>0</v>
      </c>
      <c r="M55" s="32" t="n">
        <f aca="false">SUM(N55:T55)</f>
        <v>1222</v>
      </c>
      <c r="N55" s="32" t="n">
        <v>208</v>
      </c>
      <c r="O55" s="32" t="n">
        <v>392</v>
      </c>
      <c r="P55" s="32" t="n">
        <v>386</v>
      </c>
      <c r="Q55" s="32" t="n">
        <v>0</v>
      </c>
      <c r="R55" s="32" t="n">
        <v>0</v>
      </c>
      <c r="S55" s="32" t="n">
        <v>0</v>
      </c>
      <c r="T55" s="32" t="n">
        <v>236</v>
      </c>
      <c r="U55" s="32" t="n">
        <f aca="false">SUM(V55:AA55)</f>
        <v>8317</v>
      </c>
      <c r="V55" s="32" t="n">
        <v>8317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1343</v>
      </c>
      <c r="AC55" s="32" t="n">
        <v>0</v>
      </c>
      <c r="AD55" s="32" t="n">
        <v>830</v>
      </c>
      <c r="AE55" s="32" t="n">
        <f aca="false">SUM(AF55:AJ55)</f>
        <v>513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513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5484</v>
      </c>
      <c r="E56" s="32" t="n">
        <v>4052</v>
      </c>
      <c r="F56" s="32" t="n">
        <f aca="false">SUM(G56:K56)</f>
        <v>1130</v>
      </c>
      <c r="G56" s="32" t="n">
        <v>524</v>
      </c>
      <c r="H56" s="32" t="n">
        <v>27</v>
      </c>
      <c r="I56" s="32" t="n">
        <v>0</v>
      </c>
      <c r="J56" s="32" t="n">
        <v>0</v>
      </c>
      <c r="K56" s="32" t="n">
        <v>579</v>
      </c>
      <c r="L56" s="32" t="n">
        <v>0</v>
      </c>
      <c r="M56" s="32" t="n">
        <f aca="false">SUM(N56:T56)</f>
        <v>302</v>
      </c>
      <c r="N56" s="32" t="n">
        <v>296</v>
      </c>
      <c r="O56" s="32" t="n">
        <v>0</v>
      </c>
      <c r="P56" s="32" t="n">
        <v>0</v>
      </c>
      <c r="Q56" s="32" t="n">
        <v>0</v>
      </c>
      <c r="R56" s="32" t="n">
        <v>2</v>
      </c>
      <c r="S56" s="32" t="n">
        <v>0</v>
      </c>
      <c r="T56" s="32" t="n">
        <v>4</v>
      </c>
      <c r="U56" s="32" t="n">
        <f aca="false">SUM(V56:AA56)</f>
        <v>4052</v>
      </c>
      <c r="V56" s="32" t="n">
        <v>4052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1193</v>
      </c>
      <c r="AC56" s="32" t="n">
        <v>0</v>
      </c>
      <c r="AD56" s="32" t="n">
        <v>391</v>
      </c>
      <c r="AE56" s="32" t="n">
        <f aca="false">SUM(AF56:AJ56)</f>
        <v>802</v>
      </c>
      <c r="AF56" s="32" t="n">
        <v>223</v>
      </c>
      <c r="AG56" s="32" t="n">
        <v>0</v>
      </c>
      <c r="AH56" s="32" t="n">
        <v>0</v>
      </c>
      <c r="AI56" s="32" t="n">
        <v>0</v>
      </c>
      <c r="AJ56" s="32" t="n">
        <v>579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1376</v>
      </c>
      <c r="E57" s="32" t="n">
        <v>1015</v>
      </c>
      <c r="F57" s="32" t="n">
        <f aca="false">SUM(G57:K57)</f>
        <v>350</v>
      </c>
      <c r="G57" s="32" t="n">
        <v>286</v>
      </c>
      <c r="H57" s="32" t="n">
        <v>0</v>
      </c>
      <c r="I57" s="32" t="n">
        <v>0</v>
      </c>
      <c r="J57" s="32" t="n">
        <v>0</v>
      </c>
      <c r="K57" s="32" t="n">
        <v>64</v>
      </c>
      <c r="L57" s="32" t="n">
        <v>0</v>
      </c>
      <c r="M57" s="32" t="n">
        <f aca="false">SUM(N57:T57)</f>
        <v>11</v>
      </c>
      <c r="N57" s="32" t="n">
        <v>0</v>
      </c>
      <c r="O57" s="32" t="n">
        <v>0</v>
      </c>
      <c r="P57" s="32" t="n">
        <v>0</v>
      </c>
      <c r="Q57" s="32" t="n">
        <v>11</v>
      </c>
      <c r="R57" s="32" t="n">
        <v>0</v>
      </c>
      <c r="S57" s="32" t="n">
        <v>0</v>
      </c>
      <c r="T57" s="32" t="n">
        <v>0</v>
      </c>
      <c r="U57" s="32" t="n">
        <f aca="false">SUM(V57:AA57)</f>
        <v>1015</v>
      </c>
      <c r="V57" s="32" t="n">
        <v>1015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180</v>
      </c>
      <c r="AC57" s="32" t="n">
        <v>0</v>
      </c>
      <c r="AD57" s="32" t="n">
        <v>119</v>
      </c>
      <c r="AE57" s="32" t="n">
        <f aca="false">SUM(AF57:AJ57)</f>
        <v>61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61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1304</v>
      </c>
      <c r="E58" s="32" t="n">
        <v>726</v>
      </c>
      <c r="F58" s="32" t="n">
        <f aca="false">SUM(G58:K58)</f>
        <v>332</v>
      </c>
      <c r="G58" s="32" t="n">
        <v>182</v>
      </c>
      <c r="H58" s="32" t="n">
        <v>22</v>
      </c>
      <c r="I58" s="32" t="n">
        <v>0</v>
      </c>
      <c r="J58" s="32" t="n">
        <v>0</v>
      </c>
      <c r="K58" s="32" t="n">
        <v>128</v>
      </c>
      <c r="L58" s="32" t="n">
        <v>0</v>
      </c>
      <c r="M58" s="32" t="n">
        <f aca="false">SUM(N58:T58)</f>
        <v>246</v>
      </c>
      <c r="N58" s="32" t="n">
        <v>246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726</v>
      </c>
      <c r="V58" s="32" t="n">
        <v>726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281</v>
      </c>
      <c r="AC58" s="32" t="n">
        <v>0</v>
      </c>
      <c r="AD58" s="32" t="n">
        <v>86</v>
      </c>
      <c r="AE58" s="32" t="n">
        <f aca="false">SUM(AF58:AJ58)</f>
        <v>195</v>
      </c>
      <c r="AF58" s="32" t="n">
        <v>67</v>
      </c>
      <c r="AG58" s="32" t="n">
        <v>0</v>
      </c>
      <c r="AH58" s="32" t="n">
        <v>0</v>
      </c>
      <c r="AI58" s="32" t="n">
        <v>0</v>
      </c>
      <c r="AJ58" s="32" t="n">
        <v>128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804</v>
      </c>
      <c r="E59" s="32" t="n">
        <v>519</v>
      </c>
      <c r="F59" s="32" t="n">
        <f aca="false">SUM(G59:K59)</f>
        <v>165</v>
      </c>
      <c r="G59" s="32" t="n">
        <v>163</v>
      </c>
      <c r="H59" s="32" t="n">
        <v>0</v>
      </c>
      <c r="I59" s="32" t="n">
        <v>0</v>
      </c>
      <c r="J59" s="32" t="n">
        <v>0</v>
      </c>
      <c r="K59" s="32" t="n">
        <v>2</v>
      </c>
      <c r="L59" s="32" t="n">
        <v>0</v>
      </c>
      <c r="M59" s="32" t="n">
        <f aca="false">SUM(N59:T59)</f>
        <v>120</v>
      </c>
      <c r="N59" s="32" t="n">
        <v>102</v>
      </c>
      <c r="O59" s="32" t="n">
        <v>0</v>
      </c>
      <c r="P59" s="32" t="n">
        <v>15</v>
      </c>
      <c r="Q59" s="32" t="n">
        <v>3</v>
      </c>
      <c r="R59" s="32" t="n">
        <v>0</v>
      </c>
      <c r="S59" s="32" t="n">
        <v>0</v>
      </c>
      <c r="T59" s="32" t="n">
        <v>0</v>
      </c>
      <c r="U59" s="32" t="n">
        <f aca="false">SUM(V59:AA59)</f>
        <v>519</v>
      </c>
      <c r="V59" s="32" t="n">
        <v>519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118</v>
      </c>
      <c r="AC59" s="32" t="n">
        <v>0</v>
      </c>
      <c r="AD59" s="32" t="n">
        <v>27</v>
      </c>
      <c r="AE59" s="32" t="n">
        <f aca="false">SUM(AF59:AJ59)</f>
        <v>91</v>
      </c>
      <c r="AF59" s="32" t="n">
        <v>89</v>
      </c>
      <c r="AG59" s="32" t="n">
        <v>0</v>
      </c>
      <c r="AH59" s="32" t="n">
        <v>0</v>
      </c>
      <c r="AI59" s="32" t="n">
        <v>0</v>
      </c>
      <c r="AJ59" s="32" t="n">
        <v>2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2866</v>
      </c>
      <c r="E60" s="32" t="n">
        <v>1944</v>
      </c>
      <c r="F60" s="32" t="n">
        <f aca="false">SUM(G60:K60)</f>
        <v>430</v>
      </c>
      <c r="G60" s="32" t="n">
        <v>255</v>
      </c>
      <c r="H60" s="32" t="n">
        <v>175</v>
      </c>
      <c r="I60" s="32" t="n">
        <v>0</v>
      </c>
      <c r="J60" s="32" t="n">
        <v>0</v>
      </c>
      <c r="K60" s="32" t="n">
        <v>0</v>
      </c>
      <c r="L60" s="32" t="n">
        <v>63</v>
      </c>
      <c r="M60" s="32" t="n">
        <f aca="false">SUM(N60:T60)</f>
        <v>429</v>
      </c>
      <c r="N60" s="32" t="n">
        <v>360</v>
      </c>
      <c r="O60" s="32" t="n">
        <v>42</v>
      </c>
      <c r="P60" s="32" t="n">
        <v>0</v>
      </c>
      <c r="Q60" s="32" t="n">
        <v>0</v>
      </c>
      <c r="R60" s="32" t="n">
        <v>0</v>
      </c>
      <c r="S60" s="32" t="n">
        <v>27</v>
      </c>
      <c r="T60" s="32" t="n">
        <v>0</v>
      </c>
      <c r="U60" s="32" t="n">
        <f aca="false">SUM(V60:AA60)</f>
        <v>2174</v>
      </c>
      <c r="V60" s="32" t="n">
        <v>1944</v>
      </c>
      <c r="W60" s="32" t="n">
        <v>23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363</v>
      </c>
      <c r="AC60" s="32" t="n">
        <v>63</v>
      </c>
      <c r="AD60" s="32" t="n">
        <v>284</v>
      </c>
      <c r="AE60" s="32" t="n">
        <f aca="false">SUM(AF60:AJ60)</f>
        <v>16</v>
      </c>
      <c r="AF60" s="32" t="n">
        <v>16</v>
      </c>
      <c r="AG60" s="32" t="n">
        <v>0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8911</v>
      </c>
      <c r="E61" s="32" t="n">
        <v>6036</v>
      </c>
      <c r="F61" s="32" t="n">
        <f aca="false">SUM(G61:K61)</f>
        <v>1293</v>
      </c>
      <c r="G61" s="32" t="n">
        <v>421</v>
      </c>
      <c r="H61" s="32" t="n">
        <v>872</v>
      </c>
      <c r="I61" s="32" t="n">
        <v>0</v>
      </c>
      <c r="J61" s="32" t="n">
        <v>0</v>
      </c>
      <c r="K61" s="32" t="n">
        <v>0</v>
      </c>
      <c r="L61" s="32" t="n">
        <v>1512</v>
      </c>
      <c r="M61" s="32" t="n">
        <f aca="false">SUM(N61:T61)</f>
        <v>70</v>
      </c>
      <c r="N61" s="32" t="n">
        <v>59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11</v>
      </c>
      <c r="U61" s="32" t="n">
        <f aca="false">SUM(V61:AA61)</f>
        <v>6042</v>
      </c>
      <c r="V61" s="32" t="n">
        <v>6036</v>
      </c>
      <c r="W61" s="32" t="n">
        <v>6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2437</v>
      </c>
      <c r="AC61" s="32" t="n">
        <v>1512</v>
      </c>
      <c r="AD61" s="32" t="n">
        <v>886</v>
      </c>
      <c r="AE61" s="32" t="n">
        <f aca="false">SUM(AF61:AJ61)</f>
        <v>39</v>
      </c>
      <c r="AF61" s="32" t="n">
        <v>39</v>
      </c>
      <c r="AG61" s="32" t="n">
        <v>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4156</v>
      </c>
      <c r="E62" s="32" t="n">
        <v>2884</v>
      </c>
      <c r="F62" s="32" t="n">
        <f aca="false">SUM(G62:K62)</f>
        <v>729</v>
      </c>
      <c r="G62" s="32" t="n">
        <v>0</v>
      </c>
      <c r="H62" s="32" t="n">
        <v>729</v>
      </c>
      <c r="I62" s="32" t="n">
        <v>0</v>
      </c>
      <c r="J62" s="32" t="n">
        <v>0</v>
      </c>
      <c r="K62" s="32" t="n">
        <v>0</v>
      </c>
      <c r="L62" s="32" t="n">
        <v>102</v>
      </c>
      <c r="M62" s="32" t="n">
        <f aca="false">SUM(N62:T62)</f>
        <v>441</v>
      </c>
      <c r="N62" s="32" t="n">
        <v>73</v>
      </c>
      <c r="O62" s="32" t="n">
        <v>158</v>
      </c>
      <c r="P62" s="32" t="n">
        <v>183</v>
      </c>
      <c r="Q62" s="32" t="n">
        <v>2</v>
      </c>
      <c r="R62" s="32" t="n">
        <v>4</v>
      </c>
      <c r="S62" s="32" t="n">
        <v>16</v>
      </c>
      <c r="T62" s="32" t="n">
        <v>5</v>
      </c>
      <c r="U62" s="32" t="n">
        <f aca="false">SUM(V62:AA62)</f>
        <v>2884</v>
      </c>
      <c r="V62" s="32" t="n">
        <v>2884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1071</v>
      </c>
      <c r="AC62" s="32" t="n">
        <v>102</v>
      </c>
      <c r="AD62" s="32" t="n">
        <v>301</v>
      </c>
      <c r="AE62" s="32" t="n">
        <f aca="false">SUM(AF62:AJ62)</f>
        <v>668</v>
      </c>
      <c r="AF62" s="32" t="n">
        <v>0</v>
      </c>
      <c r="AG62" s="32" t="n">
        <v>668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6010</v>
      </c>
      <c r="E63" s="32" t="n">
        <v>4195</v>
      </c>
      <c r="F63" s="32" t="n">
        <f aca="false">SUM(G63:K63)</f>
        <v>945</v>
      </c>
      <c r="G63" s="32" t="n">
        <v>0</v>
      </c>
      <c r="H63" s="32" t="n">
        <v>945</v>
      </c>
      <c r="I63" s="32" t="n">
        <v>0</v>
      </c>
      <c r="J63" s="32" t="n">
        <v>0</v>
      </c>
      <c r="K63" s="32" t="n">
        <v>0</v>
      </c>
      <c r="L63" s="32" t="n">
        <v>145</v>
      </c>
      <c r="M63" s="32" t="n">
        <f aca="false">SUM(N63:T63)</f>
        <v>725</v>
      </c>
      <c r="N63" s="32" t="n">
        <v>104</v>
      </c>
      <c r="O63" s="32" t="n">
        <v>243</v>
      </c>
      <c r="P63" s="32" t="n">
        <v>337</v>
      </c>
      <c r="Q63" s="32" t="n">
        <v>4</v>
      </c>
      <c r="R63" s="32" t="n">
        <v>8</v>
      </c>
      <c r="S63" s="32" t="n">
        <v>22</v>
      </c>
      <c r="T63" s="32" t="n">
        <v>7</v>
      </c>
      <c r="U63" s="32" t="n">
        <f aca="false">SUM(V63:AA63)</f>
        <v>4195</v>
      </c>
      <c r="V63" s="32" t="n">
        <v>4195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1427</v>
      </c>
      <c r="AC63" s="32" t="n">
        <v>145</v>
      </c>
      <c r="AD63" s="32" t="n">
        <v>429</v>
      </c>
      <c r="AE63" s="32" t="n">
        <f aca="false">SUM(AF63:AJ63)</f>
        <v>853</v>
      </c>
      <c r="AF63" s="32" t="n">
        <v>0</v>
      </c>
      <c r="AG63" s="32" t="n">
        <v>853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4884</v>
      </c>
      <c r="E64" s="32" t="n">
        <v>3297</v>
      </c>
      <c r="F64" s="32" t="n">
        <f aca="false">SUM(G64:K64)</f>
        <v>818</v>
      </c>
      <c r="G64" s="32" t="n">
        <v>517</v>
      </c>
      <c r="H64" s="32" t="n">
        <v>301</v>
      </c>
      <c r="I64" s="32" t="n">
        <v>0</v>
      </c>
      <c r="J64" s="32" t="n">
        <v>0</v>
      </c>
      <c r="K64" s="32" t="n">
        <v>0</v>
      </c>
      <c r="L64" s="32" t="n">
        <v>302</v>
      </c>
      <c r="M64" s="32" t="n">
        <f aca="false">SUM(N64:T64)</f>
        <v>467</v>
      </c>
      <c r="N64" s="32" t="n">
        <v>337</v>
      </c>
      <c r="O64" s="32" t="n">
        <v>105</v>
      </c>
      <c r="P64" s="32" t="n">
        <v>0</v>
      </c>
      <c r="Q64" s="32" t="n">
        <v>0</v>
      </c>
      <c r="R64" s="32" t="n">
        <v>0</v>
      </c>
      <c r="S64" s="32" t="n">
        <v>25</v>
      </c>
      <c r="T64" s="32" t="n">
        <v>0</v>
      </c>
      <c r="U64" s="32" t="n">
        <f aca="false">SUM(V64:AA64)</f>
        <v>3763</v>
      </c>
      <c r="V64" s="32" t="n">
        <v>3297</v>
      </c>
      <c r="W64" s="32" t="n">
        <v>466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816</v>
      </c>
      <c r="AC64" s="32" t="n">
        <v>302</v>
      </c>
      <c r="AD64" s="32" t="n">
        <v>481</v>
      </c>
      <c r="AE64" s="32" t="n">
        <f aca="false">SUM(AF64:AJ64)</f>
        <v>33</v>
      </c>
      <c r="AF64" s="32" t="n">
        <v>33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3571</v>
      </c>
      <c r="E65" s="32" t="n">
        <v>2392</v>
      </c>
      <c r="F65" s="32" t="n">
        <f aca="false">SUM(G65:K65)</f>
        <v>408</v>
      </c>
      <c r="G65" s="32" t="n">
        <v>112</v>
      </c>
      <c r="H65" s="32" t="n">
        <v>296</v>
      </c>
      <c r="I65" s="32" t="n">
        <v>0</v>
      </c>
      <c r="J65" s="32" t="n">
        <v>0</v>
      </c>
      <c r="K65" s="32" t="n">
        <v>0</v>
      </c>
      <c r="L65" s="32" t="n">
        <v>771</v>
      </c>
      <c r="M65" s="32" t="n">
        <f aca="false">SUM(N65:T65)</f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2392</v>
      </c>
      <c r="V65" s="32" t="n">
        <v>2392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1064</v>
      </c>
      <c r="AC65" s="32" t="n">
        <v>771</v>
      </c>
      <c r="AD65" s="32" t="n">
        <v>243</v>
      </c>
      <c r="AE65" s="32" t="n">
        <f aca="false">SUM(AF65:AJ65)</f>
        <v>50</v>
      </c>
      <c r="AF65" s="32" t="n">
        <v>44</v>
      </c>
      <c r="AG65" s="32" t="n">
        <v>6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1013</v>
      </c>
      <c r="E66" s="32" t="n">
        <v>725</v>
      </c>
      <c r="F66" s="32" t="n">
        <f aca="false">SUM(G66:K66)</f>
        <v>210</v>
      </c>
      <c r="G66" s="32" t="n">
        <v>85</v>
      </c>
      <c r="H66" s="32" t="n">
        <v>125</v>
      </c>
      <c r="I66" s="32" t="n">
        <v>0</v>
      </c>
      <c r="J66" s="32" t="n">
        <v>0</v>
      </c>
      <c r="K66" s="32" t="n">
        <v>0</v>
      </c>
      <c r="L66" s="32" t="n">
        <v>33</v>
      </c>
      <c r="M66" s="32" t="n">
        <f aca="false">SUM(N66:T66)</f>
        <v>45</v>
      </c>
      <c r="N66" s="32" t="n">
        <v>0</v>
      </c>
      <c r="O66" s="32" t="n">
        <v>0</v>
      </c>
      <c r="P66" s="32" t="n">
        <v>45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725</v>
      </c>
      <c r="V66" s="32" t="n">
        <v>725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163</v>
      </c>
      <c r="AC66" s="32" t="n">
        <v>33</v>
      </c>
      <c r="AD66" s="32" t="n">
        <v>122</v>
      </c>
      <c r="AE66" s="32" t="n">
        <f aca="false">SUM(AF66:AJ66)</f>
        <v>8</v>
      </c>
      <c r="AF66" s="32" t="n">
        <v>8</v>
      </c>
      <c r="AG66" s="32" t="n">
        <v>0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5435</v>
      </c>
      <c r="E67" s="32" t="n">
        <v>3793</v>
      </c>
      <c r="F67" s="32" t="n">
        <f aca="false">SUM(G67:K67)</f>
        <v>375</v>
      </c>
      <c r="G67" s="32" t="n">
        <v>171</v>
      </c>
      <c r="H67" s="32" t="n">
        <v>204</v>
      </c>
      <c r="I67" s="32" t="n">
        <v>0</v>
      </c>
      <c r="J67" s="32" t="n">
        <v>0</v>
      </c>
      <c r="K67" s="32" t="n">
        <v>0</v>
      </c>
      <c r="L67" s="32" t="n">
        <v>664</v>
      </c>
      <c r="M67" s="32" t="n">
        <f aca="false">SUM(N67:T67)</f>
        <v>603</v>
      </c>
      <c r="N67" s="32" t="n">
        <v>540</v>
      </c>
      <c r="O67" s="32" t="n">
        <v>63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f aca="false">SUM(V67:AA67)</f>
        <v>3793</v>
      </c>
      <c r="V67" s="32" t="n">
        <v>3793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1081</v>
      </c>
      <c r="AC67" s="32" t="n">
        <v>664</v>
      </c>
      <c r="AD67" s="32" t="n">
        <v>353</v>
      </c>
      <c r="AE67" s="32" t="n">
        <f aca="false">SUM(AF67:AJ67)</f>
        <v>64</v>
      </c>
      <c r="AF67" s="32" t="n">
        <v>64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6487</v>
      </c>
      <c r="E68" s="32" t="n">
        <v>4421</v>
      </c>
      <c r="F68" s="32" t="n">
        <f aca="false">SUM(G68:K68)</f>
        <v>840</v>
      </c>
      <c r="G68" s="32" t="n">
        <v>599</v>
      </c>
      <c r="H68" s="32" t="n">
        <v>241</v>
      </c>
      <c r="I68" s="32" t="n">
        <v>0</v>
      </c>
      <c r="J68" s="32" t="n">
        <v>0</v>
      </c>
      <c r="K68" s="32" t="n">
        <v>0</v>
      </c>
      <c r="L68" s="32" t="n">
        <v>680</v>
      </c>
      <c r="M68" s="32" t="n">
        <f aca="false">SUM(N68:T68)</f>
        <v>546</v>
      </c>
      <c r="N68" s="32" t="n">
        <v>374</v>
      </c>
      <c r="O68" s="32" t="n">
        <v>13</v>
      </c>
      <c r="P68" s="32" t="n">
        <v>159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4885</v>
      </c>
      <c r="V68" s="32" t="n">
        <v>4421</v>
      </c>
      <c r="W68" s="32" t="n">
        <v>464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1326</v>
      </c>
      <c r="AC68" s="32" t="n">
        <v>680</v>
      </c>
      <c r="AD68" s="32" t="n">
        <v>589</v>
      </c>
      <c r="AE68" s="32" t="n">
        <f aca="false">SUM(AF68:AJ68)</f>
        <v>57</v>
      </c>
      <c r="AF68" s="32" t="n">
        <v>51</v>
      </c>
      <c r="AG68" s="32" t="n">
        <v>6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5207</v>
      </c>
      <c r="E69" s="32" t="n">
        <v>3885</v>
      </c>
      <c r="F69" s="32" t="n">
        <f aca="false">SUM(G69:K69)</f>
        <v>821</v>
      </c>
      <c r="G69" s="32" t="n">
        <v>478</v>
      </c>
      <c r="H69" s="32" t="n">
        <v>343</v>
      </c>
      <c r="I69" s="32" t="n">
        <v>0</v>
      </c>
      <c r="J69" s="32" t="n">
        <v>0</v>
      </c>
      <c r="K69" s="32" t="n">
        <v>0</v>
      </c>
      <c r="L69" s="32" t="n">
        <v>501</v>
      </c>
      <c r="M69" s="32" t="n">
        <f aca="false">SUM(N69:T69)</f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4242</v>
      </c>
      <c r="V69" s="32" t="n">
        <v>3885</v>
      </c>
      <c r="W69" s="32" t="n">
        <v>357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E69)</f>
        <v>1065</v>
      </c>
      <c r="AC69" s="32" t="n">
        <v>501</v>
      </c>
      <c r="AD69" s="32" t="n">
        <v>512</v>
      </c>
      <c r="AE69" s="32" t="n">
        <f aca="false">SUM(AF69:AJ69)</f>
        <v>52</v>
      </c>
      <c r="AF69" s="32" t="n">
        <v>45</v>
      </c>
      <c r="AG69" s="32" t="n">
        <v>7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8044</v>
      </c>
      <c r="E70" s="32" t="n">
        <v>6019</v>
      </c>
      <c r="F70" s="32" t="n">
        <f aca="false">SUM(G70:K70)</f>
        <v>1161</v>
      </c>
      <c r="G70" s="32" t="n">
        <v>754</v>
      </c>
      <c r="H70" s="32" t="n">
        <v>407</v>
      </c>
      <c r="I70" s="32" t="n">
        <v>0</v>
      </c>
      <c r="J70" s="32" t="n">
        <v>0</v>
      </c>
      <c r="K70" s="32" t="n">
        <v>0</v>
      </c>
      <c r="L70" s="32" t="n">
        <v>864</v>
      </c>
      <c r="M70" s="32" t="n">
        <f aca="false">SUM(N70:T70)</f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6586</v>
      </c>
      <c r="V70" s="32" t="n">
        <v>6019</v>
      </c>
      <c r="W70" s="32" t="n">
        <v>567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1729</v>
      </c>
      <c r="AC70" s="32" t="n">
        <v>864</v>
      </c>
      <c r="AD70" s="32" t="n">
        <v>795</v>
      </c>
      <c r="AE70" s="32" t="n">
        <f aca="false">SUM(AF70:AJ70)</f>
        <v>70</v>
      </c>
      <c r="AF70" s="32" t="n">
        <v>66</v>
      </c>
      <c r="AG70" s="32" t="n">
        <v>4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1671</v>
      </c>
      <c r="E71" s="32" t="n">
        <v>1112</v>
      </c>
      <c r="F71" s="32" t="n">
        <f aca="false">SUM(G71:K71)</f>
        <v>231</v>
      </c>
      <c r="G71" s="32" t="n">
        <v>52</v>
      </c>
      <c r="H71" s="32" t="n">
        <v>179</v>
      </c>
      <c r="I71" s="32" t="n">
        <v>0</v>
      </c>
      <c r="J71" s="32" t="n">
        <v>0</v>
      </c>
      <c r="K71" s="32" t="n">
        <v>0</v>
      </c>
      <c r="L71" s="32" t="n">
        <v>328</v>
      </c>
      <c r="M71" s="32" t="n">
        <f aca="false">SUM(N71:T71)</f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1112</v>
      </c>
      <c r="V71" s="32" t="n">
        <v>1112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488</v>
      </c>
      <c r="AC71" s="32" t="n">
        <v>328</v>
      </c>
      <c r="AD71" s="32" t="n">
        <v>134</v>
      </c>
      <c r="AE71" s="32" t="n">
        <f aca="false">SUM(AF71:AJ71)</f>
        <v>26</v>
      </c>
      <c r="AF71" s="32" t="n">
        <v>23</v>
      </c>
      <c r="AG71" s="32" t="n">
        <v>3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81</v>
      </c>
      <c r="E72" s="32" t="n">
        <v>24</v>
      </c>
      <c r="F72" s="32" t="n">
        <f aca="false">SUM(G72:K72)</f>
        <v>48</v>
      </c>
      <c r="G72" s="32" t="n">
        <v>21</v>
      </c>
      <c r="H72" s="32" t="n">
        <v>27</v>
      </c>
      <c r="I72" s="32" t="n">
        <v>0</v>
      </c>
      <c r="J72" s="32" t="n">
        <v>0</v>
      </c>
      <c r="K72" s="32" t="n">
        <v>0</v>
      </c>
      <c r="L72" s="32" t="n">
        <v>9</v>
      </c>
      <c r="M72" s="32" t="n">
        <f aca="false">SUM(N72:T72)</f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f aca="false">SUM(V72:AA72)</f>
        <v>24</v>
      </c>
      <c r="V72" s="32" t="n">
        <v>24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f aca="false">SUM(AC72:AE72)</f>
        <v>9</v>
      </c>
      <c r="AC72" s="32" t="n">
        <v>9</v>
      </c>
      <c r="AD72" s="32" t="n">
        <v>0</v>
      </c>
      <c r="AE72" s="32" t="n">
        <f aca="false">SUM(AF72:AJ72)</f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1506</v>
      </c>
      <c r="E73" s="32" t="n">
        <v>1138</v>
      </c>
      <c r="F73" s="32" t="n">
        <f aca="false">SUM(G73:K73)</f>
        <v>68</v>
      </c>
      <c r="G73" s="32" t="n">
        <v>0</v>
      </c>
      <c r="H73" s="32" t="n">
        <v>68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300</v>
      </c>
      <c r="N73" s="32" t="n">
        <v>79</v>
      </c>
      <c r="O73" s="32" t="n">
        <v>141</v>
      </c>
      <c r="P73" s="32" t="n">
        <v>67</v>
      </c>
      <c r="Q73" s="32" t="n">
        <v>9</v>
      </c>
      <c r="R73" s="32" t="n">
        <v>0</v>
      </c>
      <c r="S73" s="32" t="n">
        <v>0</v>
      </c>
      <c r="T73" s="32" t="n">
        <v>4</v>
      </c>
      <c r="U73" s="32" t="n">
        <f aca="false">SUM(V73:AA73)</f>
        <v>1138</v>
      </c>
      <c r="V73" s="32" t="n">
        <v>1138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190</v>
      </c>
      <c r="AC73" s="32" t="n">
        <v>0</v>
      </c>
      <c r="AD73" s="32" t="n">
        <v>170</v>
      </c>
      <c r="AE73" s="32" t="n">
        <f aca="false">SUM(AF73:AJ73)</f>
        <v>20</v>
      </c>
      <c r="AF73" s="32" t="n">
        <v>0</v>
      </c>
      <c r="AG73" s="32" t="n">
        <v>20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1249</v>
      </c>
      <c r="E74" s="32" t="n">
        <v>986</v>
      </c>
      <c r="F74" s="32" t="n">
        <f aca="false">SUM(G74:K74)</f>
        <v>71</v>
      </c>
      <c r="G74" s="32" t="n">
        <v>0</v>
      </c>
      <c r="H74" s="32" t="n">
        <v>71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f aca="false">SUM(N74:T74)</f>
        <v>192</v>
      </c>
      <c r="N74" s="32" t="n">
        <v>64</v>
      </c>
      <c r="O74" s="32" t="n">
        <v>126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2</v>
      </c>
      <c r="U74" s="32" t="n">
        <f aca="false">SUM(V74:AA74)</f>
        <v>986</v>
      </c>
      <c r="V74" s="32" t="n">
        <v>986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105</v>
      </c>
      <c r="AC74" s="32" t="n">
        <v>0</v>
      </c>
      <c r="AD74" s="32" t="n">
        <v>93</v>
      </c>
      <c r="AE74" s="32" t="n">
        <f aca="false">SUM(AF74:AJ74)</f>
        <v>12</v>
      </c>
      <c r="AF74" s="32" t="n">
        <v>0</v>
      </c>
      <c r="AG74" s="32" t="n">
        <v>12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3708</v>
      </c>
      <c r="E75" s="32" t="n">
        <v>2876</v>
      </c>
      <c r="F75" s="32" t="n">
        <f aca="false">SUM(G75:K75)</f>
        <v>764</v>
      </c>
      <c r="G75" s="32" t="n">
        <v>160</v>
      </c>
      <c r="H75" s="32" t="n">
        <v>604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f aca="false">SUM(N75:T75)</f>
        <v>68</v>
      </c>
      <c r="N75" s="32" t="n">
        <v>45</v>
      </c>
      <c r="O75" s="32" t="n">
        <v>4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19</v>
      </c>
      <c r="U75" s="32" t="n">
        <f aca="false">SUM(V75:AA75)</f>
        <v>3209</v>
      </c>
      <c r="V75" s="32" t="n">
        <v>2876</v>
      </c>
      <c r="W75" s="32" t="n">
        <v>49</v>
      </c>
      <c r="X75" s="32" t="n">
        <v>284</v>
      </c>
      <c r="Y75" s="32" t="n">
        <v>0</v>
      </c>
      <c r="Z75" s="32" t="n">
        <v>0</v>
      </c>
      <c r="AA75" s="32" t="n">
        <v>0</v>
      </c>
      <c r="AB75" s="32" t="n">
        <f aca="false">SUM(AC75:AE75)</f>
        <v>424</v>
      </c>
      <c r="AC75" s="32" t="n">
        <v>0</v>
      </c>
      <c r="AD75" s="32" t="n">
        <v>301</v>
      </c>
      <c r="AE75" s="32" t="n">
        <f aca="false">SUM(AF75:AJ75)</f>
        <v>123</v>
      </c>
      <c r="AF75" s="32" t="n">
        <v>87</v>
      </c>
      <c r="AG75" s="32" t="n">
        <v>36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7227</v>
      </c>
      <c r="E76" s="32" t="n">
        <v>5315</v>
      </c>
      <c r="F76" s="32" t="n">
        <f aca="false">SUM(G76:K76)</f>
        <v>219</v>
      </c>
      <c r="G76" s="32" t="n">
        <v>219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637</v>
      </c>
      <c r="M76" s="32" t="n">
        <f aca="false">SUM(N76:T76)</f>
        <v>1056</v>
      </c>
      <c r="N76" s="32" t="n">
        <v>110</v>
      </c>
      <c r="O76" s="32" t="n">
        <v>106</v>
      </c>
      <c r="P76" s="32" t="n">
        <v>135</v>
      </c>
      <c r="Q76" s="32" t="n">
        <v>47</v>
      </c>
      <c r="R76" s="32" t="n">
        <v>0</v>
      </c>
      <c r="S76" s="32" t="n">
        <v>0</v>
      </c>
      <c r="T76" s="32" t="n">
        <v>658</v>
      </c>
      <c r="U76" s="32" t="n">
        <f aca="false">SUM(V76:AA76)</f>
        <v>5394</v>
      </c>
      <c r="V76" s="32" t="n">
        <v>5315</v>
      </c>
      <c r="W76" s="32" t="n">
        <v>79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1343</v>
      </c>
      <c r="AC76" s="32" t="n">
        <v>637</v>
      </c>
      <c r="AD76" s="32" t="n">
        <v>685</v>
      </c>
      <c r="AE76" s="32" t="n">
        <f aca="false">SUM(AF76:AJ76)</f>
        <v>21</v>
      </c>
      <c r="AF76" s="32" t="n">
        <v>21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3859</v>
      </c>
      <c r="E77" s="32" t="n">
        <v>2881</v>
      </c>
      <c r="F77" s="32" t="n">
        <f aca="false">SUM(G77:K77)</f>
        <v>906</v>
      </c>
      <c r="G77" s="32" t="n">
        <v>210</v>
      </c>
      <c r="H77" s="32" t="n">
        <v>696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f aca="false">SUM(N77:T77)</f>
        <v>72</v>
      </c>
      <c r="N77" s="32" t="n">
        <v>48</v>
      </c>
      <c r="O77" s="32" t="n">
        <v>4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20</v>
      </c>
      <c r="U77" s="32" t="n">
        <f aca="false">SUM(V77:AA77)</f>
        <v>3328</v>
      </c>
      <c r="V77" s="32" t="n">
        <v>2881</v>
      </c>
      <c r="W77" s="32" t="n">
        <v>92</v>
      </c>
      <c r="X77" s="32" t="n">
        <v>355</v>
      </c>
      <c r="Y77" s="32" t="n">
        <v>0</v>
      </c>
      <c r="Z77" s="32" t="n">
        <v>0</v>
      </c>
      <c r="AA77" s="32" t="n">
        <v>0</v>
      </c>
      <c r="AB77" s="32" t="n">
        <f aca="false">SUM(AC77:AE77)</f>
        <v>451</v>
      </c>
      <c r="AC77" s="32" t="n">
        <v>0</v>
      </c>
      <c r="AD77" s="32" t="n">
        <v>321</v>
      </c>
      <c r="AE77" s="32" t="n">
        <f aca="false">SUM(AF77:AJ77)</f>
        <v>130</v>
      </c>
      <c r="AF77" s="32" t="n">
        <v>92</v>
      </c>
      <c r="AG77" s="32" t="n">
        <v>38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4195</v>
      </c>
      <c r="E78" s="32" t="n">
        <v>2641</v>
      </c>
      <c r="F78" s="32" t="n">
        <f aca="false">SUM(G78:K78)</f>
        <v>318</v>
      </c>
      <c r="G78" s="32" t="n">
        <v>148</v>
      </c>
      <c r="H78" s="32" t="n">
        <v>170</v>
      </c>
      <c r="I78" s="32" t="n">
        <v>0</v>
      </c>
      <c r="J78" s="32" t="n">
        <v>0</v>
      </c>
      <c r="K78" s="32" t="n">
        <v>0</v>
      </c>
      <c r="L78" s="32" t="n">
        <v>511</v>
      </c>
      <c r="M78" s="32" t="n">
        <f aca="false">SUM(N78:T78)</f>
        <v>725</v>
      </c>
      <c r="N78" s="32" t="n">
        <v>412</v>
      </c>
      <c r="O78" s="32" t="n">
        <v>141</v>
      </c>
      <c r="P78" s="32" t="n">
        <v>129</v>
      </c>
      <c r="Q78" s="32" t="n">
        <v>0</v>
      </c>
      <c r="R78" s="32" t="n">
        <v>7</v>
      </c>
      <c r="S78" s="32" t="n">
        <v>26</v>
      </c>
      <c r="T78" s="32" t="n">
        <v>10</v>
      </c>
      <c r="U78" s="32" t="n">
        <f aca="false">SUM(V78:AA78)</f>
        <v>2641</v>
      </c>
      <c r="V78" s="32" t="n">
        <v>2641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f aca="false">SUM(AC78:AE78)</f>
        <v>885</v>
      </c>
      <c r="AC78" s="32" t="n">
        <v>511</v>
      </c>
      <c r="AD78" s="32" t="n">
        <v>315</v>
      </c>
      <c r="AE78" s="32" t="n">
        <f aca="false">SUM(AF78:AJ78)</f>
        <v>59</v>
      </c>
      <c r="AF78" s="32" t="n">
        <v>59</v>
      </c>
      <c r="AG78" s="32" t="n">
        <v>0</v>
      </c>
      <c r="AH78" s="32" t="n">
        <v>0</v>
      </c>
      <c r="AI78" s="32" t="n">
        <v>0</v>
      </c>
      <c r="AJ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2367</v>
      </c>
      <c r="E79" s="32" t="n">
        <v>1450</v>
      </c>
      <c r="F79" s="32" t="n">
        <f aca="false">SUM(G79:K79)</f>
        <v>508</v>
      </c>
      <c r="G79" s="32" t="n">
        <v>172</v>
      </c>
      <c r="H79" s="32" t="n">
        <v>336</v>
      </c>
      <c r="I79" s="32" t="n">
        <v>0</v>
      </c>
      <c r="J79" s="32" t="n">
        <v>0</v>
      </c>
      <c r="K79" s="32" t="n">
        <v>0</v>
      </c>
      <c r="L79" s="32" t="n">
        <v>409</v>
      </c>
      <c r="M79" s="32" t="n">
        <f aca="false">SUM(N79:T79)</f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f aca="false">SUM(V79:AA79)</f>
        <v>1450</v>
      </c>
      <c r="V79" s="32" t="n">
        <v>145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f aca="false">SUM(AC79:AE79)</f>
        <v>762</v>
      </c>
      <c r="AC79" s="32" t="n">
        <v>409</v>
      </c>
      <c r="AD79" s="32" t="n">
        <v>181</v>
      </c>
      <c r="AE79" s="32" t="n">
        <f aca="false">SUM(AF79:AJ79)</f>
        <v>172</v>
      </c>
      <c r="AF79" s="32" t="n">
        <v>172</v>
      </c>
      <c r="AG79" s="32" t="n">
        <v>0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2876</v>
      </c>
      <c r="E80" s="32" t="n">
        <v>2096</v>
      </c>
      <c r="F80" s="32" t="n">
        <f aca="false">SUM(G80:K80)</f>
        <v>449</v>
      </c>
      <c r="G80" s="32" t="n">
        <v>64</v>
      </c>
      <c r="H80" s="32" t="n">
        <v>385</v>
      </c>
      <c r="I80" s="32" t="n">
        <v>0</v>
      </c>
      <c r="J80" s="32" t="n">
        <v>0</v>
      </c>
      <c r="K80" s="32" t="n">
        <v>0</v>
      </c>
      <c r="L80" s="32" t="n">
        <v>331</v>
      </c>
      <c r="M80" s="32" t="n">
        <f aca="false">SUM(N80:T80)</f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f aca="false">SUM(V80:AA80)</f>
        <v>2096</v>
      </c>
      <c r="V80" s="32" t="n">
        <v>2096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f aca="false">SUM(AC80:AE80)</f>
        <v>655</v>
      </c>
      <c r="AC80" s="32" t="n">
        <v>331</v>
      </c>
      <c r="AD80" s="32" t="n">
        <v>244</v>
      </c>
      <c r="AE80" s="32" t="n">
        <f aca="false">SUM(AF80:AJ80)</f>
        <v>80</v>
      </c>
      <c r="AF80" s="32" t="n">
        <v>64</v>
      </c>
      <c r="AG80" s="32" t="n">
        <v>16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34" t="s">
        <v>194</v>
      </c>
      <c r="B81" s="34"/>
      <c r="C81" s="34"/>
      <c r="D81" s="32" t="n">
        <f aca="false">SUM(D7:D80)</f>
        <v>1434546</v>
      </c>
      <c r="E81" s="32" t="n">
        <f aca="false">SUM(E7:E80)</f>
        <v>1136435</v>
      </c>
      <c r="F81" s="32" t="n">
        <f aca="false">SUM(F7:F80)</f>
        <v>150920</v>
      </c>
      <c r="G81" s="32" t="n">
        <f aca="false">SUM(G7:G80)</f>
        <v>57971</v>
      </c>
      <c r="H81" s="32" t="n">
        <f aca="false">SUM(H7:H80)</f>
        <v>58369</v>
      </c>
      <c r="I81" s="32" t="n">
        <f aca="false">SUM(I7:I80)</f>
        <v>478</v>
      </c>
      <c r="J81" s="32" t="n">
        <f aca="false">SUM(J7:J80)</f>
        <v>30291</v>
      </c>
      <c r="K81" s="32" t="n">
        <f aca="false">SUM(K7:K80)</f>
        <v>3811</v>
      </c>
      <c r="L81" s="32" t="n">
        <f aca="false">SUM(L7:L80)</f>
        <v>45547</v>
      </c>
      <c r="M81" s="32" t="n">
        <f aca="false">SUM(M7:M80)</f>
        <v>101644</v>
      </c>
      <c r="N81" s="32" t="n">
        <f aca="false">SUM(N7:N80)</f>
        <v>58315</v>
      </c>
      <c r="O81" s="32" t="n">
        <f aca="false">SUM(O7:O80)</f>
        <v>12924</v>
      </c>
      <c r="P81" s="32" t="n">
        <f aca="false">SUM(P7:P80)</f>
        <v>22256</v>
      </c>
      <c r="Q81" s="32" t="n">
        <f aca="false">SUM(Q7:Q80)</f>
        <v>701</v>
      </c>
      <c r="R81" s="32" t="n">
        <f aca="false">SUM(R7:R80)</f>
        <v>836</v>
      </c>
      <c r="S81" s="32" t="n">
        <f aca="false">SUM(S7:S80)</f>
        <v>835</v>
      </c>
      <c r="T81" s="32" t="n">
        <f aca="false">SUM(T7:T80)</f>
        <v>5777</v>
      </c>
      <c r="U81" s="32" t="n">
        <f aca="false">SUM(U7:U80)</f>
        <v>1161806</v>
      </c>
      <c r="V81" s="32" t="n">
        <f aca="false">SUM(V7:V80)</f>
        <v>1136435</v>
      </c>
      <c r="W81" s="32" t="n">
        <f aca="false">SUM(W7:W80)</f>
        <v>22671</v>
      </c>
      <c r="X81" s="32" t="n">
        <f aca="false">SUM(X7:X80)</f>
        <v>2700</v>
      </c>
      <c r="Y81" s="32" t="n">
        <f aca="false">SUM(Y7:Y80)</f>
        <v>0</v>
      </c>
      <c r="Z81" s="32" t="n">
        <f aca="false">SUM(Z7:Z80)</f>
        <v>0</v>
      </c>
      <c r="AA81" s="32" t="n">
        <f aca="false">SUM(AA7:AA80)</f>
        <v>0</v>
      </c>
      <c r="AB81" s="32" t="n">
        <f aca="false">SUM(AB7:AB80)</f>
        <v>202315</v>
      </c>
      <c r="AC81" s="32" t="n">
        <f aca="false">SUM(AC7:AC80)</f>
        <v>45547</v>
      </c>
      <c r="AD81" s="32" t="n">
        <f aca="false">SUM(AD7:AD80)</f>
        <v>136737</v>
      </c>
      <c r="AE81" s="32" t="n">
        <f aca="false">SUM(AE7:AE80)</f>
        <v>20031</v>
      </c>
      <c r="AF81" s="32" t="n">
        <f aca="false">SUM(AF7:AF80)</f>
        <v>11860</v>
      </c>
      <c r="AG81" s="32" t="n">
        <f aca="false">SUM(AG7:AG80)</f>
        <v>4472</v>
      </c>
      <c r="AH81" s="32" t="n">
        <f aca="false">SUM(AH7:AH80)</f>
        <v>0</v>
      </c>
      <c r="AI81" s="32" t="n">
        <f aca="false">SUM(AI7:AI80)</f>
        <v>0</v>
      </c>
      <c r="AJ81" s="32" t="n">
        <f aca="false">SUM(AJ7:AJ80)</f>
        <v>369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18</v>
      </c>
      <c r="E2" s="58"/>
      <c r="F2" s="58"/>
      <c r="G2" s="58"/>
      <c r="H2" s="58"/>
      <c r="I2" s="58"/>
      <c r="J2" s="58"/>
      <c r="K2" s="58"/>
      <c r="L2" s="58" t="s">
        <v>219</v>
      </c>
      <c r="M2" s="58"/>
      <c r="N2" s="58"/>
      <c r="O2" s="58"/>
      <c r="P2" s="58"/>
      <c r="Q2" s="58"/>
      <c r="R2" s="58"/>
      <c r="S2" s="58"/>
      <c r="T2" s="59" t="s">
        <v>22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2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22</v>
      </c>
      <c r="AC3" s="11"/>
      <c r="AD3" s="11"/>
      <c r="AE3" s="11"/>
      <c r="AF3" s="11"/>
      <c r="AG3" s="11"/>
      <c r="AH3" s="11"/>
      <c r="AI3" s="11"/>
      <c r="AJ3" s="11" t="s">
        <v>223</v>
      </c>
      <c r="AK3" s="11"/>
      <c r="AL3" s="11"/>
      <c r="AM3" s="11"/>
      <c r="AN3" s="11"/>
      <c r="AO3" s="11"/>
      <c r="AP3" s="11"/>
      <c r="AQ3" s="11"/>
      <c r="AR3" s="11" t="s">
        <v>224</v>
      </c>
      <c r="AS3" s="11"/>
      <c r="AT3" s="11"/>
      <c r="AU3" s="11"/>
      <c r="AV3" s="11"/>
      <c r="AW3" s="11"/>
      <c r="AX3" s="11"/>
      <c r="AY3" s="11"/>
      <c r="AZ3" s="11" t="s">
        <v>225</v>
      </c>
      <c r="BA3" s="11"/>
      <c r="BB3" s="11"/>
      <c r="BC3" s="11"/>
      <c r="BD3" s="11"/>
      <c r="BE3" s="11"/>
      <c r="BF3" s="11"/>
      <c r="BG3" s="11"/>
      <c r="BH3" s="11" t="s">
        <v>22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34501</v>
      </c>
      <c r="E7" s="32" t="n">
        <f aca="false">M7+U7+BQ7</f>
        <v>25545</v>
      </c>
      <c r="F7" s="32" t="n">
        <f aca="false">N7+V7+BR7</f>
        <v>4369</v>
      </c>
      <c r="G7" s="32" t="n">
        <f aca="false">O7+W7+BS7</f>
        <v>4072</v>
      </c>
      <c r="H7" s="32" t="n">
        <f aca="false">P7+X7+BT7</f>
        <v>376</v>
      </c>
      <c r="I7" s="32" t="n">
        <f aca="false">Q7+Y7+BU7</f>
        <v>0</v>
      </c>
      <c r="J7" s="32" t="n">
        <f aca="false">R7+Z7+BV7</f>
        <v>139</v>
      </c>
      <c r="K7" s="32" t="n">
        <f aca="false">S7+AA7+BW7</f>
        <v>0</v>
      </c>
      <c r="L7" s="32" t="n">
        <f aca="false">SUM(M7:S7)</f>
        <v>17349</v>
      </c>
      <c r="M7" s="32" t="n">
        <v>10540</v>
      </c>
      <c r="N7" s="32" t="n">
        <v>2361</v>
      </c>
      <c r="O7" s="32" t="n">
        <v>4072</v>
      </c>
      <c r="P7" s="32" t="n">
        <v>376</v>
      </c>
      <c r="Q7" s="32" t="n">
        <v>0</v>
      </c>
      <c r="R7" s="32" t="n">
        <v>0</v>
      </c>
      <c r="S7" s="32" t="n">
        <v>0</v>
      </c>
      <c r="T7" s="32" t="n">
        <f aca="false">SUM(U7:AA7)</f>
        <v>2008</v>
      </c>
      <c r="U7" s="32" t="n">
        <f aca="false">AC7+AK7+AS7+BA7+BI7</f>
        <v>0</v>
      </c>
      <c r="V7" s="32" t="n">
        <f aca="false">AD7+AL7+AT7+BB7+BJ7</f>
        <v>2008</v>
      </c>
      <c r="W7" s="32" t="n">
        <f aca="false">AE7+AM7+AU7+BC7+BK7</f>
        <v>0</v>
      </c>
      <c r="X7" s="32" t="n">
        <f aca="false">AF7+AN7+AV7+BD7+BL7</f>
        <v>0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2008</v>
      </c>
      <c r="AK7" s="32" t="n">
        <v>0</v>
      </c>
      <c r="AL7" s="32" t="n">
        <v>2008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5144</v>
      </c>
      <c r="BQ7" s="32" t="n">
        <v>15005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139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47202</v>
      </c>
      <c r="E8" s="32" t="n">
        <f aca="false">M8+U8+BQ8</f>
        <v>23311</v>
      </c>
      <c r="F8" s="32" t="n">
        <f aca="false">N8+V8+BR8</f>
        <v>8933</v>
      </c>
      <c r="G8" s="32" t="n">
        <f aca="false">O8+W8+BS8</f>
        <v>4203</v>
      </c>
      <c r="H8" s="32" t="n">
        <f aca="false">P8+X8+BT8</f>
        <v>1484</v>
      </c>
      <c r="I8" s="32" t="n">
        <f aca="false">Q8+Y8+BU8</f>
        <v>5446</v>
      </c>
      <c r="J8" s="32" t="n">
        <f aca="false">R8+Z8+BV8</f>
        <v>567</v>
      </c>
      <c r="K8" s="32" t="n">
        <f aca="false">S8+AA8+BW8</f>
        <v>3258</v>
      </c>
      <c r="L8" s="32" t="n">
        <f aca="false">SUM(M8:S8)</f>
        <v>10736</v>
      </c>
      <c r="M8" s="32" t="n">
        <v>0</v>
      </c>
      <c r="N8" s="32" t="n">
        <v>3445</v>
      </c>
      <c r="O8" s="32" t="n">
        <v>4033</v>
      </c>
      <c r="P8" s="32" t="n">
        <v>0</v>
      </c>
      <c r="Q8" s="32" t="n">
        <v>0</v>
      </c>
      <c r="R8" s="32" t="n">
        <v>0</v>
      </c>
      <c r="S8" s="32" t="n">
        <v>3258</v>
      </c>
      <c r="T8" s="32" t="n">
        <f aca="false">SUM(U8:AA8)</f>
        <v>11982</v>
      </c>
      <c r="U8" s="32" t="n">
        <f aca="false">AC8+AK8+AS8+BA8+BI8</f>
        <v>0</v>
      </c>
      <c r="V8" s="32" t="n">
        <f aca="false">AD8+AL8+AT8+BB8+BJ8</f>
        <v>5052</v>
      </c>
      <c r="W8" s="32" t="n">
        <f aca="false">AE8+AM8+AU8+BC8+BK8</f>
        <v>0</v>
      </c>
      <c r="X8" s="32" t="n">
        <f aca="false">AF8+AN8+AV8+BD8+BL8</f>
        <v>1484</v>
      </c>
      <c r="Y8" s="32" t="n">
        <f aca="false">AG8+AO8+AW8+BE8+BM8</f>
        <v>5446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10498</v>
      </c>
      <c r="AK8" s="32" t="n">
        <v>0</v>
      </c>
      <c r="AL8" s="32" t="n">
        <v>5052</v>
      </c>
      <c r="AM8" s="32" t="n">
        <v>0</v>
      </c>
      <c r="AN8" s="32" t="n">
        <v>0</v>
      </c>
      <c r="AO8" s="32" t="n">
        <v>5446</v>
      </c>
      <c r="AP8" s="32" t="n">
        <v>0</v>
      </c>
      <c r="AQ8" s="32" t="n">
        <v>0</v>
      </c>
      <c r="AR8" s="32" t="n">
        <f aca="false">SUM(AS8:AY8)</f>
        <v>1484</v>
      </c>
      <c r="AS8" s="32" t="n">
        <v>0</v>
      </c>
      <c r="AT8" s="32" t="n">
        <v>0</v>
      </c>
      <c r="AU8" s="32" t="n">
        <v>0</v>
      </c>
      <c r="AV8" s="32" t="n">
        <v>1484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24484</v>
      </c>
      <c r="BQ8" s="32" t="n">
        <v>23311</v>
      </c>
      <c r="BR8" s="32" t="n">
        <v>436</v>
      </c>
      <c r="BS8" s="32" t="n">
        <v>170</v>
      </c>
      <c r="BT8" s="32" t="n">
        <v>0</v>
      </c>
      <c r="BU8" s="32" t="n">
        <v>0</v>
      </c>
      <c r="BV8" s="32" t="n">
        <v>567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19356</v>
      </c>
      <c r="E9" s="32" t="n">
        <f aca="false">M9+U9+BQ9</f>
        <v>7332</v>
      </c>
      <c r="F9" s="32" t="n">
        <f aca="false">N9+V9+BR9</f>
        <v>2137</v>
      </c>
      <c r="G9" s="32" t="n">
        <f aca="false">O9+W9+BS9</f>
        <v>1625</v>
      </c>
      <c r="H9" s="32" t="n">
        <f aca="false">P9+X9+BT9</f>
        <v>553</v>
      </c>
      <c r="I9" s="32" t="n">
        <f aca="false">Q9+Y9+BU9</f>
        <v>7163</v>
      </c>
      <c r="J9" s="32" t="n">
        <f aca="false">R9+Z9+BV9</f>
        <v>460</v>
      </c>
      <c r="K9" s="32" t="n">
        <f aca="false">S9+AA9+BW9</f>
        <v>86</v>
      </c>
      <c r="L9" s="32" t="n">
        <f aca="false">SUM(M9:S9)</f>
        <v>10561</v>
      </c>
      <c r="M9" s="32" t="n">
        <v>7332</v>
      </c>
      <c r="N9" s="32" t="n">
        <v>1058</v>
      </c>
      <c r="O9" s="32" t="n">
        <v>1625</v>
      </c>
      <c r="P9" s="32" t="n">
        <v>0</v>
      </c>
      <c r="Q9" s="32" t="n">
        <v>0</v>
      </c>
      <c r="R9" s="32" t="n">
        <v>460</v>
      </c>
      <c r="S9" s="32" t="n">
        <v>86</v>
      </c>
      <c r="T9" s="32" t="n">
        <f aca="false">SUM(U9:AA9)</f>
        <v>8795</v>
      </c>
      <c r="U9" s="32" t="n">
        <f aca="false">AC9+AK9+AS9+BA9+BI9</f>
        <v>0</v>
      </c>
      <c r="V9" s="32" t="n">
        <f aca="false">AD9+AL9+AT9+BB9+BJ9</f>
        <v>1079</v>
      </c>
      <c r="W9" s="32" t="n">
        <f aca="false">AE9+AM9+AU9+BC9+BK9</f>
        <v>0</v>
      </c>
      <c r="X9" s="32" t="n">
        <f aca="false">AF9+AN9+AV9+BD9+BL9</f>
        <v>553</v>
      </c>
      <c r="Y9" s="32" t="n">
        <f aca="false">AG9+AO9+AW9+BE9+BM9</f>
        <v>7163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8795</v>
      </c>
      <c r="AS9" s="32" t="n">
        <v>0</v>
      </c>
      <c r="AT9" s="32" t="n">
        <v>1079</v>
      </c>
      <c r="AU9" s="32" t="n">
        <v>0</v>
      </c>
      <c r="AV9" s="32" t="n">
        <v>553</v>
      </c>
      <c r="AW9" s="32" t="n">
        <v>7163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0</v>
      </c>
      <c r="BQ9" s="32" t="n">
        <v>0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7477</v>
      </c>
      <c r="E10" s="32" t="n">
        <f aca="false">M10+U10+BQ10</f>
        <v>10608</v>
      </c>
      <c r="F10" s="32" t="n">
        <f aca="false">N10+V10+BR10</f>
        <v>2949</v>
      </c>
      <c r="G10" s="32" t="n">
        <f aca="false">O10+W10+BS10</f>
        <v>2897</v>
      </c>
      <c r="H10" s="32" t="n">
        <f aca="false">P10+X10+BT10</f>
        <v>324</v>
      </c>
      <c r="I10" s="32" t="n">
        <f aca="false">Q10+Y10+BU10</f>
        <v>62</v>
      </c>
      <c r="J10" s="32" t="n">
        <f aca="false">R10+Z10+BV10</f>
        <v>426</v>
      </c>
      <c r="K10" s="32" t="n">
        <f aca="false">S10+AA10+BW10</f>
        <v>211</v>
      </c>
      <c r="L10" s="32" t="n">
        <f aca="false">SUM(M10:S10)</f>
        <v>5688</v>
      </c>
      <c r="M10" s="32" t="n">
        <v>1020</v>
      </c>
      <c r="N10" s="32" t="n">
        <v>1469</v>
      </c>
      <c r="O10" s="32" t="n">
        <v>2897</v>
      </c>
      <c r="P10" s="32" t="n">
        <v>0</v>
      </c>
      <c r="Q10" s="32" t="n">
        <v>62</v>
      </c>
      <c r="R10" s="32" t="n">
        <v>29</v>
      </c>
      <c r="S10" s="32" t="n">
        <v>211</v>
      </c>
      <c r="T10" s="32" t="n">
        <f aca="false">SUM(U10:AA10)</f>
        <v>1804</v>
      </c>
      <c r="U10" s="32" t="n">
        <f aca="false">AC10+AK10+AS10+BA10+BI10</f>
        <v>0</v>
      </c>
      <c r="V10" s="32" t="n">
        <f aca="false">AD10+AL10+AT10+BB10+BJ10</f>
        <v>1480</v>
      </c>
      <c r="W10" s="32" t="n">
        <f aca="false">AE10+AM10+AU10+BC10+BK10</f>
        <v>0</v>
      </c>
      <c r="X10" s="32" t="n">
        <f aca="false">AF10+AN10+AV10+BD10+BL10</f>
        <v>324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1480</v>
      </c>
      <c r="AK10" s="32" t="n">
        <v>0</v>
      </c>
      <c r="AL10" s="32" t="n">
        <v>148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324</v>
      </c>
      <c r="AS10" s="32" t="n">
        <v>0</v>
      </c>
      <c r="AT10" s="32" t="n">
        <v>0</v>
      </c>
      <c r="AU10" s="32" t="n">
        <v>0</v>
      </c>
      <c r="AV10" s="32" t="n">
        <v>324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9985</v>
      </c>
      <c r="BQ10" s="32" t="n">
        <v>9588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397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5741</v>
      </c>
      <c r="E11" s="32" t="n">
        <f aca="false">M11+U11+BQ11</f>
        <v>2954</v>
      </c>
      <c r="F11" s="32" t="n">
        <f aca="false">N11+V11+BR11</f>
        <v>871</v>
      </c>
      <c r="G11" s="32" t="n">
        <f aca="false">O11+W11+BS11</f>
        <v>1093</v>
      </c>
      <c r="H11" s="32" t="n">
        <f aca="false">P11+X11+BT11</f>
        <v>4</v>
      </c>
      <c r="I11" s="32" t="n">
        <f aca="false">Q11+Y11+BU11</f>
        <v>30</v>
      </c>
      <c r="J11" s="32" t="n">
        <f aca="false">R11+Z11+BV11</f>
        <v>7</v>
      </c>
      <c r="K11" s="32" t="n">
        <f aca="false">S11+AA11+BW11</f>
        <v>782</v>
      </c>
      <c r="L11" s="32" t="n">
        <f aca="false">SUM(M11:S11)</f>
        <v>2012</v>
      </c>
      <c r="M11" s="32" t="n">
        <v>1825</v>
      </c>
      <c r="N11" s="32" t="n">
        <v>132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55</v>
      </c>
      <c r="T11" s="32" t="n">
        <f aca="false">SUM(U11:AA11)</f>
        <v>2500</v>
      </c>
      <c r="U11" s="32" t="n">
        <f aca="false">AC11+AK11+AS11+BA11+BI11</f>
        <v>0</v>
      </c>
      <c r="V11" s="32" t="n">
        <f aca="false">AD11+AL11+AT11+BB11+BJ11</f>
        <v>677</v>
      </c>
      <c r="W11" s="32" t="n">
        <f aca="false">AE11+AM11+AU11+BC11+BK11</f>
        <v>1070</v>
      </c>
      <c r="X11" s="32" t="n">
        <f aca="false">AF11+AN11+AV11+BD11+BL11</f>
        <v>4</v>
      </c>
      <c r="Y11" s="32" t="n">
        <f aca="false">AG11+AO11+AW11+BE11+BM11</f>
        <v>30</v>
      </c>
      <c r="Z11" s="32" t="n">
        <f aca="false">AH11+AP11+AX11+BF11+BN11</f>
        <v>0</v>
      </c>
      <c r="AA11" s="32" t="n">
        <f aca="false">AI11+AQ11+AY11+BG11+BO11</f>
        <v>719</v>
      </c>
      <c r="AB11" s="32" t="n">
        <f aca="false">SUM(AC11:AI11)</f>
        <v>719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719</v>
      </c>
      <c r="AJ11" s="32" t="n">
        <f aca="false">SUM(AK11:AQ11)</f>
        <v>248</v>
      </c>
      <c r="AK11" s="32" t="n">
        <v>0</v>
      </c>
      <c r="AL11" s="32" t="n">
        <v>248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533</v>
      </c>
      <c r="AS11" s="32" t="n">
        <v>0</v>
      </c>
      <c r="AT11" s="32" t="n">
        <v>429</v>
      </c>
      <c r="AU11" s="32" t="n">
        <v>1070</v>
      </c>
      <c r="AV11" s="32" t="n">
        <v>4</v>
      </c>
      <c r="AW11" s="32" t="n">
        <v>3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1229</v>
      </c>
      <c r="BQ11" s="32" t="n">
        <v>1129</v>
      </c>
      <c r="BR11" s="32" t="n">
        <v>62</v>
      </c>
      <c r="BS11" s="32" t="n">
        <v>23</v>
      </c>
      <c r="BT11" s="32" t="n">
        <v>0</v>
      </c>
      <c r="BU11" s="32" t="n">
        <v>0</v>
      </c>
      <c r="BV11" s="32" t="n">
        <v>7</v>
      </c>
      <c r="BW11" s="32" t="n">
        <v>8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7733</v>
      </c>
      <c r="E12" s="32" t="n">
        <f aca="false">M12+U12+BQ12</f>
        <v>5200</v>
      </c>
      <c r="F12" s="32" t="n">
        <f aca="false">N12+V12+BR12</f>
        <v>1329</v>
      </c>
      <c r="G12" s="32" t="n">
        <f aca="false">O12+W12+BS12</f>
        <v>952</v>
      </c>
      <c r="H12" s="32" t="n">
        <f aca="false">P12+X12+BT12</f>
        <v>174</v>
      </c>
      <c r="I12" s="32" t="n">
        <f aca="false">Q12+Y12+BU12</f>
        <v>18</v>
      </c>
      <c r="J12" s="32" t="n">
        <f aca="false">R12+Z12+BV12</f>
        <v>11</v>
      </c>
      <c r="K12" s="32" t="n">
        <f aca="false">S12+AA12+BW12</f>
        <v>49</v>
      </c>
      <c r="L12" s="32" t="n">
        <f aca="false">SUM(M12:S12)</f>
        <v>2389</v>
      </c>
      <c r="M12" s="32" t="n">
        <v>2336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4</v>
      </c>
      <c r="S12" s="32" t="n">
        <v>49</v>
      </c>
      <c r="T12" s="32" t="n">
        <f aca="false">SUM(U12:AA12)</f>
        <v>2389</v>
      </c>
      <c r="U12" s="32" t="n">
        <f aca="false">AC12+AK12+AS12+BA12+BI12</f>
        <v>0</v>
      </c>
      <c r="V12" s="32" t="n">
        <f aca="false">AD12+AL12+AT12+BB12+BJ12</f>
        <v>1260</v>
      </c>
      <c r="W12" s="32" t="n">
        <f aca="false">AE12+AM12+AU12+BC12+BK12</f>
        <v>937</v>
      </c>
      <c r="X12" s="32" t="n">
        <f aca="false">AF12+AN12+AV12+BD12+BL12</f>
        <v>174</v>
      </c>
      <c r="Y12" s="32" t="n">
        <f aca="false">AG12+AO12+AW12+BE12+BM12</f>
        <v>18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234</v>
      </c>
      <c r="AC12" s="32" t="n">
        <v>0</v>
      </c>
      <c r="AD12" s="32" t="n">
        <v>234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1026</v>
      </c>
      <c r="AK12" s="32" t="n">
        <v>0</v>
      </c>
      <c r="AL12" s="32" t="n">
        <v>1026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1129</v>
      </c>
      <c r="AS12" s="32" t="n">
        <v>0</v>
      </c>
      <c r="AT12" s="32" t="n">
        <v>0</v>
      </c>
      <c r="AU12" s="32" t="n">
        <v>937</v>
      </c>
      <c r="AV12" s="32" t="n">
        <v>174</v>
      </c>
      <c r="AW12" s="32" t="n">
        <v>18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2955</v>
      </c>
      <c r="BQ12" s="32" t="n">
        <v>2864</v>
      </c>
      <c r="BR12" s="32" t="n">
        <v>69</v>
      </c>
      <c r="BS12" s="32" t="n">
        <v>15</v>
      </c>
      <c r="BT12" s="32" t="n">
        <v>0</v>
      </c>
      <c r="BU12" s="32" t="n">
        <v>0</v>
      </c>
      <c r="BV12" s="32" t="n">
        <v>7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6235</v>
      </c>
      <c r="E13" s="32" t="n">
        <f aca="false">M13+U13+BQ13</f>
        <v>3457</v>
      </c>
      <c r="F13" s="32" t="n">
        <f aca="false">N13+V13+BR13</f>
        <v>1410</v>
      </c>
      <c r="G13" s="32" t="n">
        <f aca="false">O13+W13+BS13</f>
        <v>1084</v>
      </c>
      <c r="H13" s="32" t="n">
        <f aca="false">P13+X13+BT13</f>
        <v>229</v>
      </c>
      <c r="I13" s="32" t="n">
        <f aca="false">Q13+Y13+BU13</f>
        <v>37</v>
      </c>
      <c r="J13" s="32" t="n">
        <f aca="false">R13+Z13+BV13</f>
        <v>4</v>
      </c>
      <c r="K13" s="32" t="n">
        <f aca="false">S13+AA13+BW13</f>
        <v>14</v>
      </c>
      <c r="L13" s="32" t="n">
        <f aca="false">SUM(M13:S13)</f>
        <v>1895</v>
      </c>
      <c r="M13" s="32" t="n">
        <v>35</v>
      </c>
      <c r="N13" s="32" t="n">
        <v>496</v>
      </c>
      <c r="O13" s="32" t="n">
        <v>1084</v>
      </c>
      <c r="P13" s="32" t="n">
        <v>229</v>
      </c>
      <c r="Q13" s="32" t="n">
        <v>37</v>
      </c>
      <c r="R13" s="32" t="n">
        <v>0</v>
      </c>
      <c r="S13" s="32" t="n">
        <v>14</v>
      </c>
      <c r="T13" s="32" t="n">
        <f aca="false">SUM(U13:AA13)</f>
        <v>829</v>
      </c>
      <c r="U13" s="32" t="n">
        <f aca="false">AC13+AK13+AS13+BA13+BI13</f>
        <v>0</v>
      </c>
      <c r="V13" s="32" t="n">
        <f aca="false">AD13+AL13+AT13+BB13+BJ13</f>
        <v>829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829</v>
      </c>
      <c r="AK13" s="32" t="n">
        <v>0</v>
      </c>
      <c r="AL13" s="32" t="n">
        <v>829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3511</v>
      </c>
      <c r="BQ13" s="32" t="n">
        <v>3422</v>
      </c>
      <c r="BR13" s="32" t="n">
        <v>85</v>
      </c>
      <c r="BS13" s="32" t="n">
        <v>0</v>
      </c>
      <c r="BT13" s="32" t="n">
        <v>0</v>
      </c>
      <c r="BU13" s="32" t="n">
        <v>0</v>
      </c>
      <c r="BV13" s="32" t="n">
        <v>4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8523</v>
      </c>
      <c r="E14" s="32" t="n">
        <f aca="false">M14+U14+BQ14</f>
        <v>3300</v>
      </c>
      <c r="F14" s="32" t="n">
        <f aca="false">N14+V14+BR14</f>
        <v>1270</v>
      </c>
      <c r="G14" s="32" t="n">
        <f aca="false">O14+W14+BS14</f>
        <v>1113</v>
      </c>
      <c r="H14" s="32" t="n">
        <f aca="false">P14+X14+BT14</f>
        <v>28</v>
      </c>
      <c r="I14" s="32" t="n">
        <f aca="false">Q14+Y14+BU14</f>
        <v>7</v>
      </c>
      <c r="J14" s="32" t="n">
        <f aca="false">R14+Z14+BV14</f>
        <v>0</v>
      </c>
      <c r="K14" s="32" t="n">
        <f aca="false">S14+AA14+BW14</f>
        <v>2805</v>
      </c>
      <c r="L14" s="32" t="n">
        <f aca="false">SUM(M14:S14)</f>
        <v>1826</v>
      </c>
      <c r="M14" s="32" t="n">
        <v>745</v>
      </c>
      <c r="N14" s="32" t="n">
        <v>0</v>
      </c>
      <c r="O14" s="32" t="n">
        <v>1081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4049</v>
      </c>
      <c r="U14" s="32" t="n">
        <f aca="false">AC14+AK14+AS14+BA14+BI14</f>
        <v>0</v>
      </c>
      <c r="V14" s="32" t="n">
        <f aca="false">AD14+AL14+AT14+BB14+BJ14</f>
        <v>1209</v>
      </c>
      <c r="W14" s="32" t="n">
        <f aca="false">AE14+AM14+AU14+BC14+BK14</f>
        <v>0</v>
      </c>
      <c r="X14" s="32" t="n">
        <f aca="false">AF14+AN14+AV14+BD14+BL14</f>
        <v>28</v>
      </c>
      <c r="Y14" s="32" t="n">
        <f aca="false">AG14+AO14+AW14+BE14+BM14</f>
        <v>7</v>
      </c>
      <c r="Z14" s="32" t="n">
        <f aca="false">AH14+AP14+AX14+BF14+BN14</f>
        <v>0</v>
      </c>
      <c r="AA14" s="32" t="n">
        <f aca="false">AI14+AQ14+AY14+BG14+BO14</f>
        <v>2805</v>
      </c>
      <c r="AB14" s="32" t="n">
        <f aca="false">SUM(AC14:AI14)</f>
        <v>2805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2805</v>
      </c>
      <c r="AJ14" s="32" t="n">
        <f aca="false">SUM(AK14:AQ14)</f>
        <v>1209</v>
      </c>
      <c r="AK14" s="32" t="n">
        <v>0</v>
      </c>
      <c r="AL14" s="32" t="n">
        <v>1209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35</v>
      </c>
      <c r="AS14" s="32" t="n">
        <v>0</v>
      </c>
      <c r="AT14" s="32" t="n">
        <v>0</v>
      </c>
      <c r="AU14" s="32" t="n">
        <v>0</v>
      </c>
      <c r="AV14" s="32" t="n">
        <v>28</v>
      </c>
      <c r="AW14" s="32" t="n">
        <v>7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2648</v>
      </c>
      <c r="BQ14" s="32" t="n">
        <v>2555</v>
      </c>
      <c r="BR14" s="32" t="n">
        <v>61</v>
      </c>
      <c r="BS14" s="32" t="n">
        <v>32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6051</v>
      </c>
      <c r="E15" s="32" t="n">
        <f aca="false">M15+U15+BQ15</f>
        <v>4099</v>
      </c>
      <c r="F15" s="32" t="n">
        <f aca="false">N15+V15+BR15</f>
        <v>1090</v>
      </c>
      <c r="G15" s="32" t="n">
        <f aca="false">O15+W15+BS15</f>
        <v>649</v>
      </c>
      <c r="H15" s="32" t="n">
        <f aca="false">P15+X15+BT15</f>
        <v>103</v>
      </c>
      <c r="I15" s="32" t="n">
        <f aca="false">Q15+Y15+BU15</f>
        <v>45</v>
      </c>
      <c r="J15" s="32" t="n">
        <f aca="false">R15+Z15+BV15</f>
        <v>0</v>
      </c>
      <c r="K15" s="32" t="n">
        <f aca="false">S15+AA15+BW15</f>
        <v>65</v>
      </c>
      <c r="L15" s="32" t="n">
        <f aca="false">SUM(M15:S15)</f>
        <v>3022</v>
      </c>
      <c r="M15" s="32" t="n">
        <v>2323</v>
      </c>
      <c r="N15" s="32" t="n">
        <v>0</v>
      </c>
      <c r="O15" s="32" t="n">
        <v>649</v>
      </c>
      <c r="P15" s="32" t="n">
        <v>0</v>
      </c>
      <c r="Q15" s="32" t="n">
        <v>22</v>
      </c>
      <c r="R15" s="32" t="n">
        <v>0</v>
      </c>
      <c r="S15" s="32" t="n">
        <v>28</v>
      </c>
      <c r="T15" s="32" t="n">
        <f aca="false">SUM(U15:AA15)</f>
        <v>1201</v>
      </c>
      <c r="U15" s="32" t="n">
        <f aca="false">AC15+AK15+AS15+BA15+BI15</f>
        <v>0</v>
      </c>
      <c r="V15" s="32" t="n">
        <f aca="false">AD15+AL15+AT15+BB15+BJ15</f>
        <v>1038</v>
      </c>
      <c r="W15" s="32" t="n">
        <f aca="false">AE15+AM15+AU15+BC15+BK15</f>
        <v>0</v>
      </c>
      <c r="X15" s="32" t="n">
        <f aca="false">AF15+AN15+AV15+BD15+BL15</f>
        <v>103</v>
      </c>
      <c r="Y15" s="32" t="n">
        <f aca="false">AG15+AO15+AW15+BE15+BM15</f>
        <v>23</v>
      </c>
      <c r="Z15" s="32" t="n">
        <f aca="false">AH15+AP15+AX15+BF15+BN15</f>
        <v>0</v>
      </c>
      <c r="AA15" s="32" t="n">
        <f aca="false">AI15+AQ15+AY15+BG15+BO15</f>
        <v>37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1038</v>
      </c>
      <c r="AK15" s="32" t="n">
        <v>0</v>
      </c>
      <c r="AL15" s="32" t="n">
        <v>1038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163</v>
      </c>
      <c r="AS15" s="32" t="n">
        <v>0</v>
      </c>
      <c r="AT15" s="32" t="n">
        <v>0</v>
      </c>
      <c r="AU15" s="32" t="n">
        <v>0</v>
      </c>
      <c r="AV15" s="32" t="n">
        <v>103</v>
      </c>
      <c r="AW15" s="32" t="n">
        <v>23</v>
      </c>
      <c r="AX15" s="32" t="n">
        <v>0</v>
      </c>
      <c r="AY15" s="32" t="n">
        <v>37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828</v>
      </c>
      <c r="BQ15" s="32" t="n">
        <v>1776</v>
      </c>
      <c r="BR15" s="32" t="n">
        <v>52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14428</v>
      </c>
      <c r="E16" s="32" t="n">
        <f aca="false">M16+U16+BQ16</f>
        <v>8108</v>
      </c>
      <c r="F16" s="32" t="n">
        <f aca="false">N16+V16+BR16</f>
        <v>2758</v>
      </c>
      <c r="G16" s="32" t="n">
        <f aca="false">O16+W16+BS16</f>
        <v>2334</v>
      </c>
      <c r="H16" s="32" t="n">
        <f aca="false">P16+X16+BT16</f>
        <v>105</v>
      </c>
      <c r="I16" s="32" t="n">
        <f aca="false">Q16+Y16+BU16</f>
        <v>0</v>
      </c>
      <c r="J16" s="32" t="n">
        <f aca="false">R16+Z16+BV16</f>
        <v>1</v>
      </c>
      <c r="K16" s="32" t="n">
        <f aca="false">S16+AA16+BW16</f>
        <v>1122</v>
      </c>
      <c r="L16" s="32" t="n">
        <f aca="false">SUM(M16:S16)</f>
        <v>10461</v>
      </c>
      <c r="M16" s="32" t="n">
        <v>8108</v>
      </c>
      <c r="N16" s="32" t="n">
        <v>0</v>
      </c>
      <c r="O16" s="32" t="n">
        <v>2334</v>
      </c>
      <c r="P16" s="32" t="n">
        <v>0</v>
      </c>
      <c r="Q16" s="32" t="n">
        <v>0</v>
      </c>
      <c r="R16" s="32" t="n">
        <v>1</v>
      </c>
      <c r="S16" s="32" t="n">
        <v>18</v>
      </c>
      <c r="T16" s="32" t="n">
        <f aca="false">SUM(U16:AA16)</f>
        <v>3942</v>
      </c>
      <c r="U16" s="32" t="n">
        <f aca="false">AC16+AK16+AS16+BA16+BI16</f>
        <v>0</v>
      </c>
      <c r="V16" s="32" t="n">
        <f aca="false">AD16+AL16+AT16+BB16+BJ16</f>
        <v>2758</v>
      </c>
      <c r="W16" s="32" t="n">
        <f aca="false">AE16+AM16+AU16+BC16+BK16</f>
        <v>0</v>
      </c>
      <c r="X16" s="32" t="n">
        <f aca="false">AF16+AN16+AV16+BD16+BL16</f>
        <v>105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1079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24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24</v>
      </c>
      <c r="AR16" s="32" t="n">
        <f aca="false">SUM(AS16:AY16)</f>
        <v>3918</v>
      </c>
      <c r="AS16" s="32" t="n">
        <v>0</v>
      </c>
      <c r="AT16" s="32" t="n">
        <v>2758</v>
      </c>
      <c r="AU16" s="32" t="n">
        <v>0</v>
      </c>
      <c r="AV16" s="32" t="n">
        <v>105</v>
      </c>
      <c r="AW16" s="32" t="n">
        <v>0</v>
      </c>
      <c r="AX16" s="32" t="n">
        <v>0</v>
      </c>
      <c r="AY16" s="32" t="n">
        <v>1055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25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2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6761</v>
      </c>
      <c r="E17" s="32" t="n">
        <f aca="false">M17+U17+BQ17</f>
        <v>5199</v>
      </c>
      <c r="F17" s="32" t="n">
        <f aca="false">N17+V17+BR17</f>
        <v>659</v>
      </c>
      <c r="G17" s="32" t="n">
        <f aca="false">O17+W17+BS17</f>
        <v>544</v>
      </c>
      <c r="H17" s="32" t="n">
        <f aca="false">P17+X17+BT17</f>
        <v>140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219</v>
      </c>
      <c r="L17" s="32" t="n">
        <f aca="false">SUM(M17:S17)</f>
        <v>26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26</v>
      </c>
      <c r="T17" s="32" t="n">
        <f aca="false">SUM(U17:AA17)</f>
        <v>1854</v>
      </c>
      <c r="U17" s="32" t="n">
        <f aca="false">AC17+AK17+AS17+BA17+BI17</f>
        <v>546</v>
      </c>
      <c r="V17" s="32" t="n">
        <f aca="false">AD17+AL17+AT17+BB17+BJ17</f>
        <v>611</v>
      </c>
      <c r="W17" s="32" t="n">
        <f aca="false">AE17+AM17+AU17+BC17+BK17</f>
        <v>521</v>
      </c>
      <c r="X17" s="32" t="n">
        <f aca="false">AF17+AN17+AV17+BD17+BL17</f>
        <v>14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36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388</v>
      </c>
      <c r="AK17" s="32" t="n">
        <v>0</v>
      </c>
      <c r="AL17" s="32" t="n">
        <v>388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1466</v>
      </c>
      <c r="AS17" s="32" t="n">
        <v>546</v>
      </c>
      <c r="AT17" s="32" t="n">
        <v>223</v>
      </c>
      <c r="AU17" s="32" t="n">
        <v>521</v>
      </c>
      <c r="AV17" s="32" t="n">
        <v>140</v>
      </c>
      <c r="AW17" s="32" t="n">
        <v>0</v>
      </c>
      <c r="AX17" s="32" t="n">
        <v>0</v>
      </c>
      <c r="AY17" s="32" t="n">
        <v>36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4881</v>
      </c>
      <c r="BQ17" s="32" t="n">
        <v>4653</v>
      </c>
      <c r="BR17" s="32" t="n">
        <v>48</v>
      </c>
      <c r="BS17" s="32" t="n">
        <v>23</v>
      </c>
      <c r="BT17" s="32" t="n">
        <v>0</v>
      </c>
      <c r="BU17" s="32" t="n">
        <v>0</v>
      </c>
      <c r="BV17" s="32" t="n">
        <v>0</v>
      </c>
      <c r="BW17" s="32" t="n">
        <v>157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8082</v>
      </c>
      <c r="E18" s="32" t="n">
        <f aca="false">M18+U18+BQ18</f>
        <v>5242</v>
      </c>
      <c r="F18" s="32" t="n">
        <f aca="false">N18+V18+BR18</f>
        <v>1514</v>
      </c>
      <c r="G18" s="32" t="n">
        <f aca="false">O18+W18+BS18</f>
        <v>948</v>
      </c>
      <c r="H18" s="32" t="n">
        <f aca="false">P18+X18+BT18</f>
        <v>212</v>
      </c>
      <c r="I18" s="32" t="n">
        <f aca="false">Q18+Y18+BU18</f>
        <v>19</v>
      </c>
      <c r="J18" s="32" t="n">
        <f aca="false">R18+Z18+BV18</f>
        <v>108</v>
      </c>
      <c r="K18" s="32" t="n">
        <f aca="false">S18+AA18+BW18</f>
        <v>39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2732</v>
      </c>
      <c r="U18" s="32" t="n">
        <f aca="false">AC18+AK18+AS18+BA18+BI18</f>
        <v>0</v>
      </c>
      <c r="V18" s="32" t="n">
        <f aca="false">AD18+AL18+AT18+BB18+BJ18</f>
        <v>1514</v>
      </c>
      <c r="W18" s="32" t="n">
        <f aca="false">AE18+AM18+AU18+BC18+BK18</f>
        <v>948</v>
      </c>
      <c r="X18" s="32" t="n">
        <f aca="false">AF18+AN18+AV18+BD18+BL18</f>
        <v>212</v>
      </c>
      <c r="Y18" s="32" t="n">
        <f aca="false">AG18+AO18+AW18+BE18+BM18</f>
        <v>19</v>
      </c>
      <c r="Z18" s="32" t="n">
        <f aca="false">AH18+AP18+AX18+BF18+BN18</f>
        <v>0</v>
      </c>
      <c r="AA18" s="32" t="n">
        <f aca="false">AI18+AQ18+AY18+BG18+BO18</f>
        <v>39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2732</v>
      </c>
      <c r="AS18" s="32" t="n">
        <v>0</v>
      </c>
      <c r="AT18" s="32" t="n">
        <v>1514</v>
      </c>
      <c r="AU18" s="32" t="n">
        <v>948</v>
      </c>
      <c r="AV18" s="32" t="n">
        <v>212</v>
      </c>
      <c r="AW18" s="32" t="n">
        <v>19</v>
      </c>
      <c r="AX18" s="32" t="n">
        <v>0</v>
      </c>
      <c r="AY18" s="32" t="n">
        <v>39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5350</v>
      </c>
      <c r="BQ18" s="32" t="n">
        <v>5242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108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5279</v>
      </c>
      <c r="E19" s="32" t="n">
        <f aca="false">M19+U19+BQ19</f>
        <v>3223</v>
      </c>
      <c r="F19" s="32" t="n">
        <f aca="false">N19+V19+BR19</f>
        <v>699</v>
      </c>
      <c r="G19" s="32" t="n">
        <f aca="false">O19+W19+BS19</f>
        <v>816</v>
      </c>
      <c r="H19" s="32" t="n">
        <f aca="false">P19+X19+BT19</f>
        <v>176</v>
      </c>
      <c r="I19" s="32" t="n">
        <f aca="false">Q19+Y19+BU19</f>
        <v>365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3132</v>
      </c>
      <c r="U19" s="32" t="n">
        <f aca="false">AC19+AK19+AS19+BA19+BI19</f>
        <v>1076</v>
      </c>
      <c r="V19" s="32" t="n">
        <f aca="false">AD19+AL19+AT19+BB19+BJ19</f>
        <v>699</v>
      </c>
      <c r="W19" s="32" t="n">
        <f aca="false">AE19+AM19+AU19+BC19+BK19</f>
        <v>816</v>
      </c>
      <c r="X19" s="32" t="n">
        <f aca="false">AF19+AN19+AV19+BD19+BL19</f>
        <v>176</v>
      </c>
      <c r="Y19" s="32" t="n">
        <f aca="false">AG19+AO19+AW19+BE19+BM19</f>
        <v>365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3132</v>
      </c>
      <c r="AS19" s="32" t="n">
        <v>1076</v>
      </c>
      <c r="AT19" s="32" t="n">
        <v>699</v>
      </c>
      <c r="AU19" s="32" t="n">
        <v>816</v>
      </c>
      <c r="AV19" s="32" t="n">
        <v>176</v>
      </c>
      <c r="AW19" s="32" t="n">
        <v>365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2147</v>
      </c>
      <c r="BQ19" s="32" t="n">
        <v>2147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0474</v>
      </c>
      <c r="E20" s="32" t="n">
        <f aca="false">M20+U20+BQ20</f>
        <v>7316</v>
      </c>
      <c r="F20" s="32" t="n">
        <f aca="false">N20+V20+BR20</f>
        <v>1739</v>
      </c>
      <c r="G20" s="32" t="n">
        <f aca="false">O20+W20+BS20</f>
        <v>1039</v>
      </c>
      <c r="H20" s="32" t="n">
        <f aca="false">P20+X20+BT20</f>
        <v>266</v>
      </c>
      <c r="I20" s="32" t="n">
        <f aca="false">Q20+Y20+BU20</f>
        <v>21</v>
      </c>
      <c r="J20" s="32" t="n">
        <f aca="false">R20+Z20+BV20</f>
        <v>19</v>
      </c>
      <c r="K20" s="32" t="n">
        <f aca="false">S20+AA20+BW20</f>
        <v>74</v>
      </c>
      <c r="L20" s="32" t="n">
        <f aca="false">SUM(M20:S20)</f>
        <v>6835</v>
      </c>
      <c r="M20" s="32" t="n">
        <v>6805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30</v>
      </c>
      <c r="T20" s="32" t="n">
        <f aca="false">SUM(U20:AA20)</f>
        <v>3034</v>
      </c>
      <c r="U20" s="32" t="n">
        <f aca="false">AC20+AK20+AS20+BA20+BI20</f>
        <v>0</v>
      </c>
      <c r="V20" s="32" t="n">
        <f aca="false">AD20+AL20+AT20+BB20+BJ20</f>
        <v>1716</v>
      </c>
      <c r="W20" s="32" t="n">
        <f aca="false">AE20+AM20+AU20+BC20+BK20</f>
        <v>987</v>
      </c>
      <c r="X20" s="32" t="n">
        <f aca="false">AF20+AN20+AV20+BD20+BL20</f>
        <v>266</v>
      </c>
      <c r="Y20" s="32" t="n">
        <f aca="false">AG20+AO20+AW20+BE20+BM20</f>
        <v>21</v>
      </c>
      <c r="Z20" s="32" t="n">
        <f aca="false">AH20+AP20+AX20+BF20+BN20</f>
        <v>0</v>
      </c>
      <c r="AA20" s="32" t="n">
        <f aca="false">AI20+AQ20+AY20+BG20+BO20</f>
        <v>44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3034</v>
      </c>
      <c r="AS20" s="32" t="n">
        <v>0</v>
      </c>
      <c r="AT20" s="32" t="n">
        <v>1716</v>
      </c>
      <c r="AU20" s="32" t="n">
        <v>987</v>
      </c>
      <c r="AV20" s="32" t="n">
        <v>266</v>
      </c>
      <c r="AW20" s="32" t="n">
        <v>21</v>
      </c>
      <c r="AX20" s="32" t="n">
        <v>0</v>
      </c>
      <c r="AY20" s="32" t="n">
        <v>44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605</v>
      </c>
      <c r="BQ20" s="32" t="n">
        <v>511</v>
      </c>
      <c r="BR20" s="32" t="n">
        <v>23</v>
      </c>
      <c r="BS20" s="32" t="n">
        <v>52</v>
      </c>
      <c r="BT20" s="32" t="n">
        <v>0</v>
      </c>
      <c r="BU20" s="32" t="n">
        <v>0</v>
      </c>
      <c r="BV20" s="32" t="n">
        <v>19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20274</v>
      </c>
      <c r="E21" s="32" t="n">
        <f aca="false">M21+U21+BQ21</f>
        <v>4221</v>
      </c>
      <c r="F21" s="32" t="n">
        <f aca="false">N21+V21+BR21</f>
        <v>741</v>
      </c>
      <c r="G21" s="32" t="n">
        <f aca="false">O21+W21+BS21</f>
        <v>857</v>
      </c>
      <c r="H21" s="32" t="n">
        <f aca="false">P21+X21+BT21</f>
        <v>119</v>
      </c>
      <c r="I21" s="32" t="n">
        <f aca="false">Q21+Y21+BU21</f>
        <v>0</v>
      </c>
      <c r="J21" s="32" t="n">
        <f aca="false">R21+Z21+BV21</f>
        <v>7</v>
      </c>
      <c r="K21" s="32" t="n">
        <f aca="false">S21+AA21+BW21</f>
        <v>14329</v>
      </c>
      <c r="L21" s="32" t="n">
        <f aca="false">SUM(M21:S21)</f>
        <v>3729</v>
      </c>
      <c r="M21" s="32" t="n">
        <v>369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39</v>
      </c>
      <c r="T21" s="32" t="n">
        <f aca="false">SUM(U21:AA21)</f>
        <v>15986</v>
      </c>
      <c r="U21" s="32" t="n">
        <f aca="false">AC21+AK21+AS21+BA21+BI21</f>
        <v>0</v>
      </c>
      <c r="V21" s="32" t="n">
        <f aca="false">AD21+AL21+AT21+BB21+BJ21</f>
        <v>725</v>
      </c>
      <c r="W21" s="32" t="n">
        <f aca="false">AE21+AM21+AU21+BC21+BK21</f>
        <v>852</v>
      </c>
      <c r="X21" s="32" t="n">
        <f aca="false">AF21+AN21+AV21+BD21+BL21</f>
        <v>119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1429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23</v>
      </c>
      <c r="AK21" s="32" t="n">
        <v>0</v>
      </c>
      <c r="AL21" s="32" t="n">
        <v>23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1673</v>
      </c>
      <c r="AS21" s="32" t="n">
        <v>0</v>
      </c>
      <c r="AT21" s="32" t="n">
        <v>702</v>
      </c>
      <c r="AU21" s="32" t="n">
        <v>852</v>
      </c>
      <c r="AV21" s="32" t="n">
        <v>119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1429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14290</v>
      </c>
      <c r="BP21" s="32" t="n">
        <f aca="false">SUM(BQ21:BW21)</f>
        <v>559</v>
      </c>
      <c r="BQ21" s="32" t="n">
        <v>531</v>
      </c>
      <c r="BR21" s="32" t="n">
        <v>16</v>
      </c>
      <c r="BS21" s="32" t="n">
        <v>5</v>
      </c>
      <c r="BT21" s="32" t="n">
        <v>0</v>
      </c>
      <c r="BU21" s="32" t="n">
        <v>0</v>
      </c>
      <c r="BV21" s="32" t="n">
        <v>7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4661</v>
      </c>
      <c r="E22" s="32" t="n">
        <f aca="false">M22+U22+BQ22</f>
        <v>2931</v>
      </c>
      <c r="F22" s="32" t="n">
        <f aca="false">N22+V22+BR22</f>
        <v>552</v>
      </c>
      <c r="G22" s="32" t="n">
        <f aca="false">O22+W22+BS22</f>
        <v>466</v>
      </c>
      <c r="H22" s="32" t="n">
        <f aca="false">P22+X22+BT22</f>
        <v>107</v>
      </c>
      <c r="I22" s="32" t="n">
        <f aca="false">Q22+Y22+BU22</f>
        <v>396</v>
      </c>
      <c r="J22" s="32" t="n">
        <f aca="false">R22+Z22+BV22</f>
        <v>184</v>
      </c>
      <c r="K22" s="32" t="n">
        <f aca="false">S22+AA22+BW22</f>
        <v>25</v>
      </c>
      <c r="L22" s="32" t="n">
        <f aca="false">SUM(M22:S22)</f>
        <v>447</v>
      </c>
      <c r="M22" s="32" t="n">
        <v>0</v>
      </c>
      <c r="N22" s="32" t="n">
        <v>447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1099</v>
      </c>
      <c r="U22" s="32" t="n">
        <f aca="false">AC22+AK22+AS22+BA22+BI22</f>
        <v>0</v>
      </c>
      <c r="V22" s="32" t="n">
        <f aca="false">AD22+AL22+AT22+BB22+BJ22</f>
        <v>105</v>
      </c>
      <c r="W22" s="32" t="n">
        <f aca="false">AE22+AM22+AU22+BC22+BK22</f>
        <v>466</v>
      </c>
      <c r="X22" s="32" t="n">
        <f aca="false">AF22+AN22+AV22+BD22+BL22</f>
        <v>107</v>
      </c>
      <c r="Y22" s="32" t="n">
        <f aca="false">AG22+AO22+AW22+BE22+BM22</f>
        <v>396</v>
      </c>
      <c r="Z22" s="32" t="n">
        <f aca="false">AH22+AP22+AX22+BF22+BN22</f>
        <v>0</v>
      </c>
      <c r="AA22" s="32" t="n">
        <f aca="false">AI22+AQ22+AY22+BG22+BO22</f>
        <v>25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130</v>
      </c>
      <c r="AK22" s="32" t="n">
        <v>0</v>
      </c>
      <c r="AL22" s="32" t="n">
        <v>105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25</v>
      </c>
      <c r="AR22" s="32" t="n">
        <f aca="false">SUM(AS22:AY22)</f>
        <v>969</v>
      </c>
      <c r="AS22" s="32" t="n">
        <v>0</v>
      </c>
      <c r="AT22" s="32" t="n">
        <v>0</v>
      </c>
      <c r="AU22" s="32" t="n">
        <v>466</v>
      </c>
      <c r="AV22" s="32" t="n">
        <v>107</v>
      </c>
      <c r="AW22" s="32" t="n">
        <v>396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3115</v>
      </c>
      <c r="BQ22" s="32" t="n">
        <v>2931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184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2254</v>
      </c>
      <c r="E23" s="32" t="n">
        <f aca="false">M23+U23+BQ23</f>
        <v>704</v>
      </c>
      <c r="F23" s="32" t="n">
        <f aca="false">N23+V23+BR23</f>
        <v>302</v>
      </c>
      <c r="G23" s="32" t="n">
        <f aca="false">O23+W23+BS23</f>
        <v>296</v>
      </c>
      <c r="H23" s="32" t="n">
        <f aca="false">P23+X23+BT23</f>
        <v>48</v>
      </c>
      <c r="I23" s="32" t="n">
        <f aca="false">Q23+Y23+BU23</f>
        <v>95</v>
      </c>
      <c r="J23" s="32" t="n">
        <f aca="false">R23+Z23+BV23</f>
        <v>40</v>
      </c>
      <c r="K23" s="32" t="n">
        <f aca="false">S23+AA23+BW23</f>
        <v>769</v>
      </c>
      <c r="L23" s="32" t="n">
        <f aca="false">SUM(M23:S23)</f>
        <v>20</v>
      </c>
      <c r="M23" s="32" t="n">
        <v>0</v>
      </c>
      <c r="N23" s="32" t="n">
        <v>0</v>
      </c>
      <c r="O23" s="32" t="n">
        <v>2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1199</v>
      </c>
      <c r="U23" s="32" t="n">
        <f aca="false">AC23+AK23+AS23+BA23+BI23</f>
        <v>0</v>
      </c>
      <c r="V23" s="32" t="n">
        <f aca="false">AD23+AL23+AT23+BB23+BJ23</f>
        <v>299</v>
      </c>
      <c r="W23" s="32" t="n">
        <f aca="false">AE23+AM23+AU23+BC23+BK23</f>
        <v>275</v>
      </c>
      <c r="X23" s="32" t="n">
        <f aca="false">AF23+AN23+AV23+BD23+BL23</f>
        <v>48</v>
      </c>
      <c r="Y23" s="32" t="n">
        <f aca="false">AG23+AO23+AW23+BE23+BM23</f>
        <v>95</v>
      </c>
      <c r="Z23" s="32" t="n">
        <f aca="false">AH23+AP23+AX23+BF23+BN23</f>
        <v>0</v>
      </c>
      <c r="AA23" s="32" t="n">
        <f aca="false">AI23+AQ23+AY23+BG23+BO23</f>
        <v>482</v>
      </c>
      <c r="AB23" s="32" t="n">
        <f aca="false">SUM(AC23:AI23)</f>
        <v>348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348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851</v>
      </c>
      <c r="AS23" s="32" t="n">
        <v>0</v>
      </c>
      <c r="AT23" s="32" t="n">
        <v>299</v>
      </c>
      <c r="AU23" s="32" t="n">
        <v>275</v>
      </c>
      <c r="AV23" s="32" t="n">
        <v>48</v>
      </c>
      <c r="AW23" s="32" t="n">
        <v>95</v>
      </c>
      <c r="AX23" s="32" t="n">
        <v>0</v>
      </c>
      <c r="AY23" s="32" t="n">
        <v>134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035</v>
      </c>
      <c r="BQ23" s="32" t="n">
        <v>704</v>
      </c>
      <c r="BR23" s="32" t="n">
        <v>3</v>
      </c>
      <c r="BS23" s="32" t="n">
        <v>1</v>
      </c>
      <c r="BT23" s="32" t="n">
        <v>0</v>
      </c>
      <c r="BU23" s="32" t="n">
        <v>0</v>
      </c>
      <c r="BV23" s="32" t="n">
        <v>40</v>
      </c>
      <c r="BW23" s="32" t="n">
        <v>287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7451</v>
      </c>
      <c r="E24" s="32" t="n">
        <f aca="false">M24+U24+BQ24</f>
        <v>5028</v>
      </c>
      <c r="F24" s="32" t="n">
        <f aca="false">N24+V24+BR24</f>
        <v>913</v>
      </c>
      <c r="G24" s="32" t="n">
        <f aca="false">O24+W24+BS24</f>
        <v>748</v>
      </c>
      <c r="H24" s="32" t="n">
        <f aca="false">P24+X24+BT24</f>
        <v>0</v>
      </c>
      <c r="I24" s="32" t="n">
        <f aca="false">Q24+Y24+BU24</f>
        <v>0</v>
      </c>
      <c r="J24" s="32" t="n">
        <f aca="false">R24+Z24+BV24</f>
        <v>185</v>
      </c>
      <c r="K24" s="32" t="n">
        <f aca="false">S24+AA24+BW24</f>
        <v>577</v>
      </c>
      <c r="L24" s="32" t="n">
        <f aca="false">SUM(M24:S24)</f>
        <v>1706</v>
      </c>
      <c r="M24" s="32" t="n">
        <v>650</v>
      </c>
      <c r="N24" s="32" t="n">
        <v>607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449</v>
      </c>
      <c r="T24" s="32" t="n">
        <f aca="false">SUM(U24:AA24)</f>
        <v>1116</v>
      </c>
      <c r="U24" s="32" t="n">
        <f aca="false">AC24+AK24+AS24+BA24+BI24</f>
        <v>0</v>
      </c>
      <c r="V24" s="32" t="n">
        <f aca="false">AD24+AL24+AT24+BB24+BJ24</f>
        <v>266</v>
      </c>
      <c r="W24" s="32" t="n">
        <f aca="false">AE24+AM24+AU24+BC24+BK24</f>
        <v>722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128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1116</v>
      </c>
      <c r="AS24" s="32" t="n">
        <v>0</v>
      </c>
      <c r="AT24" s="32" t="n">
        <v>266</v>
      </c>
      <c r="AU24" s="32" t="n">
        <v>722</v>
      </c>
      <c r="AV24" s="32" t="n">
        <v>0</v>
      </c>
      <c r="AW24" s="32" t="n">
        <v>0</v>
      </c>
      <c r="AX24" s="32" t="n">
        <v>0</v>
      </c>
      <c r="AY24" s="32" t="n">
        <v>128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4629</v>
      </c>
      <c r="BQ24" s="32" t="n">
        <v>4378</v>
      </c>
      <c r="BR24" s="32" t="n">
        <v>40</v>
      </c>
      <c r="BS24" s="32" t="n">
        <v>26</v>
      </c>
      <c r="BT24" s="32" t="n">
        <v>0</v>
      </c>
      <c r="BU24" s="32" t="n">
        <v>0</v>
      </c>
      <c r="BV24" s="32" t="n">
        <v>185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1550</v>
      </c>
      <c r="E25" s="32" t="n">
        <f aca="false">M25+U25+BQ25</f>
        <v>352</v>
      </c>
      <c r="F25" s="32" t="n">
        <f aca="false">N25+V25+BR25</f>
        <v>972</v>
      </c>
      <c r="G25" s="32" t="n">
        <f aca="false">O25+W25+BS25</f>
        <v>204</v>
      </c>
      <c r="H25" s="32" t="n">
        <f aca="false">P25+X25+BT25</f>
        <v>22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416</v>
      </c>
      <c r="M25" s="32" t="n">
        <v>136</v>
      </c>
      <c r="N25" s="32" t="n">
        <v>99</v>
      </c>
      <c r="O25" s="32" t="n">
        <v>181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883</v>
      </c>
      <c r="U25" s="32" t="n">
        <f aca="false">AC25+AK25+AS25+BA25+BI25</f>
        <v>0</v>
      </c>
      <c r="V25" s="32" t="n">
        <f aca="false">AD25+AL25+AT25+BB25+BJ25</f>
        <v>861</v>
      </c>
      <c r="W25" s="32" t="n">
        <f aca="false">AE25+AM25+AU25+BC25+BK25</f>
        <v>0</v>
      </c>
      <c r="X25" s="32" t="n">
        <f aca="false">AF25+AN25+AV25+BD25+BL25</f>
        <v>22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74</v>
      </c>
      <c r="AK25" s="32" t="n">
        <v>0</v>
      </c>
      <c r="AL25" s="32" t="n">
        <v>74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809</v>
      </c>
      <c r="AS25" s="32" t="n">
        <v>0</v>
      </c>
      <c r="AT25" s="32" t="n">
        <v>787</v>
      </c>
      <c r="AU25" s="32" t="n">
        <v>0</v>
      </c>
      <c r="AV25" s="32" t="n">
        <v>22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251</v>
      </c>
      <c r="BQ25" s="32" t="n">
        <v>216</v>
      </c>
      <c r="BR25" s="32" t="n">
        <v>12</v>
      </c>
      <c r="BS25" s="32" t="n">
        <v>23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2692</v>
      </c>
      <c r="E26" s="32" t="n">
        <f aca="false">M26+U26+BQ26</f>
        <v>1789</v>
      </c>
      <c r="F26" s="32" t="n">
        <f aca="false">N26+V26+BR26</f>
        <v>513</v>
      </c>
      <c r="G26" s="32" t="n">
        <f aca="false">O26+W26+BS26</f>
        <v>347</v>
      </c>
      <c r="H26" s="32" t="n">
        <f aca="false">P26+X26+BT26</f>
        <v>24</v>
      </c>
      <c r="I26" s="32" t="n">
        <f aca="false">Q26+Y26+BU26</f>
        <v>3</v>
      </c>
      <c r="J26" s="32" t="n">
        <f aca="false">R26+Z26+BV26</f>
        <v>0</v>
      </c>
      <c r="K26" s="32" t="n">
        <f aca="false">S26+AA26+BW26</f>
        <v>16</v>
      </c>
      <c r="L26" s="32" t="n">
        <f aca="false">SUM(M26:S26)</f>
        <v>2152</v>
      </c>
      <c r="M26" s="32" t="n">
        <v>1789</v>
      </c>
      <c r="N26" s="32" t="n">
        <v>0</v>
      </c>
      <c r="O26" s="32" t="n">
        <v>347</v>
      </c>
      <c r="P26" s="32" t="n">
        <v>0</v>
      </c>
      <c r="Q26" s="32" t="n">
        <v>0</v>
      </c>
      <c r="R26" s="32" t="n">
        <v>0</v>
      </c>
      <c r="S26" s="32" t="n">
        <v>16</v>
      </c>
      <c r="T26" s="32" t="n">
        <f aca="false">SUM(U26:AA26)</f>
        <v>540</v>
      </c>
      <c r="U26" s="32" t="n">
        <f aca="false">AC26+AK26+AS26+BA26+BI26</f>
        <v>0</v>
      </c>
      <c r="V26" s="32" t="n">
        <f aca="false">AD26+AL26+AT26+BB26+BJ26</f>
        <v>513</v>
      </c>
      <c r="W26" s="32" t="n">
        <f aca="false">AE26+AM26+AU26+BC26+BK26</f>
        <v>0</v>
      </c>
      <c r="X26" s="32" t="n">
        <f aca="false">AF26+AN26+AV26+BD26+BL26</f>
        <v>24</v>
      </c>
      <c r="Y26" s="32" t="n">
        <f aca="false">AG26+AO26+AW26+BE26+BM26</f>
        <v>3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134</v>
      </c>
      <c r="AK26" s="32" t="n">
        <v>0</v>
      </c>
      <c r="AL26" s="32" t="n">
        <v>134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406</v>
      </c>
      <c r="AS26" s="32" t="n">
        <v>0</v>
      </c>
      <c r="AT26" s="32" t="n">
        <v>379</v>
      </c>
      <c r="AU26" s="32" t="n">
        <v>0</v>
      </c>
      <c r="AV26" s="32" t="n">
        <v>24</v>
      </c>
      <c r="AW26" s="32" t="n">
        <v>3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3921</v>
      </c>
      <c r="E27" s="32" t="n">
        <f aca="false">M27+U27+BQ27</f>
        <v>1950</v>
      </c>
      <c r="F27" s="32" t="n">
        <f aca="false">N27+V27+BR27</f>
        <v>738</v>
      </c>
      <c r="G27" s="32" t="n">
        <f aca="false">O27+W27+BS27</f>
        <v>338</v>
      </c>
      <c r="H27" s="32" t="n">
        <f aca="false">P27+X27+BT27</f>
        <v>96</v>
      </c>
      <c r="I27" s="32" t="n">
        <f aca="false">Q27+Y27+BU27</f>
        <v>286</v>
      </c>
      <c r="J27" s="32" t="n">
        <f aca="false">R27+Z27+BV27</f>
        <v>62</v>
      </c>
      <c r="K27" s="32" t="n">
        <f aca="false">S27+AA27+BW27</f>
        <v>451</v>
      </c>
      <c r="L27" s="32" t="n">
        <f aca="false">SUM(M27:S27)</f>
        <v>413</v>
      </c>
      <c r="M27" s="32" t="n">
        <v>184</v>
      </c>
      <c r="N27" s="32" t="n">
        <v>142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87</v>
      </c>
      <c r="T27" s="32" t="n">
        <f aca="false">SUM(U27:AA27)</f>
        <v>1673</v>
      </c>
      <c r="U27" s="32" t="n">
        <f aca="false">AC27+AK27+AS27+BA27+BI27</f>
        <v>0</v>
      </c>
      <c r="V27" s="32" t="n">
        <f aca="false">AD27+AL27+AT27+BB27+BJ27</f>
        <v>589</v>
      </c>
      <c r="W27" s="32" t="n">
        <f aca="false">AE27+AM27+AU27+BC27+BK27</f>
        <v>338</v>
      </c>
      <c r="X27" s="32" t="n">
        <f aca="false">AF27+AN27+AV27+BD27+BL27</f>
        <v>96</v>
      </c>
      <c r="Y27" s="32" t="n">
        <f aca="false">AG27+AO27+AW27+BE27+BM27</f>
        <v>286</v>
      </c>
      <c r="Z27" s="32" t="n">
        <f aca="false">AH27+AP27+AX27+BF27+BN27</f>
        <v>0</v>
      </c>
      <c r="AA27" s="32" t="n">
        <f aca="false">AI27+AQ27+AY27+BG27+BO27</f>
        <v>364</v>
      </c>
      <c r="AB27" s="32" t="n">
        <f aca="false">SUM(AC27:AI27)</f>
        <v>42</v>
      </c>
      <c r="AC27" s="32" t="n">
        <v>0</v>
      </c>
      <c r="AD27" s="32" t="n">
        <v>42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631</v>
      </c>
      <c r="AS27" s="32" t="n">
        <v>0</v>
      </c>
      <c r="AT27" s="32" t="n">
        <v>547</v>
      </c>
      <c r="AU27" s="32" t="n">
        <v>338</v>
      </c>
      <c r="AV27" s="32" t="n">
        <v>96</v>
      </c>
      <c r="AW27" s="32" t="n">
        <v>286</v>
      </c>
      <c r="AX27" s="32" t="n">
        <v>0</v>
      </c>
      <c r="AY27" s="32" t="n">
        <v>364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1835</v>
      </c>
      <c r="BQ27" s="32" t="n">
        <v>1766</v>
      </c>
      <c r="BR27" s="32" t="n">
        <v>7</v>
      </c>
      <c r="BS27" s="32" t="n">
        <v>0</v>
      </c>
      <c r="BT27" s="32" t="n">
        <v>0</v>
      </c>
      <c r="BU27" s="32" t="n">
        <v>0</v>
      </c>
      <c r="BV27" s="32" t="n">
        <v>62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667</v>
      </c>
      <c r="E28" s="32" t="n">
        <f aca="false">M28+U28+BQ28</f>
        <v>243</v>
      </c>
      <c r="F28" s="32" t="n">
        <f aca="false">N28+V28+BR28</f>
        <v>315</v>
      </c>
      <c r="G28" s="32" t="n">
        <f aca="false">O28+W28+BS28</f>
        <v>109</v>
      </c>
      <c r="H28" s="32" t="n">
        <f aca="false">P28+X28+BT28</f>
        <v>0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431</v>
      </c>
      <c r="M28" s="32" t="n">
        <v>236</v>
      </c>
      <c r="N28" s="32" t="n">
        <v>195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215</v>
      </c>
      <c r="U28" s="32" t="n">
        <f aca="false">AC28+AK28+AS28+BA28+BI28</f>
        <v>0</v>
      </c>
      <c r="V28" s="32" t="n">
        <f aca="false">AD28+AL28+AT28+BB28+BJ28</f>
        <v>119</v>
      </c>
      <c r="W28" s="32" t="n">
        <f aca="false">AE28+AM28+AU28+BC28+BK28</f>
        <v>96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119</v>
      </c>
      <c r="AK28" s="32" t="n">
        <v>0</v>
      </c>
      <c r="AL28" s="32" t="n">
        <v>119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96</v>
      </c>
      <c r="AS28" s="32" t="n">
        <v>0</v>
      </c>
      <c r="AT28" s="32" t="n">
        <v>0</v>
      </c>
      <c r="AU28" s="32" t="n">
        <v>96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21</v>
      </c>
      <c r="BQ28" s="32" t="n">
        <v>7</v>
      </c>
      <c r="BR28" s="32" t="n">
        <v>1</v>
      </c>
      <c r="BS28" s="32" t="n">
        <v>13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562</v>
      </c>
      <c r="E29" s="32" t="n">
        <f aca="false">M29+U29+BQ29</f>
        <v>121</v>
      </c>
      <c r="F29" s="32" t="n">
        <f aca="false">N29+V29+BR29</f>
        <v>297</v>
      </c>
      <c r="G29" s="32" t="n">
        <f aca="false">O29+W29+BS29</f>
        <v>144</v>
      </c>
      <c r="H29" s="32" t="n">
        <f aca="false">P29+X29+BT29</f>
        <v>0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98</v>
      </c>
      <c r="M29" s="32" t="n">
        <v>8</v>
      </c>
      <c r="N29" s="32" t="n">
        <v>53</v>
      </c>
      <c r="O29" s="32" t="n">
        <v>37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332</v>
      </c>
      <c r="U29" s="32" t="n">
        <f aca="false">AC29+AK29+AS29+BA29+BI29</f>
        <v>0</v>
      </c>
      <c r="V29" s="32" t="n">
        <f aca="false">AD29+AL29+AT29+BB29+BJ29</f>
        <v>243</v>
      </c>
      <c r="W29" s="32" t="n">
        <f aca="false">AE29+AM29+AU29+BC29+BK29</f>
        <v>89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332</v>
      </c>
      <c r="AS29" s="32" t="n">
        <v>0</v>
      </c>
      <c r="AT29" s="32" t="n">
        <v>243</v>
      </c>
      <c r="AU29" s="32" t="n">
        <v>89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132</v>
      </c>
      <c r="BQ29" s="32" t="n">
        <v>113</v>
      </c>
      <c r="BR29" s="32" t="n">
        <v>1</v>
      </c>
      <c r="BS29" s="32" t="n">
        <v>18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1055</v>
      </c>
      <c r="E30" s="32" t="n">
        <f aca="false">M30+U30+BQ30</f>
        <v>306</v>
      </c>
      <c r="F30" s="32" t="n">
        <f aca="false">N30+V30+BR30</f>
        <v>301</v>
      </c>
      <c r="G30" s="32" t="n">
        <f aca="false">O30+W30+BS30</f>
        <v>124</v>
      </c>
      <c r="H30" s="32" t="n">
        <f aca="false">P30+X30+BT30</f>
        <v>5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319</v>
      </c>
      <c r="L30" s="32" t="n">
        <f aca="false">SUM(M30:S30)</f>
        <v>185</v>
      </c>
      <c r="M30" s="32" t="n">
        <v>166</v>
      </c>
      <c r="N30" s="32" t="n">
        <v>11</v>
      </c>
      <c r="O30" s="32" t="n">
        <v>8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759</v>
      </c>
      <c r="U30" s="32" t="n">
        <f aca="false">AC30+AK30+AS30+BA30+BI30</f>
        <v>53</v>
      </c>
      <c r="V30" s="32" t="n">
        <f aca="false">AD30+AL30+AT30+BB30+BJ30</f>
        <v>287</v>
      </c>
      <c r="W30" s="32" t="n">
        <f aca="false">AE30+AM30+AU30+BC30+BK30</f>
        <v>95</v>
      </c>
      <c r="X30" s="32" t="n">
        <f aca="false">AF30+AN30+AV30+BD30+BL30</f>
        <v>5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319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759</v>
      </c>
      <c r="AK30" s="32" t="n">
        <v>53</v>
      </c>
      <c r="AL30" s="32" t="n">
        <v>287</v>
      </c>
      <c r="AM30" s="32" t="n">
        <v>95</v>
      </c>
      <c r="AN30" s="32" t="n">
        <v>5</v>
      </c>
      <c r="AO30" s="32" t="n">
        <v>0</v>
      </c>
      <c r="AP30" s="32" t="n">
        <v>0</v>
      </c>
      <c r="AQ30" s="32" t="n">
        <v>319</v>
      </c>
      <c r="AR30" s="32" t="n">
        <f aca="false">SUM(AS30:AY30)</f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111</v>
      </c>
      <c r="BQ30" s="32" t="n">
        <v>87</v>
      </c>
      <c r="BR30" s="32" t="n">
        <v>3</v>
      </c>
      <c r="BS30" s="32" t="n">
        <v>21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427</v>
      </c>
      <c r="E31" s="32" t="n">
        <f aca="false">M31+U31+BQ31</f>
        <v>163</v>
      </c>
      <c r="F31" s="32" t="n">
        <f aca="false">N31+V31+BR31</f>
        <v>148</v>
      </c>
      <c r="G31" s="32" t="n">
        <f aca="false">O31+W31+BS31</f>
        <v>98</v>
      </c>
      <c r="H31" s="32" t="n">
        <f aca="false">P31+X31+BT31</f>
        <v>14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4</v>
      </c>
      <c r="L31" s="32" t="n">
        <f aca="false">SUM(M31:S31)</f>
        <v>137</v>
      </c>
      <c r="M31" s="32" t="n">
        <v>133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4</v>
      </c>
      <c r="T31" s="32" t="n">
        <f aca="false">SUM(U31:AA31)</f>
        <v>260</v>
      </c>
      <c r="U31" s="32" t="n">
        <f aca="false">AC31+AK31+AS31+BA31+BI31</f>
        <v>0</v>
      </c>
      <c r="V31" s="32" t="n">
        <f aca="false">AD31+AL31+AT31+BB31+BJ31</f>
        <v>148</v>
      </c>
      <c r="W31" s="32" t="n">
        <f aca="false">AE31+AM31+AU31+BC31+BK31</f>
        <v>98</v>
      </c>
      <c r="X31" s="32" t="n">
        <f aca="false">AF31+AN31+AV31+BD31+BL31</f>
        <v>14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58</v>
      </c>
      <c r="AK31" s="32" t="n">
        <v>0</v>
      </c>
      <c r="AL31" s="32" t="n">
        <v>58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202</v>
      </c>
      <c r="AS31" s="32" t="n">
        <v>0</v>
      </c>
      <c r="AT31" s="32" t="n">
        <v>90</v>
      </c>
      <c r="AU31" s="32" t="n">
        <v>98</v>
      </c>
      <c r="AV31" s="32" t="n">
        <v>14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30</v>
      </c>
      <c r="BQ31" s="32" t="n">
        <v>3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381</v>
      </c>
      <c r="E32" s="32" t="n">
        <f aca="false">M32+U32+BQ32</f>
        <v>53</v>
      </c>
      <c r="F32" s="32" t="n">
        <f aca="false">N32+V32+BR32</f>
        <v>242</v>
      </c>
      <c r="G32" s="32" t="n">
        <f aca="false">O32+W32+BS32</f>
        <v>0</v>
      </c>
      <c r="H32" s="32" t="n">
        <f aca="false">P32+X32+BT32</f>
        <v>0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86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328</v>
      </c>
      <c r="U32" s="32" t="n">
        <f aca="false">AC32+AK32+AS32+BA32+BI32</f>
        <v>0</v>
      </c>
      <c r="V32" s="32" t="n">
        <f aca="false">AD32+AL32+AT32+BB32+BJ32</f>
        <v>242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86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86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86</v>
      </c>
      <c r="AR32" s="32" t="n">
        <f aca="false">SUM(AS32:AY32)</f>
        <v>242</v>
      </c>
      <c r="AS32" s="32" t="n">
        <v>0</v>
      </c>
      <c r="AT32" s="32" t="n">
        <v>242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53</v>
      </c>
      <c r="BQ32" s="32" t="n">
        <v>53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91</v>
      </c>
      <c r="E33" s="32" t="n">
        <f aca="false">M33+U33+BQ33</f>
        <v>0</v>
      </c>
      <c r="F33" s="32" t="n">
        <f aca="false">N33+V33+BR33</f>
        <v>91</v>
      </c>
      <c r="G33" s="32" t="n">
        <f aca="false">O33+W33+BS33</f>
        <v>0</v>
      </c>
      <c r="H33" s="32" t="n">
        <f aca="false">P33+X33+BT33</f>
        <v>0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91</v>
      </c>
      <c r="U33" s="32" t="n">
        <f aca="false">AC33+AK33+AS33+BA33+BI33</f>
        <v>0</v>
      </c>
      <c r="V33" s="32" t="n">
        <f aca="false">AD33+AL33+AT33+BB33+BJ33</f>
        <v>91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44</v>
      </c>
      <c r="AK33" s="32" t="n">
        <v>0</v>
      </c>
      <c r="AL33" s="32" t="n">
        <v>44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47</v>
      </c>
      <c r="AS33" s="32" t="n">
        <v>0</v>
      </c>
      <c r="AT33" s="32" t="n">
        <v>47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1276</v>
      </c>
      <c r="E34" s="32" t="n">
        <f aca="false">M34+U34+BQ34</f>
        <v>599</v>
      </c>
      <c r="F34" s="32" t="n">
        <f aca="false">N34+V34+BR34</f>
        <v>242</v>
      </c>
      <c r="G34" s="32" t="n">
        <f aca="false">O34+W34+BS34</f>
        <v>193</v>
      </c>
      <c r="H34" s="32" t="n">
        <f aca="false">P34+X34+BT34</f>
        <v>47</v>
      </c>
      <c r="I34" s="32" t="n">
        <f aca="false">Q34+Y34+BU34</f>
        <v>139</v>
      </c>
      <c r="J34" s="32" t="n">
        <f aca="false">R34+Z34+BV34</f>
        <v>46</v>
      </c>
      <c r="K34" s="32" t="n">
        <f aca="false">S34+AA34+BW34</f>
        <v>10</v>
      </c>
      <c r="L34" s="32" t="n">
        <f aca="false">SUM(M34:S34)</f>
        <v>734</v>
      </c>
      <c r="M34" s="32" t="n">
        <v>424</v>
      </c>
      <c r="N34" s="32" t="n">
        <v>64</v>
      </c>
      <c r="O34" s="32" t="n">
        <v>192</v>
      </c>
      <c r="P34" s="32" t="n">
        <v>0</v>
      </c>
      <c r="Q34" s="32" t="n">
        <v>10</v>
      </c>
      <c r="R34" s="32" t="n">
        <v>41</v>
      </c>
      <c r="S34" s="32" t="n">
        <v>3</v>
      </c>
      <c r="T34" s="32" t="n">
        <f aca="false">SUM(U34:AA34)</f>
        <v>349</v>
      </c>
      <c r="U34" s="32" t="n">
        <f aca="false">AC34+AK34+AS34+BA34+BI34</f>
        <v>0</v>
      </c>
      <c r="V34" s="32" t="n">
        <f aca="false">AD34+AL34+AT34+BB34+BJ34</f>
        <v>173</v>
      </c>
      <c r="W34" s="32" t="n">
        <f aca="false">AE34+AM34+AU34+BC34+BK34</f>
        <v>0</v>
      </c>
      <c r="X34" s="32" t="n">
        <f aca="false">AF34+AN34+AV34+BD34+BL34</f>
        <v>47</v>
      </c>
      <c r="Y34" s="32" t="n">
        <f aca="false">AG34+AO34+AW34+BE34+BM34</f>
        <v>129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349</v>
      </c>
      <c r="AS34" s="32" t="n">
        <v>0</v>
      </c>
      <c r="AT34" s="32" t="n">
        <v>173</v>
      </c>
      <c r="AU34" s="32" t="n">
        <v>0</v>
      </c>
      <c r="AV34" s="32" t="n">
        <v>47</v>
      </c>
      <c r="AW34" s="32" t="n">
        <v>129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193</v>
      </c>
      <c r="BQ34" s="32" t="n">
        <v>175</v>
      </c>
      <c r="BR34" s="32" t="n">
        <v>5</v>
      </c>
      <c r="BS34" s="32" t="n">
        <v>1</v>
      </c>
      <c r="BT34" s="32" t="n">
        <v>0</v>
      </c>
      <c r="BU34" s="32" t="n">
        <v>0</v>
      </c>
      <c r="BV34" s="32" t="n">
        <v>5</v>
      </c>
      <c r="BW34" s="32" t="n">
        <v>7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2113</v>
      </c>
      <c r="E35" s="32" t="n">
        <f aca="false">M35+U35+BQ35</f>
        <v>935</v>
      </c>
      <c r="F35" s="32" t="n">
        <f aca="false">N35+V35+BR35</f>
        <v>318</v>
      </c>
      <c r="G35" s="32" t="n">
        <f aca="false">O35+W35+BS35</f>
        <v>242</v>
      </c>
      <c r="H35" s="32" t="n">
        <f aca="false">P35+X35+BT35</f>
        <v>47</v>
      </c>
      <c r="I35" s="32" t="n">
        <f aca="false">Q35+Y35+BU35</f>
        <v>261</v>
      </c>
      <c r="J35" s="32" t="n">
        <f aca="false">R35+Z35+BV35</f>
        <v>0</v>
      </c>
      <c r="K35" s="32" t="n">
        <f aca="false">S35+AA35+BW35</f>
        <v>310</v>
      </c>
      <c r="L35" s="32" t="n">
        <f aca="false">SUM(M35:S35)</f>
        <v>870</v>
      </c>
      <c r="M35" s="32" t="n">
        <v>616</v>
      </c>
      <c r="N35" s="32" t="n">
        <v>17</v>
      </c>
      <c r="O35" s="32" t="n">
        <v>237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910</v>
      </c>
      <c r="U35" s="32" t="n">
        <f aca="false">AC35+AK35+AS35+BA35+BI35</f>
        <v>0</v>
      </c>
      <c r="V35" s="32" t="n">
        <f aca="false">AD35+AL35+AT35+BB35+BJ35</f>
        <v>296</v>
      </c>
      <c r="W35" s="32" t="n">
        <f aca="false">AE35+AM35+AU35+BC35+BK35</f>
        <v>0</v>
      </c>
      <c r="X35" s="32" t="n">
        <f aca="false">AF35+AN35+AV35+BD35+BL35</f>
        <v>47</v>
      </c>
      <c r="Y35" s="32" t="n">
        <f aca="false">AG35+AO35+AW35+BE35+BM35</f>
        <v>261</v>
      </c>
      <c r="Z35" s="32" t="n">
        <f aca="false">AH35+AP35+AX35+BF35+BN35</f>
        <v>0</v>
      </c>
      <c r="AA35" s="32" t="n">
        <f aca="false">AI35+AQ35+AY35+BG35+BO35</f>
        <v>306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91</v>
      </c>
      <c r="AK35" s="32" t="n">
        <v>0</v>
      </c>
      <c r="AL35" s="32" t="n">
        <v>91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513</v>
      </c>
      <c r="AS35" s="32" t="n">
        <v>0</v>
      </c>
      <c r="AT35" s="32" t="n">
        <v>205</v>
      </c>
      <c r="AU35" s="32" t="n">
        <v>0</v>
      </c>
      <c r="AV35" s="32" t="n">
        <v>47</v>
      </c>
      <c r="AW35" s="32" t="n">
        <v>261</v>
      </c>
      <c r="AX35" s="32" t="n">
        <v>0</v>
      </c>
      <c r="AY35" s="32" t="n">
        <v>0</v>
      </c>
      <c r="AZ35" s="32" t="n">
        <f aca="false">SUM(BA35:BG35)</f>
        <v>306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306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333</v>
      </c>
      <c r="BQ35" s="32" t="n">
        <v>319</v>
      </c>
      <c r="BR35" s="32" t="n">
        <v>5</v>
      </c>
      <c r="BS35" s="32" t="n">
        <v>5</v>
      </c>
      <c r="BT35" s="32" t="n">
        <v>0</v>
      </c>
      <c r="BU35" s="32" t="n">
        <v>0</v>
      </c>
      <c r="BV35" s="32" t="n">
        <v>0</v>
      </c>
      <c r="BW35" s="32" t="n">
        <v>4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448</v>
      </c>
      <c r="E36" s="32" t="n">
        <f aca="false">M36+U36+BQ36</f>
        <v>254</v>
      </c>
      <c r="F36" s="32" t="n">
        <f aca="false">N36+V36+BR36</f>
        <v>93</v>
      </c>
      <c r="G36" s="32" t="n">
        <f aca="false">O36+W36+BS36</f>
        <v>73</v>
      </c>
      <c r="H36" s="32" t="n">
        <f aca="false">P36+X36+BT36</f>
        <v>10</v>
      </c>
      <c r="I36" s="32" t="n">
        <f aca="false">Q36+Y36+BU36</f>
        <v>18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399</v>
      </c>
      <c r="U36" s="32" t="n">
        <f aca="false">AC36+AK36+AS36+BA36+BI36</f>
        <v>211</v>
      </c>
      <c r="V36" s="32" t="n">
        <f aca="false">AD36+AL36+AT36+BB36+BJ36</f>
        <v>93</v>
      </c>
      <c r="W36" s="32" t="n">
        <f aca="false">AE36+AM36+AU36+BC36+BK36</f>
        <v>67</v>
      </c>
      <c r="X36" s="32" t="n">
        <f aca="false">AF36+AN36+AV36+BD36+BL36</f>
        <v>10</v>
      </c>
      <c r="Y36" s="32" t="n">
        <f aca="false">AG36+AO36+AW36+BE36+BM36</f>
        <v>18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32</v>
      </c>
      <c r="AK36" s="32" t="n">
        <v>0</v>
      </c>
      <c r="AL36" s="32" t="n">
        <v>32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367</v>
      </c>
      <c r="AS36" s="32" t="n">
        <v>211</v>
      </c>
      <c r="AT36" s="32" t="n">
        <v>61</v>
      </c>
      <c r="AU36" s="32" t="n">
        <v>67</v>
      </c>
      <c r="AV36" s="32" t="n">
        <v>10</v>
      </c>
      <c r="AW36" s="32" t="n">
        <v>18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49</v>
      </c>
      <c r="BQ36" s="32" t="n">
        <v>43</v>
      </c>
      <c r="BR36" s="32" t="n">
        <v>0</v>
      </c>
      <c r="BS36" s="32" t="n">
        <v>6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569</v>
      </c>
      <c r="E37" s="32" t="n">
        <f aca="false">M37+U37+BQ37</f>
        <v>233</v>
      </c>
      <c r="F37" s="32" t="n">
        <f aca="false">N37+V37+BR37</f>
        <v>192</v>
      </c>
      <c r="G37" s="32" t="n">
        <f aca="false">O37+W37+BS37</f>
        <v>118</v>
      </c>
      <c r="H37" s="32" t="n">
        <f aca="false">P37+X37+BT37</f>
        <v>12</v>
      </c>
      <c r="I37" s="32" t="n">
        <f aca="false">Q37+Y37+BU37</f>
        <v>13</v>
      </c>
      <c r="J37" s="32" t="n">
        <f aca="false">R37+Z37+BV37</f>
        <v>0</v>
      </c>
      <c r="K37" s="32" t="n">
        <f aca="false">S37+AA37+BW37</f>
        <v>1</v>
      </c>
      <c r="L37" s="32" t="n">
        <f aca="false">SUM(M37:S37)</f>
        <v>225</v>
      </c>
      <c r="M37" s="32" t="n">
        <v>108</v>
      </c>
      <c r="N37" s="32" t="n">
        <v>0</v>
      </c>
      <c r="O37" s="32" t="n">
        <v>117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215</v>
      </c>
      <c r="U37" s="32" t="n">
        <f aca="false">AC37+AK37+AS37+BA37+BI37</f>
        <v>0</v>
      </c>
      <c r="V37" s="32" t="n">
        <f aca="false">AD37+AL37+AT37+BB37+BJ37</f>
        <v>190</v>
      </c>
      <c r="W37" s="32" t="n">
        <f aca="false">AE37+AM37+AU37+BC37+BK37</f>
        <v>0</v>
      </c>
      <c r="X37" s="32" t="n">
        <f aca="false">AF37+AN37+AV37+BD37+BL37</f>
        <v>12</v>
      </c>
      <c r="Y37" s="32" t="n">
        <f aca="false">AG37+AO37+AW37+BE37+BM37</f>
        <v>13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215</v>
      </c>
      <c r="AS37" s="32" t="n">
        <v>0</v>
      </c>
      <c r="AT37" s="32" t="n">
        <v>190</v>
      </c>
      <c r="AU37" s="32" t="n">
        <v>0</v>
      </c>
      <c r="AV37" s="32" t="n">
        <v>12</v>
      </c>
      <c r="AW37" s="32" t="n">
        <v>13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129</v>
      </c>
      <c r="BQ37" s="32" t="n">
        <v>125</v>
      </c>
      <c r="BR37" s="32" t="n">
        <v>2</v>
      </c>
      <c r="BS37" s="32" t="n">
        <v>1</v>
      </c>
      <c r="BT37" s="32" t="n">
        <v>0</v>
      </c>
      <c r="BU37" s="32" t="n">
        <v>0</v>
      </c>
      <c r="BV37" s="32" t="n">
        <v>0</v>
      </c>
      <c r="BW37" s="32" t="n">
        <v>1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2631</v>
      </c>
      <c r="E38" s="32" t="n">
        <f aca="false">M38+U38+BQ38</f>
        <v>1801</v>
      </c>
      <c r="F38" s="32" t="n">
        <f aca="false">N38+V38+BR38</f>
        <v>373</v>
      </c>
      <c r="G38" s="32" t="n">
        <f aca="false">O38+W38+BS38</f>
        <v>405</v>
      </c>
      <c r="H38" s="32" t="n">
        <f aca="false">P38+X38+BT38</f>
        <v>42</v>
      </c>
      <c r="I38" s="32" t="n">
        <f aca="false">Q38+Y38+BU38</f>
        <v>4</v>
      </c>
      <c r="J38" s="32" t="n">
        <f aca="false">R38+Z38+BV38</f>
        <v>6</v>
      </c>
      <c r="K38" s="32" t="n">
        <f aca="false">S38+AA38+BW38</f>
        <v>0</v>
      </c>
      <c r="L38" s="32" t="n">
        <f aca="false">SUM(M38:S38)</f>
        <v>1358</v>
      </c>
      <c r="M38" s="32" t="n">
        <v>953</v>
      </c>
      <c r="N38" s="32" t="n">
        <v>0</v>
      </c>
      <c r="O38" s="32" t="n">
        <v>405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419</v>
      </c>
      <c r="U38" s="32" t="n">
        <f aca="false">AC38+AK38+AS38+BA38+BI38</f>
        <v>0</v>
      </c>
      <c r="V38" s="32" t="n">
        <f aca="false">AD38+AL38+AT38+BB38+BJ38</f>
        <v>373</v>
      </c>
      <c r="W38" s="32" t="n">
        <f aca="false">AE38+AM38+AU38+BC38+BK38</f>
        <v>0</v>
      </c>
      <c r="X38" s="32" t="n">
        <f aca="false">AF38+AN38+AV38+BD38+BL38</f>
        <v>42</v>
      </c>
      <c r="Y38" s="32" t="n">
        <f aca="false">AG38+AO38+AW38+BE38+BM38</f>
        <v>4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231</v>
      </c>
      <c r="AK38" s="32" t="n">
        <v>0</v>
      </c>
      <c r="AL38" s="32" t="n">
        <v>231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188</v>
      </c>
      <c r="AS38" s="32" t="n">
        <v>0</v>
      </c>
      <c r="AT38" s="32" t="n">
        <v>142</v>
      </c>
      <c r="AU38" s="32" t="n">
        <v>0</v>
      </c>
      <c r="AV38" s="32" t="n">
        <v>42</v>
      </c>
      <c r="AW38" s="32" t="n">
        <v>4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854</v>
      </c>
      <c r="BQ38" s="32" t="n">
        <v>848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6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868</v>
      </c>
      <c r="E39" s="32" t="n">
        <f aca="false">M39+U39+BQ39</f>
        <v>710</v>
      </c>
      <c r="F39" s="32" t="n">
        <f aca="false">N39+V39+BR39</f>
        <v>690</v>
      </c>
      <c r="G39" s="32" t="n">
        <f aca="false">O39+W39+BS39</f>
        <v>217</v>
      </c>
      <c r="H39" s="32" t="n">
        <f aca="false">P39+X39+BT39</f>
        <v>38</v>
      </c>
      <c r="I39" s="32" t="n">
        <f aca="false">Q39+Y39+BU39</f>
        <v>170</v>
      </c>
      <c r="J39" s="32" t="n">
        <f aca="false">R39+Z39+BV39</f>
        <v>29</v>
      </c>
      <c r="K39" s="32" t="n">
        <f aca="false">S39+AA39+BW39</f>
        <v>14</v>
      </c>
      <c r="L39" s="32" t="n">
        <f aca="false">SUM(M39:S39)</f>
        <v>751</v>
      </c>
      <c r="M39" s="32" t="n">
        <v>710</v>
      </c>
      <c r="N39" s="32" t="n">
        <v>0</v>
      </c>
      <c r="O39" s="32" t="n">
        <v>9</v>
      </c>
      <c r="P39" s="32" t="n">
        <v>0</v>
      </c>
      <c r="Q39" s="32" t="n">
        <v>0</v>
      </c>
      <c r="R39" s="32" t="n">
        <v>29</v>
      </c>
      <c r="S39" s="32" t="n">
        <v>3</v>
      </c>
      <c r="T39" s="32" t="n">
        <f aca="false">SUM(U39:AA39)</f>
        <v>1117</v>
      </c>
      <c r="U39" s="32" t="n">
        <f aca="false">AC39+AK39+AS39+BA39+BI39</f>
        <v>0</v>
      </c>
      <c r="V39" s="32" t="n">
        <f aca="false">AD39+AL39+AT39+BB39+BJ39</f>
        <v>690</v>
      </c>
      <c r="W39" s="32" t="n">
        <f aca="false">AE39+AM39+AU39+BC39+BK39</f>
        <v>208</v>
      </c>
      <c r="X39" s="32" t="n">
        <f aca="false">AF39+AN39+AV39+BD39+BL39</f>
        <v>38</v>
      </c>
      <c r="Y39" s="32" t="n">
        <f aca="false">AG39+AO39+AW39+BE39+BM39</f>
        <v>170</v>
      </c>
      <c r="Z39" s="32" t="n">
        <f aca="false">AH39+AP39+AX39+BF39+BN39</f>
        <v>0</v>
      </c>
      <c r="AA39" s="32" t="n">
        <f aca="false">AI39+AQ39+AY39+BG39+BO39</f>
        <v>11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1117</v>
      </c>
      <c r="AS39" s="32" t="n">
        <v>0</v>
      </c>
      <c r="AT39" s="32" t="n">
        <v>690</v>
      </c>
      <c r="AU39" s="32" t="n">
        <v>208</v>
      </c>
      <c r="AV39" s="32" t="n">
        <v>38</v>
      </c>
      <c r="AW39" s="32" t="n">
        <v>170</v>
      </c>
      <c r="AX39" s="32" t="n">
        <v>0</v>
      </c>
      <c r="AY39" s="32" t="n">
        <v>11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576</v>
      </c>
      <c r="E40" s="32" t="n">
        <f aca="false">M40+U40+BQ40</f>
        <v>812</v>
      </c>
      <c r="F40" s="32" t="n">
        <f aca="false">N40+V40+BR40</f>
        <v>166</v>
      </c>
      <c r="G40" s="32" t="n">
        <f aca="false">O40+W40+BS40</f>
        <v>188</v>
      </c>
      <c r="H40" s="32" t="n">
        <f aca="false">P40+X40+BT40</f>
        <v>34</v>
      </c>
      <c r="I40" s="32" t="n">
        <f aca="false">Q40+Y40+BU40</f>
        <v>375</v>
      </c>
      <c r="J40" s="32" t="n">
        <f aca="false">R40+Z40+BV40</f>
        <v>0</v>
      </c>
      <c r="K40" s="32" t="n">
        <f aca="false">S40+AA40+BW40</f>
        <v>1</v>
      </c>
      <c r="L40" s="32" t="n">
        <f aca="false">SUM(M40:S40)</f>
        <v>1058</v>
      </c>
      <c r="M40" s="32" t="n">
        <v>740</v>
      </c>
      <c r="N40" s="32" t="n">
        <v>10</v>
      </c>
      <c r="O40" s="32" t="n">
        <v>186</v>
      </c>
      <c r="P40" s="32" t="n">
        <v>0</v>
      </c>
      <c r="Q40" s="32" t="n">
        <v>122</v>
      </c>
      <c r="R40" s="32" t="n">
        <v>0</v>
      </c>
      <c r="S40" s="32" t="n">
        <v>0</v>
      </c>
      <c r="T40" s="32" t="n">
        <f aca="false">SUM(U40:AA40)</f>
        <v>442</v>
      </c>
      <c r="U40" s="32" t="n">
        <f aca="false">AC40+AK40+AS40+BA40+BI40</f>
        <v>0</v>
      </c>
      <c r="V40" s="32" t="n">
        <f aca="false">AD40+AL40+AT40+BB40+BJ40</f>
        <v>155</v>
      </c>
      <c r="W40" s="32" t="n">
        <f aca="false">AE40+AM40+AU40+BC40+BK40</f>
        <v>0</v>
      </c>
      <c r="X40" s="32" t="n">
        <f aca="false">AF40+AN40+AV40+BD40+BL40</f>
        <v>34</v>
      </c>
      <c r="Y40" s="32" t="n">
        <f aca="false">AG40+AO40+AW40+BE40+BM40</f>
        <v>253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442</v>
      </c>
      <c r="AS40" s="32" t="n">
        <v>0</v>
      </c>
      <c r="AT40" s="32" t="n">
        <v>155</v>
      </c>
      <c r="AU40" s="32" t="n">
        <v>0</v>
      </c>
      <c r="AV40" s="32" t="n">
        <v>34</v>
      </c>
      <c r="AW40" s="32" t="n">
        <v>253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76</v>
      </c>
      <c r="BQ40" s="32" t="n">
        <v>72</v>
      </c>
      <c r="BR40" s="32" t="n">
        <v>1</v>
      </c>
      <c r="BS40" s="32" t="n">
        <v>2</v>
      </c>
      <c r="BT40" s="32" t="n">
        <v>0</v>
      </c>
      <c r="BU40" s="32" t="n">
        <v>0</v>
      </c>
      <c r="BV40" s="32" t="n">
        <v>0</v>
      </c>
      <c r="BW40" s="32" t="n">
        <v>1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744</v>
      </c>
      <c r="E41" s="32" t="n">
        <f aca="false">M41+U41+BQ41</f>
        <v>334</v>
      </c>
      <c r="F41" s="32" t="n">
        <f aca="false">N41+V41+BR41</f>
        <v>157</v>
      </c>
      <c r="G41" s="32" t="n">
        <f aca="false">O41+W41+BS41</f>
        <v>120</v>
      </c>
      <c r="H41" s="32" t="n">
        <f aca="false">P41+X41+BT41</f>
        <v>20</v>
      </c>
      <c r="I41" s="32" t="n">
        <f aca="false">Q41+Y41+BU41</f>
        <v>70</v>
      </c>
      <c r="J41" s="32" t="n">
        <f aca="false">R41+Z41+BV41</f>
        <v>2</v>
      </c>
      <c r="K41" s="32" t="n">
        <f aca="false">S41+AA41+BW41</f>
        <v>41</v>
      </c>
      <c r="L41" s="32" t="n">
        <f aca="false">SUM(M41:S41)</f>
        <v>357</v>
      </c>
      <c r="M41" s="32" t="n">
        <v>232</v>
      </c>
      <c r="N41" s="32" t="n">
        <v>9</v>
      </c>
      <c r="O41" s="32" t="n">
        <v>116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276</v>
      </c>
      <c r="U41" s="32" t="n">
        <f aca="false">AC41+AK41+AS41+BA41+BI41</f>
        <v>0</v>
      </c>
      <c r="V41" s="32" t="n">
        <f aca="false">AD41+AL41+AT41+BB41+BJ41</f>
        <v>145</v>
      </c>
      <c r="W41" s="32" t="n">
        <f aca="false">AE41+AM41+AU41+BC41+BK41</f>
        <v>0</v>
      </c>
      <c r="X41" s="32" t="n">
        <f aca="false">AF41+AN41+AV41+BD41+BL41</f>
        <v>20</v>
      </c>
      <c r="Y41" s="32" t="n">
        <f aca="false">AG41+AO41+AW41+BE41+BM41</f>
        <v>70</v>
      </c>
      <c r="Z41" s="32" t="n">
        <f aca="false">AH41+AP41+AX41+BF41+BN41</f>
        <v>0</v>
      </c>
      <c r="AA41" s="32" t="n">
        <f aca="false">AI41+AQ41+AY41+BG41+BO41</f>
        <v>41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44</v>
      </c>
      <c r="AK41" s="32" t="n">
        <v>0</v>
      </c>
      <c r="AL41" s="32" t="n">
        <v>44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191</v>
      </c>
      <c r="AS41" s="32" t="n">
        <v>0</v>
      </c>
      <c r="AT41" s="32" t="n">
        <v>101</v>
      </c>
      <c r="AU41" s="32" t="n">
        <v>0</v>
      </c>
      <c r="AV41" s="32" t="n">
        <v>20</v>
      </c>
      <c r="AW41" s="32" t="n">
        <v>70</v>
      </c>
      <c r="AX41" s="32" t="n">
        <v>0</v>
      </c>
      <c r="AY41" s="32" t="n">
        <v>0</v>
      </c>
      <c r="AZ41" s="32" t="n">
        <f aca="false">SUM(BA41:BG41)</f>
        <v>41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41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111</v>
      </c>
      <c r="BQ41" s="32" t="n">
        <v>102</v>
      </c>
      <c r="BR41" s="32" t="n">
        <v>3</v>
      </c>
      <c r="BS41" s="32" t="n">
        <v>4</v>
      </c>
      <c r="BT41" s="32" t="n">
        <v>0</v>
      </c>
      <c r="BU41" s="32" t="n">
        <v>0</v>
      </c>
      <c r="BV41" s="32" t="n">
        <v>2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817</v>
      </c>
      <c r="E42" s="32" t="n">
        <f aca="false">M42+U42+BQ42</f>
        <v>318</v>
      </c>
      <c r="F42" s="32" t="n">
        <f aca="false">N42+V42+BR42</f>
        <v>148</v>
      </c>
      <c r="G42" s="32" t="n">
        <f aca="false">O42+W42+BS42</f>
        <v>100</v>
      </c>
      <c r="H42" s="32" t="n">
        <f aca="false">P42+X42+BT42</f>
        <v>17</v>
      </c>
      <c r="I42" s="32" t="n">
        <f aca="false">Q42+Y42+BU42</f>
        <v>103</v>
      </c>
      <c r="J42" s="32" t="n">
        <f aca="false">R42+Z42+BV42</f>
        <v>0</v>
      </c>
      <c r="K42" s="32" t="n">
        <f aca="false">S42+AA42+BW42</f>
        <v>131</v>
      </c>
      <c r="L42" s="32" t="n">
        <f aca="false">SUM(M42:S42)</f>
        <v>292</v>
      </c>
      <c r="M42" s="32" t="n">
        <v>196</v>
      </c>
      <c r="N42" s="32" t="n">
        <v>8</v>
      </c>
      <c r="O42" s="32" t="n">
        <v>88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389</v>
      </c>
      <c r="U42" s="32" t="n">
        <f aca="false">AC42+AK42+AS42+BA42+BI42</f>
        <v>0</v>
      </c>
      <c r="V42" s="32" t="n">
        <f aca="false">AD42+AL42+AT42+BB42+BJ42</f>
        <v>138</v>
      </c>
      <c r="W42" s="32" t="n">
        <f aca="false">AE42+AM42+AU42+BC42+BK42</f>
        <v>0</v>
      </c>
      <c r="X42" s="32" t="n">
        <f aca="false">AF42+AN42+AV42+BD42+BL42</f>
        <v>17</v>
      </c>
      <c r="Y42" s="32" t="n">
        <f aca="false">AG42+AO42+AW42+BE42+BM42</f>
        <v>103</v>
      </c>
      <c r="Z42" s="32" t="n">
        <f aca="false">AH42+AP42+AX42+BF42+BN42</f>
        <v>0</v>
      </c>
      <c r="AA42" s="32" t="n">
        <f aca="false">AI42+AQ42+AY42+BG42+BO42</f>
        <v>131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43</v>
      </c>
      <c r="AK42" s="32" t="n">
        <v>0</v>
      </c>
      <c r="AL42" s="32" t="n">
        <v>43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215</v>
      </c>
      <c r="AS42" s="32" t="n">
        <v>0</v>
      </c>
      <c r="AT42" s="32" t="n">
        <v>95</v>
      </c>
      <c r="AU42" s="32" t="n">
        <v>0</v>
      </c>
      <c r="AV42" s="32" t="n">
        <v>17</v>
      </c>
      <c r="AW42" s="32" t="n">
        <v>103</v>
      </c>
      <c r="AX42" s="32" t="n">
        <v>0</v>
      </c>
      <c r="AY42" s="32" t="n">
        <v>0</v>
      </c>
      <c r="AZ42" s="32" t="n">
        <f aca="false">SUM(BA42:BG42)</f>
        <v>131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131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136</v>
      </c>
      <c r="BQ42" s="32" t="n">
        <v>122</v>
      </c>
      <c r="BR42" s="32" t="n">
        <v>2</v>
      </c>
      <c r="BS42" s="32" t="n">
        <v>12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2271</v>
      </c>
      <c r="E43" s="32" t="n">
        <f aca="false">M43+U43+BQ43</f>
        <v>1171</v>
      </c>
      <c r="F43" s="32" t="n">
        <f aca="false">N43+V43+BR43</f>
        <v>187</v>
      </c>
      <c r="G43" s="32" t="n">
        <f aca="false">O43+W43+BS43</f>
        <v>272</v>
      </c>
      <c r="H43" s="32" t="n">
        <f aca="false">P43+X43+BT43</f>
        <v>66</v>
      </c>
      <c r="I43" s="32" t="n">
        <f aca="false">Q43+Y43+BU43</f>
        <v>559</v>
      </c>
      <c r="J43" s="32" t="n">
        <f aca="false">R43+Z43+BV43</f>
        <v>0</v>
      </c>
      <c r="K43" s="32" t="n">
        <f aca="false">S43+AA43+BW43</f>
        <v>16</v>
      </c>
      <c r="L43" s="32" t="n">
        <f aca="false">SUM(M43:S43)</f>
        <v>1012</v>
      </c>
      <c r="M43" s="32" t="n">
        <v>0</v>
      </c>
      <c r="N43" s="32" t="n">
        <v>165</v>
      </c>
      <c r="O43" s="32" t="n">
        <v>272</v>
      </c>
      <c r="P43" s="32" t="n">
        <v>0</v>
      </c>
      <c r="Q43" s="32" t="n">
        <v>559</v>
      </c>
      <c r="R43" s="32" t="n">
        <v>0</v>
      </c>
      <c r="S43" s="32" t="n">
        <v>16</v>
      </c>
      <c r="T43" s="32" t="n">
        <f aca="false">SUM(U43:AA43)</f>
        <v>66</v>
      </c>
      <c r="U43" s="32" t="n">
        <f aca="false">AC43+AK43+AS43+BA43+BI43</f>
        <v>0</v>
      </c>
      <c r="V43" s="32" t="n">
        <f aca="false">AD43+AL43+AT43+BB43+BJ43</f>
        <v>0</v>
      </c>
      <c r="W43" s="32" t="n">
        <f aca="false">AE43+AM43+AU43+BC43+BK43</f>
        <v>0</v>
      </c>
      <c r="X43" s="32" t="n">
        <f aca="false">AF43+AN43+AV43+BD43+BL43</f>
        <v>66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66</v>
      </c>
      <c r="AS43" s="32" t="n">
        <v>0</v>
      </c>
      <c r="AT43" s="32" t="n">
        <v>0</v>
      </c>
      <c r="AU43" s="32" t="n">
        <v>0</v>
      </c>
      <c r="AV43" s="32" t="n">
        <v>66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1193</v>
      </c>
      <c r="BQ43" s="32" t="n">
        <v>1171</v>
      </c>
      <c r="BR43" s="32" t="n">
        <v>22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2605</v>
      </c>
      <c r="E44" s="32" t="n">
        <f aca="false">M44+U44+BQ44</f>
        <v>1313</v>
      </c>
      <c r="F44" s="32" t="n">
        <f aca="false">N44+V44+BR44</f>
        <v>404</v>
      </c>
      <c r="G44" s="32" t="n">
        <f aca="false">O44+W44+BS44</f>
        <v>374</v>
      </c>
      <c r="H44" s="32" t="n">
        <f aca="false">P44+X44+BT44</f>
        <v>68</v>
      </c>
      <c r="I44" s="32" t="n">
        <f aca="false">Q44+Y44+BU44</f>
        <v>0</v>
      </c>
      <c r="J44" s="32" t="n">
        <f aca="false">R44+Z44+BV44</f>
        <v>155</v>
      </c>
      <c r="K44" s="32" t="n">
        <f aca="false">S44+AA44+BW44</f>
        <v>291</v>
      </c>
      <c r="L44" s="32" t="n">
        <f aca="false">SUM(M44:S44)</f>
        <v>2235</v>
      </c>
      <c r="M44" s="32" t="n">
        <v>1313</v>
      </c>
      <c r="N44" s="32" t="n">
        <v>221</v>
      </c>
      <c r="O44" s="32" t="n">
        <v>374</v>
      </c>
      <c r="P44" s="32" t="n">
        <v>0</v>
      </c>
      <c r="Q44" s="32" t="n">
        <v>0</v>
      </c>
      <c r="R44" s="32" t="n">
        <v>155</v>
      </c>
      <c r="S44" s="32" t="n">
        <v>172</v>
      </c>
      <c r="T44" s="32" t="n">
        <f aca="false">SUM(U44:AA44)</f>
        <v>370</v>
      </c>
      <c r="U44" s="32" t="n">
        <f aca="false">AC44+AK44+AS44+BA44+BI44</f>
        <v>0</v>
      </c>
      <c r="V44" s="32" t="n">
        <f aca="false">AD44+AL44+AT44+BB44+BJ44</f>
        <v>183</v>
      </c>
      <c r="W44" s="32" t="n">
        <f aca="false">AE44+AM44+AU44+BC44+BK44</f>
        <v>0</v>
      </c>
      <c r="X44" s="32" t="n">
        <f aca="false">AF44+AN44+AV44+BD44+BL44</f>
        <v>68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119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370</v>
      </c>
      <c r="AS44" s="32" t="n">
        <v>0</v>
      </c>
      <c r="AT44" s="32" t="n">
        <v>183</v>
      </c>
      <c r="AU44" s="32" t="n">
        <v>0</v>
      </c>
      <c r="AV44" s="32" t="n">
        <v>68</v>
      </c>
      <c r="AW44" s="32" t="n">
        <v>0</v>
      </c>
      <c r="AX44" s="32" t="n">
        <v>0</v>
      </c>
      <c r="AY44" s="32" t="n">
        <v>119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6175</v>
      </c>
      <c r="E45" s="32" t="n">
        <f aca="false">M45+U45+BQ45</f>
        <v>1198</v>
      </c>
      <c r="F45" s="32" t="n">
        <f aca="false">N45+V45+BR45</f>
        <v>575</v>
      </c>
      <c r="G45" s="32" t="n">
        <f aca="false">O45+W45+BS45</f>
        <v>378</v>
      </c>
      <c r="H45" s="32" t="n">
        <f aca="false">P45+X45+BT45</f>
        <v>36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3988</v>
      </c>
      <c r="L45" s="32" t="n">
        <f aca="false">SUM(M45:S45)</f>
        <v>7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7</v>
      </c>
      <c r="T45" s="32" t="n">
        <f aca="false">SUM(U45:AA45)</f>
        <v>5910</v>
      </c>
      <c r="U45" s="32" t="n">
        <f aca="false">AC45+AK45+AS45+BA45+BI45</f>
        <v>948</v>
      </c>
      <c r="V45" s="32" t="n">
        <f aca="false">AD45+AL45+AT45+BB45+BJ45</f>
        <v>567</v>
      </c>
      <c r="W45" s="32" t="n">
        <f aca="false">AE45+AM45+AU45+BC45+BK45</f>
        <v>378</v>
      </c>
      <c r="X45" s="32" t="n">
        <f aca="false">AF45+AN45+AV45+BD45+BL45</f>
        <v>36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3981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1931</v>
      </c>
      <c r="AS45" s="32" t="n">
        <v>948</v>
      </c>
      <c r="AT45" s="32" t="n">
        <v>567</v>
      </c>
      <c r="AU45" s="32" t="n">
        <v>378</v>
      </c>
      <c r="AV45" s="32" t="n">
        <v>36</v>
      </c>
      <c r="AW45" s="32" t="n">
        <v>0</v>
      </c>
      <c r="AX45" s="32" t="n">
        <v>0</v>
      </c>
      <c r="AY45" s="32" t="n">
        <v>2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3979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3979</v>
      </c>
      <c r="BP45" s="32" t="n">
        <f aca="false">SUM(BQ45:BW45)</f>
        <v>258</v>
      </c>
      <c r="BQ45" s="32" t="n">
        <v>250</v>
      </c>
      <c r="BR45" s="32" t="n">
        <v>8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591</v>
      </c>
      <c r="E46" s="32" t="n">
        <f aca="false">M46+U46+BQ46</f>
        <v>362</v>
      </c>
      <c r="F46" s="32" t="n">
        <f aca="false">N46+V46+BR46</f>
        <v>112</v>
      </c>
      <c r="G46" s="32" t="n">
        <f aca="false">O46+W46+BS46</f>
        <v>93</v>
      </c>
      <c r="H46" s="32" t="n">
        <f aca="false">P46+X46+BT46</f>
        <v>20</v>
      </c>
      <c r="I46" s="32" t="n">
        <f aca="false">Q46+Y46+BU46</f>
        <v>3</v>
      </c>
      <c r="J46" s="32" t="n">
        <f aca="false">R46+Z46+BV46</f>
        <v>1</v>
      </c>
      <c r="K46" s="32" t="n">
        <f aca="false">S46+AA46+BW46</f>
        <v>0</v>
      </c>
      <c r="L46" s="32" t="n">
        <f aca="false">SUM(M46:S46)</f>
        <v>119</v>
      </c>
      <c r="M46" s="32" t="n">
        <v>0</v>
      </c>
      <c r="N46" s="32" t="n">
        <v>3</v>
      </c>
      <c r="O46" s="32" t="n">
        <v>93</v>
      </c>
      <c r="P46" s="32" t="n">
        <v>20</v>
      </c>
      <c r="Q46" s="32" t="n">
        <v>3</v>
      </c>
      <c r="R46" s="32" t="n">
        <v>0</v>
      </c>
      <c r="S46" s="32" t="n">
        <v>0</v>
      </c>
      <c r="T46" s="32" t="n">
        <f aca="false">SUM(U46:AA46)</f>
        <v>106</v>
      </c>
      <c r="U46" s="32" t="n">
        <f aca="false">AC46+AK46+AS46+BA46+BI46</f>
        <v>0</v>
      </c>
      <c r="V46" s="32" t="n">
        <f aca="false">AD46+AL46+AT46+BB46+BJ46</f>
        <v>106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106</v>
      </c>
      <c r="AK46" s="32" t="n">
        <v>0</v>
      </c>
      <c r="AL46" s="32" t="n">
        <v>106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366</v>
      </c>
      <c r="BQ46" s="32" t="n">
        <v>362</v>
      </c>
      <c r="BR46" s="32" t="n">
        <v>3</v>
      </c>
      <c r="BS46" s="32" t="n">
        <v>0</v>
      </c>
      <c r="BT46" s="32" t="n">
        <v>0</v>
      </c>
      <c r="BU46" s="32" t="n">
        <v>0</v>
      </c>
      <c r="BV46" s="32" t="n">
        <v>1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1187</v>
      </c>
      <c r="E47" s="32" t="n">
        <f aca="false">M47+U47+BQ47</f>
        <v>628</v>
      </c>
      <c r="F47" s="32" t="n">
        <f aca="false">N47+V47+BR47</f>
        <v>340</v>
      </c>
      <c r="G47" s="32" t="n">
        <f aca="false">O47+W47+BS47</f>
        <v>167</v>
      </c>
      <c r="H47" s="32" t="n">
        <f aca="false">P47+X47+BT47</f>
        <v>30</v>
      </c>
      <c r="I47" s="32" t="n">
        <f aca="false">Q47+Y47+BU47</f>
        <v>0</v>
      </c>
      <c r="J47" s="32" t="n">
        <f aca="false">R47+Z47+BV47</f>
        <v>19</v>
      </c>
      <c r="K47" s="32" t="n">
        <f aca="false">S47+AA47+BW47</f>
        <v>3</v>
      </c>
      <c r="L47" s="32" t="n">
        <f aca="false">SUM(M47:S47)</f>
        <v>6</v>
      </c>
      <c r="M47" s="32" t="n">
        <v>6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532</v>
      </c>
      <c r="U47" s="32" t="n">
        <f aca="false">AC47+AK47+AS47+BA47+BI47</f>
        <v>0</v>
      </c>
      <c r="V47" s="32" t="n">
        <f aca="false">AD47+AL47+AT47+BB47+BJ47</f>
        <v>332</v>
      </c>
      <c r="W47" s="32" t="n">
        <f aca="false">AE47+AM47+AU47+BC47+BK47</f>
        <v>167</v>
      </c>
      <c r="X47" s="32" t="n">
        <f aca="false">AF47+AN47+AV47+BD47+BL47</f>
        <v>3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3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532</v>
      </c>
      <c r="AS47" s="32" t="n">
        <v>0</v>
      </c>
      <c r="AT47" s="32" t="n">
        <v>332</v>
      </c>
      <c r="AU47" s="32" t="n">
        <v>167</v>
      </c>
      <c r="AV47" s="32" t="n">
        <v>30</v>
      </c>
      <c r="AW47" s="32" t="n">
        <v>0</v>
      </c>
      <c r="AX47" s="32" t="n">
        <v>0</v>
      </c>
      <c r="AY47" s="32" t="n">
        <v>3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649</v>
      </c>
      <c r="BQ47" s="32" t="n">
        <v>622</v>
      </c>
      <c r="BR47" s="32" t="n">
        <v>8</v>
      </c>
      <c r="BS47" s="32" t="n">
        <v>0</v>
      </c>
      <c r="BT47" s="32" t="n">
        <v>0</v>
      </c>
      <c r="BU47" s="32" t="n">
        <v>0</v>
      </c>
      <c r="BV47" s="32" t="n">
        <v>19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1123</v>
      </c>
      <c r="E48" s="32" t="n">
        <f aca="false">M48+U48+BQ48</f>
        <v>741</v>
      </c>
      <c r="F48" s="32" t="n">
        <f aca="false">N48+V48+BR48</f>
        <v>212</v>
      </c>
      <c r="G48" s="32" t="n">
        <f aca="false">O48+W48+BS48</f>
        <v>128</v>
      </c>
      <c r="H48" s="32" t="n">
        <f aca="false">P48+X48+BT48</f>
        <v>27</v>
      </c>
      <c r="I48" s="32" t="n">
        <f aca="false">Q48+Y48+BU48</f>
        <v>3</v>
      </c>
      <c r="J48" s="32" t="n">
        <f aca="false">R48+Z48+BV48</f>
        <v>0</v>
      </c>
      <c r="K48" s="32" t="n">
        <f aca="false">S48+AA48+BW48</f>
        <v>12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886</v>
      </c>
      <c r="U48" s="32" t="n">
        <f aca="false">AC48+AK48+AS48+BA48+BI48</f>
        <v>524</v>
      </c>
      <c r="V48" s="32" t="n">
        <f aca="false">AD48+AL48+AT48+BB48+BJ48</f>
        <v>204</v>
      </c>
      <c r="W48" s="32" t="n">
        <f aca="false">AE48+AM48+AU48+BC48+BK48</f>
        <v>128</v>
      </c>
      <c r="X48" s="32" t="n">
        <f aca="false">AF48+AN48+AV48+BD48+BL48</f>
        <v>27</v>
      </c>
      <c r="Y48" s="32" t="n">
        <f aca="false">AG48+AO48+AW48+BE48+BM48</f>
        <v>3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886</v>
      </c>
      <c r="AS48" s="32" t="n">
        <v>524</v>
      </c>
      <c r="AT48" s="32" t="n">
        <v>204</v>
      </c>
      <c r="AU48" s="32" t="n">
        <v>128</v>
      </c>
      <c r="AV48" s="32" t="n">
        <v>27</v>
      </c>
      <c r="AW48" s="32" t="n">
        <v>3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237</v>
      </c>
      <c r="BQ48" s="32" t="n">
        <v>217</v>
      </c>
      <c r="BR48" s="32" t="n">
        <v>8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12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770</v>
      </c>
      <c r="E49" s="32" t="n">
        <f aca="false">M49+U49+BQ49</f>
        <v>518</v>
      </c>
      <c r="F49" s="32" t="n">
        <f aca="false">N49+V49+BR49</f>
        <v>125</v>
      </c>
      <c r="G49" s="32" t="n">
        <f aca="false">O49+W49+BS49</f>
        <v>91</v>
      </c>
      <c r="H49" s="32" t="n">
        <f aca="false">P49+X49+BT49</f>
        <v>25</v>
      </c>
      <c r="I49" s="32" t="n">
        <f aca="false">Q49+Y49+BU49</f>
        <v>0</v>
      </c>
      <c r="J49" s="32" t="n">
        <f aca="false">R49+Z49+BV49</f>
        <v>11</v>
      </c>
      <c r="K49" s="32" t="n">
        <f aca="false">S49+AA49+BW49</f>
        <v>0</v>
      </c>
      <c r="L49" s="32" t="n">
        <f aca="false">SUM(M49:S49)</f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447</v>
      </c>
      <c r="U49" s="32" t="n">
        <f aca="false">AC49+AK49+AS49+BA49+BI49</f>
        <v>206</v>
      </c>
      <c r="V49" s="32" t="n">
        <f aca="false">AD49+AL49+AT49+BB49+BJ49</f>
        <v>125</v>
      </c>
      <c r="W49" s="32" t="n">
        <f aca="false">AE49+AM49+AU49+BC49+BK49</f>
        <v>91</v>
      </c>
      <c r="X49" s="32" t="n">
        <f aca="false">AF49+AN49+AV49+BD49+BL49</f>
        <v>25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27</v>
      </c>
      <c r="AK49" s="32" t="n">
        <v>0</v>
      </c>
      <c r="AL49" s="32" t="n">
        <v>27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420</v>
      </c>
      <c r="AS49" s="32" t="n">
        <v>206</v>
      </c>
      <c r="AT49" s="32" t="n">
        <v>98</v>
      </c>
      <c r="AU49" s="32" t="n">
        <v>91</v>
      </c>
      <c r="AV49" s="32" t="n">
        <v>25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323</v>
      </c>
      <c r="BQ49" s="32" t="n">
        <v>312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11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990</v>
      </c>
      <c r="E50" s="32" t="n">
        <f aca="false">M50+U50+BQ50</f>
        <v>634</v>
      </c>
      <c r="F50" s="32" t="n">
        <f aca="false">N50+V50+BR50</f>
        <v>216</v>
      </c>
      <c r="G50" s="32" t="n">
        <f aca="false">O50+W50+BS50</f>
        <v>104</v>
      </c>
      <c r="H50" s="32" t="n">
        <f aca="false">P50+X50+BT50</f>
        <v>27</v>
      </c>
      <c r="I50" s="32" t="n">
        <f aca="false">Q50+Y50+BU50</f>
        <v>3</v>
      </c>
      <c r="J50" s="32" t="n">
        <f aca="false">R50+Z50+BV50</f>
        <v>0</v>
      </c>
      <c r="K50" s="32" t="n">
        <f aca="false">S50+AA50+BW50</f>
        <v>6</v>
      </c>
      <c r="L50" s="32" t="n">
        <f aca="false">SUM(M50:S50)</f>
        <v>549</v>
      </c>
      <c r="M50" s="32" t="n">
        <v>549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356</v>
      </c>
      <c r="U50" s="32" t="n">
        <f aca="false">AC50+AK50+AS50+BA50+BI50</f>
        <v>0</v>
      </c>
      <c r="V50" s="32" t="n">
        <f aca="false">AD50+AL50+AT50+BB50+BJ50</f>
        <v>216</v>
      </c>
      <c r="W50" s="32" t="n">
        <f aca="false">AE50+AM50+AU50+BC50+BK50</f>
        <v>104</v>
      </c>
      <c r="X50" s="32" t="n">
        <f aca="false">AF50+AN50+AV50+BD50+BL50</f>
        <v>27</v>
      </c>
      <c r="Y50" s="32" t="n">
        <f aca="false">AG50+AO50+AW50+BE50+BM50</f>
        <v>3</v>
      </c>
      <c r="Z50" s="32" t="n">
        <f aca="false">AH50+AP50+AX50+BF50+BN50</f>
        <v>0</v>
      </c>
      <c r="AA50" s="32" t="n">
        <f aca="false">AI50+AQ50+AY50+BG50+BO50</f>
        <v>6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356</v>
      </c>
      <c r="AS50" s="32" t="n">
        <v>0</v>
      </c>
      <c r="AT50" s="32" t="n">
        <v>216</v>
      </c>
      <c r="AU50" s="32" t="n">
        <v>104</v>
      </c>
      <c r="AV50" s="32" t="n">
        <v>27</v>
      </c>
      <c r="AW50" s="32" t="n">
        <v>3</v>
      </c>
      <c r="AX50" s="32" t="n">
        <v>0</v>
      </c>
      <c r="AY50" s="32" t="n">
        <v>6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85</v>
      </c>
      <c r="BQ50" s="32" t="n">
        <v>85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519</v>
      </c>
      <c r="E51" s="32" t="n">
        <f aca="false">M51+U51+BQ51</f>
        <v>960</v>
      </c>
      <c r="F51" s="32" t="n">
        <f aca="false">N51+V51+BR51</f>
        <v>341</v>
      </c>
      <c r="G51" s="32" t="n">
        <f aca="false">O51+W51+BS51</f>
        <v>182</v>
      </c>
      <c r="H51" s="32" t="n">
        <f aca="false">P51+X51+BT51</f>
        <v>26</v>
      </c>
      <c r="I51" s="32" t="n">
        <f aca="false">Q51+Y51+BU51</f>
        <v>1</v>
      </c>
      <c r="J51" s="32" t="n">
        <f aca="false">R51+Z51+BV51</f>
        <v>0</v>
      </c>
      <c r="K51" s="32" t="n">
        <f aca="false">S51+AA51+BW51</f>
        <v>9</v>
      </c>
      <c r="L51" s="32" t="n">
        <f aca="false">SUM(M51:S51)</f>
        <v>652</v>
      </c>
      <c r="M51" s="32" t="n">
        <v>652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559</v>
      </c>
      <c r="U51" s="32" t="n">
        <f aca="false">AC51+AK51+AS51+BA51+BI51</f>
        <v>0</v>
      </c>
      <c r="V51" s="32" t="n">
        <f aca="false">AD51+AL51+AT51+BB51+BJ51</f>
        <v>341</v>
      </c>
      <c r="W51" s="32" t="n">
        <f aca="false">AE51+AM51+AU51+BC51+BK51</f>
        <v>182</v>
      </c>
      <c r="X51" s="32" t="n">
        <f aca="false">AF51+AN51+AV51+BD51+BL51</f>
        <v>26</v>
      </c>
      <c r="Y51" s="32" t="n">
        <f aca="false">AG51+AO51+AW51+BE51+BM51</f>
        <v>1</v>
      </c>
      <c r="Z51" s="32" t="n">
        <f aca="false">AH51+AP51+AX51+BF51+BN51</f>
        <v>0</v>
      </c>
      <c r="AA51" s="32" t="n">
        <f aca="false">AI51+AQ51+AY51+BG51+BO51</f>
        <v>9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559</v>
      </c>
      <c r="AS51" s="32" t="n">
        <v>0</v>
      </c>
      <c r="AT51" s="32" t="n">
        <v>341</v>
      </c>
      <c r="AU51" s="32" t="n">
        <v>182</v>
      </c>
      <c r="AV51" s="32" t="n">
        <v>26</v>
      </c>
      <c r="AW51" s="32" t="n">
        <v>1</v>
      </c>
      <c r="AX51" s="32" t="n">
        <v>0</v>
      </c>
      <c r="AY51" s="32" t="n">
        <v>9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308</v>
      </c>
      <c r="BQ51" s="32" t="n">
        <v>308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1192</v>
      </c>
      <c r="E52" s="32" t="n">
        <f aca="false">M52+U52+BQ52</f>
        <v>568</v>
      </c>
      <c r="F52" s="32" t="n">
        <f aca="false">N52+V52+BR52</f>
        <v>189</v>
      </c>
      <c r="G52" s="32" t="n">
        <f aca="false">O52+W52+BS52</f>
        <v>125</v>
      </c>
      <c r="H52" s="32" t="n">
        <f aca="false">P52+X52+BT52</f>
        <v>30</v>
      </c>
      <c r="I52" s="32" t="n">
        <f aca="false">Q52+Y52+BU52</f>
        <v>274</v>
      </c>
      <c r="J52" s="32" t="n">
        <f aca="false">R52+Z52+BV52</f>
        <v>0</v>
      </c>
      <c r="K52" s="32" t="n">
        <f aca="false">S52+AA52+BW52</f>
        <v>6</v>
      </c>
      <c r="L52" s="32" t="n">
        <f aca="false">SUM(M52:S52)</f>
        <v>47</v>
      </c>
      <c r="M52" s="32" t="n">
        <v>41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6</v>
      </c>
      <c r="T52" s="32" t="n">
        <f aca="false">SUM(U52:AA52)</f>
        <v>618</v>
      </c>
      <c r="U52" s="32" t="n">
        <f aca="false">AC52+AK52+AS52+BA52+BI52</f>
        <v>0</v>
      </c>
      <c r="V52" s="32" t="n">
        <f aca="false">AD52+AL52+AT52+BB52+BJ52</f>
        <v>189</v>
      </c>
      <c r="W52" s="32" t="n">
        <f aca="false">AE52+AM52+AU52+BC52+BK52</f>
        <v>125</v>
      </c>
      <c r="X52" s="32" t="n">
        <f aca="false">AF52+AN52+AV52+BD52+BL52</f>
        <v>30</v>
      </c>
      <c r="Y52" s="32" t="n">
        <f aca="false">AG52+AO52+AW52+BE52+BM52</f>
        <v>274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189</v>
      </c>
      <c r="AK52" s="32" t="n">
        <v>0</v>
      </c>
      <c r="AL52" s="32" t="n">
        <v>189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429</v>
      </c>
      <c r="AS52" s="32" t="n">
        <v>0</v>
      </c>
      <c r="AT52" s="32" t="n">
        <v>0</v>
      </c>
      <c r="AU52" s="32" t="n">
        <v>125</v>
      </c>
      <c r="AV52" s="32" t="n">
        <v>30</v>
      </c>
      <c r="AW52" s="32" t="n">
        <v>274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527</v>
      </c>
      <c r="BQ52" s="32" t="n">
        <v>527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2543</v>
      </c>
      <c r="E53" s="32" t="n">
        <f aca="false">M53+U53+BQ53</f>
        <v>1065</v>
      </c>
      <c r="F53" s="32" t="n">
        <f aca="false">N53+V53+BR53</f>
        <v>482</v>
      </c>
      <c r="G53" s="32" t="n">
        <f aca="false">O53+W53+BS53</f>
        <v>313</v>
      </c>
      <c r="H53" s="32" t="n">
        <f aca="false">P53+X53+BT53</f>
        <v>68</v>
      </c>
      <c r="I53" s="32" t="n">
        <f aca="false">Q53+Y53+BU53</f>
        <v>561</v>
      </c>
      <c r="J53" s="32" t="n">
        <f aca="false">R53+Z53+BV53</f>
        <v>34</v>
      </c>
      <c r="K53" s="32" t="n">
        <f aca="false">S53+AA53+BW53</f>
        <v>20</v>
      </c>
      <c r="L53" s="32" t="n">
        <f aca="false">SUM(M53:S53)</f>
        <v>82</v>
      </c>
      <c r="M53" s="32" t="n">
        <v>7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12</v>
      </c>
      <c r="T53" s="32" t="n">
        <f aca="false">SUM(U53:AA53)</f>
        <v>1424</v>
      </c>
      <c r="U53" s="32" t="n">
        <f aca="false">AC53+AK53+AS53+BA53+BI53</f>
        <v>0</v>
      </c>
      <c r="V53" s="32" t="n">
        <f aca="false">AD53+AL53+AT53+BB53+BJ53</f>
        <v>482</v>
      </c>
      <c r="W53" s="32" t="n">
        <f aca="false">AE53+AM53+AU53+BC53+BK53</f>
        <v>313</v>
      </c>
      <c r="X53" s="32" t="n">
        <f aca="false">AF53+AN53+AV53+BD53+BL53</f>
        <v>68</v>
      </c>
      <c r="Y53" s="32" t="n">
        <f aca="false">AG53+AO53+AW53+BE53+BM53</f>
        <v>561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482</v>
      </c>
      <c r="AK53" s="32" t="n">
        <v>0</v>
      </c>
      <c r="AL53" s="32" t="n">
        <v>482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942</v>
      </c>
      <c r="AS53" s="32" t="n">
        <v>0</v>
      </c>
      <c r="AT53" s="32" t="n">
        <v>0</v>
      </c>
      <c r="AU53" s="32" t="n">
        <v>313</v>
      </c>
      <c r="AV53" s="32" t="n">
        <v>68</v>
      </c>
      <c r="AW53" s="32" t="n">
        <v>561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1037</v>
      </c>
      <c r="BQ53" s="32" t="n">
        <v>995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34</v>
      </c>
      <c r="BW53" s="32" t="n">
        <v>8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1148</v>
      </c>
      <c r="E54" s="32" t="n">
        <f aca="false">M54+U54+BQ54</f>
        <v>187</v>
      </c>
      <c r="F54" s="32" t="n">
        <f aca="false">N54+V54+BR54</f>
        <v>374</v>
      </c>
      <c r="G54" s="32" t="n">
        <f aca="false">O54+W54+BS54</f>
        <v>343</v>
      </c>
      <c r="H54" s="32" t="n">
        <f aca="false">P54+X54+BT54</f>
        <v>32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212</v>
      </c>
      <c r="L54" s="32" t="n">
        <f aca="false">SUM(M54:S54)</f>
        <v>1116</v>
      </c>
      <c r="M54" s="32" t="n">
        <v>187</v>
      </c>
      <c r="N54" s="32" t="n">
        <v>374</v>
      </c>
      <c r="O54" s="32" t="n">
        <v>343</v>
      </c>
      <c r="P54" s="32" t="n">
        <v>0</v>
      </c>
      <c r="Q54" s="32" t="n">
        <v>0</v>
      </c>
      <c r="R54" s="32" t="n">
        <v>0</v>
      </c>
      <c r="S54" s="32" t="n">
        <v>212</v>
      </c>
      <c r="T54" s="32" t="n">
        <f aca="false">SUM(U54:AA54)</f>
        <v>32</v>
      </c>
      <c r="U54" s="32" t="n">
        <f aca="false">AC54+AK54+AS54+BA54+BI54</f>
        <v>0</v>
      </c>
      <c r="V54" s="32" t="n">
        <f aca="false">AD54+AL54+AT54+BB54+BJ54</f>
        <v>0</v>
      </c>
      <c r="W54" s="32" t="n">
        <f aca="false">AE54+AM54+AU54+BC54+BK54</f>
        <v>0</v>
      </c>
      <c r="X54" s="32" t="n">
        <f aca="false">AF54+AN54+AV54+BD54+BL54</f>
        <v>32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32</v>
      </c>
      <c r="AS54" s="32" t="n">
        <v>0</v>
      </c>
      <c r="AT54" s="32" t="n">
        <v>0</v>
      </c>
      <c r="AU54" s="32" t="n">
        <v>0</v>
      </c>
      <c r="AV54" s="32" t="n">
        <v>32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1260</v>
      </c>
      <c r="E55" s="32" t="n">
        <f aca="false">M55+U55+BQ55</f>
        <v>208</v>
      </c>
      <c r="F55" s="32" t="n">
        <f aca="false">N55+V55+BR55</f>
        <v>392</v>
      </c>
      <c r="G55" s="32" t="n">
        <f aca="false">O55+W55+BS55</f>
        <v>386</v>
      </c>
      <c r="H55" s="32" t="n">
        <f aca="false">P55+X55+BT55</f>
        <v>38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236</v>
      </c>
      <c r="L55" s="32" t="n">
        <f aca="false">SUM(M55:S55)</f>
        <v>1222</v>
      </c>
      <c r="M55" s="32" t="n">
        <v>208</v>
      </c>
      <c r="N55" s="32" t="n">
        <v>392</v>
      </c>
      <c r="O55" s="32" t="n">
        <v>386</v>
      </c>
      <c r="P55" s="32" t="n">
        <v>0</v>
      </c>
      <c r="Q55" s="32" t="n">
        <v>0</v>
      </c>
      <c r="R55" s="32" t="n">
        <v>0</v>
      </c>
      <c r="S55" s="32" t="n">
        <v>236</v>
      </c>
      <c r="T55" s="32" t="n">
        <f aca="false">SUM(U55:AA55)</f>
        <v>38</v>
      </c>
      <c r="U55" s="32" t="n">
        <f aca="false">AC55+AK55+AS55+BA55+BI55</f>
        <v>0</v>
      </c>
      <c r="V55" s="32" t="n">
        <f aca="false">AD55+AL55+AT55+BB55+BJ55</f>
        <v>0</v>
      </c>
      <c r="W55" s="32" t="n">
        <f aca="false">AE55+AM55+AU55+BC55+BK55</f>
        <v>0</v>
      </c>
      <c r="X55" s="32" t="n">
        <f aca="false">AF55+AN55+AV55+BD55+BL55</f>
        <v>38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38</v>
      </c>
      <c r="AS55" s="32" t="n">
        <v>0</v>
      </c>
      <c r="AT55" s="32" t="n">
        <v>0</v>
      </c>
      <c r="AU55" s="32" t="n">
        <v>0</v>
      </c>
      <c r="AV55" s="32" t="n">
        <v>38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1348</v>
      </c>
      <c r="E56" s="32" t="n">
        <f aca="false">M56+U56+BQ56</f>
        <v>1000</v>
      </c>
      <c r="F56" s="32" t="n">
        <f aca="false">N56+V56+BR56</f>
        <v>195</v>
      </c>
      <c r="G56" s="32" t="n">
        <f aca="false">O56+W56+BS56</f>
        <v>115</v>
      </c>
      <c r="H56" s="32" t="n">
        <f aca="false">P56+X56+BT56</f>
        <v>21</v>
      </c>
      <c r="I56" s="32" t="n">
        <f aca="false">Q56+Y56+BU56</f>
        <v>5</v>
      </c>
      <c r="J56" s="32" t="n">
        <f aca="false">R56+Z56+BV56</f>
        <v>5</v>
      </c>
      <c r="K56" s="32" t="n">
        <f aca="false">S56+AA56+BW56</f>
        <v>7</v>
      </c>
      <c r="L56" s="32" t="n">
        <f aca="false">SUM(M56:S56)</f>
        <v>302</v>
      </c>
      <c r="M56" s="32" t="n">
        <v>296</v>
      </c>
      <c r="N56" s="32" t="n">
        <v>0</v>
      </c>
      <c r="O56" s="32" t="n">
        <v>0</v>
      </c>
      <c r="P56" s="32" t="n">
        <v>0</v>
      </c>
      <c r="Q56" s="32" t="n">
        <v>2</v>
      </c>
      <c r="R56" s="32" t="n">
        <v>0</v>
      </c>
      <c r="S56" s="32" t="n">
        <v>4</v>
      </c>
      <c r="T56" s="32" t="n">
        <f aca="false">SUM(U56:AA56)</f>
        <v>328</v>
      </c>
      <c r="U56" s="32" t="n">
        <f aca="false">AC56+AK56+AS56+BA56+BI56</f>
        <v>0</v>
      </c>
      <c r="V56" s="32" t="n">
        <f aca="false">AD56+AL56+AT56+BB56+BJ56</f>
        <v>186</v>
      </c>
      <c r="W56" s="32" t="n">
        <f aca="false">AE56+AM56+AU56+BC56+BK56</f>
        <v>115</v>
      </c>
      <c r="X56" s="32" t="n">
        <f aca="false">AF56+AN56+AV56+BD56+BL56</f>
        <v>21</v>
      </c>
      <c r="Y56" s="32" t="n">
        <f aca="false">AG56+AO56+AW56+BE56+BM56</f>
        <v>3</v>
      </c>
      <c r="Z56" s="32" t="n">
        <f aca="false">AH56+AP56+AX56+BF56+BN56</f>
        <v>0</v>
      </c>
      <c r="AA56" s="32" t="n">
        <f aca="false">AI56+AQ56+AY56+BG56+BO56</f>
        <v>3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301</v>
      </c>
      <c r="AK56" s="32" t="n">
        <v>0</v>
      </c>
      <c r="AL56" s="32" t="n">
        <v>186</v>
      </c>
      <c r="AM56" s="32" t="n">
        <v>115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27</v>
      </c>
      <c r="AS56" s="32" t="n">
        <v>0</v>
      </c>
      <c r="AT56" s="32" t="n">
        <v>0</v>
      </c>
      <c r="AU56" s="32" t="n">
        <v>0</v>
      </c>
      <c r="AV56" s="32" t="n">
        <v>21</v>
      </c>
      <c r="AW56" s="32" t="n">
        <v>3</v>
      </c>
      <c r="AX56" s="32" t="n">
        <v>0</v>
      </c>
      <c r="AY56" s="32" t="n">
        <v>3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718</v>
      </c>
      <c r="BQ56" s="32" t="n">
        <v>704</v>
      </c>
      <c r="BR56" s="32" t="n">
        <v>9</v>
      </c>
      <c r="BS56" s="32" t="n">
        <v>0</v>
      </c>
      <c r="BT56" s="32" t="n">
        <v>0</v>
      </c>
      <c r="BU56" s="32" t="n">
        <v>0</v>
      </c>
      <c r="BV56" s="32" t="n">
        <v>5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665</v>
      </c>
      <c r="E57" s="32" t="n">
        <f aca="false">M57+U57+BQ57</f>
        <v>330</v>
      </c>
      <c r="F57" s="32" t="n">
        <f aca="false">N57+V57+BR57</f>
        <v>175</v>
      </c>
      <c r="G57" s="32" t="n">
        <f aca="false">O57+W57+BS57</f>
        <v>82</v>
      </c>
      <c r="H57" s="32" t="n">
        <f aca="false">P57+X57+BT57</f>
        <v>11</v>
      </c>
      <c r="I57" s="32" t="n">
        <f aca="false">Q57+Y57+BU57</f>
        <v>64</v>
      </c>
      <c r="J57" s="32" t="n">
        <f aca="false">R57+Z57+BV57</f>
        <v>3</v>
      </c>
      <c r="K57" s="32" t="n">
        <f aca="false">S57+AA57+BW57</f>
        <v>0</v>
      </c>
      <c r="L57" s="32" t="n">
        <f aca="false">SUM(M57:S57)</f>
        <v>11</v>
      </c>
      <c r="M57" s="32" t="n">
        <v>0</v>
      </c>
      <c r="N57" s="32" t="n">
        <v>0</v>
      </c>
      <c r="O57" s="32" t="n">
        <v>0</v>
      </c>
      <c r="P57" s="32" t="n">
        <v>11</v>
      </c>
      <c r="Q57" s="32" t="n">
        <v>0</v>
      </c>
      <c r="R57" s="32" t="n">
        <v>0</v>
      </c>
      <c r="S57" s="32" t="n">
        <v>0</v>
      </c>
      <c r="T57" s="32" t="n">
        <f aca="false">SUM(U57:AA57)</f>
        <v>286</v>
      </c>
      <c r="U57" s="32" t="n">
        <f aca="false">AC57+AK57+AS57+BA57+BI57</f>
        <v>0</v>
      </c>
      <c r="V57" s="32" t="n">
        <f aca="false">AD57+AL57+AT57+BB57+BJ57</f>
        <v>169</v>
      </c>
      <c r="W57" s="32" t="n">
        <f aca="false">AE57+AM57+AU57+BC57+BK57</f>
        <v>53</v>
      </c>
      <c r="X57" s="32" t="n">
        <f aca="false">AF57+AN57+AV57+BD57+BL57</f>
        <v>0</v>
      </c>
      <c r="Y57" s="32" t="n">
        <f aca="false">AG57+AO57+AW57+BE57+BM57</f>
        <v>64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286</v>
      </c>
      <c r="AK57" s="32" t="n">
        <v>0</v>
      </c>
      <c r="AL57" s="32" t="n">
        <v>169</v>
      </c>
      <c r="AM57" s="32" t="n">
        <v>53</v>
      </c>
      <c r="AN57" s="32" t="n">
        <v>0</v>
      </c>
      <c r="AO57" s="32" t="n">
        <v>64</v>
      </c>
      <c r="AP57" s="32" t="n">
        <v>0</v>
      </c>
      <c r="AQ57" s="32" t="n">
        <v>0</v>
      </c>
      <c r="AR57" s="32" t="n">
        <f aca="false">SUM(AS57:AY57)</f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368</v>
      </c>
      <c r="BQ57" s="32" t="n">
        <v>330</v>
      </c>
      <c r="BR57" s="32" t="n">
        <v>6</v>
      </c>
      <c r="BS57" s="32" t="n">
        <v>29</v>
      </c>
      <c r="BT57" s="32" t="n">
        <v>0</v>
      </c>
      <c r="BU57" s="32" t="n">
        <v>0</v>
      </c>
      <c r="BV57" s="32" t="n">
        <v>3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516</v>
      </c>
      <c r="E58" s="32" t="n">
        <f aca="false">M58+U58+BQ58</f>
        <v>360</v>
      </c>
      <c r="F58" s="32" t="n">
        <f aca="false">N58+V58+BR58</f>
        <v>73</v>
      </c>
      <c r="G58" s="32" t="n">
        <f aca="false">O58+W58+BS58</f>
        <v>61</v>
      </c>
      <c r="H58" s="32" t="n">
        <f aca="false">P58+X58+BT58</f>
        <v>13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9</v>
      </c>
      <c r="L58" s="32" t="n">
        <f aca="false">SUM(M58:S58)</f>
        <v>246</v>
      </c>
      <c r="M58" s="32" t="n">
        <v>246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137</v>
      </c>
      <c r="U58" s="32" t="n">
        <f aca="false">AC58+AK58+AS58+BA58+BI58</f>
        <v>0</v>
      </c>
      <c r="V58" s="32" t="n">
        <f aca="false">AD58+AL58+AT58+BB58+BJ58</f>
        <v>66</v>
      </c>
      <c r="W58" s="32" t="n">
        <f aca="false">AE58+AM58+AU58+BC58+BK58</f>
        <v>49</v>
      </c>
      <c r="X58" s="32" t="n">
        <f aca="false">AF58+AN58+AV58+BD58+BL58</f>
        <v>13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9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115</v>
      </c>
      <c r="AK58" s="32" t="n">
        <v>0</v>
      </c>
      <c r="AL58" s="32" t="n">
        <v>66</v>
      </c>
      <c r="AM58" s="32" t="n">
        <v>49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22</v>
      </c>
      <c r="AS58" s="32" t="n">
        <v>0</v>
      </c>
      <c r="AT58" s="32" t="n">
        <v>0</v>
      </c>
      <c r="AU58" s="32" t="n">
        <v>0</v>
      </c>
      <c r="AV58" s="32" t="n">
        <v>13</v>
      </c>
      <c r="AW58" s="32" t="n">
        <v>0</v>
      </c>
      <c r="AX58" s="32" t="n">
        <v>0</v>
      </c>
      <c r="AY58" s="32" t="n">
        <v>9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133</v>
      </c>
      <c r="BQ58" s="32" t="n">
        <v>114</v>
      </c>
      <c r="BR58" s="32" t="n">
        <v>7</v>
      </c>
      <c r="BS58" s="32" t="n">
        <v>12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286</v>
      </c>
      <c r="E59" s="32" t="n">
        <f aca="false">M59+U59+BQ59</f>
        <v>176</v>
      </c>
      <c r="F59" s="32" t="n">
        <f aca="false">N59+V59+BR59</f>
        <v>80</v>
      </c>
      <c r="G59" s="32" t="n">
        <f aca="false">O59+W59+BS59</f>
        <v>24</v>
      </c>
      <c r="H59" s="32" t="n">
        <f aca="false">P59+X59+BT59</f>
        <v>3</v>
      </c>
      <c r="I59" s="32" t="n">
        <f aca="false">Q59+Y59+BU59</f>
        <v>1</v>
      </c>
      <c r="J59" s="32" t="n">
        <f aca="false">R59+Z59+BV59</f>
        <v>1</v>
      </c>
      <c r="K59" s="32" t="n">
        <f aca="false">S59+AA59+BW59</f>
        <v>1</v>
      </c>
      <c r="L59" s="32" t="n">
        <f aca="false">SUM(M59:S59)</f>
        <v>120</v>
      </c>
      <c r="M59" s="32" t="n">
        <v>102</v>
      </c>
      <c r="N59" s="32" t="n">
        <v>0</v>
      </c>
      <c r="O59" s="32" t="n">
        <v>15</v>
      </c>
      <c r="P59" s="32" t="n">
        <v>3</v>
      </c>
      <c r="Q59" s="32" t="n">
        <v>0</v>
      </c>
      <c r="R59" s="32" t="n">
        <v>0</v>
      </c>
      <c r="S59" s="32" t="n">
        <v>0</v>
      </c>
      <c r="T59" s="32" t="n">
        <f aca="false">SUM(U59:AA59)</f>
        <v>74</v>
      </c>
      <c r="U59" s="32" t="n">
        <f aca="false">AC59+AK59+AS59+BA59+BI59</f>
        <v>0</v>
      </c>
      <c r="V59" s="32" t="n">
        <f aca="false">AD59+AL59+AT59+BB59+BJ59</f>
        <v>74</v>
      </c>
      <c r="W59" s="32" t="n">
        <f aca="false">AE59+AM59+AU59+BC59+BK59</f>
        <v>0</v>
      </c>
      <c r="X59" s="32" t="n">
        <f aca="false">AF59+AN59+AV59+BD59+BL59</f>
        <v>0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74</v>
      </c>
      <c r="AK59" s="32" t="n">
        <v>0</v>
      </c>
      <c r="AL59" s="32" t="n">
        <v>74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92</v>
      </c>
      <c r="BQ59" s="32" t="n">
        <v>74</v>
      </c>
      <c r="BR59" s="32" t="n">
        <v>6</v>
      </c>
      <c r="BS59" s="32" t="n">
        <v>9</v>
      </c>
      <c r="BT59" s="32" t="n">
        <v>0</v>
      </c>
      <c r="BU59" s="32" t="n">
        <v>1</v>
      </c>
      <c r="BV59" s="32" t="n">
        <v>1</v>
      </c>
      <c r="BW59" s="32" t="n">
        <v>1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872</v>
      </c>
      <c r="E60" s="32" t="n">
        <f aca="false">M60+U60+BQ60</f>
        <v>594</v>
      </c>
      <c r="F60" s="32" t="n">
        <f aca="false">N60+V60+BR60</f>
        <v>51</v>
      </c>
      <c r="G60" s="32" t="n">
        <f aca="false">O60+W60+BS60</f>
        <v>128</v>
      </c>
      <c r="H60" s="32" t="n">
        <f aca="false">P60+X60+BT60</f>
        <v>14</v>
      </c>
      <c r="I60" s="32" t="n">
        <f aca="false">Q60+Y60+BU60</f>
        <v>33</v>
      </c>
      <c r="J60" s="32" t="n">
        <f aca="false">R60+Z60+BV60</f>
        <v>50</v>
      </c>
      <c r="K60" s="32" t="n">
        <f aca="false">S60+AA60+BW60</f>
        <v>2</v>
      </c>
      <c r="L60" s="32" t="n">
        <f aca="false">SUM(M60:S60)</f>
        <v>429</v>
      </c>
      <c r="M60" s="32" t="n">
        <v>360</v>
      </c>
      <c r="N60" s="32" t="n">
        <v>42</v>
      </c>
      <c r="O60" s="32" t="n">
        <v>0</v>
      </c>
      <c r="P60" s="32" t="n">
        <v>0</v>
      </c>
      <c r="Q60" s="32" t="n">
        <v>0</v>
      </c>
      <c r="R60" s="32" t="n">
        <v>27</v>
      </c>
      <c r="S60" s="32" t="n">
        <v>0</v>
      </c>
      <c r="T60" s="32" t="n">
        <f aca="false">SUM(U60:AA60)</f>
        <v>184</v>
      </c>
      <c r="U60" s="32" t="n">
        <f aca="false">AC60+AK60+AS60+BA60+BI60</f>
        <v>0</v>
      </c>
      <c r="V60" s="32" t="n">
        <f aca="false">AD60+AL60+AT60+BB60+BJ60</f>
        <v>9</v>
      </c>
      <c r="W60" s="32" t="n">
        <f aca="false">AE60+AM60+AU60+BC60+BK60</f>
        <v>128</v>
      </c>
      <c r="X60" s="32" t="n">
        <f aca="false">AF60+AN60+AV60+BD60+BL60</f>
        <v>14</v>
      </c>
      <c r="Y60" s="32" t="n">
        <f aca="false">AG60+AO60+AW60+BE60+BM60</f>
        <v>33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9</v>
      </c>
      <c r="AK60" s="32" t="n">
        <v>0</v>
      </c>
      <c r="AL60" s="32" t="n">
        <v>9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175</v>
      </c>
      <c r="AS60" s="32" t="n">
        <v>0</v>
      </c>
      <c r="AT60" s="32" t="n">
        <v>0</v>
      </c>
      <c r="AU60" s="32" t="n">
        <v>128</v>
      </c>
      <c r="AV60" s="32" t="n">
        <v>14</v>
      </c>
      <c r="AW60" s="32" t="n">
        <v>33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259</v>
      </c>
      <c r="BQ60" s="32" t="n">
        <v>234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23</v>
      </c>
      <c r="BW60" s="32" t="n">
        <v>2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2212</v>
      </c>
      <c r="E61" s="32" t="n">
        <f aca="false">M61+U61+BQ61</f>
        <v>904</v>
      </c>
      <c r="F61" s="32" t="n">
        <f aca="false">N61+V61+BR61</f>
        <v>376</v>
      </c>
      <c r="G61" s="32" t="n">
        <f aca="false">O61+W61+BS61</f>
        <v>280</v>
      </c>
      <c r="H61" s="32" t="n">
        <f aca="false">P61+X61+BT61</f>
        <v>63</v>
      </c>
      <c r="I61" s="32" t="n">
        <f aca="false">Q61+Y61+BU61</f>
        <v>551</v>
      </c>
      <c r="J61" s="32" t="n">
        <f aca="false">R61+Z61+BV61</f>
        <v>24</v>
      </c>
      <c r="K61" s="32" t="n">
        <f aca="false">S61+AA61+BW61</f>
        <v>14</v>
      </c>
      <c r="L61" s="32" t="n">
        <f aca="false">SUM(M61:S61)</f>
        <v>70</v>
      </c>
      <c r="M61" s="32" t="n">
        <v>59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11</v>
      </c>
      <c r="T61" s="32" t="n">
        <f aca="false">SUM(U61:AA61)</f>
        <v>1248</v>
      </c>
      <c r="U61" s="32" t="n">
        <f aca="false">AC61+AK61+AS61+BA61+BI61</f>
        <v>0</v>
      </c>
      <c r="V61" s="32" t="n">
        <f aca="false">AD61+AL61+AT61+BB61+BJ61</f>
        <v>376</v>
      </c>
      <c r="W61" s="32" t="n">
        <f aca="false">AE61+AM61+AU61+BC61+BK61</f>
        <v>258</v>
      </c>
      <c r="X61" s="32" t="n">
        <f aca="false">AF61+AN61+AV61+BD61+BL61</f>
        <v>63</v>
      </c>
      <c r="Y61" s="32" t="n">
        <f aca="false">AG61+AO61+AW61+BE61+BM61</f>
        <v>551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376</v>
      </c>
      <c r="AK61" s="32" t="n">
        <v>0</v>
      </c>
      <c r="AL61" s="32" t="n">
        <v>376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872</v>
      </c>
      <c r="AS61" s="32" t="n">
        <v>0</v>
      </c>
      <c r="AT61" s="32" t="n">
        <v>0</v>
      </c>
      <c r="AU61" s="32" t="n">
        <v>258</v>
      </c>
      <c r="AV61" s="32" t="n">
        <v>63</v>
      </c>
      <c r="AW61" s="32" t="n">
        <v>551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894</v>
      </c>
      <c r="BQ61" s="32" t="n">
        <v>845</v>
      </c>
      <c r="BR61" s="32" t="n">
        <v>0</v>
      </c>
      <c r="BS61" s="32" t="n">
        <v>22</v>
      </c>
      <c r="BT61" s="32" t="n">
        <v>0</v>
      </c>
      <c r="BU61" s="32" t="n">
        <v>0</v>
      </c>
      <c r="BV61" s="32" t="n">
        <v>24</v>
      </c>
      <c r="BW61" s="32" t="n">
        <v>3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1198</v>
      </c>
      <c r="E62" s="32" t="n">
        <f aca="false">M62+U62+BQ62</f>
        <v>734</v>
      </c>
      <c r="F62" s="32" t="n">
        <f aca="false">N62+V62+BR62</f>
        <v>190</v>
      </c>
      <c r="G62" s="32" t="n">
        <f aca="false">O62+W62+BS62</f>
        <v>183</v>
      </c>
      <c r="H62" s="32" t="n">
        <f aca="false">P62+X62+BT62</f>
        <v>31</v>
      </c>
      <c r="I62" s="32" t="n">
        <f aca="false">Q62+Y62+BU62</f>
        <v>4</v>
      </c>
      <c r="J62" s="32" t="n">
        <f aca="false">R62+Z62+BV62</f>
        <v>51</v>
      </c>
      <c r="K62" s="32" t="n">
        <f aca="false">S62+AA62+BW62</f>
        <v>5</v>
      </c>
      <c r="L62" s="32" t="n">
        <f aca="false">SUM(M62:S62)</f>
        <v>441</v>
      </c>
      <c r="M62" s="32" t="n">
        <v>73</v>
      </c>
      <c r="N62" s="32" t="n">
        <v>158</v>
      </c>
      <c r="O62" s="32" t="n">
        <v>183</v>
      </c>
      <c r="P62" s="32" t="n">
        <v>2</v>
      </c>
      <c r="Q62" s="32" t="n">
        <v>4</v>
      </c>
      <c r="R62" s="32" t="n">
        <v>16</v>
      </c>
      <c r="S62" s="32" t="n">
        <v>5</v>
      </c>
      <c r="T62" s="32" t="n">
        <f aca="false">SUM(U62:AA62)</f>
        <v>61</v>
      </c>
      <c r="U62" s="32" t="n">
        <f aca="false">AC62+AK62+AS62+BA62+BI62</f>
        <v>0</v>
      </c>
      <c r="V62" s="32" t="n">
        <f aca="false">AD62+AL62+AT62+BB62+BJ62</f>
        <v>32</v>
      </c>
      <c r="W62" s="32" t="n">
        <f aca="false">AE62+AM62+AU62+BC62+BK62</f>
        <v>0</v>
      </c>
      <c r="X62" s="32" t="n">
        <f aca="false">AF62+AN62+AV62+BD62+BL62</f>
        <v>29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61</v>
      </c>
      <c r="AS62" s="32" t="n">
        <v>0</v>
      </c>
      <c r="AT62" s="32" t="n">
        <v>32</v>
      </c>
      <c r="AU62" s="32" t="n">
        <v>0</v>
      </c>
      <c r="AV62" s="32" t="n">
        <v>29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696</v>
      </c>
      <c r="BQ62" s="32" t="n">
        <v>661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35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2149</v>
      </c>
      <c r="E63" s="32" t="n">
        <f aca="false">M63+U63+BQ63</f>
        <v>1381</v>
      </c>
      <c r="F63" s="32" t="n">
        <f aca="false">N63+V63+BR63</f>
        <v>289</v>
      </c>
      <c r="G63" s="32" t="n">
        <f aca="false">O63+W63+BS63</f>
        <v>337</v>
      </c>
      <c r="H63" s="32" t="n">
        <f aca="false">P63+X63+BT63</f>
        <v>50</v>
      </c>
      <c r="I63" s="32" t="n">
        <f aca="false">Q63+Y63+BU63</f>
        <v>8</v>
      </c>
      <c r="J63" s="32" t="n">
        <f aca="false">R63+Z63+BV63</f>
        <v>77</v>
      </c>
      <c r="K63" s="32" t="n">
        <f aca="false">S63+AA63+BW63</f>
        <v>7</v>
      </c>
      <c r="L63" s="32" t="n">
        <f aca="false">SUM(M63:S63)</f>
        <v>725</v>
      </c>
      <c r="M63" s="32" t="n">
        <v>104</v>
      </c>
      <c r="N63" s="32" t="n">
        <v>243</v>
      </c>
      <c r="O63" s="32" t="n">
        <v>337</v>
      </c>
      <c r="P63" s="32" t="n">
        <v>4</v>
      </c>
      <c r="Q63" s="32" t="n">
        <v>8</v>
      </c>
      <c r="R63" s="32" t="n">
        <v>22</v>
      </c>
      <c r="S63" s="32" t="n">
        <v>7</v>
      </c>
      <c r="T63" s="32" t="n">
        <f aca="false">SUM(U63:AA63)</f>
        <v>92</v>
      </c>
      <c r="U63" s="32" t="n">
        <f aca="false">AC63+AK63+AS63+BA63+BI63</f>
        <v>0</v>
      </c>
      <c r="V63" s="32" t="n">
        <f aca="false">AD63+AL63+AT63+BB63+BJ63</f>
        <v>46</v>
      </c>
      <c r="W63" s="32" t="n">
        <f aca="false">AE63+AM63+AU63+BC63+BK63</f>
        <v>0</v>
      </c>
      <c r="X63" s="32" t="n">
        <f aca="false">AF63+AN63+AV63+BD63+BL63</f>
        <v>46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92</v>
      </c>
      <c r="AS63" s="32" t="n">
        <v>0</v>
      </c>
      <c r="AT63" s="32" t="n">
        <v>46</v>
      </c>
      <c r="AU63" s="32" t="n">
        <v>0</v>
      </c>
      <c r="AV63" s="32" t="n">
        <v>46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1332</v>
      </c>
      <c r="BQ63" s="32" t="n">
        <v>1277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55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1536</v>
      </c>
      <c r="E64" s="32" t="n">
        <f aca="false">M64+U64+BQ64</f>
        <v>1087</v>
      </c>
      <c r="F64" s="32" t="n">
        <f aca="false">N64+V64+BR64</f>
        <v>123</v>
      </c>
      <c r="G64" s="32" t="n">
        <f aca="false">O64+W64+BS64</f>
        <v>218</v>
      </c>
      <c r="H64" s="32" t="n">
        <f aca="false">P64+X64+BT64</f>
        <v>28</v>
      </c>
      <c r="I64" s="32" t="n">
        <f aca="false">Q64+Y64+BU64</f>
        <v>55</v>
      </c>
      <c r="J64" s="32" t="n">
        <f aca="false">R64+Z64+BV64</f>
        <v>25</v>
      </c>
      <c r="K64" s="32" t="n">
        <f aca="false">S64+AA64+BW64</f>
        <v>0</v>
      </c>
      <c r="L64" s="32" t="n">
        <f aca="false">SUM(M64:S64)</f>
        <v>467</v>
      </c>
      <c r="M64" s="32" t="n">
        <v>337</v>
      </c>
      <c r="N64" s="32" t="n">
        <v>105</v>
      </c>
      <c r="O64" s="32" t="n">
        <v>0</v>
      </c>
      <c r="P64" s="32" t="n">
        <v>0</v>
      </c>
      <c r="Q64" s="32" t="n">
        <v>0</v>
      </c>
      <c r="R64" s="32" t="n">
        <v>25</v>
      </c>
      <c r="S64" s="32" t="n">
        <v>0</v>
      </c>
      <c r="T64" s="32" t="n">
        <f aca="false">SUM(U64:AA64)</f>
        <v>319</v>
      </c>
      <c r="U64" s="32" t="n">
        <f aca="false">AC64+AK64+AS64+BA64+BI64</f>
        <v>0</v>
      </c>
      <c r="V64" s="32" t="n">
        <f aca="false">AD64+AL64+AT64+BB64+BJ64</f>
        <v>18</v>
      </c>
      <c r="W64" s="32" t="n">
        <f aca="false">AE64+AM64+AU64+BC64+BK64</f>
        <v>218</v>
      </c>
      <c r="X64" s="32" t="n">
        <f aca="false">AF64+AN64+AV64+BD64+BL64</f>
        <v>28</v>
      </c>
      <c r="Y64" s="32" t="n">
        <f aca="false">AG64+AO64+AW64+BE64+BM64</f>
        <v>55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18</v>
      </c>
      <c r="AK64" s="32" t="n">
        <v>0</v>
      </c>
      <c r="AL64" s="32" t="n">
        <v>18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301</v>
      </c>
      <c r="AS64" s="32" t="n">
        <v>0</v>
      </c>
      <c r="AT64" s="32" t="n">
        <v>0</v>
      </c>
      <c r="AU64" s="32" t="n">
        <v>218</v>
      </c>
      <c r="AV64" s="32" t="n">
        <v>28</v>
      </c>
      <c r="AW64" s="32" t="n">
        <v>55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750</v>
      </c>
      <c r="BQ64" s="32" t="n">
        <v>75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1449</v>
      </c>
      <c r="E65" s="32" t="n">
        <f aca="false">M65+U65+BQ65</f>
        <v>1022</v>
      </c>
      <c r="F65" s="32" t="n">
        <f aca="false">N65+V65+BR65</f>
        <v>124</v>
      </c>
      <c r="G65" s="32" t="n">
        <f aca="false">O65+W65+BS65</f>
        <v>190</v>
      </c>
      <c r="H65" s="32" t="n">
        <f aca="false">P65+X65+BT65</f>
        <v>28</v>
      </c>
      <c r="I65" s="32" t="n">
        <f aca="false">Q65+Y65+BU65</f>
        <v>0</v>
      </c>
      <c r="J65" s="32" t="n">
        <f aca="false">R65+Z65+BV65</f>
        <v>76</v>
      </c>
      <c r="K65" s="32" t="n">
        <f aca="false">S65+AA65+BW65</f>
        <v>9</v>
      </c>
      <c r="L65" s="32" t="n">
        <f aca="false">SUM(M65:S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358</v>
      </c>
      <c r="U65" s="32" t="n">
        <f aca="false">AC65+AK65+AS65+BA65+BI65</f>
        <v>7</v>
      </c>
      <c r="V65" s="32" t="n">
        <f aca="false">AD65+AL65+AT65+BB65+BJ65</f>
        <v>124</v>
      </c>
      <c r="W65" s="32" t="n">
        <f aca="false">AE65+AM65+AU65+BC65+BK65</f>
        <v>190</v>
      </c>
      <c r="X65" s="32" t="n">
        <f aca="false">AF65+AN65+AV65+BD65+BL65</f>
        <v>28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9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68</v>
      </c>
      <c r="AK65" s="32" t="n">
        <v>0</v>
      </c>
      <c r="AL65" s="32" t="n">
        <v>68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290</v>
      </c>
      <c r="AS65" s="32" t="n">
        <v>7</v>
      </c>
      <c r="AT65" s="32" t="n">
        <v>56</v>
      </c>
      <c r="AU65" s="32" t="n">
        <v>190</v>
      </c>
      <c r="AV65" s="32" t="n">
        <v>28</v>
      </c>
      <c r="AW65" s="32" t="n">
        <v>0</v>
      </c>
      <c r="AX65" s="32" t="n">
        <v>0</v>
      </c>
      <c r="AY65" s="32" t="n">
        <v>9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1091</v>
      </c>
      <c r="BQ65" s="32" t="n">
        <v>1015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76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503</v>
      </c>
      <c r="E66" s="32" t="n">
        <f aca="false">M66+U66+BQ66</f>
        <v>321</v>
      </c>
      <c r="F66" s="32" t="n">
        <f aca="false">N66+V66+BR66</f>
        <v>114</v>
      </c>
      <c r="G66" s="32" t="n">
        <f aca="false">O66+W66+BS66</f>
        <v>45</v>
      </c>
      <c r="H66" s="32" t="n">
        <f aca="false">P66+X66+BT66</f>
        <v>6</v>
      </c>
      <c r="I66" s="32" t="n">
        <f aca="false">Q66+Y66+BU66</f>
        <v>1</v>
      </c>
      <c r="J66" s="32" t="n">
        <f aca="false">R66+Z66+BV66</f>
        <v>8</v>
      </c>
      <c r="K66" s="32" t="n">
        <f aca="false">S66+AA66+BW66</f>
        <v>8</v>
      </c>
      <c r="L66" s="32" t="n">
        <f aca="false">SUM(M66:S66)</f>
        <v>45</v>
      </c>
      <c r="M66" s="32" t="n">
        <v>0</v>
      </c>
      <c r="N66" s="32" t="n">
        <v>0</v>
      </c>
      <c r="O66" s="32" t="n">
        <v>45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f aca="false">SUM(U66:AA66)</f>
        <v>202</v>
      </c>
      <c r="U66" s="32" t="n">
        <f aca="false">AC66+AK66+AS66+BA66+BI66</f>
        <v>73</v>
      </c>
      <c r="V66" s="32" t="n">
        <f aca="false">AD66+AL66+AT66+BB66+BJ66</f>
        <v>114</v>
      </c>
      <c r="W66" s="32" t="n">
        <f aca="false">AE66+AM66+AU66+BC66+BK66</f>
        <v>0</v>
      </c>
      <c r="X66" s="32" t="n">
        <f aca="false">AF66+AN66+AV66+BD66+BL66</f>
        <v>6</v>
      </c>
      <c r="Y66" s="32" t="n">
        <f aca="false">AG66+AO66+AW66+BE66+BM66</f>
        <v>1</v>
      </c>
      <c r="Z66" s="32" t="n">
        <f aca="false">AH66+AP66+AX66+BF66+BN66</f>
        <v>0</v>
      </c>
      <c r="AA66" s="32" t="n">
        <f aca="false">AI66+AQ66+AY66+BG66+BO66</f>
        <v>8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77</v>
      </c>
      <c r="AK66" s="32" t="n">
        <v>0</v>
      </c>
      <c r="AL66" s="32" t="n">
        <v>77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125</v>
      </c>
      <c r="AS66" s="32" t="n">
        <v>73</v>
      </c>
      <c r="AT66" s="32" t="n">
        <v>37</v>
      </c>
      <c r="AU66" s="32" t="n">
        <v>0</v>
      </c>
      <c r="AV66" s="32" t="n">
        <v>6</v>
      </c>
      <c r="AW66" s="32" t="n">
        <v>1</v>
      </c>
      <c r="AX66" s="32" t="n">
        <v>0</v>
      </c>
      <c r="AY66" s="32" t="n">
        <v>8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256</v>
      </c>
      <c r="BQ66" s="32" t="n">
        <v>248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8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1253</v>
      </c>
      <c r="E67" s="32" t="n">
        <f aca="false">M67+U67+BQ67</f>
        <v>879</v>
      </c>
      <c r="F67" s="32" t="n">
        <f aca="false">N67+V67+BR67</f>
        <v>170</v>
      </c>
      <c r="G67" s="32" t="n">
        <f aca="false">O67+W67+BS67</f>
        <v>159</v>
      </c>
      <c r="H67" s="32" t="n">
        <f aca="false">P67+X67+BT67</f>
        <v>31</v>
      </c>
      <c r="I67" s="32" t="n">
        <f aca="false">Q67+Y67+BU67</f>
        <v>6</v>
      </c>
      <c r="J67" s="32" t="n">
        <f aca="false">R67+Z67+BV67</f>
        <v>0</v>
      </c>
      <c r="K67" s="32" t="n">
        <f aca="false">S67+AA67+BW67</f>
        <v>8</v>
      </c>
      <c r="L67" s="32" t="n">
        <f aca="false">SUM(M67:S67)</f>
        <v>603</v>
      </c>
      <c r="M67" s="32" t="n">
        <v>540</v>
      </c>
      <c r="N67" s="32" t="n">
        <v>63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f aca="false">SUM(U67:AA67)</f>
        <v>311</v>
      </c>
      <c r="U67" s="32" t="n">
        <f aca="false">AC67+AK67+AS67+BA67+BI67</f>
        <v>0</v>
      </c>
      <c r="V67" s="32" t="n">
        <f aca="false">AD67+AL67+AT67+BB67+BJ67</f>
        <v>107</v>
      </c>
      <c r="W67" s="32" t="n">
        <f aca="false">AE67+AM67+AU67+BC67+BK67</f>
        <v>159</v>
      </c>
      <c r="X67" s="32" t="n">
        <f aca="false">AF67+AN67+AV67+BD67+BL67</f>
        <v>31</v>
      </c>
      <c r="Y67" s="32" t="n">
        <f aca="false">AG67+AO67+AW67+BE67+BM67</f>
        <v>6</v>
      </c>
      <c r="Z67" s="32" t="n">
        <f aca="false">AH67+AP67+AX67+BF67+BN67</f>
        <v>0</v>
      </c>
      <c r="AA67" s="32" t="n">
        <f aca="false">AI67+AQ67+AY67+BG67+BO67</f>
        <v>8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107</v>
      </c>
      <c r="AK67" s="32" t="n">
        <v>0</v>
      </c>
      <c r="AL67" s="32" t="n">
        <v>107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204</v>
      </c>
      <c r="AS67" s="32" t="n">
        <v>0</v>
      </c>
      <c r="AT67" s="32" t="n">
        <v>0</v>
      </c>
      <c r="AU67" s="32" t="n">
        <v>159</v>
      </c>
      <c r="AV67" s="32" t="n">
        <v>31</v>
      </c>
      <c r="AW67" s="32" t="n">
        <v>6</v>
      </c>
      <c r="AX67" s="32" t="n">
        <v>0</v>
      </c>
      <c r="AY67" s="32" t="n">
        <v>8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339</v>
      </c>
      <c r="BQ67" s="32" t="n">
        <v>339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1230</v>
      </c>
      <c r="E68" s="32" t="n">
        <f aca="false">M68+U68+BQ68</f>
        <v>864</v>
      </c>
      <c r="F68" s="32" t="n">
        <f aca="false">N68+V68+BR68</f>
        <v>150</v>
      </c>
      <c r="G68" s="32" t="n">
        <f aca="false">O68+W68+BS68</f>
        <v>160</v>
      </c>
      <c r="H68" s="32" t="n">
        <f aca="false">P68+X68+BT68</f>
        <v>35</v>
      </c>
      <c r="I68" s="32" t="n">
        <f aca="false">Q68+Y68+BU68</f>
        <v>0</v>
      </c>
      <c r="J68" s="32" t="n">
        <f aca="false">R68+Z68+BV68</f>
        <v>12</v>
      </c>
      <c r="K68" s="32" t="n">
        <f aca="false">S68+AA68+BW68</f>
        <v>9</v>
      </c>
      <c r="L68" s="32" t="n">
        <f aca="false">SUM(M68:S68)</f>
        <v>546</v>
      </c>
      <c r="M68" s="32" t="n">
        <v>374</v>
      </c>
      <c r="N68" s="32" t="n">
        <v>13</v>
      </c>
      <c r="O68" s="32" t="n">
        <v>159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319</v>
      </c>
      <c r="U68" s="32" t="n">
        <f aca="false">AC68+AK68+AS68+BA68+BI68</f>
        <v>141</v>
      </c>
      <c r="V68" s="32" t="n">
        <f aca="false">AD68+AL68+AT68+BB68+BJ68</f>
        <v>134</v>
      </c>
      <c r="W68" s="32" t="n">
        <f aca="false">AE68+AM68+AU68+BC68+BK68</f>
        <v>0</v>
      </c>
      <c r="X68" s="32" t="n">
        <f aca="false">AF68+AN68+AV68+BD68+BL68</f>
        <v>35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9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84</v>
      </c>
      <c r="AK68" s="32" t="n">
        <v>0</v>
      </c>
      <c r="AL68" s="32" t="n">
        <v>84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235</v>
      </c>
      <c r="AS68" s="32" t="n">
        <v>141</v>
      </c>
      <c r="AT68" s="32" t="n">
        <v>50</v>
      </c>
      <c r="AU68" s="32" t="n">
        <v>0</v>
      </c>
      <c r="AV68" s="32" t="n">
        <v>35</v>
      </c>
      <c r="AW68" s="32" t="n">
        <v>0</v>
      </c>
      <c r="AX68" s="32" t="n">
        <v>0</v>
      </c>
      <c r="AY68" s="32" t="n">
        <v>9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365</v>
      </c>
      <c r="BQ68" s="32" t="n">
        <v>349</v>
      </c>
      <c r="BR68" s="32" t="n">
        <v>3</v>
      </c>
      <c r="BS68" s="32" t="n">
        <v>1</v>
      </c>
      <c r="BT68" s="32" t="n">
        <v>0</v>
      </c>
      <c r="BU68" s="32" t="n">
        <v>0</v>
      </c>
      <c r="BV68" s="32" t="n">
        <v>12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1087</v>
      </c>
      <c r="E69" s="32" t="n">
        <f aca="false">M69+U69+BQ69</f>
        <v>772</v>
      </c>
      <c r="F69" s="32" t="n">
        <f aca="false">N69+V69+BR69</f>
        <v>139</v>
      </c>
      <c r="G69" s="32" t="n">
        <f aca="false">O69+W69+BS69</f>
        <v>122</v>
      </c>
      <c r="H69" s="32" t="n">
        <f aca="false">P69+X69+BT69</f>
        <v>32</v>
      </c>
      <c r="I69" s="32" t="n">
        <f aca="false">Q69+Y69+BU69</f>
        <v>0</v>
      </c>
      <c r="J69" s="32" t="n">
        <f aca="false">R69+Z69+BV69</f>
        <v>14</v>
      </c>
      <c r="K69" s="32" t="n">
        <f aca="false">S69+AA69+BW69</f>
        <v>8</v>
      </c>
      <c r="L69" s="32" t="n">
        <f aca="false">SUM(M69:S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412</v>
      </c>
      <c r="U69" s="32" t="n">
        <f aca="false">AC69+AK69+AS69+BA69+BI69</f>
        <v>121</v>
      </c>
      <c r="V69" s="32" t="n">
        <f aca="false">AD69+AL69+AT69+BB69+BJ69</f>
        <v>130</v>
      </c>
      <c r="W69" s="32" t="n">
        <f aca="false">AE69+AM69+AU69+BC69+BK69</f>
        <v>121</v>
      </c>
      <c r="X69" s="32" t="n">
        <f aca="false">AF69+AN69+AV69+BD69+BL69</f>
        <v>32</v>
      </c>
      <c r="Y69" s="32" t="n">
        <f aca="false">AG69+AO69+AW69+BE69+BM69</f>
        <v>0</v>
      </c>
      <c r="Z69" s="32" t="n">
        <f aca="false">AH69+AP69+AX69+BF69+BN69</f>
        <v>0</v>
      </c>
      <c r="AA69" s="32" t="n">
        <f aca="false">AI69+AQ69+AY69+BG69+BO69</f>
        <v>8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76</v>
      </c>
      <c r="AK69" s="32" t="n">
        <v>0</v>
      </c>
      <c r="AL69" s="32" t="n">
        <v>76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336</v>
      </c>
      <c r="AS69" s="32" t="n">
        <v>121</v>
      </c>
      <c r="AT69" s="32" t="n">
        <v>54</v>
      </c>
      <c r="AU69" s="32" t="n">
        <v>121</v>
      </c>
      <c r="AV69" s="32" t="n">
        <v>32</v>
      </c>
      <c r="AW69" s="32" t="n">
        <v>0</v>
      </c>
      <c r="AX69" s="32" t="n">
        <v>0</v>
      </c>
      <c r="AY69" s="32" t="n">
        <v>8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675</v>
      </c>
      <c r="BQ69" s="32" t="n">
        <v>651</v>
      </c>
      <c r="BR69" s="32" t="n">
        <v>9</v>
      </c>
      <c r="BS69" s="32" t="n">
        <v>1</v>
      </c>
      <c r="BT69" s="32" t="n">
        <v>0</v>
      </c>
      <c r="BU69" s="32" t="n">
        <v>0</v>
      </c>
      <c r="BV69" s="32" t="n">
        <v>14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1886</v>
      </c>
      <c r="E70" s="32" t="n">
        <f aca="false">M70+U70+BQ70</f>
        <v>1468</v>
      </c>
      <c r="F70" s="32" t="n">
        <f aca="false">N70+V70+BR70</f>
        <v>218</v>
      </c>
      <c r="G70" s="32" t="n">
        <f aca="false">O70+W70+BS70</f>
        <v>117</v>
      </c>
      <c r="H70" s="32" t="n">
        <f aca="false">P70+X70+BT70</f>
        <v>36</v>
      </c>
      <c r="I70" s="32" t="n">
        <f aca="false">Q70+Y70+BU70</f>
        <v>0</v>
      </c>
      <c r="J70" s="32" t="n">
        <f aca="false">R70+Z70+BV70</f>
        <v>35</v>
      </c>
      <c r="K70" s="32" t="n">
        <f aca="false">S70+AA70+BW70</f>
        <v>12</v>
      </c>
      <c r="L70" s="32" t="n">
        <f aca="false">SUM(M70:S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524</v>
      </c>
      <c r="U70" s="32" t="n">
        <f aca="false">AC70+AK70+AS70+BA70+BI70</f>
        <v>160</v>
      </c>
      <c r="V70" s="32" t="n">
        <f aca="false">AD70+AL70+AT70+BB70+BJ70</f>
        <v>201</v>
      </c>
      <c r="W70" s="32" t="n">
        <f aca="false">AE70+AM70+AU70+BC70+BK70</f>
        <v>115</v>
      </c>
      <c r="X70" s="32" t="n">
        <f aca="false">AF70+AN70+AV70+BD70+BL70</f>
        <v>36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12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121</v>
      </c>
      <c r="AK70" s="32" t="n">
        <v>0</v>
      </c>
      <c r="AL70" s="32" t="n">
        <v>121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403</v>
      </c>
      <c r="AS70" s="32" t="n">
        <v>160</v>
      </c>
      <c r="AT70" s="32" t="n">
        <v>80</v>
      </c>
      <c r="AU70" s="32" t="n">
        <v>115</v>
      </c>
      <c r="AV70" s="32" t="n">
        <v>36</v>
      </c>
      <c r="AW70" s="32" t="n">
        <v>0</v>
      </c>
      <c r="AX70" s="32" t="n">
        <v>0</v>
      </c>
      <c r="AY70" s="32" t="n">
        <v>12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1362</v>
      </c>
      <c r="BQ70" s="32" t="n">
        <v>1308</v>
      </c>
      <c r="BR70" s="32" t="n">
        <v>17</v>
      </c>
      <c r="BS70" s="32" t="n">
        <v>2</v>
      </c>
      <c r="BT70" s="32" t="n">
        <v>0</v>
      </c>
      <c r="BU70" s="32" t="n">
        <v>0</v>
      </c>
      <c r="BV70" s="32" t="n">
        <v>35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833</v>
      </c>
      <c r="E71" s="32" t="n">
        <f aca="false">M71+U71+BQ71</f>
        <v>597</v>
      </c>
      <c r="F71" s="32" t="n">
        <f aca="false">N71+V71+BR71</f>
        <v>60</v>
      </c>
      <c r="G71" s="32" t="n">
        <f aca="false">O71+W71+BS71</f>
        <v>112</v>
      </c>
      <c r="H71" s="32" t="n">
        <f aca="false">P71+X71+BT71</f>
        <v>19</v>
      </c>
      <c r="I71" s="32" t="n">
        <f aca="false">Q71+Y71+BU71</f>
        <v>0</v>
      </c>
      <c r="J71" s="32" t="n">
        <f aca="false">R71+Z71+BV71</f>
        <v>40</v>
      </c>
      <c r="K71" s="32" t="n">
        <f aca="false">S71+AA71+BW71</f>
        <v>5</v>
      </c>
      <c r="L71" s="32" t="n">
        <f aca="false">SUM(M71:S71)</f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205</v>
      </c>
      <c r="U71" s="32" t="n">
        <f aca="false">AC71+AK71+AS71+BA71+BI71</f>
        <v>9</v>
      </c>
      <c r="V71" s="32" t="n">
        <f aca="false">AD71+AL71+AT71+BB71+BJ71</f>
        <v>60</v>
      </c>
      <c r="W71" s="32" t="n">
        <f aca="false">AE71+AM71+AU71+BC71+BK71</f>
        <v>112</v>
      </c>
      <c r="X71" s="32" t="n">
        <f aca="false">AF71+AN71+AV71+BD71+BL71</f>
        <v>19</v>
      </c>
      <c r="Y71" s="32" t="n">
        <f aca="false">AG71+AO71+AW71+BE71+BM71</f>
        <v>0</v>
      </c>
      <c r="Z71" s="32" t="n">
        <f aca="false">AH71+AP71+AX71+BF71+BN71</f>
        <v>0</v>
      </c>
      <c r="AA71" s="32" t="n">
        <f aca="false">AI71+AQ71+AY71+BG71+BO71</f>
        <v>5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29</v>
      </c>
      <c r="AK71" s="32" t="n">
        <v>0</v>
      </c>
      <c r="AL71" s="32" t="n">
        <v>29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176</v>
      </c>
      <c r="AS71" s="32" t="n">
        <v>9</v>
      </c>
      <c r="AT71" s="32" t="n">
        <v>31</v>
      </c>
      <c r="AU71" s="32" t="n">
        <v>112</v>
      </c>
      <c r="AV71" s="32" t="n">
        <v>19</v>
      </c>
      <c r="AW71" s="32" t="n">
        <v>0</v>
      </c>
      <c r="AX71" s="32" t="n">
        <v>0</v>
      </c>
      <c r="AY71" s="32" t="n">
        <v>5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628</v>
      </c>
      <c r="BQ71" s="32" t="n">
        <v>588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4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48</v>
      </c>
      <c r="E72" s="32" t="n">
        <f aca="false">M72+U72+BQ72</f>
        <v>0</v>
      </c>
      <c r="F72" s="32" t="n">
        <f aca="false">N72+V72+BR72</f>
        <v>11</v>
      </c>
      <c r="G72" s="32" t="n">
        <f aca="false">O72+W72+BS72</f>
        <v>17</v>
      </c>
      <c r="H72" s="32" t="n">
        <f aca="false">P72+X72+BT72</f>
        <v>1</v>
      </c>
      <c r="I72" s="32" t="n">
        <f aca="false">Q72+Y72+BU72</f>
        <v>2</v>
      </c>
      <c r="J72" s="32" t="n">
        <f aca="false">R72+Z72+BV72</f>
        <v>0</v>
      </c>
      <c r="K72" s="32" t="n">
        <f aca="false">S72+AA72+BW72</f>
        <v>17</v>
      </c>
      <c r="L72" s="32" t="n">
        <f aca="false">SUM(M72:S72)</f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f aca="false">SUM(U72:AA72)</f>
        <v>48</v>
      </c>
      <c r="U72" s="32" t="n">
        <f aca="false">AC72+AK72+AS72+BA72+BI72</f>
        <v>0</v>
      </c>
      <c r="V72" s="32" t="n">
        <f aca="false">AD72+AL72+AT72+BB72+BJ72</f>
        <v>11</v>
      </c>
      <c r="W72" s="32" t="n">
        <f aca="false">AE72+AM72+AU72+BC72+BK72</f>
        <v>17</v>
      </c>
      <c r="X72" s="32" t="n">
        <f aca="false">AF72+AN72+AV72+BD72+BL72</f>
        <v>1</v>
      </c>
      <c r="Y72" s="32" t="n">
        <f aca="false">AG72+AO72+AW72+BE72+BM72</f>
        <v>2</v>
      </c>
      <c r="Z72" s="32" t="n">
        <f aca="false">AH72+AP72+AX72+BF72+BN72</f>
        <v>0</v>
      </c>
      <c r="AA72" s="32" t="n">
        <f aca="false">AI72+AQ72+AY72+BG72+BO72</f>
        <v>17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21</v>
      </c>
      <c r="AK72" s="32" t="n">
        <v>0</v>
      </c>
      <c r="AL72" s="32" t="n">
        <v>4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17</v>
      </c>
      <c r="AR72" s="32" t="n">
        <f aca="false">SUM(AS72:AY72)</f>
        <v>27</v>
      </c>
      <c r="AS72" s="32" t="n">
        <v>0</v>
      </c>
      <c r="AT72" s="32" t="n">
        <v>7</v>
      </c>
      <c r="AU72" s="32" t="n">
        <v>17</v>
      </c>
      <c r="AV72" s="32" t="n">
        <v>1</v>
      </c>
      <c r="AW72" s="32" t="n">
        <v>2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645</v>
      </c>
      <c r="E73" s="32" t="n">
        <f aca="false">M73+U73+BQ73</f>
        <v>349</v>
      </c>
      <c r="F73" s="32" t="n">
        <f aca="false">N73+V73+BR73</f>
        <v>194</v>
      </c>
      <c r="G73" s="32" t="n">
        <f aca="false">O73+W73+BS73</f>
        <v>75</v>
      </c>
      <c r="H73" s="32" t="n">
        <f aca="false">P73+X73+BT73</f>
        <v>9</v>
      </c>
      <c r="I73" s="32" t="n">
        <f aca="false">Q73+Y73+BU73</f>
        <v>0</v>
      </c>
      <c r="J73" s="32" t="n">
        <f aca="false">R73+Z73+BV73</f>
        <v>14</v>
      </c>
      <c r="K73" s="32" t="n">
        <f aca="false">S73+AA73+BW73</f>
        <v>4</v>
      </c>
      <c r="L73" s="32" t="n">
        <f aca="false">SUM(M73:S73)</f>
        <v>300</v>
      </c>
      <c r="M73" s="32" t="n">
        <v>79</v>
      </c>
      <c r="N73" s="32" t="n">
        <v>141</v>
      </c>
      <c r="O73" s="32" t="n">
        <v>67</v>
      </c>
      <c r="P73" s="32" t="n">
        <v>9</v>
      </c>
      <c r="Q73" s="32" t="n">
        <v>0</v>
      </c>
      <c r="R73" s="32" t="n">
        <v>0</v>
      </c>
      <c r="S73" s="32" t="n">
        <v>4</v>
      </c>
      <c r="T73" s="32" t="n">
        <f aca="false">SUM(U73:AA73)</f>
        <v>48</v>
      </c>
      <c r="U73" s="32" t="n">
        <f aca="false">AC73+AK73+AS73+BA73+BI73</f>
        <v>0</v>
      </c>
      <c r="V73" s="32" t="n">
        <f aca="false">AD73+AL73+AT73+BB73+BJ73</f>
        <v>48</v>
      </c>
      <c r="W73" s="32" t="n">
        <f aca="false">AE73+AM73+AU73+BC73+BK73</f>
        <v>0</v>
      </c>
      <c r="X73" s="32" t="n">
        <f aca="false">AF73+AN73+AV73+BD73+BL73</f>
        <v>0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48</v>
      </c>
      <c r="AS73" s="32" t="n">
        <v>0</v>
      </c>
      <c r="AT73" s="32" t="n">
        <v>48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297</v>
      </c>
      <c r="BQ73" s="32" t="n">
        <v>270</v>
      </c>
      <c r="BR73" s="32" t="n">
        <v>5</v>
      </c>
      <c r="BS73" s="32" t="n">
        <v>8</v>
      </c>
      <c r="BT73" s="32" t="n">
        <v>0</v>
      </c>
      <c r="BU73" s="32" t="n">
        <v>0</v>
      </c>
      <c r="BV73" s="32" t="n">
        <v>14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348</v>
      </c>
      <c r="E74" s="32" t="n">
        <f aca="false">M74+U74+BQ74</f>
        <v>148</v>
      </c>
      <c r="F74" s="32" t="n">
        <f aca="false">N74+V74+BR74</f>
        <v>157</v>
      </c>
      <c r="G74" s="32" t="n">
        <f aca="false">O74+W74+BS74</f>
        <v>31</v>
      </c>
      <c r="H74" s="32" t="n">
        <f aca="false">P74+X74+BT74</f>
        <v>3</v>
      </c>
      <c r="I74" s="32" t="n">
        <f aca="false">Q74+Y74+BU74</f>
        <v>0</v>
      </c>
      <c r="J74" s="32" t="n">
        <f aca="false">R74+Z74+BV74</f>
        <v>3</v>
      </c>
      <c r="K74" s="32" t="n">
        <f aca="false">S74+AA74+BW74</f>
        <v>6</v>
      </c>
      <c r="L74" s="32" t="n">
        <f aca="false">SUM(M74:S74)</f>
        <v>192</v>
      </c>
      <c r="M74" s="32" t="n">
        <v>64</v>
      </c>
      <c r="N74" s="32" t="n">
        <v>126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2</v>
      </c>
      <c r="T74" s="32" t="n">
        <f aca="false">SUM(U74:AA74)</f>
        <v>62</v>
      </c>
      <c r="U74" s="32" t="n">
        <f aca="false">AC74+AK74+AS74+BA74+BI74</f>
        <v>0</v>
      </c>
      <c r="V74" s="32" t="n">
        <f aca="false">AD74+AL74+AT74+BB74+BJ74</f>
        <v>31</v>
      </c>
      <c r="W74" s="32" t="n">
        <f aca="false">AE74+AM74+AU74+BC74+BK74</f>
        <v>25</v>
      </c>
      <c r="X74" s="32" t="n">
        <f aca="false">AF74+AN74+AV74+BD74+BL74</f>
        <v>3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3</v>
      </c>
      <c r="AB74" s="32" t="n">
        <f aca="false">SUM(AC74:AI74)</f>
        <v>3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3</v>
      </c>
      <c r="AJ74" s="32" t="n">
        <f aca="false">SUM(AK74:AQ74)</f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59</v>
      </c>
      <c r="AS74" s="32" t="n">
        <v>0</v>
      </c>
      <c r="AT74" s="32" t="n">
        <v>31</v>
      </c>
      <c r="AU74" s="32" t="n">
        <v>25</v>
      </c>
      <c r="AV74" s="32" t="n">
        <v>3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94</v>
      </c>
      <c r="BQ74" s="32" t="n">
        <v>84</v>
      </c>
      <c r="BR74" s="32" t="n">
        <v>0</v>
      </c>
      <c r="BS74" s="32" t="n">
        <v>6</v>
      </c>
      <c r="BT74" s="32" t="n">
        <v>0</v>
      </c>
      <c r="BU74" s="32" t="n">
        <v>0</v>
      </c>
      <c r="BV74" s="32" t="n">
        <v>3</v>
      </c>
      <c r="BW74" s="32" t="n">
        <v>1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1151</v>
      </c>
      <c r="E75" s="32" t="n">
        <f aca="false">M75+U75+BQ75</f>
        <v>764</v>
      </c>
      <c r="F75" s="32" t="n">
        <f aca="false">N75+V75+BR75</f>
        <v>166</v>
      </c>
      <c r="G75" s="32" t="n">
        <f aca="false">O75+W75+BS75</f>
        <v>93</v>
      </c>
      <c r="H75" s="32" t="n">
        <f aca="false">P75+X75+BT75</f>
        <v>22</v>
      </c>
      <c r="I75" s="32" t="n">
        <f aca="false">Q75+Y75+BU75</f>
        <v>56</v>
      </c>
      <c r="J75" s="32" t="n">
        <f aca="false">R75+Z75+BV75</f>
        <v>26</v>
      </c>
      <c r="K75" s="32" t="n">
        <f aca="false">S75+AA75+BW75</f>
        <v>24</v>
      </c>
      <c r="L75" s="32" t="n">
        <f aca="false">SUM(M75:S75)</f>
        <v>68</v>
      </c>
      <c r="M75" s="32" t="n">
        <v>45</v>
      </c>
      <c r="N75" s="32" t="n">
        <v>4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19</v>
      </c>
      <c r="T75" s="32" t="n">
        <f aca="false">SUM(U75:AA75)</f>
        <v>318</v>
      </c>
      <c r="U75" s="32" t="n">
        <f aca="false">AC75+AK75+AS75+BA75+BI75</f>
        <v>0</v>
      </c>
      <c r="V75" s="32" t="n">
        <f aca="false">AD75+AL75+AT75+BB75+BJ75</f>
        <v>158</v>
      </c>
      <c r="W75" s="32" t="n">
        <f aca="false">AE75+AM75+AU75+BC75+BK75</f>
        <v>77</v>
      </c>
      <c r="X75" s="32" t="n">
        <f aca="false">AF75+AN75+AV75+BD75+BL75</f>
        <v>22</v>
      </c>
      <c r="Y75" s="32" t="n">
        <f aca="false">AG75+AO75+AW75+BE75+BM75</f>
        <v>56</v>
      </c>
      <c r="Z75" s="32" t="n">
        <f aca="false">AH75+AP75+AX75+BF75+BN75</f>
        <v>0</v>
      </c>
      <c r="AA75" s="32" t="n">
        <f aca="false">AI75+AQ75+AY75+BG75+BO75</f>
        <v>5</v>
      </c>
      <c r="AB75" s="32" t="n">
        <f aca="false">SUM(AC75:AI75)</f>
        <v>10</v>
      </c>
      <c r="AC75" s="32" t="n">
        <v>0</v>
      </c>
      <c r="AD75" s="32" t="n">
        <v>1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24</v>
      </c>
      <c r="AK75" s="32" t="n">
        <v>0</v>
      </c>
      <c r="AL75" s="32" t="n">
        <v>24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284</v>
      </c>
      <c r="AS75" s="32" t="n">
        <v>0</v>
      </c>
      <c r="AT75" s="32" t="n">
        <v>124</v>
      </c>
      <c r="AU75" s="32" t="n">
        <v>77</v>
      </c>
      <c r="AV75" s="32" t="n">
        <v>22</v>
      </c>
      <c r="AW75" s="32" t="n">
        <v>56</v>
      </c>
      <c r="AX75" s="32" t="n">
        <v>0</v>
      </c>
      <c r="AY75" s="32" t="n">
        <v>5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765</v>
      </c>
      <c r="BQ75" s="32" t="n">
        <v>719</v>
      </c>
      <c r="BR75" s="32" t="n">
        <v>4</v>
      </c>
      <c r="BS75" s="32" t="n">
        <v>16</v>
      </c>
      <c r="BT75" s="32" t="n">
        <v>0</v>
      </c>
      <c r="BU75" s="32" t="n">
        <v>0</v>
      </c>
      <c r="BV75" s="32" t="n">
        <v>26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1955</v>
      </c>
      <c r="E76" s="32" t="n">
        <f aca="false">M76+U76+BQ76</f>
        <v>859</v>
      </c>
      <c r="F76" s="32" t="n">
        <f aca="false">N76+V76+BR76</f>
        <v>234</v>
      </c>
      <c r="G76" s="32" t="n">
        <f aca="false">O76+W76+BS76</f>
        <v>135</v>
      </c>
      <c r="H76" s="32" t="n">
        <f aca="false">P76+X76+BT76</f>
        <v>47</v>
      </c>
      <c r="I76" s="32" t="n">
        <f aca="false">Q76+Y76+BU76</f>
        <v>0</v>
      </c>
      <c r="J76" s="32" t="n">
        <f aca="false">R76+Z76+BV76</f>
        <v>22</v>
      </c>
      <c r="K76" s="32" t="n">
        <f aca="false">S76+AA76+BW76</f>
        <v>658</v>
      </c>
      <c r="L76" s="32" t="n">
        <f aca="false">SUM(M76:S76)</f>
        <v>1056</v>
      </c>
      <c r="M76" s="32" t="n">
        <v>110</v>
      </c>
      <c r="N76" s="32" t="n">
        <v>106</v>
      </c>
      <c r="O76" s="32" t="n">
        <v>135</v>
      </c>
      <c r="P76" s="32" t="n">
        <v>47</v>
      </c>
      <c r="Q76" s="32" t="n">
        <v>0</v>
      </c>
      <c r="R76" s="32" t="n">
        <v>0</v>
      </c>
      <c r="S76" s="32" t="n">
        <v>658</v>
      </c>
      <c r="T76" s="32" t="n">
        <f aca="false">SUM(U76:AA76)</f>
        <v>119</v>
      </c>
      <c r="U76" s="32" t="n">
        <f aca="false">AC76+AK76+AS76+BA76+BI76</f>
        <v>0</v>
      </c>
      <c r="V76" s="32" t="n">
        <f aca="false">AD76+AL76+AT76+BB76+BJ76</f>
        <v>119</v>
      </c>
      <c r="W76" s="32" t="n">
        <f aca="false">AE76+AM76+AU76+BC76+BK76</f>
        <v>0</v>
      </c>
      <c r="X76" s="32" t="n">
        <f aca="false">AF76+AN76+AV76+BD76+BL76</f>
        <v>0</v>
      </c>
      <c r="Y76" s="32" t="n">
        <f aca="false">AG76+AO76+AW76+BE76+BM76</f>
        <v>0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119</v>
      </c>
      <c r="AK76" s="32" t="n">
        <v>0</v>
      </c>
      <c r="AL76" s="32" t="n">
        <v>119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780</v>
      </c>
      <c r="BQ76" s="32" t="n">
        <v>749</v>
      </c>
      <c r="BR76" s="32" t="n">
        <v>9</v>
      </c>
      <c r="BS76" s="32" t="n">
        <v>0</v>
      </c>
      <c r="BT76" s="32" t="n">
        <v>0</v>
      </c>
      <c r="BU76" s="32" t="n">
        <v>0</v>
      </c>
      <c r="BV76" s="32" t="n">
        <v>22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1354</v>
      </c>
      <c r="E77" s="32" t="n">
        <f aca="false">M77+U77+BQ77</f>
        <v>961</v>
      </c>
      <c r="F77" s="32" t="n">
        <f aca="false">N77+V77+BR77</f>
        <v>173</v>
      </c>
      <c r="G77" s="32" t="n">
        <f aca="false">O77+W77+BS77</f>
        <v>82</v>
      </c>
      <c r="H77" s="32" t="n">
        <f aca="false">P77+X77+BT77</f>
        <v>23</v>
      </c>
      <c r="I77" s="32" t="n">
        <f aca="false">Q77+Y77+BU77</f>
        <v>60</v>
      </c>
      <c r="J77" s="32" t="n">
        <f aca="false">R77+Z77+BV77</f>
        <v>30</v>
      </c>
      <c r="K77" s="32" t="n">
        <f aca="false">S77+AA77+BW77</f>
        <v>25</v>
      </c>
      <c r="L77" s="32" t="n">
        <f aca="false">SUM(M77:S77)</f>
        <v>72</v>
      </c>
      <c r="M77" s="32" t="n">
        <v>48</v>
      </c>
      <c r="N77" s="32" t="n">
        <v>4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20</v>
      </c>
      <c r="T77" s="32" t="n">
        <f aca="false">SUM(U77:AA77)</f>
        <v>339</v>
      </c>
      <c r="U77" s="32" t="n">
        <f aca="false">AC77+AK77+AS77+BA77+BI77</f>
        <v>0</v>
      </c>
      <c r="V77" s="32" t="n">
        <f aca="false">AD77+AL77+AT77+BB77+BJ77</f>
        <v>169</v>
      </c>
      <c r="W77" s="32" t="n">
        <f aca="false">AE77+AM77+AU77+BC77+BK77</f>
        <v>82</v>
      </c>
      <c r="X77" s="32" t="n">
        <f aca="false">AF77+AN77+AV77+BD77+BL77</f>
        <v>23</v>
      </c>
      <c r="Y77" s="32" t="n">
        <f aca="false">AG77+AO77+AW77+BE77+BM77</f>
        <v>60</v>
      </c>
      <c r="Z77" s="32" t="n">
        <f aca="false">AH77+AP77+AX77+BF77+BN77</f>
        <v>0</v>
      </c>
      <c r="AA77" s="32" t="n">
        <f aca="false">AI77+AQ77+AY77+BG77+BO77</f>
        <v>5</v>
      </c>
      <c r="AB77" s="32" t="n">
        <f aca="false">SUM(AC77:AI77)</f>
        <v>10</v>
      </c>
      <c r="AC77" s="32" t="n">
        <v>0</v>
      </c>
      <c r="AD77" s="32" t="n">
        <v>1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26</v>
      </c>
      <c r="AK77" s="32" t="n">
        <v>0</v>
      </c>
      <c r="AL77" s="32" t="n">
        <v>26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303</v>
      </c>
      <c r="AS77" s="32" t="n">
        <v>0</v>
      </c>
      <c r="AT77" s="32" t="n">
        <v>133</v>
      </c>
      <c r="AU77" s="32" t="n">
        <v>82</v>
      </c>
      <c r="AV77" s="32" t="n">
        <v>23</v>
      </c>
      <c r="AW77" s="32" t="n">
        <v>60</v>
      </c>
      <c r="AX77" s="32" t="n">
        <v>0</v>
      </c>
      <c r="AY77" s="32" t="n">
        <v>5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943</v>
      </c>
      <c r="BQ77" s="32" t="n">
        <v>913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30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1953</v>
      </c>
      <c r="E78" s="32" t="n">
        <f aca="false">M78+U78+BQ78</f>
        <v>1305</v>
      </c>
      <c r="F78" s="32" t="n">
        <f aca="false">N78+V78+BR78</f>
        <v>246</v>
      </c>
      <c r="G78" s="32" t="n">
        <f aca="false">O78+W78+BS78</f>
        <v>130</v>
      </c>
      <c r="H78" s="32" t="n">
        <f aca="false">P78+X78+BT78</f>
        <v>35</v>
      </c>
      <c r="I78" s="32" t="n">
        <f aca="false">Q78+Y78+BU78</f>
        <v>133</v>
      </c>
      <c r="J78" s="32" t="n">
        <f aca="false">R78+Z78+BV78</f>
        <v>94</v>
      </c>
      <c r="K78" s="32" t="n">
        <f aca="false">S78+AA78+BW78</f>
        <v>10</v>
      </c>
      <c r="L78" s="32" t="n">
        <f aca="false">SUM(M78:S78)</f>
        <v>725</v>
      </c>
      <c r="M78" s="32" t="n">
        <v>412</v>
      </c>
      <c r="N78" s="32" t="n">
        <v>141</v>
      </c>
      <c r="O78" s="32" t="n">
        <v>129</v>
      </c>
      <c r="P78" s="32" t="n">
        <v>0</v>
      </c>
      <c r="Q78" s="32" t="n">
        <v>7</v>
      </c>
      <c r="R78" s="32" t="n">
        <v>26</v>
      </c>
      <c r="S78" s="32" t="n">
        <v>10</v>
      </c>
      <c r="T78" s="32" t="n">
        <f aca="false">SUM(U78:AA78)</f>
        <v>259</v>
      </c>
      <c r="U78" s="32" t="n">
        <f aca="false">AC78+AK78+AS78+BA78+BI78</f>
        <v>9</v>
      </c>
      <c r="V78" s="32" t="n">
        <f aca="false">AD78+AL78+AT78+BB78+BJ78</f>
        <v>89</v>
      </c>
      <c r="W78" s="32" t="n">
        <f aca="false">AE78+AM78+AU78+BC78+BK78</f>
        <v>0</v>
      </c>
      <c r="X78" s="32" t="n">
        <f aca="false">AF78+AN78+AV78+BD78+BL78</f>
        <v>35</v>
      </c>
      <c r="Y78" s="32" t="n">
        <f aca="false">AG78+AO78+AW78+BE78+BM78</f>
        <v>126</v>
      </c>
      <c r="Z78" s="32" t="n">
        <f aca="false">AH78+AP78+AX78+BF78+BN78</f>
        <v>0</v>
      </c>
      <c r="AA78" s="32" t="n">
        <f aca="false">AI78+AQ78+AY78+BG78+BO78</f>
        <v>0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89</v>
      </c>
      <c r="AK78" s="32" t="n">
        <v>0</v>
      </c>
      <c r="AL78" s="32" t="n">
        <v>89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170</v>
      </c>
      <c r="AS78" s="32" t="n">
        <v>9</v>
      </c>
      <c r="AT78" s="32" t="n">
        <v>0</v>
      </c>
      <c r="AU78" s="32" t="n">
        <v>0</v>
      </c>
      <c r="AV78" s="32" t="n">
        <v>35</v>
      </c>
      <c r="AW78" s="32" t="n">
        <v>126</v>
      </c>
      <c r="AX78" s="32" t="n">
        <v>0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969</v>
      </c>
      <c r="BQ78" s="32" t="n">
        <v>884</v>
      </c>
      <c r="BR78" s="32" t="n">
        <v>16</v>
      </c>
      <c r="BS78" s="32" t="n">
        <v>1</v>
      </c>
      <c r="BT78" s="32" t="n">
        <v>0</v>
      </c>
      <c r="BU78" s="32" t="n">
        <v>0</v>
      </c>
      <c r="BV78" s="32" t="n">
        <v>68</v>
      </c>
      <c r="BW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1103</v>
      </c>
      <c r="E79" s="32" t="n">
        <f aca="false">M79+U79+BQ79</f>
        <v>767</v>
      </c>
      <c r="F79" s="32" t="n">
        <f aca="false">N79+V79+BR79</f>
        <v>63</v>
      </c>
      <c r="G79" s="32" t="n">
        <f aca="false">O79+W79+BS79</f>
        <v>142</v>
      </c>
      <c r="H79" s="32" t="n">
        <f aca="false">P79+X79+BT79</f>
        <v>25</v>
      </c>
      <c r="I79" s="32" t="n">
        <f aca="false">Q79+Y79+BU79</f>
        <v>94</v>
      </c>
      <c r="J79" s="32" t="n">
        <f aca="false">R79+Z79+BV79</f>
        <v>0</v>
      </c>
      <c r="K79" s="32" t="n">
        <f aca="false">S79+AA79+BW79</f>
        <v>12</v>
      </c>
      <c r="L79" s="32" t="n">
        <f aca="false">SUM(M79:S79)</f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f aca="false">SUM(U79:AA79)</f>
        <v>336</v>
      </c>
      <c r="U79" s="32" t="n">
        <f aca="false">AC79+AK79+AS79+BA79+BI79</f>
        <v>0</v>
      </c>
      <c r="V79" s="32" t="n">
        <f aca="false">AD79+AL79+AT79+BB79+BJ79</f>
        <v>63</v>
      </c>
      <c r="W79" s="32" t="n">
        <f aca="false">AE79+AM79+AU79+BC79+BK79</f>
        <v>142</v>
      </c>
      <c r="X79" s="32" t="n">
        <f aca="false">AF79+AN79+AV79+BD79+BL79</f>
        <v>25</v>
      </c>
      <c r="Y79" s="32" t="n">
        <f aca="false">AG79+AO79+AW79+BE79+BM79</f>
        <v>94</v>
      </c>
      <c r="Z79" s="32" t="n">
        <f aca="false">AH79+AP79+AX79+BF79+BN79</f>
        <v>0</v>
      </c>
      <c r="AA79" s="32" t="n">
        <f aca="false">AI79+AQ79+AY79+BG79+BO79</f>
        <v>12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f aca="false">SUM(AS79:AY79)</f>
        <v>336</v>
      </c>
      <c r="AS79" s="32" t="n">
        <v>0</v>
      </c>
      <c r="AT79" s="32" t="n">
        <v>63</v>
      </c>
      <c r="AU79" s="32" t="n">
        <v>142</v>
      </c>
      <c r="AV79" s="32" t="n">
        <v>25</v>
      </c>
      <c r="AW79" s="32" t="n">
        <v>94</v>
      </c>
      <c r="AX79" s="32" t="n">
        <v>0</v>
      </c>
      <c r="AY79" s="32" t="n">
        <v>12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767</v>
      </c>
      <c r="BQ79" s="32" t="n">
        <v>767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1061</v>
      </c>
      <c r="E80" s="32" t="n">
        <f aca="false">M80+U80+BQ80</f>
        <v>642</v>
      </c>
      <c r="F80" s="32" t="n">
        <f aca="false">N80+V80+BR80</f>
        <v>101</v>
      </c>
      <c r="G80" s="32" t="n">
        <f aca="false">O80+W80+BS80</f>
        <v>174</v>
      </c>
      <c r="H80" s="32" t="n">
        <f aca="false">P80+X80+BT80</f>
        <v>28</v>
      </c>
      <c r="I80" s="32" t="n">
        <f aca="false">Q80+Y80+BU80</f>
        <v>64</v>
      </c>
      <c r="J80" s="32" t="n">
        <f aca="false">R80+Z80+BV80</f>
        <v>42</v>
      </c>
      <c r="K80" s="32" t="n">
        <f aca="false">S80+AA80+BW80</f>
        <v>10</v>
      </c>
      <c r="L80" s="32" t="n">
        <f aca="false">SUM(M80:S80)</f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f aca="false">SUM(U80:AA80)</f>
        <v>369</v>
      </c>
      <c r="U80" s="32" t="n">
        <f aca="false">AC80+AK80+AS80+BA80+BI80</f>
        <v>0</v>
      </c>
      <c r="V80" s="32" t="n">
        <f aca="false">AD80+AL80+AT80+BB80+BJ80</f>
        <v>93</v>
      </c>
      <c r="W80" s="32" t="n">
        <f aca="false">AE80+AM80+AU80+BC80+BK80</f>
        <v>174</v>
      </c>
      <c r="X80" s="32" t="n">
        <f aca="false">AF80+AN80+AV80+BD80+BL80</f>
        <v>28</v>
      </c>
      <c r="Y80" s="32" t="n">
        <f aca="false">AG80+AO80+AW80+BE80+BM80</f>
        <v>64</v>
      </c>
      <c r="Z80" s="32" t="n">
        <f aca="false">AH80+AP80+AX80+BF80+BN80</f>
        <v>0</v>
      </c>
      <c r="AA80" s="32" t="n">
        <f aca="false">AI80+AQ80+AY80+BG80+BO80</f>
        <v>10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369</v>
      </c>
      <c r="AS80" s="32" t="n">
        <v>0</v>
      </c>
      <c r="AT80" s="32" t="n">
        <v>93</v>
      </c>
      <c r="AU80" s="32" t="n">
        <v>174</v>
      </c>
      <c r="AV80" s="32" t="n">
        <v>28</v>
      </c>
      <c r="AW80" s="32" t="n">
        <v>64</v>
      </c>
      <c r="AX80" s="32" t="n">
        <v>0</v>
      </c>
      <c r="AY80" s="32" t="n">
        <v>10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692</v>
      </c>
      <c r="BQ80" s="32" t="n">
        <v>642</v>
      </c>
      <c r="BR80" s="32" t="n">
        <v>8</v>
      </c>
      <c r="BS80" s="32" t="n">
        <v>0</v>
      </c>
      <c r="BT80" s="32" t="n">
        <v>0</v>
      </c>
      <c r="BU80" s="32" t="n">
        <v>0</v>
      </c>
      <c r="BV80" s="32" t="n">
        <v>42</v>
      </c>
      <c r="BW80" s="32" t="n">
        <v>0</v>
      </c>
    </row>
    <row r="81" customFormat="false" ht="13.5" hidden="false" customHeight="false" outlineLevel="0" collapsed="false">
      <c r="A81" s="34" t="s">
        <v>194</v>
      </c>
      <c r="B81" s="34"/>
      <c r="C81" s="34"/>
      <c r="D81" s="32" t="n">
        <f aca="false">SUM(D7:D80)</f>
        <v>307886</v>
      </c>
      <c r="E81" s="32" t="n">
        <f aca="false">SUM(E7:E80)</f>
        <v>166588</v>
      </c>
      <c r="F81" s="32" t="n">
        <f aca="false">SUM(F7:F80)</f>
        <v>48052</v>
      </c>
      <c r="G81" s="32" t="n">
        <f aca="false">SUM(G7:G80)</f>
        <v>34924</v>
      </c>
      <c r="H81" s="32" t="n">
        <f aca="false">SUM(H7:H80)</f>
        <v>5983</v>
      </c>
      <c r="I81" s="32" t="n">
        <f aca="false">SUM(I7:I80)</f>
        <v>17687</v>
      </c>
      <c r="J81" s="32" t="n">
        <f aca="false">SUM(J7:J80)</f>
        <v>3175</v>
      </c>
      <c r="K81" s="32" t="n">
        <f aca="false">SUM(K7:K80)</f>
        <v>31477</v>
      </c>
      <c r="L81" s="32" t="n">
        <f aca="false">SUM(L7:L80)</f>
        <v>101644</v>
      </c>
      <c r="M81" s="32" t="n">
        <f aca="false">SUM(M7:M80)</f>
        <v>58315</v>
      </c>
      <c r="N81" s="32" t="n">
        <f aca="false">SUM(N7:N80)</f>
        <v>12924</v>
      </c>
      <c r="O81" s="32" t="n">
        <f aca="false">SUM(O7:O80)</f>
        <v>22256</v>
      </c>
      <c r="P81" s="32" t="n">
        <f aca="false">SUM(P7:P80)</f>
        <v>701</v>
      </c>
      <c r="Q81" s="32" t="n">
        <f aca="false">SUM(Q7:Q80)</f>
        <v>836</v>
      </c>
      <c r="R81" s="32" t="n">
        <f aca="false">SUM(R7:R80)</f>
        <v>835</v>
      </c>
      <c r="S81" s="32" t="n">
        <f aca="false">SUM(S7:S80)</f>
        <v>5777</v>
      </c>
      <c r="T81" s="32" t="n">
        <f aca="false">SUM(T7:T80)</f>
        <v>97550</v>
      </c>
      <c r="U81" s="32" t="n">
        <f aca="false">SUM(U7:U80)</f>
        <v>4084</v>
      </c>
      <c r="V81" s="32" t="n">
        <f aca="false">SUM(V7:V80)</f>
        <v>34043</v>
      </c>
      <c r="W81" s="32" t="n">
        <f aca="false">SUM(W7:W80)</f>
        <v>12108</v>
      </c>
      <c r="X81" s="32" t="n">
        <f aca="false">SUM(X7:X80)</f>
        <v>5282</v>
      </c>
      <c r="Y81" s="32" t="n">
        <f aca="false">SUM(Y7:Y80)</f>
        <v>16850</v>
      </c>
      <c r="Z81" s="32" t="n">
        <f aca="false">SUM(Z7:Z80)</f>
        <v>0</v>
      </c>
      <c r="AA81" s="32" t="n">
        <f aca="false">SUM(AA7:AA80)</f>
        <v>25183</v>
      </c>
      <c r="AB81" s="32" t="n">
        <f aca="false">SUM(AB7:AB80)</f>
        <v>4171</v>
      </c>
      <c r="AC81" s="32" t="n">
        <f aca="false">SUM(AC7:AC80)</f>
        <v>0</v>
      </c>
      <c r="AD81" s="32" t="n">
        <f aca="false">SUM(AD7:AD80)</f>
        <v>296</v>
      </c>
      <c r="AE81" s="32" t="n">
        <f aca="false">SUM(AE7:AE80)</f>
        <v>0</v>
      </c>
      <c r="AF81" s="32" t="n">
        <f aca="false">SUM(AF7:AF80)</f>
        <v>0</v>
      </c>
      <c r="AG81" s="32" t="n">
        <f aca="false">SUM(AG7:AG80)</f>
        <v>0</v>
      </c>
      <c r="AH81" s="32" t="n">
        <f aca="false">SUM(AH7:AH80)</f>
        <v>0</v>
      </c>
      <c r="AI81" s="32" t="n">
        <f aca="false">SUM(AI7:AI80)</f>
        <v>3875</v>
      </c>
      <c r="AJ81" s="32" t="n">
        <f aca="false">SUM(AJ7:AJ80)</f>
        <v>23440</v>
      </c>
      <c r="AK81" s="32" t="n">
        <f aca="false">SUM(AK7:AK80)</f>
        <v>53</v>
      </c>
      <c r="AL81" s="32" t="n">
        <f aca="false">SUM(AL7:AL80)</f>
        <v>17089</v>
      </c>
      <c r="AM81" s="32" t="n">
        <f aca="false">SUM(AM7:AM80)</f>
        <v>312</v>
      </c>
      <c r="AN81" s="32" t="n">
        <f aca="false">SUM(AN7:AN80)</f>
        <v>5</v>
      </c>
      <c r="AO81" s="32" t="n">
        <f aca="false">SUM(AO7:AO80)</f>
        <v>5510</v>
      </c>
      <c r="AP81" s="32" t="n">
        <f aca="false">SUM(AP7:AP80)</f>
        <v>0</v>
      </c>
      <c r="AQ81" s="32" t="n">
        <f aca="false">SUM(AQ7:AQ80)</f>
        <v>471</v>
      </c>
      <c r="AR81" s="32" t="n">
        <f aca="false">SUM(AR7:AR80)</f>
        <v>51192</v>
      </c>
      <c r="AS81" s="32" t="n">
        <f aca="false">SUM(AS7:AS80)</f>
        <v>4031</v>
      </c>
      <c r="AT81" s="32" t="n">
        <f aca="false">SUM(AT7:AT80)</f>
        <v>16658</v>
      </c>
      <c r="AU81" s="32" t="n">
        <f aca="false">SUM(AU7:AU80)</f>
        <v>11796</v>
      </c>
      <c r="AV81" s="32" t="n">
        <f aca="false">SUM(AV7:AV80)</f>
        <v>5277</v>
      </c>
      <c r="AW81" s="32" t="n">
        <f aca="false">SUM(AW7:AW80)</f>
        <v>11340</v>
      </c>
      <c r="AX81" s="32" t="n">
        <f aca="false">SUM(AX7:AX80)</f>
        <v>0</v>
      </c>
      <c r="AY81" s="32" t="n">
        <f aca="false">SUM(AY7:AY80)</f>
        <v>2090</v>
      </c>
      <c r="AZ81" s="32" t="n">
        <f aca="false">SUM(AZ7:AZ80)</f>
        <v>478</v>
      </c>
      <c r="BA81" s="32" t="n">
        <f aca="false">SUM(BA7:BA80)</f>
        <v>0</v>
      </c>
      <c r="BB81" s="32" t="n">
        <f aca="false">SUM(BB7:BB80)</f>
        <v>0</v>
      </c>
      <c r="BC81" s="32" t="n">
        <f aca="false">SUM(BC7:BC80)</f>
        <v>0</v>
      </c>
      <c r="BD81" s="32" t="n">
        <f aca="false">SUM(BD7:BD80)</f>
        <v>0</v>
      </c>
      <c r="BE81" s="32" t="n">
        <f aca="false">SUM(BE7:BE80)</f>
        <v>0</v>
      </c>
      <c r="BF81" s="32" t="n">
        <f aca="false">SUM(BF7:BF80)</f>
        <v>0</v>
      </c>
      <c r="BG81" s="32" t="n">
        <f aca="false">SUM(BG7:BG80)</f>
        <v>478</v>
      </c>
      <c r="BH81" s="32" t="n">
        <f aca="false">SUM(BH7:BH80)</f>
        <v>18269</v>
      </c>
      <c r="BI81" s="32" t="n">
        <f aca="false">SUM(BI7:BI80)</f>
        <v>0</v>
      </c>
      <c r="BJ81" s="32" t="n">
        <f aca="false">SUM(BJ7:BJ80)</f>
        <v>0</v>
      </c>
      <c r="BK81" s="32" t="n">
        <f aca="false">SUM(BK7:BK80)</f>
        <v>0</v>
      </c>
      <c r="BL81" s="32" t="n">
        <f aca="false">SUM(BL7:BL80)</f>
        <v>0</v>
      </c>
      <c r="BM81" s="32" t="n">
        <f aca="false">SUM(BM7:BM80)</f>
        <v>0</v>
      </c>
      <c r="BN81" s="32" t="n">
        <f aca="false">SUM(BN7:BN80)</f>
        <v>0</v>
      </c>
      <c r="BO81" s="32" t="n">
        <f aca="false">SUM(BO7:BO80)</f>
        <v>18269</v>
      </c>
      <c r="BP81" s="32" t="n">
        <f aca="false">SUM(BP7:BP80)</f>
        <v>108692</v>
      </c>
      <c r="BQ81" s="32" t="n">
        <f aca="false">SUM(BQ7:BQ80)</f>
        <v>104189</v>
      </c>
      <c r="BR81" s="32" t="n">
        <f aca="false">SUM(BR7:BR80)</f>
        <v>1085</v>
      </c>
      <c r="BS81" s="32" t="n">
        <f aca="false">SUM(BS7:BS80)</f>
        <v>560</v>
      </c>
      <c r="BT81" s="32" t="n">
        <f aca="false">SUM(BT7:BT80)</f>
        <v>0</v>
      </c>
      <c r="BU81" s="32" t="n">
        <f aca="false">SUM(BU7:BU80)</f>
        <v>1</v>
      </c>
      <c r="BV81" s="32" t="n">
        <f aca="false">SUM(BV7:BV80)</f>
        <v>2340</v>
      </c>
      <c r="BW81" s="32" t="n">
        <f aca="false">SUM(BW7:BW80)</f>
        <v>51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1:25Z</dcterms:modified>
  <cp:revision>0</cp:revision>
  <dc:subject/>
  <dc:title/>
</cp:coreProperties>
</file>