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0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0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0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0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06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106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106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85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21821</t>
  </si>
  <si>
    <t xml:space="preserve">岐阜市羽島郡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本巣衛生施設利用組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30</t>
  </si>
  <si>
    <t xml:space="preserve">山県郡環境衛生施設組合</t>
  </si>
  <si>
    <t xml:space="preserve">21973</t>
  </si>
  <si>
    <t xml:space="preserve">中津川・恵北環境施設組合</t>
  </si>
  <si>
    <t xml:space="preserve">21978</t>
  </si>
  <si>
    <t xml:space="preserve">吉城広域連合</t>
  </si>
  <si>
    <t xml:space="preserve">21979</t>
  </si>
  <si>
    <t xml:space="preserve">益田広域連合</t>
  </si>
  <si>
    <t xml:space="preserve">21981</t>
  </si>
  <si>
    <t xml:space="preserve">郡上広域連合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22</v>
      </c>
      <c r="E7" s="24" t="n">
        <f aca="false">SUM(F7:G7)</f>
        <v>12</v>
      </c>
      <c r="F7" s="24" t="n">
        <v>9</v>
      </c>
      <c r="G7" s="24" t="n">
        <v>3</v>
      </c>
      <c r="H7" s="24" t="n">
        <f aca="false">SUM(I7:L7)</f>
        <v>210</v>
      </c>
      <c r="I7" s="24" t="n">
        <v>165</v>
      </c>
      <c r="J7" s="24" t="n">
        <v>40</v>
      </c>
      <c r="K7" s="24" t="n">
        <v>5</v>
      </c>
      <c r="L7" s="24" t="n">
        <v>0</v>
      </c>
      <c r="M7" s="24" t="n">
        <f aca="false">N7+Q7</f>
        <v>41</v>
      </c>
      <c r="N7" s="24" t="n">
        <f aca="false">SUM(O7:P7)</f>
        <v>9</v>
      </c>
      <c r="O7" s="24" t="n">
        <v>9</v>
      </c>
      <c r="P7" s="24" t="n">
        <v>0</v>
      </c>
      <c r="Q7" s="24" t="n">
        <f aca="false">SUM(R7:U7)</f>
        <v>32</v>
      </c>
      <c r="R7" s="24" t="n">
        <v>14</v>
      </c>
      <c r="S7" s="24" t="n">
        <v>18</v>
      </c>
      <c r="T7" s="24" t="n">
        <v>0</v>
      </c>
      <c r="U7" s="24" t="n">
        <v>0</v>
      </c>
      <c r="V7" s="24" t="n">
        <f aca="false">D7+M7</f>
        <v>263</v>
      </c>
      <c r="W7" s="24" t="n">
        <f aca="false">E7+N7</f>
        <v>21</v>
      </c>
      <c r="X7" s="24" t="n">
        <f aca="false">F7+O7</f>
        <v>18</v>
      </c>
      <c r="Y7" s="24" t="n">
        <f aca="false">G7+P7</f>
        <v>3</v>
      </c>
      <c r="Z7" s="24" t="n">
        <f aca="false">H7+Q7</f>
        <v>242</v>
      </c>
      <c r="AA7" s="24" t="n">
        <f aca="false">I7+R7</f>
        <v>179</v>
      </c>
      <c r="AB7" s="24" t="n">
        <f aca="false">J7+S7</f>
        <v>58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6</v>
      </c>
      <c r="E8" s="24" t="n">
        <f aca="false">SUM(F8:G8)</f>
        <v>13</v>
      </c>
      <c r="F8" s="24" t="n">
        <v>8</v>
      </c>
      <c r="G8" s="24" t="n">
        <v>5</v>
      </c>
      <c r="H8" s="24" t="n">
        <f aca="false">SUM(I8:L8)</f>
        <v>93</v>
      </c>
      <c r="I8" s="24" t="n">
        <v>63</v>
      </c>
      <c r="J8" s="24" t="n">
        <v>27</v>
      </c>
      <c r="K8" s="24" t="n">
        <v>2</v>
      </c>
      <c r="L8" s="24" t="n">
        <v>1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9</v>
      </c>
      <c r="W8" s="24" t="n">
        <f aca="false">E8+N8</f>
        <v>16</v>
      </c>
      <c r="X8" s="24" t="n">
        <f aca="false">F8+O8</f>
        <v>11</v>
      </c>
      <c r="Y8" s="24" t="n">
        <f aca="false">G8+P8</f>
        <v>5</v>
      </c>
      <c r="Z8" s="24" t="n">
        <f aca="false">H8+Q8</f>
        <v>93</v>
      </c>
      <c r="AA8" s="24" t="n">
        <f aca="false">I8+R8</f>
        <v>63</v>
      </c>
      <c r="AB8" s="24" t="n">
        <f aca="false">J8+S8</f>
        <v>27</v>
      </c>
      <c r="AC8" s="24" t="n">
        <f aca="false">K8+T8</f>
        <v>2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8</v>
      </c>
      <c r="E9" s="24" t="n">
        <f aca="false">SUM(F9:G9)</f>
        <v>7</v>
      </c>
      <c r="F9" s="24" t="n">
        <v>2</v>
      </c>
      <c r="G9" s="24" t="n">
        <v>5</v>
      </c>
      <c r="H9" s="24" t="n">
        <f aca="false">SUM(I9:L9)</f>
        <v>51</v>
      </c>
      <c r="I9" s="24" t="n">
        <v>27</v>
      </c>
      <c r="J9" s="24" t="n">
        <v>19</v>
      </c>
      <c r="K9" s="24" t="n">
        <v>4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8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51</v>
      </c>
      <c r="AA9" s="24" t="n">
        <f aca="false">I9+R9</f>
        <v>27</v>
      </c>
      <c r="AB9" s="24" t="n">
        <f aca="false">J9+S9</f>
        <v>19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4</v>
      </c>
      <c r="E10" s="24" t="n">
        <f aca="false">SUM(F10:G10)</f>
        <v>12</v>
      </c>
      <c r="F10" s="24" t="n">
        <v>8</v>
      </c>
      <c r="G10" s="24" t="n">
        <v>4</v>
      </c>
      <c r="H10" s="24" t="n">
        <f aca="false">SUM(I10:L10)</f>
        <v>52</v>
      </c>
      <c r="I10" s="24" t="n">
        <v>36</v>
      </c>
      <c r="J10" s="24" t="n">
        <v>11</v>
      </c>
      <c r="K10" s="24" t="n">
        <v>5</v>
      </c>
      <c r="L10" s="24" t="n">
        <v>0</v>
      </c>
      <c r="M10" s="24" t="n">
        <f aca="false">N10+Q10</f>
        <v>6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70</v>
      </c>
      <c r="W10" s="24" t="n">
        <f aca="false">E10+N10</f>
        <v>15</v>
      </c>
      <c r="X10" s="24" t="n">
        <f aca="false">F10+O10</f>
        <v>11</v>
      </c>
      <c r="Y10" s="24" t="n">
        <f aca="false">G10+P10</f>
        <v>4</v>
      </c>
      <c r="Z10" s="24" t="n">
        <f aca="false">H10+Q10</f>
        <v>55</v>
      </c>
      <c r="AA10" s="24" t="n">
        <f aca="false">I10+R10</f>
        <v>36</v>
      </c>
      <c r="AB10" s="24" t="n">
        <f aca="false">J10+S10</f>
        <v>14</v>
      </c>
      <c r="AC10" s="24" t="n">
        <f aca="false">K10+T10</f>
        <v>5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1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9</v>
      </c>
      <c r="I11" s="24" t="n">
        <v>19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2</v>
      </c>
      <c r="R11" s="24" t="n">
        <v>0</v>
      </c>
      <c r="S11" s="24" t="n">
        <v>2</v>
      </c>
      <c r="T11" s="24" t="n">
        <v>0</v>
      </c>
      <c r="U11" s="24" t="n">
        <v>0</v>
      </c>
      <c r="V11" s="24" t="n">
        <f aca="false">D11+M11</f>
        <v>24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21</v>
      </c>
      <c r="AA11" s="24" t="n">
        <f aca="false">I11+R11</f>
        <v>19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6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23</v>
      </c>
      <c r="I12" s="24" t="n">
        <v>14</v>
      </c>
      <c r="J12" s="24" t="n">
        <v>7</v>
      </c>
      <c r="K12" s="24" t="n">
        <v>1</v>
      </c>
      <c r="L12" s="24" t="n">
        <v>1</v>
      </c>
      <c r="M12" s="24" t="n">
        <f aca="false">N12+Q12</f>
        <v>16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13</v>
      </c>
      <c r="R12" s="24" t="n">
        <v>9</v>
      </c>
      <c r="S12" s="24" t="n">
        <v>4</v>
      </c>
      <c r="T12" s="24" t="n">
        <v>0</v>
      </c>
      <c r="U12" s="24" t="n">
        <v>0</v>
      </c>
      <c r="V12" s="24" t="n">
        <f aca="false">D12+M12</f>
        <v>42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36</v>
      </c>
      <c r="AA12" s="24" t="n">
        <f aca="false">I12+R12</f>
        <v>23</v>
      </c>
      <c r="AB12" s="24" t="n">
        <f aca="false">J12+S12</f>
        <v>11</v>
      </c>
      <c r="AC12" s="24" t="n">
        <f aca="false">K12+T12</f>
        <v>1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3</v>
      </c>
      <c r="I13" s="24" t="n">
        <v>12</v>
      </c>
      <c r="J13" s="24" t="n">
        <v>0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16</v>
      </c>
      <c r="AA13" s="24" t="n">
        <f aca="false">I13+R13</f>
        <v>12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7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25</v>
      </c>
      <c r="I14" s="24" t="n">
        <v>20</v>
      </c>
      <c r="J14" s="24" t="n">
        <v>4</v>
      </c>
      <c r="K14" s="24" t="n">
        <v>1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8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25</v>
      </c>
      <c r="AA14" s="24" t="n">
        <f aca="false">I14+R14</f>
        <v>20</v>
      </c>
      <c r="AB14" s="24" t="n">
        <f aca="false">J14+S14</f>
        <v>4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8</v>
      </c>
      <c r="F15" s="24" t="n">
        <v>5</v>
      </c>
      <c r="G15" s="24" t="n">
        <v>3</v>
      </c>
      <c r="H15" s="24" t="n">
        <f aca="false">SUM(I15:L15)</f>
        <v>6</v>
      </c>
      <c r="I15" s="24" t="n">
        <v>0</v>
      </c>
      <c r="J15" s="24" t="n">
        <v>4</v>
      </c>
      <c r="K15" s="24" t="n">
        <v>0</v>
      </c>
      <c r="L15" s="24" t="n">
        <v>2</v>
      </c>
      <c r="M15" s="24" t="n">
        <f aca="false">N15+Q15</f>
        <v>9</v>
      </c>
      <c r="N15" s="24" t="n">
        <f aca="false">SUM(O15:P15)</f>
        <v>5</v>
      </c>
      <c r="O15" s="24" t="n">
        <v>1</v>
      </c>
      <c r="P15" s="24" t="n">
        <v>4</v>
      </c>
      <c r="Q15" s="24" t="n">
        <f aca="false">SUM(R15:U15)</f>
        <v>4</v>
      </c>
      <c r="R15" s="24" t="n">
        <v>0</v>
      </c>
      <c r="S15" s="24" t="n">
        <v>2</v>
      </c>
      <c r="T15" s="24" t="n">
        <v>0</v>
      </c>
      <c r="U15" s="24" t="n">
        <v>2</v>
      </c>
      <c r="V15" s="24" t="n">
        <f aca="false">D15+M15</f>
        <v>23</v>
      </c>
      <c r="W15" s="24" t="n">
        <f aca="false">E15+N15</f>
        <v>13</v>
      </c>
      <c r="X15" s="24" t="n">
        <f aca="false">F15+O15</f>
        <v>6</v>
      </c>
      <c r="Y15" s="24" t="n">
        <f aca="false">G15+P15</f>
        <v>7</v>
      </c>
      <c r="Z15" s="24" t="n">
        <f aca="false">H15+Q15</f>
        <v>10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7</v>
      </c>
      <c r="I16" s="24" t="n">
        <v>12</v>
      </c>
      <c r="J16" s="24" t="n">
        <v>4</v>
      </c>
      <c r="K16" s="24" t="n">
        <v>1</v>
      </c>
      <c r="L16" s="24" t="n">
        <v>0</v>
      </c>
      <c r="M16" s="24" t="n">
        <f aca="false">N16+Q16</f>
        <v>5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20</v>
      </c>
      <c r="AA16" s="24" t="n">
        <f aca="false">I16+R16</f>
        <v>12</v>
      </c>
      <c r="AB16" s="24" t="n">
        <f aca="false">J16+S16</f>
        <v>7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7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30</v>
      </c>
      <c r="I18" s="24" t="n">
        <v>20</v>
      </c>
      <c r="J18" s="24" t="n">
        <v>5</v>
      </c>
      <c r="K18" s="24" t="n">
        <v>5</v>
      </c>
      <c r="L18" s="24" t="n">
        <v>0</v>
      </c>
      <c r="M18" s="24" t="n">
        <f aca="false">N18+Q18</f>
        <v>21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18</v>
      </c>
      <c r="R18" s="24" t="n">
        <v>13</v>
      </c>
      <c r="S18" s="24" t="n">
        <v>5</v>
      </c>
      <c r="T18" s="24" t="n">
        <v>0</v>
      </c>
      <c r="U18" s="24" t="n">
        <v>0</v>
      </c>
      <c r="V18" s="24" t="n">
        <f aca="false">D18+M18</f>
        <v>54</v>
      </c>
      <c r="W18" s="24" t="n">
        <f aca="false">E18+N18</f>
        <v>6</v>
      </c>
      <c r="X18" s="24" t="n">
        <f aca="false">F18+O18</f>
        <v>5</v>
      </c>
      <c r="Y18" s="24" t="n">
        <f aca="false">G18+P18</f>
        <v>1</v>
      </c>
      <c r="Z18" s="24" t="n">
        <f aca="false">H18+Q18</f>
        <v>48</v>
      </c>
      <c r="AA18" s="24" t="n">
        <f aca="false">I18+R18</f>
        <v>33</v>
      </c>
      <c r="AB18" s="24" t="n">
        <f aca="false">J18+S18</f>
        <v>10</v>
      </c>
      <c r="AC18" s="24" t="n">
        <f aca="false">K18+T18</f>
        <v>5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7</v>
      </c>
      <c r="F19" s="24" t="n">
        <v>4</v>
      </c>
      <c r="G19" s="24" t="n">
        <v>3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12</v>
      </c>
      <c r="N19" s="24" t="n">
        <f aca="false">SUM(O19:P19)</f>
        <v>10</v>
      </c>
      <c r="O19" s="24" t="n">
        <v>4</v>
      </c>
      <c r="P19" s="24" t="n">
        <v>6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23</v>
      </c>
      <c r="W19" s="24" t="n">
        <f aca="false">E19+N19</f>
        <v>17</v>
      </c>
      <c r="X19" s="24" t="n">
        <f aca="false">F19+O19</f>
        <v>8</v>
      </c>
      <c r="Y19" s="24" t="n">
        <f aca="false">G19+P19</f>
        <v>9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5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1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1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5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7</v>
      </c>
      <c r="W28" s="24" t="n">
        <f aca="false">E28+N28</f>
        <v>7</v>
      </c>
      <c r="X28" s="24" t="n">
        <f aca="false">F28+O28</f>
        <v>7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0</v>
      </c>
      <c r="AB30" s="24" t="n">
        <f aca="false">J30+S30</f>
        <v>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2</v>
      </c>
      <c r="AA31" s="24" t="n">
        <f aca="false">I31+R31</f>
        <v>0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6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2</v>
      </c>
      <c r="I36" s="24" t="n">
        <v>0</v>
      </c>
      <c r="J36" s="24" t="n">
        <v>2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2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0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8</v>
      </c>
      <c r="I39" s="24" t="n">
        <v>0</v>
      </c>
      <c r="J39" s="24" t="n">
        <v>3</v>
      </c>
      <c r="K39" s="24" t="n">
        <v>2</v>
      </c>
      <c r="L39" s="24" t="n">
        <v>3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0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8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2</v>
      </c>
      <c r="AD39" s="24" t="n">
        <f aca="false">L39+U39</f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5</v>
      </c>
      <c r="E46" s="24" t="n">
        <f aca="false">SUM(F46:G46)</f>
        <v>4</v>
      </c>
      <c r="F46" s="24" t="n">
        <v>4</v>
      </c>
      <c r="G46" s="24" t="n">
        <v>0</v>
      </c>
      <c r="H46" s="24" t="n">
        <f aca="false">SUM(I46:L46)</f>
        <v>1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5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1</v>
      </c>
      <c r="AA46" s="24" t="n">
        <f aca="false">I46+R46</f>
        <v>0</v>
      </c>
      <c r="AB46" s="24" t="n">
        <f aca="false">J46+S46</f>
        <v>1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2</v>
      </c>
      <c r="O49" s="24" t="n">
        <v>2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4</v>
      </c>
      <c r="I50" s="24" t="n">
        <v>3</v>
      </c>
      <c r="J50" s="24" t="n">
        <v>0</v>
      </c>
      <c r="K50" s="24" t="n">
        <v>0</v>
      </c>
      <c r="L50" s="24" t="n">
        <v>1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1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1</v>
      </c>
      <c r="AA54" s="24" t="n">
        <f aca="false">I54+R54</f>
        <v>1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2</v>
      </c>
      <c r="I55" s="24" t="n">
        <v>2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2</v>
      </c>
      <c r="AA55" s="24" t="n">
        <f aca="false">I55+R55</f>
        <v>2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1</v>
      </c>
      <c r="I57" s="24" t="n">
        <v>1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1</v>
      </c>
      <c r="AA57" s="24" t="n">
        <f aca="false">I57+R57</f>
        <v>1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0</v>
      </c>
      <c r="E58" s="24" t="n">
        <f aca="false">SUM(F58:G58)</f>
        <v>0</v>
      </c>
      <c r="F58" s="24" t="n">
        <v>0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0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1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9</v>
      </c>
      <c r="I59" s="24" t="n">
        <v>9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2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9</v>
      </c>
      <c r="AA59" s="24" t="n">
        <f aca="false">I59+R59</f>
        <v>9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2</v>
      </c>
      <c r="I60" s="24" t="n">
        <v>1</v>
      </c>
      <c r="J60" s="24" t="n">
        <v>0</v>
      </c>
      <c r="K60" s="24" t="n">
        <v>1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2</v>
      </c>
      <c r="AA60" s="24" t="n">
        <f aca="false">I60+R60</f>
        <v>1</v>
      </c>
      <c r="AB60" s="24" t="n">
        <f aca="false">J60+S60</f>
        <v>0</v>
      </c>
      <c r="AC60" s="24" t="n">
        <f aca="false">K60+T60</f>
        <v>1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6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5</v>
      </c>
      <c r="I61" s="24" t="n">
        <v>2</v>
      </c>
      <c r="J61" s="24" t="n">
        <v>3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6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5</v>
      </c>
      <c r="AA61" s="24" t="n">
        <f aca="false">I61+R61</f>
        <v>2</v>
      </c>
      <c r="AB61" s="24" t="n">
        <f aca="false">J61+S61</f>
        <v>3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5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4</v>
      </c>
      <c r="I62" s="24" t="n">
        <v>2</v>
      </c>
      <c r="J62" s="24" t="n">
        <v>2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5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4</v>
      </c>
      <c r="AA62" s="24" t="n">
        <f aca="false">I62+R62</f>
        <v>2</v>
      </c>
      <c r="AB62" s="24" t="n">
        <f aca="false">J62+S62</f>
        <v>2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3</v>
      </c>
      <c r="X69" s="24" t="n">
        <f aca="false">F69+O69</f>
        <v>3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3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2</v>
      </c>
      <c r="I71" s="24" t="n">
        <v>2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2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1</v>
      </c>
      <c r="I72" s="24" t="n">
        <v>1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1</v>
      </c>
      <c r="AA72" s="24" t="n">
        <f aca="false">I72+R72</f>
        <v>1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0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0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6</v>
      </c>
      <c r="E75" s="24" t="n">
        <f aca="false">SUM(F75:G75)</f>
        <v>10</v>
      </c>
      <c r="F75" s="24" t="n">
        <v>4</v>
      </c>
      <c r="G75" s="24" t="n">
        <v>6</v>
      </c>
      <c r="H75" s="24" t="n">
        <f aca="false">SUM(I75:L75)</f>
        <v>6</v>
      </c>
      <c r="I75" s="24" t="n">
        <v>0</v>
      </c>
      <c r="J75" s="24" t="n">
        <v>4</v>
      </c>
      <c r="K75" s="24" t="n">
        <v>1</v>
      </c>
      <c r="L75" s="24" t="n">
        <v>1</v>
      </c>
      <c r="M75" s="24" t="n">
        <f aca="false">N75+Q75</f>
        <v>3</v>
      </c>
      <c r="N75" s="24" t="n">
        <f aca="false">SUM(O75:P75)</f>
        <v>2</v>
      </c>
      <c r="O75" s="24" t="n">
        <v>0</v>
      </c>
      <c r="P75" s="24" t="n">
        <v>2</v>
      </c>
      <c r="Q75" s="24" t="n">
        <f aca="false">SUM(R75:U75)</f>
        <v>1</v>
      </c>
      <c r="R75" s="24" t="n">
        <v>0</v>
      </c>
      <c r="S75" s="24" t="n">
        <v>1</v>
      </c>
      <c r="T75" s="24" t="n">
        <v>0</v>
      </c>
      <c r="U75" s="24" t="n">
        <v>0</v>
      </c>
      <c r="V75" s="24" t="n">
        <f aca="false">D75+M75</f>
        <v>19</v>
      </c>
      <c r="W75" s="24" t="n">
        <f aca="false">E75+N75</f>
        <v>12</v>
      </c>
      <c r="X75" s="24" t="n">
        <f aca="false">F75+O75</f>
        <v>4</v>
      </c>
      <c r="Y75" s="24" t="n">
        <f aca="false">G75+P75</f>
        <v>8</v>
      </c>
      <c r="Z75" s="24" t="n">
        <f aca="false">H75+Q75</f>
        <v>7</v>
      </c>
      <c r="AA75" s="24" t="n">
        <f aca="false">I75+R75</f>
        <v>0</v>
      </c>
      <c r="AB75" s="24" t="n">
        <f aca="false">J75+S75</f>
        <v>5</v>
      </c>
      <c r="AC75" s="24" t="n">
        <f aca="false">K75+T75</f>
        <v>1</v>
      </c>
      <c r="AD75" s="24" t="n">
        <f aca="false">L75+U75</f>
        <v>1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8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6</v>
      </c>
      <c r="I83" s="24" t="n">
        <v>6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8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6</v>
      </c>
      <c r="AA83" s="24" t="n">
        <f aca="false">I83+R83</f>
        <v>6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0</v>
      </c>
      <c r="E85" s="24" t="n">
        <f aca="false">SUM(F85:G85)</f>
        <v>0</v>
      </c>
      <c r="F85" s="24" t="n">
        <v>0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0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0</v>
      </c>
      <c r="E88" s="24" t="n">
        <f aca="false">SUM(F88:G88)</f>
        <v>0</v>
      </c>
      <c r="F88" s="24" t="n">
        <v>0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0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0</v>
      </c>
      <c r="E89" s="24" t="n">
        <f aca="false">SUM(F89:G89)</f>
        <v>0</v>
      </c>
      <c r="F89" s="24" t="n">
        <v>0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0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0</v>
      </c>
      <c r="E90" s="24" t="n">
        <f aca="false">SUM(F90:G90)</f>
        <v>0</v>
      </c>
      <c r="F90" s="24" t="n">
        <v>0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0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0</v>
      </c>
      <c r="E91" s="24" t="n">
        <f aca="false">SUM(F91:G91)</f>
        <v>0</v>
      </c>
      <c r="F91" s="24" t="n">
        <v>0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0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</v>
      </c>
      <c r="W92" s="24" t="n">
        <f aca="false">E92+N92</f>
        <v>1</v>
      </c>
      <c r="X92" s="24" t="n">
        <f aca="false">F92+O92</f>
        <v>1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0</v>
      </c>
      <c r="E93" s="24" t="n">
        <f aca="false">SUM(F93:G93)</f>
        <v>0</v>
      </c>
      <c r="F93" s="24" t="n">
        <v>0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0</v>
      </c>
      <c r="W93" s="24" t="n">
        <f aca="false">E93+N93</f>
        <v>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0</v>
      </c>
      <c r="E94" s="24" t="n">
        <f aca="false">SUM(F94:G94)</f>
        <v>0</v>
      </c>
      <c r="F94" s="24" t="n">
        <v>0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0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0</v>
      </c>
      <c r="E95" s="24" t="n">
        <f aca="false">SUM(F95:G95)</f>
        <v>0</v>
      </c>
      <c r="F95" s="24" t="n">
        <v>0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0</v>
      </c>
      <c r="W95" s="24" t="n">
        <f aca="false">E95+N95</f>
        <v>0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0</v>
      </c>
      <c r="E96" s="24" t="n">
        <f aca="false">SUM(F96:G96)</f>
        <v>0</v>
      </c>
      <c r="F96" s="24" t="n">
        <v>0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0</v>
      </c>
      <c r="W96" s="24" t="n">
        <f aca="false">E96+N96</f>
        <v>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0</v>
      </c>
      <c r="E97" s="24" t="n">
        <f aca="false">SUM(F97:G97)</f>
        <v>0</v>
      </c>
      <c r="F97" s="24" t="n">
        <v>0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0</v>
      </c>
      <c r="W97" s="24" t="n">
        <f aca="false">E97+N97</f>
        <v>0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0</v>
      </c>
      <c r="E98" s="24" t="n">
        <f aca="false">SUM(F98:G98)</f>
        <v>0</v>
      </c>
      <c r="F98" s="24" t="n">
        <v>0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0</v>
      </c>
      <c r="W98" s="24" t="n">
        <f aca="false">E98+N98</f>
        <v>0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0</v>
      </c>
      <c r="E99" s="24" t="n">
        <f aca="false">SUM(F99:G99)</f>
        <v>0</v>
      </c>
      <c r="F99" s="24" t="n">
        <v>0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0</v>
      </c>
      <c r="N99" s="24" t="n">
        <f aca="false">SUM(O99:P99)</f>
        <v>0</v>
      </c>
      <c r="O99" s="24" t="n">
        <v>0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0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2</v>
      </c>
      <c r="E100" s="24" t="n">
        <f aca="false">SUM(F100:G100)</f>
        <v>2</v>
      </c>
      <c r="F100" s="24" t="n">
        <v>2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2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2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2</v>
      </c>
      <c r="I101" s="24" t="n">
        <v>2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2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2</v>
      </c>
      <c r="AA101" s="24" t="n">
        <f aca="false">I101+R101</f>
        <v>2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3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2</v>
      </c>
      <c r="I102" s="24" t="n">
        <v>0</v>
      </c>
      <c r="J102" s="24" t="n">
        <v>1</v>
      </c>
      <c r="K102" s="24" t="n">
        <v>1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3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2</v>
      </c>
      <c r="AA102" s="24" t="n">
        <f aca="false">I102+R102</f>
        <v>0</v>
      </c>
      <c r="AB102" s="24" t="n">
        <f aca="false">J102+S102</f>
        <v>1</v>
      </c>
      <c r="AC102" s="24" t="n">
        <f aca="false">K102+T102</f>
        <v>1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3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2</v>
      </c>
      <c r="I103" s="24" t="n">
        <v>2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4</v>
      </c>
      <c r="W103" s="24" t="n">
        <f aca="false">E103+N103</f>
        <v>2</v>
      </c>
      <c r="X103" s="24" t="n">
        <f aca="false">F103+O103</f>
        <v>2</v>
      </c>
      <c r="Y103" s="24" t="n">
        <f aca="false">G103+P103</f>
        <v>0</v>
      </c>
      <c r="Z103" s="24" t="n">
        <f aca="false">H103+Q103</f>
        <v>2</v>
      </c>
      <c r="AA103" s="24" t="n">
        <f aca="false">I103+R103</f>
        <v>2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7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7</v>
      </c>
      <c r="I104" s="24" t="n">
        <v>7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7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7</v>
      </c>
      <c r="AA104" s="24" t="n">
        <f aca="false">I104+R104</f>
        <v>7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6</v>
      </c>
      <c r="E105" s="24" t="n">
        <f aca="false">SUM(F105:G105)</f>
        <v>0</v>
      </c>
      <c r="F105" s="24" t="n">
        <v>0</v>
      </c>
      <c r="G105" s="24" t="n">
        <v>0</v>
      </c>
      <c r="H105" s="24" t="n">
        <f aca="false">SUM(I105:L105)</f>
        <v>6</v>
      </c>
      <c r="I105" s="24" t="n">
        <v>6</v>
      </c>
      <c r="J105" s="24" t="n">
        <v>0</v>
      </c>
      <c r="K105" s="24" t="n">
        <v>0</v>
      </c>
      <c r="L105" s="24" t="n">
        <v>0</v>
      </c>
      <c r="M105" s="24" t="n">
        <f aca="false">N105+Q105</f>
        <v>0</v>
      </c>
      <c r="N105" s="24" t="n">
        <f aca="false">SUM(O105:P105)</f>
        <v>0</v>
      </c>
      <c r="O105" s="24" t="n">
        <v>0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6</v>
      </c>
      <c r="W105" s="24" t="n">
        <f aca="false">E105+N105</f>
        <v>0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6</v>
      </c>
      <c r="AA105" s="24" t="n">
        <f aca="false">I105+R105</f>
        <v>6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E106+H106</f>
        <v>803</v>
      </c>
      <c r="E106" s="24" t="n">
        <f aca="false">SUM(F106:G106)</f>
        <v>176</v>
      </c>
      <c r="F106" s="24" t="n">
        <f aca="false">SUM(F7:F105)</f>
        <v>147</v>
      </c>
      <c r="G106" s="24" t="n">
        <f aca="false">SUM(G7:G105)</f>
        <v>29</v>
      </c>
      <c r="H106" s="24" t="n">
        <f aca="false">SUM(I106:L106)</f>
        <v>627</v>
      </c>
      <c r="I106" s="24" t="n">
        <f aca="false">SUM(I7:I105)</f>
        <v>442</v>
      </c>
      <c r="J106" s="24" t="n">
        <f aca="false">SUM(J7:J105)</f>
        <v>145</v>
      </c>
      <c r="K106" s="24" t="n">
        <f aca="false">SUM(K7:K105)</f>
        <v>30</v>
      </c>
      <c r="L106" s="24" t="n">
        <f aca="false">SUM(L7:L105)</f>
        <v>10</v>
      </c>
      <c r="M106" s="24" t="n">
        <f aca="false">N106+Q106</f>
        <v>154</v>
      </c>
      <c r="N106" s="24" t="n">
        <f aca="false">SUM(O106:P106)</f>
        <v>73</v>
      </c>
      <c r="O106" s="24" t="n">
        <f aca="false">SUM(O7:O105)</f>
        <v>59</v>
      </c>
      <c r="P106" s="24" t="n">
        <f aca="false">SUM(P7:P105)</f>
        <v>14</v>
      </c>
      <c r="Q106" s="24" t="n">
        <f aca="false">SUM(R106:U106)</f>
        <v>81</v>
      </c>
      <c r="R106" s="24" t="n">
        <f aca="false">SUM(R7:R105)</f>
        <v>36</v>
      </c>
      <c r="S106" s="24" t="n">
        <f aca="false">SUM(S7:S105)</f>
        <v>42</v>
      </c>
      <c r="T106" s="24" t="n">
        <f aca="false">SUM(T7:T105)</f>
        <v>0</v>
      </c>
      <c r="U106" s="24" t="n">
        <f aca="false">SUM(U7:U105)</f>
        <v>3</v>
      </c>
      <c r="V106" s="24" t="n">
        <f aca="false">D106+M106</f>
        <v>957</v>
      </c>
      <c r="W106" s="24" t="n">
        <f aca="false">E106+N106</f>
        <v>249</v>
      </c>
      <c r="X106" s="24" t="n">
        <f aca="false">F106+O106</f>
        <v>206</v>
      </c>
      <c r="Y106" s="24" t="n">
        <f aca="false">G106+P106</f>
        <v>43</v>
      </c>
      <c r="Z106" s="24" t="n">
        <f aca="false">H106+Q106</f>
        <v>708</v>
      </c>
      <c r="AA106" s="24" t="n">
        <f aca="false">I106+R106</f>
        <v>478</v>
      </c>
      <c r="AB106" s="24" t="n">
        <f aca="false">J106+S106</f>
        <v>187</v>
      </c>
      <c r="AC106" s="24" t="n">
        <f aca="false">K106+T106</f>
        <v>30</v>
      </c>
      <c r="AD106" s="24" t="n">
        <f aca="false">L106+U106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17</v>
      </c>
      <c r="C7" s="27" t="s">
        <v>218</v>
      </c>
      <c r="D7" s="24" t="n">
        <f aca="false">E7+H7</f>
        <v>12</v>
      </c>
      <c r="E7" s="24" t="n">
        <f aca="false">SUM(F7:G7)</f>
        <v>11</v>
      </c>
      <c r="F7" s="24" t="n">
        <v>2</v>
      </c>
      <c r="G7" s="24" t="n">
        <v>9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2</v>
      </c>
      <c r="W7" s="24" t="n">
        <f aca="false">E7+N7</f>
        <v>19</v>
      </c>
      <c r="X7" s="24" t="n">
        <f aca="false">F7+O7</f>
        <v>3</v>
      </c>
      <c r="Y7" s="24" t="n">
        <f aca="false">G7+P7</f>
        <v>16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19</v>
      </c>
      <c r="C8" s="27" t="s">
        <v>2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11</v>
      </c>
      <c r="R8" s="24" t="n">
        <v>0</v>
      </c>
      <c r="S8" s="24" t="n">
        <v>10</v>
      </c>
      <c r="T8" s="24" t="n">
        <v>0</v>
      </c>
      <c r="U8" s="24" t="n">
        <v>1</v>
      </c>
      <c r="V8" s="24" t="n">
        <f aca="false">D8+M8</f>
        <v>15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11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6" t="s">
        <v>221</v>
      </c>
      <c r="C9" s="27" t="s">
        <v>222</v>
      </c>
      <c r="D9" s="24" t="n">
        <f aca="false">E9+H9</f>
        <v>31</v>
      </c>
      <c r="E9" s="24" t="n">
        <f aca="false">SUM(F9:G9)</f>
        <v>19</v>
      </c>
      <c r="F9" s="24" t="n">
        <v>13</v>
      </c>
      <c r="G9" s="24" t="n">
        <v>6</v>
      </c>
      <c r="H9" s="24" t="n">
        <f aca="false">SUM(I9:L9)</f>
        <v>12</v>
      </c>
      <c r="I9" s="24" t="n">
        <v>0</v>
      </c>
      <c r="J9" s="24" t="n">
        <v>12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9</v>
      </c>
      <c r="O9" s="24" t="n">
        <v>5</v>
      </c>
      <c r="P9" s="24" t="n">
        <v>4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3</v>
      </c>
      <c r="W9" s="24" t="n">
        <f aca="false">E9+N9</f>
        <v>28</v>
      </c>
      <c r="X9" s="24" t="n">
        <f aca="false">F9+O9</f>
        <v>18</v>
      </c>
      <c r="Y9" s="24" t="n">
        <f aca="false">G9+P9</f>
        <v>10</v>
      </c>
      <c r="Z9" s="24" t="n">
        <f aca="false">H9+Q9</f>
        <v>15</v>
      </c>
      <c r="AA9" s="24" t="n">
        <f aca="false">I9+R9</f>
        <v>0</v>
      </c>
      <c r="AB9" s="24" t="n">
        <f aca="false">J9+S9</f>
        <v>1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23</v>
      </c>
      <c r="C10" s="27" t="s">
        <v>224</v>
      </c>
      <c r="D10" s="24" t="n">
        <f aca="false">E10+H10</f>
        <v>7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1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25</v>
      </c>
      <c r="C11" s="27" t="s">
        <v>22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11</v>
      </c>
      <c r="O11" s="24" t="n">
        <v>3</v>
      </c>
      <c r="P11" s="24" t="n">
        <v>8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11</v>
      </c>
      <c r="X11" s="24" t="n">
        <f aca="false">F11+O11</f>
        <v>3</v>
      </c>
      <c r="Y11" s="24" t="n">
        <f aca="false">G11+P11</f>
        <v>8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27</v>
      </c>
      <c r="C12" s="27" t="s">
        <v>228</v>
      </c>
      <c r="D12" s="24" t="n">
        <f aca="false">E12+H12</f>
        <v>3</v>
      </c>
      <c r="E12" s="24" t="n">
        <f aca="false">SUM(F12:G12)</f>
        <v>3</v>
      </c>
      <c r="F12" s="24" t="n">
        <v>0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9</v>
      </c>
      <c r="X12" s="24" t="n">
        <f aca="false">F12+O12</f>
        <v>2</v>
      </c>
      <c r="Y12" s="24" t="n">
        <f aca="false">G12+P12</f>
        <v>7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29</v>
      </c>
      <c r="C13" s="27" t="s">
        <v>230</v>
      </c>
      <c r="D13" s="24" t="n">
        <f aca="false">E13+H13</f>
        <v>24</v>
      </c>
      <c r="E13" s="24" t="n">
        <f aca="false">SUM(F13:G13)</f>
        <v>24</v>
      </c>
      <c r="F13" s="24" t="n">
        <v>3</v>
      </c>
      <c r="G13" s="24" t="n">
        <v>2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4</v>
      </c>
      <c r="N13" s="24" t="n">
        <f aca="false">SUM(O13:P13)</f>
        <v>14</v>
      </c>
      <c r="O13" s="24" t="n">
        <v>2</v>
      </c>
      <c r="P13" s="24" t="n">
        <v>12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38</v>
      </c>
      <c r="X13" s="24" t="n">
        <f aca="false">F13+O13</f>
        <v>5</v>
      </c>
      <c r="Y13" s="24" t="n">
        <f aca="false">G13+P13</f>
        <v>33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31</v>
      </c>
      <c r="C14" s="27" t="s">
        <v>232</v>
      </c>
      <c r="D14" s="24" t="n">
        <f aca="false">E14+H14</f>
        <v>8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7</v>
      </c>
      <c r="I14" s="24" t="n">
        <v>4</v>
      </c>
      <c r="J14" s="24" t="n">
        <v>3</v>
      </c>
      <c r="K14" s="24" t="n">
        <v>0</v>
      </c>
      <c r="L14" s="24" t="n">
        <v>0</v>
      </c>
      <c r="M14" s="24" t="n">
        <f aca="false">N14+Q14</f>
        <v>3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4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33</v>
      </c>
      <c r="C15" s="27" t="s">
        <v>234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5</v>
      </c>
      <c r="AA15" s="24" t="n">
        <f aca="false">I15+R15</f>
        <v>3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35</v>
      </c>
      <c r="C16" s="27" t="s">
        <v>236</v>
      </c>
      <c r="D16" s="24" t="n">
        <f aca="false">E16+H16</f>
        <v>28</v>
      </c>
      <c r="E16" s="24" t="n">
        <f aca="false">SUM(F16:G16)</f>
        <v>28</v>
      </c>
      <c r="F16" s="24" t="n">
        <v>5</v>
      </c>
      <c r="G16" s="24" t="n">
        <v>23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8</v>
      </c>
      <c r="W16" s="24" t="n">
        <f aca="false">E16+N16</f>
        <v>28</v>
      </c>
      <c r="X16" s="24" t="n">
        <f aca="false">F16+O16</f>
        <v>5</v>
      </c>
      <c r="Y16" s="24" t="n">
        <f aca="false">G16+P16</f>
        <v>23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37</v>
      </c>
      <c r="C17" s="27" t="s">
        <v>23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8</v>
      </c>
      <c r="O17" s="24" t="n">
        <v>3</v>
      </c>
      <c r="P17" s="24" t="n">
        <v>5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9</v>
      </c>
      <c r="W17" s="24" t="n">
        <f aca="false">E17+N17</f>
        <v>8</v>
      </c>
      <c r="X17" s="24" t="n">
        <f aca="false">F17+O17</f>
        <v>3</v>
      </c>
      <c r="Y17" s="24" t="n">
        <f aca="false">G17+P17</f>
        <v>5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6" t="s">
        <v>239</v>
      </c>
      <c r="C18" s="27" t="s">
        <v>240</v>
      </c>
      <c r="D18" s="24" t="n">
        <f aca="false">E18+H18</f>
        <v>17</v>
      </c>
      <c r="E18" s="24" t="n">
        <f aca="false">SUM(F18:G18)</f>
        <v>7</v>
      </c>
      <c r="F18" s="24" t="n">
        <v>4</v>
      </c>
      <c r="G18" s="24" t="n">
        <v>3</v>
      </c>
      <c r="H18" s="24" t="n">
        <f aca="false">SUM(I18:L18)</f>
        <v>10</v>
      </c>
      <c r="I18" s="24" t="n">
        <v>0</v>
      </c>
      <c r="J18" s="24" t="n">
        <v>1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7</v>
      </c>
      <c r="X18" s="24" t="n">
        <f aca="false">F18+O18</f>
        <v>4</v>
      </c>
      <c r="Y18" s="24" t="n">
        <f aca="false">G18+P18</f>
        <v>3</v>
      </c>
      <c r="Z18" s="24" t="n">
        <f aca="false">H18+Q18</f>
        <v>10</v>
      </c>
      <c r="AA18" s="24" t="n">
        <f aca="false">I18+R18</f>
        <v>0</v>
      </c>
      <c r="AB18" s="24" t="n">
        <f aca="false">J18+S18</f>
        <v>1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41</v>
      </c>
      <c r="C19" s="27" t="s">
        <v>2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2</v>
      </c>
      <c r="X19" s="24" t="n">
        <f aca="false">F19+O19</f>
        <v>1</v>
      </c>
      <c r="Y19" s="24" t="n">
        <f aca="false">G19+P19</f>
        <v>1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43</v>
      </c>
      <c r="C20" s="27" t="s">
        <v>244</v>
      </c>
      <c r="D20" s="24" t="n">
        <f aca="false">E20+H20</f>
        <v>10</v>
      </c>
      <c r="E20" s="24" t="n">
        <f aca="false">SUM(F20:G20)</f>
        <v>4</v>
      </c>
      <c r="F20" s="24" t="n">
        <v>3</v>
      </c>
      <c r="G20" s="24" t="n">
        <v>1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45</v>
      </c>
      <c r="C21" s="27" t="s">
        <v>246</v>
      </c>
      <c r="D21" s="24" t="n">
        <f aca="false">E21+H21</f>
        <v>9</v>
      </c>
      <c r="E21" s="24" t="n">
        <f aca="false">SUM(F21:G21)</f>
        <v>3</v>
      </c>
      <c r="F21" s="24" t="n">
        <v>2</v>
      </c>
      <c r="G21" s="24" t="n">
        <v>1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9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47</v>
      </c>
      <c r="C22" s="27" t="s">
        <v>248</v>
      </c>
      <c r="D22" s="24" t="n">
        <f aca="false">E22+H22</f>
        <v>11</v>
      </c>
      <c r="E22" s="24" t="n">
        <f aca="false">SUM(F22:G22)</f>
        <v>7</v>
      </c>
      <c r="F22" s="24" t="n">
        <v>5</v>
      </c>
      <c r="G22" s="24" t="n">
        <v>2</v>
      </c>
      <c r="H22" s="24" t="n">
        <f aca="false">SUM(I22:L22)</f>
        <v>4</v>
      </c>
      <c r="I22" s="24" t="n">
        <v>0</v>
      </c>
      <c r="J22" s="24" t="n">
        <v>2</v>
      </c>
      <c r="K22" s="24" t="n">
        <v>2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7</v>
      </c>
      <c r="X22" s="24" t="n">
        <f aca="false">F22+O22</f>
        <v>5</v>
      </c>
      <c r="Y22" s="24" t="n">
        <f aca="false">G22+P22</f>
        <v>2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2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49</v>
      </c>
      <c r="C23" s="27" t="s">
        <v>250</v>
      </c>
      <c r="D23" s="24" t="n">
        <f aca="false">E23+H23</f>
        <v>13</v>
      </c>
      <c r="E23" s="24" t="n">
        <f aca="false">SUM(F23:G23)</f>
        <v>3</v>
      </c>
      <c r="F23" s="24" t="n">
        <v>2</v>
      </c>
      <c r="G23" s="24" t="n">
        <v>1</v>
      </c>
      <c r="H23" s="24" t="n">
        <f aca="false">SUM(I23:L23)</f>
        <v>10</v>
      </c>
      <c r="I23" s="24" t="n">
        <v>0</v>
      </c>
      <c r="J23" s="24" t="n">
        <v>9</v>
      </c>
      <c r="K23" s="24" t="n">
        <v>1</v>
      </c>
      <c r="L23" s="24" t="n">
        <v>0</v>
      </c>
      <c r="M23" s="24" t="n">
        <f aca="false">N23+Q23</f>
        <v>9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7</v>
      </c>
      <c r="R23" s="24" t="n">
        <v>0</v>
      </c>
      <c r="S23" s="24" t="n">
        <v>7</v>
      </c>
      <c r="T23" s="24" t="n">
        <v>0</v>
      </c>
      <c r="U23" s="24" t="n">
        <v>0</v>
      </c>
      <c r="V23" s="24" t="n">
        <f aca="false">D23+M23</f>
        <v>22</v>
      </c>
      <c r="W23" s="24" t="n">
        <f aca="false">E23+N23</f>
        <v>5</v>
      </c>
      <c r="X23" s="24" t="n">
        <f aca="false">F23+O23</f>
        <v>3</v>
      </c>
      <c r="Y23" s="24" t="n">
        <f aca="false">G23+P23</f>
        <v>2</v>
      </c>
      <c r="Z23" s="24" t="n">
        <f aca="false">H23+Q23</f>
        <v>17</v>
      </c>
      <c r="AA23" s="24" t="n">
        <f aca="false">I23+R23</f>
        <v>0</v>
      </c>
      <c r="AB23" s="24" t="n">
        <f aca="false">J23+S23</f>
        <v>16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51</v>
      </c>
      <c r="C24" s="27" t="s">
        <v>252</v>
      </c>
      <c r="D24" s="24" t="n">
        <f aca="false">E24+H24</f>
        <v>14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12</v>
      </c>
      <c r="I24" s="24" t="n">
        <v>0</v>
      </c>
      <c r="J24" s="24" t="n">
        <v>12</v>
      </c>
      <c r="K24" s="24" t="n">
        <v>0</v>
      </c>
      <c r="L24" s="24" t="n">
        <v>0</v>
      </c>
      <c r="M24" s="24" t="n">
        <f aca="false">N24+Q24</f>
        <v>8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7</v>
      </c>
      <c r="R24" s="24" t="n">
        <v>0</v>
      </c>
      <c r="S24" s="24" t="n">
        <v>7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19</v>
      </c>
      <c r="AA24" s="24" t="n">
        <f aca="false">I24+R24</f>
        <v>0</v>
      </c>
      <c r="AB24" s="24" t="n">
        <f aca="false">J24+S24</f>
        <v>19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53</v>
      </c>
      <c r="C25" s="27" t="s">
        <v>254</v>
      </c>
      <c r="D25" s="24" t="n">
        <f aca="false">E25+H25</f>
        <v>6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5</v>
      </c>
      <c r="I25" s="24" t="n">
        <v>2</v>
      </c>
      <c r="J25" s="24" t="n">
        <v>3</v>
      </c>
      <c r="K25" s="24" t="n">
        <v>0</v>
      </c>
      <c r="L25" s="24" t="n">
        <v>0</v>
      </c>
      <c r="M25" s="24" t="n">
        <f aca="false">N25+Q25</f>
        <v>7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13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11</v>
      </c>
      <c r="AA25" s="24" t="n">
        <f aca="false">I25+R25</f>
        <v>8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5" t="s">
        <v>216</v>
      </c>
      <c r="B26" s="25"/>
      <c r="C26" s="25"/>
      <c r="D26" s="24" t="n">
        <f aca="false">E26+H26</f>
        <v>197</v>
      </c>
      <c r="E26" s="24" t="n">
        <f aca="false">SUM(F26:G26)</f>
        <v>115</v>
      </c>
      <c r="F26" s="24" t="n">
        <f aca="false">SUM(F7:F25)</f>
        <v>45</v>
      </c>
      <c r="G26" s="24" t="n">
        <f aca="false">SUM(G7:G25)</f>
        <v>70</v>
      </c>
      <c r="H26" s="24" t="n">
        <f aca="false">SUM(I26:L26)</f>
        <v>82</v>
      </c>
      <c r="I26" s="24" t="n">
        <f aca="false">SUM(I7:I25)</f>
        <v>9</v>
      </c>
      <c r="J26" s="24" t="n">
        <f aca="false">SUM(J7:J25)</f>
        <v>69</v>
      </c>
      <c r="K26" s="24" t="n">
        <f aca="false">SUM(K7:K25)</f>
        <v>4</v>
      </c>
      <c r="L26" s="24" t="n">
        <f aca="false">SUM(L7:L25)</f>
        <v>0</v>
      </c>
      <c r="M26" s="24" t="n">
        <f aca="false">N26+Q26</f>
        <v>120</v>
      </c>
      <c r="N26" s="24" t="n">
        <f aca="false">SUM(O26:P26)</f>
        <v>71</v>
      </c>
      <c r="O26" s="24" t="n">
        <f aca="false">SUM(O7:O25)</f>
        <v>28</v>
      </c>
      <c r="P26" s="24" t="n">
        <f aca="false">SUM(P7:P25)</f>
        <v>43</v>
      </c>
      <c r="Q26" s="24" t="n">
        <f aca="false">SUM(R26:U26)</f>
        <v>49</v>
      </c>
      <c r="R26" s="24" t="n">
        <f aca="false">SUM(R7:R25)</f>
        <v>6</v>
      </c>
      <c r="S26" s="24" t="n">
        <f aca="false">SUM(S7:S25)</f>
        <v>41</v>
      </c>
      <c r="T26" s="24" t="n">
        <f aca="false">SUM(T7:T25)</f>
        <v>0</v>
      </c>
      <c r="U26" s="24" t="n">
        <f aca="false">SUM(U7:U25)</f>
        <v>2</v>
      </c>
      <c r="V26" s="24" t="n">
        <f aca="false">D26+M26</f>
        <v>317</v>
      </c>
      <c r="W26" s="24" t="n">
        <f aca="false">E26+N26</f>
        <v>186</v>
      </c>
      <c r="X26" s="24" t="n">
        <f aca="false">F26+O26</f>
        <v>73</v>
      </c>
      <c r="Y26" s="24" t="n">
        <f aca="false">G26+P26</f>
        <v>113</v>
      </c>
      <c r="Z26" s="24" t="n">
        <f aca="false">H26+Q26</f>
        <v>131</v>
      </c>
      <c r="AA26" s="24" t="n">
        <f aca="false">I26+R26</f>
        <v>15</v>
      </c>
      <c r="AB26" s="24" t="n">
        <f aca="false">J26+S26</f>
        <v>110</v>
      </c>
      <c r="AC26" s="24" t="n">
        <f aca="false">K26+T26</f>
        <v>4</v>
      </c>
      <c r="AD26" s="24" t="n">
        <f aca="false">L26+U26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56</v>
      </c>
      <c r="D2" s="31" t="s">
        <v>25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5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59</v>
      </c>
      <c r="E3" s="33"/>
      <c r="F3" s="33"/>
      <c r="G3" s="33"/>
      <c r="H3" s="33"/>
      <c r="I3" s="33"/>
      <c r="J3" s="33" t="s">
        <v>260</v>
      </c>
      <c r="K3" s="33"/>
      <c r="L3" s="33"/>
      <c r="M3" s="33"/>
      <c r="N3" s="33"/>
      <c r="O3" s="33"/>
      <c r="P3" s="33" t="s">
        <v>261</v>
      </c>
      <c r="Q3" s="33"/>
      <c r="R3" s="33"/>
      <c r="S3" s="33"/>
      <c r="T3" s="33"/>
      <c r="U3" s="33"/>
      <c r="V3" s="34" t="s">
        <v>25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6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6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62</v>
      </c>
      <c r="W4" s="36"/>
      <c r="X4" s="36"/>
      <c r="Y4" s="36"/>
      <c r="Z4" s="36" t="s">
        <v>263</v>
      </c>
      <c r="AA4" s="36"/>
      <c r="AB4" s="37" t="s">
        <v>264</v>
      </c>
      <c r="AC4" s="37"/>
      <c r="AD4" s="36" t="s">
        <v>265</v>
      </c>
      <c r="AE4" s="36"/>
      <c r="AF4" s="36" t="s">
        <v>262</v>
      </c>
      <c r="AG4" s="36"/>
      <c r="AH4" s="36"/>
      <c r="AI4" s="36"/>
      <c r="AJ4" s="36" t="s">
        <v>263</v>
      </c>
      <c r="AK4" s="36"/>
      <c r="AL4" s="37" t="s">
        <v>264</v>
      </c>
      <c r="AM4" s="37"/>
      <c r="AN4" s="36" t="s">
        <v>265</v>
      </c>
      <c r="AO4" s="36"/>
      <c r="AP4" s="36" t="s">
        <v>262</v>
      </c>
      <c r="AQ4" s="36"/>
      <c r="AR4" s="36"/>
      <c r="AS4" s="36"/>
      <c r="AT4" s="36" t="s">
        <v>263</v>
      </c>
      <c r="AU4" s="36"/>
      <c r="AV4" s="37" t="s">
        <v>264</v>
      </c>
      <c r="AW4" s="37"/>
      <c r="AX4" s="36" t="s">
        <v>265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6" t="s">
        <v>26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6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6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67</v>
      </c>
      <c r="E6" s="38" t="s">
        <v>268</v>
      </c>
      <c r="F6" s="38" t="s">
        <v>267</v>
      </c>
      <c r="G6" s="38" t="s">
        <v>268</v>
      </c>
      <c r="H6" s="38" t="s">
        <v>269</v>
      </c>
      <c r="I6" s="38" t="s">
        <v>268</v>
      </c>
      <c r="J6" s="38" t="s">
        <v>267</v>
      </c>
      <c r="K6" s="38" t="s">
        <v>268</v>
      </c>
      <c r="L6" s="38" t="s">
        <v>267</v>
      </c>
      <c r="M6" s="38" t="s">
        <v>268</v>
      </c>
      <c r="N6" s="38" t="s">
        <v>269</v>
      </c>
      <c r="O6" s="38" t="s">
        <v>268</v>
      </c>
      <c r="P6" s="38" t="s">
        <v>267</v>
      </c>
      <c r="Q6" s="38" t="s">
        <v>268</v>
      </c>
      <c r="R6" s="38" t="s">
        <v>267</v>
      </c>
      <c r="S6" s="38" t="s">
        <v>268</v>
      </c>
      <c r="T6" s="38" t="s">
        <v>269</v>
      </c>
      <c r="U6" s="38" t="s">
        <v>268</v>
      </c>
      <c r="V6" s="38" t="s">
        <v>267</v>
      </c>
      <c r="W6" s="38" t="s">
        <v>270</v>
      </c>
      <c r="X6" s="38" t="s">
        <v>267</v>
      </c>
      <c r="Y6" s="38" t="s">
        <v>270</v>
      </c>
      <c r="Z6" s="38" t="s">
        <v>267</v>
      </c>
      <c r="AA6" s="38" t="s">
        <v>270</v>
      </c>
      <c r="AB6" s="38" t="s">
        <v>269</v>
      </c>
      <c r="AC6" s="38" t="s">
        <v>270</v>
      </c>
      <c r="AD6" s="38" t="s">
        <v>269</v>
      </c>
      <c r="AE6" s="38" t="s">
        <v>270</v>
      </c>
      <c r="AF6" s="38" t="s">
        <v>267</v>
      </c>
      <c r="AG6" s="38" t="s">
        <v>270</v>
      </c>
      <c r="AH6" s="38" t="s">
        <v>267</v>
      </c>
      <c r="AI6" s="38" t="s">
        <v>270</v>
      </c>
      <c r="AJ6" s="38" t="s">
        <v>267</v>
      </c>
      <c r="AK6" s="38" t="s">
        <v>270</v>
      </c>
      <c r="AL6" s="38" t="s">
        <v>269</v>
      </c>
      <c r="AM6" s="38" t="s">
        <v>270</v>
      </c>
      <c r="AN6" s="38" t="s">
        <v>269</v>
      </c>
      <c r="AO6" s="38" t="s">
        <v>270</v>
      </c>
      <c r="AP6" s="38" t="s">
        <v>267</v>
      </c>
      <c r="AQ6" s="38" t="s">
        <v>270</v>
      </c>
      <c r="AR6" s="38" t="s">
        <v>267</v>
      </c>
      <c r="AS6" s="38" t="s">
        <v>270</v>
      </c>
      <c r="AT6" s="38" t="s">
        <v>267</v>
      </c>
      <c r="AU6" s="38" t="s">
        <v>270</v>
      </c>
      <c r="AV6" s="38" t="s">
        <v>269</v>
      </c>
      <c r="AW6" s="38" t="s">
        <v>270</v>
      </c>
      <c r="AX6" s="38" t="s">
        <v>269</v>
      </c>
      <c r="AY6" s="38" t="s">
        <v>2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9</v>
      </c>
      <c r="E7" s="24" t="n">
        <v>1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2</v>
      </c>
      <c r="K7" s="24" t="n">
        <v>15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8</v>
      </c>
      <c r="Q7" s="24" t="n">
        <v>14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9</v>
      </c>
      <c r="X7" s="24" t="n">
        <v>0</v>
      </c>
      <c r="Y7" s="24" t="n">
        <v>0</v>
      </c>
      <c r="Z7" s="24" t="n">
        <v>2</v>
      </c>
      <c r="AA7" s="24" t="n">
        <v>2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8</v>
      </c>
      <c r="AH7" s="24" t="n">
        <v>0</v>
      </c>
      <c r="AI7" s="24" t="n">
        <v>0</v>
      </c>
      <c r="AJ7" s="24" t="n">
        <v>2</v>
      </c>
      <c r="AK7" s="24" t="n">
        <v>20</v>
      </c>
      <c r="AL7" s="24" t="n">
        <v>0</v>
      </c>
      <c r="AM7" s="24" t="n">
        <v>0</v>
      </c>
      <c r="AN7" s="24" t="n">
        <v>2</v>
      </c>
      <c r="AO7" s="24" t="n">
        <v>4400</v>
      </c>
      <c r="AP7" s="24" t="n">
        <v>20</v>
      </c>
      <c r="AQ7" s="24" t="n">
        <v>7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1</v>
      </c>
      <c r="E8" s="24" t="n">
        <v>50</v>
      </c>
      <c r="F8" s="24" t="n">
        <v>10</v>
      </c>
      <c r="G8" s="24" t="n">
        <v>25</v>
      </c>
      <c r="H8" s="24" t="n">
        <v>0</v>
      </c>
      <c r="I8" s="24" t="n">
        <v>0</v>
      </c>
      <c r="J8" s="24" t="n">
        <v>14</v>
      </c>
      <c r="K8" s="24" t="n">
        <v>3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4</v>
      </c>
      <c r="Q8" s="24" t="n">
        <v>115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90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4</v>
      </c>
      <c r="E9" s="24" t="n">
        <v>38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1</v>
      </c>
      <c r="K9" s="24" t="n">
        <v>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</v>
      </c>
      <c r="Q9" s="24" t="n">
        <v>2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2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2</v>
      </c>
      <c r="L10" s="24" t="n">
        <v>1</v>
      </c>
      <c r="M10" s="24" t="n">
        <v>10</v>
      </c>
      <c r="N10" s="24" t="n">
        <v>0</v>
      </c>
      <c r="O10" s="24" t="n">
        <v>0</v>
      </c>
      <c r="P10" s="24" t="n">
        <v>33</v>
      </c>
      <c r="Q10" s="24" t="n">
        <v>6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6</v>
      </c>
      <c r="AG10" s="24" t="n">
        <v>1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0</v>
      </c>
      <c r="E11" s="24" t="n">
        <v>2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</v>
      </c>
      <c r="K11" s="24" t="n">
        <v>1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4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2</v>
      </c>
      <c r="E12" s="24" t="n">
        <v>33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5</v>
      </c>
      <c r="Q12" s="24" t="n">
        <v>55</v>
      </c>
      <c r="R12" s="24" t="n">
        <v>19</v>
      </c>
      <c r="S12" s="24" t="n">
        <v>44</v>
      </c>
      <c r="T12" s="24" t="n">
        <v>0</v>
      </c>
      <c r="U12" s="24" t="n">
        <v>0</v>
      </c>
      <c r="V12" s="24" t="n">
        <v>8</v>
      </c>
      <c r="W12" s="24" t="n">
        <v>22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5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10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2</v>
      </c>
      <c r="K13" s="24" t="n">
        <v>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6</v>
      </c>
      <c r="Q13" s="24" t="n">
        <v>205</v>
      </c>
      <c r="R13" s="24" t="n">
        <v>42</v>
      </c>
      <c r="S13" s="24" t="n">
        <v>100</v>
      </c>
      <c r="T13" s="24" t="n">
        <v>0</v>
      </c>
      <c r="U13" s="24" t="n">
        <v>0</v>
      </c>
      <c r="V13" s="24" t="n">
        <v>1</v>
      </c>
      <c r="W13" s="24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1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6</v>
      </c>
      <c r="F14" s="24" t="n">
        <v>5</v>
      </c>
      <c r="G14" s="24" t="n">
        <v>1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2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5</v>
      </c>
      <c r="AG14" s="24" t="n">
        <v>10</v>
      </c>
      <c r="AH14" s="24" t="n">
        <v>0</v>
      </c>
      <c r="AI14" s="24" t="n">
        <v>0</v>
      </c>
      <c r="AJ14" s="24" t="n">
        <v>2</v>
      </c>
      <c r="AK14" s="24" t="n">
        <v>23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1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34</v>
      </c>
      <c r="L15" s="24" t="n">
        <v>5</v>
      </c>
      <c r="M15" s="24" t="n">
        <v>16</v>
      </c>
      <c r="N15" s="24" t="n">
        <v>0</v>
      </c>
      <c r="O15" s="24" t="n">
        <v>0</v>
      </c>
      <c r="P15" s="24" t="n">
        <v>17</v>
      </c>
      <c r="Q15" s="24" t="n">
        <v>45</v>
      </c>
      <c r="R15" s="24" t="n">
        <v>17</v>
      </c>
      <c r="S15" s="24" t="n">
        <v>45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450</v>
      </c>
      <c r="AP15" s="24" t="n">
        <v>17</v>
      </c>
      <c r="AQ15" s="24" t="n">
        <v>48</v>
      </c>
      <c r="AR15" s="24" t="n">
        <v>0</v>
      </c>
      <c r="AS15" s="24" t="n">
        <v>0</v>
      </c>
      <c r="AT15" s="24" t="n">
        <v>5</v>
      </c>
      <c r="AU15" s="24" t="n">
        <v>53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27</v>
      </c>
      <c r="F16" s="24" t="n">
        <v>2</v>
      </c>
      <c r="G16" s="24" t="n">
        <v>1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47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4</v>
      </c>
      <c r="AG16" s="24" t="n">
        <v>13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5</v>
      </c>
      <c r="AQ16" s="24" t="n">
        <v>68</v>
      </c>
      <c r="AR16" s="24" t="n">
        <v>2</v>
      </c>
      <c r="AS16" s="24" t="n">
        <v>8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6</v>
      </c>
      <c r="K17" s="24" t="n">
        <v>7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3</v>
      </c>
      <c r="Q17" s="24" t="n">
        <v>8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36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7</v>
      </c>
      <c r="E18" s="24" t="n">
        <v>4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4</v>
      </c>
      <c r="Q18" s="24" t="n">
        <v>6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7</v>
      </c>
      <c r="W18" s="24" t="n">
        <v>20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1</v>
      </c>
      <c r="AQ18" s="24" t="n">
        <v>9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38</v>
      </c>
      <c r="K19" s="24" t="n">
        <v>9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5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8</v>
      </c>
      <c r="K20" s="24" t="n">
        <v>103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6</v>
      </c>
      <c r="Q20" s="24" t="n">
        <v>12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5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583</v>
      </c>
      <c r="AN21" s="24" t="n">
        <v>1</v>
      </c>
      <c r="AO21" s="24" t="n">
        <v>2150</v>
      </c>
      <c r="AP21" s="24" t="n">
        <v>2</v>
      </c>
      <c r="AQ21" s="24" t="n">
        <v>5</v>
      </c>
      <c r="AR21" s="24" t="n">
        <v>0</v>
      </c>
      <c r="AS21" s="24" t="n">
        <v>0</v>
      </c>
      <c r="AT21" s="24" t="n">
        <v>1</v>
      </c>
      <c r="AU21" s="24" t="n">
        <v>1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0</v>
      </c>
      <c r="K22" s="24" t="n">
        <v>5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0</v>
      </c>
      <c r="Q22" s="24" t="n">
        <v>5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</v>
      </c>
      <c r="AO22" s="24" t="n">
        <v>2150</v>
      </c>
      <c r="AP22" s="24" t="n">
        <v>9</v>
      </c>
      <c r="AQ22" s="24" t="n">
        <v>2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3</v>
      </c>
      <c r="K23" s="24" t="n">
        <v>3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3</v>
      </c>
      <c r="Q23" s="24" t="n">
        <v>3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1</v>
      </c>
      <c r="AO23" s="24" t="n">
        <v>2275</v>
      </c>
      <c r="AP23" s="24" t="n">
        <v>9</v>
      </c>
      <c r="AQ23" s="24" t="n">
        <v>2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1</v>
      </c>
      <c r="AO24" s="24" t="n">
        <v>2150</v>
      </c>
      <c r="AP24" s="24" t="n">
        <v>8</v>
      </c>
      <c r="AQ24" s="24" t="n">
        <v>3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2</v>
      </c>
      <c r="AQ25" s="24" t="n">
        <v>4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13</v>
      </c>
      <c r="Q26" s="24" t="n">
        <v>30</v>
      </c>
      <c r="R26" s="24" t="n">
        <v>6</v>
      </c>
      <c r="S26" s="24" t="n">
        <v>1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3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8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1</v>
      </c>
      <c r="K27" s="24" t="n">
        <v>4</v>
      </c>
      <c r="L27" s="24" t="n">
        <v>1</v>
      </c>
      <c r="M27" s="24" t="n">
        <v>2</v>
      </c>
      <c r="N27" s="24" t="n">
        <v>0</v>
      </c>
      <c r="O27" s="24" t="n">
        <v>0</v>
      </c>
      <c r="P27" s="24" t="n">
        <v>4</v>
      </c>
      <c r="Q27" s="24" t="n">
        <v>1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2</v>
      </c>
      <c r="AQ27" s="24" t="n">
        <v>43</v>
      </c>
      <c r="AR27" s="24" t="n">
        <v>2</v>
      </c>
      <c r="AS27" s="24" t="n">
        <v>8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7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3</v>
      </c>
      <c r="L28" s="24" t="n">
        <v>1</v>
      </c>
      <c r="M28" s="24" t="n">
        <v>2</v>
      </c>
      <c r="N28" s="24" t="n">
        <v>0</v>
      </c>
      <c r="O28" s="24" t="n">
        <v>0</v>
      </c>
      <c r="P28" s="24" t="n">
        <v>20</v>
      </c>
      <c r="Q28" s="24" t="n">
        <v>5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7</v>
      </c>
      <c r="AQ28" s="24" t="n">
        <v>2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1</v>
      </c>
      <c r="K29" s="24" t="n">
        <v>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43</v>
      </c>
      <c r="AR29" s="24" t="n">
        <v>1</v>
      </c>
      <c r="AS29" s="24" t="n">
        <v>2</v>
      </c>
      <c r="AT29" s="24" t="n">
        <v>11</v>
      </c>
      <c r="AU29" s="24" t="n">
        <v>45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</v>
      </c>
      <c r="E30" s="24" t="n">
        <v>8</v>
      </c>
      <c r="F30" s="24" t="n">
        <v>2</v>
      </c>
      <c r="G30" s="24" t="n">
        <v>2</v>
      </c>
      <c r="H30" s="24" t="n">
        <v>0</v>
      </c>
      <c r="I30" s="24" t="n">
        <v>0</v>
      </c>
      <c r="J30" s="24" t="n">
        <v>11</v>
      </c>
      <c r="K30" s="24" t="n">
        <v>33</v>
      </c>
      <c r="L30" s="24" t="n">
        <v>12</v>
      </c>
      <c r="M30" s="24" t="n">
        <v>32</v>
      </c>
      <c r="N30" s="24" t="n">
        <v>0</v>
      </c>
      <c r="O30" s="24" t="n">
        <v>0</v>
      </c>
      <c r="P30" s="24" t="n">
        <v>39</v>
      </c>
      <c r="Q30" s="24" t="n">
        <v>117</v>
      </c>
      <c r="R30" s="24" t="n">
        <v>18</v>
      </c>
      <c r="S30" s="24" t="n">
        <v>5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4</v>
      </c>
      <c r="AQ30" s="24" t="n">
        <v>57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7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5</v>
      </c>
      <c r="AQ31" s="24" t="n">
        <v>74</v>
      </c>
      <c r="AR31" s="24" t="n">
        <v>0</v>
      </c>
      <c r="AS31" s="24" t="n">
        <v>0</v>
      </c>
      <c r="AT31" s="24" t="n">
        <v>4</v>
      </c>
      <c r="AU31" s="24" t="n">
        <v>4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1</v>
      </c>
      <c r="E32" s="24" t="n">
        <v>2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</v>
      </c>
      <c r="K32" s="24" t="n">
        <v>2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2</v>
      </c>
      <c r="Q32" s="24" t="n">
        <v>80</v>
      </c>
      <c r="R32" s="24" t="n">
        <v>3</v>
      </c>
      <c r="S32" s="24" t="n">
        <v>1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0</v>
      </c>
      <c r="AQ32" s="24" t="n">
        <v>11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8</v>
      </c>
      <c r="L33" s="24" t="n">
        <v>2</v>
      </c>
      <c r="M33" s="24" t="n">
        <v>6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2</v>
      </c>
      <c r="S33" s="24" t="n">
        <v>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8</v>
      </c>
      <c r="AQ33" s="24" t="n">
        <v>6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2</v>
      </c>
      <c r="Q34" s="24" t="n">
        <v>61</v>
      </c>
      <c r="R34" s="24" t="n">
        <v>15</v>
      </c>
      <c r="S34" s="24" t="n">
        <v>51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6</v>
      </c>
      <c r="AQ34" s="24" t="n">
        <v>7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3</v>
      </c>
      <c r="L35" s="24" t="n">
        <v>2</v>
      </c>
      <c r="M35" s="24" t="n">
        <v>7</v>
      </c>
      <c r="N35" s="24" t="n">
        <v>0</v>
      </c>
      <c r="O35" s="24" t="n">
        <v>0</v>
      </c>
      <c r="P35" s="24" t="n">
        <v>3</v>
      </c>
      <c r="Q35" s="24" t="n">
        <v>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24</v>
      </c>
      <c r="AR35" s="24" t="n">
        <v>0</v>
      </c>
      <c r="AS35" s="24" t="n">
        <v>0</v>
      </c>
      <c r="AT35" s="24" t="n">
        <v>1</v>
      </c>
      <c r="AU35" s="24" t="n">
        <v>13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6</v>
      </c>
      <c r="K36" s="24" t="n">
        <v>13</v>
      </c>
      <c r="L36" s="24" t="n">
        <v>2</v>
      </c>
      <c r="M36" s="24" t="n">
        <v>10</v>
      </c>
      <c r="N36" s="24" t="n">
        <v>0</v>
      </c>
      <c r="O36" s="24" t="n">
        <v>0</v>
      </c>
      <c r="P36" s="24" t="n">
        <v>4</v>
      </c>
      <c r="Q36" s="24" t="n">
        <v>16</v>
      </c>
      <c r="R36" s="24" t="n">
        <v>4</v>
      </c>
      <c r="S36" s="24" t="n">
        <v>1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3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4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8</v>
      </c>
      <c r="L38" s="24" t="n">
        <v>3</v>
      </c>
      <c r="M38" s="24" t="n">
        <v>11</v>
      </c>
      <c r="N38" s="24" t="n">
        <v>0</v>
      </c>
      <c r="O38" s="24" t="n">
        <v>0</v>
      </c>
      <c r="P38" s="24" t="n">
        <v>13</v>
      </c>
      <c r="Q38" s="24" t="n">
        <v>31</v>
      </c>
      <c r="R38" s="24" t="n">
        <v>7</v>
      </c>
      <c r="S38" s="24" t="n">
        <v>1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9</v>
      </c>
      <c r="AQ38" s="24" t="n">
        <v>8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2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8</v>
      </c>
      <c r="Q39" s="24" t="n">
        <v>26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8</v>
      </c>
      <c r="AQ39" s="24" t="n">
        <v>38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8</v>
      </c>
      <c r="AQ40" s="24" t="n">
        <v>36</v>
      </c>
      <c r="AR40" s="24" t="n">
        <v>1</v>
      </c>
      <c r="AS40" s="24" t="n">
        <v>3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1</v>
      </c>
      <c r="G42" s="24" t="n">
        <v>1</v>
      </c>
      <c r="H42" s="24" t="n">
        <v>0</v>
      </c>
      <c r="I42" s="24" t="n">
        <v>0</v>
      </c>
      <c r="J42" s="24" t="n">
        <v>3</v>
      </c>
      <c r="K42" s="24" t="n">
        <v>7</v>
      </c>
      <c r="L42" s="24" t="n">
        <v>4</v>
      </c>
      <c r="M42" s="24" t="n">
        <v>9</v>
      </c>
      <c r="N42" s="24" t="n">
        <v>0</v>
      </c>
      <c r="O42" s="24" t="n">
        <v>0</v>
      </c>
      <c r="P42" s="24" t="n">
        <v>2</v>
      </c>
      <c r="Q42" s="24" t="n">
        <v>2</v>
      </c>
      <c r="R42" s="24" t="n">
        <v>3</v>
      </c>
      <c r="S42" s="24" t="n">
        <v>7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11</v>
      </c>
      <c r="AR42" s="24" t="n">
        <v>0</v>
      </c>
      <c r="AS42" s="24" t="n">
        <v>0</v>
      </c>
      <c r="AT42" s="24" t="n">
        <v>1</v>
      </c>
      <c r="AU42" s="24" t="n">
        <v>7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5</v>
      </c>
      <c r="L43" s="24" t="n">
        <v>1</v>
      </c>
      <c r="M43" s="24" t="n">
        <v>10</v>
      </c>
      <c r="N43" s="24" t="n">
        <v>0</v>
      </c>
      <c r="O43" s="24" t="n">
        <v>0</v>
      </c>
      <c r="P43" s="24" t="n">
        <v>1</v>
      </c>
      <c r="Q43" s="24" t="n">
        <v>1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8</v>
      </c>
      <c r="L44" s="24" t="n">
        <v>3</v>
      </c>
      <c r="M44" s="24" t="n">
        <v>9</v>
      </c>
      <c r="N44" s="24" t="n">
        <v>0</v>
      </c>
      <c r="O44" s="24" t="n">
        <v>0</v>
      </c>
      <c r="P44" s="24" t="n">
        <v>1</v>
      </c>
      <c r="Q44" s="24" t="n">
        <v>4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4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1</v>
      </c>
      <c r="AQ44" s="24" t="n">
        <v>4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3</v>
      </c>
      <c r="M45" s="24" t="n">
        <v>10</v>
      </c>
      <c r="N45" s="24" t="n">
        <v>0</v>
      </c>
      <c r="O45" s="24" t="n">
        <v>0</v>
      </c>
      <c r="P45" s="24" t="n">
        <v>2</v>
      </c>
      <c r="Q45" s="24" t="n">
        <v>5</v>
      </c>
      <c r="R45" s="24" t="n">
        <v>1</v>
      </c>
      <c r="S45" s="24" t="n">
        <v>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4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3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2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32</v>
      </c>
      <c r="Q46" s="24" t="n">
        <v>8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23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33</v>
      </c>
      <c r="L47" s="24" t="n">
        <v>8</v>
      </c>
      <c r="M47" s="24" t="n">
        <v>26</v>
      </c>
      <c r="N47" s="24" t="n">
        <v>0</v>
      </c>
      <c r="O47" s="24" t="n">
        <v>0</v>
      </c>
      <c r="P47" s="24" t="n">
        <v>4</v>
      </c>
      <c r="Q47" s="24" t="n">
        <v>1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24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9</v>
      </c>
      <c r="K48" s="24" t="n">
        <v>36</v>
      </c>
      <c r="L48" s="24" t="n">
        <v>5</v>
      </c>
      <c r="M48" s="24" t="n">
        <v>15</v>
      </c>
      <c r="N48" s="24" t="n">
        <v>0</v>
      </c>
      <c r="O48" s="24" t="n">
        <v>0</v>
      </c>
      <c r="P48" s="24" t="n">
        <v>22</v>
      </c>
      <c r="Q48" s="24" t="n">
        <v>52</v>
      </c>
      <c r="R48" s="24" t="n">
        <v>3</v>
      </c>
      <c r="S48" s="24" t="n">
        <v>11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6</v>
      </c>
      <c r="AQ48" s="24" t="n">
        <v>2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0</v>
      </c>
      <c r="L49" s="24" t="n">
        <v>6</v>
      </c>
      <c r="M49" s="24" t="n">
        <v>19</v>
      </c>
      <c r="N49" s="24" t="n">
        <v>0</v>
      </c>
      <c r="O49" s="24" t="n">
        <v>0</v>
      </c>
      <c r="P49" s="24" t="n">
        <v>2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2</v>
      </c>
      <c r="AG49" s="24" t="n">
        <v>6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5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4</v>
      </c>
      <c r="AQ50" s="24" t="n">
        <v>1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9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6</v>
      </c>
      <c r="Q51" s="24" t="n">
        <v>1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2</v>
      </c>
      <c r="AG51" s="24" t="n">
        <v>4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3</v>
      </c>
      <c r="AQ51" s="24" t="n">
        <v>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6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1</v>
      </c>
      <c r="AG52" s="24" t="n">
        <v>4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</v>
      </c>
      <c r="AQ52" s="24" t="n">
        <v>4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9</v>
      </c>
      <c r="L53" s="24" t="n">
        <v>7</v>
      </c>
      <c r="M53" s="24" t="n">
        <v>14</v>
      </c>
      <c r="N53" s="24" t="n">
        <v>0</v>
      </c>
      <c r="O53" s="24" t="n">
        <v>0</v>
      </c>
      <c r="P53" s="24" t="n">
        <v>4</v>
      </c>
      <c r="Q53" s="24" t="n">
        <v>9</v>
      </c>
      <c r="R53" s="24" t="n">
        <v>7</v>
      </c>
      <c r="S53" s="24" t="n">
        <v>14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0</v>
      </c>
      <c r="AQ53" s="24" t="n">
        <v>8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4</v>
      </c>
      <c r="F54" s="24" t="n">
        <v>1</v>
      </c>
      <c r="G54" s="24" t="n">
        <v>4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5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</v>
      </c>
      <c r="AQ54" s="24" t="n">
        <v>5</v>
      </c>
      <c r="AR54" s="24" t="n">
        <v>0</v>
      </c>
      <c r="AS54" s="24" t="n">
        <v>0</v>
      </c>
      <c r="AT54" s="24" t="n">
        <v>1</v>
      </c>
      <c r="AU54" s="24" t="n">
        <v>1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41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1</v>
      </c>
      <c r="G56" s="24" t="n">
        <v>4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4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</v>
      </c>
      <c r="Q57" s="24" t="n">
        <v>2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1</v>
      </c>
      <c r="AO57" s="24" t="n">
        <v>2150</v>
      </c>
      <c r="AP57" s="24" t="n">
        <v>2</v>
      </c>
      <c r="AQ57" s="24" t="n">
        <v>6</v>
      </c>
      <c r="AR57" s="24" t="n">
        <v>0</v>
      </c>
      <c r="AS57" s="24" t="n">
        <v>0</v>
      </c>
      <c r="AT57" s="24" t="n">
        <v>1</v>
      </c>
      <c r="AU57" s="24" t="n">
        <v>1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1</v>
      </c>
      <c r="AO58" s="24" t="n">
        <v>215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4</v>
      </c>
      <c r="E59" s="24" t="n">
        <v>8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5</v>
      </c>
      <c r="F61" s="24" t="n">
        <v>1</v>
      </c>
      <c r="G61" s="24" t="n">
        <v>2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4</v>
      </c>
      <c r="E62" s="24" t="n">
        <v>9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4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8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5</v>
      </c>
      <c r="K65" s="24" t="n">
        <v>2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24</v>
      </c>
      <c r="K66" s="24" t="n">
        <v>66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3</v>
      </c>
      <c r="Q66" s="24" t="n">
        <v>32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1</v>
      </c>
      <c r="AG66" s="24" t="n">
        <v>3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</v>
      </c>
      <c r="AQ66" s="24" t="n">
        <v>3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7</v>
      </c>
      <c r="K67" s="24" t="n">
        <v>53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5</v>
      </c>
      <c r="Q67" s="24" t="n">
        <v>35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6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5</v>
      </c>
      <c r="K68" s="24" t="n">
        <v>7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7</v>
      </c>
      <c r="Q68" s="24" t="n">
        <v>41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0</v>
      </c>
      <c r="AQ68" s="24" t="n">
        <v>4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8</v>
      </c>
      <c r="K69" s="24" t="n">
        <v>5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7</v>
      </c>
      <c r="Q69" s="24" t="n">
        <v>2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1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1</v>
      </c>
      <c r="K70" s="24" t="n">
        <v>6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1</v>
      </c>
      <c r="Q70" s="24" t="n">
        <v>27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5</v>
      </c>
      <c r="AQ70" s="24" t="n">
        <v>1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5</v>
      </c>
      <c r="E71" s="24" t="n">
        <v>12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6</v>
      </c>
      <c r="K71" s="24" t="n">
        <v>5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8</v>
      </c>
      <c r="Q71" s="24" t="n">
        <v>2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3</v>
      </c>
      <c r="AQ71" s="24" t="n">
        <v>6</v>
      </c>
      <c r="AR71" s="24" t="n">
        <v>0</v>
      </c>
      <c r="AS71" s="24" t="n">
        <v>0</v>
      </c>
      <c r="AT71" s="24" t="n">
        <v>2</v>
      </c>
      <c r="AU71" s="24" t="n">
        <v>2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8</v>
      </c>
      <c r="K72" s="24" t="n">
        <v>6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5</v>
      </c>
      <c r="Q72" s="24" t="n">
        <v>4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</v>
      </c>
      <c r="AQ72" s="24" t="n">
        <v>3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2</v>
      </c>
      <c r="K73" s="24" t="n">
        <v>65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5</v>
      </c>
      <c r="Q73" s="24" t="n">
        <v>37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6</v>
      </c>
      <c r="AQ73" s="24" t="n">
        <v>16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9</v>
      </c>
      <c r="K74" s="24" t="n">
        <v>57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2</v>
      </c>
      <c r="Q74" s="24" t="n">
        <v>36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</v>
      </c>
      <c r="AQ74" s="24" t="n">
        <v>3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3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2</v>
      </c>
      <c r="K75" s="24" t="n">
        <v>5</v>
      </c>
      <c r="L75" s="24" t="n">
        <v>1</v>
      </c>
      <c r="M75" s="24" t="n">
        <v>2</v>
      </c>
      <c r="N75" s="24" t="n">
        <v>0</v>
      </c>
      <c r="O75" s="24" t="n">
        <v>0</v>
      </c>
      <c r="P75" s="24" t="n">
        <v>1</v>
      </c>
      <c r="Q75" s="24" t="n">
        <v>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2</v>
      </c>
      <c r="AG75" s="24" t="n">
        <v>4</v>
      </c>
      <c r="AH75" s="24" t="n">
        <v>0</v>
      </c>
      <c r="AI75" s="24" t="n">
        <v>0</v>
      </c>
      <c r="AJ75" s="24" t="n">
        <v>1</v>
      </c>
      <c r="AK75" s="24" t="n">
        <v>2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4</v>
      </c>
      <c r="K76" s="24" t="n">
        <v>11</v>
      </c>
      <c r="L76" s="24" t="n">
        <v>2</v>
      </c>
      <c r="M76" s="24" t="n">
        <v>8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2</v>
      </c>
      <c r="AQ76" s="24" t="n">
        <v>4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1</v>
      </c>
      <c r="L77" s="24" t="n">
        <v>2</v>
      </c>
      <c r="M77" s="24" t="n">
        <v>8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12</v>
      </c>
      <c r="AQ77" s="24" t="n">
        <v>49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6</v>
      </c>
      <c r="K79" s="24" t="n">
        <v>18</v>
      </c>
      <c r="L79" s="24" t="n">
        <v>2</v>
      </c>
      <c r="M79" s="24" t="n">
        <v>8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4</v>
      </c>
      <c r="K81" s="24" t="n">
        <v>11</v>
      </c>
      <c r="L81" s="24" t="n">
        <v>2</v>
      </c>
      <c r="M81" s="24" t="n">
        <v>8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12</v>
      </c>
      <c r="AQ81" s="24" t="n">
        <v>49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1</v>
      </c>
      <c r="E82" s="24" t="n">
        <v>2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1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5</v>
      </c>
      <c r="Q82" s="24" t="n">
        <v>15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6</v>
      </c>
      <c r="AQ82" s="24" t="n">
        <v>34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1</v>
      </c>
      <c r="E83" s="24" t="n">
        <v>4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3</v>
      </c>
      <c r="F84" s="24" t="n">
        <v>1</v>
      </c>
      <c r="G84" s="24" t="n">
        <v>2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1</v>
      </c>
      <c r="Q84" s="24" t="n">
        <v>4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2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3</v>
      </c>
      <c r="K85" s="24" t="n">
        <v>11</v>
      </c>
      <c r="L85" s="24" t="n">
        <v>2</v>
      </c>
      <c r="M85" s="24" t="n">
        <v>5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2</v>
      </c>
      <c r="E86" s="24" t="n">
        <v>6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3</v>
      </c>
      <c r="K87" s="24" t="n">
        <v>1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5</v>
      </c>
      <c r="AQ87" s="24" t="n">
        <v>17</v>
      </c>
      <c r="AR87" s="24" t="n">
        <v>2</v>
      </c>
      <c r="AS87" s="24" t="n">
        <v>5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2</v>
      </c>
      <c r="K88" s="24" t="n">
        <v>5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6</v>
      </c>
      <c r="AQ88" s="24" t="n">
        <v>2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4</v>
      </c>
      <c r="K89" s="24" t="n">
        <v>8</v>
      </c>
      <c r="L89" s="24" t="n">
        <v>3</v>
      </c>
      <c r="M89" s="24" t="n">
        <v>5</v>
      </c>
      <c r="N89" s="24" t="n">
        <v>0</v>
      </c>
      <c r="O89" s="24" t="n">
        <v>0</v>
      </c>
      <c r="P89" s="24" t="n">
        <v>1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8</v>
      </c>
      <c r="AQ89" s="24" t="n">
        <v>33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</v>
      </c>
      <c r="K90" s="24" t="n">
        <v>6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11</v>
      </c>
      <c r="Q90" s="24" t="n">
        <v>2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5</v>
      </c>
      <c r="AQ90" s="24" t="n">
        <v>26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3</v>
      </c>
      <c r="K91" s="24" t="n">
        <v>1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4</v>
      </c>
      <c r="AQ91" s="24" t="n">
        <v>22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4</v>
      </c>
      <c r="K92" s="24" t="n">
        <v>16</v>
      </c>
      <c r="L92" s="24" t="n">
        <v>1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8</v>
      </c>
      <c r="AQ92" s="24" t="n">
        <v>22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4</v>
      </c>
      <c r="K93" s="24" t="n">
        <v>16</v>
      </c>
      <c r="L93" s="24" t="n">
        <v>1</v>
      </c>
      <c r="M93" s="24" t="n">
        <v>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2</v>
      </c>
      <c r="AQ95" s="24" t="n">
        <v>7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4</v>
      </c>
      <c r="AQ97" s="24" t="n">
        <v>13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4</v>
      </c>
      <c r="K100" s="24" t="n">
        <v>13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2</v>
      </c>
      <c r="Q100" s="24" t="n">
        <v>6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7</v>
      </c>
      <c r="AQ100" s="24" t="n">
        <v>24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1</v>
      </c>
      <c r="E101" s="24" t="n">
        <v>4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1</v>
      </c>
      <c r="E102" s="24" t="n">
        <v>2</v>
      </c>
      <c r="F102" s="24" t="n">
        <v>1</v>
      </c>
      <c r="G102" s="24" t="n">
        <v>2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3</v>
      </c>
      <c r="Q102" s="24" t="n">
        <v>8</v>
      </c>
      <c r="R102" s="24" t="n">
        <v>2</v>
      </c>
      <c r="S102" s="24" t="n">
        <v>16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5</v>
      </c>
      <c r="AQ102" s="24" t="n">
        <v>19</v>
      </c>
      <c r="AR102" s="24" t="n">
        <v>0</v>
      </c>
      <c r="AS102" s="24" t="n">
        <v>0</v>
      </c>
      <c r="AT102" s="24" t="n">
        <v>2</v>
      </c>
      <c r="AU102" s="24" t="n">
        <v>5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2</v>
      </c>
      <c r="F103" s="24" t="n">
        <v>1</v>
      </c>
      <c r="G103" s="24" t="n">
        <v>2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1</v>
      </c>
      <c r="S103" s="24" t="n">
        <v>1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5</v>
      </c>
      <c r="AQ103" s="24" t="n">
        <v>4</v>
      </c>
      <c r="AR103" s="24" t="n">
        <v>3</v>
      </c>
      <c r="AS103" s="24" t="n">
        <v>7</v>
      </c>
      <c r="AT103" s="24" t="n">
        <v>2</v>
      </c>
      <c r="AU103" s="24" t="n">
        <v>3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6</v>
      </c>
      <c r="AQ104" s="24" t="n">
        <v>29</v>
      </c>
      <c r="AR104" s="24" t="n">
        <v>1</v>
      </c>
      <c r="AS104" s="24" t="n">
        <v>3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5</v>
      </c>
      <c r="E105" s="24" t="n">
        <v>1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6</v>
      </c>
      <c r="AQ105" s="24" t="n">
        <v>29</v>
      </c>
      <c r="AR105" s="24" t="n">
        <v>1</v>
      </c>
      <c r="AS105" s="24" t="n">
        <v>3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D7:D105)</f>
        <v>249</v>
      </c>
      <c r="E106" s="24" t="n">
        <f aca="false">SUM(E7:E105)</f>
        <v>650</v>
      </c>
      <c r="F106" s="24" t="n">
        <f aca="false">SUM(F7:F105)</f>
        <v>38</v>
      </c>
      <c r="G106" s="24" t="n">
        <f aca="false">SUM(G7:G105)</f>
        <v>97</v>
      </c>
      <c r="H106" s="24" t="n">
        <f aca="false">SUM(H7:H105)</f>
        <v>0</v>
      </c>
      <c r="I106" s="24" t="n">
        <f aca="false">SUM(I7:I105)</f>
        <v>0</v>
      </c>
      <c r="J106" s="24" t="n">
        <f aca="false">SUM(J7:J105)</f>
        <v>608</v>
      </c>
      <c r="K106" s="24" t="n">
        <f aca="false">SUM(K7:K105)</f>
        <v>1687</v>
      </c>
      <c r="L106" s="24" t="n">
        <f aca="false">SUM(L7:L105)</f>
        <v>84</v>
      </c>
      <c r="M106" s="24" t="n">
        <f aca="false">SUM(M7:M105)</f>
        <v>260</v>
      </c>
      <c r="N106" s="24" t="n">
        <f aca="false">SUM(N7:N105)</f>
        <v>0</v>
      </c>
      <c r="O106" s="24" t="n">
        <f aca="false">SUM(O7:O105)</f>
        <v>0</v>
      </c>
      <c r="P106" s="24" t="n">
        <f aca="false">SUM(P7:P105)</f>
        <v>835</v>
      </c>
      <c r="Q106" s="24" t="n">
        <f aca="false">SUM(Q7:Q105)</f>
        <v>2101</v>
      </c>
      <c r="R106" s="24" t="n">
        <f aca="false">SUM(R7:R105)</f>
        <v>150</v>
      </c>
      <c r="S106" s="24" t="n">
        <f aca="false">SUM(S7:S105)</f>
        <v>414</v>
      </c>
      <c r="T106" s="24" t="n">
        <f aca="false">SUM(T7:T105)</f>
        <v>0</v>
      </c>
      <c r="U106" s="24" t="n">
        <f aca="false">SUM(U7:U105)</f>
        <v>0</v>
      </c>
      <c r="V106" s="24" t="n">
        <f aca="false">SUM(V7:V105)</f>
        <v>20</v>
      </c>
      <c r="W106" s="24" t="n">
        <f aca="false">SUM(W7:W105)</f>
        <v>55</v>
      </c>
      <c r="X106" s="24" t="n">
        <f aca="false">SUM(X7:X105)</f>
        <v>0</v>
      </c>
      <c r="Y106" s="24" t="n">
        <f aca="false">SUM(Y7:Y105)</f>
        <v>0</v>
      </c>
      <c r="Z106" s="24" t="n">
        <f aca="false">SUM(Z7:Z105)</f>
        <v>4</v>
      </c>
      <c r="AA106" s="24" t="n">
        <f aca="false">SUM(AA7:AA105)</f>
        <v>25</v>
      </c>
      <c r="AB106" s="24" t="n">
        <f aca="false">SUM(AB7:AB105)</f>
        <v>0</v>
      </c>
      <c r="AC106" s="24" t="n">
        <f aca="false">SUM(AC7:AC105)</f>
        <v>0</v>
      </c>
      <c r="AD106" s="24" t="n">
        <f aca="false">SUM(AD7:AD105)</f>
        <v>0</v>
      </c>
      <c r="AE106" s="24" t="n">
        <f aca="false">SUM(AE7:AE105)</f>
        <v>0</v>
      </c>
      <c r="AF106" s="24" t="n">
        <f aca="false">SUM(AF7:AF105)</f>
        <v>42</v>
      </c>
      <c r="AG106" s="24" t="n">
        <f aca="false">SUM(AG7:AG105)</f>
        <v>105</v>
      </c>
      <c r="AH106" s="24" t="n">
        <f aca="false">SUM(AH7:AH105)</f>
        <v>0</v>
      </c>
      <c r="AI106" s="24" t="n">
        <f aca="false">SUM(AI7:AI105)</f>
        <v>0</v>
      </c>
      <c r="AJ106" s="24" t="n">
        <f aca="false">SUM(AJ7:AJ105)</f>
        <v>5</v>
      </c>
      <c r="AK106" s="24" t="n">
        <f aca="false">SUM(AK7:AK105)</f>
        <v>45</v>
      </c>
      <c r="AL106" s="24" t="n">
        <f aca="false">SUM(AL7:AL105)</f>
        <v>3</v>
      </c>
      <c r="AM106" s="24" t="n">
        <f aca="false">SUM(AM7:AM105)</f>
        <v>583</v>
      </c>
      <c r="AN106" s="24" t="n">
        <f aca="false">SUM(AN7:AN105)</f>
        <v>9</v>
      </c>
      <c r="AO106" s="24" t="n">
        <f aca="false">SUM(AO7:AO105)</f>
        <v>17875</v>
      </c>
      <c r="AP106" s="24" t="n">
        <f aca="false">SUM(AP7:AP105)</f>
        <v>625</v>
      </c>
      <c r="AQ106" s="24" t="n">
        <f aca="false">SUM(AQ7:AQ105)</f>
        <v>2417</v>
      </c>
      <c r="AR106" s="24" t="n">
        <f aca="false">SUM(AR7:AR105)</f>
        <v>16</v>
      </c>
      <c r="AS106" s="24" t="n">
        <f aca="false">SUM(AS7:AS105)</f>
        <v>48</v>
      </c>
      <c r="AT106" s="24" t="n">
        <f aca="false">SUM(AT7:AT105)</f>
        <v>31</v>
      </c>
      <c r="AU106" s="24" t="n">
        <f aca="false">SUM(AU7:AU105)</f>
        <v>216</v>
      </c>
      <c r="AV106" s="24" t="n">
        <f aca="false">SUM(AV7:AV105)</f>
        <v>0</v>
      </c>
      <c r="AW106" s="24" t="n">
        <f aca="false">SUM(AW7:AW105)</f>
        <v>0</v>
      </c>
      <c r="AX106" s="24" t="n">
        <f aca="false">SUM(AX7:AX105)</f>
        <v>0</v>
      </c>
      <c r="AY106" s="24" t="n">
        <f aca="false">SUM(AY7:AY10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56</v>
      </c>
      <c r="D2" s="31" t="s">
        <v>25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58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59</v>
      </c>
      <c r="E3" s="33"/>
      <c r="F3" s="33"/>
      <c r="G3" s="33"/>
      <c r="H3" s="33"/>
      <c r="I3" s="33"/>
      <c r="J3" s="33" t="s">
        <v>260</v>
      </c>
      <c r="K3" s="33"/>
      <c r="L3" s="33"/>
      <c r="M3" s="33"/>
      <c r="N3" s="33"/>
      <c r="O3" s="33"/>
      <c r="P3" s="33" t="s">
        <v>261</v>
      </c>
      <c r="Q3" s="33"/>
      <c r="R3" s="33"/>
      <c r="S3" s="33"/>
      <c r="T3" s="33"/>
      <c r="U3" s="33"/>
      <c r="V3" s="34" t="s">
        <v>259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60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61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62</v>
      </c>
      <c r="W4" s="36"/>
      <c r="X4" s="36"/>
      <c r="Y4" s="36"/>
      <c r="Z4" s="36" t="s">
        <v>263</v>
      </c>
      <c r="AA4" s="36"/>
      <c r="AB4" s="37" t="s">
        <v>264</v>
      </c>
      <c r="AC4" s="37"/>
      <c r="AD4" s="36" t="s">
        <v>265</v>
      </c>
      <c r="AE4" s="36"/>
      <c r="AF4" s="36" t="s">
        <v>262</v>
      </c>
      <c r="AG4" s="36"/>
      <c r="AH4" s="36"/>
      <c r="AI4" s="36"/>
      <c r="AJ4" s="36" t="s">
        <v>263</v>
      </c>
      <c r="AK4" s="36"/>
      <c r="AL4" s="37" t="s">
        <v>264</v>
      </c>
      <c r="AM4" s="37"/>
      <c r="AN4" s="36" t="s">
        <v>265</v>
      </c>
      <c r="AO4" s="36"/>
      <c r="AP4" s="36" t="s">
        <v>262</v>
      </c>
      <c r="AQ4" s="36"/>
      <c r="AR4" s="36"/>
      <c r="AS4" s="36"/>
      <c r="AT4" s="36" t="s">
        <v>263</v>
      </c>
      <c r="AU4" s="36"/>
      <c r="AV4" s="37" t="s">
        <v>264</v>
      </c>
      <c r="AW4" s="37"/>
      <c r="AX4" s="36" t="s">
        <v>265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6" t="s">
        <v>266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66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66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67</v>
      </c>
      <c r="E6" s="38" t="s">
        <v>268</v>
      </c>
      <c r="F6" s="38" t="s">
        <v>267</v>
      </c>
      <c r="G6" s="38" t="s">
        <v>268</v>
      </c>
      <c r="H6" s="38" t="s">
        <v>269</v>
      </c>
      <c r="I6" s="38" t="s">
        <v>268</v>
      </c>
      <c r="J6" s="38" t="s">
        <v>267</v>
      </c>
      <c r="K6" s="38" t="s">
        <v>268</v>
      </c>
      <c r="L6" s="38" t="s">
        <v>267</v>
      </c>
      <c r="M6" s="38" t="s">
        <v>268</v>
      </c>
      <c r="N6" s="38" t="s">
        <v>269</v>
      </c>
      <c r="O6" s="38" t="s">
        <v>268</v>
      </c>
      <c r="P6" s="38" t="s">
        <v>267</v>
      </c>
      <c r="Q6" s="38" t="s">
        <v>268</v>
      </c>
      <c r="R6" s="38" t="s">
        <v>267</v>
      </c>
      <c r="S6" s="38" t="s">
        <v>268</v>
      </c>
      <c r="T6" s="38" t="s">
        <v>269</v>
      </c>
      <c r="U6" s="38" t="s">
        <v>268</v>
      </c>
      <c r="V6" s="38" t="s">
        <v>267</v>
      </c>
      <c r="W6" s="38" t="s">
        <v>270</v>
      </c>
      <c r="X6" s="38" t="s">
        <v>267</v>
      </c>
      <c r="Y6" s="38" t="s">
        <v>270</v>
      </c>
      <c r="Z6" s="38" t="s">
        <v>267</v>
      </c>
      <c r="AA6" s="38" t="s">
        <v>270</v>
      </c>
      <c r="AB6" s="38" t="s">
        <v>269</v>
      </c>
      <c r="AC6" s="38" t="s">
        <v>270</v>
      </c>
      <c r="AD6" s="38" t="s">
        <v>269</v>
      </c>
      <c r="AE6" s="38" t="s">
        <v>270</v>
      </c>
      <c r="AF6" s="38" t="s">
        <v>267</v>
      </c>
      <c r="AG6" s="38" t="s">
        <v>270</v>
      </c>
      <c r="AH6" s="38" t="s">
        <v>267</v>
      </c>
      <c r="AI6" s="38" t="s">
        <v>270</v>
      </c>
      <c r="AJ6" s="38" t="s">
        <v>267</v>
      </c>
      <c r="AK6" s="38" t="s">
        <v>270</v>
      </c>
      <c r="AL6" s="38" t="s">
        <v>269</v>
      </c>
      <c r="AM6" s="38" t="s">
        <v>270</v>
      </c>
      <c r="AN6" s="38" t="s">
        <v>269</v>
      </c>
      <c r="AO6" s="38" t="s">
        <v>270</v>
      </c>
      <c r="AP6" s="38" t="s">
        <v>267</v>
      </c>
      <c r="AQ6" s="38" t="s">
        <v>270</v>
      </c>
      <c r="AR6" s="38" t="s">
        <v>267</v>
      </c>
      <c r="AS6" s="38" t="s">
        <v>270</v>
      </c>
      <c r="AT6" s="38" t="s">
        <v>267</v>
      </c>
      <c r="AU6" s="38" t="s">
        <v>270</v>
      </c>
      <c r="AV6" s="38" t="s">
        <v>269</v>
      </c>
      <c r="AW6" s="38" t="s">
        <v>270</v>
      </c>
      <c r="AX6" s="38" t="s">
        <v>269</v>
      </c>
      <c r="AY6" s="38" t="s">
        <v>270</v>
      </c>
    </row>
    <row r="7" customFormat="false" ht="13.5" hidden="false" customHeight="false" outlineLevel="0" collapsed="false">
      <c r="A7" s="21" t="s">
        <v>17</v>
      </c>
      <c r="B7" s="26" t="s">
        <v>217</v>
      </c>
      <c r="C7" s="27" t="s">
        <v>2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19</v>
      </c>
      <c r="C8" s="27" t="s">
        <v>2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7</v>
      </c>
      <c r="AQ8" s="24" t="n">
        <v>273</v>
      </c>
      <c r="AR8" s="24" t="n">
        <v>0</v>
      </c>
      <c r="AS8" s="24" t="n">
        <v>0</v>
      </c>
      <c r="AT8" s="24" t="n">
        <v>17</v>
      </c>
      <c r="AU8" s="24" t="n">
        <v>167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21</v>
      </c>
      <c r="C9" s="27" t="s">
        <v>2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23</v>
      </c>
      <c r="C10" s="27" t="s">
        <v>2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5</v>
      </c>
      <c r="C11" s="27" t="s">
        <v>2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7</v>
      </c>
      <c r="C12" s="27" t="s">
        <v>2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9</v>
      </c>
      <c r="C13" s="27" t="s">
        <v>2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5</v>
      </c>
      <c r="W13" s="24" t="n">
        <v>15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31</v>
      </c>
      <c r="C14" s="27" t="s">
        <v>232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</v>
      </c>
      <c r="Y14" s="24" t="n">
        <v>4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33</v>
      </c>
      <c r="C15" s="27" t="s">
        <v>234</v>
      </c>
      <c r="D15" s="24" t="n">
        <v>3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</v>
      </c>
      <c r="M15" s="24" t="n">
        <v>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</v>
      </c>
      <c r="AK15" s="24" t="n">
        <v>4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5</v>
      </c>
      <c r="C16" s="27" t="s">
        <v>2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7</v>
      </c>
      <c r="C17" s="27" t="s">
        <v>2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9</v>
      </c>
      <c r="C18" s="27" t="s">
        <v>2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41</v>
      </c>
      <c r="C19" s="27" t="s">
        <v>2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43</v>
      </c>
      <c r="C20" s="27" t="s">
        <v>244</v>
      </c>
      <c r="D20" s="24" t="n">
        <v>0</v>
      </c>
      <c r="E20" s="24" t="n">
        <v>0</v>
      </c>
      <c r="F20" s="24" t="n">
        <v>2</v>
      </c>
      <c r="G20" s="24" t="n">
        <v>8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5</v>
      </c>
      <c r="C21" s="27" t="s">
        <v>246</v>
      </c>
      <c r="D21" s="24" t="n">
        <v>0</v>
      </c>
      <c r="E21" s="24" t="n">
        <v>0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7</v>
      </c>
      <c r="C22" s="27" t="s">
        <v>24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9</v>
      </c>
      <c r="C23" s="27" t="s">
        <v>250</v>
      </c>
      <c r="D23" s="24" t="n">
        <v>0</v>
      </c>
      <c r="E23" s="24" t="n">
        <v>0</v>
      </c>
      <c r="F23" s="24" t="n">
        <v>1</v>
      </c>
      <c r="G23" s="24" t="n">
        <v>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1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51</v>
      </c>
      <c r="C24" s="27" t="s">
        <v>252</v>
      </c>
      <c r="D24" s="24" t="n">
        <v>0</v>
      </c>
      <c r="E24" s="24" t="n">
        <v>0</v>
      </c>
      <c r="F24" s="24" t="n">
        <v>4</v>
      </c>
      <c r="G24" s="24" t="n">
        <v>16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3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53</v>
      </c>
      <c r="C25" s="27" t="s">
        <v>254</v>
      </c>
      <c r="D25" s="24" t="n">
        <v>1</v>
      </c>
      <c r="E25" s="24" t="n">
        <v>3</v>
      </c>
      <c r="F25" s="24" t="n">
        <v>1</v>
      </c>
      <c r="G25" s="24" t="n">
        <v>3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0</v>
      </c>
      <c r="AQ25" s="24" t="n">
        <v>74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5" t="s">
        <v>216</v>
      </c>
      <c r="B26" s="25"/>
      <c r="C26" s="25"/>
      <c r="D26" s="24" t="n">
        <f aca="false">SUM(D7:D25)</f>
        <v>7</v>
      </c>
      <c r="E26" s="24" t="n">
        <f aca="false">SUM(E7:E25)</f>
        <v>14</v>
      </c>
      <c r="F26" s="24" t="n">
        <f aca="false">SUM(F7:F25)</f>
        <v>9</v>
      </c>
      <c r="G26" s="24" t="n">
        <f aca="false">SUM(G7:G25)</f>
        <v>32</v>
      </c>
      <c r="H26" s="24" t="n">
        <f aca="false">SUM(H7:H25)</f>
        <v>0</v>
      </c>
      <c r="I26" s="24" t="n">
        <f aca="false">SUM(I7:I25)</f>
        <v>0</v>
      </c>
      <c r="J26" s="24" t="n">
        <f aca="false">SUM(J7:J25)</f>
        <v>2</v>
      </c>
      <c r="K26" s="24" t="n">
        <f aca="false">SUM(K7:K25)</f>
        <v>8</v>
      </c>
      <c r="L26" s="24" t="n">
        <f aca="false">SUM(L7:L25)</f>
        <v>3</v>
      </c>
      <c r="M26" s="24" t="n">
        <f aca="false">SUM(M7:M25)</f>
        <v>20</v>
      </c>
      <c r="N26" s="24" t="n">
        <f aca="false">SUM(N7:N25)</f>
        <v>0</v>
      </c>
      <c r="O26" s="24" t="n">
        <f aca="false">SUM(O7:O25)</f>
        <v>0</v>
      </c>
      <c r="P26" s="24" t="n">
        <f aca="false">SUM(P7:P25)</f>
        <v>0</v>
      </c>
      <c r="Q26" s="24" t="n">
        <f aca="false">SUM(Q7:Q25)</f>
        <v>0</v>
      </c>
      <c r="R26" s="24" t="n">
        <f aca="false">SUM(R7:R25)</f>
        <v>0</v>
      </c>
      <c r="S26" s="24" t="n">
        <f aca="false">SUM(S7:S25)</f>
        <v>0</v>
      </c>
      <c r="T26" s="24" t="n">
        <f aca="false">SUM(T7:T25)</f>
        <v>0</v>
      </c>
      <c r="U26" s="24" t="n">
        <f aca="false">SUM(U7:U25)</f>
        <v>0</v>
      </c>
      <c r="V26" s="24" t="n">
        <f aca="false">SUM(V7:V25)</f>
        <v>5</v>
      </c>
      <c r="W26" s="24" t="n">
        <f aca="false">SUM(W7:W25)</f>
        <v>15</v>
      </c>
      <c r="X26" s="24" t="n">
        <f aca="false">SUM(X7:X25)</f>
        <v>1</v>
      </c>
      <c r="Y26" s="24" t="n">
        <f aca="false">SUM(Y7:Y25)</f>
        <v>4</v>
      </c>
      <c r="Z26" s="24" t="n">
        <f aca="false">SUM(Z7:Z25)</f>
        <v>1</v>
      </c>
      <c r="AA26" s="24" t="n">
        <f aca="false">SUM(AA7:AA25)</f>
        <v>3</v>
      </c>
      <c r="AB26" s="24" t="n">
        <f aca="false">SUM(AB7:AB25)</f>
        <v>0</v>
      </c>
      <c r="AC26" s="24" t="n">
        <f aca="false">SUM(AC7:AC25)</f>
        <v>0</v>
      </c>
      <c r="AD26" s="24" t="n">
        <f aca="false">SUM(AD7:AD25)</f>
        <v>0</v>
      </c>
      <c r="AE26" s="24" t="n">
        <f aca="false">SUM(AE7:AE25)</f>
        <v>0</v>
      </c>
      <c r="AF26" s="24" t="n">
        <f aca="false">SUM(AF7:AF25)</f>
        <v>0</v>
      </c>
      <c r="AG26" s="24" t="n">
        <f aca="false">SUM(AG7:AG25)</f>
        <v>0</v>
      </c>
      <c r="AH26" s="24" t="n">
        <f aca="false">SUM(AH7:AH25)</f>
        <v>0</v>
      </c>
      <c r="AI26" s="24" t="n">
        <f aca="false">SUM(AI7:AI25)</f>
        <v>0</v>
      </c>
      <c r="AJ26" s="24" t="n">
        <f aca="false">SUM(AJ7:AJ25)</f>
        <v>1</v>
      </c>
      <c r="AK26" s="24" t="n">
        <f aca="false">SUM(AK7:AK25)</f>
        <v>4</v>
      </c>
      <c r="AL26" s="24" t="n">
        <f aca="false">SUM(AL7:AL25)</f>
        <v>0</v>
      </c>
      <c r="AM26" s="24" t="n">
        <f aca="false">SUM(AM7:AM25)</f>
        <v>0</v>
      </c>
      <c r="AN26" s="24" t="n">
        <f aca="false">SUM(AN7:AN25)</f>
        <v>0</v>
      </c>
      <c r="AO26" s="24" t="n">
        <f aca="false">SUM(AO7:AO25)</f>
        <v>0</v>
      </c>
      <c r="AP26" s="24" t="n">
        <f aca="false">SUM(AP7:AP25)</f>
        <v>107</v>
      </c>
      <c r="AQ26" s="24" t="n">
        <f aca="false">SUM(AQ7:AQ25)</f>
        <v>347</v>
      </c>
      <c r="AR26" s="24" t="n">
        <f aca="false">SUM(AR7:AR25)</f>
        <v>0</v>
      </c>
      <c r="AS26" s="24" t="n">
        <f aca="false">SUM(AS7:AS25)</f>
        <v>0</v>
      </c>
      <c r="AT26" s="24" t="n">
        <f aca="false">SUM(AT7:AT25)</f>
        <v>18</v>
      </c>
      <c r="AU26" s="24" t="n">
        <f aca="false">SUM(AU7:AU25)</f>
        <v>177</v>
      </c>
      <c r="AV26" s="24" t="n">
        <f aca="false">SUM(AV7:AV25)</f>
        <v>0</v>
      </c>
      <c r="AW26" s="24" t="n">
        <f aca="false">SUM(AW7:AW25)</f>
        <v>0</v>
      </c>
      <c r="AX26" s="24" t="n">
        <f aca="false">SUM(AX7:AX25)</f>
        <v>0</v>
      </c>
      <c r="AY26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57</v>
      </c>
      <c r="E2" s="11"/>
      <c r="F2" s="11"/>
      <c r="G2" s="11"/>
      <c r="H2" s="11"/>
      <c r="I2" s="11"/>
      <c r="J2" s="11"/>
      <c r="K2" s="13"/>
      <c r="L2" s="40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1</v>
      </c>
      <c r="F7" s="24" t="n">
        <v>0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0</v>
      </c>
      <c r="O7" s="24" t="n">
        <v>1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7</v>
      </c>
      <c r="I8" s="24" t="n">
        <v>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1</v>
      </c>
      <c r="R8" s="24" t="n">
        <v>1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1</v>
      </c>
      <c r="F9" s="24" t="n">
        <v>1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1</v>
      </c>
      <c r="J11" s="24" t="n">
        <v>2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2</v>
      </c>
      <c r="M14" s="24" t="n">
        <v>1</v>
      </c>
      <c r="N14" s="24" t="n">
        <v>0</v>
      </c>
      <c r="O14" s="24" t="n">
        <v>1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3</v>
      </c>
      <c r="G17" s="24" t="n">
        <v>0</v>
      </c>
      <c r="H17" s="24" t="n">
        <f aca="false">SUM(I17:K17)</f>
        <v>3</v>
      </c>
      <c r="I17" s="24" t="n">
        <v>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5</v>
      </c>
      <c r="F20" s="24" t="n">
        <v>1</v>
      </c>
      <c r="G20" s="24" t="n">
        <v>0</v>
      </c>
      <c r="H20" s="24" t="n">
        <f aca="false">SUM(I20:K20)</f>
        <v>6</v>
      </c>
      <c r="I20" s="24" t="n">
        <v>5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0</v>
      </c>
      <c r="G21" s="24" t="n">
        <v>2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1</v>
      </c>
      <c r="M23" s="24" t="n">
        <v>0</v>
      </c>
      <c r="N23" s="24" t="n">
        <v>0</v>
      </c>
      <c r="O23" s="24" t="n">
        <v>1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</v>
      </c>
      <c r="I26" s="24" t="n">
        <v>5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4</v>
      </c>
      <c r="Q31" s="24" t="n">
        <v>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1</v>
      </c>
      <c r="F36" s="24" t="n">
        <v>3</v>
      </c>
      <c r="G36" s="24" t="n">
        <v>1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5</v>
      </c>
      <c r="I39" s="24" t="n">
        <v>5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0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3</v>
      </c>
      <c r="F43" s="24" t="n">
        <v>1</v>
      </c>
      <c r="G43" s="24" t="n">
        <v>1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4</v>
      </c>
      <c r="I46" s="24" t="n">
        <v>4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3</v>
      </c>
      <c r="I48" s="24" t="n">
        <v>3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3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0</v>
      </c>
      <c r="E66" s="24" t="n">
        <v>5</v>
      </c>
      <c r="F66" s="24" t="n">
        <v>5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7</v>
      </c>
      <c r="E67" s="24" t="n">
        <v>4</v>
      </c>
      <c r="F67" s="24" t="n">
        <v>3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7</v>
      </c>
      <c r="E68" s="24" t="n">
        <v>4</v>
      </c>
      <c r="F68" s="24" t="n">
        <v>3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7</v>
      </c>
      <c r="E69" s="24" t="n">
        <v>6</v>
      </c>
      <c r="F69" s="24" t="n">
        <v>1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7</v>
      </c>
      <c r="E70" s="24" t="n">
        <v>6</v>
      </c>
      <c r="F70" s="24" t="n">
        <v>1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1</v>
      </c>
      <c r="F71" s="24" t="n">
        <v>5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8</v>
      </c>
      <c r="E72" s="24" t="n">
        <v>3</v>
      </c>
      <c r="F72" s="24" t="n">
        <v>5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0</v>
      </c>
      <c r="E73" s="24" t="n">
        <v>5</v>
      </c>
      <c r="F73" s="24" t="n">
        <v>5</v>
      </c>
      <c r="G73" s="24" t="n">
        <v>0</v>
      </c>
      <c r="H73" s="24" t="n">
        <f aca="false">SUM(I73:K73)</f>
        <v>2</v>
      </c>
      <c r="I73" s="24" t="n">
        <v>2</v>
      </c>
      <c r="J73" s="24" t="n">
        <v>0</v>
      </c>
      <c r="K73" s="24" t="n">
        <v>0</v>
      </c>
      <c r="L73" s="24" t="n">
        <f aca="false">SUM(M73:O73)</f>
        <v>1</v>
      </c>
      <c r="M73" s="24" t="n">
        <v>1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6</v>
      </c>
      <c r="E74" s="24" t="n">
        <v>4</v>
      </c>
      <c r="F74" s="24" t="n">
        <v>2</v>
      </c>
      <c r="G74" s="24" t="n">
        <v>0</v>
      </c>
      <c r="H74" s="24" t="n">
        <f aca="false">SUM(I74:K74)</f>
        <v>1</v>
      </c>
      <c r="I74" s="24" t="n">
        <v>1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1</v>
      </c>
      <c r="Q77" s="24" t="n">
        <v>1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1</v>
      </c>
      <c r="Q78" s="24" t="n">
        <v>1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1</v>
      </c>
      <c r="Q80" s="24" t="n">
        <v>1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1</v>
      </c>
      <c r="I81" s="24" t="n">
        <v>1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1</v>
      </c>
      <c r="I83" s="24" t="n">
        <v>1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1</v>
      </c>
      <c r="M85" s="24" t="n">
        <v>1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0</v>
      </c>
      <c r="F86" s="24" t="n">
        <v>1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2</v>
      </c>
      <c r="Q86" s="24" t="n">
        <v>2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3</v>
      </c>
      <c r="I87" s="24" t="n">
        <v>3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1</v>
      </c>
      <c r="E91" s="24" t="n">
        <v>1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1</v>
      </c>
      <c r="Q92" s="24" t="n">
        <v>1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1</v>
      </c>
      <c r="F93" s="24" t="n">
        <v>2</v>
      </c>
      <c r="G93" s="24" t="n">
        <v>1</v>
      </c>
      <c r="H93" s="24" t="n">
        <f aca="false">SUM(I93:K93)</f>
        <v>0</v>
      </c>
      <c r="I93" s="24" t="n">
        <v>0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1</v>
      </c>
      <c r="I95" s="24" t="n">
        <v>1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0</v>
      </c>
      <c r="E97" s="24" t="n">
        <v>0</v>
      </c>
      <c r="F97" s="24" t="n">
        <v>0</v>
      </c>
      <c r="G97" s="24" t="n">
        <v>0</v>
      </c>
      <c r="H97" s="24" t="n">
        <f aca="false">SUM(I97:K97)</f>
        <v>0</v>
      </c>
      <c r="I97" s="24" t="n">
        <v>0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1</v>
      </c>
      <c r="Q98" s="24" t="n">
        <v>1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1</v>
      </c>
      <c r="Q99" s="24" t="n">
        <v>1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1</v>
      </c>
      <c r="I101" s="24" t="n">
        <v>1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</v>
      </c>
      <c r="I102" s="24" t="n">
        <v>1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1</v>
      </c>
      <c r="Q102" s="24" t="n">
        <v>1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0</v>
      </c>
      <c r="F103" s="24" t="n">
        <v>1</v>
      </c>
      <c r="G103" s="24" t="n">
        <v>1</v>
      </c>
      <c r="H103" s="24" t="n">
        <f aca="false">SUM(I103:K103)</f>
        <v>3</v>
      </c>
      <c r="I103" s="24" t="n">
        <v>1</v>
      </c>
      <c r="J103" s="24" t="n">
        <v>1</v>
      </c>
      <c r="K103" s="24" t="n">
        <v>1</v>
      </c>
      <c r="L103" s="24" t="n">
        <f aca="false">SUM(M103:O103)</f>
        <v>3</v>
      </c>
      <c r="M103" s="24" t="n">
        <v>1</v>
      </c>
      <c r="N103" s="24" t="n">
        <v>1</v>
      </c>
      <c r="O103" s="24" t="n">
        <v>1</v>
      </c>
      <c r="P103" s="24" t="n">
        <f aca="false">SUM(Q103:S103)</f>
        <v>3</v>
      </c>
      <c r="Q103" s="24" t="n">
        <v>1</v>
      </c>
      <c r="R103" s="24" t="n">
        <v>1</v>
      </c>
      <c r="S103" s="24" t="n">
        <v>1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0</v>
      </c>
      <c r="E104" s="24" t="n">
        <v>0</v>
      </c>
      <c r="F104" s="24" t="n">
        <v>0</v>
      </c>
      <c r="G104" s="24" t="n">
        <v>0</v>
      </c>
      <c r="H104" s="24" t="n">
        <f aca="false">SUM(I104:K104)</f>
        <v>1</v>
      </c>
      <c r="I104" s="24" t="n">
        <v>1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E106:G106)</f>
        <v>200</v>
      </c>
      <c r="E106" s="24" t="n">
        <f aca="false">SUM(E7:E105)</f>
        <v>142</v>
      </c>
      <c r="F106" s="24" t="n">
        <f aca="false">SUM(F7:F105)</f>
        <v>49</v>
      </c>
      <c r="G106" s="24" t="n">
        <f aca="false">SUM(G7:G105)</f>
        <v>9</v>
      </c>
      <c r="H106" s="24" t="n">
        <f aca="false">SUM(I106:K106)</f>
        <v>229</v>
      </c>
      <c r="I106" s="24" t="n">
        <f aca="false">SUM(I7:I105)</f>
        <v>223</v>
      </c>
      <c r="J106" s="24" t="n">
        <f aca="false">SUM(J7:J105)</f>
        <v>5</v>
      </c>
      <c r="K106" s="24" t="n">
        <f aca="false">SUM(K7:K105)</f>
        <v>1</v>
      </c>
      <c r="L106" s="24" t="n">
        <f aca="false">SUM(M106:O106)</f>
        <v>25</v>
      </c>
      <c r="M106" s="24" t="n">
        <f aca="false">SUM(M7:M105)</f>
        <v>18</v>
      </c>
      <c r="N106" s="24" t="n">
        <f aca="false">SUM(N7:N105)</f>
        <v>1</v>
      </c>
      <c r="O106" s="24" t="n">
        <f aca="false">SUM(O7:O105)</f>
        <v>6</v>
      </c>
      <c r="P106" s="24" t="n">
        <f aca="false">SUM(Q106:S106)</f>
        <v>125</v>
      </c>
      <c r="Q106" s="24" t="n">
        <f aca="false">SUM(Q7:Q105)</f>
        <v>122</v>
      </c>
      <c r="R106" s="24" t="n">
        <f aca="false">SUM(R7:R105)</f>
        <v>2</v>
      </c>
      <c r="S106" s="24" t="n">
        <f aca="false">SUM(S7:S10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57</v>
      </c>
      <c r="E2" s="11"/>
      <c r="F2" s="11"/>
      <c r="G2" s="11"/>
      <c r="H2" s="11"/>
      <c r="I2" s="11"/>
      <c r="J2" s="11"/>
      <c r="K2" s="13"/>
      <c r="L2" s="40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6" t="s">
        <v>217</v>
      </c>
      <c r="C7" s="27" t="s">
        <v>218</v>
      </c>
      <c r="D7" s="24" t="n">
        <f aca="false">SUM(E7:G7)</f>
        <v>2</v>
      </c>
      <c r="E7" s="24" t="n">
        <v>0</v>
      </c>
      <c r="F7" s="24" t="n">
        <v>0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19</v>
      </c>
      <c r="C8" s="27" t="s">
        <v>2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21</v>
      </c>
      <c r="C9" s="27" t="s">
        <v>222</v>
      </c>
      <c r="D9" s="24" t="n">
        <f aca="false">SUM(E9:G9)</f>
        <v>2</v>
      </c>
      <c r="E9" s="24" t="n">
        <v>0</v>
      </c>
      <c r="F9" s="24" t="n">
        <v>0</v>
      </c>
      <c r="G9" s="24" t="n">
        <v>2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23</v>
      </c>
      <c r="C10" s="27" t="s">
        <v>2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25</v>
      </c>
      <c r="C11" s="27" t="s">
        <v>22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27</v>
      </c>
      <c r="C12" s="27" t="s">
        <v>2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29</v>
      </c>
      <c r="C13" s="27" t="s">
        <v>230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31</v>
      </c>
      <c r="C14" s="27" t="s">
        <v>232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33</v>
      </c>
      <c r="C15" s="27" t="s">
        <v>234</v>
      </c>
      <c r="D15" s="24" t="n">
        <f aca="false">SUM(E15:G15)</f>
        <v>4</v>
      </c>
      <c r="E15" s="24" t="n">
        <v>2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35</v>
      </c>
      <c r="C16" s="27" t="s">
        <v>2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37</v>
      </c>
      <c r="C17" s="27" t="s">
        <v>23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39</v>
      </c>
      <c r="C18" s="27" t="s">
        <v>2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41</v>
      </c>
      <c r="C19" s="27" t="s">
        <v>2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43</v>
      </c>
      <c r="C20" s="27" t="s">
        <v>2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45</v>
      </c>
      <c r="C21" s="27" t="s">
        <v>2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47</v>
      </c>
      <c r="C22" s="27" t="s">
        <v>24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49</v>
      </c>
      <c r="C23" s="27" t="s">
        <v>250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1</v>
      </c>
      <c r="M23" s="24" t="n">
        <v>0</v>
      </c>
      <c r="N23" s="24" t="n">
        <v>0</v>
      </c>
      <c r="O23" s="24" t="n">
        <v>1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51</v>
      </c>
      <c r="C24" s="27" t="s">
        <v>25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53</v>
      </c>
      <c r="C25" s="27" t="s">
        <v>25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5" t="s">
        <v>216</v>
      </c>
      <c r="B26" s="25"/>
      <c r="C26" s="25"/>
      <c r="D26" s="24" t="n">
        <f aca="false">SUM(E26:G26)</f>
        <v>12</v>
      </c>
      <c r="E26" s="24" t="n">
        <f aca="false">SUM(E7:E25)</f>
        <v>3</v>
      </c>
      <c r="F26" s="24" t="n">
        <f aca="false">SUM(F7:F25)</f>
        <v>2</v>
      </c>
      <c r="G26" s="24" t="n">
        <f aca="false">SUM(G7:G25)</f>
        <v>7</v>
      </c>
      <c r="H26" s="24" t="n">
        <f aca="false">SUM(I26:K26)</f>
        <v>0</v>
      </c>
      <c r="I26" s="24" t="n">
        <f aca="false">SUM(I7:I25)</f>
        <v>0</v>
      </c>
      <c r="J26" s="24" t="n">
        <f aca="false">SUM(J7:J25)</f>
        <v>0</v>
      </c>
      <c r="K26" s="24" t="n">
        <f aca="false">SUM(K7:K25)</f>
        <v>0</v>
      </c>
      <c r="L26" s="24" t="n">
        <f aca="false">SUM(M26:O26)</f>
        <v>3</v>
      </c>
      <c r="M26" s="24" t="n">
        <f aca="false">SUM(M7:M25)</f>
        <v>1</v>
      </c>
      <c r="N26" s="24" t="n">
        <f aca="false">SUM(N7:N25)</f>
        <v>0</v>
      </c>
      <c r="O26" s="24" t="n">
        <f aca="false">SUM(O7:O25)</f>
        <v>2</v>
      </c>
      <c r="P26" s="24" t="n">
        <f aca="false">SUM(Q26:S26)</f>
        <v>3</v>
      </c>
      <c r="Q26" s="24" t="n">
        <f aca="false">SUM(Q7:Q25)</f>
        <v>3</v>
      </c>
      <c r="R26" s="24" t="n">
        <f aca="false">SUM(R7:R25)</f>
        <v>0</v>
      </c>
      <c r="S26" s="24" t="n">
        <f aca="false">SUM(S7:S2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6</v>
      </c>
      <c r="D2" s="10" t="s">
        <v>277</v>
      </c>
      <c r="E2" s="41"/>
      <c r="F2" s="41"/>
      <c r="G2" s="41"/>
      <c r="H2" s="10" t="s">
        <v>278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79</v>
      </c>
      <c r="F4" s="39" t="s">
        <v>280</v>
      </c>
      <c r="G4" s="39" t="s">
        <v>281</v>
      </c>
      <c r="H4" s="15" t="s">
        <v>7</v>
      </c>
      <c r="I4" s="18" t="s">
        <v>282</v>
      </c>
      <c r="J4" s="18" t="s">
        <v>283</v>
      </c>
      <c r="K4" s="18" t="s">
        <v>284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19" t="s">
        <v>274</v>
      </c>
      <c r="F6" s="19" t="s">
        <v>274</v>
      </c>
      <c r="G6" s="48" t="s">
        <v>27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</v>
      </c>
      <c r="E7" s="24" t="n">
        <v>12</v>
      </c>
      <c r="F7" s="24" t="n">
        <v>1</v>
      </c>
      <c r="G7" s="24" t="n">
        <v>2</v>
      </c>
      <c r="H7" s="24" t="n">
        <f aca="false">SUM(I7:K7)</f>
        <v>300</v>
      </c>
      <c r="I7" s="24" t="n">
        <v>254</v>
      </c>
      <c r="J7" s="24" t="n">
        <v>12</v>
      </c>
      <c r="K7" s="24" t="n">
        <v>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5</v>
      </c>
      <c r="F8" s="24" t="n">
        <v>0</v>
      </c>
      <c r="G8" s="24" t="n">
        <v>1</v>
      </c>
      <c r="H8" s="24" t="n">
        <f aca="false">SUM(I8:K8)</f>
        <v>108</v>
      </c>
      <c r="I8" s="24" t="n">
        <v>70</v>
      </c>
      <c r="J8" s="24" t="n">
        <v>17</v>
      </c>
      <c r="K8" s="24" t="n">
        <v>2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1</v>
      </c>
      <c r="F9" s="24" t="n">
        <v>0</v>
      </c>
      <c r="G9" s="24" t="n">
        <v>2</v>
      </c>
      <c r="H9" s="24" t="n">
        <f aca="false">SUM(I9:K9)</f>
        <v>39</v>
      </c>
      <c r="I9" s="24" t="n">
        <v>19</v>
      </c>
      <c r="J9" s="24" t="n">
        <v>10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4</v>
      </c>
      <c r="F10" s="24" t="n">
        <v>1</v>
      </c>
      <c r="G10" s="24" t="n">
        <v>1</v>
      </c>
      <c r="H10" s="24" t="n">
        <f aca="false">SUM(I10:K10)</f>
        <v>41</v>
      </c>
      <c r="I10" s="24" t="n">
        <v>24</v>
      </c>
      <c r="J10" s="24" t="n">
        <v>10</v>
      </c>
      <c r="K10" s="24" t="n"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3</v>
      </c>
      <c r="F11" s="24" t="n">
        <v>1</v>
      </c>
      <c r="G11" s="24" t="n">
        <v>1</v>
      </c>
      <c r="H11" s="24" t="n">
        <f aca="false">SUM(I11:K11)</f>
        <v>16</v>
      </c>
      <c r="I11" s="24" t="n">
        <v>10</v>
      </c>
      <c r="J11" s="24" t="n">
        <v>4</v>
      </c>
      <c r="K11" s="24" t="n"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7</v>
      </c>
      <c r="F12" s="24" t="n">
        <v>0</v>
      </c>
      <c r="G12" s="24" t="n">
        <v>1</v>
      </c>
      <c r="H12" s="24" t="n">
        <f aca="false">SUM(I12:K12)</f>
        <v>88</v>
      </c>
      <c r="I12" s="24" t="n">
        <v>60</v>
      </c>
      <c r="J12" s="24" t="n">
        <v>15</v>
      </c>
      <c r="K12" s="24" t="n">
        <v>1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1</v>
      </c>
      <c r="G13" s="24" t="n">
        <v>1</v>
      </c>
      <c r="H13" s="24" t="n">
        <f aca="false">SUM(I13:K13)</f>
        <v>19</v>
      </c>
      <c r="I13" s="24" t="n">
        <v>12</v>
      </c>
      <c r="J13" s="24" t="n">
        <v>4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16</v>
      </c>
      <c r="I14" s="24" t="n">
        <v>3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0</v>
      </c>
      <c r="G15" s="24" t="n">
        <v>1</v>
      </c>
      <c r="H15" s="24" t="n">
        <f aca="false">SUM(I15:K15)</f>
        <v>59</v>
      </c>
      <c r="I15" s="24" t="n">
        <v>55</v>
      </c>
      <c r="J15" s="24" t="n">
        <v>2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3</v>
      </c>
      <c r="F16" s="24" t="n">
        <v>1</v>
      </c>
      <c r="G16" s="24" t="n">
        <v>0</v>
      </c>
      <c r="H16" s="24" t="n">
        <f aca="false">SUM(I16:K16)</f>
        <v>25</v>
      </c>
      <c r="I16" s="24" t="n">
        <v>10</v>
      </c>
      <c r="J16" s="24" t="n">
        <v>8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102</v>
      </c>
      <c r="I17" s="24" t="n">
        <v>54</v>
      </c>
      <c r="J17" s="24" t="n">
        <v>21</v>
      </c>
      <c r="K17" s="24" t="n">
        <v>2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26</v>
      </c>
      <c r="I18" s="24" t="n">
        <v>15</v>
      </c>
      <c r="J18" s="24" t="n">
        <v>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58</v>
      </c>
      <c r="I19" s="24" t="n">
        <v>39</v>
      </c>
      <c r="J19" s="24" t="n">
        <v>11</v>
      </c>
      <c r="K19" s="24" t="n">
        <v>8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5</v>
      </c>
      <c r="F20" s="24" t="n">
        <v>2</v>
      </c>
      <c r="G20" s="24" t="n">
        <v>0</v>
      </c>
      <c r="H20" s="24" t="n">
        <f aca="false">SUM(I20:K20)</f>
        <v>155</v>
      </c>
      <c r="I20" s="24" t="n">
        <v>133</v>
      </c>
      <c r="J20" s="24" t="n">
        <v>12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4</v>
      </c>
      <c r="I24" s="24" t="n">
        <v>0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31</v>
      </c>
      <c r="I28" s="24" t="n">
        <v>15</v>
      </c>
      <c r="J28" s="24" t="n">
        <v>7</v>
      </c>
      <c r="K28" s="24" t="n">
        <v>9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14</v>
      </c>
      <c r="I30" s="24" t="n">
        <v>5</v>
      </c>
      <c r="J30" s="24" t="n">
        <v>6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0</v>
      </c>
      <c r="G31" s="24" t="n">
        <v>1</v>
      </c>
      <c r="H31" s="24" t="n">
        <f aca="false">SUM(I31:K31)</f>
        <v>14</v>
      </c>
      <c r="I31" s="24" t="n">
        <v>5</v>
      </c>
      <c r="J31" s="24" t="n">
        <v>6</v>
      </c>
      <c r="K31" s="24" t="n"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27</v>
      </c>
      <c r="I32" s="24" t="n">
        <v>14</v>
      </c>
      <c r="J32" s="24" t="n">
        <v>8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15</v>
      </c>
      <c r="I36" s="24" t="n">
        <v>4</v>
      </c>
      <c r="J36" s="24" t="n">
        <v>5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30</v>
      </c>
      <c r="I39" s="24" t="n">
        <v>12</v>
      </c>
      <c r="J39" s="24" t="n">
        <v>2</v>
      </c>
      <c r="K39" s="24" t="n">
        <v>16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0</v>
      </c>
      <c r="G44" s="24" t="n">
        <v>1</v>
      </c>
      <c r="H44" s="24" t="n">
        <f aca="false">SUM(I44:K44)</f>
        <v>21</v>
      </c>
      <c r="I44" s="24" t="n">
        <v>2</v>
      </c>
      <c r="J44" s="24" t="n">
        <v>9</v>
      </c>
      <c r="K44" s="24" t="n">
        <v>1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11</v>
      </c>
      <c r="I48" s="24" t="n">
        <v>0</v>
      </c>
      <c r="J48" s="24" t="n">
        <v>4</v>
      </c>
      <c r="K48" s="24" t="n">
        <v>7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32</v>
      </c>
      <c r="I49" s="24" t="n">
        <v>3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10</v>
      </c>
      <c r="I51" s="24" t="n">
        <v>0</v>
      </c>
      <c r="J51" s="24" t="n">
        <v>6</v>
      </c>
      <c r="K51" s="24" t="n">
        <v>4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0</v>
      </c>
      <c r="F59" s="24" t="n">
        <v>3</v>
      </c>
      <c r="G59" s="24" t="n">
        <v>0</v>
      </c>
      <c r="H59" s="24" t="n">
        <f aca="false">SUM(I59:K59)</f>
        <v>28</v>
      </c>
      <c r="I59" s="24" t="n">
        <v>0</v>
      </c>
      <c r="J59" s="24" t="n">
        <v>16</v>
      </c>
      <c r="K59" s="24" t="n">
        <v>1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0</v>
      </c>
      <c r="F64" s="24" t="n">
        <v>0</v>
      </c>
      <c r="G64" s="24" t="n">
        <v>2</v>
      </c>
      <c r="H64" s="24" t="n">
        <f aca="false">SUM(I64:K64)</f>
        <v>10</v>
      </c>
      <c r="I64" s="24" t="n">
        <v>1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10</v>
      </c>
      <c r="I65" s="24" t="n">
        <v>1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1</v>
      </c>
      <c r="G68" s="24" t="n">
        <v>0</v>
      </c>
      <c r="H68" s="24" t="n">
        <f aca="false">SUM(I68:K68)</f>
        <v>15</v>
      </c>
      <c r="I68" s="24" t="n">
        <v>0</v>
      </c>
      <c r="J68" s="24" t="n">
        <v>8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1</v>
      </c>
      <c r="G73" s="24" t="n">
        <v>0</v>
      </c>
      <c r="H73" s="24" t="n">
        <f aca="false">SUM(I73:K73)</f>
        <v>7</v>
      </c>
      <c r="I73" s="24" t="n">
        <v>0</v>
      </c>
      <c r="J73" s="24" t="n">
        <v>4</v>
      </c>
      <c r="K73" s="24" t="n">
        <v>3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10</v>
      </c>
      <c r="I75" s="24" t="n">
        <v>2</v>
      </c>
      <c r="J75" s="24" t="n">
        <v>4</v>
      </c>
      <c r="K75" s="24" t="n">
        <v>4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2</v>
      </c>
      <c r="I82" s="24" t="n">
        <v>0</v>
      </c>
      <c r="J82" s="24" t="n">
        <v>6</v>
      </c>
      <c r="K82" s="24" t="n">
        <v>6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3</v>
      </c>
      <c r="I87" s="24" t="n">
        <v>3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3</v>
      </c>
      <c r="I88" s="24" t="n">
        <v>3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5</v>
      </c>
      <c r="E89" s="24" t="n">
        <v>3</v>
      </c>
      <c r="F89" s="24" t="n">
        <v>2</v>
      </c>
      <c r="G89" s="24" t="n">
        <v>0</v>
      </c>
      <c r="H89" s="24" t="n">
        <f aca="false">SUM(I89:K89)</f>
        <v>41</v>
      </c>
      <c r="I89" s="24" t="n">
        <v>24</v>
      </c>
      <c r="J89" s="24" t="n">
        <v>9</v>
      </c>
      <c r="K89" s="24" t="n">
        <v>8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7</v>
      </c>
      <c r="E90" s="24" t="n">
        <v>6</v>
      </c>
      <c r="F90" s="24" t="n">
        <v>0</v>
      </c>
      <c r="G90" s="24" t="n">
        <v>1</v>
      </c>
      <c r="H90" s="24" t="n">
        <f aca="false">SUM(I90:K90)</f>
        <v>16</v>
      </c>
      <c r="I90" s="24" t="n">
        <v>8</v>
      </c>
      <c r="J90" s="24" t="n">
        <v>4</v>
      </c>
      <c r="K90" s="24" t="n">
        <v>4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10</v>
      </c>
      <c r="I92" s="24" t="n">
        <v>1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10</v>
      </c>
      <c r="I93" s="24" t="n">
        <v>10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0</v>
      </c>
      <c r="F95" s="24" t="n">
        <v>1</v>
      </c>
      <c r="G95" s="24" t="n">
        <v>0</v>
      </c>
      <c r="H95" s="24" t="n">
        <f aca="false">SUM(I95:K95)</f>
        <v>2</v>
      </c>
      <c r="I95" s="24" t="n">
        <v>0</v>
      </c>
      <c r="J95" s="24" t="n">
        <v>1</v>
      </c>
      <c r="K95" s="24" t="n">
        <v>1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0</v>
      </c>
      <c r="F97" s="24" t="n">
        <v>1</v>
      </c>
      <c r="G97" s="24" t="n">
        <v>0</v>
      </c>
      <c r="H97" s="24" t="n">
        <f aca="false">SUM(I97:K97)</f>
        <v>6</v>
      </c>
      <c r="I97" s="24" t="n">
        <v>0</v>
      </c>
      <c r="J97" s="24" t="n">
        <v>3</v>
      </c>
      <c r="K97" s="24" t="n">
        <v>3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0</v>
      </c>
      <c r="F100" s="24" t="n">
        <v>0</v>
      </c>
      <c r="G100" s="24" t="n">
        <v>1</v>
      </c>
      <c r="H100" s="24" t="n">
        <f aca="false">SUM(I100:K100)</f>
        <v>24</v>
      </c>
      <c r="I100" s="24" t="n">
        <v>5</v>
      </c>
      <c r="J100" s="24" t="n">
        <v>6</v>
      </c>
      <c r="K100" s="24" t="n">
        <v>13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0</v>
      </c>
      <c r="E101" s="24" t="n">
        <v>0</v>
      </c>
      <c r="F101" s="24" t="n">
        <v>0</v>
      </c>
      <c r="G101" s="24" t="n">
        <v>0</v>
      </c>
      <c r="H101" s="24" t="n">
        <f aca="false">SUM(I101:K101)</f>
        <v>0</v>
      </c>
      <c r="I101" s="24" t="n">
        <v>0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1</v>
      </c>
      <c r="I102" s="24" t="n">
        <v>1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0</v>
      </c>
      <c r="F103" s="24" t="n">
        <v>1</v>
      </c>
      <c r="G103" s="24" t="n">
        <v>0</v>
      </c>
      <c r="H103" s="24" t="n">
        <f aca="false">SUM(I103:K103)</f>
        <v>2</v>
      </c>
      <c r="I103" s="24" t="n">
        <v>0</v>
      </c>
      <c r="J103" s="24" t="n">
        <v>2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0</v>
      </c>
      <c r="F104" s="24" t="n">
        <v>1</v>
      </c>
      <c r="G104" s="24" t="n">
        <v>0</v>
      </c>
      <c r="H104" s="24" t="n">
        <f aca="false">SUM(I104:K104)</f>
        <v>10</v>
      </c>
      <c r="I104" s="24" t="n">
        <v>0</v>
      </c>
      <c r="J104" s="24" t="n">
        <v>4</v>
      </c>
      <c r="K104" s="24" t="n">
        <v>6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0</v>
      </c>
      <c r="E105" s="24" t="n">
        <v>0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</row>
    <row r="106" customFormat="false" ht="13.5" hidden="false" customHeight="false" outlineLevel="0" collapsed="false">
      <c r="A106" s="25" t="s">
        <v>216</v>
      </c>
      <c r="B106" s="25"/>
      <c r="C106" s="25"/>
      <c r="D106" s="24" t="n">
        <f aca="false">SUM(E106:G106)</f>
        <v>133</v>
      </c>
      <c r="E106" s="24" t="n">
        <f aca="false">SUM(E7:E105)</f>
        <v>82</v>
      </c>
      <c r="F106" s="24" t="n">
        <f aca="false">SUM(F7:F105)</f>
        <v>28</v>
      </c>
      <c r="G106" s="24" t="n">
        <f aca="false">SUM(G7:G105)</f>
        <v>23</v>
      </c>
      <c r="H106" s="24" t="n">
        <f aca="false">SUM(I106:K106)</f>
        <v>1514</v>
      </c>
      <c r="I106" s="24" t="n">
        <f aca="false">SUM(I7:I105)</f>
        <v>966</v>
      </c>
      <c r="J106" s="24" t="n">
        <f aca="false">SUM(J7:J105)</f>
        <v>257</v>
      </c>
      <c r="K106" s="24" t="n">
        <f aca="false">SUM(K7:K105)</f>
        <v>29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6:33Z</dcterms:modified>
  <cp:revision>0</cp:revision>
  <dc:subject/>
  <dc:title/>
</cp:coreProperties>
</file>