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6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25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25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06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25</definedName>
    <definedName function="false" hidden="false" localSheetId="1" name="Excel_BuiltIn__FilterDatabase" vbProcedure="false">'廃棄物事業経費（歳出）'!$A$1:$BH$125</definedName>
    <definedName function="false" hidden="false" localSheetId="2" name="Excel_BuiltIn__FilterDatabase" vbProcedure="false">組合分担金内訳!$A$1:$BE$106</definedName>
    <definedName function="false" hidden="false" localSheetId="3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325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岐阜県</t>
  </si>
  <si>
    <t xml:space="preserve">21201</t>
  </si>
  <si>
    <t xml:space="preserve">岐阜市</t>
  </si>
  <si>
    <t xml:space="preserve">－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22</t>
  </si>
  <si>
    <t xml:space="preserve">本巣町</t>
  </si>
  <si>
    <t xml:space="preserve">21423</t>
  </si>
  <si>
    <t xml:space="preserve">穂積町</t>
  </si>
  <si>
    <t xml:space="preserve">21424</t>
  </si>
  <si>
    <t xml:space="preserve">巣南町</t>
  </si>
  <si>
    <t xml:space="preserve">21425</t>
  </si>
  <si>
    <t xml:space="preserve">真正町</t>
  </si>
  <si>
    <t xml:space="preserve">21426</t>
  </si>
  <si>
    <t xml:space="preserve">糸貫町</t>
  </si>
  <si>
    <t xml:space="preserve">21427</t>
  </si>
  <si>
    <t xml:space="preserve">根尾村</t>
  </si>
  <si>
    <t xml:space="preserve">21441</t>
  </si>
  <si>
    <t xml:space="preserve">高富町</t>
  </si>
  <si>
    <t xml:space="preserve">21442</t>
  </si>
  <si>
    <t xml:space="preserve">伊自良村</t>
  </si>
  <si>
    <t xml:space="preserve">21443</t>
  </si>
  <si>
    <t xml:space="preserve">美山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481</t>
  </si>
  <si>
    <t xml:space="preserve">八幡町</t>
  </si>
  <si>
    <t xml:space="preserve">21482</t>
  </si>
  <si>
    <t xml:space="preserve">大和町</t>
  </si>
  <si>
    <t xml:space="preserve">21483</t>
  </si>
  <si>
    <t xml:space="preserve">白鳥町</t>
  </si>
  <si>
    <t xml:space="preserve">21484</t>
  </si>
  <si>
    <t xml:space="preserve">高鷲村</t>
  </si>
  <si>
    <t xml:space="preserve">21485</t>
  </si>
  <si>
    <t xml:space="preserve">美並村</t>
  </si>
  <si>
    <t xml:space="preserve">21486</t>
  </si>
  <si>
    <t xml:space="preserve">明宝村</t>
  </si>
  <si>
    <t xml:space="preserve">21487</t>
  </si>
  <si>
    <t xml:space="preserve">和良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581</t>
  </si>
  <si>
    <t xml:space="preserve">萩原町</t>
  </si>
  <si>
    <t xml:space="preserve">21582</t>
  </si>
  <si>
    <t xml:space="preserve">小坂町</t>
  </si>
  <si>
    <t xml:space="preserve">21583</t>
  </si>
  <si>
    <t xml:space="preserve">下呂町</t>
  </si>
  <si>
    <t xml:space="preserve">21584</t>
  </si>
  <si>
    <t xml:space="preserve">金山町</t>
  </si>
  <si>
    <t xml:space="preserve">21585</t>
  </si>
  <si>
    <t xml:space="preserve">馬瀬村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1</t>
  </si>
  <si>
    <t xml:space="preserve">古川町</t>
  </si>
  <si>
    <t xml:space="preserve">21622</t>
  </si>
  <si>
    <t xml:space="preserve">国府町</t>
  </si>
  <si>
    <t xml:space="preserve">21623</t>
  </si>
  <si>
    <t xml:space="preserve">河合村</t>
  </si>
  <si>
    <t xml:space="preserve">21624</t>
  </si>
  <si>
    <t xml:space="preserve">宮川村</t>
  </si>
  <si>
    <t xml:space="preserve">21625</t>
  </si>
  <si>
    <t xml:space="preserve">神岡町</t>
  </si>
  <si>
    <t xml:space="preserve">21626</t>
  </si>
  <si>
    <t xml:space="preserve">上宝村</t>
  </si>
  <si>
    <t xml:space="preserve">21821</t>
  </si>
  <si>
    <t xml:space="preserve">岐阜市羽島郡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本巣衛生施設利用組合</t>
  </si>
  <si>
    <t xml:space="preserve">21826</t>
  </si>
  <si>
    <t xml:space="preserve">恵那郡北部衛生施設利用組合</t>
  </si>
  <si>
    <t xml:space="preserve">21827</t>
  </si>
  <si>
    <t xml:space="preserve">恵南福祉保健衛生施設組合</t>
  </si>
  <si>
    <t xml:space="preserve">21828</t>
  </si>
  <si>
    <t xml:space="preserve">南大野地域行政事務組合</t>
  </si>
  <si>
    <t xml:space="preserve">21891</t>
  </si>
  <si>
    <t xml:space="preserve">荘白川衛生施設利用組合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2</t>
  </si>
  <si>
    <t xml:space="preserve">飛騨衛生施設利用組合</t>
  </si>
  <si>
    <t xml:space="preserve">21917</t>
  </si>
  <si>
    <t xml:space="preserve">西南濃粗大廃棄物処理組合</t>
  </si>
  <si>
    <t xml:space="preserve">21930</t>
  </si>
  <si>
    <t xml:space="preserve">山県郡環境衛生施設組合</t>
  </si>
  <si>
    <t xml:space="preserve">21973</t>
  </si>
  <si>
    <t xml:space="preserve">中津川・恵北環境施設組合</t>
  </si>
  <si>
    <t xml:space="preserve">21978</t>
  </si>
  <si>
    <t xml:space="preserve">吉城広域連合</t>
  </si>
  <si>
    <t xml:space="preserve">21979</t>
  </si>
  <si>
    <t xml:space="preserve">益田広域連合</t>
  </si>
  <si>
    <t xml:space="preserve">21981</t>
  </si>
  <si>
    <t xml:space="preserve">郡上広域連合組合</t>
  </si>
  <si>
    <t xml:space="preserve">岐阜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431</t>
  </si>
  <si>
    <t xml:space="preserve">山口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5207107</v>
      </c>
      <c r="E7" s="25" t="n">
        <f aca="false">F7+G7+H7+I7+K7</f>
        <v>186173</v>
      </c>
      <c r="F7" s="25" t="n">
        <v>0</v>
      </c>
      <c r="G7" s="25" t="n">
        <v>0</v>
      </c>
      <c r="H7" s="25" t="n">
        <v>0</v>
      </c>
      <c r="I7" s="25" t="n">
        <v>122701</v>
      </c>
      <c r="J7" s="26" t="s">
        <v>20</v>
      </c>
      <c r="K7" s="26" t="n">
        <v>63472</v>
      </c>
      <c r="L7" s="26" t="n">
        <v>5020934</v>
      </c>
      <c r="M7" s="26" t="n">
        <f aca="false">N7+U7</f>
        <v>851823</v>
      </c>
      <c r="N7" s="26" t="n">
        <f aca="false">O7+P7+Q7+R7+T7</f>
        <v>124190</v>
      </c>
      <c r="O7" s="26" t="n">
        <v>0</v>
      </c>
      <c r="P7" s="26" t="n">
        <v>0</v>
      </c>
      <c r="Q7" s="26" t="n">
        <v>0</v>
      </c>
      <c r="R7" s="26" t="n">
        <v>124083</v>
      </c>
      <c r="S7" s="26" t="s">
        <v>20</v>
      </c>
      <c r="T7" s="26" t="n">
        <v>107</v>
      </c>
      <c r="U7" s="26" t="n">
        <v>727633</v>
      </c>
      <c r="V7" s="26" t="n">
        <f aca="false">D7+M7</f>
        <v>6058930</v>
      </c>
      <c r="W7" s="26" t="n">
        <f aca="false">E7+N7</f>
        <v>310363</v>
      </c>
      <c r="X7" s="26" t="n">
        <f aca="false">F7+O7</f>
        <v>0</v>
      </c>
      <c r="Y7" s="26" t="n">
        <f aca="false">G7+P7</f>
        <v>0</v>
      </c>
      <c r="Z7" s="26" t="n">
        <f aca="false">H7+Q7</f>
        <v>0</v>
      </c>
      <c r="AA7" s="26" t="n">
        <f aca="false">I7+R7</f>
        <v>246784</v>
      </c>
      <c r="AB7" s="26" t="s">
        <v>20</v>
      </c>
      <c r="AC7" s="26" t="n">
        <f aca="false">K7+T7</f>
        <v>63579</v>
      </c>
      <c r="AD7" s="26" t="n">
        <f aca="false">L7+U7</f>
        <v>574856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513677</v>
      </c>
      <c r="E8" s="26" t="n">
        <f aca="false">F8+G8+H8+I8+K8</f>
        <v>466653</v>
      </c>
      <c r="F8" s="26" t="n">
        <v>0</v>
      </c>
      <c r="G8" s="26" t="n">
        <v>2300</v>
      </c>
      <c r="H8" s="26" t="n">
        <v>0</v>
      </c>
      <c r="I8" s="26" t="n">
        <v>179323</v>
      </c>
      <c r="J8" s="26" t="s">
        <v>20</v>
      </c>
      <c r="K8" s="26" t="n">
        <v>285030</v>
      </c>
      <c r="L8" s="26" t="n">
        <v>1047024</v>
      </c>
      <c r="M8" s="26" t="n">
        <f aca="false">N8+U8</f>
        <v>360653</v>
      </c>
      <c r="N8" s="26" t="n">
        <f aca="false">O8+P8+Q8+R8+T8</f>
        <v>25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25</v>
      </c>
      <c r="U8" s="26" t="n">
        <v>360628</v>
      </c>
      <c r="V8" s="26" t="n">
        <f aca="false">D8+M8</f>
        <v>1874330</v>
      </c>
      <c r="W8" s="26" t="n">
        <f aca="false">E8+N8</f>
        <v>466678</v>
      </c>
      <c r="X8" s="26" t="n">
        <f aca="false">F8+O8</f>
        <v>0</v>
      </c>
      <c r="Y8" s="26" t="n">
        <f aca="false">G8+P8</f>
        <v>2300</v>
      </c>
      <c r="Z8" s="26" t="n">
        <f aca="false">H8+Q8</f>
        <v>0</v>
      </c>
      <c r="AA8" s="26" t="n">
        <f aca="false">I8+R8</f>
        <v>179323</v>
      </c>
      <c r="AB8" s="26" t="s">
        <v>20</v>
      </c>
      <c r="AC8" s="26" t="n">
        <f aca="false">K8+T8</f>
        <v>285055</v>
      </c>
      <c r="AD8" s="26" t="n">
        <f aca="false">L8+U8</f>
        <v>1407652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1313536</v>
      </c>
      <c r="E9" s="26" t="n">
        <f aca="false">F9+G9+H9+I9+K9</f>
        <v>888482</v>
      </c>
      <c r="F9" s="26" t="n">
        <v>165056</v>
      </c>
      <c r="G9" s="26" t="n">
        <v>0</v>
      </c>
      <c r="H9" s="26" t="n">
        <v>519200</v>
      </c>
      <c r="I9" s="26" t="n">
        <v>197885</v>
      </c>
      <c r="J9" s="26" t="s">
        <v>20</v>
      </c>
      <c r="K9" s="26" t="n">
        <v>6341</v>
      </c>
      <c r="L9" s="26" t="n">
        <v>425054</v>
      </c>
      <c r="M9" s="26" t="n">
        <f aca="false">N9+U9</f>
        <v>116374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116374</v>
      </c>
      <c r="V9" s="26" t="n">
        <f aca="false">D9+M9</f>
        <v>1429910</v>
      </c>
      <c r="W9" s="26" t="n">
        <f aca="false">E9+N9</f>
        <v>888482</v>
      </c>
      <c r="X9" s="26" t="n">
        <f aca="false">F9+O9</f>
        <v>165056</v>
      </c>
      <c r="Y9" s="26" t="n">
        <f aca="false">G9+P9</f>
        <v>0</v>
      </c>
      <c r="Z9" s="26" t="n">
        <f aca="false">H9+Q9</f>
        <v>519200</v>
      </c>
      <c r="AA9" s="26" t="n">
        <f aca="false">I9+R9</f>
        <v>197885</v>
      </c>
      <c r="AB9" s="26" t="s">
        <v>20</v>
      </c>
      <c r="AC9" s="26" t="n">
        <f aca="false">K9+T9</f>
        <v>6341</v>
      </c>
      <c r="AD9" s="26" t="n">
        <f aca="false">L9+U9</f>
        <v>54142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5098086</v>
      </c>
      <c r="E10" s="26" t="n">
        <f aca="false">F10+G10+H10+I10+K10</f>
        <v>4439630</v>
      </c>
      <c r="F10" s="26" t="n">
        <v>1309205</v>
      </c>
      <c r="G10" s="26" t="n">
        <v>51</v>
      </c>
      <c r="H10" s="26" t="n">
        <v>2884000</v>
      </c>
      <c r="I10" s="26" t="n">
        <v>175939</v>
      </c>
      <c r="J10" s="26" t="s">
        <v>20</v>
      </c>
      <c r="K10" s="26" t="n">
        <v>70435</v>
      </c>
      <c r="L10" s="26" t="n">
        <v>658456</v>
      </c>
      <c r="M10" s="26" t="n">
        <f aca="false">N10+U10</f>
        <v>221735</v>
      </c>
      <c r="N10" s="26" t="n">
        <f aca="false">O10+P10+Q10+R10+T10</f>
        <v>68734</v>
      </c>
      <c r="O10" s="26" t="n">
        <v>0</v>
      </c>
      <c r="P10" s="26" t="n">
        <v>0</v>
      </c>
      <c r="Q10" s="26" t="n">
        <v>0</v>
      </c>
      <c r="R10" s="26" t="n">
        <v>68734</v>
      </c>
      <c r="S10" s="26" t="s">
        <v>20</v>
      </c>
      <c r="T10" s="26" t="n">
        <v>0</v>
      </c>
      <c r="U10" s="26" t="n">
        <v>153001</v>
      </c>
      <c r="V10" s="26" t="n">
        <f aca="false">D10+M10</f>
        <v>5319821</v>
      </c>
      <c r="W10" s="26" t="n">
        <f aca="false">E10+N10</f>
        <v>4508364</v>
      </c>
      <c r="X10" s="26" t="n">
        <f aca="false">F10+O10</f>
        <v>1309205</v>
      </c>
      <c r="Y10" s="26" t="n">
        <f aca="false">G10+P10</f>
        <v>51</v>
      </c>
      <c r="Z10" s="26" t="n">
        <f aca="false">H10+Q10</f>
        <v>2884000</v>
      </c>
      <c r="AA10" s="26" t="n">
        <f aca="false">I10+R10</f>
        <v>244673</v>
      </c>
      <c r="AB10" s="26" t="s">
        <v>20</v>
      </c>
      <c r="AC10" s="26" t="n">
        <f aca="false">K10+T10</f>
        <v>70435</v>
      </c>
      <c r="AD10" s="26" t="n">
        <f aca="false">L10+U10</f>
        <v>811457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648001</v>
      </c>
      <c r="E11" s="26" t="n">
        <f aca="false">F11+G11+H11+I11+K11</f>
        <v>32753</v>
      </c>
      <c r="F11" s="26" t="n">
        <v>0</v>
      </c>
      <c r="G11" s="26" t="n">
        <v>0</v>
      </c>
      <c r="H11" s="26" t="n">
        <v>0</v>
      </c>
      <c r="I11" s="26" t="n">
        <v>32683</v>
      </c>
      <c r="J11" s="26" t="s">
        <v>20</v>
      </c>
      <c r="K11" s="26" t="n">
        <v>70</v>
      </c>
      <c r="L11" s="26" t="n">
        <v>615248</v>
      </c>
      <c r="M11" s="26" t="n">
        <f aca="false">N11+U11</f>
        <v>72510</v>
      </c>
      <c r="N11" s="26" t="n">
        <f aca="false">O11+P11+Q11+R11+T11</f>
        <v>793</v>
      </c>
      <c r="O11" s="26" t="n">
        <v>0</v>
      </c>
      <c r="P11" s="26" t="n">
        <v>9</v>
      </c>
      <c r="Q11" s="26" t="n">
        <v>0</v>
      </c>
      <c r="R11" s="26" t="n">
        <v>774</v>
      </c>
      <c r="S11" s="26" t="s">
        <v>20</v>
      </c>
      <c r="T11" s="26" t="n">
        <v>10</v>
      </c>
      <c r="U11" s="26" t="n">
        <v>71717</v>
      </c>
      <c r="V11" s="26" t="n">
        <f aca="false">D11+M11</f>
        <v>720511</v>
      </c>
      <c r="W11" s="26" t="n">
        <f aca="false">E11+N11</f>
        <v>33546</v>
      </c>
      <c r="X11" s="26" t="n">
        <f aca="false">F11+O11</f>
        <v>0</v>
      </c>
      <c r="Y11" s="26" t="n">
        <f aca="false">G11+P11</f>
        <v>9</v>
      </c>
      <c r="Z11" s="26" t="n">
        <f aca="false">H11+Q11</f>
        <v>0</v>
      </c>
      <c r="AA11" s="26" t="n">
        <f aca="false">I11+R11</f>
        <v>33457</v>
      </c>
      <c r="AB11" s="26" t="s">
        <v>20</v>
      </c>
      <c r="AC11" s="26" t="n">
        <f aca="false">K11+T11</f>
        <v>80</v>
      </c>
      <c r="AD11" s="26" t="n">
        <f aca="false">L11+U11</f>
        <v>68696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537012</v>
      </c>
      <c r="E12" s="26" t="n">
        <f aca="false">F12+G12+H12+I12+K12</f>
        <v>86587</v>
      </c>
      <c r="F12" s="26" t="n">
        <v>0</v>
      </c>
      <c r="G12" s="26" t="n">
        <v>25744</v>
      </c>
      <c r="H12" s="26" t="n">
        <v>0</v>
      </c>
      <c r="I12" s="26" t="n">
        <v>19303</v>
      </c>
      <c r="J12" s="26" t="s">
        <v>20</v>
      </c>
      <c r="K12" s="26" t="n">
        <v>41540</v>
      </c>
      <c r="L12" s="26" t="n">
        <v>450425</v>
      </c>
      <c r="M12" s="26" t="n">
        <f aca="false">N12+U12</f>
        <v>390902</v>
      </c>
      <c r="N12" s="26" t="n">
        <f aca="false">O12+P12+Q12+R12+T12</f>
        <v>252964</v>
      </c>
      <c r="O12" s="26" t="n">
        <v>0</v>
      </c>
      <c r="P12" s="26" t="n">
        <v>0</v>
      </c>
      <c r="Q12" s="26" t="n">
        <v>0</v>
      </c>
      <c r="R12" s="26" t="n">
        <v>252964</v>
      </c>
      <c r="S12" s="26" t="s">
        <v>20</v>
      </c>
      <c r="T12" s="26" t="n">
        <v>0</v>
      </c>
      <c r="U12" s="26" t="n">
        <v>137938</v>
      </c>
      <c r="V12" s="26" t="n">
        <f aca="false">D12+M12</f>
        <v>927914</v>
      </c>
      <c r="W12" s="26" t="n">
        <f aca="false">E12+N12</f>
        <v>339551</v>
      </c>
      <c r="X12" s="26" t="n">
        <f aca="false">F12+O12</f>
        <v>0</v>
      </c>
      <c r="Y12" s="26" t="n">
        <f aca="false">G12+P12</f>
        <v>25744</v>
      </c>
      <c r="Z12" s="26" t="n">
        <f aca="false">H12+Q12</f>
        <v>0</v>
      </c>
      <c r="AA12" s="26" t="n">
        <f aca="false">I12+R12</f>
        <v>272267</v>
      </c>
      <c r="AB12" s="26" t="s">
        <v>20</v>
      </c>
      <c r="AC12" s="26" t="n">
        <f aca="false">K12+T12</f>
        <v>41540</v>
      </c>
      <c r="AD12" s="26" t="n">
        <f aca="false">L12+U12</f>
        <v>588363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192214</v>
      </c>
      <c r="E13" s="26" t="n">
        <f aca="false">F13+G13+H13+I13+K13</f>
        <v>11709</v>
      </c>
      <c r="F13" s="26" t="n">
        <v>0</v>
      </c>
      <c r="G13" s="26" t="n">
        <v>0</v>
      </c>
      <c r="H13" s="26" t="n">
        <v>0</v>
      </c>
      <c r="I13" s="26" t="n">
        <v>6</v>
      </c>
      <c r="J13" s="26" t="s">
        <v>20</v>
      </c>
      <c r="K13" s="26" t="n">
        <v>11703</v>
      </c>
      <c r="L13" s="26" t="n">
        <v>180505</v>
      </c>
      <c r="M13" s="26" t="n">
        <f aca="false">N13+U13</f>
        <v>135002</v>
      </c>
      <c r="N13" s="26" t="n">
        <f aca="false">O13+P13+Q13+R13+T13</f>
        <v>49836</v>
      </c>
      <c r="O13" s="26" t="n">
        <v>0</v>
      </c>
      <c r="P13" s="26" t="n">
        <v>0</v>
      </c>
      <c r="Q13" s="26" t="n">
        <v>0</v>
      </c>
      <c r="R13" s="26" t="n">
        <v>49815</v>
      </c>
      <c r="S13" s="26" t="s">
        <v>20</v>
      </c>
      <c r="T13" s="26" t="n">
        <v>21</v>
      </c>
      <c r="U13" s="26" t="n">
        <v>85166</v>
      </c>
      <c r="V13" s="26" t="n">
        <f aca="false">D13+M13</f>
        <v>327216</v>
      </c>
      <c r="W13" s="26" t="n">
        <f aca="false">E13+N13</f>
        <v>61545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49821</v>
      </c>
      <c r="AB13" s="26" t="s">
        <v>20</v>
      </c>
      <c r="AC13" s="26" t="n">
        <f aca="false">K13+T13</f>
        <v>11724</v>
      </c>
      <c r="AD13" s="26" t="n">
        <f aca="false">L13+U13</f>
        <v>265671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395171</v>
      </c>
      <c r="E14" s="26" t="n">
        <f aca="false">F14+G14+H14+I14+K14</f>
        <v>1870497</v>
      </c>
      <c r="F14" s="26" t="n">
        <v>471178</v>
      </c>
      <c r="G14" s="26" t="n">
        <v>0</v>
      </c>
      <c r="H14" s="26" t="n">
        <v>1128100</v>
      </c>
      <c r="I14" s="26" t="n">
        <v>51219</v>
      </c>
      <c r="J14" s="26" t="s">
        <v>20</v>
      </c>
      <c r="K14" s="26" t="n">
        <v>220000</v>
      </c>
      <c r="L14" s="26" t="n">
        <v>524674</v>
      </c>
      <c r="M14" s="26" t="n">
        <f aca="false">N14+U14</f>
        <v>199232</v>
      </c>
      <c r="N14" s="26" t="n">
        <f aca="false">O14+P14+Q14+R14+T14</f>
        <v>101826</v>
      </c>
      <c r="O14" s="26" t="n">
        <v>0</v>
      </c>
      <c r="P14" s="26" t="n">
        <v>0</v>
      </c>
      <c r="Q14" s="26" t="n">
        <v>0</v>
      </c>
      <c r="R14" s="26" t="n">
        <v>101826</v>
      </c>
      <c r="S14" s="26" t="s">
        <v>20</v>
      </c>
      <c r="T14" s="26" t="n">
        <v>0</v>
      </c>
      <c r="U14" s="26" t="n">
        <v>97406</v>
      </c>
      <c r="V14" s="26" t="n">
        <f aca="false">D14+M14</f>
        <v>2594403</v>
      </c>
      <c r="W14" s="26" t="n">
        <f aca="false">E14+N14</f>
        <v>1972323</v>
      </c>
      <c r="X14" s="26" t="n">
        <f aca="false">F14+O14</f>
        <v>471178</v>
      </c>
      <c r="Y14" s="26" t="n">
        <f aca="false">G14+P14</f>
        <v>0</v>
      </c>
      <c r="Z14" s="26" t="n">
        <f aca="false">H14+Q14</f>
        <v>1128100</v>
      </c>
      <c r="AA14" s="26" t="n">
        <f aca="false">I14+R14</f>
        <v>153045</v>
      </c>
      <c r="AB14" s="26" t="s">
        <v>20</v>
      </c>
      <c r="AC14" s="26" t="n">
        <f aca="false">K14+T14</f>
        <v>220000</v>
      </c>
      <c r="AD14" s="26" t="n">
        <f aca="false">L14+U14</f>
        <v>622080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705553</v>
      </c>
      <c r="E15" s="26" t="n">
        <f aca="false">F15+G15+H15+I15+K15</f>
        <v>17012</v>
      </c>
      <c r="F15" s="26" t="n">
        <v>0</v>
      </c>
      <c r="G15" s="26" t="n">
        <v>0</v>
      </c>
      <c r="H15" s="26" t="n">
        <v>0</v>
      </c>
      <c r="I15" s="26" t="n">
        <v>16938</v>
      </c>
      <c r="J15" s="26" t="s">
        <v>20</v>
      </c>
      <c r="K15" s="26" t="n">
        <v>74</v>
      </c>
      <c r="L15" s="26" t="n">
        <v>688541</v>
      </c>
      <c r="M15" s="26" t="n">
        <f aca="false">N15+U15</f>
        <v>321301</v>
      </c>
      <c r="N15" s="26" t="n">
        <f aca="false">O15+P15+Q15+R15+T15</f>
        <v>116290</v>
      </c>
      <c r="O15" s="26" t="n">
        <v>47176</v>
      </c>
      <c r="P15" s="26" t="n">
        <v>47176</v>
      </c>
      <c r="Q15" s="26" t="n">
        <v>0</v>
      </c>
      <c r="R15" s="26" t="n">
        <v>0</v>
      </c>
      <c r="S15" s="26" t="s">
        <v>20</v>
      </c>
      <c r="T15" s="26" t="n">
        <v>21938</v>
      </c>
      <c r="U15" s="26" t="n">
        <v>205011</v>
      </c>
      <c r="V15" s="26" t="n">
        <f aca="false">D15+M15</f>
        <v>1026854</v>
      </c>
      <c r="W15" s="26" t="n">
        <f aca="false">E15+N15</f>
        <v>133302</v>
      </c>
      <c r="X15" s="26" t="n">
        <f aca="false">F15+O15</f>
        <v>47176</v>
      </c>
      <c r="Y15" s="26" t="n">
        <f aca="false">G15+P15</f>
        <v>47176</v>
      </c>
      <c r="Z15" s="26" t="n">
        <f aca="false">H15+Q15</f>
        <v>0</v>
      </c>
      <c r="AA15" s="26" t="n">
        <f aca="false">I15+R15</f>
        <v>16938</v>
      </c>
      <c r="AB15" s="26" t="s">
        <v>20</v>
      </c>
      <c r="AC15" s="26" t="n">
        <f aca="false">K15+T15</f>
        <v>22012</v>
      </c>
      <c r="AD15" s="26" t="n">
        <f aca="false">L15+U15</f>
        <v>893552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505575</v>
      </c>
      <c r="E16" s="26" t="n">
        <f aca="false">F16+G16+H16+I16+K16</f>
        <v>1184211</v>
      </c>
      <c r="F16" s="26" t="n">
        <v>301983</v>
      </c>
      <c r="G16" s="26" t="n">
        <v>0</v>
      </c>
      <c r="H16" s="26" t="n">
        <v>852200</v>
      </c>
      <c r="I16" s="26" t="n">
        <v>30028</v>
      </c>
      <c r="J16" s="26" t="s">
        <v>20</v>
      </c>
      <c r="K16" s="26" t="n">
        <v>0</v>
      </c>
      <c r="L16" s="26" t="n">
        <v>321364</v>
      </c>
      <c r="M16" s="26" t="n">
        <f aca="false">N16+U16</f>
        <v>247121</v>
      </c>
      <c r="N16" s="26" t="n">
        <f aca="false">O16+P16+Q16+R16+T16</f>
        <v>118493</v>
      </c>
      <c r="O16" s="26" t="n">
        <v>0</v>
      </c>
      <c r="P16" s="26" t="n">
        <v>0</v>
      </c>
      <c r="Q16" s="26" t="n">
        <v>0</v>
      </c>
      <c r="R16" s="26" t="n">
        <v>118493</v>
      </c>
      <c r="S16" s="26" t="s">
        <v>20</v>
      </c>
      <c r="T16" s="26" t="n">
        <v>0</v>
      </c>
      <c r="U16" s="26" t="n">
        <v>128628</v>
      </c>
      <c r="V16" s="26" t="n">
        <f aca="false">D16+M16</f>
        <v>1752696</v>
      </c>
      <c r="W16" s="26" t="n">
        <f aca="false">E16+N16</f>
        <v>1302704</v>
      </c>
      <c r="X16" s="26" t="n">
        <f aca="false">F16+O16</f>
        <v>301983</v>
      </c>
      <c r="Y16" s="26" t="n">
        <f aca="false">G16+P16</f>
        <v>0</v>
      </c>
      <c r="Z16" s="26" t="n">
        <f aca="false">H16+Q16</f>
        <v>852200</v>
      </c>
      <c r="AA16" s="26" t="n">
        <f aca="false">I16+R16</f>
        <v>148521</v>
      </c>
      <c r="AB16" s="26" t="s">
        <v>20</v>
      </c>
      <c r="AC16" s="26" t="n">
        <f aca="false">K16+T16</f>
        <v>0</v>
      </c>
      <c r="AD16" s="26" t="n">
        <f aca="false">L16+U16</f>
        <v>44999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514405</v>
      </c>
      <c r="E17" s="26" t="n">
        <f aca="false">F17+G17+H17+I17+K17</f>
        <v>65521</v>
      </c>
      <c r="F17" s="26" t="n">
        <v>0</v>
      </c>
      <c r="G17" s="26" t="n">
        <v>0</v>
      </c>
      <c r="H17" s="26" t="n">
        <v>0</v>
      </c>
      <c r="I17" s="26" t="n">
        <v>65491</v>
      </c>
      <c r="J17" s="26" t="s">
        <v>20</v>
      </c>
      <c r="K17" s="26" t="n">
        <v>30</v>
      </c>
      <c r="L17" s="26" t="n">
        <v>448884</v>
      </c>
      <c r="M17" s="26" t="n">
        <f aca="false">N17+U17</f>
        <v>161053</v>
      </c>
      <c r="N17" s="26" t="n">
        <f aca="false">O17+P17+Q17+R17+T17</f>
        <v>2438</v>
      </c>
      <c r="O17" s="26" t="n">
        <v>1214</v>
      </c>
      <c r="P17" s="26" t="n">
        <v>1214</v>
      </c>
      <c r="Q17" s="26" t="n">
        <v>0</v>
      </c>
      <c r="R17" s="26" t="n">
        <v>0</v>
      </c>
      <c r="S17" s="26" t="s">
        <v>20</v>
      </c>
      <c r="T17" s="26" t="n">
        <v>10</v>
      </c>
      <c r="U17" s="26" t="n">
        <v>158615</v>
      </c>
      <c r="V17" s="26" t="n">
        <f aca="false">D17+M17</f>
        <v>675458</v>
      </c>
      <c r="W17" s="26" t="n">
        <f aca="false">E17+N17</f>
        <v>67959</v>
      </c>
      <c r="X17" s="26" t="n">
        <f aca="false">F17+O17</f>
        <v>1214</v>
      </c>
      <c r="Y17" s="26" t="n">
        <f aca="false">G17+P17</f>
        <v>1214</v>
      </c>
      <c r="Z17" s="26" t="n">
        <f aca="false">H17+Q17</f>
        <v>0</v>
      </c>
      <c r="AA17" s="26" t="n">
        <f aca="false">I17+R17</f>
        <v>65491</v>
      </c>
      <c r="AB17" s="26" t="s">
        <v>20</v>
      </c>
      <c r="AC17" s="26" t="n">
        <f aca="false">K17+T17</f>
        <v>40</v>
      </c>
      <c r="AD17" s="26" t="n">
        <f aca="false">L17+U17</f>
        <v>607499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66736</v>
      </c>
      <c r="E18" s="26" t="n">
        <f aca="false">F18+G18+H18+I18+K18</f>
        <v>55479</v>
      </c>
      <c r="F18" s="26" t="n">
        <v>0</v>
      </c>
      <c r="G18" s="26" t="n">
        <v>0</v>
      </c>
      <c r="H18" s="26" t="n">
        <v>0</v>
      </c>
      <c r="I18" s="26" t="n">
        <v>55444</v>
      </c>
      <c r="J18" s="26" t="s">
        <v>20</v>
      </c>
      <c r="K18" s="26" t="n">
        <v>35</v>
      </c>
      <c r="L18" s="26" t="n">
        <v>311257</v>
      </c>
      <c r="M18" s="26" t="n">
        <f aca="false">N18+U18</f>
        <v>215388</v>
      </c>
      <c r="N18" s="26" t="n">
        <f aca="false">O18+P18+Q18+R18+T18</f>
        <v>91676</v>
      </c>
      <c r="O18" s="26" t="n">
        <v>0</v>
      </c>
      <c r="P18" s="26" t="n">
        <v>0</v>
      </c>
      <c r="Q18" s="26" t="n">
        <v>0</v>
      </c>
      <c r="R18" s="26" t="n">
        <v>91660</v>
      </c>
      <c r="S18" s="26" t="s">
        <v>20</v>
      </c>
      <c r="T18" s="26" t="n">
        <v>16</v>
      </c>
      <c r="U18" s="26" t="n">
        <v>123712</v>
      </c>
      <c r="V18" s="26" t="n">
        <f aca="false">D18+M18</f>
        <v>582124</v>
      </c>
      <c r="W18" s="26" t="n">
        <f aca="false">E18+N18</f>
        <v>147155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147104</v>
      </c>
      <c r="AB18" s="26" t="s">
        <v>20</v>
      </c>
      <c r="AC18" s="26" t="n">
        <f aca="false">K18+T18</f>
        <v>51</v>
      </c>
      <c r="AD18" s="26" t="n">
        <f aca="false">L18+U18</f>
        <v>43496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9639883</v>
      </c>
      <c r="E19" s="26" t="n">
        <f aca="false">F19+G19+H19+I19+K19</f>
        <v>2581011</v>
      </c>
      <c r="F19" s="26" t="n">
        <v>2539950</v>
      </c>
      <c r="G19" s="26" t="n">
        <v>0</v>
      </c>
      <c r="H19" s="26" t="n">
        <v>0</v>
      </c>
      <c r="I19" s="26" t="n">
        <v>36054</v>
      </c>
      <c r="J19" s="26" t="s">
        <v>20</v>
      </c>
      <c r="K19" s="26" t="n">
        <v>5007</v>
      </c>
      <c r="L19" s="26" t="n">
        <v>7058872</v>
      </c>
      <c r="M19" s="26" t="n">
        <f aca="false">N19+U19</f>
        <v>205300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205300</v>
      </c>
      <c r="V19" s="26" t="n">
        <f aca="false">D19+M19</f>
        <v>9845183</v>
      </c>
      <c r="W19" s="26" t="n">
        <f aca="false">E19+N19</f>
        <v>2581011</v>
      </c>
      <c r="X19" s="26" t="n">
        <f aca="false">F19+O19</f>
        <v>253995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36054</v>
      </c>
      <c r="AB19" s="26" t="s">
        <v>20</v>
      </c>
      <c r="AC19" s="26" t="n">
        <f aca="false">K19+T19</f>
        <v>5007</v>
      </c>
      <c r="AD19" s="26" t="n">
        <f aca="false">L19+U19</f>
        <v>726417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991176</v>
      </c>
      <c r="E20" s="26" t="n">
        <f aca="false">F20+G20+H20+I20+K20</f>
        <v>127674</v>
      </c>
      <c r="F20" s="26" t="n">
        <v>0</v>
      </c>
      <c r="G20" s="26" t="n">
        <v>0</v>
      </c>
      <c r="H20" s="26" t="n">
        <v>0</v>
      </c>
      <c r="I20" s="26" t="n">
        <v>127649</v>
      </c>
      <c r="J20" s="26" t="s">
        <v>20</v>
      </c>
      <c r="K20" s="26" t="n">
        <v>25</v>
      </c>
      <c r="L20" s="26" t="n">
        <v>863502</v>
      </c>
      <c r="M20" s="26" t="n">
        <f aca="false">N20+U20</f>
        <v>231235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231235</v>
      </c>
      <c r="V20" s="26" t="n">
        <f aca="false">D20+M20</f>
        <v>1222411</v>
      </c>
      <c r="W20" s="26" t="n">
        <f aca="false">E20+N20</f>
        <v>127674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127649</v>
      </c>
      <c r="AB20" s="26" t="s">
        <v>20</v>
      </c>
      <c r="AC20" s="26" t="n">
        <f aca="false">K20+T20</f>
        <v>25</v>
      </c>
      <c r="AD20" s="26" t="n">
        <f aca="false">L20+U20</f>
        <v>109473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97704</v>
      </c>
      <c r="E21" s="26" t="n">
        <f aca="false">F21+G21+H21+I21+K21</f>
        <v>1930</v>
      </c>
      <c r="F21" s="26" t="n">
        <v>0</v>
      </c>
      <c r="G21" s="26" t="n">
        <v>0</v>
      </c>
      <c r="H21" s="26" t="n">
        <v>0</v>
      </c>
      <c r="I21" s="26" t="n">
        <v>1928</v>
      </c>
      <c r="J21" s="26" t="s">
        <v>20</v>
      </c>
      <c r="K21" s="26" t="n">
        <v>2</v>
      </c>
      <c r="L21" s="26" t="n">
        <v>95774</v>
      </c>
      <c r="M21" s="26" t="n">
        <f aca="false">N21+U21</f>
        <v>29169</v>
      </c>
      <c r="N21" s="26" t="n">
        <f aca="false">O21+P21+Q21+R21+T21</f>
        <v>2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2</v>
      </c>
      <c r="U21" s="26" t="n">
        <v>29167</v>
      </c>
      <c r="V21" s="26" t="n">
        <f aca="false">D21+M21</f>
        <v>126873</v>
      </c>
      <c r="W21" s="26" t="n">
        <f aca="false">E21+N21</f>
        <v>1932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1928</v>
      </c>
      <c r="AB21" s="26" t="s">
        <v>20</v>
      </c>
      <c r="AC21" s="26" t="n">
        <f aca="false">K21+T21</f>
        <v>4</v>
      </c>
      <c r="AD21" s="26" t="n">
        <f aca="false">L21+U21</f>
        <v>12494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308897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308897</v>
      </c>
      <c r="M22" s="26" t="n">
        <f aca="false">N22+U22</f>
        <v>43917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43917</v>
      </c>
      <c r="V22" s="26" t="n">
        <f aca="false">D22+M22</f>
        <v>352814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35281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296498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296498</v>
      </c>
      <c r="M23" s="26" t="n">
        <f aca="false">N23+U23</f>
        <v>44995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44995</v>
      </c>
      <c r="V23" s="26" t="n">
        <f aca="false">D23+M23</f>
        <v>341493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341493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01168</v>
      </c>
      <c r="E24" s="26" t="n">
        <f aca="false">F24+G24+H24+I24+K24</f>
        <v>1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10</v>
      </c>
      <c r="L24" s="26" t="n">
        <v>201158</v>
      </c>
      <c r="M24" s="26" t="n">
        <f aca="false">N24+U24</f>
        <v>36044</v>
      </c>
      <c r="N24" s="26" t="n">
        <f aca="false">O24+P24+Q24+R24+T24</f>
        <v>1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10</v>
      </c>
      <c r="U24" s="26" t="n">
        <v>36034</v>
      </c>
      <c r="V24" s="26" t="n">
        <f aca="false">D24+M24</f>
        <v>237212</v>
      </c>
      <c r="W24" s="26" t="n">
        <f aca="false">E24+N24</f>
        <v>2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20</v>
      </c>
      <c r="AD24" s="26" t="n">
        <f aca="false">L24+U24</f>
        <v>237192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76778</v>
      </c>
      <c r="E25" s="26" t="n">
        <f aca="false">F25+G25+H25+I25+K25</f>
        <v>15266</v>
      </c>
      <c r="F25" s="26" t="n">
        <v>0</v>
      </c>
      <c r="G25" s="26" t="n">
        <v>0</v>
      </c>
      <c r="H25" s="26" t="n">
        <v>0</v>
      </c>
      <c r="I25" s="26" t="n">
        <v>1692</v>
      </c>
      <c r="J25" s="26" t="s">
        <v>20</v>
      </c>
      <c r="K25" s="26" t="n">
        <v>13574</v>
      </c>
      <c r="L25" s="26" t="n">
        <v>161512</v>
      </c>
      <c r="M25" s="26" t="n">
        <f aca="false">N25+U25</f>
        <v>41101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41101</v>
      </c>
      <c r="V25" s="26" t="n">
        <f aca="false">D25+M25</f>
        <v>217879</v>
      </c>
      <c r="W25" s="26" t="n">
        <f aca="false">E25+N25</f>
        <v>15266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692</v>
      </c>
      <c r="AB25" s="26" t="s">
        <v>20</v>
      </c>
      <c r="AC25" s="26" t="n">
        <f aca="false">K25+T25</f>
        <v>13574</v>
      </c>
      <c r="AD25" s="26" t="n">
        <f aca="false">L25+U25</f>
        <v>20261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17138</v>
      </c>
      <c r="E26" s="26" t="n">
        <f aca="false">F26+G26+H26+I26+K26</f>
        <v>15580</v>
      </c>
      <c r="F26" s="26" t="n">
        <v>0</v>
      </c>
      <c r="G26" s="26" t="n">
        <v>0</v>
      </c>
      <c r="H26" s="26" t="n">
        <v>0</v>
      </c>
      <c r="I26" s="26" t="n">
        <v>1131</v>
      </c>
      <c r="J26" s="26" t="s">
        <v>20</v>
      </c>
      <c r="K26" s="26" t="n">
        <v>14449</v>
      </c>
      <c r="L26" s="26" t="n">
        <v>101558</v>
      </c>
      <c r="M26" s="26" t="n">
        <f aca="false">N26+U26</f>
        <v>26865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26865</v>
      </c>
      <c r="V26" s="26" t="n">
        <f aca="false">D26+M26</f>
        <v>144003</v>
      </c>
      <c r="W26" s="26" t="n">
        <f aca="false">E26+N26</f>
        <v>1558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1131</v>
      </c>
      <c r="AB26" s="26" t="s">
        <v>20</v>
      </c>
      <c r="AC26" s="26" t="n">
        <f aca="false">K26+T26</f>
        <v>14449</v>
      </c>
      <c r="AD26" s="26" t="n">
        <f aca="false">L26+U26</f>
        <v>12842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38795</v>
      </c>
      <c r="E27" s="26" t="n">
        <f aca="false">F27+G27+H27+I27+K27</f>
        <v>22587</v>
      </c>
      <c r="F27" s="26" t="n">
        <v>0</v>
      </c>
      <c r="G27" s="26" t="n">
        <v>0</v>
      </c>
      <c r="H27" s="26" t="n">
        <v>0</v>
      </c>
      <c r="I27" s="26" t="n">
        <v>2711</v>
      </c>
      <c r="J27" s="26" t="s">
        <v>20</v>
      </c>
      <c r="K27" s="26" t="n">
        <v>19876</v>
      </c>
      <c r="L27" s="26" t="n">
        <v>116208</v>
      </c>
      <c r="M27" s="26" t="n">
        <f aca="false">N27+U27</f>
        <v>38148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38148</v>
      </c>
      <c r="V27" s="26" t="n">
        <f aca="false">D27+M27</f>
        <v>176943</v>
      </c>
      <c r="W27" s="26" t="n">
        <f aca="false">E27+N27</f>
        <v>22587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2711</v>
      </c>
      <c r="AB27" s="26" t="s">
        <v>20</v>
      </c>
      <c r="AC27" s="26" t="n">
        <f aca="false">K27+T27</f>
        <v>19876</v>
      </c>
      <c r="AD27" s="26" t="n">
        <f aca="false">L27+U27</f>
        <v>154356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433296</v>
      </c>
      <c r="E28" s="26" t="n">
        <f aca="false">F28+G28+H28+I28+K28</f>
        <v>40825</v>
      </c>
      <c r="F28" s="26" t="n">
        <v>0</v>
      </c>
      <c r="G28" s="26" t="n">
        <v>3501</v>
      </c>
      <c r="H28" s="26" t="n">
        <v>0</v>
      </c>
      <c r="I28" s="26" t="n">
        <v>4954</v>
      </c>
      <c r="J28" s="26" t="s">
        <v>20</v>
      </c>
      <c r="K28" s="26" t="n">
        <v>32370</v>
      </c>
      <c r="L28" s="26" t="n">
        <v>392471</v>
      </c>
      <c r="M28" s="26" t="n">
        <f aca="false">N28+U28</f>
        <v>103511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03511</v>
      </c>
      <c r="V28" s="26" t="n">
        <f aca="false">D28+M28</f>
        <v>536807</v>
      </c>
      <c r="W28" s="26" t="n">
        <f aca="false">E28+N28</f>
        <v>40825</v>
      </c>
      <c r="X28" s="26" t="n">
        <f aca="false">F28+O28</f>
        <v>0</v>
      </c>
      <c r="Y28" s="26" t="n">
        <f aca="false">G28+P28</f>
        <v>3501</v>
      </c>
      <c r="Z28" s="26" t="n">
        <f aca="false">H28+Q28</f>
        <v>0</v>
      </c>
      <c r="AA28" s="26" t="n">
        <f aca="false">I28+R28</f>
        <v>4954</v>
      </c>
      <c r="AB28" s="26" t="s">
        <v>20</v>
      </c>
      <c r="AC28" s="26" t="n">
        <f aca="false">K28+T28</f>
        <v>32370</v>
      </c>
      <c r="AD28" s="26" t="n">
        <f aca="false">L28+U28</f>
        <v>49598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70146</v>
      </c>
      <c r="E29" s="26" t="n">
        <f aca="false">F29+G29+H29+I29+K29</f>
        <v>24552</v>
      </c>
      <c r="F29" s="26" t="n">
        <v>1944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5112</v>
      </c>
      <c r="L29" s="26" t="n">
        <v>45594</v>
      </c>
      <c r="M29" s="26" t="n">
        <f aca="false">N29+U29</f>
        <v>26930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26930</v>
      </c>
      <c r="V29" s="26" t="n">
        <f aca="false">D29+M29</f>
        <v>97076</v>
      </c>
      <c r="W29" s="26" t="n">
        <f aca="false">E29+N29</f>
        <v>24552</v>
      </c>
      <c r="X29" s="26" t="n">
        <f aca="false">F29+O29</f>
        <v>1944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5112</v>
      </c>
      <c r="AD29" s="26" t="n">
        <f aca="false">L29+U29</f>
        <v>7252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69022</v>
      </c>
      <c r="E30" s="26" t="n">
        <f aca="false">F30+G30+H30+I30+K30</f>
        <v>1799</v>
      </c>
      <c r="F30" s="26" t="n">
        <v>0</v>
      </c>
      <c r="G30" s="26" t="n">
        <v>0</v>
      </c>
      <c r="H30" s="26" t="n">
        <v>0</v>
      </c>
      <c r="I30" s="26" t="n">
        <v>1799</v>
      </c>
      <c r="J30" s="26" t="s">
        <v>20</v>
      </c>
      <c r="K30" s="26" t="n">
        <v>0</v>
      </c>
      <c r="L30" s="26" t="n">
        <v>167223</v>
      </c>
      <c r="M30" s="26" t="n">
        <f aca="false">N30+U30</f>
        <v>68545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68545</v>
      </c>
      <c r="V30" s="26" t="n">
        <f aca="false">D30+M30</f>
        <v>237567</v>
      </c>
      <c r="W30" s="26" t="n">
        <f aca="false">E30+N30</f>
        <v>1799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1799</v>
      </c>
      <c r="AB30" s="26" t="s">
        <v>20</v>
      </c>
      <c r="AC30" s="26" t="n">
        <f aca="false">K30+T30</f>
        <v>0</v>
      </c>
      <c r="AD30" s="26" t="n">
        <f aca="false">L30+U30</f>
        <v>23576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101460</v>
      </c>
      <c r="E31" s="26" t="n">
        <f aca="false">F31+G31+H31+I31+K31</f>
        <v>10327</v>
      </c>
      <c r="F31" s="26" t="n">
        <v>0</v>
      </c>
      <c r="G31" s="26" t="n">
        <v>0</v>
      </c>
      <c r="H31" s="26" t="n">
        <v>0</v>
      </c>
      <c r="I31" s="26" t="n">
        <v>1519</v>
      </c>
      <c r="J31" s="26" t="s">
        <v>20</v>
      </c>
      <c r="K31" s="26" t="n">
        <v>8808</v>
      </c>
      <c r="L31" s="26" t="n">
        <v>91133</v>
      </c>
      <c r="M31" s="26" t="n">
        <f aca="false">N31+U31</f>
        <v>24866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24866</v>
      </c>
      <c r="V31" s="26" t="n">
        <f aca="false">D31+M31</f>
        <v>126326</v>
      </c>
      <c r="W31" s="26" t="n">
        <f aca="false">E31+N31</f>
        <v>10327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1519</v>
      </c>
      <c r="AB31" s="26" t="s">
        <v>20</v>
      </c>
      <c r="AC31" s="26" t="n">
        <f aca="false">K31+T31</f>
        <v>8808</v>
      </c>
      <c r="AD31" s="26" t="n">
        <f aca="false">L31+U31</f>
        <v>11599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75121</v>
      </c>
      <c r="E32" s="26" t="n">
        <f aca="false">F32+G32+H32+I32+K32</f>
        <v>32105</v>
      </c>
      <c r="F32" s="26" t="n">
        <v>0</v>
      </c>
      <c r="G32" s="26" t="n">
        <v>0</v>
      </c>
      <c r="H32" s="26" t="n">
        <v>0</v>
      </c>
      <c r="I32" s="26" t="n">
        <v>32075</v>
      </c>
      <c r="J32" s="26" t="s">
        <v>20</v>
      </c>
      <c r="K32" s="26" t="n">
        <v>30</v>
      </c>
      <c r="L32" s="26" t="n">
        <v>143016</v>
      </c>
      <c r="M32" s="26" t="n">
        <f aca="false">N32+U32</f>
        <v>47099</v>
      </c>
      <c r="N32" s="26" t="n">
        <f aca="false">O32+P32+Q32+R32+T32</f>
        <v>1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10</v>
      </c>
      <c r="U32" s="26" t="n">
        <v>47089</v>
      </c>
      <c r="V32" s="26" t="n">
        <f aca="false">D32+M32</f>
        <v>222220</v>
      </c>
      <c r="W32" s="26" t="n">
        <f aca="false">E32+N32</f>
        <v>32115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32075</v>
      </c>
      <c r="AB32" s="26" t="s">
        <v>20</v>
      </c>
      <c r="AC32" s="26" t="n">
        <f aca="false">K32+T32</f>
        <v>40</v>
      </c>
      <c r="AD32" s="26" t="n">
        <f aca="false">L32+U32</f>
        <v>19010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91813</v>
      </c>
      <c r="E33" s="26" t="n">
        <f aca="false">F33+G33+H33+I33+K33</f>
        <v>9265</v>
      </c>
      <c r="F33" s="26" t="n">
        <v>0</v>
      </c>
      <c r="G33" s="26" t="n">
        <v>0</v>
      </c>
      <c r="H33" s="26" t="n">
        <v>0</v>
      </c>
      <c r="I33" s="26" t="n">
        <v>8872</v>
      </c>
      <c r="J33" s="26" t="s">
        <v>20</v>
      </c>
      <c r="K33" s="26" t="n">
        <v>393</v>
      </c>
      <c r="L33" s="26" t="n">
        <v>82548</v>
      </c>
      <c r="M33" s="26" t="n">
        <f aca="false">N33+U33</f>
        <v>22016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22016</v>
      </c>
      <c r="V33" s="26" t="n">
        <f aca="false">D33+M33</f>
        <v>113829</v>
      </c>
      <c r="W33" s="26" t="n">
        <f aca="false">E33+N33</f>
        <v>9265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8872</v>
      </c>
      <c r="AB33" s="26" t="s">
        <v>20</v>
      </c>
      <c r="AC33" s="26" t="n">
        <f aca="false">K33+T33</f>
        <v>393</v>
      </c>
      <c r="AD33" s="26" t="n">
        <f aca="false">L33+U33</f>
        <v>10456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92715</v>
      </c>
      <c r="E34" s="26" t="n">
        <f aca="false">F34+G34+H34+I34+K34</f>
        <v>8137</v>
      </c>
      <c r="F34" s="26" t="n">
        <v>0</v>
      </c>
      <c r="G34" s="26" t="n">
        <v>0</v>
      </c>
      <c r="H34" s="26" t="n">
        <v>0</v>
      </c>
      <c r="I34" s="26" t="n">
        <v>8117</v>
      </c>
      <c r="J34" s="26" t="s">
        <v>20</v>
      </c>
      <c r="K34" s="26" t="n">
        <v>20</v>
      </c>
      <c r="L34" s="26" t="n">
        <v>84578</v>
      </c>
      <c r="M34" s="26" t="n">
        <f aca="false">N34+U34</f>
        <v>30864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30864</v>
      </c>
      <c r="V34" s="26" t="n">
        <f aca="false">D34+M34</f>
        <v>123579</v>
      </c>
      <c r="W34" s="26" t="n">
        <f aca="false">E34+N34</f>
        <v>8137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8117</v>
      </c>
      <c r="AB34" s="26" t="s">
        <v>20</v>
      </c>
      <c r="AC34" s="26" t="n">
        <f aca="false">K34+T34</f>
        <v>20</v>
      </c>
      <c r="AD34" s="26" t="n">
        <f aca="false">L34+U34</f>
        <v>11544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52532</v>
      </c>
      <c r="E35" s="26" t="n">
        <f aca="false">F35+G35+H35+I35+K35</f>
        <v>5942</v>
      </c>
      <c r="F35" s="26" t="n">
        <v>0</v>
      </c>
      <c r="G35" s="26" t="n">
        <v>0</v>
      </c>
      <c r="H35" s="26" t="n">
        <v>0</v>
      </c>
      <c r="I35" s="26" t="n">
        <v>5942</v>
      </c>
      <c r="J35" s="26" t="s">
        <v>20</v>
      </c>
      <c r="K35" s="26" t="n">
        <v>0</v>
      </c>
      <c r="L35" s="26" t="n">
        <v>46590</v>
      </c>
      <c r="M35" s="26" t="n">
        <f aca="false">N35+U35</f>
        <v>12729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2729</v>
      </c>
      <c r="V35" s="26" t="n">
        <f aca="false">D35+M35</f>
        <v>65261</v>
      </c>
      <c r="W35" s="26" t="n">
        <f aca="false">E35+N35</f>
        <v>5942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5942</v>
      </c>
      <c r="AB35" s="26" t="s">
        <v>20</v>
      </c>
      <c r="AC35" s="26" t="n">
        <f aca="false">K35+T35</f>
        <v>0</v>
      </c>
      <c r="AD35" s="26" t="n">
        <f aca="false">L35+U35</f>
        <v>5931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234496</v>
      </c>
      <c r="E36" s="26" t="n">
        <f aca="false">F36+G36+H36+I36+K36</f>
        <v>8342</v>
      </c>
      <c r="F36" s="26" t="n">
        <v>0</v>
      </c>
      <c r="G36" s="26" t="n">
        <v>0</v>
      </c>
      <c r="H36" s="26" t="n">
        <v>0</v>
      </c>
      <c r="I36" s="26" t="n">
        <v>8342</v>
      </c>
      <c r="J36" s="26" t="s">
        <v>20</v>
      </c>
      <c r="K36" s="26" t="n">
        <v>0</v>
      </c>
      <c r="L36" s="26" t="n">
        <v>226154</v>
      </c>
      <c r="M36" s="26" t="n">
        <f aca="false">N36+U36</f>
        <v>48720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48720</v>
      </c>
      <c r="V36" s="26" t="n">
        <f aca="false">D36+M36</f>
        <v>283216</v>
      </c>
      <c r="W36" s="26" t="n">
        <f aca="false">E36+N36</f>
        <v>8342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8342</v>
      </c>
      <c r="AB36" s="26" t="s">
        <v>20</v>
      </c>
      <c r="AC36" s="26" t="n">
        <f aca="false">K36+T36</f>
        <v>0</v>
      </c>
      <c r="AD36" s="26" t="n">
        <f aca="false">L36+U36</f>
        <v>274874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32105</v>
      </c>
      <c r="E37" s="26" t="n">
        <f aca="false">F37+G37+H37+I37+K37</f>
        <v>1419</v>
      </c>
      <c r="F37" s="26" t="n">
        <v>0</v>
      </c>
      <c r="G37" s="26" t="n">
        <v>0</v>
      </c>
      <c r="H37" s="26" t="n">
        <v>0</v>
      </c>
      <c r="I37" s="26" t="n">
        <v>1419</v>
      </c>
      <c r="J37" s="26" t="s">
        <v>20</v>
      </c>
      <c r="K37" s="26" t="n">
        <v>0</v>
      </c>
      <c r="L37" s="26" t="n">
        <v>30686</v>
      </c>
      <c r="M37" s="26" t="n">
        <f aca="false">N37+U37</f>
        <v>16608</v>
      </c>
      <c r="N37" s="26" t="n">
        <f aca="false">O37+P37+Q37+R37+T37</f>
        <v>6</v>
      </c>
      <c r="O37" s="26" t="n">
        <v>0</v>
      </c>
      <c r="P37" s="26" t="n">
        <v>0</v>
      </c>
      <c r="Q37" s="26" t="n">
        <v>0</v>
      </c>
      <c r="R37" s="26" t="n">
        <v>6</v>
      </c>
      <c r="S37" s="26" t="s">
        <v>20</v>
      </c>
      <c r="T37" s="26" t="n">
        <v>0</v>
      </c>
      <c r="U37" s="26" t="n">
        <v>16602</v>
      </c>
      <c r="V37" s="26" t="n">
        <f aca="false">D37+M37</f>
        <v>48713</v>
      </c>
      <c r="W37" s="26" t="n">
        <f aca="false">E37+N37</f>
        <v>1425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1425</v>
      </c>
      <c r="AB37" s="26" t="s">
        <v>20</v>
      </c>
      <c r="AC37" s="26" t="n">
        <f aca="false">K37+T37</f>
        <v>0</v>
      </c>
      <c r="AD37" s="26" t="n">
        <f aca="false">L37+U37</f>
        <v>4728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45782</v>
      </c>
      <c r="E38" s="26" t="n">
        <f aca="false">F38+G38+H38+I38+K38</f>
        <v>211860</v>
      </c>
      <c r="F38" s="26" t="n">
        <v>0</v>
      </c>
      <c r="G38" s="26" t="n">
        <v>0</v>
      </c>
      <c r="H38" s="26" t="n">
        <v>200000</v>
      </c>
      <c r="I38" s="26" t="n">
        <v>11724</v>
      </c>
      <c r="J38" s="26" t="s">
        <v>20</v>
      </c>
      <c r="K38" s="26" t="n">
        <v>136</v>
      </c>
      <c r="L38" s="26" t="n">
        <v>33922</v>
      </c>
      <c r="M38" s="26" t="n">
        <f aca="false">N38+U38</f>
        <v>54264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54264</v>
      </c>
      <c r="V38" s="26" t="n">
        <f aca="false">D38+M38</f>
        <v>300046</v>
      </c>
      <c r="W38" s="26" t="n">
        <f aca="false">E38+N38</f>
        <v>21186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200000</v>
      </c>
      <c r="AA38" s="26" t="n">
        <f aca="false">I38+R38</f>
        <v>11724</v>
      </c>
      <c r="AB38" s="26" t="s">
        <v>20</v>
      </c>
      <c r="AC38" s="26" t="n">
        <f aca="false">K38+T38</f>
        <v>136</v>
      </c>
      <c r="AD38" s="26" t="n">
        <f aca="false">L38+U38</f>
        <v>88186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296343</v>
      </c>
      <c r="E39" s="26" t="n">
        <f aca="false">F39+G39+H39+I39+K39</f>
        <v>16821</v>
      </c>
      <c r="F39" s="26" t="n">
        <v>0</v>
      </c>
      <c r="G39" s="26" t="n">
        <v>0</v>
      </c>
      <c r="H39" s="26" t="n">
        <v>0</v>
      </c>
      <c r="I39" s="26" t="n">
        <v>16800</v>
      </c>
      <c r="J39" s="26" t="s">
        <v>20</v>
      </c>
      <c r="K39" s="26" t="n">
        <v>21</v>
      </c>
      <c r="L39" s="26" t="n">
        <v>279522</v>
      </c>
      <c r="M39" s="26" t="n">
        <f aca="false">N39+U39</f>
        <v>71005</v>
      </c>
      <c r="N39" s="26" t="n">
        <f aca="false">O39+P39+Q39+R39+T39</f>
        <v>15410</v>
      </c>
      <c r="O39" s="26" t="n">
        <v>0</v>
      </c>
      <c r="P39" s="26" t="n">
        <v>1541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55595</v>
      </c>
      <c r="V39" s="26" t="n">
        <f aca="false">D39+M39</f>
        <v>367348</v>
      </c>
      <c r="W39" s="26" t="n">
        <f aca="false">E39+N39</f>
        <v>32231</v>
      </c>
      <c r="X39" s="26" t="n">
        <f aca="false">F39+O39</f>
        <v>0</v>
      </c>
      <c r="Y39" s="26" t="n">
        <f aca="false">G39+P39</f>
        <v>15410</v>
      </c>
      <c r="Z39" s="26" t="n">
        <f aca="false">H39+Q39</f>
        <v>0</v>
      </c>
      <c r="AA39" s="26" t="n">
        <f aca="false">I39+R39</f>
        <v>16800</v>
      </c>
      <c r="AB39" s="26" t="s">
        <v>20</v>
      </c>
      <c r="AC39" s="26" t="n">
        <f aca="false">K39+T39</f>
        <v>21</v>
      </c>
      <c r="AD39" s="26" t="n">
        <f aca="false">L39+U39</f>
        <v>335117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5131</v>
      </c>
      <c r="E40" s="26" t="n">
        <f aca="false">F40+G40+H40+I40+K40</f>
        <v>1663</v>
      </c>
      <c r="F40" s="26" t="n">
        <v>0</v>
      </c>
      <c r="G40" s="26" t="n">
        <v>0</v>
      </c>
      <c r="H40" s="26" t="n">
        <v>0</v>
      </c>
      <c r="I40" s="26" t="n">
        <v>1386</v>
      </c>
      <c r="J40" s="26" t="s">
        <v>20</v>
      </c>
      <c r="K40" s="26" t="n">
        <v>277</v>
      </c>
      <c r="L40" s="26" t="n">
        <v>13468</v>
      </c>
      <c r="M40" s="26" t="n">
        <f aca="false">N40+U40</f>
        <v>8583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8583</v>
      </c>
      <c r="V40" s="26" t="n">
        <f aca="false">D40+M40</f>
        <v>23714</v>
      </c>
      <c r="W40" s="26" t="n">
        <f aca="false">E40+N40</f>
        <v>1663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1386</v>
      </c>
      <c r="AB40" s="26" t="s">
        <v>20</v>
      </c>
      <c r="AC40" s="26" t="n">
        <f aca="false">K40+T40</f>
        <v>277</v>
      </c>
      <c r="AD40" s="26" t="n">
        <f aca="false">L40+U40</f>
        <v>2205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42654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42654</v>
      </c>
      <c r="M41" s="26" t="n">
        <f aca="false">N41+U41</f>
        <v>9202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9202</v>
      </c>
      <c r="V41" s="26" t="n">
        <f aca="false">D41+M41</f>
        <v>51856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51856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49662</v>
      </c>
      <c r="E42" s="26" t="n">
        <f aca="false">F42+G42+H42+I42+K42</f>
        <v>2239</v>
      </c>
      <c r="F42" s="26" t="n">
        <v>0</v>
      </c>
      <c r="G42" s="26" t="n">
        <v>0</v>
      </c>
      <c r="H42" s="26" t="n">
        <v>0</v>
      </c>
      <c r="I42" s="26" t="n">
        <v>2239</v>
      </c>
      <c r="J42" s="26" t="s">
        <v>20</v>
      </c>
      <c r="K42" s="26" t="n">
        <v>0</v>
      </c>
      <c r="L42" s="26" t="n">
        <v>47423</v>
      </c>
      <c r="M42" s="26" t="n">
        <f aca="false">N42+U42</f>
        <v>5616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5616</v>
      </c>
      <c r="V42" s="26" t="n">
        <f aca="false">D42+M42</f>
        <v>55278</v>
      </c>
      <c r="W42" s="26" t="n">
        <f aca="false">E42+N42</f>
        <v>2239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2239</v>
      </c>
      <c r="AB42" s="26" t="s">
        <v>20</v>
      </c>
      <c r="AC42" s="26" t="n">
        <f aca="false">K42+T42</f>
        <v>0</v>
      </c>
      <c r="AD42" s="26" t="n">
        <f aca="false">L42+U42</f>
        <v>5303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6323</v>
      </c>
      <c r="E43" s="26" t="n">
        <f aca="false">F43+G43+H43+I43+K43</f>
        <v>183</v>
      </c>
      <c r="F43" s="26" t="n">
        <v>0</v>
      </c>
      <c r="G43" s="26" t="n">
        <v>0</v>
      </c>
      <c r="H43" s="26" t="n">
        <v>0</v>
      </c>
      <c r="I43" s="26" t="n">
        <v>183</v>
      </c>
      <c r="J43" s="26" t="s">
        <v>20</v>
      </c>
      <c r="K43" s="26" t="n">
        <v>0</v>
      </c>
      <c r="L43" s="26" t="n">
        <v>16140</v>
      </c>
      <c r="M43" s="26" t="n">
        <f aca="false">N43+U43</f>
        <v>4584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4584</v>
      </c>
      <c r="V43" s="26" t="n">
        <f aca="false">D43+M43</f>
        <v>20907</v>
      </c>
      <c r="W43" s="26" t="n">
        <f aca="false">E43+N43</f>
        <v>183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183</v>
      </c>
      <c r="AB43" s="26" t="s">
        <v>20</v>
      </c>
      <c r="AC43" s="26" t="n">
        <f aca="false">K43+T43</f>
        <v>0</v>
      </c>
      <c r="AD43" s="26" t="n">
        <f aca="false">L43+U43</f>
        <v>20724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205917</v>
      </c>
      <c r="E44" s="26" t="n">
        <f aca="false">F44+G44+H44+I44+K44</f>
        <v>9626</v>
      </c>
      <c r="F44" s="26" t="n">
        <v>0</v>
      </c>
      <c r="G44" s="26" t="n">
        <v>0</v>
      </c>
      <c r="H44" s="26" t="n">
        <v>0</v>
      </c>
      <c r="I44" s="26" t="n">
        <v>9626</v>
      </c>
      <c r="J44" s="26" t="s">
        <v>20</v>
      </c>
      <c r="K44" s="26" t="n">
        <v>0</v>
      </c>
      <c r="L44" s="26" t="n">
        <v>196291</v>
      </c>
      <c r="M44" s="26" t="n">
        <f aca="false">N44+U44</f>
        <v>35849</v>
      </c>
      <c r="N44" s="26" t="n">
        <f aca="false">O44+P44+Q44+R44+T44</f>
        <v>7234</v>
      </c>
      <c r="O44" s="26" t="n">
        <v>0</v>
      </c>
      <c r="P44" s="26" t="n">
        <v>0</v>
      </c>
      <c r="Q44" s="26" t="n">
        <v>0</v>
      </c>
      <c r="R44" s="26" t="n">
        <v>7234</v>
      </c>
      <c r="S44" s="26" t="s">
        <v>20</v>
      </c>
      <c r="T44" s="26" t="n">
        <v>0</v>
      </c>
      <c r="U44" s="26" t="n">
        <v>28615</v>
      </c>
      <c r="V44" s="26" t="n">
        <f aca="false">D44+M44</f>
        <v>241766</v>
      </c>
      <c r="W44" s="26" t="n">
        <f aca="false">E44+N44</f>
        <v>1686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16860</v>
      </c>
      <c r="AB44" s="26" t="s">
        <v>20</v>
      </c>
      <c r="AC44" s="26" t="n">
        <f aca="false">K44+T44</f>
        <v>0</v>
      </c>
      <c r="AD44" s="26" t="n">
        <f aca="false">L44+U44</f>
        <v>22490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05285</v>
      </c>
      <c r="E45" s="26" t="n">
        <f aca="false">F45+G45+H45+I45+K45</f>
        <v>7932</v>
      </c>
      <c r="F45" s="26" t="n">
        <v>0</v>
      </c>
      <c r="G45" s="26" t="n">
        <v>0</v>
      </c>
      <c r="H45" s="26" t="n">
        <v>0</v>
      </c>
      <c r="I45" s="26" t="n">
        <v>7354</v>
      </c>
      <c r="J45" s="26" t="s">
        <v>20</v>
      </c>
      <c r="K45" s="26" t="n">
        <v>578</v>
      </c>
      <c r="L45" s="26" t="n">
        <v>97353</v>
      </c>
      <c r="M45" s="26" t="n">
        <f aca="false">N45+U45</f>
        <v>27258</v>
      </c>
      <c r="N45" s="26" t="n">
        <f aca="false">O45+P45+Q45+R45+T45</f>
        <v>6882</v>
      </c>
      <c r="O45" s="26" t="n">
        <v>0</v>
      </c>
      <c r="P45" s="26" t="n">
        <v>0</v>
      </c>
      <c r="Q45" s="26" t="n">
        <v>0</v>
      </c>
      <c r="R45" s="26" t="n">
        <v>6882</v>
      </c>
      <c r="S45" s="26" t="s">
        <v>20</v>
      </c>
      <c r="T45" s="26" t="n">
        <v>0</v>
      </c>
      <c r="U45" s="26" t="n">
        <v>20376</v>
      </c>
      <c r="V45" s="26" t="n">
        <f aca="false">D45+M45</f>
        <v>132543</v>
      </c>
      <c r="W45" s="26" t="n">
        <f aca="false">E45+N45</f>
        <v>14814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14236</v>
      </c>
      <c r="AB45" s="26" t="s">
        <v>20</v>
      </c>
      <c r="AC45" s="26" t="n">
        <f aca="false">K45+T45</f>
        <v>578</v>
      </c>
      <c r="AD45" s="26" t="n">
        <f aca="false">L45+U45</f>
        <v>117729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328015</v>
      </c>
      <c r="E46" s="26" t="n">
        <f aca="false">F46+G46+H46+I46+K46</f>
        <v>40642</v>
      </c>
      <c r="F46" s="26" t="n">
        <v>0</v>
      </c>
      <c r="G46" s="26" t="n">
        <v>0</v>
      </c>
      <c r="H46" s="26" t="n">
        <v>0</v>
      </c>
      <c r="I46" s="26" t="n">
        <v>40632</v>
      </c>
      <c r="J46" s="26" t="s">
        <v>20</v>
      </c>
      <c r="K46" s="26" t="n">
        <v>10</v>
      </c>
      <c r="L46" s="26" t="n">
        <v>287373</v>
      </c>
      <c r="M46" s="26" t="n">
        <f aca="false">N46+U46</f>
        <v>69453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69453</v>
      </c>
      <c r="V46" s="26" t="n">
        <f aca="false">D46+M46</f>
        <v>397468</v>
      </c>
      <c r="W46" s="26" t="n">
        <f aca="false">E46+N46</f>
        <v>40642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40632</v>
      </c>
      <c r="AB46" s="26" t="s">
        <v>20</v>
      </c>
      <c r="AC46" s="26" t="n">
        <f aca="false">K46+T46</f>
        <v>10</v>
      </c>
      <c r="AD46" s="26" t="n">
        <f aca="false">L46+U46</f>
        <v>356826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66045</v>
      </c>
      <c r="E47" s="26" t="n">
        <f aca="false">F47+G47+H47+I47+K47</f>
        <v>12154</v>
      </c>
      <c r="F47" s="26" t="n">
        <v>0</v>
      </c>
      <c r="G47" s="26" t="n">
        <v>0</v>
      </c>
      <c r="H47" s="26" t="n">
        <v>0</v>
      </c>
      <c r="I47" s="26" t="n">
        <v>11989</v>
      </c>
      <c r="J47" s="26" t="s">
        <v>20</v>
      </c>
      <c r="K47" s="26" t="n">
        <v>165</v>
      </c>
      <c r="L47" s="26" t="n">
        <v>153891</v>
      </c>
      <c r="M47" s="26" t="n">
        <f aca="false">N47+U47</f>
        <v>28691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28691</v>
      </c>
      <c r="V47" s="26" t="n">
        <f aca="false">D47+M47</f>
        <v>194736</v>
      </c>
      <c r="W47" s="26" t="n">
        <f aca="false">E47+N47</f>
        <v>12154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11989</v>
      </c>
      <c r="AB47" s="26" t="s">
        <v>20</v>
      </c>
      <c r="AC47" s="26" t="n">
        <f aca="false">K47+T47</f>
        <v>165</v>
      </c>
      <c r="AD47" s="26" t="n">
        <f aca="false">L47+U47</f>
        <v>182582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11480</v>
      </c>
      <c r="E48" s="26" t="n">
        <f aca="false">F48+G48+H48+I48+K48</f>
        <v>17712</v>
      </c>
      <c r="F48" s="26" t="n">
        <v>0</v>
      </c>
      <c r="G48" s="26" t="n">
        <v>0</v>
      </c>
      <c r="H48" s="26" t="n">
        <v>0</v>
      </c>
      <c r="I48" s="26" t="n">
        <v>16732</v>
      </c>
      <c r="J48" s="26" t="s">
        <v>20</v>
      </c>
      <c r="K48" s="26" t="n">
        <v>980</v>
      </c>
      <c r="L48" s="26" t="n">
        <v>93768</v>
      </c>
      <c r="M48" s="26" t="n">
        <f aca="false">N48+U48</f>
        <v>39128</v>
      </c>
      <c r="N48" s="26" t="n">
        <f aca="false">O48+P48+Q48+R48+T48</f>
        <v>2748</v>
      </c>
      <c r="O48" s="26" t="n">
        <v>1374</v>
      </c>
      <c r="P48" s="26" t="n">
        <v>1374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36380</v>
      </c>
      <c r="V48" s="26" t="n">
        <f aca="false">D48+M48</f>
        <v>150608</v>
      </c>
      <c r="W48" s="26" t="n">
        <f aca="false">E48+N48</f>
        <v>20460</v>
      </c>
      <c r="X48" s="26" t="n">
        <f aca="false">F48+O48</f>
        <v>1374</v>
      </c>
      <c r="Y48" s="26" t="n">
        <f aca="false">G48+P48</f>
        <v>1374</v>
      </c>
      <c r="Z48" s="26" t="n">
        <f aca="false">H48+Q48</f>
        <v>0</v>
      </c>
      <c r="AA48" s="26" t="n">
        <f aca="false">I48+R48</f>
        <v>16732</v>
      </c>
      <c r="AB48" s="26" t="s">
        <v>20</v>
      </c>
      <c r="AC48" s="26" t="n">
        <f aca="false">K48+T48</f>
        <v>980</v>
      </c>
      <c r="AD48" s="26" t="n">
        <f aca="false">L48+U48</f>
        <v>13014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103621</v>
      </c>
      <c r="E49" s="26" t="n">
        <f aca="false">F49+G49+H49+I49+K49</f>
        <v>7038</v>
      </c>
      <c r="F49" s="26" t="n">
        <v>0</v>
      </c>
      <c r="G49" s="26" t="n">
        <v>0</v>
      </c>
      <c r="H49" s="26" t="n">
        <v>0</v>
      </c>
      <c r="I49" s="26" t="n">
        <v>7037</v>
      </c>
      <c r="J49" s="26" t="s">
        <v>20</v>
      </c>
      <c r="K49" s="26" t="n">
        <v>1</v>
      </c>
      <c r="L49" s="26" t="n">
        <v>96583</v>
      </c>
      <c r="M49" s="26" t="n">
        <f aca="false">N49+U49</f>
        <v>38515</v>
      </c>
      <c r="N49" s="26" t="n">
        <f aca="false">O49+P49+Q49+R49+T49</f>
        <v>7844</v>
      </c>
      <c r="O49" s="26" t="n">
        <v>0</v>
      </c>
      <c r="P49" s="26" t="n">
        <v>0</v>
      </c>
      <c r="Q49" s="26" t="n">
        <v>0</v>
      </c>
      <c r="R49" s="26" t="n">
        <v>7844</v>
      </c>
      <c r="S49" s="26" t="s">
        <v>20</v>
      </c>
      <c r="T49" s="26" t="n">
        <v>0</v>
      </c>
      <c r="U49" s="26" t="n">
        <v>30671</v>
      </c>
      <c r="V49" s="26" t="n">
        <f aca="false">D49+M49</f>
        <v>142136</v>
      </c>
      <c r="W49" s="26" t="n">
        <f aca="false">E49+N49</f>
        <v>14882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14881</v>
      </c>
      <c r="AB49" s="26" t="s">
        <v>20</v>
      </c>
      <c r="AC49" s="26" t="n">
        <f aca="false">K49+T49</f>
        <v>1</v>
      </c>
      <c r="AD49" s="26" t="n">
        <f aca="false">L49+U49</f>
        <v>127254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36491</v>
      </c>
      <c r="E50" s="26" t="n">
        <f aca="false">F50+G50+H50+I50+K50</f>
        <v>2525</v>
      </c>
      <c r="F50" s="26" t="n">
        <v>0</v>
      </c>
      <c r="G50" s="26" t="n">
        <v>0</v>
      </c>
      <c r="H50" s="26" t="n">
        <v>0</v>
      </c>
      <c r="I50" s="26" t="n">
        <v>2450</v>
      </c>
      <c r="J50" s="26" t="s">
        <v>20</v>
      </c>
      <c r="K50" s="26" t="n">
        <v>75</v>
      </c>
      <c r="L50" s="26" t="n">
        <v>33966</v>
      </c>
      <c r="M50" s="26" t="n">
        <f aca="false">N50+U50</f>
        <v>11672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11672</v>
      </c>
      <c r="V50" s="26" t="n">
        <f aca="false">D50+M50</f>
        <v>48163</v>
      </c>
      <c r="W50" s="26" t="n">
        <f aca="false">E50+N50</f>
        <v>2525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2450</v>
      </c>
      <c r="AB50" s="26" t="s">
        <v>20</v>
      </c>
      <c r="AC50" s="26" t="n">
        <f aca="false">K50+T50</f>
        <v>75</v>
      </c>
      <c r="AD50" s="26" t="n">
        <f aca="false">L50+U50</f>
        <v>45638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66564</v>
      </c>
      <c r="E51" s="26" t="n">
        <f aca="false">F51+G51+H51+I51+K51</f>
        <v>32754</v>
      </c>
      <c r="F51" s="26" t="n">
        <v>0</v>
      </c>
      <c r="G51" s="26" t="n">
        <v>0</v>
      </c>
      <c r="H51" s="26" t="n">
        <v>0</v>
      </c>
      <c r="I51" s="26" t="n">
        <v>30624</v>
      </c>
      <c r="J51" s="26" t="s">
        <v>20</v>
      </c>
      <c r="K51" s="26" t="n">
        <v>2130</v>
      </c>
      <c r="L51" s="26" t="n">
        <v>133810</v>
      </c>
      <c r="M51" s="26" t="n">
        <f aca="false">N51+U51</f>
        <v>74179</v>
      </c>
      <c r="N51" s="26" t="n">
        <f aca="false">O51+P51+Q51+R51+T51</f>
        <v>21363</v>
      </c>
      <c r="O51" s="26" t="n">
        <v>0</v>
      </c>
      <c r="P51" s="26" t="n">
        <v>0</v>
      </c>
      <c r="Q51" s="26" t="n">
        <v>0</v>
      </c>
      <c r="R51" s="26" t="n">
        <v>21342</v>
      </c>
      <c r="S51" s="26" t="s">
        <v>20</v>
      </c>
      <c r="T51" s="26" t="n">
        <v>21</v>
      </c>
      <c r="U51" s="26" t="n">
        <v>52816</v>
      </c>
      <c r="V51" s="26" t="n">
        <f aca="false">D51+M51</f>
        <v>240743</v>
      </c>
      <c r="W51" s="26" t="n">
        <f aca="false">E51+N51</f>
        <v>54117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51966</v>
      </c>
      <c r="AB51" s="26" t="s">
        <v>20</v>
      </c>
      <c r="AC51" s="26" t="n">
        <f aca="false">K51+T51</f>
        <v>2151</v>
      </c>
      <c r="AD51" s="26" t="n">
        <f aca="false">L51+U51</f>
        <v>186626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9696</v>
      </c>
      <c r="E52" s="26" t="n">
        <f aca="false">F52+G52+H52+I52+K52</f>
        <v>3730</v>
      </c>
      <c r="F52" s="26" t="n">
        <v>0</v>
      </c>
      <c r="G52" s="26" t="n">
        <v>0</v>
      </c>
      <c r="H52" s="26" t="n">
        <v>0</v>
      </c>
      <c r="I52" s="26" t="n">
        <v>3730</v>
      </c>
      <c r="J52" s="26" t="s">
        <v>20</v>
      </c>
      <c r="K52" s="26" t="n">
        <v>0</v>
      </c>
      <c r="L52" s="26" t="n">
        <v>15966</v>
      </c>
      <c r="M52" s="26" t="n">
        <f aca="false">N52+U52</f>
        <v>20469</v>
      </c>
      <c r="N52" s="26" t="n">
        <f aca="false">O52+P52+Q52+R52+T52</f>
        <v>4416</v>
      </c>
      <c r="O52" s="26" t="n">
        <v>0</v>
      </c>
      <c r="P52" s="26" t="n">
        <v>0</v>
      </c>
      <c r="Q52" s="26" t="n">
        <v>0</v>
      </c>
      <c r="R52" s="26" t="n">
        <v>4416</v>
      </c>
      <c r="S52" s="26" t="s">
        <v>20</v>
      </c>
      <c r="T52" s="26" t="n">
        <v>0</v>
      </c>
      <c r="U52" s="26" t="n">
        <v>16053</v>
      </c>
      <c r="V52" s="26" t="n">
        <f aca="false">D52+M52</f>
        <v>40165</v>
      </c>
      <c r="W52" s="26" t="n">
        <f aca="false">E52+N52</f>
        <v>8146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8146</v>
      </c>
      <c r="AB52" s="26" t="s">
        <v>20</v>
      </c>
      <c r="AC52" s="26" t="n">
        <f aca="false">K52+T52</f>
        <v>0</v>
      </c>
      <c r="AD52" s="26" t="n">
        <f aca="false">L52+U52</f>
        <v>32019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73555</v>
      </c>
      <c r="E53" s="26" t="n">
        <f aca="false">F53+G53+H53+I53+K53</f>
        <v>12618</v>
      </c>
      <c r="F53" s="26" t="n">
        <v>0</v>
      </c>
      <c r="G53" s="26" t="n">
        <v>0</v>
      </c>
      <c r="H53" s="26" t="n">
        <v>0</v>
      </c>
      <c r="I53" s="26" t="n">
        <v>11888</v>
      </c>
      <c r="J53" s="26" t="s">
        <v>20</v>
      </c>
      <c r="K53" s="26" t="n">
        <v>730</v>
      </c>
      <c r="L53" s="26" t="n">
        <v>60937</v>
      </c>
      <c r="M53" s="26" t="n">
        <f aca="false">N53+U53</f>
        <v>31068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31068</v>
      </c>
      <c r="V53" s="26" t="n">
        <f aca="false">D53+M53</f>
        <v>104623</v>
      </c>
      <c r="W53" s="26" t="n">
        <f aca="false">E53+N53</f>
        <v>12618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11888</v>
      </c>
      <c r="AB53" s="26" t="s">
        <v>20</v>
      </c>
      <c r="AC53" s="26" t="n">
        <f aca="false">K53+T53</f>
        <v>730</v>
      </c>
      <c r="AD53" s="26" t="n">
        <f aca="false">L53+U53</f>
        <v>9200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26544</v>
      </c>
      <c r="E54" s="26" t="n">
        <f aca="false">F54+G54+H54+I54+K54</f>
        <v>6373</v>
      </c>
      <c r="F54" s="26" t="n">
        <v>0</v>
      </c>
      <c r="G54" s="26" t="n">
        <v>4500</v>
      </c>
      <c r="H54" s="26" t="n">
        <v>0</v>
      </c>
      <c r="I54" s="26" t="n">
        <v>3</v>
      </c>
      <c r="J54" s="26" t="s">
        <v>20</v>
      </c>
      <c r="K54" s="26" t="n">
        <v>1870</v>
      </c>
      <c r="L54" s="26" t="n">
        <v>20171</v>
      </c>
      <c r="M54" s="26" t="n">
        <f aca="false">N54+U54</f>
        <v>13284</v>
      </c>
      <c r="N54" s="26" t="n">
        <f aca="false">O54+P54+Q54+R54+T54</f>
        <v>12</v>
      </c>
      <c r="O54" s="26" t="n">
        <v>0</v>
      </c>
      <c r="P54" s="26" t="n">
        <v>0</v>
      </c>
      <c r="Q54" s="26" t="n">
        <v>0</v>
      </c>
      <c r="R54" s="26" t="n">
        <v>12</v>
      </c>
      <c r="S54" s="26" t="s">
        <v>20</v>
      </c>
      <c r="T54" s="26" t="n">
        <v>0</v>
      </c>
      <c r="U54" s="26" t="n">
        <v>13272</v>
      </c>
      <c r="V54" s="26" t="n">
        <f aca="false">D54+M54</f>
        <v>39828</v>
      </c>
      <c r="W54" s="26" t="n">
        <f aca="false">E54+N54</f>
        <v>6385</v>
      </c>
      <c r="X54" s="26" t="n">
        <f aca="false">F54+O54</f>
        <v>0</v>
      </c>
      <c r="Y54" s="26" t="n">
        <f aca="false">G54+P54</f>
        <v>4500</v>
      </c>
      <c r="Z54" s="26" t="n">
        <f aca="false">H54+Q54</f>
        <v>0</v>
      </c>
      <c r="AA54" s="26" t="n">
        <f aca="false">I54+R54</f>
        <v>15</v>
      </c>
      <c r="AB54" s="26" t="s">
        <v>20</v>
      </c>
      <c r="AC54" s="26" t="n">
        <f aca="false">K54+T54</f>
        <v>1870</v>
      </c>
      <c r="AD54" s="26" t="n">
        <f aca="false">L54+U54</f>
        <v>33443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35083</v>
      </c>
      <c r="E55" s="26" t="n">
        <f aca="false">F55+G55+H55+I55+K55</f>
        <v>189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1897</v>
      </c>
      <c r="L55" s="26" t="n">
        <v>33186</v>
      </c>
      <c r="M55" s="26" t="n">
        <f aca="false">N55+U55</f>
        <v>72623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72623</v>
      </c>
      <c r="V55" s="26" t="n">
        <f aca="false">D55+M55</f>
        <v>107706</v>
      </c>
      <c r="W55" s="26" t="n">
        <f aca="false">E55+N55</f>
        <v>1897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1897</v>
      </c>
      <c r="AD55" s="26" t="n">
        <f aca="false">L55+U55</f>
        <v>105809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43275</v>
      </c>
      <c r="E56" s="26" t="n">
        <f aca="false">F56+G56+H56+I56+K56</f>
        <v>1682</v>
      </c>
      <c r="F56" s="26" t="n">
        <v>0</v>
      </c>
      <c r="G56" s="26" t="n">
        <v>0</v>
      </c>
      <c r="H56" s="26" t="n">
        <v>0</v>
      </c>
      <c r="I56" s="26" t="n">
        <v>6</v>
      </c>
      <c r="J56" s="26" t="s">
        <v>20</v>
      </c>
      <c r="K56" s="26" t="n">
        <v>1676</v>
      </c>
      <c r="L56" s="26" t="n">
        <v>41593</v>
      </c>
      <c r="M56" s="26" t="n">
        <f aca="false">N56+U56</f>
        <v>19758</v>
      </c>
      <c r="N56" s="26" t="n">
        <f aca="false">O56+P56+Q56+R56+T56</f>
        <v>6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6</v>
      </c>
      <c r="U56" s="26" t="n">
        <v>19752</v>
      </c>
      <c r="V56" s="26" t="n">
        <f aca="false">D56+M56</f>
        <v>63033</v>
      </c>
      <c r="W56" s="26" t="n">
        <f aca="false">E56+N56</f>
        <v>1688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6</v>
      </c>
      <c r="AB56" s="26" t="s">
        <v>20</v>
      </c>
      <c r="AC56" s="26" t="n">
        <f aca="false">K56+T56</f>
        <v>1682</v>
      </c>
      <c r="AD56" s="26" t="n">
        <f aca="false">L56+U56</f>
        <v>61345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44220</v>
      </c>
      <c r="E57" s="26" t="n">
        <f aca="false">F57+G57+H57+I57+K57</f>
        <v>3857</v>
      </c>
      <c r="F57" s="26" t="n">
        <v>0</v>
      </c>
      <c r="G57" s="26" t="n">
        <v>0</v>
      </c>
      <c r="H57" s="26" t="n">
        <v>0</v>
      </c>
      <c r="I57" s="26" t="n">
        <v>447</v>
      </c>
      <c r="J57" s="26" t="s">
        <v>20</v>
      </c>
      <c r="K57" s="26" t="n">
        <v>3410</v>
      </c>
      <c r="L57" s="26" t="n">
        <v>40363</v>
      </c>
      <c r="M57" s="26" t="n">
        <f aca="false">N57+U57</f>
        <v>41370</v>
      </c>
      <c r="N57" s="26" t="n">
        <f aca="false">O57+P57+Q57+R57+T57</f>
        <v>121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121</v>
      </c>
      <c r="U57" s="26" t="n">
        <v>41249</v>
      </c>
      <c r="V57" s="26" t="n">
        <f aca="false">D57+M57</f>
        <v>85590</v>
      </c>
      <c r="W57" s="26" t="n">
        <f aca="false">E57+N57</f>
        <v>3978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447</v>
      </c>
      <c r="AB57" s="26" t="s">
        <v>20</v>
      </c>
      <c r="AC57" s="26" t="n">
        <f aca="false">K57+T57</f>
        <v>3531</v>
      </c>
      <c r="AD57" s="26" t="n">
        <f aca="false">L57+U57</f>
        <v>81612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16198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16198</v>
      </c>
      <c r="M58" s="26" t="n">
        <f aca="false">N58+U58</f>
        <v>16517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16517</v>
      </c>
      <c r="V58" s="26" t="n">
        <f aca="false">D58+M58</f>
        <v>32715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32715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109456</v>
      </c>
      <c r="E59" s="26" t="n">
        <f aca="false">F59+G59+H59+I59+K59</f>
        <v>2507</v>
      </c>
      <c r="F59" s="26" t="n">
        <v>0</v>
      </c>
      <c r="G59" s="26" t="n">
        <v>0</v>
      </c>
      <c r="H59" s="26" t="n">
        <v>0</v>
      </c>
      <c r="I59" s="26" t="n">
        <v>1034</v>
      </c>
      <c r="J59" s="26" t="s">
        <v>20</v>
      </c>
      <c r="K59" s="26" t="n">
        <v>1473</v>
      </c>
      <c r="L59" s="26" t="n">
        <v>106949</v>
      </c>
      <c r="M59" s="26" t="n">
        <f aca="false">N59+U59</f>
        <v>70873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70873</v>
      </c>
      <c r="V59" s="26" t="n">
        <f aca="false">D59+M59</f>
        <v>180329</v>
      </c>
      <c r="W59" s="26" t="n">
        <f aca="false">E59+N59</f>
        <v>2507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1034</v>
      </c>
      <c r="AB59" s="26" t="s">
        <v>20</v>
      </c>
      <c r="AC59" s="26" t="n">
        <f aca="false">K59+T59</f>
        <v>1473</v>
      </c>
      <c r="AD59" s="26" t="n">
        <f aca="false">L59+U59</f>
        <v>177822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61842</v>
      </c>
      <c r="E60" s="26" t="n">
        <f aca="false">F60+G60+H60+I60+K60</f>
        <v>17264</v>
      </c>
      <c r="F60" s="26" t="n">
        <v>0</v>
      </c>
      <c r="G60" s="26" t="n">
        <v>0</v>
      </c>
      <c r="H60" s="26" t="n">
        <v>9600</v>
      </c>
      <c r="I60" s="26" t="n">
        <v>7664</v>
      </c>
      <c r="J60" s="26" t="s">
        <v>20</v>
      </c>
      <c r="K60" s="26" t="n">
        <v>0</v>
      </c>
      <c r="L60" s="26" t="n">
        <v>44578</v>
      </c>
      <c r="M60" s="26" t="n">
        <f aca="false">N60+U60</f>
        <v>16395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16395</v>
      </c>
      <c r="V60" s="26" t="n">
        <f aca="false">D60+M60</f>
        <v>78237</v>
      </c>
      <c r="W60" s="26" t="n">
        <f aca="false">E60+N60</f>
        <v>17264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9600</v>
      </c>
      <c r="AA60" s="26" t="n">
        <f aca="false">I60+R60</f>
        <v>7664</v>
      </c>
      <c r="AB60" s="26" t="s">
        <v>20</v>
      </c>
      <c r="AC60" s="26" t="n">
        <f aca="false">K60+T60</f>
        <v>0</v>
      </c>
      <c r="AD60" s="26" t="n">
        <f aca="false">L60+U60</f>
        <v>60973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99484</v>
      </c>
      <c r="E61" s="26" t="n">
        <f aca="false">F61+G61+H61+I61+K61</f>
        <v>28724</v>
      </c>
      <c r="F61" s="26" t="n">
        <v>0</v>
      </c>
      <c r="G61" s="26" t="n">
        <v>0</v>
      </c>
      <c r="H61" s="26" t="n">
        <v>0</v>
      </c>
      <c r="I61" s="26" t="n">
        <v>28670</v>
      </c>
      <c r="J61" s="26" t="s">
        <v>20</v>
      </c>
      <c r="K61" s="26" t="n">
        <v>54</v>
      </c>
      <c r="L61" s="26" t="n">
        <v>70760</v>
      </c>
      <c r="M61" s="26" t="n">
        <f aca="false">N61+U61</f>
        <v>36128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36128</v>
      </c>
      <c r="V61" s="26" t="n">
        <f aca="false">D61+M61</f>
        <v>135612</v>
      </c>
      <c r="W61" s="26" t="n">
        <f aca="false">E61+N61</f>
        <v>28724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28670</v>
      </c>
      <c r="AB61" s="26" t="s">
        <v>20</v>
      </c>
      <c r="AC61" s="26" t="n">
        <f aca="false">K61+T61</f>
        <v>54</v>
      </c>
      <c r="AD61" s="26" t="n">
        <f aca="false">L61+U61</f>
        <v>106888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53267</v>
      </c>
      <c r="E62" s="26" t="n">
        <f aca="false">F62+G62+H62+I62+K62</f>
        <v>14284</v>
      </c>
      <c r="F62" s="26" t="n">
        <v>0</v>
      </c>
      <c r="G62" s="26" t="n">
        <v>0</v>
      </c>
      <c r="H62" s="26" t="n">
        <v>0</v>
      </c>
      <c r="I62" s="26" t="n">
        <v>14284</v>
      </c>
      <c r="J62" s="26" t="s">
        <v>20</v>
      </c>
      <c r="K62" s="26" t="n">
        <v>0</v>
      </c>
      <c r="L62" s="26" t="n">
        <v>38983</v>
      </c>
      <c r="M62" s="26" t="n">
        <f aca="false">N62+U62</f>
        <v>10170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0170</v>
      </c>
      <c r="V62" s="26" t="n">
        <f aca="false">D62+M62</f>
        <v>63437</v>
      </c>
      <c r="W62" s="26" t="n">
        <f aca="false">E62+N62</f>
        <v>14284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14284</v>
      </c>
      <c r="AB62" s="26" t="s">
        <v>20</v>
      </c>
      <c r="AC62" s="26" t="n">
        <f aca="false">K62+T62</f>
        <v>0</v>
      </c>
      <c r="AD62" s="26" t="n">
        <f aca="false">L62+U62</f>
        <v>49153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29493</v>
      </c>
      <c r="E63" s="26" t="n">
        <f aca="false">F63+G63+H63+I63+K63</f>
        <v>4503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4503</v>
      </c>
      <c r="L63" s="26" t="n">
        <v>24990</v>
      </c>
      <c r="M63" s="26" t="n">
        <f aca="false">N63+U63</f>
        <v>15028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15028</v>
      </c>
      <c r="V63" s="26" t="n">
        <f aca="false">D63+M63</f>
        <v>44521</v>
      </c>
      <c r="W63" s="26" t="n">
        <f aca="false">E63+N63</f>
        <v>4503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4503</v>
      </c>
      <c r="AD63" s="26" t="n">
        <f aca="false">L63+U63</f>
        <v>40018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3657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13657</v>
      </c>
      <c r="M64" s="26" t="n">
        <f aca="false">N64+U64</f>
        <v>8198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8198</v>
      </c>
      <c r="V64" s="26" t="n">
        <f aca="false">D64+M64</f>
        <v>21855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21855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15045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15045</v>
      </c>
      <c r="M65" s="26" t="n">
        <f aca="false">N65+U65</f>
        <v>4402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4402</v>
      </c>
      <c r="V65" s="26" t="n">
        <f aca="false">D65+M65</f>
        <v>19447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19447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63830</v>
      </c>
      <c r="E66" s="26" t="n">
        <f aca="false">F66+G66+H66+I66+K66</f>
        <v>9574</v>
      </c>
      <c r="F66" s="26" t="n">
        <v>0</v>
      </c>
      <c r="G66" s="26" t="n">
        <v>0</v>
      </c>
      <c r="H66" s="26" t="n">
        <v>0</v>
      </c>
      <c r="I66" s="26" t="n">
        <v>9573</v>
      </c>
      <c r="J66" s="26" t="s">
        <v>20</v>
      </c>
      <c r="K66" s="26" t="n">
        <v>1</v>
      </c>
      <c r="L66" s="26" t="n">
        <v>54256</v>
      </c>
      <c r="M66" s="26" t="n">
        <f aca="false">N66+U66</f>
        <v>25022</v>
      </c>
      <c r="N66" s="26" t="n">
        <f aca="false">O66+P66+Q66+R66+T66</f>
        <v>3932</v>
      </c>
      <c r="O66" s="26" t="n">
        <v>0</v>
      </c>
      <c r="P66" s="26" t="n">
        <v>0</v>
      </c>
      <c r="Q66" s="26" t="n">
        <v>0</v>
      </c>
      <c r="R66" s="26" t="n">
        <v>3932</v>
      </c>
      <c r="S66" s="26" t="s">
        <v>20</v>
      </c>
      <c r="T66" s="26" t="n">
        <v>0</v>
      </c>
      <c r="U66" s="26" t="n">
        <v>21090</v>
      </c>
      <c r="V66" s="26" t="n">
        <f aca="false">D66+M66</f>
        <v>88852</v>
      </c>
      <c r="W66" s="26" t="n">
        <f aca="false">E66+N66</f>
        <v>13506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13505</v>
      </c>
      <c r="AB66" s="26" t="s">
        <v>20</v>
      </c>
      <c r="AC66" s="26" t="n">
        <f aca="false">K66+T66</f>
        <v>1</v>
      </c>
      <c r="AD66" s="26" t="n">
        <f aca="false">L66+U66</f>
        <v>75346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54273</v>
      </c>
      <c r="E67" s="26" t="n">
        <f aca="false">F67+G67+H67+I67+K67</f>
        <v>7338</v>
      </c>
      <c r="F67" s="26" t="n">
        <v>0</v>
      </c>
      <c r="G67" s="26" t="n">
        <v>0</v>
      </c>
      <c r="H67" s="26" t="n">
        <v>0</v>
      </c>
      <c r="I67" s="26" t="n">
        <v>7337</v>
      </c>
      <c r="J67" s="26" t="s">
        <v>20</v>
      </c>
      <c r="K67" s="26" t="n">
        <v>1</v>
      </c>
      <c r="L67" s="26" t="n">
        <v>46935</v>
      </c>
      <c r="M67" s="26" t="n">
        <f aca="false">N67+U67</f>
        <v>25340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25340</v>
      </c>
      <c r="V67" s="26" t="n">
        <f aca="false">D67+M67</f>
        <v>79613</v>
      </c>
      <c r="W67" s="26" t="n">
        <f aca="false">E67+N67</f>
        <v>7338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7337</v>
      </c>
      <c r="AB67" s="26" t="s">
        <v>20</v>
      </c>
      <c r="AC67" s="26" t="n">
        <f aca="false">K67+T67</f>
        <v>1</v>
      </c>
      <c r="AD67" s="26" t="n">
        <f aca="false">L67+U67</f>
        <v>72275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102217</v>
      </c>
      <c r="E68" s="26" t="n">
        <f aca="false">F68+G68+H68+I68+K68</f>
        <v>16655</v>
      </c>
      <c r="F68" s="26" t="n">
        <v>0</v>
      </c>
      <c r="G68" s="26" t="n">
        <v>0</v>
      </c>
      <c r="H68" s="26" t="n">
        <v>0</v>
      </c>
      <c r="I68" s="26" t="n">
        <v>16653</v>
      </c>
      <c r="J68" s="26" t="s">
        <v>20</v>
      </c>
      <c r="K68" s="26" t="n">
        <v>2</v>
      </c>
      <c r="L68" s="26" t="n">
        <v>85562</v>
      </c>
      <c r="M68" s="26" t="n">
        <f aca="false">N68+U68</f>
        <v>35791</v>
      </c>
      <c r="N68" s="26" t="n">
        <f aca="false">O68+P68+Q68+R68+T68</f>
        <v>7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7</v>
      </c>
      <c r="U68" s="26" t="n">
        <v>35784</v>
      </c>
      <c r="V68" s="26" t="n">
        <f aca="false">D68+M68</f>
        <v>138008</v>
      </c>
      <c r="W68" s="26" t="n">
        <f aca="false">E68+N68</f>
        <v>16662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16653</v>
      </c>
      <c r="AB68" s="26" t="s">
        <v>20</v>
      </c>
      <c r="AC68" s="26" t="n">
        <f aca="false">K68+T68</f>
        <v>9</v>
      </c>
      <c r="AD68" s="26" t="n">
        <f aca="false">L68+U68</f>
        <v>121346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28792</v>
      </c>
      <c r="E69" s="26" t="n">
        <f aca="false">F69+G69+H69+I69+K69</f>
        <v>5624</v>
      </c>
      <c r="F69" s="26" t="n">
        <v>0</v>
      </c>
      <c r="G69" s="26" t="n">
        <v>0</v>
      </c>
      <c r="H69" s="26" t="n">
        <v>0</v>
      </c>
      <c r="I69" s="26" t="n">
        <v>5624</v>
      </c>
      <c r="J69" s="26" t="s">
        <v>20</v>
      </c>
      <c r="K69" s="26" t="n">
        <v>0</v>
      </c>
      <c r="L69" s="26" t="n">
        <v>23168</v>
      </c>
      <c r="M69" s="26" t="n">
        <f aca="false">N69+U69</f>
        <v>21561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21561</v>
      </c>
      <c r="V69" s="26" t="n">
        <f aca="false">D69+M69</f>
        <v>50353</v>
      </c>
      <c r="W69" s="26" t="n">
        <f aca="false">E69+N69</f>
        <v>5624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5624</v>
      </c>
      <c r="AB69" s="26" t="s">
        <v>20</v>
      </c>
      <c r="AC69" s="26" t="n">
        <f aca="false">K69+T69</f>
        <v>0</v>
      </c>
      <c r="AD69" s="26" t="n">
        <f aca="false">L69+U69</f>
        <v>44729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127931</v>
      </c>
      <c r="E70" s="26" t="n">
        <f aca="false">F70+G70+H70+I70+K70</f>
        <v>18698</v>
      </c>
      <c r="F70" s="26" t="n">
        <v>0</v>
      </c>
      <c r="G70" s="26" t="n">
        <v>0</v>
      </c>
      <c r="H70" s="26" t="n">
        <v>0</v>
      </c>
      <c r="I70" s="26" t="n">
        <v>18675</v>
      </c>
      <c r="J70" s="26" t="s">
        <v>20</v>
      </c>
      <c r="K70" s="26" t="n">
        <v>23</v>
      </c>
      <c r="L70" s="26" t="n">
        <v>109233</v>
      </c>
      <c r="M70" s="26" t="n">
        <f aca="false">N70+U70</f>
        <v>45737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45737</v>
      </c>
      <c r="V70" s="26" t="n">
        <f aca="false">D70+M70</f>
        <v>173668</v>
      </c>
      <c r="W70" s="26" t="n">
        <f aca="false">E70+N70</f>
        <v>18698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18675</v>
      </c>
      <c r="AB70" s="26" t="s">
        <v>20</v>
      </c>
      <c r="AC70" s="26" t="n">
        <f aca="false">K70+T70</f>
        <v>23</v>
      </c>
      <c r="AD70" s="26" t="n">
        <f aca="false">L70+U70</f>
        <v>154970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92751</v>
      </c>
      <c r="E71" s="26" t="n">
        <f aca="false">F71+G71+H71+I71+K71</f>
        <v>20953</v>
      </c>
      <c r="F71" s="26" t="n">
        <v>0</v>
      </c>
      <c r="G71" s="26" t="n">
        <v>0</v>
      </c>
      <c r="H71" s="26" t="n">
        <v>0</v>
      </c>
      <c r="I71" s="26" t="n">
        <v>20908</v>
      </c>
      <c r="J71" s="26" t="s">
        <v>20</v>
      </c>
      <c r="K71" s="26" t="n">
        <v>45</v>
      </c>
      <c r="L71" s="26" t="n">
        <v>71798</v>
      </c>
      <c r="M71" s="26" t="n">
        <f aca="false">N71+U71</f>
        <v>46393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46393</v>
      </c>
      <c r="V71" s="26" t="n">
        <f aca="false">D71+M71</f>
        <v>139144</v>
      </c>
      <c r="W71" s="26" t="n">
        <f aca="false">E71+N71</f>
        <v>20953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20908</v>
      </c>
      <c r="AB71" s="26" t="s">
        <v>20</v>
      </c>
      <c r="AC71" s="26" t="n">
        <f aca="false">K71+T71</f>
        <v>45</v>
      </c>
      <c r="AD71" s="26" t="n">
        <f aca="false">L71+U71</f>
        <v>118191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28053</v>
      </c>
      <c r="E72" s="26" t="n">
        <f aca="false">F72+G72+H72+I72+K72</f>
        <v>4207</v>
      </c>
      <c r="F72" s="26" t="n">
        <v>0</v>
      </c>
      <c r="G72" s="26" t="n">
        <v>0</v>
      </c>
      <c r="H72" s="26" t="n">
        <v>0</v>
      </c>
      <c r="I72" s="26" t="n">
        <v>4207</v>
      </c>
      <c r="J72" s="26" t="s">
        <v>20</v>
      </c>
      <c r="K72" s="26" t="n">
        <v>0</v>
      </c>
      <c r="L72" s="26" t="n">
        <v>23846</v>
      </c>
      <c r="M72" s="26" t="n">
        <f aca="false">N72+U72</f>
        <v>11097</v>
      </c>
      <c r="N72" s="26" t="n">
        <f aca="false">O72+P72+Q72+R72+T72</f>
        <v>3</v>
      </c>
      <c r="O72" s="26" t="n">
        <v>0</v>
      </c>
      <c r="P72" s="26" t="n">
        <v>0</v>
      </c>
      <c r="Q72" s="26" t="n">
        <v>0</v>
      </c>
      <c r="R72" s="26" t="n">
        <v>3</v>
      </c>
      <c r="S72" s="26" t="s">
        <v>20</v>
      </c>
      <c r="T72" s="26" t="n">
        <v>0</v>
      </c>
      <c r="U72" s="26" t="n">
        <v>11094</v>
      </c>
      <c r="V72" s="26" t="n">
        <f aca="false">D72+M72</f>
        <v>39150</v>
      </c>
      <c r="W72" s="26" t="n">
        <f aca="false">E72+N72</f>
        <v>421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4210</v>
      </c>
      <c r="AB72" s="26" t="s">
        <v>20</v>
      </c>
      <c r="AC72" s="26" t="n">
        <f aca="false">K72+T72</f>
        <v>0</v>
      </c>
      <c r="AD72" s="26" t="n">
        <f aca="false">L72+U72</f>
        <v>3494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203121</v>
      </c>
      <c r="E73" s="26" t="n">
        <f aca="false">F73+G73+H73+I73+K73</f>
        <v>33427</v>
      </c>
      <c r="F73" s="26" t="n">
        <v>0</v>
      </c>
      <c r="G73" s="26" t="n">
        <v>0</v>
      </c>
      <c r="H73" s="26" t="n">
        <v>0</v>
      </c>
      <c r="I73" s="26" t="n">
        <v>33427</v>
      </c>
      <c r="J73" s="26" t="s">
        <v>20</v>
      </c>
      <c r="K73" s="26" t="n">
        <v>0</v>
      </c>
      <c r="L73" s="26" t="n">
        <v>169694</v>
      </c>
      <c r="M73" s="26" t="n">
        <f aca="false">N73+U73</f>
        <v>73630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73630</v>
      </c>
      <c r="V73" s="26" t="n">
        <f aca="false">D73+M73</f>
        <v>276751</v>
      </c>
      <c r="W73" s="26" t="n">
        <f aca="false">E73+N73</f>
        <v>33427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33427</v>
      </c>
      <c r="AB73" s="26" t="s">
        <v>20</v>
      </c>
      <c r="AC73" s="26" t="n">
        <f aca="false">K73+T73</f>
        <v>0</v>
      </c>
      <c r="AD73" s="26" t="n">
        <f aca="false">L73+U73</f>
        <v>243324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22977</v>
      </c>
      <c r="E74" s="26" t="n">
        <f aca="false">F74+G74+H74+I74+K74</f>
        <v>2025</v>
      </c>
      <c r="F74" s="26" t="n">
        <v>0</v>
      </c>
      <c r="G74" s="26" t="n">
        <v>0</v>
      </c>
      <c r="H74" s="26" t="n">
        <v>0</v>
      </c>
      <c r="I74" s="26" t="n">
        <v>2023</v>
      </c>
      <c r="J74" s="26" t="s">
        <v>20</v>
      </c>
      <c r="K74" s="26" t="n">
        <v>2</v>
      </c>
      <c r="L74" s="26" t="n">
        <v>20952</v>
      </c>
      <c r="M74" s="26" t="n">
        <f aca="false">N74+U74</f>
        <v>11751</v>
      </c>
      <c r="N74" s="26" t="n">
        <f aca="false">O74+P74+Q74+R74+T74</f>
        <v>5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5</v>
      </c>
      <c r="U74" s="26" t="n">
        <v>11746</v>
      </c>
      <c r="V74" s="26" t="n">
        <f aca="false">D74+M74</f>
        <v>34728</v>
      </c>
      <c r="W74" s="26" t="n">
        <f aca="false">E74+N74</f>
        <v>203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2023</v>
      </c>
      <c r="AB74" s="26" t="s">
        <v>20</v>
      </c>
      <c r="AC74" s="26" t="n">
        <f aca="false">K74+T74</f>
        <v>7</v>
      </c>
      <c r="AD74" s="26" t="n">
        <f aca="false">L74+U74</f>
        <v>32698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447956</v>
      </c>
      <c r="E75" s="26" t="n">
        <f aca="false">F75+G75+H75+I75+K75</f>
        <v>41730</v>
      </c>
      <c r="F75" s="26" t="n">
        <v>0</v>
      </c>
      <c r="G75" s="26" t="n">
        <v>11518</v>
      </c>
      <c r="H75" s="26" t="n">
        <v>0</v>
      </c>
      <c r="I75" s="26" t="n">
        <v>30212</v>
      </c>
      <c r="J75" s="26" t="s">
        <v>20</v>
      </c>
      <c r="K75" s="26" t="n">
        <v>0</v>
      </c>
      <c r="L75" s="26" t="n">
        <v>406226</v>
      </c>
      <c r="M75" s="26" t="n">
        <f aca="false">N75+U75</f>
        <v>82204</v>
      </c>
      <c r="N75" s="26" t="n">
        <f aca="false">O75+P75+Q75+R75+T75</f>
        <v>29277</v>
      </c>
      <c r="O75" s="26" t="n">
        <v>3018</v>
      </c>
      <c r="P75" s="26" t="n">
        <v>3018</v>
      </c>
      <c r="Q75" s="26" t="n">
        <v>0</v>
      </c>
      <c r="R75" s="26" t="n">
        <v>23241</v>
      </c>
      <c r="S75" s="26" t="s">
        <v>20</v>
      </c>
      <c r="T75" s="26" t="n">
        <v>0</v>
      </c>
      <c r="U75" s="26" t="n">
        <v>52927</v>
      </c>
      <c r="V75" s="26" t="n">
        <f aca="false">D75+M75</f>
        <v>530160</v>
      </c>
      <c r="W75" s="26" t="n">
        <f aca="false">E75+N75</f>
        <v>71007</v>
      </c>
      <c r="X75" s="26" t="n">
        <f aca="false">F75+O75</f>
        <v>3018</v>
      </c>
      <c r="Y75" s="26" t="n">
        <f aca="false">G75+P75</f>
        <v>14536</v>
      </c>
      <c r="Z75" s="26" t="n">
        <f aca="false">H75+Q75</f>
        <v>0</v>
      </c>
      <c r="AA75" s="26" t="n">
        <f aca="false">I75+R75</f>
        <v>53453</v>
      </c>
      <c r="AB75" s="26" t="s">
        <v>20</v>
      </c>
      <c r="AC75" s="26" t="n">
        <f aca="false">K75+T75</f>
        <v>0</v>
      </c>
      <c r="AD75" s="26" t="n">
        <f aca="false">L75+U75</f>
        <v>459153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38069</v>
      </c>
      <c r="E76" s="26" t="n">
        <f aca="false">F76+G76+H76+I76+K76</f>
        <v>12630</v>
      </c>
      <c r="F76" s="26" t="n">
        <v>0</v>
      </c>
      <c r="G76" s="26" t="n">
        <v>0</v>
      </c>
      <c r="H76" s="26" t="n">
        <v>0</v>
      </c>
      <c r="I76" s="26" t="n">
        <v>12630</v>
      </c>
      <c r="J76" s="26" t="s">
        <v>20</v>
      </c>
      <c r="K76" s="26" t="n">
        <v>0</v>
      </c>
      <c r="L76" s="26" t="n">
        <v>25439</v>
      </c>
      <c r="M76" s="26" t="n">
        <f aca="false">N76+U76</f>
        <v>24418</v>
      </c>
      <c r="N76" s="26" t="n">
        <f aca="false">O76+P76+Q76+R76+T76</f>
        <v>1576</v>
      </c>
      <c r="O76" s="26" t="n">
        <v>788</v>
      </c>
      <c r="P76" s="26" t="n">
        <v>788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22842</v>
      </c>
      <c r="V76" s="26" t="n">
        <f aca="false">D76+M76</f>
        <v>62487</v>
      </c>
      <c r="W76" s="26" t="n">
        <f aca="false">E76+N76</f>
        <v>14206</v>
      </c>
      <c r="X76" s="26" t="n">
        <f aca="false">F76+O76</f>
        <v>788</v>
      </c>
      <c r="Y76" s="26" t="n">
        <f aca="false">G76+P76</f>
        <v>788</v>
      </c>
      <c r="Z76" s="26" t="n">
        <f aca="false">H76+Q76</f>
        <v>0</v>
      </c>
      <c r="AA76" s="26" t="n">
        <f aca="false">I76+R76</f>
        <v>12630</v>
      </c>
      <c r="AB76" s="26" t="s">
        <v>20</v>
      </c>
      <c r="AC76" s="26" t="n">
        <f aca="false">K76+T76</f>
        <v>0</v>
      </c>
      <c r="AD76" s="26" t="n">
        <f aca="false">L76+U76</f>
        <v>48281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9840</v>
      </c>
      <c r="E77" s="26" t="n">
        <f aca="false">F77+G77+H77+I77+K77</f>
        <v>1376</v>
      </c>
      <c r="F77" s="26" t="n">
        <v>0</v>
      </c>
      <c r="G77" s="26" t="n">
        <v>0</v>
      </c>
      <c r="H77" s="26" t="n">
        <v>0</v>
      </c>
      <c r="I77" s="26" t="n">
        <v>1376</v>
      </c>
      <c r="J77" s="26" t="s">
        <v>20</v>
      </c>
      <c r="K77" s="26" t="n">
        <v>0</v>
      </c>
      <c r="L77" s="26" t="n">
        <v>8464</v>
      </c>
      <c r="M77" s="26" t="n">
        <f aca="false">N77+U77</f>
        <v>2132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2132</v>
      </c>
      <c r="V77" s="26" t="n">
        <f aca="false">D77+M77</f>
        <v>11972</v>
      </c>
      <c r="W77" s="26" t="n">
        <f aca="false">E77+N77</f>
        <v>1376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1376</v>
      </c>
      <c r="AB77" s="26" t="s">
        <v>20</v>
      </c>
      <c r="AC77" s="26" t="n">
        <f aca="false">K77+T77</f>
        <v>0</v>
      </c>
      <c r="AD77" s="26" t="n">
        <f aca="false">L77+U77</f>
        <v>10596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19121</v>
      </c>
      <c r="E78" s="26" t="n">
        <f aca="false">F78+G78+H78+I78+K78</f>
        <v>593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5936</v>
      </c>
      <c r="L78" s="26" t="n">
        <v>13185</v>
      </c>
      <c r="M78" s="26" t="n">
        <f aca="false">N78+U78</f>
        <v>11337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11337</v>
      </c>
      <c r="V78" s="26" t="n">
        <f aca="false">D78+M78</f>
        <v>30458</v>
      </c>
      <c r="W78" s="26" t="n">
        <f aca="false">E78+N78</f>
        <v>5936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5936</v>
      </c>
      <c r="AD78" s="26" t="n">
        <f aca="false">L78+U78</f>
        <v>24522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44289</v>
      </c>
      <c r="E79" s="26" t="n">
        <f aca="false">F79+G79+H79+I79+K79</f>
        <v>14281</v>
      </c>
      <c r="F79" s="26" t="n">
        <v>0</v>
      </c>
      <c r="G79" s="26" t="n">
        <v>0</v>
      </c>
      <c r="H79" s="26" t="n">
        <v>0</v>
      </c>
      <c r="I79" s="26" t="n">
        <v>14281</v>
      </c>
      <c r="J79" s="26" t="s">
        <v>20</v>
      </c>
      <c r="K79" s="26" t="n">
        <v>0</v>
      </c>
      <c r="L79" s="26" t="n">
        <v>30008</v>
      </c>
      <c r="M79" s="26" t="n">
        <f aca="false">N79+U79</f>
        <v>16569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6569</v>
      </c>
      <c r="V79" s="26" t="n">
        <f aca="false">D79+M79</f>
        <v>60858</v>
      </c>
      <c r="W79" s="26" t="n">
        <f aca="false">E79+N79</f>
        <v>14281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14281</v>
      </c>
      <c r="AB79" s="26" t="s">
        <v>20</v>
      </c>
      <c r="AC79" s="26" t="n">
        <f aca="false">K79+T79</f>
        <v>0</v>
      </c>
      <c r="AD79" s="26" t="n">
        <f aca="false">L79+U79</f>
        <v>46577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34240</v>
      </c>
      <c r="E80" s="26" t="n">
        <f aca="false">F80+G80+H80+I80+K80</f>
        <v>8235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8235</v>
      </c>
      <c r="L80" s="26" t="n">
        <v>26005</v>
      </c>
      <c r="M80" s="26" t="n">
        <f aca="false">N80+U80</f>
        <v>31976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31976</v>
      </c>
      <c r="V80" s="26" t="n">
        <f aca="false">D80+M80</f>
        <v>66216</v>
      </c>
      <c r="W80" s="26" t="n">
        <f aca="false">E80+N80</f>
        <v>8235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s">
        <v>20</v>
      </c>
      <c r="AC80" s="26" t="n">
        <f aca="false">K80+T80</f>
        <v>8235</v>
      </c>
      <c r="AD80" s="26" t="n">
        <f aca="false">L80+U80</f>
        <v>57981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22919</v>
      </c>
      <c r="E81" s="26" t="n">
        <f aca="false">F81+G81+H81+I81+K81</f>
        <v>5431</v>
      </c>
      <c r="F81" s="26" t="n">
        <v>0</v>
      </c>
      <c r="G81" s="26" t="n">
        <v>0</v>
      </c>
      <c r="H81" s="26" t="n">
        <v>0</v>
      </c>
      <c r="I81" s="26" t="n">
        <v>5431</v>
      </c>
      <c r="J81" s="26" t="s">
        <v>20</v>
      </c>
      <c r="K81" s="26" t="n">
        <v>0</v>
      </c>
      <c r="L81" s="26" t="n">
        <v>17488</v>
      </c>
      <c r="M81" s="26" t="n">
        <f aca="false">N81+U81</f>
        <v>15429</v>
      </c>
      <c r="N81" s="26" t="n">
        <f aca="false">O81+P81+Q81+R81+T81</f>
        <v>2786</v>
      </c>
      <c r="O81" s="26" t="n">
        <v>1393</v>
      </c>
      <c r="P81" s="26" t="n">
        <v>1393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12643</v>
      </c>
      <c r="V81" s="26" t="n">
        <f aca="false">D81+M81</f>
        <v>38348</v>
      </c>
      <c r="W81" s="26" t="n">
        <f aca="false">E81+N81</f>
        <v>8217</v>
      </c>
      <c r="X81" s="26" t="n">
        <f aca="false">F81+O81</f>
        <v>1393</v>
      </c>
      <c r="Y81" s="26" t="n">
        <f aca="false">G81+P81</f>
        <v>1393</v>
      </c>
      <c r="Z81" s="26" t="n">
        <f aca="false">H81+Q81</f>
        <v>0</v>
      </c>
      <c r="AA81" s="26" t="n">
        <f aca="false">I81+R81</f>
        <v>5431</v>
      </c>
      <c r="AB81" s="26" t="s">
        <v>20</v>
      </c>
      <c r="AC81" s="26" t="n">
        <f aca="false">K81+T81</f>
        <v>0</v>
      </c>
      <c r="AD81" s="26" t="n">
        <f aca="false">L81+U81</f>
        <v>30131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124122</v>
      </c>
      <c r="E82" s="26" t="n">
        <f aca="false">F82+G82+H82+I82+K82</f>
        <v>69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v>695</v>
      </c>
      <c r="L82" s="26" t="n">
        <v>123427</v>
      </c>
      <c r="M82" s="26" t="n">
        <f aca="false">N82+U82</f>
        <v>3136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3136</v>
      </c>
      <c r="V82" s="26" t="n">
        <f aca="false">D82+M82</f>
        <v>127258</v>
      </c>
      <c r="W82" s="26" t="n">
        <f aca="false">E82+N82</f>
        <v>695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695</v>
      </c>
      <c r="AD82" s="26" t="n">
        <f aca="false">L82+U82</f>
        <v>126563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83922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0</v>
      </c>
      <c r="L83" s="26" t="n">
        <v>83922</v>
      </c>
      <c r="M83" s="26" t="n">
        <f aca="false">N83+U83</f>
        <v>6444</v>
      </c>
      <c r="N83" s="26" t="n">
        <f aca="false">O83+P83+Q83+R83+T83</f>
        <v>4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4</v>
      </c>
      <c r="U83" s="26" t="n">
        <v>6440</v>
      </c>
      <c r="V83" s="26" t="n">
        <f aca="false">D83+M83</f>
        <v>90366</v>
      </c>
      <c r="W83" s="26" t="n">
        <f aca="false">E83+N83</f>
        <v>4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4</v>
      </c>
      <c r="AD83" s="26" t="n">
        <f aca="false">L83+U83</f>
        <v>90362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168444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v>0</v>
      </c>
      <c r="L84" s="26" t="n">
        <v>168444</v>
      </c>
      <c r="M84" s="26" t="n">
        <f aca="false">N84+U84</f>
        <v>11181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11181</v>
      </c>
      <c r="V84" s="26" t="n">
        <f aca="false">D84+M84</f>
        <v>179625</v>
      </c>
      <c r="W84" s="26" t="n">
        <f aca="false">E84+N84</f>
        <v>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s">
        <v>20</v>
      </c>
      <c r="AC84" s="26" t="n">
        <f aca="false">K84+T84</f>
        <v>0</v>
      </c>
      <c r="AD84" s="26" t="n">
        <f aca="false">L84+U84</f>
        <v>179625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18090</v>
      </c>
      <c r="E85" s="26" t="n">
        <f aca="false">F85+G85+H85+I85+K85</f>
        <v>212</v>
      </c>
      <c r="F85" s="26" t="n">
        <v>0</v>
      </c>
      <c r="G85" s="26" t="n">
        <v>0</v>
      </c>
      <c r="H85" s="26" t="n">
        <v>0</v>
      </c>
      <c r="I85" s="26" t="n">
        <v>212</v>
      </c>
      <c r="J85" s="26" t="s">
        <v>20</v>
      </c>
      <c r="K85" s="26" t="n">
        <v>0</v>
      </c>
      <c r="L85" s="26" t="n">
        <v>17878</v>
      </c>
      <c r="M85" s="26" t="n">
        <f aca="false">N85+U85</f>
        <v>2412</v>
      </c>
      <c r="N85" s="26" t="n">
        <f aca="false">O85+P85+Q85+R85+T85</f>
        <v>1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1</v>
      </c>
      <c r="U85" s="26" t="n">
        <v>2411</v>
      </c>
      <c r="V85" s="26" t="n">
        <f aca="false">D85+M85</f>
        <v>20502</v>
      </c>
      <c r="W85" s="26" t="n">
        <f aca="false">E85+N85</f>
        <v>213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212</v>
      </c>
      <c r="AB85" s="26" t="s">
        <v>20</v>
      </c>
      <c r="AC85" s="26" t="n">
        <f aca="false">K85+T85</f>
        <v>1</v>
      </c>
      <c r="AD85" s="26" t="n">
        <f aca="false">L85+U85</f>
        <v>20289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55753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v>0</v>
      </c>
      <c r="L86" s="26" t="n">
        <v>55753</v>
      </c>
      <c r="M86" s="26" t="n">
        <f aca="false">N86+U86</f>
        <v>3805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3805</v>
      </c>
      <c r="V86" s="26" t="n">
        <f aca="false">D86+M86</f>
        <v>59558</v>
      </c>
      <c r="W86" s="26" t="n">
        <f aca="false">E86+N86</f>
        <v>0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s">
        <v>20</v>
      </c>
      <c r="AC86" s="26" t="n">
        <f aca="false">K86+T86</f>
        <v>0</v>
      </c>
      <c r="AD86" s="26" t="n">
        <f aca="false">L86+U86</f>
        <v>59558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74725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0</v>
      </c>
      <c r="L87" s="26" t="n">
        <v>74725</v>
      </c>
      <c r="M87" s="26" t="n">
        <f aca="false">N87+U87</f>
        <v>53226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53226</v>
      </c>
      <c r="V87" s="26" t="n">
        <f aca="false">D87+M87</f>
        <v>127951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s">
        <v>20</v>
      </c>
      <c r="AC87" s="26" t="n">
        <f aca="false">K87+T87</f>
        <v>0</v>
      </c>
      <c r="AD87" s="26" t="n">
        <f aca="false">L87+U87</f>
        <v>127951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29978</v>
      </c>
      <c r="E88" s="26" t="n">
        <f aca="false">F88+G88+H88+I88+K88</f>
        <v>10</v>
      </c>
      <c r="F88" s="26" t="n">
        <v>0</v>
      </c>
      <c r="G88" s="26" t="n">
        <v>0</v>
      </c>
      <c r="H88" s="26" t="n">
        <v>0</v>
      </c>
      <c r="I88" s="26" t="n">
        <v>10</v>
      </c>
      <c r="J88" s="26" t="s">
        <v>20</v>
      </c>
      <c r="K88" s="26" t="n">
        <v>0</v>
      </c>
      <c r="L88" s="26" t="n">
        <v>29968</v>
      </c>
      <c r="M88" s="26" t="n">
        <f aca="false">N88+U88</f>
        <v>23329</v>
      </c>
      <c r="N88" s="26" t="n">
        <f aca="false">O88+P88+Q88+R88+T88</f>
        <v>10</v>
      </c>
      <c r="O88" s="26" t="n">
        <v>0</v>
      </c>
      <c r="P88" s="26" t="n">
        <v>0</v>
      </c>
      <c r="Q88" s="26" t="n">
        <v>0</v>
      </c>
      <c r="R88" s="26" t="n">
        <v>10</v>
      </c>
      <c r="S88" s="26" t="s">
        <v>20</v>
      </c>
      <c r="T88" s="26" t="n">
        <v>0</v>
      </c>
      <c r="U88" s="26" t="n">
        <v>23319</v>
      </c>
      <c r="V88" s="26" t="n">
        <f aca="false">D88+M88</f>
        <v>53307</v>
      </c>
      <c r="W88" s="26" t="n">
        <f aca="false">E88+N88</f>
        <v>2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20</v>
      </c>
      <c r="AB88" s="26" t="s">
        <v>20</v>
      </c>
      <c r="AC88" s="26" t="n">
        <f aca="false">K88+T88</f>
        <v>0</v>
      </c>
      <c r="AD88" s="26" t="n">
        <f aca="false">L88+U88</f>
        <v>53287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148019</v>
      </c>
      <c r="E89" s="26" t="n">
        <f aca="false">F89+G89+H89+I89+K89</f>
        <v>341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v>341</v>
      </c>
      <c r="L89" s="26" t="n">
        <v>147678</v>
      </c>
      <c r="M89" s="26" t="n">
        <f aca="false">N89+U89</f>
        <v>53382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s">
        <v>20</v>
      </c>
      <c r="T89" s="26" t="n">
        <v>0</v>
      </c>
      <c r="U89" s="26" t="n">
        <v>53382</v>
      </c>
      <c r="V89" s="26" t="n">
        <f aca="false">D89+M89</f>
        <v>201401</v>
      </c>
      <c r="W89" s="26" t="n">
        <f aca="false">E89+N89</f>
        <v>341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0</v>
      </c>
      <c r="AB89" s="26" t="s">
        <v>20</v>
      </c>
      <c r="AC89" s="26" t="n">
        <f aca="false">K89+T89</f>
        <v>341</v>
      </c>
      <c r="AD89" s="26" t="n">
        <f aca="false">L89+U89</f>
        <v>201060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55803</v>
      </c>
      <c r="E90" s="26" t="n">
        <f aca="false">F90+G90+H90+I90+K90</f>
        <v>1180</v>
      </c>
      <c r="F90" s="26" t="n">
        <v>0</v>
      </c>
      <c r="G90" s="26" t="n">
        <v>0</v>
      </c>
      <c r="H90" s="26" t="n">
        <v>0</v>
      </c>
      <c r="I90" s="26" t="n">
        <v>1180</v>
      </c>
      <c r="J90" s="26" t="s">
        <v>20</v>
      </c>
      <c r="K90" s="26" t="n">
        <v>0</v>
      </c>
      <c r="L90" s="26" t="n">
        <v>54623</v>
      </c>
      <c r="M90" s="26" t="n">
        <f aca="false">N90+U90</f>
        <v>40926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0</v>
      </c>
      <c r="U90" s="26" t="n">
        <v>40926</v>
      </c>
      <c r="V90" s="26" t="n">
        <f aca="false">D90+M90</f>
        <v>96729</v>
      </c>
      <c r="W90" s="26" t="n">
        <f aca="false">E90+N90</f>
        <v>1180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1180</v>
      </c>
      <c r="AB90" s="26" t="s">
        <v>20</v>
      </c>
      <c r="AC90" s="26" t="n">
        <f aca="false">K90+T90</f>
        <v>0</v>
      </c>
      <c r="AD90" s="26" t="n">
        <f aca="false">L90+U90</f>
        <v>95549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13605</v>
      </c>
      <c r="E91" s="26" t="n">
        <f aca="false">F91+G91+H91+I91+K91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v>0</v>
      </c>
      <c r="L91" s="26" t="n">
        <v>13605</v>
      </c>
      <c r="M91" s="26" t="n">
        <f aca="false">N91+U91</f>
        <v>13454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s">
        <v>20</v>
      </c>
      <c r="T91" s="26" t="n">
        <v>0</v>
      </c>
      <c r="U91" s="26" t="n">
        <v>13454</v>
      </c>
      <c r="V91" s="26" t="n">
        <f aca="false">D91+M91</f>
        <v>27059</v>
      </c>
      <c r="W91" s="26" t="n">
        <f aca="false">E91+N91</f>
        <v>0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0</v>
      </c>
      <c r="AB91" s="26" t="s">
        <v>20</v>
      </c>
      <c r="AC91" s="26" t="n">
        <f aca="false">K91+T91</f>
        <v>0</v>
      </c>
      <c r="AD91" s="26" t="n">
        <f aca="false">L91+U91</f>
        <v>27059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36987</v>
      </c>
      <c r="E92" s="26" t="n">
        <f aca="false">F92+G92+H92+I92+K92</f>
        <v>10111</v>
      </c>
      <c r="F92" s="26" t="n">
        <v>0</v>
      </c>
      <c r="G92" s="26" t="n">
        <v>0</v>
      </c>
      <c r="H92" s="26" t="n">
        <v>0</v>
      </c>
      <c r="I92" s="26" t="n">
        <v>10111</v>
      </c>
      <c r="J92" s="26" t="s">
        <v>20</v>
      </c>
      <c r="K92" s="26" t="n">
        <v>0</v>
      </c>
      <c r="L92" s="26" t="n">
        <v>26876</v>
      </c>
      <c r="M92" s="26" t="n">
        <f aca="false">N92+U92</f>
        <v>20502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s">
        <v>20</v>
      </c>
      <c r="T92" s="26" t="n">
        <v>0</v>
      </c>
      <c r="U92" s="26" t="n">
        <v>20502</v>
      </c>
      <c r="V92" s="26" t="n">
        <f aca="false">D92+M92</f>
        <v>57489</v>
      </c>
      <c r="W92" s="26" t="n">
        <f aca="false">E92+N92</f>
        <v>10111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10111</v>
      </c>
      <c r="AB92" s="26" t="s">
        <v>20</v>
      </c>
      <c r="AC92" s="26" t="n">
        <f aca="false">K92+T92</f>
        <v>0</v>
      </c>
      <c r="AD92" s="26" t="n">
        <f aca="false">L92+U92</f>
        <v>47378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95006</v>
      </c>
      <c r="E93" s="26" t="n">
        <f aca="false">F93+G93+H93+I93+K93</f>
        <v>67194</v>
      </c>
      <c r="F93" s="26" t="n">
        <v>0</v>
      </c>
      <c r="G93" s="26" t="n">
        <v>0</v>
      </c>
      <c r="H93" s="26" t="n">
        <v>0</v>
      </c>
      <c r="I93" s="26" t="n">
        <v>3415</v>
      </c>
      <c r="J93" s="26" t="s">
        <v>20</v>
      </c>
      <c r="K93" s="26" t="n">
        <v>63779</v>
      </c>
      <c r="L93" s="26" t="n">
        <v>27812</v>
      </c>
      <c r="M93" s="26" t="n">
        <f aca="false">N93+U93</f>
        <v>14937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s">
        <v>20</v>
      </c>
      <c r="T93" s="26" t="n">
        <v>0</v>
      </c>
      <c r="U93" s="26" t="n">
        <v>14937</v>
      </c>
      <c r="V93" s="26" t="n">
        <f aca="false">D93+M93</f>
        <v>109943</v>
      </c>
      <c r="W93" s="26" t="n">
        <f aca="false">E93+N93</f>
        <v>67194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3415</v>
      </c>
      <c r="AB93" s="26" t="s">
        <v>20</v>
      </c>
      <c r="AC93" s="26" t="n">
        <f aca="false">K93+T93</f>
        <v>63779</v>
      </c>
      <c r="AD93" s="26" t="n">
        <f aca="false">L93+U93</f>
        <v>42749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30689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v>0</v>
      </c>
      <c r="L94" s="26" t="n">
        <v>30689</v>
      </c>
      <c r="M94" s="26" t="n">
        <f aca="false">N94+U94</f>
        <v>24311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s">
        <v>20</v>
      </c>
      <c r="T94" s="26" t="n">
        <v>0</v>
      </c>
      <c r="U94" s="26" t="n">
        <v>24311</v>
      </c>
      <c r="V94" s="26" t="n">
        <f aca="false">D94+M94</f>
        <v>55000</v>
      </c>
      <c r="W94" s="26" t="n">
        <f aca="false">E94+N94</f>
        <v>0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0</v>
      </c>
      <c r="AB94" s="26" t="s">
        <v>20</v>
      </c>
      <c r="AC94" s="26" t="n">
        <f aca="false">K94+T94</f>
        <v>0</v>
      </c>
      <c r="AD94" s="26" t="n">
        <f aca="false">L94+U94</f>
        <v>55000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L95</f>
        <v>102749</v>
      </c>
      <c r="E95" s="26" t="n">
        <f aca="false">F95+G95+H95+I95+K95</f>
        <v>64900</v>
      </c>
      <c r="F95" s="26" t="n">
        <v>0</v>
      </c>
      <c r="G95" s="26" t="n">
        <v>0</v>
      </c>
      <c r="H95" s="26" t="n">
        <v>64900</v>
      </c>
      <c r="I95" s="26" t="n">
        <v>0</v>
      </c>
      <c r="J95" s="26" t="s">
        <v>20</v>
      </c>
      <c r="K95" s="26" t="n">
        <v>0</v>
      </c>
      <c r="L95" s="26" t="n">
        <v>37849</v>
      </c>
      <c r="M95" s="26" t="n">
        <f aca="false">N95+U95</f>
        <v>24310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s">
        <v>20</v>
      </c>
      <c r="T95" s="26" t="n">
        <v>0</v>
      </c>
      <c r="U95" s="26" t="n">
        <v>24310</v>
      </c>
      <c r="V95" s="26" t="n">
        <f aca="false">D95+M95</f>
        <v>127059</v>
      </c>
      <c r="W95" s="26" t="n">
        <f aca="false">E95+N95</f>
        <v>64900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64900</v>
      </c>
      <c r="AA95" s="26" t="n">
        <f aca="false">I95+R95</f>
        <v>0</v>
      </c>
      <c r="AB95" s="26" t="s">
        <v>20</v>
      </c>
      <c r="AC95" s="26" t="n">
        <f aca="false">K95+T95</f>
        <v>0</v>
      </c>
      <c r="AD95" s="26" t="n">
        <f aca="false">L95+U95</f>
        <v>62159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L96</f>
        <v>41117</v>
      </c>
      <c r="E96" s="26" t="n">
        <f aca="false">F96+G96+H96+I96+K96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s">
        <v>20</v>
      </c>
      <c r="K96" s="26" t="n">
        <v>0</v>
      </c>
      <c r="L96" s="26" t="n">
        <v>41117</v>
      </c>
      <c r="M96" s="26" t="n">
        <f aca="false">N96+U96</f>
        <v>19087</v>
      </c>
      <c r="N96" s="26" t="n">
        <f aca="false">O96+P96+Q96+R96+T96</f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s">
        <v>20</v>
      </c>
      <c r="T96" s="26" t="n">
        <v>0</v>
      </c>
      <c r="U96" s="26" t="n">
        <v>19087</v>
      </c>
      <c r="V96" s="26" t="n">
        <f aca="false">D96+M96</f>
        <v>60204</v>
      </c>
      <c r="W96" s="26" t="n">
        <f aca="false">E96+N96</f>
        <v>0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0</v>
      </c>
      <c r="AB96" s="26" t="s">
        <v>20</v>
      </c>
      <c r="AC96" s="26" t="n">
        <f aca="false">K96+T96</f>
        <v>0</v>
      </c>
      <c r="AD96" s="26" t="n">
        <f aca="false">L96+U96</f>
        <v>60204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L97</f>
        <v>59661</v>
      </c>
      <c r="E97" s="26" t="n">
        <f aca="false">F97+G97+H97+I97+K97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v>0</v>
      </c>
      <c r="L97" s="26" t="n">
        <v>59661</v>
      </c>
      <c r="M97" s="26" t="n">
        <f aca="false">N97+U97</f>
        <v>23163</v>
      </c>
      <c r="N97" s="26" t="n">
        <f aca="false">O97+P97+Q97+R97+T97</f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s">
        <v>20</v>
      </c>
      <c r="T97" s="26" t="n">
        <v>0</v>
      </c>
      <c r="U97" s="26" t="n">
        <v>23163</v>
      </c>
      <c r="V97" s="26" t="n">
        <f aca="false">D97+M97</f>
        <v>82824</v>
      </c>
      <c r="W97" s="26" t="n">
        <f aca="false">E97+N97</f>
        <v>0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0</v>
      </c>
      <c r="AB97" s="26" t="s">
        <v>20</v>
      </c>
      <c r="AC97" s="26" t="n">
        <f aca="false">K97+T97</f>
        <v>0</v>
      </c>
      <c r="AD97" s="26" t="n">
        <f aca="false">L97+U97</f>
        <v>82824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L98</f>
        <v>37542</v>
      </c>
      <c r="E98" s="26" t="n">
        <f aca="false">F98+G98+H98+I98+K98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v>0</v>
      </c>
      <c r="L98" s="26" t="n">
        <v>37542</v>
      </c>
      <c r="M98" s="26" t="n">
        <f aca="false">N98+U98</f>
        <v>16036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s">
        <v>20</v>
      </c>
      <c r="T98" s="26" t="n">
        <v>0</v>
      </c>
      <c r="U98" s="26" t="n">
        <v>16036</v>
      </c>
      <c r="V98" s="26" t="n">
        <f aca="false">D98+M98</f>
        <v>53578</v>
      </c>
      <c r="W98" s="26" t="n">
        <f aca="false">E98+N98</f>
        <v>0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0</v>
      </c>
      <c r="AB98" s="26" t="s">
        <v>20</v>
      </c>
      <c r="AC98" s="26" t="n">
        <f aca="false">K98+T98</f>
        <v>0</v>
      </c>
      <c r="AD98" s="26" t="n">
        <f aca="false">L98+U98</f>
        <v>53578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L99</f>
        <v>26725</v>
      </c>
      <c r="E99" s="26" t="n">
        <f aca="false">F99+G99+H99+I99+K99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v>0</v>
      </c>
      <c r="L99" s="26" t="n">
        <v>26725</v>
      </c>
      <c r="M99" s="26" t="n">
        <f aca="false">N99+U99</f>
        <v>10417</v>
      </c>
      <c r="N99" s="26" t="n">
        <f aca="false">O99+P99+Q99+R99+T99</f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s">
        <v>20</v>
      </c>
      <c r="T99" s="26" t="n">
        <v>0</v>
      </c>
      <c r="U99" s="26" t="n">
        <v>10417</v>
      </c>
      <c r="V99" s="26" t="n">
        <f aca="false">D99+M99</f>
        <v>37142</v>
      </c>
      <c r="W99" s="26" t="n">
        <f aca="false">E99+N99</f>
        <v>0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0</v>
      </c>
      <c r="AB99" s="26" t="s">
        <v>20</v>
      </c>
      <c r="AC99" s="26" t="n">
        <f aca="false">K99+T99</f>
        <v>0</v>
      </c>
      <c r="AD99" s="26" t="n">
        <f aca="false">L99+U99</f>
        <v>37142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L100</f>
        <v>257569</v>
      </c>
      <c r="E100" s="26" t="n">
        <f aca="false">F100+G100+H100+I100+K100</f>
        <v>29251</v>
      </c>
      <c r="F100" s="26" t="n">
        <v>0</v>
      </c>
      <c r="G100" s="26" t="n">
        <v>0</v>
      </c>
      <c r="H100" s="26" t="n">
        <v>0</v>
      </c>
      <c r="I100" s="26" t="n">
        <v>29251</v>
      </c>
      <c r="J100" s="26" t="s">
        <v>20</v>
      </c>
      <c r="K100" s="26" t="n">
        <v>0</v>
      </c>
      <c r="L100" s="26" t="n">
        <v>228318</v>
      </c>
      <c r="M100" s="26" t="n">
        <f aca="false">N100+U100</f>
        <v>43973</v>
      </c>
      <c r="N100" s="26" t="n">
        <f aca="false">O100+P100+Q100+R100+T100</f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s">
        <v>20</v>
      </c>
      <c r="T100" s="26" t="n">
        <v>0</v>
      </c>
      <c r="U100" s="26" t="n">
        <v>43973</v>
      </c>
      <c r="V100" s="26" t="n">
        <f aca="false">D100+M100</f>
        <v>301542</v>
      </c>
      <c r="W100" s="26" t="n">
        <f aca="false">E100+N100</f>
        <v>29251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29251</v>
      </c>
      <c r="AB100" s="26" t="s">
        <v>20</v>
      </c>
      <c r="AC100" s="26" t="n">
        <f aca="false">K100+T100</f>
        <v>0</v>
      </c>
      <c r="AD100" s="26" t="n">
        <f aca="false">L100+U100</f>
        <v>272291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L101</f>
        <v>67188</v>
      </c>
      <c r="E101" s="26" t="n">
        <f aca="false">F101+G101+H101+I101+K101</f>
        <v>14966</v>
      </c>
      <c r="F101" s="26" t="n">
        <v>0</v>
      </c>
      <c r="G101" s="26" t="n">
        <v>0</v>
      </c>
      <c r="H101" s="26" t="n">
        <v>0</v>
      </c>
      <c r="I101" s="26" t="n">
        <v>14964</v>
      </c>
      <c r="J101" s="26" t="s">
        <v>20</v>
      </c>
      <c r="K101" s="26" t="n">
        <v>2</v>
      </c>
      <c r="L101" s="26" t="n">
        <v>52222</v>
      </c>
      <c r="M101" s="26" t="n">
        <f aca="false">N101+U101</f>
        <v>21918</v>
      </c>
      <c r="N101" s="26" t="n">
        <f aca="false">O101+P101+Q101+R101+T101</f>
        <v>2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s">
        <v>20</v>
      </c>
      <c r="T101" s="26" t="n">
        <v>2</v>
      </c>
      <c r="U101" s="26" t="n">
        <v>21916</v>
      </c>
      <c r="V101" s="26" t="n">
        <f aca="false">D101+M101</f>
        <v>89106</v>
      </c>
      <c r="W101" s="26" t="n">
        <f aca="false">E101+N101</f>
        <v>14968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14964</v>
      </c>
      <c r="AB101" s="26" t="s">
        <v>20</v>
      </c>
      <c r="AC101" s="26" t="n">
        <f aca="false">K101+T101</f>
        <v>4</v>
      </c>
      <c r="AD101" s="26" t="n">
        <f aca="false">L101+U101</f>
        <v>74138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L102</f>
        <v>39983</v>
      </c>
      <c r="E102" s="26" t="n">
        <f aca="false">F102+G102+H102+I102+K102</f>
        <v>21807</v>
      </c>
      <c r="F102" s="26" t="n">
        <v>0</v>
      </c>
      <c r="G102" s="26" t="n">
        <v>19257</v>
      </c>
      <c r="H102" s="26" t="n">
        <v>0</v>
      </c>
      <c r="I102" s="26" t="n">
        <v>2362</v>
      </c>
      <c r="J102" s="26" t="s">
        <v>20</v>
      </c>
      <c r="K102" s="26" t="n">
        <v>188</v>
      </c>
      <c r="L102" s="26" t="n">
        <v>18176</v>
      </c>
      <c r="M102" s="26" t="n">
        <f aca="false">N102+U102</f>
        <v>5719</v>
      </c>
      <c r="N102" s="26" t="n">
        <f aca="false">O102+P102+Q102+R102+T102</f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s">
        <v>20</v>
      </c>
      <c r="T102" s="26" t="n">
        <v>0</v>
      </c>
      <c r="U102" s="26" t="n">
        <v>5719</v>
      </c>
      <c r="V102" s="26" t="n">
        <f aca="false">D102+M102</f>
        <v>45702</v>
      </c>
      <c r="W102" s="26" t="n">
        <f aca="false">E102+N102</f>
        <v>21807</v>
      </c>
      <c r="X102" s="26" t="n">
        <f aca="false">F102+O102</f>
        <v>0</v>
      </c>
      <c r="Y102" s="26" t="n">
        <f aca="false">G102+P102</f>
        <v>19257</v>
      </c>
      <c r="Z102" s="26" t="n">
        <f aca="false">H102+Q102</f>
        <v>0</v>
      </c>
      <c r="AA102" s="26" t="n">
        <f aca="false">I102+R102</f>
        <v>2362</v>
      </c>
      <c r="AB102" s="26" t="s">
        <v>20</v>
      </c>
      <c r="AC102" s="26" t="n">
        <f aca="false">K102+T102</f>
        <v>188</v>
      </c>
      <c r="AD102" s="26" t="n">
        <f aca="false">L102+U102</f>
        <v>23895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L103</f>
        <v>18316</v>
      </c>
      <c r="E103" s="26" t="n">
        <f aca="false">F103+G103+H103+I103+K103</f>
        <v>1890</v>
      </c>
      <c r="F103" s="26" t="n">
        <v>0</v>
      </c>
      <c r="G103" s="26" t="n">
        <v>0</v>
      </c>
      <c r="H103" s="26" t="n">
        <v>0</v>
      </c>
      <c r="I103" s="26" t="n">
        <v>1890</v>
      </c>
      <c r="J103" s="26" t="s">
        <v>20</v>
      </c>
      <c r="K103" s="26" t="n">
        <v>0</v>
      </c>
      <c r="L103" s="26" t="n">
        <v>16426</v>
      </c>
      <c r="M103" s="26" t="n">
        <f aca="false">N103+U103</f>
        <v>55581</v>
      </c>
      <c r="N103" s="26" t="n">
        <f aca="false">O103+P103+Q103+R103+T103</f>
        <v>18248</v>
      </c>
      <c r="O103" s="26" t="n">
        <v>0</v>
      </c>
      <c r="P103" s="26" t="n">
        <v>5737</v>
      </c>
      <c r="Q103" s="26" t="n">
        <v>0</v>
      </c>
      <c r="R103" s="26" t="n">
        <v>4447</v>
      </c>
      <c r="S103" s="26" t="s">
        <v>20</v>
      </c>
      <c r="T103" s="26" t="n">
        <v>8064</v>
      </c>
      <c r="U103" s="26" t="n">
        <v>37333</v>
      </c>
      <c r="V103" s="26" t="n">
        <f aca="false">D103+M103</f>
        <v>73897</v>
      </c>
      <c r="W103" s="26" t="n">
        <f aca="false">E103+N103</f>
        <v>20138</v>
      </c>
      <c r="X103" s="26" t="n">
        <f aca="false">F103+O103</f>
        <v>0</v>
      </c>
      <c r="Y103" s="26" t="n">
        <f aca="false">G103+P103</f>
        <v>5737</v>
      </c>
      <c r="Z103" s="26" t="n">
        <f aca="false">H103+Q103</f>
        <v>0</v>
      </c>
      <c r="AA103" s="26" t="n">
        <f aca="false">I103+R103</f>
        <v>6337</v>
      </c>
      <c r="AB103" s="26" t="s">
        <v>20</v>
      </c>
      <c r="AC103" s="26" t="n">
        <f aca="false">K103+T103</f>
        <v>8064</v>
      </c>
      <c r="AD103" s="26" t="n">
        <f aca="false">L103+U103</f>
        <v>53759</v>
      </c>
    </row>
    <row r="104" customFormat="false" ht="13.5" hidden="false" customHeight="false" outlineLevel="0" collapsed="false">
      <c r="A104" s="22" t="s">
        <v>17</v>
      </c>
      <c r="B104" s="23" t="s">
        <v>213</v>
      </c>
      <c r="C104" s="24" t="s">
        <v>214</v>
      </c>
      <c r="D104" s="26" t="n">
        <f aca="false">E104+L104</f>
        <v>177557</v>
      </c>
      <c r="E104" s="26" t="n">
        <f aca="false">F104+G104+H104+I104+K104</f>
        <v>24049</v>
      </c>
      <c r="F104" s="26" t="n">
        <v>0</v>
      </c>
      <c r="G104" s="26" t="n">
        <v>0</v>
      </c>
      <c r="H104" s="26" t="n">
        <v>0</v>
      </c>
      <c r="I104" s="26" t="n">
        <v>24049</v>
      </c>
      <c r="J104" s="26" t="s">
        <v>20</v>
      </c>
      <c r="K104" s="26" t="n">
        <v>0</v>
      </c>
      <c r="L104" s="26" t="n">
        <v>153508</v>
      </c>
      <c r="M104" s="26" t="n">
        <f aca="false">N104+U104</f>
        <v>64707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s">
        <v>20</v>
      </c>
      <c r="T104" s="26" t="n">
        <v>0</v>
      </c>
      <c r="U104" s="26" t="n">
        <v>64707</v>
      </c>
      <c r="V104" s="26" t="n">
        <f aca="false">D104+M104</f>
        <v>242264</v>
      </c>
      <c r="W104" s="26" t="n">
        <f aca="false">E104+N104</f>
        <v>24049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24049</v>
      </c>
      <c r="AB104" s="26" t="s">
        <v>20</v>
      </c>
      <c r="AC104" s="26" t="n">
        <f aca="false">K104+T104</f>
        <v>0</v>
      </c>
      <c r="AD104" s="26" t="n">
        <f aca="false">L104+U104</f>
        <v>218215</v>
      </c>
    </row>
    <row r="105" customFormat="false" ht="13.5" hidden="false" customHeight="false" outlineLevel="0" collapsed="false">
      <c r="A105" s="22" t="s">
        <v>17</v>
      </c>
      <c r="B105" s="23" t="s">
        <v>215</v>
      </c>
      <c r="C105" s="24" t="s">
        <v>216</v>
      </c>
      <c r="D105" s="26" t="n">
        <f aca="false">E105+L105</f>
        <v>95352</v>
      </c>
      <c r="E105" s="26" t="n">
        <f aca="false">F105+G105+H105+I105+K105</f>
        <v>21395</v>
      </c>
      <c r="F105" s="26" t="n">
        <v>0</v>
      </c>
      <c r="G105" s="26" t="n">
        <v>0</v>
      </c>
      <c r="H105" s="26" t="n">
        <v>0</v>
      </c>
      <c r="I105" s="26" t="n">
        <v>21395</v>
      </c>
      <c r="J105" s="26" t="s">
        <v>20</v>
      </c>
      <c r="K105" s="26" t="n">
        <v>0</v>
      </c>
      <c r="L105" s="26" t="n">
        <v>73957</v>
      </c>
      <c r="M105" s="26" t="n">
        <f aca="false">N105+U105</f>
        <v>28055</v>
      </c>
      <c r="N105" s="26" t="n">
        <f aca="false">O105+P105+Q105+R105+T105</f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s">
        <v>20</v>
      </c>
      <c r="T105" s="26" t="n">
        <v>0</v>
      </c>
      <c r="U105" s="26" t="n">
        <v>28055</v>
      </c>
      <c r="V105" s="26" t="n">
        <f aca="false">D105+M105</f>
        <v>123407</v>
      </c>
      <c r="W105" s="26" t="n">
        <f aca="false">E105+N105</f>
        <v>21395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21395</v>
      </c>
      <c r="AB105" s="26" t="s">
        <v>20</v>
      </c>
      <c r="AC105" s="26" t="n">
        <f aca="false">K105+T105</f>
        <v>0</v>
      </c>
      <c r="AD105" s="26" t="n">
        <f aca="false">L105+U105</f>
        <v>102012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L106</f>
        <v>0</v>
      </c>
      <c r="E106" s="26" t="n">
        <f aca="false">F106+G106+H106+I106+K106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674983</v>
      </c>
      <c r="K106" s="26" t="n">
        <v>0</v>
      </c>
      <c r="L106" s="26" t="n">
        <v>0</v>
      </c>
      <c r="M106" s="26" t="n">
        <f aca="false">N106+U106</f>
        <v>0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147158</v>
      </c>
      <c r="T106" s="26" t="n">
        <v>0</v>
      </c>
      <c r="U106" s="26" t="n">
        <v>0</v>
      </c>
      <c r="V106" s="26" t="n">
        <f aca="false">D106+M106</f>
        <v>0</v>
      </c>
      <c r="W106" s="26" t="n">
        <f aca="false">E106+N106</f>
        <v>0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0</v>
      </c>
      <c r="AB106" s="26" t="n">
        <f aca="false">J106+S106</f>
        <v>822141</v>
      </c>
      <c r="AC106" s="26" t="n">
        <f aca="false">K106+T106</f>
        <v>0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L107</f>
        <v>0</v>
      </c>
      <c r="E107" s="26" t="n">
        <f aca="false">F107+G107+H107+I107+K107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f aca="false">N107+U107</f>
        <v>314234</v>
      </c>
      <c r="N107" s="26" t="n">
        <f aca="false">O107+P107+Q107+R107+T107</f>
        <v>33921</v>
      </c>
      <c r="O107" s="26" t="n">
        <v>3066</v>
      </c>
      <c r="P107" s="26" t="n">
        <v>0</v>
      </c>
      <c r="Q107" s="26" t="n">
        <v>0</v>
      </c>
      <c r="R107" s="26" t="n">
        <v>30855</v>
      </c>
      <c r="S107" s="26" t="n">
        <v>589448</v>
      </c>
      <c r="T107" s="26" t="n">
        <v>0</v>
      </c>
      <c r="U107" s="26" t="n">
        <v>280313</v>
      </c>
      <c r="V107" s="26" t="n">
        <f aca="false">D107+M107</f>
        <v>314234</v>
      </c>
      <c r="W107" s="26" t="n">
        <f aca="false">E107+N107</f>
        <v>33921</v>
      </c>
      <c r="X107" s="26" t="n">
        <f aca="false">F107+O107</f>
        <v>3066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30855</v>
      </c>
      <c r="AB107" s="26" t="n">
        <f aca="false">J107+S107</f>
        <v>589448</v>
      </c>
      <c r="AC107" s="26" t="n">
        <f aca="false">K107+T107</f>
        <v>0</v>
      </c>
      <c r="AD107" s="26" t="n">
        <f aca="false">L107+U107</f>
        <v>280313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L108</f>
        <v>349552</v>
      </c>
      <c r="E108" s="26" t="n">
        <f aca="false">F108+G108+H108+I108+K108</f>
        <v>141514</v>
      </c>
      <c r="F108" s="26" t="n">
        <v>0</v>
      </c>
      <c r="G108" s="26" t="n">
        <v>0</v>
      </c>
      <c r="H108" s="26" t="n">
        <v>0</v>
      </c>
      <c r="I108" s="26" t="n">
        <v>138666</v>
      </c>
      <c r="J108" s="26" t="n">
        <v>1315336</v>
      </c>
      <c r="K108" s="26" t="n">
        <v>2848</v>
      </c>
      <c r="L108" s="26" t="n">
        <v>208038</v>
      </c>
      <c r="M108" s="26" t="n">
        <f aca="false">N108+U108</f>
        <v>304826</v>
      </c>
      <c r="N108" s="26" t="n">
        <f aca="false">O108+P108+Q108+R108+T108</f>
        <v>304648</v>
      </c>
      <c r="O108" s="26" t="n">
        <v>58528</v>
      </c>
      <c r="P108" s="26" t="n">
        <v>0</v>
      </c>
      <c r="Q108" s="26" t="n">
        <v>163500</v>
      </c>
      <c r="R108" s="26" t="n">
        <v>25140</v>
      </c>
      <c r="S108" s="26" t="n">
        <v>665350</v>
      </c>
      <c r="T108" s="26" t="n">
        <v>57480</v>
      </c>
      <c r="U108" s="26" t="n">
        <v>178</v>
      </c>
      <c r="V108" s="26" t="n">
        <f aca="false">D108+M108</f>
        <v>654378</v>
      </c>
      <c r="W108" s="26" t="n">
        <f aca="false">E108+N108</f>
        <v>446162</v>
      </c>
      <c r="X108" s="26" t="n">
        <f aca="false">F108+O108</f>
        <v>58528</v>
      </c>
      <c r="Y108" s="26" t="n">
        <f aca="false">G108+P108</f>
        <v>0</v>
      </c>
      <c r="Z108" s="26" t="n">
        <f aca="false">H108+Q108</f>
        <v>163500</v>
      </c>
      <c r="AA108" s="26" t="n">
        <f aca="false">I108+R108</f>
        <v>163806</v>
      </c>
      <c r="AB108" s="26" t="n">
        <f aca="false">J108+S108</f>
        <v>1980686</v>
      </c>
      <c r="AC108" s="26" t="n">
        <f aca="false">K108+T108</f>
        <v>60328</v>
      </c>
      <c r="AD108" s="26" t="n">
        <f aca="false">L108+U108</f>
        <v>208216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L109</f>
        <v>245235</v>
      </c>
      <c r="E109" s="26" t="n">
        <f aca="false">F109+G109+H109+I109+K109</f>
        <v>245115</v>
      </c>
      <c r="F109" s="26" t="n">
        <v>60453</v>
      </c>
      <c r="G109" s="26" t="n">
        <v>0</v>
      </c>
      <c r="H109" s="26" t="n">
        <v>135000</v>
      </c>
      <c r="I109" s="26" t="n">
        <v>49056</v>
      </c>
      <c r="J109" s="26" t="n">
        <v>208772</v>
      </c>
      <c r="K109" s="26" t="n">
        <v>606</v>
      </c>
      <c r="L109" s="26" t="n">
        <v>120</v>
      </c>
      <c r="M109" s="26" t="n">
        <f aca="false">N109+U109</f>
        <v>662</v>
      </c>
      <c r="N109" s="26" t="n">
        <f aca="false">O109+P109+Q109+R109+T109</f>
        <v>605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234125</v>
      </c>
      <c r="T109" s="26" t="n">
        <v>605</v>
      </c>
      <c r="U109" s="26" t="n">
        <v>57</v>
      </c>
      <c r="V109" s="26" t="n">
        <f aca="false">D109+M109</f>
        <v>245897</v>
      </c>
      <c r="W109" s="26" t="n">
        <f aca="false">E109+N109</f>
        <v>245720</v>
      </c>
      <c r="X109" s="26" t="n">
        <f aca="false">F109+O109</f>
        <v>60453</v>
      </c>
      <c r="Y109" s="26" t="n">
        <f aca="false">G109+P109</f>
        <v>0</v>
      </c>
      <c r="Z109" s="26" t="n">
        <f aca="false">H109+Q109</f>
        <v>135000</v>
      </c>
      <c r="AA109" s="26" t="n">
        <f aca="false">I109+R109</f>
        <v>49056</v>
      </c>
      <c r="AB109" s="26" t="n">
        <f aca="false">J109+S109</f>
        <v>442897</v>
      </c>
      <c r="AC109" s="26" t="n">
        <f aca="false">K109+T109</f>
        <v>1211</v>
      </c>
      <c r="AD109" s="26" t="n">
        <f aca="false">L109+U109</f>
        <v>177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L110</f>
        <v>0</v>
      </c>
      <c r="E110" s="26" t="n">
        <f aca="false">F110+G110+H110+I110+K110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f aca="false">N110+U110</f>
        <v>76073</v>
      </c>
      <c r="N110" s="26" t="n">
        <f aca="false">O110+P110+Q110+R110+T110</f>
        <v>18239</v>
      </c>
      <c r="O110" s="26" t="n">
        <v>0</v>
      </c>
      <c r="P110" s="26" t="n">
        <v>0</v>
      </c>
      <c r="Q110" s="26" t="n">
        <v>0</v>
      </c>
      <c r="R110" s="26" t="n">
        <v>18239</v>
      </c>
      <c r="S110" s="26" t="n">
        <v>223700</v>
      </c>
      <c r="T110" s="26" t="n">
        <v>0</v>
      </c>
      <c r="U110" s="26" t="n">
        <v>57834</v>
      </c>
      <c r="V110" s="26" t="n">
        <f aca="false">D110+M110</f>
        <v>76073</v>
      </c>
      <c r="W110" s="26" t="n">
        <f aca="false">E110+N110</f>
        <v>18239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18239</v>
      </c>
      <c r="AB110" s="26" t="n">
        <f aca="false">J110+S110</f>
        <v>223700</v>
      </c>
      <c r="AC110" s="26" t="n">
        <f aca="false">K110+T110</f>
        <v>0</v>
      </c>
      <c r="AD110" s="26" t="n">
        <f aca="false">L110+U110</f>
        <v>57834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L111</f>
        <v>18710</v>
      </c>
      <c r="E111" s="26" t="n">
        <f aca="false">F111+G111+H111+I111+K111</f>
        <v>7143</v>
      </c>
      <c r="F111" s="26" t="n">
        <v>0</v>
      </c>
      <c r="G111" s="26" t="n">
        <v>0</v>
      </c>
      <c r="H111" s="26" t="n">
        <v>0</v>
      </c>
      <c r="I111" s="26" t="n">
        <v>7143</v>
      </c>
      <c r="J111" s="26" t="n">
        <v>52936</v>
      </c>
      <c r="K111" s="26" t="n">
        <v>0</v>
      </c>
      <c r="L111" s="26" t="n">
        <v>11567</v>
      </c>
      <c r="M111" s="26" t="n">
        <f aca="false">N111+U111</f>
        <v>77887</v>
      </c>
      <c r="N111" s="26" t="n">
        <f aca="false">O111+P111+Q111+R111+T111</f>
        <v>47598</v>
      </c>
      <c r="O111" s="26" t="n">
        <v>0</v>
      </c>
      <c r="P111" s="26" t="n">
        <v>0</v>
      </c>
      <c r="Q111" s="26" t="n">
        <v>0</v>
      </c>
      <c r="R111" s="26" t="n">
        <v>7898</v>
      </c>
      <c r="S111" s="26" t="n">
        <v>96897</v>
      </c>
      <c r="T111" s="26" t="n">
        <v>39700</v>
      </c>
      <c r="U111" s="26" t="n">
        <v>30289</v>
      </c>
      <c r="V111" s="26" t="n">
        <f aca="false">D111+M111</f>
        <v>96597</v>
      </c>
      <c r="W111" s="26" t="n">
        <f aca="false">E111+N111</f>
        <v>54741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15041</v>
      </c>
      <c r="AB111" s="26" t="n">
        <f aca="false">J111+S111</f>
        <v>149833</v>
      </c>
      <c r="AC111" s="26" t="n">
        <f aca="false">K111+T111</f>
        <v>39700</v>
      </c>
      <c r="AD111" s="26" t="n">
        <f aca="false">L111+U111</f>
        <v>41856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L112</f>
        <v>487407</v>
      </c>
      <c r="E112" s="26" t="n">
        <f aca="false">F112+G112+H112+I112+K112</f>
        <v>487407</v>
      </c>
      <c r="F112" s="26" t="n">
        <v>0</v>
      </c>
      <c r="G112" s="26" t="n">
        <v>0</v>
      </c>
      <c r="H112" s="26" t="n">
        <v>446200</v>
      </c>
      <c r="I112" s="26" t="n">
        <v>41207</v>
      </c>
      <c r="J112" s="26" t="n">
        <v>384813</v>
      </c>
      <c r="K112" s="26" t="n">
        <v>0</v>
      </c>
      <c r="L112" s="26" t="n">
        <v>0</v>
      </c>
      <c r="M112" s="26" t="n">
        <f aca="false">N112+U112</f>
        <v>136987</v>
      </c>
      <c r="N112" s="26" t="n">
        <f aca="false">O112+P112+Q112+R112+T112</f>
        <v>129741</v>
      </c>
      <c r="O112" s="26" t="n">
        <v>0</v>
      </c>
      <c r="P112" s="26" t="n">
        <v>0</v>
      </c>
      <c r="Q112" s="26" t="n">
        <v>0</v>
      </c>
      <c r="R112" s="26" t="n">
        <v>129741</v>
      </c>
      <c r="S112" s="26" t="n">
        <v>26285</v>
      </c>
      <c r="T112" s="26" t="n">
        <v>0</v>
      </c>
      <c r="U112" s="26" t="n">
        <v>7246</v>
      </c>
      <c r="V112" s="26" t="n">
        <f aca="false">D112+M112</f>
        <v>624394</v>
      </c>
      <c r="W112" s="26" t="n">
        <f aca="false">E112+N112</f>
        <v>617148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446200</v>
      </c>
      <c r="AA112" s="26" t="n">
        <f aca="false">I112+R112</f>
        <v>170948</v>
      </c>
      <c r="AB112" s="26" t="n">
        <f aca="false">J112+S112</f>
        <v>411098</v>
      </c>
      <c r="AC112" s="26" t="n">
        <f aca="false">K112+T112</f>
        <v>0</v>
      </c>
      <c r="AD112" s="26" t="n">
        <f aca="false">L112+U112</f>
        <v>7246</v>
      </c>
    </row>
    <row r="113" customFormat="false" ht="13.5" hidden="false" customHeight="false" outlineLevel="0" collapsed="false">
      <c r="A113" s="22" t="s">
        <v>17</v>
      </c>
      <c r="B113" s="27" t="s">
        <v>231</v>
      </c>
      <c r="C113" s="28" t="s">
        <v>232</v>
      </c>
      <c r="D113" s="26" t="n">
        <f aca="false">E113+L113</f>
        <v>4990</v>
      </c>
      <c r="E113" s="26" t="n">
        <f aca="false">F113+G113+H113+I113+K113</f>
        <v>6183</v>
      </c>
      <c r="F113" s="26" t="n">
        <v>0</v>
      </c>
      <c r="G113" s="26" t="n">
        <v>0</v>
      </c>
      <c r="H113" s="26" t="n">
        <v>0</v>
      </c>
      <c r="I113" s="26" t="n">
        <v>6183</v>
      </c>
      <c r="J113" s="26" t="n">
        <v>165045</v>
      </c>
      <c r="K113" s="26" t="n">
        <v>0</v>
      </c>
      <c r="L113" s="26" t="n">
        <v>-1193</v>
      </c>
      <c r="M113" s="26" t="n">
        <f aca="false">N113+U113</f>
        <v>-12514</v>
      </c>
      <c r="N113" s="26" t="n">
        <f aca="false">O113+P113+Q113+R113+T113</f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68703</v>
      </c>
      <c r="T113" s="26" t="n">
        <v>0</v>
      </c>
      <c r="U113" s="26" t="n">
        <v>-12514</v>
      </c>
      <c r="V113" s="26" t="n">
        <f aca="false">D113+M113</f>
        <v>-7524</v>
      </c>
      <c r="W113" s="26" t="n">
        <f aca="false">E113+N113</f>
        <v>6183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6183</v>
      </c>
      <c r="AB113" s="26" t="n">
        <f aca="false">J113+S113</f>
        <v>233748</v>
      </c>
      <c r="AC113" s="26" t="n">
        <f aca="false">K113+T113</f>
        <v>0</v>
      </c>
      <c r="AD113" s="26" t="n">
        <f aca="false">L113+U113</f>
        <v>-13707</v>
      </c>
    </row>
    <row r="114" customFormat="false" ht="13.5" hidden="false" customHeight="false" outlineLevel="0" collapsed="false">
      <c r="A114" s="22" t="s">
        <v>17</v>
      </c>
      <c r="B114" s="27" t="s">
        <v>233</v>
      </c>
      <c r="C114" s="28" t="s">
        <v>234</v>
      </c>
      <c r="D114" s="26" t="n">
        <f aca="false">E114+L114</f>
        <v>6014</v>
      </c>
      <c r="E114" s="26" t="n">
        <f aca="false">F114+G114+H114+I114+K114</f>
        <v>601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61379</v>
      </c>
      <c r="K114" s="26" t="n">
        <v>6014</v>
      </c>
      <c r="L114" s="26" t="n">
        <v>0</v>
      </c>
      <c r="M114" s="26" t="n">
        <f aca="false">N114+U114</f>
        <v>0</v>
      </c>
      <c r="N114" s="26" t="n">
        <f aca="false">O114+P114+Q114+R114+T114</f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48621</v>
      </c>
      <c r="T114" s="26" t="n">
        <v>0</v>
      </c>
      <c r="U114" s="26" t="n">
        <v>0</v>
      </c>
      <c r="V114" s="26" t="n">
        <f aca="false">D114+M114</f>
        <v>6014</v>
      </c>
      <c r="W114" s="26" t="n">
        <f aca="false">E114+N114</f>
        <v>6014</v>
      </c>
      <c r="X114" s="26" t="n">
        <f aca="false">F114+O114</f>
        <v>0</v>
      </c>
      <c r="Y114" s="26" t="n">
        <f aca="false">G114+P114</f>
        <v>0</v>
      </c>
      <c r="Z114" s="26" t="n">
        <f aca="false">H114+Q114</f>
        <v>0</v>
      </c>
      <c r="AA114" s="26" t="n">
        <f aca="false">I114+R114</f>
        <v>0</v>
      </c>
      <c r="AB114" s="26" t="n">
        <f aca="false">J114+S114</f>
        <v>110000</v>
      </c>
      <c r="AC114" s="26" t="n">
        <f aca="false">K114+T114</f>
        <v>6014</v>
      </c>
      <c r="AD114" s="26" t="n">
        <f aca="false">L114+U114</f>
        <v>0</v>
      </c>
    </row>
    <row r="115" customFormat="false" ht="13.5" hidden="false" customHeight="false" outlineLevel="0" collapsed="false">
      <c r="A115" s="22" t="s">
        <v>17</v>
      </c>
      <c r="B115" s="27" t="s">
        <v>235</v>
      </c>
      <c r="C115" s="28" t="s">
        <v>236</v>
      </c>
      <c r="D115" s="26" t="n">
        <f aca="false">E115+L115</f>
        <v>726401</v>
      </c>
      <c r="E115" s="26" t="n">
        <f aca="false">F115+G115+H115+I115+K115</f>
        <v>560597</v>
      </c>
      <c r="F115" s="26" t="n">
        <v>140756</v>
      </c>
      <c r="G115" s="26" t="n">
        <v>0</v>
      </c>
      <c r="H115" s="26" t="n">
        <v>55300</v>
      </c>
      <c r="I115" s="26" t="n">
        <v>107731</v>
      </c>
      <c r="J115" s="26" t="n">
        <v>801991</v>
      </c>
      <c r="K115" s="26" t="n">
        <v>256810</v>
      </c>
      <c r="L115" s="26" t="n">
        <v>165804</v>
      </c>
      <c r="M115" s="26" t="n">
        <f aca="false">N115+U115</f>
        <v>0</v>
      </c>
      <c r="N115" s="26" t="n">
        <f aca="false">O115+P115+Q115+R115+T115</f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f aca="false">D115+M115</f>
        <v>726401</v>
      </c>
      <c r="W115" s="26" t="n">
        <f aca="false">E115+N115</f>
        <v>560597</v>
      </c>
      <c r="X115" s="26" t="n">
        <f aca="false">F115+O115</f>
        <v>140756</v>
      </c>
      <c r="Y115" s="26" t="n">
        <f aca="false">G115+P115</f>
        <v>0</v>
      </c>
      <c r="Z115" s="26" t="n">
        <f aca="false">H115+Q115</f>
        <v>55300</v>
      </c>
      <c r="AA115" s="26" t="n">
        <f aca="false">I115+R115</f>
        <v>107731</v>
      </c>
      <c r="AB115" s="26" t="n">
        <f aca="false">J115+S115</f>
        <v>801991</v>
      </c>
      <c r="AC115" s="26" t="n">
        <f aca="false">K115+T115</f>
        <v>256810</v>
      </c>
      <c r="AD115" s="26" t="n">
        <f aca="false">L115+U115</f>
        <v>165804</v>
      </c>
    </row>
    <row r="116" customFormat="false" ht="13.5" hidden="false" customHeight="false" outlineLevel="0" collapsed="false">
      <c r="A116" s="22" t="s">
        <v>17</v>
      </c>
      <c r="B116" s="27" t="s">
        <v>237</v>
      </c>
      <c r="C116" s="28" t="s">
        <v>238</v>
      </c>
      <c r="D116" s="26" t="n">
        <f aca="false">E116+L116</f>
        <v>0</v>
      </c>
      <c r="E116" s="26" t="n">
        <f aca="false">F116+G116+H116+I116+K116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f aca="false">N116+U116</f>
        <v>28736</v>
      </c>
      <c r="N116" s="26" t="n">
        <f aca="false">O116+P116+Q116+R116+T116</f>
        <v>14044</v>
      </c>
      <c r="O116" s="26" t="n">
        <v>0</v>
      </c>
      <c r="P116" s="26" t="n">
        <v>0</v>
      </c>
      <c r="Q116" s="26" t="n">
        <v>0</v>
      </c>
      <c r="R116" s="26" t="n">
        <v>14000</v>
      </c>
      <c r="S116" s="26" t="n">
        <v>146477</v>
      </c>
      <c r="T116" s="26" t="n">
        <v>44</v>
      </c>
      <c r="U116" s="26" t="n">
        <v>14692</v>
      </c>
      <c r="V116" s="26" t="n">
        <f aca="false">D116+M116</f>
        <v>28736</v>
      </c>
      <c r="W116" s="26" t="n">
        <f aca="false">E116+N116</f>
        <v>14044</v>
      </c>
      <c r="X116" s="26" t="n">
        <f aca="false">F116+O116</f>
        <v>0</v>
      </c>
      <c r="Y116" s="26" t="n">
        <f aca="false">G116+P116</f>
        <v>0</v>
      </c>
      <c r="Z116" s="26" t="n">
        <f aca="false">H116+Q116</f>
        <v>0</v>
      </c>
      <c r="AA116" s="26" t="n">
        <f aca="false">I116+R116</f>
        <v>14000</v>
      </c>
      <c r="AB116" s="26" t="n">
        <f aca="false">J116+S116</f>
        <v>146477</v>
      </c>
      <c r="AC116" s="26" t="n">
        <f aca="false">K116+T116</f>
        <v>44</v>
      </c>
      <c r="AD116" s="26" t="n">
        <f aca="false">L116+U116</f>
        <v>14692</v>
      </c>
    </row>
    <row r="117" customFormat="false" ht="13.5" hidden="false" customHeight="false" outlineLevel="0" collapsed="false">
      <c r="A117" s="22" t="s">
        <v>17</v>
      </c>
      <c r="B117" s="27" t="s">
        <v>239</v>
      </c>
      <c r="C117" s="28" t="s">
        <v>240</v>
      </c>
      <c r="D117" s="26" t="n">
        <f aca="false">E117+L117</f>
        <v>3418008</v>
      </c>
      <c r="E117" s="26" t="n">
        <f aca="false">F117+G117+H117+I117+K117</f>
        <v>3338827</v>
      </c>
      <c r="F117" s="26" t="n">
        <v>1048786</v>
      </c>
      <c r="G117" s="26" t="n">
        <v>0</v>
      </c>
      <c r="H117" s="26" t="n">
        <v>2201500</v>
      </c>
      <c r="I117" s="26" t="n">
        <v>65001</v>
      </c>
      <c r="J117" s="26" t="n">
        <v>324657</v>
      </c>
      <c r="K117" s="26" t="n">
        <v>23540</v>
      </c>
      <c r="L117" s="26" t="n">
        <v>79181</v>
      </c>
      <c r="M117" s="26" t="n">
        <f aca="false">N117+U117</f>
        <v>0</v>
      </c>
      <c r="N117" s="26" t="n">
        <f aca="false">O117+P117+Q117+R117+T117</f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f aca="false">D117+M117</f>
        <v>3418008</v>
      </c>
      <c r="W117" s="26" t="n">
        <f aca="false">E117+N117</f>
        <v>3338827</v>
      </c>
      <c r="X117" s="26" t="n">
        <f aca="false">F117+O117</f>
        <v>1048786</v>
      </c>
      <c r="Y117" s="26" t="n">
        <f aca="false">G117+P117</f>
        <v>0</v>
      </c>
      <c r="Z117" s="26" t="n">
        <f aca="false">H117+Q117</f>
        <v>2201500</v>
      </c>
      <c r="AA117" s="26" t="n">
        <f aca="false">I117+R117</f>
        <v>65001</v>
      </c>
      <c r="AB117" s="26" t="n">
        <f aca="false">J117+S117</f>
        <v>324657</v>
      </c>
      <c r="AC117" s="26" t="n">
        <f aca="false">K117+T117</f>
        <v>23540</v>
      </c>
      <c r="AD117" s="26" t="n">
        <f aca="false">L117+U117</f>
        <v>79181</v>
      </c>
    </row>
    <row r="118" customFormat="false" ht="13.5" hidden="false" customHeight="false" outlineLevel="0" collapsed="false">
      <c r="A118" s="22" t="s">
        <v>17</v>
      </c>
      <c r="B118" s="27" t="s">
        <v>241</v>
      </c>
      <c r="C118" s="28" t="s">
        <v>242</v>
      </c>
      <c r="D118" s="26" t="n">
        <f aca="false">E118+L118</f>
        <v>0</v>
      </c>
      <c r="E118" s="26" t="n">
        <f aca="false">F118+G118+H118+I118+K118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f aca="false">N118+U118</f>
        <v>2763</v>
      </c>
      <c r="N118" s="26" t="n">
        <f aca="false">O118+P118+Q118+R118+T118</f>
        <v>2763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151813</v>
      </c>
      <c r="T118" s="26" t="n">
        <v>2763</v>
      </c>
      <c r="U118" s="26" t="n">
        <v>0</v>
      </c>
      <c r="V118" s="26" t="n">
        <f aca="false">D118+M118</f>
        <v>2763</v>
      </c>
      <c r="W118" s="26" t="n">
        <f aca="false">E118+N118</f>
        <v>2763</v>
      </c>
      <c r="X118" s="26" t="n">
        <f aca="false">F118+O118</f>
        <v>0</v>
      </c>
      <c r="Y118" s="26" t="n">
        <f aca="false">G118+P118</f>
        <v>0</v>
      </c>
      <c r="Z118" s="26" t="n">
        <f aca="false">H118+Q118</f>
        <v>0</v>
      </c>
      <c r="AA118" s="26" t="n">
        <f aca="false">I118+R118</f>
        <v>0</v>
      </c>
      <c r="AB118" s="26" t="n">
        <f aca="false">J118+S118</f>
        <v>151813</v>
      </c>
      <c r="AC118" s="26" t="n">
        <f aca="false">K118+T118</f>
        <v>2763</v>
      </c>
      <c r="AD118" s="26" t="n">
        <f aca="false">L118+U118</f>
        <v>0</v>
      </c>
    </row>
    <row r="119" customFormat="false" ht="13.5" hidden="false" customHeight="false" outlineLevel="0" collapsed="false">
      <c r="A119" s="22" t="s">
        <v>17</v>
      </c>
      <c r="B119" s="27" t="s">
        <v>243</v>
      </c>
      <c r="C119" s="28" t="s">
        <v>244</v>
      </c>
      <c r="D119" s="26" t="n">
        <f aca="false">E119+L119</f>
        <v>26918</v>
      </c>
      <c r="E119" s="26" t="n">
        <f aca="false">F119+G119+H119+I119+K119</f>
        <v>26918</v>
      </c>
      <c r="F119" s="26" t="n">
        <v>0</v>
      </c>
      <c r="G119" s="26" t="n">
        <v>0</v>
      </c>
      <c r="H119" s="26" t="n">
        <v>0</v>
      </c>
      <c r="I119" s="26" t="n">
        <v>14162</v>
      </c>
      <c r="J119" s="26" t="n">
        <v>428441</v>
      </c>
      <c r="K119" s="26" t="n">
        <v>12756</v>
      </c>
      <c r="L119" s="26" t="n">
        <v>0</v>
      </c>
      <c r="M119" s="26" t="n">
        <f aca="false">N119+U119</f>
        <v>0</v>
      </c>
      <c r="N119" s="26" t="n">
        <f aca="false">O119+P119+Q119+R119+T119</f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f aca="false">D119+M119</f>
        <v>26918</v>
      </c>
      <c r="W119" s="26" t="n">
        <f aca="false">E119+N119</f>
        <v>26918</v>
      </c>
      <c r="X119" s="26" t="n">
        <f aca="false">F119+O119</f>
        <v>0</v>
      </c>
      <c r="Y119" s="26" t="n">
        <f aca="false">G119+P119</f>
        <v>0</v>
      </c>
      <c r="Z119" s="26" t="n">
        <f aca="false">H119+Q119</f>
        <v>0</v>
      </c>
      <c r="AA119" s="26" t="n">
        <f aca="false">I119+R119</f>
        <v>14162</v>
      </c>
      <c r="AB119" s="26" t="n">
        <f aca="false">J119+S119</f>
        <v>428441</v>
      </c>
      <c r="AC119" s="26" t="n">
        <f aca="false">K119+T119</f>
        <v>12756</v>
      </c>
      <c r="AD119" s="26" t="n">
        <f aca="false">L119+U119</f>
        <v>0</v>
      </c>
    </row>
    <row r="120" customFormat="false" ht="13.5" hidden="false" customHeight="false" outlineLevel="0" collapsed="false">
      <c r="A120" s="22" t="s">
        <v>17</v>
      </c>
      <c r="B120" s="27" t="s">
        <v>245</v>
      </c>
      <c r="C120" s="28" t="s">
        <v>246</v>
      </c>
      <c r="D120" s="26" t="n">
        <f aca="false">E120+L120</f>
        <v>20775</v>
      </c>
      <c r="E120" s="26" t="n">
        <f aca="false">F120+G120+H120+I120+K120</f>
        <v>20775</v>
      </c>
      <c r="F120" s="26" t="n">
        <v>0</v>
      </c>
      <c r="G120" s="26" t="n">
        <v>0</v>
      </c>
      <c r="H120" s="26" t="n">
        <v>0</v>
      </c>
      <c r="I120" s="26" t="n">
        <v>20775</v>
      </c>
      <c r="J120" s="26" t="n">
        <v>102251</v>
      </c>
      <c r="K120" s="26" t="n">
        <v>0</v>
      </c>
      <c r="L120" s="26" t="n">
        <v>0</v>
      </c>
      <c r="M120" s="26" t="n">
        <f aca="false">N120+U120</f>
        <v>0</v>
      </c>
      <c r="N120" s="26" t="n">
        <f aca="false">O120+P120+Q120+R120+T120</f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f aca="false">D120+M120</f>
        <v>20775</v>
      </c>
      <c r="W120" s="26" t="n">
        <f aca="false">E120+N120</f>
        <v>20775</v>
      </c>
      <c r="X120" s="26" t="n">
        <f aca="false">F120+O120</f>
        <v>0</v>
      </c>
      <c r="Y120" s="26" t="n">
        <f aca="false">G120+P120</f>
        <v>0</v>
      </c>
      <c r="Z120" s="26" t="n">
        <f aca="false">H120+Q120</f>
        <v>0</v>
      </c>
      <c r="AA120" s="26" t="n">
        <f aca="false">I120+R120</f>
        <v>20775</v>
      </c>
      <c r="AB120" s="26" t="n">
        <f aca="false">J120+S120</f>
        <v>102251</v>
      </c>
      <c r="AC120" s="26" t="n">
        <f aca="false">K120+T120</f>
        <v>0</v>
      </c>
      <c r="AD120" s="26" t="n">
        <f aca="false">L120+U120</f>
        <v>0</v>
      </c>
    </row>
    <row r="121" customFormat="false" ht="13.5" hidden="false" customHeight="false" outlineLevel="0" collapsed="false">
      <c r="A121" s="22" t="s">
        <v>17</v>
      </c>
      <c r="B121" s="27" t="s">
        <v>247</v>
      </c>
      <c r="C121" s="28" t="s">
        <v>248</v>
      </c>
      <c r="D121" s="26" t="n">
        <f aca="false">E121+L121</f>
        <v>940044</v>
      </c>
      <c r="E121" s="26" t="n">
        <f aca="false">F121+G121+H121+I121+K121</f>
        <v>927950</v>
      </c>
      <c r="F121" s="26" t="n">
        <v>236650</v>
      </c>
      <c r="G121" s="26" t="n">
        <v>0</v>
      </c>
      <c r="H121" s="26" t="n">
        <v>691300</v>
      </c>
      <c r="I121" s="26" t="n">
        <v>0</v>
      </c>
      <c r="J121" s="26" t="n">
        <v>225219</v>
      </c>
      <c r="K121" s="26" t="n">
        <v>0</v>
      </c>
      <c r="L121" s="26" t="n">
        <v>12094</v>
      </c>
      <c r="M121" s="26" t="n">
        <f aca="false">N121+U121</f>
        <v>0</v>
      </c>
      <c r="N121" s="26" t="n">
        <f aca="false">O121+P121+Q121+R121+T121</f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f aca="false">D121+M121</f>
        <v>940044</v>
      </c>
      <c r="W121" s="26" t="n">
        <f aca="false">E121+N121</f>
        <v>927950</v>
      </c>
      <c r="X121" s="26" t="n">
        <f aca="false">F121+O121</f>
        <v>236650</v>
      </c>
      <c r="Y121" s="26" t="n">
        <f aca="false">G121+P121</f>
        <v>0</v>
      </c>
      <c r="Z121" s="26" t="n">
        <f aca="false">H121+Q121</f>
        <v>691300</v>
      </c>
      <c r="AA121" s="26" t="n">
        <f aca="false">I121+R121</f>
        <v>0</v>
      </c>
      <c r="AB121" s="26" t="n">
        <f aca="false">J121+S121</f>
        <v>225219</v>
      </c>
      <c r="AC121" s="26" t="n">
        <f aca="false">K121+T121</f>
        <v>0</v>
      </c>
      <c r="AD121" s="26" t="n">
        <f aca="false">L121+U121</f>
        <v>12094</v>
      </c>
    </row>
    <row r="122" customFormat="false" ht="13.5" hidden="false" customHeight="false" outlineLevel="0" collapsed="false">
      <c r="A122" s="22" t="s">
        <v>17</v>
      </c>
      <c r="B122" s="27" t="s">
        <v>249</v>
      </c>
      <c r="C122" s="28" t="s">
        <v>250</v>
      </c>
      <c r="D122" s="26" t="n">
        <f aca="false">E122+L122</f>
        <v>341510</v>
      </c>
      <c r="E122" s="26" t="n">
        <f aca="false">F122+G122+H122+I122+K122</f>
        <v>328426</v>
      </c>
      <c r="F122" s="26" t="n">
        <v>52136</v>
      </c>
      <c r="G122" s="26" t="n">
        <v>0</v>
      </c>
      <c r="H122" s="26" t="n">
        <v>222300</v>
      </c>
      <c r="I122" s="26" t="n">
        <v>50543</v>
      </c>
      <c r="J122" s="26" t="n">
        <v>292892</v>
      </c>
      <c r="K122" s="26" t="n">
        <v>3447</v>
      </c>
      <c r="L122" s="26" t="n">
        <v>13084</v>
      </c>
      <c r="M122" s="26" t="n">
        <f aca="false">N122+U122</f>
        <v>422538</v>
      </c>
      <c r="N122" s="26" t="n">
        <f aca="false">O122+P122+Q122+R122+T122</f>
        <v>385624</v>
      </c>
      <c r="O122" s="26" t="n">
        <v>117330</v>
      </c>
      <c r="P122" s="26" t="n">
        <v>17500</v>
      </c>
      <c r="Q122" s="26" t="n">
        <v>243100</v>
      </c>
      <c r="R122" s="26" t="n">
        <v>7693</v>
      </c>
      <c r="S122" s="26" t="n">
        <v>169299</v>
      </c>
      <c r="T122" s="26" t="n">
        <v>1</v>
      </c>
      <c r="U122" s="26" t="n">
        <v>36914</v>
      </c>
      <c r="V122" s="26" t="n">
        <f aca="false">D122+M122</f>
        <v>764048</v>
      </c>
      <c r="W122" s="26" t="n">
        <f aca="false">E122+N122</f>
        <v>714050</v>
      </c>
      <c r="X122" s="26" t="n">
        <f aca="false">F122+O122</f>
        <v>169466</v>
      </c>
      <c r="Y122" s="26" t="n">
        <f aca="false">G122+P122</f>
        <v>17500</v>
      </c>
      <c r="Z122" s="26" t="n">
        <f aca="false">H122+Q122</f>
        <v>465400</v>
      </c>
      <c r="AA122" s="26" t="n">
        <f aca="false">I122+R122</f>
        <v>58236</v>
      </c>
      <c r="AB122" s="26" t="n">
        <f aca="false">J122+S122</f>
        <v>462191</v>
      </c>
      <c r="AC122" s="26" t="n">
        <f aca="false">K122+T122</f>
        <v>3448</v>
      </c>
      <c r="AD122" s="26" t="n">
        <f aca="false">L122+U122</f>
        <v>49998</v>
      </c>
    </row>
    <row r="123" customFormat="false" ht="13.5" hidden="false" customHeight="false" outlineLevel="0" collapsed="false">
      <c r="A123" s="22" t="s">
        <v>17</v>
      </c>
      <c r="B123" s="27" t="s">
        <v>251</v>
      </c>
      <c r="C123" s="28" t="s">
        <v>252</v>
      </c>
      <c r="D123" s="26" t="n">
        <f aca="false">E123+L123</f>
        <v>664568</v>
      </c>
      <c r="E123" s="26" t="n">
        <f aca="false">F123+G123+H123+I123+K123</f>
        <v>662531</v>
      </c>
      <c r="F123" s="26" t="n">
        <v>97490</v>
      </c>
      <c r="G123" s="26" t="n">
        <v>22470</v>
      </c>
      <c r="H123" s="26" t="n">
        <v>368900</v>
      </c>
      <c r="I123" s="26" t="n">
        <v>149965</v>
      </c>
      <c r="J123" s="26" t="n">
        <v>238789</v>
      </c>
      <c r="K123" s="26" t="n">
        <v>23706</v>
      </c>
      <c r="L123" s="26" t="n">
        <v>2037</v>
      </c>
      <c r="M123" s="26" t="n">
        <f aca="false">N123+U123</f>
        <v>1421</v>
      </c>
      <c r="N123" s="26" t="n">
        <f aca="false">O123+P123+Q123+R123+T123</f>
        <v>134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184307</v>
      </c>
      <c r="T123" s="26" t="n">
        <v>134</v>
      </c>
      <c r="U123" s="26" t="n">
        <v>1287</v>
      </c>
      <c r="V123" s="26" t="n">
        <f aca="false">D123+M123</f>
        <v>665989</v>
      </c>
      <c r="W123" s="26" t="n">
        <f aca="false">E123+N123</f>
        <v>662665</v>
      </c>
      <c r="X123" s="26" t="n">
        <f aca="false">F123+O123</f>
        <v>97490</v>
      </c>
      <c r="Y123" s="26" t="n">
        <f aca="false">G123+P123</f>
        <v>22470</v>
      </c>
      <c r="Z123" s="26" t="n">
        <f aca="false">H123+Q123</f>
        <v>368900</v>
      </c>
      <c r="AA123" s="26" t="n">
        <f aca="false">I123+R123</f>
        <v>149965</v>
      </c>
      <c r="AB123" s="26" t="n">
        <f aca="false">J123+S123</f>
        <v>423096</v>
      </c>
      <c r="AC123" s="26" t="n">
        <f aca="false">K123+T123</f>
        <v>23840</v>
      </c>
      <c r="AD123" s="26" t="n">
        <f aca="false">L123+U123</f>
        <v>3324</v>
      </c>
    </row>
    <row r="124" customFormat="false" ht="13.5" hidden="false" customHeight="false" outlineLevel="0" collapsed="false">
      <c r="A124" s="22" t="s">
        <v>17</v>
      </c>
      <c r="B124" s="27" t="s">
        <v>253</v>
      </c>
      <c r="C124" s="28" t="s">
        <v>254</v>
      </c>
      <c r="D124" s="26" t="n">
        <f aca="false">E124+L124</f>
        <v>284741</v>
      </c>
      <c r="E124" s="26" t="n">
        <f aca="false">F124+G124+H124+I124+K124</f>
        <v>280481</v>
      </c>
      <c r="F124" s="26" t="n">
        <v>0</v>
      </c>
      <c r="G124" s="26" t="n">
        <v>115900</v>
      </c>
      <c r="H124" s="26" t="n">
        <v>133067</v>
      </c>
      <c r="I124" s="26" t="n">
        <v>26353</v>
      </c>
      <c r="J124" s="26" t="n">
        <v>201027</v>
      </c>
      <c r="K124" s="26" t="n">
        <v>5161</v>
      </c>
      <c r="L124" s="26" t="n">
        <v>4260</v>
      </c>
      <c r="M124" s="26" t="n">
        <f aca="false">N124+U124</f>
        <v>314449</v>
      </c>
      <c r="N124" s="26" t="n">
        <f aca="false">O124+P124+Q124+R124+T124</f>
        <v>309193</v>
      </c>
      <c r="O124" s="26" t="n">
        <v>42238</v>
      </c>
      <c r="P124" s="26" t="n">
        <v>0</v>
      </c>
      <c r="Q124" s="26" t="n">
        <v>178300</v>
      </c>
      <c r="R124" s="26" t="n">
        <v>41829</v>
      </c>
      <c r="S124" s="26" t="n">
        <v>161194</v>
      </c>
      <c r="T124" s="26" t="n">
        <v>46826</v>
      </c>
      <c r="U124" s="26" t="n">
        <v>5256</v>
      </c>
      <c r="V124" s="26" t="n">
        <f aca="false">D124+M124</f>
        <v>599190</v>
      </c>
      <c r="W124" s="26" t="n">
        <f aca="false">E124+N124</f>
        <v>589674</v>
      </c>
      <c r="X124" s="26" t="n">
        <f aca="false">F124+O124</f>
        <v>42238</v>
      </c>
      <c r="Y124" s="26" t="n">
        <f aca="false">G124+P124</f>
        <v>115900</v>
      </c>
      <c r="Z124" s="26" t="n">
        <f aca="false">H124+Q124</f>
        <v>311367</v>
      </c>
      <c r="AA124" s="26" t="n">
        <f aca="false">I124+R124</f>
        <v>68182</v>
      </c>
      <c r="AB124" s="26" t="n">
        <f aca="false">J124+S124</f>
        <v>362221</v>
      </c>
      <c r="AC124" s="26" t="n">
        <f aca="false">K124+T124</f>
        <v>51987</v>
      </c>
      <c r="AD124" s="26" t="n">
        <f aca="false">L124+U124</f>
        <v>9516</v>
      </c>
    </row>
    <row r="125" customFormat="false" ht="13.5" hidden="false" customHeight="false" outlineLevel="0" collapsed="false">
      <c r="A125" s="29" t="s">
        <v>255</v>
      </c>
      <c r="B125" s="29"/>
      <c r="C125" s="29"/>
      <c r="D125" s="26" t="n">
        <f aca="false">SUM(D7:D124)</f>
        <v>46682098</v>
      </c>
      <c r="E125" s="26" t="n">
        <f aca="false">SUM(E7:E124)</f>
        <v>20178068</v>
      </c>
      <c r="F125" s="26" t="n">
        <f aca="false">SUM(F7:F124)</f>
        <v>6443083</v>
      </c>
      <c r="G125" s="26" t="n">
        <f aca="false">SUM(G7:G124)</f>
        <v>205241</v>
      </c>
      <c r="H125" s="26" t="n">
        <f aca="false">SUM(H7:H124)</f>
        <v>9911567</v>
      </c>
      <c r="I125" s="26" t="n">
        <f aca="false">SUM(I7:I124)</f>
        <v>2385647</v>
      </c>
      <c r="J125" s="26" t="n">
        <f aca="false">SUM(J7:J124)</f>
        <v>5478531</v>
      </c>
      <c r="K125" s="26" t="n">
        <f aca="false">SUM(K7:K124)</f>
        <v>1232530</v>
      </c>
      <c r="L125" s="26" t="n">
        <f aca="false">SUM(L7:L124)</f>
        <v>26504030</v>
      </c>
      <c r="M125" s="26" t="n">
        <f aca="false">SUM(M7:M124)</f>
        <v>7978498</v>
      </c>
      <c r="N125" s="26" t="n">
        <f aca="false">SUM(N7:N124)</f>
        <v>2295690</v>
      </c>
      <c r="O125" s="26" t="n">
        <f aca="false">SUM(O7:O124)</f>
        <v>276125</v>
      </c>
      <c r="P125" s="26" t="n">
        <f aca="false">SUM(P7:P124)</f>
        <v>93619</v>
      </c>
      <c r="Q125" s="26" t="n">
        <f aca="false">SUM(Q7:Q124)</f>
        <v>584900</v>
      </c>
      <c r="R125" s="26" t="n">
        <f aca="false">SUM(R7:R124)</f>
        <v>1163113</v>
      </c>
      <c r="S125" s="26" t="n">
        <f aca="false">SUM(S7:S124)</f>
        <v>2913377</v>
      </c>
      <c r="T125" s="26" t="n">
        <f aca="false">SUM(T7:T124)</f>
        <v>177933</v>
      </c>
      <c r="U125" s="26" t="n">
        <f aca="false">SUM(U7:U124)</f>
        <v>5682808</v>
      </c>
      <c r="V125" s="26" t="n">
        <f aca="false">SUM(V7:V124)</f>
        <v>54660596</v>
      </c>
      <c r="W125" s="26" t="n">
        <f aca="false">SUM(W7:W124)</f>
        <v>22473758</v>
      </c>
      <c r="X125" s="26" t="n">
        <f aca="false">SUM(X7:X124)</f>
        <v>6719208</v>
      </c>
      <c r="Y125" s="26" t="n">
        <f aca="false">SUM(Y7:Y124)</f>
        <v>298860</v>
      </c>
      <c r="Z125" s="26" t="n">
        <f aca="false">SUM(Z7:Z124)</f>
        <v>10496467</v>
      </c>
      <c r="AA125" s="26" t="n">
        <f aca="false">SUM(AA7:AA124)</f>
        <v>3548760</v>
      </c>
      <c r="AB125" s="26" t="n">
        <f aca="false">SUM(AB7:AB124)</f>
        <v>8391908</v>
      </c>
      <c r="AC125" s="26" t="n">
        <f aca="false">SUM(AC7:AC124)</f>
        <v>1410463</v>
      </c>
      <c r="AD125" s="26" t="n">
        <f aca="false">SUM(AD7:AD124)</f>
        <v>32186838</v>
      </c>
    </row>
  </sheetData>
  <mergeCells count="4">
    <mergeCell ref="A2:A6"/>
    <mergeCell ref="B2:B6"/>
    <mergeCell ref="C2:C6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56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57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58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59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60</v>
      </c>
      <c r="E3" s="37"/>
      <c r="F3" s="37"/>
      <c r="G3" s="37"/>
      <c r="H3" s="37"/>
      <c r="I3" s="41"/>
      <c r="J3" s="42" t="s">
        <v>261</v>
      </c>
      <c r="K3" s="40" t="s">
        <v>262</v>
      </c>
      <c r="L3" s="37"/>
      <c r="M3" s="37"/>
      <c r="N3" s="37"/>
      <c r="O3" s="37"/>
      <c r="P3" s="37"/>
      <c r="Q3" s="37"/>
      <c r="R3" s="37"/>
      <c r="S3" s="41"/>
      <c r="T3" s="43" t="s">
        <v>263</v>
      </c>
      <c r="U3" s="43" t="s">
        <v>15</v>
      </c>
      <c r="V3" s="44" t="s">
        <v>6</v>
      </c>
      <c r="W3" s="40" t="s">
        <v>260</v>
      </c>
      <c r="X3" s="37"/>
      <c r="Y3" s="37"/>
      <c r="Z3" s="37"/>
      <c r="AA3" s="37"/>
      <c r="AB3" s="41"/>
      <c r="AC3" s="42" t="s">
        <v>261</v>
      </c>
      <c r="AD3" s="40" t="s">
        <v>262</v>
      </c>
      <c r="AE3" s="37"/>
      <c r="AF3" s="37"/>
      <c r="AG3" s="37"/>
      <c r="AH3" s="37"/>
      <c r="AI3" s="37"/>
      <c r="AJ3" s="37"/>
      <c r="AK3" s="37"/>
      <c r="AL3" s="41"/>
      <c r="AM3" s="43" t="s">
        <v>263</v>
      </c>
      <c r="AN3" s="43" t="s">
        <v>15</v>
      </c>
      <c r="AO3" s="44" t="s">
        <v>6</v>
      </c>
      <c r="AP3" s="40" t="s">
        <v>260</v>
      </c>
      <c r="AQ3" s="37"/>
      <c r="AR3" s="37"/>
      <c r="AS3" s="37"/>
      <c r="AT3" s="37"/>
      <c r="AU3" s="41"/>
      <c r="AV3" s="42" t="s">
        <v>261</v>
      </c>
      <c r="AW3" s="40" t="s">
        <v>262</v>
      </c>
      <c r="AX3" s="37"/>
      <c r="AY3" s="37"/>
      <c r="AZ3" s="37"/>
      <c r="BA3" s="37"/>
      <c r="BB3" s="37"/>
      <c r="BC3" s="37"/>
      <c r="BD3" s="37"/>
      <c r="BE3" s="41"/>
      <c r="BF3" s="43" t="s">
        <v>263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64</v>
      </c>
      <c r="F4" s="46"/>
      <c r="G4" s="47"/>
      <c r="H4" s="41"/>
      <c r="I4" s="48" t="s">
        <v>265</v>
      </c>
      <c r="J4" s="42"/>
      <c r="K4" s="44" t="s">
        <v>6</v>
      </c>
      <c r="L4" s="43" t="s">
        <v>266</v>
      </c>
      <c r="M4" s="40" t="s">
        <v>267</v>
      </c>
      <c r="N4" s="37"/>
      <c r="O4" s="37"/>
      <c r="P4" s="41"/>
      <c r="Q4" s="43" t="s">
        <v>268</v>
      </c>
      <c r="R4" s="43" t="s">
        <v>269</v>
      </c>
      <c r="S4" s="43" t="s">
        <v>15</v>
      </c>
      <c r="T4" s="43"/>
      <c r="U4" s="43"/>
      <c r="V4" s="49"/>
      <c r="W4" s="44" t="s">
        <v>6</v>
      </c>
      <c r="X4" s="45" t="s">
        <v>264</v>
      </c>
      <c r="Y4" s="46"/>
      <c r="Z4" s="47"/>
      <c r="AA4" s="41"/>
      <c r="AB4" s="48" t="s">
        <v>265</v>
      </c>
      <c r="AC4" s="42"/>
      <c r="AD4" s="44" t="s">
        <v>6</v>
      </c>
      <c r="AE4" s="43" t="s">
        <v>266</v>
      </c>
      <c r="AF4" s="40" t="s">
        <v>267</v>
      </c>
      <c r="AG4" s="37"/>
      <c r="AH4" s="37"/>
      <c r="AI4" s="41"/>
      <c r="AJ4" s="43" t="s">
        <v>268</v>
      </c>
      <c r="AK4" s="43" t="s">
        <v>269</v>
      </c>
      <c r="AL4" s="43" t="s">
        <v>15</v>
      </c>
      <c r="AM4" s="43"/>
      <c r="AN4" s="43"/>
      <c r="AO4" s="49"/>
      <c r="AP4" s="44" t="s">
        <v>6</v>
      </c>
      <c r="AQ4" s="45" t="s">
        <v>264</v>
      </c>
      <c r="AR4" s="46"/>
      <c r="AS4" s="47"/>
      <c r="AT4" s="41"/>
      <c r="AU4" s="48" t="s">
        <v>265</v>
      </c>
      <c r="AV4" s="42"/>
      <c r="AW4" s="44" t="s">
        <v>6</v>
      </c>
      <c r="AX4" s="43" t="s">
        <v>266</v>
      </c>
      <c r="AY4" s="40" t="s">
        <v>267</v>
      </c>
      <c r="AZ4" s="37"/>
      <c r="BA4" s="37"/>
      <c r="BB4" s="41"/>
      <c r="BC4" s="43" t="s">
        <v>268</v>
      </c>
      <c r="BD4" s="43" t="s">
        <v>269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70</v>
      </c>
      <c r="G5" s="48" t="s">
        <v>271</v>
      </c>
      <c r="H5" s="48" t="s">
        <v>15</v>
      </c>
      <c r="I5" s="48"/>
      <c r="J5" s="42"/>
      <c r="K5" s="49"/>
      <c r="L5" s="43"/>
      <c r="M5" s="44" t="s">
        <v>6</v>
      </c>
      <c r="N5" s="43" t="s">
        <v>272</v>
      </c>
      <c r="O5" s="43" t="s">
        <v>273</v>
      </c>
      <c r="P5" s="43" t="s">
        <v>274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70</v>
      </c>
      <c r="Z5" s="48" t="s">
        <v>271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72</v>
      </c>
      <c r="AH5" s="43" t="s">
        <v>273</v>
      </c>
      <c r="AI5" s="43" t="s">
        <v>274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70</v>
      </c>
      <c r="AS5" s="48" t="s">
        <v>271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72</v>
      </c>
      <c r="BA5" s="43" t="s">
        <v>273</v>
      </c>
      <c r="BB5" s="43" t="s">
        <v>274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49275</v>
      </c>
      <c r="E7" s="26" t="n">
        <f aca="false">SUM(F7:H7)</f>
        <v>149275</v>
      </c>
      <c r="F7" s="26" t="n">
        <v>149275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4809036</v>
      </c>
      <c r="L7" s="26" t="n">
        <v>1998134</v>
      </c>
      <c r="M7" s="52" t="n">
        <f aca="false">SUM(N7:P7)</f>
        <v>622012</v>
      </c>
      <c r="N7" s="26" t="n">
        <v>155837</v>
      </c>
      <c r="O7" s="26" t="n">
        <v>372404</v>
      </c>
      <c r="P7" s="26" t="n">
        <v>93771</v>
      </c>
      <c r="Q7" s="26" t="n">
        <v>37770</v>
      </c>
      <c r="R7" s="26" t="n">
        <v>1501119</v>
      </c>
      <c r="S7" s="26" t="n">
        <v>650001</v>
      </c>
      <c r="T7" s="26" t="n">
        <v>248796</v>
      </c>
      <c r="U7" s="26" t="n">
        <v>0</v>
      </c>
      <c r="V7" s="26" t="n">
        <f aca="false">D7+K7+U7</f>
        <v>4958311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7232</v>
      </c>
      <c r="AD7" s="26" t="n">
        <f aca="false">AE7+AF7+AJ7+AK7+AL7</f>
        <v>794422</v>
      </c>
      <c r="AE7" s="26" t="n">
        <v>347484</v>
      </c>
      <c r="AF7" s="52" t="n">
        <f aca="false">SUM(AG7:AI7)</f>
        <v>167118</v>
      </c>
      <c r="AG7" s="26" t="n">
        <v>33256</v>
      </c>
      <c r="AH7" s="26" t="n">
        <v>133862</v>
      </c>
      <c r="AI7" s="26" t="n">
        <v>0</v>
      </c>
      <c r="AJ7" s="26" t="n">
        <v>0</v>
      </c>
      <c r="AK7" s="26" t="n">
        <v>279820</v>
      </c>
      <c r="AL7" s="26" t="n">
        <v>0</v>
      </c>
      <c r="AM7" s="26" t="n">
        <v>50169</v>
      </c>
      <c r="AN7" s="26" t="n">
        <v>0</v>
      </c>
      <c r="AO7" s="26" t="n">
        <f aca="false">W7+AD7+AN7</f>
        <v>794422</v>
      </c>
      <c r="AP7" s="26" t="n">
        <f aca="false">D7+W7</f>
        <v>149275</v>
      </c>
      <c r="AQ7" s="26" t="n">
        <f aca="false">E7+X7</f>
        <v>149275</v>
      </c>
      <c r="AR7" s="26" t="n">
        <f aca="false">F7+Y7</f>
        <v>149275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7232</v>
      </c>
      <c r="AW7" s="26" t="n">
        <f aca="false">K7+AD7</f>
        <v>5603458</v>
      </c>
      <c r="AX7" s="26" t="n">
        <f aca="false">L7+AE7</f>
        <v>2345618</v>
      </c>
      <c r="AY7" s="26" t="n">
        <f aca="false">M7+AF7</f>
        <v>789130</v>
      </c>
      <c r="AZ7" s="26" t="n">
        <f aca="false">N7+AG7</f>
        <v>189093</v>
      </c>
      <c r="BA7" s="26" t="n">
        <f aca="false">O7+AH7</f>
        <v>506266</v>
      </c>
      <c r="BB7" s="26" t="n">
        <f aca="false">P7+AI7</f>
        <v>93771</v>
      </c>
      <c r="BC7" s="26" t="n">
        <f aca="false">Q7+AJ7</f>
        <v>37770</v>
      </c>
      <c r="BD7" s="26" t="n">
        <f aca="false">R7+AK7</f>
        <v>1780939</v>
      </c>
      <c r="BE7" s="26" t="n">
        <f aca="false">S7+AL7</f>
        <v>650001</v>
      </c>
      <c r="BF7" s="26" t="n">
        <f aca="false">T7+AM7</f>
        <v>298965</v>
      </c>
      <c r="BG7" s="26" t="n">
        <f aca="false">U7+AN7</f>
        <v>0</v>
      </c>
      <c r="BH7" s="26" t="n">
        <f aca="false">V7+AO7</f>
        <v>5752733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53477</v>
      </c>
      <c r="K8" s="26" t="n">
        <f aca="false">L8+M8+Q8+R8+S8</f>
        <v>1152592</v>
      </c>
      <c r="L8" s="26" t="n">
        <v>672332</v>
      </c>
      <c r="M8" s="52" t="n">
        <f aca="false">SUM(N8:P8)</f>
        <v>254559</v>
      </c>
      <c r="N8" s="26" t="n">
        <v>23988</v>
      </c>
      <c r="O8" s="26" t="n">
        <v>219062</v>
      </c>
      <c r="P8" s="26" t="n">
        <v>11509</v>
      </c>
      <c r="Q8" s="26" t="n">
        <v>27578</v>
      </c>
      <c r="R8" s="26" t="n">
        <v>196206</v>
      </c>
      <c r="S8" s="26" t="n">
        <v>1917</v>
      </c>
      <c r="T8" s="26" t="n">
        <v>299880</v>
      </c>
      <c r="U8" s="26" t="n">
        <v>7728</v>
      </c>
      <c r="V8" s="26" t="n">
        <f aca="false">D8+K8+U8</f>
        <v>1160320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54506</v>
      </c>
      <c r="AE8" s="26" t="n">
        <v>18066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36440</v>
      </c>
      <c r="AM8" s="26" t="n">
        <v>171525</v>
      </c>
      <c r="AN8" s="26" t="n">
        <v>134622</v>
      </c>
      <c r="AO8" s="26" t="n">
        <f aca="false">W8+AD8+AN8</f>
        <v>189128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53477</v>
      </c>
      <c r="AW8" s="26" t="n">
        <f aca="false">K8+AD8</f>
        <v>1207098</v>
      </c>
      <c r="AX8" s="26" t="n">
        <f aca="false">L8+AE8</f>
        <v>690398</v>
      </c>
      <c r="AY8" s="26" t="n">
        <f aca="false">M8+AF8</f>
        <v>254559</v>
      </c>
      <c r="AZ8" s="26" t="n">
        <f aca="false">N8+AG8</f>
        <v>23988</v>
      </c>
      <c r="BA8" s="26" t="n">
        <f aca="false">O8+AH8</f>
        <v>219062</v>
      </c>
      <c r="BB8" s="26" t="n">
        <f aca="false">P8+AI8</f>
        <v>11509</v>
      </c>
      <c r="BC8" s="26" t="n">
        <f aca="false">Q8+AJ8</f>
        <v>27578</v>
      </c>
      <c r="BD8" s="26" t="n">
        <f aca="false">R8+AK8</f>
        <v>196206</v>
      </c>
      <c r="BE8" s="26" t="n">
        <f aca="false">S8+AL8</f>
        <v>38357</v>
      </c>
      <c r="BF8" s="26" t="n">
        <f aca="false">T8+AM8</f>
        <v>471405</v>
      </c>
      <c r="BG8" s="26" t="n">
        <f aca="false">U8+AN8</f>
        <v>142350</v>
      </c>
      <c r="BH8" s="26" t="n">
        <f aca="false">V8+AO8</f>
        <v>134944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686250</v>
      </c>
      <c r="E9" s="26" t="n">
        <f aca="false">SUM(F9:H9)</f>
        <v>686250</v>
      </c>
      <c r="F9" s="26" t="n">
        <v>68625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627286</v>
      </c>
      <c r="L9" s="26" t="n">
        <v>387959</v>
      </c>
      <c r="M9" s="52" t="n">
        <f aca="false">SUM(N9:P9)</f>
        <v>111540</v>
      </c>
      <c r="N9" s="26" t="n">
        <v>27644</v>
      </c>
      <c r="O9" s="26" t="n">
        <v>69185</v>
      </c>
      <c r="P9" s="26" t="n">
        <v>14711</v>
      </c>
      <c r="Q9" s="26" t="n">
        <v>7350</v>
      </c>
      <c r="R9" s="26" t="n">
        <v>113848</v>
      </c>
      <c r="S9" s="26" t="n">
        <v>6589</v>
      </c>
      <c r="T9" s="26" t="n">
        <v>0</v>
      </c>
      <c r="U9" s="26" t="n">
        <v>0</v>
      </c>
      <c r="V9" s="26" t="n">
        <f aca="false">D9+K9+U9</f>
        <v>1313536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116374</v>
      </c>
      <c r="AN9" s="26" t="n">
        <v>0</v>
      </c>
      <c r="AO9" s="26" t="n">
        <f aca="false">W9+AD9+AN9</f>
        <v>0</v>
      </c>
      <c r="AP9" s="26" t="n">
        <f aca="false">D9+W9</f>
        <v>686250</v>
      </c>
      <c r="AQ9" s="26" t="n">
        <f aca="false">E9+X9</f>
        <v>686250</v>
      </c>
      <c r="AR9" s="26" t="n">
        <f aca="false">F9+Y9</f>
        <v>68625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627286</v>
      </c>
      <c r="AX9" s="26" t="n">
        <f aca="false">L9+AE9</f>
        <v>387959</v>
      </c>
      <c r="AY9" s="26" t="n">
        <f aca="false">M9+AF9</f>
        <v>111540</v>
      </c>
      <c r="AZ9" s="26" t="n">
        <f aca="false">N9+AG9</f>
        <v>27644</v>
      </c>
      <c r="BA9" s="26" t="n">
        <f aca="false">O9+AH9</f>
        <v>69185</v>
      </c>
      <c r="BB9" s="26" t="n">
        <f aca="false">P9+AI9</f>
        <v>14711</v>
      </c>
      <c r="BC9" s="26" t="n">
        <f aca="false">Q9+AJ9</f>
        <v>7350</v>
      </c>
      <c r="BD9" s="26" t="n">
        <f aca="false">R9+AK9</f>
        <v>113848</v>
      </c>
      <c r="BE9" s="26" t="n">
        <f aca="false">S9+AL9</f>
        <v>6589</v>
      </c>
      <c r="BF9" s="26" t="n">
        <f aca="false">T9+AM9</f>
        <v>116374</v>
      </c>
      <c r="BG9" s="26" t="n">
        <f aca="false">U9+AN9</f>
        <v>0</v>
      </c>
      <c r="BH9" s="26" t="n">
        <f aca="false">V9+AO9</f>
        <v>131353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4267124</v>
      </c>
      <c r="E10" s="26" t="n">
        <f aca="false">SUM(F10:H10)</f>
        <v>4267124</v>
      </c>
      <c r="F10" s="26" t="n">
        <v>4267124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830962</v>
      </c>
      <c r="L10" s="26" t="n">
        <v>480951</v>
      </c>
      <c r="M10" s="52" t="n">
        <f aca="false">SUM(N10:P10)</f>
        <v>221366</v>
      </c>
      <c r="N10" s="26" t="n">
        <v>63475</v>
      </c>
      <c r="O10" s="26" t="n">
        <v>112700</v>
      </c>
      <c r="P10" s="26" t="n">
        <v>45191</v>
      </c>
      <c r="Q10" s="26" t="n">
        <v>13968</v>
      </c>
      <c r="R10" s="26" t="n">
        <v>114677</v>
      </c>
      <c r="S10" s="26" t="n">
        <v>0</v>
      </c>
      <c r="T10" s="26" t="n">
        <v>0</v>
      </c>
      <c r="U10" s="26" t="n">
        <v>0</v>
      </c>
      <c r="V10" s="26" t="n">
        <f aca="false">D10+K10+U10</f>
        <v>5098086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21735</v>
      </c>
      <c r="AE10" s="26" t="n">
        <v>37857</v>
      </c>
      <c r="AF10" s="52" t="n">
        <f aca="false">SUM(AG10:AI10)</f>
        <v>59780</v>
      </c>
      <c r="AG10" s="26" t="n">
        <v>0</v>
      </c>
      <c r="AH10" s="26" t="n">
        <v>59780</v>
      </c>
      <c r="AI10" s="26" t="n">
        <v>0</v>
      </c>
      <c r="AJ10" s="26" t="n">
        <v>0</v>
      </c>
      <c r="AK10" s="26" t="n">
        <v>124098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221735</v>
      </c>
      <c r="AP10" s="26" t="n">
        <f aca="false">D10+W10</f>
        <v>4267124</v>
      </c>
      <c r="AQ10" s="26" t="n">
        <f aca="false">E10+X10</f>
        <v>4267124</v>
      </c>
      <c r="AR10" s="26" t="n">
        <f aca="false">F10+Y10</f>
        <v>4267124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1052697</v>
      </c>
      <c r="AX10" s="26" t="n">
        <f aca="false">L10+AE10</f>
        <v>518808</v>
      </c>
      <c r="AY10" s="26" t="n">
        <f aca="false">M10+AF10</f>
        <v>281146</v>
      </c>
      <c r="AZ10" s="26" t="n">
        <f aca="false">N10+AG10</f>
        <v>63475</v>
      </c>
      <c r="BA10" s="26" t="n">
        <f aca="false">O10+AH10</f>
        <v>172480</v>
      </c>
      <c r="BB10" s="26" t="n">
        <f aca="false">P10+AI10</f>
        <v>45191</v>
      </c>
      <c r="BC10" s="26" t="n">
        <f aca="false">Q10+AJ10</f>
        <v>13968</v>
      </c>
      <c r="BD10" s="26" t="n">
        <f aca="false">R10+AK10</f>
        <v>238775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0</v>
      </c>
      <c r="BH10" s="26" t="n">
        <f aca="false">V10+AO10</f>
        <v>531982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10756</v>
      </c>
      <c r="E11" s="26" t="n">
        <f aca="false">SUM(F11:H11)</f>
        <v>110756</v>
      </c>
      <c r="F11" s="26" t="n">
        <v>0</v>
      </c>
      <c r="G11" s="26" t="n">
        <v>0</v>
      </c>
      <c r="H11" s="26" t="n">
        <v>110756</v>
      </c>
      <c r="I11" s="26" t="n">
        <v>0</v>
      </c>
      <c r="J11" s="26" t="n">
        <v>0</v>
      </c>
      <c r="K11" s="26" t="n">
        <f aca="false">L11+M11+Q11+R11+S11</f>
        <v>312465</v>
      </c>
      <c r="L11" s="26" t="n">
        <v>197706</v>
      </c>
      <c r="M11" s="52" t="n">
        <f aca="false">SUM(N11:P11)</f>
        <v>13488</v>
      </c>
      <c r="N11" s="26" t="n">
        <v>10920</v>
      </c>
      <c r="O11" s="26" t="n">
        <v>2021</v>
      </c>
      <c r="P11" s="26" t="n">
        <v>547</v>
      </c>
      <c r="Q11" s="26" t="n">
        <v>9188</v>
      </c>
      <c r="R11" s="26" t="n">
        <v>92083</v>
      </c>
      <c r="S11" s="26" t="n">
        <v>0</v>
      </c>
      <c r="T11" s="26" t="n">
        <v>181818</v>
      </c>
      <c r="U11" s="26" t="n">
        <v>42962</v>
      </c>
      <c r="V11" s="26" t="n">
        <f aca="false">D11+K11+U11</f>
        <v>466183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72408</v>
      </c>
      <c r="AE11" s="26" t="n">
        <v>22130</v>
      </c>
      <c r="AF11" s="52" t="n">
        <f aca="false">SUM(AG11:AI11)</f>
        <v>33804</v>
      </c>
      <c r="AG11" s="26" t="n">
        <v>0</v>
      </c>
      <c r="AH11" s="26" t="n">
        <v>33804</v>
      </c>
      <c r="AI11" s="26" t="n">
        <v>0</v>
      </c>
      <c r="AJ11" s="26" t="n">
        <v>0</v>
      </c>
      <c r="AK11" s="26" t="n">
        <v>16474</v>
      </c>
      <c r="AL11" s="26" t="n">
        <v>0</v>
      </c>
      <c r="AM11" s="26" t="n">
        <v>0</v>
      </c>
      <c r="AN11" s="26" t="n">
        <v>102</v>
      </c>
      <c r="AO11" s="26" t="n">
        <f aca="false">W11+AD11+AN11</f>
        <v>72510</v>
      </c>
      <c r="AP11" s="26" t="n">
        <f aca="false">D11+W11</f>
        <v>110756</v>
      </c>
      <c r="AQ11" s="26" t="n">
        <f aca="false">E11+X11</f>
        <v>110756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110756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384873</v>
      </c>
      <c r="AX11" s="26" t="n">
        <f aca="false">L11+AE11</f>
        <v>219836</v>
      </c>
      <c r="AY11" s="26" t="n">
        <f aca="false">M11+AF11</f>
        <v>47292</v>
      </c>
      <c r="AZ11" s="26" t="n">
        <f aca="false">N11+AG11</f>
        <v>10920</v>
      </c>
      <c r="BA11" s="26" t="n">
        <f aca="false">O11+AH11</f>
        <v>35825</v>
      </c>
      <c r="BB11" s="26" t="n">
        <f aca="false">P11+AI11</f>
        <v>547</v>
      </c>
      <c r="BC11" s="26" t="n">
        <f aca="false">Q11+AJ11</f>
        <v>9188</v>
      </c>
      <c r="BD11" s="26" t="n">
        <f aca="false">R11+AK11</f>
        <v>108557</v>
      </c>
      <c r="BE11" s="26" t="n">
        <f aca="false">S11+AL11</f>
        <v>0</v>
      </c>
      <c r="BF11" s="26" t="n">
        <f aca="false">T11+AM11</f>
        <v>181818</v>
      </c>
      <c r="BG11" s="26" t="n">
        <f aca="false">U11+AN11</f>
        <v>43064</v>
      </c>
      <c r="BH11" s="26" t="n">
        <f aca="false">V11+AO11</f>
        <v>53869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4194</v>
      </c>
      <c r="E12" s="26" t="n">
        <f aca="false">SUM(F12:H12)</f>
        <v>4194</v>
      </c>
      <c r="F12" s="26" t="n">
        <v>4194</v>
      </c>
      <c r="G12" s="26" t="n">
        <v>0</v>
      </c>
      <c r="H12" s="26" t="n">
        <v>0</v>
      </c>
      <c r="I12" s="26" t="n">
        <v>0</v>
      </c>
      <c r="J12" s="26" t="n">
        <v>101738</v>
      </c>
      <c r="K12" s="26" t="n">
        <f aca="false">L12+M12+Q12+R12+S12</f>
        <v>378800</v>
      </c>
      <c r="L12" s="26" t="n">
        <v>196809</v>
      </c>
      <c r="M12" s="52" t="n">
        <f aca="false">SUM(N12:P12)</f>
        <v>172191</v>
      </c>
      <c r="N12" s="26" t="n">
        <v>36014</v>
      </c>
      <c r="O12" s="26" t="n">
        <v>81730</v>
      </c>
      <c r="P12" s="26" t="n">
        <v>54447</v>
      </c>
      <c r="Q12" s="26" t="n">
        <v>9240</v>
      </c>
      <c r="R12" s="26" t="n">
        <v>560</v>
      </c>
      <c r="S12" s="26" t="n">
        <v>0</v>
      </c>
      <c r="T12" s="26" t="n">
        <v>52280</v>
      </c>
      <c r="U12" s="26" t="n">
        <v>0</v>
      </c>
      <c r="V12" s="26" t="n">
        <f aca="false">D12+K12+U12</f>
        <v>382994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390902</v>
      </c>
      <c r="AE12" s="26" t="n">
        <v>139720</v>
      </c>
      <c r="AF12" s="52" t="n">
        <f aca="false">SUM(AG12:AI12)</f>
        <v>87202</v>
      </c>
      <c r="AG12" s="26" t="n">
        <v>5902</v>
      </c>
      <c r="AH12" s="26" t="n">
        <v>81300</v>
      </c>
      <c r="AI12" s="26" t="n">
        <v>0</v>
      </c>
      <c r="AJ12" s="26" t="n">
        <v>7655</v>
      </c>
      <c r="AK12" s="26" t="n">
        <v>156325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390902</v>
      </c>
      <c r="AP12" s="26" t="n">
        <f aca="false">D12+W12</f>
        <v>4194</v>
      </c>
      <c r="AQ12" s="26" t="n">
        <f aca="false">E12+X12</f>
        <v>4194</v>
      </c>
      <c r="AR12" s="26" t="n">
        <f aca="false">F12+Y12</f>
        <v>4194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01738</v>
      </c>
      <c r="AW12" s="26" t="n">
        <f aca="false">K12+AD12</f>
        <v>769702</v>
      </c>
      <c r="AX12" s="26" t="n">
        <f aca="false">L12+AE12</f>
        <v>336529</v>
      </c>
      <c r="AY12" s="26" t="n">
        <f aca="false">M12+AF12</f>
        <v>259393</v>
      </c>
      <c r="AZ12" s="26" t="n">
        <f aca="false">N12+AG12</f>
        <v>41916</v>
      </c>
      <c r="BA12" s="26" t="n">
        <f aca="false">O12+AH12</f>
        <v>163030</v>
      </c>
      <c r="BB12" s="26" t="n">
        <f aca="false">P12+AI12</f>
        <v>54447</v>
      </c>
      <c r="BC12" s="26" t="n">
        <f aca="false">Q12+AJ12</f>
        <v>16895</v>
      </c>
      <c r="BD12" s="26" t="n">
        <f aca="false">R12+AK12</f>
        <v>156885</v>
      </c>
      <c r="BE12" s="26" t="n">
        <f aca="false">S12+AL12</f>
        <v>0</v>
      </c>
      <c r="BF12" s="26" t="n">
        <f aca="false">T12+AM12</f>
        <v>52280</v>
      </c>
      <c r="BG12" s="26" t="n">
        <f aca="false">U12+AN12</f>
        <v>0</v>
      </c>
      <c r="BH12" s="26" t="n">
        <f aca="false">V12+AO12</f>
        <v>77389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116280</v>
      </c>
      <c r="L13" s="26" t="n">
        <v>87436</v>
      </c>
      <c r="M13" s="52" t="n">
        <f aca="false">SUM(N13:P13)</f>
        <v>7996</v>
      </c>
      <c r="N13" s="26" t="n">
        <v>6822</v>
      </c>
      <c r="O13" s="26" t="n">
        <v>0</v>
      </c>
      <c r="P13" s="26" t="n">
        <v>1174</v>
      </c>
      <c r="Q13" s="26" t="n">
        <v>8295</v>
      </c>
      <c r="R13" s="26" t="n">
        <v>5443</v>
      </c>
      <c r="S13" s="26" t="n">
        <v>7110</v>
      </c>
      <c r="T13" s="26" t="n">
        <v>71432</v>
      </c>
      <c r="U13" s="26" t="n">
        <v>4502</v>
      </c>
      <c r="V13" s="26" t="n">
        <f aca="false">D13+K13+U13</f>
        <v>120782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135002</v>
      </c>
      <c r="AE13" s="26" t="n">
        <v>33262</v>
      </c>
      <c r="AF13" s="52" t="n">
        <f aca="false">SUM(AG13:AI13)</f>
        <v>40452</v>
      </c>
      <c r="AG13" s="26" t="n">
        <v>0</v>
      </c>
      <c r="AH13" s="26" t="n">
        <v>40452</v>
      </c>
      <c r="AI13" s="26" t="n">
        <v>0</v>
      </c>
      <c r="AJ13" s="26" t="n">
        <v>0</v>
      </c>
      <c r="AK13" s="26" t="n">
        <v>59045</v>
      </c>
      <c r="AL13" s="26" t="n">
        <v>2243</v>
      </c>
      <c r="AM13" s="26" t="n">
        <v>0</v>
      </c>
      <c r="AN13" s="26" t="n">
        <v>0</v>
      </c>
      <c r="AO13" s="26" t="n">
        <f aca="false">W13+AD13+AN13</f>
        <v>135002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251282</v>
      </c>
      <c r="AX13" s="26" t="n">
        <f aca="false">L13+AE13</f>
        <v>120698</v>
      </c>
      <c r="AY13" s="26" t="n">
        <f aca="false">M13+AF13</f>
        <v>48448</v>
      </c>
      <c r="AZ13" s="26" t="n">
        <f aca="false">N13+AG13</f>
        <v>6822</v>
      </c>
      <c r="BA13" s="26" t="n">
        <f aca="false">O13+AH13</f>
        <v>40452</v>
      </c>
      <c r="BB13" s="26" t="n">
        <f aca="false">P13+AI13</f>
        <v>1174</v>
      </c>
      <c r="BC13" s="26" t="n">
        <f aca="false">Q13+AJ13</f>
        <v>8295</v>
      </c>
      <c r="BD13" s="26" t="n">
        <f aca="false">R13+AK13</f>
        <v>64488</v>
      </c>
      <c r="BE13" s="26" t="n">
        <f aca="false">S13+AL13</f>
        <v>9353</v>
      </c>
      <c r="BF13" s="26" t="n">
        <f aca="false">T13+AM13</f>
        <v>71432</v>
      </c>
      <c r="BG13" s="26" t="n">
        <f aca="false">U13+AN13</f>
        <v>4502</v>
      </c>
      <c r="BH13" s="26" t="n">
        <f aca="false">V13+AO13</f>
        <v>25578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2034830</v>
      </c>
      <c r="E14" s="26" t="n">
        <f aca="false">SUM(F14:H14)</f>
        <v>2034830</v>
      </c>
      <c r="F14" s="26" t="n">
        <v>1898648</v>
      </c>
      <c r="G14" s="26" t="n">
        <v>134991</v>
      </c>
      <c r="H14" s="26" t="n">
        <v>1191</v>
      </c>
      <c r="I14" s="26" t="n">
        <v>0</v>
      </c>
      <c r="J14" s="26" t="n">
        <v>0</v>
      </c>
      <c r="K14" s="26" t="n">
        <f aca="false">L14+M14+Q14+R14+S14</f>
        <v>360341</v>
      </c>
      <c r="L14" s="26" t="n">
        <v>187182</v>
      </c>
      <c r="M14" s="52" t="n">
        <f aca="false">SUM(N14:P14)</f>
        <v>106550</v>
      </c>
      <c r="N14" s="26" t="n">
        <v>12395</v>
      </c>
      <c r="O14" s="26" t="n">
        <v>91409</v>
      </c>
      <c r="P14" s="26" t="n">
        <v>2746</v>
      </c>
      <c r="Q14" s="26" t="n">
        <v>5353</v>
      </c>
      <c r="R14" s="26" t="n">
        <v>56257</v>
      </c>
      <c r="S14" s="26" t="n">
        <v>4999</v>
      </c>
      <c r="T14" s="26" t="n">
        <v>0</v>
      </c>
      <c r="U14" s="26" t="n">
        <v>0</v>
      </c>
      <c r="V14" s="26" t="n">
        <f aca="false">D14+K14+U14</f>
        <v>2395171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99232</v>
      </c>
      <c r="AE14" s="26" t="n">
        <v>0</v>
      </c>
      <c r="AF14" s="52" t="n">
        <f aca="false">SUM(AG14:AI14)</f>
        <v>37476</v>
      </c>
      <c r="AG14" s="26" t="n">
        <v>0</v>
      </c>
      <c r="AH14" s="26" t="n">
        <v>37476</v>
      </c>
      <c r="AI14" s="26" t="n">
        <v>0</v>
      </c>
      <c r="AJ14" s="26" t="n">
        <v>0</v>
      </c>
      <c r="AK14" s="26" t="n">
        <v>160391</v>
      </c>
      <c r="AL14" s="26" t="n">
        <v>1365</v>
      </c>
      <c r="AM14" s="26" t="n">
        <v>0</v>
      </c>
      <c r="AN14" s="26" t="n">
        <v>0</v>
      </c>
      <c r="AO14" s="26" t="n">
        <f aca="false">W14+AD14+AN14</f>
        <v>199232</v>
      </c>
      <c r="AP14" s="26" t="n">
        <f aca="false">D14+W14</f>
        <v>2034830</v>
      </c>
      <c r="AQ14" s="26" t="n">
        <f aca="false">E14+X14</f>
        <v>2034830</v>
      </c>
      <c r="AR14" s="26" t="n">
        <f aca="false">F14+Y14</f>
        <v>1898648</v>
      </c>
      <c r="AS14" s="26" t="n">
        <f aca="false">G14+Z14</f>
        <v>134991</v>
      </c>
      <c r="AT14" s="26" t="n">
        <f aca="false">H14+AA14</f>
        <v>1191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559573</v>
      </c>
      <c r="AX14" s="26" t="n">
        <f aca="false">L14+AE14</f>
        <v>187182</v>
      </c>
      <c r="AY14" s="26" t="n">
        <f aca="false">M14+AF14</f>
        <v>144026</v>
      </c>
      <c r="AZ14" s="26" t="n">
        <f aca="false">N14+AG14</f>
        <v>12395</v>
      </c>
      <c r="BA14" s="26" t="n">
        <f aca="false">O14+AH14</f>
        <v>128885</v>
      </c>
      <c r="BB14" s="26" t="n">
        <f aca="false">P14+AI14</f>
        <v>2746</v>
      </c>
      <c r="BC14" s="26" t="n">
        <f aca="false">Q14+AJ14</f>
        <v>5353</v>
      </c>
      <c r="BD14" s="26" t="n">
        <f aca="false">R14+AK14</f>
        <v>216648</v>
      </c>
      <c r="BE14" s="26" t="n">
        <f aca="false">S14+AL14</f>
        <v>6364</v>
      </c>
      <c r="BF14" s="26" t="n">
        <f aca="false">T14+AM14</f>
        <v>0</v>
      </c>
      <c r="BG14" s="26" t="n">
        <f aca="false">U14+AN14</f>
        <v>0</v>
      </c>
      <c r="BH14" s="26" t="n">
        <f aca="false">V14+AO14</f>
        <v>259440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135579</v>
      </c>
      <c r="E15" s="26" t="n">
        <f aca="false">SUM(F15:H15)</f>
        <v>135579</v>
      </c>
      <c r="F15" s="26" t="n">
        <v>30749</v>
      </c>
      <c r="G15" s="26" t="n">
        <v>4830</v>
      </c>
      <c r="H15" s="26" t="n">
        <v>100000</v>
      </c>
      <c r="I15" s="26" t="n">
        <v>0</v>
      </c>
      <c r="J15" s="26" t="n">
        <v>0</v>
      </c>
      <c r="K15" s="26" t="n">
        <f aca="false">L15+M15+Q15+R15+S15</f>
        <v>557629</v>
      </c>
      <c r="L15" s="26" t="n">
        <v>94700</v>
      </c>
      <c r="M15" s="52" t="n">
        <f aca="false">SUM(N15:P15)</f>
        <v>52474</v>
      </c>
      <c r="N15" s="26" t="n">
        <v>0</v>
      </c>
      <c r="O15" s="26" t="n">
        <v>44838</v>
      </c>
      <c r="P15" s="26" t="n">
        <v>7636</v>
      </c>
      <c r="Q15" s="26" t="n">
        <v>0</v>
      </c>
      <c r="R15" s="26" t="n">
        <v>410455</v>
      </c>
      <c r="S15" s="26" t="n">
        <v>0</v>
      </c>
      <c r="T15" s="26" t="n">
        <v>0</v>
      </c>
      <c r="U15" s="26" t="n">
        <v>12345</v>
      </c>
      <c r="V15" s="26" t="n">
        <f aca="false">D15+K15+U15</f>
        <v>705553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154504</v>
      </c>
      <c r="AE15" s="26" t="n">
        <v>57328</v>
      </c>
      <c r="AF15" s="52" t="n">
        <f aca="false">SUM(AG15:AI15)</f>
        <v>62731</v>
      </c>
      <c r="AG15" s="26" t="n">
        <v>0</v>
      </c>
      <c r="AH15" s="26" t="n">
        <v>62731</v>
      </c>
      <c r="AI15" s="26" t="n">
        <v>0</v>
      </c>
      <c r="AJ15" s="26" t="n">
        <v>0</v>
      </c>
      <c r="AK15" s="26" t="n">
        <v>34445</v>
      </c>
      <c r="AL15" s="26" t="n">
        <v>0</v>
      </c>
      <c r="AM15" s="26" t="n">
        <v>0</v>
      </c>
      <c r="AN15" s="26" t="n">
        <v>166797</v>
      </c>
      <c r="AO15" s="26" t="n">
        <f aca="false">W15+AD15+AN15</f>
        <v>321301</v>
      </c>
      <c r="AP15" s="26" t="n">
        <f aca="false">D15+W15</f>
        <v>135579</v>
      </c>
      <c r="AQ15" s="26" t="n">
        <f aca="false">E15+X15</f>
        <v>135579</v>
      </c>
      <c r="AR15" s="26" t="n">
        <f aca="false">F15+Y15</f>
        <v>30749</v>
      </c>
      <c r="AS15" s="26" t="n">
        <f aca="false">G15+Z15</f>
        <v>4830</v>
      </c>
      <c r="AT15" s="26" t="n">
        <f aca="false">H15+AA15</f>
        <v>10000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712133</v>
      </c>
      <c r="AX15" s="26" t="n">
        <f aca="false">L15+AE15</f>
        <v>152028</v>
      </c>
      <c r="AY15" s="26" t="n">
        <f aca="false">M15+AF15</f>
        <v>115205</v>
      </c>
      <c r="AZ15" s="26" t="n">
        <f aca="false">N15+AG15</f>
        <v>0</v>
      </c>
      <c r="BA15" s="26" t="n">
        <f aca="false">O15+AH15</f>
        <v>107569</v>
      </c>
      <c r="BB15" s="26" t="n">
        <f aca="false">P15+AI15</f>
        <v>7636</v>
      </c>
      <c r="BC15" s="26" t="n">
        <f aca="false">Q15+AJ15</f>
        <v>0</v>
      </c>
      <c r="BD15" s="26" t="n">
        <f aca="false">R15+AK15</f>
        <v>444900</v>
      </c>
      <c r="BE15" s="26" t="n">
        <f aca="false">S15+AL15</f>
        <v>0</v>
      </c>
      <c r="BF15" s="26" t="n">
        <f aca="false">T15+AM15</f>
        <v>0</v>
      </c>
      <c r="BG15" s="26" t="n">
        <f aca="false">U15+AN15</f>
        <v>179142</v>
      </c>
      <c r="BH15" s="26" t="n">
        <f aca="false">V15+AO15</f>
        <v>102685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1240151</v>
      </c>
      <c r="E16" s="26" t="n">
        <f aca="false">SUM(F16:H16)</f>
        <v>1235765</v>
      </c>
      <c r="F16" s="26" t="n">
        <v>1235765</v>
      </c>
      <c r="G16" s="26" t="n">
        <v>0</v>
      </c>
      <c r="H16" s="26" t="n">
        <v>0</v>
      </c>
      <c r="I16" s="26" t="n">
        <v>4386</v>
      </c>
      <c r="J16" s="26" t="n">
        <v>0</v>
      </c>
      <c r="K16" s="26" t="n">
        <f aca="false">L16+M16+Q16+R16+S16</f>
        <v>265424</v>
      </c>
      <c r="L16" s="26" t="n">
        <v>157742</v>
      </c>
      <c r="M16" s="52" t="n">
        <f aca="false">SUM(N16:P16)</f>
        <v>80664</v>
      </c>
      <c r="N16" s="26" t="n">
        <v>12534</v>
      </c>
      <c r="O16" s="26" t="n">
        <v>61565</v>
      </c>
      <c r="P16" s="26" t="n">
        <v>6565</v>
      </c>
      <c r="Q16" s="26" t="n">
        <v>11109</v>
      </c>
      <c r="R16" s="26" t="n">
        <v>15909</v>
      </c>
      <c r="S16" s="26" t="n">
        <v>0</v>
      </c>
      <c r="T16" s="26" t="n">
        <v>0</v>
      </c>
      <c r="U16" s="26" t="n">
        <v>0</v>
      </c>
      <c r="V16" s="26" t="n">
        <f aca="false">D16+K16+U16</f>
        <v>1505575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247121</v>
      </c>
      <c r="AE16" s="26" t="n">
        <v>37396</v>
      </c>
      <c r="AF16" s="52" t="n">
        <f aca="false">SUM(AG16:AI16)</f>
        <v>48166</v>
      </c>
      <c r="AG16" s="26" t="n">
        <v>3834</v>
      </c>
      <c r="AH16" s="26" t="n">
        <v>44332</v>
      </c>
      <c r="AI16" s="26" t="n">
        <v>0</v>
      </c>
      <c r="AJ16" s="26" t="n">
        <v>0</v>
      </c>
      <c r="AK16" s="26" t="n">
        <v>161559</v>
      </c>
      <c r="AL16" s="26" t="n">
        <v>0</v>
      </c>
      <c r="AM16" s="26" t="n">
        <v>0</v>
      </c>
      <c r="AN16" s="26" t="n">
        <v>0</v>
      </c>
      <c r="AO16" s="26" t="n">
        <f aca="false">W16+AD16+AN16</f>
        <v>247121</v>
      </c>
      <c r="AP16" s="26" t="n">
        <f aca="false">D16+W16</f>
        <v>1240151</v>
      </c>
      <c r="AQ16" s="26" t="n">
        <f aca="false">E16+X16</f>
        <v>1235765</v>
      </c>
      <c r="AR16" s="26" t="n">
        <f aca="false">F16+Y16</f>
        <v>1235765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4386</v>
      </c>
      <c r="AV16" s="26" t="n">
        <f aca="false">J16+AC16</f>
        <v>0</v>
      </c>
      <c r="AW16" s="26" t="n">
        <f aca="false">K16+AD16</f>
        <v>512545</v>
      </c>
      <c r="AX16" s="26" t="n">
        <f aca="false">L16+AE16</f>
        <v>195138</v>
      </c>
      <c r="AY16" s="26" t="n">
        <f aca="false">M16+AF16</f>
        <v>128830</v>
      </c>
      <c r="AZ16" s="26" t="n">
        <f aca="false">N16+AG16</f>
        <v>16368</v>
      </c>
      <c r="BA16" s="26" t="n">
        <f aca="false">O16+AH16</f>
        <v>105897</v>
      </c>
      <c r="BB16" s="26" t="n">
        <f aca="false">P16+AI16</f>
        <v>6565</v>
      </c>
      <c r="BC16" s="26" t="n">
        <f aca="false">Q16+AJ16</f>
        <v>11109</v>
      </c>
      <c r="BD16" s="26" t="n">
        <f aca="false">R16+AK16</f>
        <v>177468</v>
      </c>
      <c r="BE16" s="26" t="n">
        <f aca="false">S16+AL16</f>
        <v>0</v>
      </c>
      <c r="BF16" s="26" t="n">
        <f aca="false">T16+AM16</f>
        <v>0</v>
      </c>
      <c r="BG16" s="26" t="n">
        <f aca="false">U16+AN16</f>
        <v>0</v>
      </c>
      <c r="BH16" s="26" t="n">
        <f aca="false">V16+AO16</f>
        <v>175269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50560</v>
      </c>
      <c r="K17" s="26" t="n">
        <f aca="false">L17+M17+Q17+R17+S17</f>
        <v>174705</v>
      </c>
      <c r="L17" s="26" t="n">
        <v>35088</v>
      </c>
      <c r="M17" s="52" t="n">
        <f aca="false">SUM(N17:P17)</f>
        <v>1984</v>
      </c>
      <c r="N17" s="26" t="n">
        <v>277</v>
      </c>
      <c r="O17" s="26" t="n">
        <v>0</v>
      </c>
      <c r="P17" s="26" t="n">
        <v>1707</v>
      </c>
      <c r="Q17" s="26" t="n">
        <v>0</v>
      </c>
      <c r="R17" s="26" t="n">
        <v>137633</v>
      </c>
      <c r="S17" s="26" t="n">
        <v>0</v>
      </c>
      <c r="T17" s="26" t="n">
        <v>255140</v>
      </c>
      <c r="U17" s="26" t="n">
        <v>34000</v>
      </c>
      <c r="V17" s="26" t="n">
        <f aca="false">D17+K17+U17</f>
        <v>208705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70152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87259</v>
      </c>
      <c r="AN17" s="26" t="n">
        <v>3642</v>
      </c>
      <c r="AO17" s="26" t="n">
        <f aca="false">W17+AD17+AN17</f>
        <v>3642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120712</v>
      </c>
      <c r="AW17" s="26" t="n">
        <f aca="false">K17+AD17</f>
        <v>174705</v>
      </c>
      <c r="AX17" s="26" t="n">
        <f aca="false">L17+AE17</f>
        <v>35088</v>
      </c>
      <c r="AY17" s="26" t="n">
        <f aca="false">M17+AF17</f>
        <v>1984</v>
      </c>
      <c r="AZ17" s="26" t="n">
        <f aca="false">N17+AG17</f>
        <v>277</v>
      </c>
      <c r="BA17" s="26" t="n">
        <f aca="false">O17+AH17</f>
        <v>0</v>
      </c>
      <c r="BB17" s="26" t="n">
        <f aca="false">P17+AI17</f>
        <v>1707</v>
      </c>
      <c r="BC17" s="26" t="n">
        <f aca="false">Q17+AJ17</f>
        <v>0</v>
      </c>
      <c r="BD17" s="26" t="n">
        <f aca="false">R17+AK17</f>
        <v>137633</v>
      </c>
      <c r="BE17" s="26" t="n">
        <f aca="false">S17+AL17</f>
        <v>0</v>
      </c>
      <c r="BF17" s="26" t="n">
        <f aca="false">T17+AM17</f>
        <v>342399</v>
      </c>
      <c r="BG17" s="26" t="n">
        <f aca="false">U17+AN17</f>
        <v>37642</v>
      </c>
      <c r="BH17" s="26" t="n">
        <f aca="false">V17+AO17</f>
        <v>212347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354450</v>
      </c>
      <c r="L18" s="26" t="n">
        <v>223909</v>
      </c>
      <c r="M18" s="52" t="n">
        <f aca="false">SUM(N18:P18)</f>
        <v>115301</v>
      </c>
      <c r="N18" s="26" t="n">
        <v>24417</v>
      </c>
      <c r="O18" s="26" t="n">
        <v>81637</v>
      </c>
      <c r="P18" s="26" t="n">
        <v>9247</v>
      </c>
      <c r="Q18" s="26" t="n">
        <v>15240</v>
      </c>
      <c r="R18" s="26" t="n">
        <v>0</v>
      </c>
      <c r="S18" s="26" t="n">
        <v>0</v>
      </c>
      <c r="T18" s="26" t="n">
        <v>0</v>
      </c>
      <c r="U18" s="26" t="n">
        <v>12286</v>
      </c>
      <c r="V18" s="26" t="n">
        <f aca="false">D18+K18+U18</f>
        <v>366736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215388</v>
      </c>
      <c r="AE18" s="26" t="n">
        <v>133620</v>
      </c>
      <c r="AF18" s="52" t="n">
        <f aca="false">SUM(AG18:AI18)</f>
        <v>81768</v>
      </c>
      <c r="AG18" s="26" t="n">
        <v>16999</v>
      </c>
      <c r="AH18" s="26" t="n">
        <v>64769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f aca="false">W18+AD18+AN18</f>
        <v>215388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569838</v>
      </c>
      <c r="AX18" s="26" t="n">
        <f aca="false">L18+AE18</f>
        <v>357529</v>
      </c>
      <c r="AY18" s="26" t="n">
        <f aca="false">M18+AF18</f>
        <v>197069</v>
      </c>
      <c r="AZ18" s="26" t="n">
        <f aca="false">N18+AG18</f>
        <v>41416</v>
      </c>
      <c r="BA18" s="26" t="n">
        <f aca="false">O18+AH18</f>
        <v>146406</v>
      </c>
      <c r="BB18" s="26" t="n">
        <f aca="false">P18+AI18</f>
        <v>9247</v>
      </c>
      <c r="BC18" s="26" t="n">
        <f aca="false">Q18+AJ18</f>
        <v>15240</v>
      </c>
      <c r="BD18" s="26" t="n">
        <f aca="false">R18+AK18</f>
        <v>0</v>
      </c>
      <c r="BE18" s="26" t="n">
        <f aca="false">S18+AL18</f>
        <v>0</v>
      </c>
      <c r="BF18" s="26" t="n">
        <f aca="false">T18+AM18</f>
        <v>0</v>
      </c>
      <c r="BG18" s="26" t="n">
        <f aca="false">U18+AN18</f>
        <v>12286</v>
      </c>
      <c r="BH18" s="26" t="n">
        <f aca="false">V18+AO18</f>
        <v>58212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8360082</v>
      </c>
      <c r="E19" s="26" t="n">
        <f aca="false">SUM(F19:H19)</f>
        <v>8307348</v>
      </c>
      <c r="F19" s="26" t="n">
        <v>8307348</v>
      </c>
      <c r="G19" s="26" t="n">
        <v>0</v>
      </c>
      <c r="H19" s="26" t="n">
        <v>0</v>
      </c>
      <c r="I19" s="26" t="n">
        <v>52734</v>
      </c>
      <c r="J19" s="26" t="n">
        <v>0</v>
      </c>
      <c r="K19" s="26" t="n">
        <f aca="false">L19+M19+Q19+R19+S19</f>
        <v>1279801</v>
      </c>
      <c r="L19" s="26" t="n">
        <v>122092</v>
      </c>
      <c r="M19" s="52" t="n">
        <f aca="false">SUM(N19:P19)</f>
        <v>191905</v>
      </c>
      <c r="N19" s="26" t="n">
        <v>0</v>
      </c>
      <c r="O19" s="26" t="n">
        <v>191905</v>
      </c>
      <c r="P19" s="26" t="n">
        <v>0</v>
      </c>
      <c r="Q19" s="26" t="n">
        <v>0</v>
      </c>
      <c r="R19" s="26" t="n">
        <v>838940</v>
      </c>
      <c r="S19" s="26" t="n">
        <v>126864</v>
      </c>
      <c r="T19" s="26" t="n">
        <v>0</v>
      </c>
      <c r="U19" s="26" t="n">
        <v>0</v>
      </c>
      <c r="V19" s="26" t="n">
        <f aca="false">D19+K19+U19</f>
        <v>9639883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205300</v>
      </c>
      <c r="AE19" s="26" t="n">
        <v>92547</v>
      </c>
      <c r="AF19" s="52" t="n">
        <f aca="false">SUM(AG19:AI19)</f>
        <v>96082</v>
      </c>
      <c r="AG19" s="26" t="n">
        <v>0</v>
      </c>
      <c r="AH19" s="26" t="n">
        <v>96082</v>
      </c>
      <c r="AI19" s="26" t="n">
        <v>0</v>
      </c>
      <c r="AJ19" s="26" t="n">
        <v>0</v>
      </c>
      <c r="AK19" s="26" t="n">
        <v>14520</v>
      </c>
      <c r="AL19" s="26" t="n">
        <v>2151</v>
      </c>
      <c r="AM19" s="26" t="n">
        <v>0</v>
      </c>
      <c r="AN19" s="26" t="n">
        <v>0</v>
      </c>
      <c r="AO19" s="26" t="n">
        <f aca="false">W19+AD19+AN19</f>
        <v>205300</v>
      </c>
      <c r="AP19" s="26" t="n">
        <f aca="false">D19+W19</f>
        <v>8360082</v>
      </c>
      <c r="AQ19" s="26" t="n">
        <f aca="false">E19+X19</f>
        <v>8307348</v>
      </c>
      <c r="AR19" s="26" t="n">
        <f aca="false">F19+Y19</f>
        <v>8307348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52734</v>
      </c>
      <c r="AV19" s="26" t="n">
        <f aca="false">J19+AC19</f>
        <v>0</v>
      </c>
      <c r="AW19" s="26" t="n">
        <f aca="false">K19+AD19</f>
        <v>1485101</v>
      </c>
      <c r="AX19" s="26" t="n">
        <f aca="false">L19+AE19</f>
        <v>214639</v>
      </c>
      <c r="AY19" s="26" t="n">
        <f aca="false">M19+AF19</f>
        <v>287987</v>
      </c>
      <c r="AZ19" s="26" t="n">
        <f aca="false">N19+AG19</f>
        <v>0</v>
      </c>
      <c r="BA19" s="26" t="n">
        <f aca="false">O19+AH19</f>
        <v>287987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853460</v>
      </c>
      <c r="BE19" s="26" t="n">
        <f aca="false">S19+AL19</f>
        <v>129015</v>
      </c>
      <c r="BF19" s="26" t="n">
        <f aca="false">T19+AM19</f>
        <v>0</v>
      </c>
      <c r="BG19" s="26" t="n">
        <f aca="false">U19+AN19</f>
        <v>0</v>
      </c>
      <c r="BH19" s="26" t="n">
        <f aca="false">V19+AO19</f>
        <v>984518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00308</v>
      </c>
      <c r="K20" s="26" t="n">
        <f aca="false">L20+M20+Q20+R20+S20</f>
        <v>388526</v>
      </c>
      <c r="L20" s="26" t="n">
        <v>42811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345715</v>
      </c>
      <c r="S20" s="26" t="n">
        <v>0</v>
      </c>
      <c r="T20" s="26" t="n">
        <v>502342</v>
      </c>
      <c r="U20" s="26" t="n">
        <v>0</v>
      </c>
      <c r="V20" s="26" t="n">
        <f aca="false">D20+K20+U20</f>
        <v>388526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101761</v>
      </c>
      <c r="AD20" s="26" t="n">
        <f aca="false">AE20+AF20+AJ20+AK20+AL20</f>
        <v>6914</v>
      </c>
      <c r="AE20" s="26" t="n">
        <v>6914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122560</v>
      </c>
      <c r="AN20" s="26" t="n">
        <v>0</v>
      </c>
      <c r="AO20" s="26" t="n">
        <f aca="false">W20+AD20+AN20</f>
        <v>6914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202069</v>
      </c>
      <c r="AW20" s="26" t="n">
        <f aca="false">K20+AD20</f>
        <v>395440</v>
      </c>
      <c r="AX20" s="26" t="n">
        <f aca="false">L20+AE20</f>
        <v>49725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345715</v>
      </c>
      <c r="BE20" s="26" t="n">
        <f aca="false">S20+AL20</f>
        <v>0</v>
      </c>
      <c r="BF20" s="26" t="n">
        <f aca="false">T20+AM20</f>
        <v>624902</v>
      </c>
      <c r="BG20" s="26" t="n">
        <f aca="false">U20+AN20</f>
        <v>0</v>
      </c>
      <c r="BH20" s="26" t="n">
        <f aca="false">V20+AO20</f>
        <v>39544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54506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54506</v>
      </c>
      <c r="S21" s="26" t="n">
        <v>0</v>
      </c>
      <c r="T21" s="26" t="n">
        <v>40664</v>
      </c>
      <c r="U21" s="26" t="n">
        <v>2534</v>
      </c>
      <c r="V21" s="26" t="n">
        <f aca="false">D21+K21+U21</f>
        <v>57040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1977</v>
      </c>
      <c r="AD21" s="26" t="n">
        <f aca="false">AE21+AF21+AJ21+AK21+AL21</f>
        <v>13485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13485</v>
      </c>
      <c r="AL21" s="26" t="n">
        <v>0</v>
      </c>
      <c r="AM21" s="26" t="n">
        <v>13707</v>
      </c>
      <c r="AN21" s="26" t="n">
        <v>0</v>
      </c>
      <c r="AO21" s="26" t="n">
        <f aca="false">W21+AD21+AN21</f>
        <v>13485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977</v>
      </c>
      <c r="AW21" s="26" t="n">
        <f aca="false">K21+AD21</f>
        <v>67991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67991</v>
      </c>
      <c r="BE21" s="26" t="n">
        <f aca="false">S21+AL21</f>
        <v>0</v>
      </c>
      <c r="BF21" s="26" t="n">
        <f aca="false">T21+AM21</f>
        <v>54371</v>
      </c>
      <c r="BG21" s="26" t="n">
        <f aca="false">U21+AN21</f>
        <v>2534</v>
      </c>
      <c r="BH21" s="26" t="n">
        <f aca="false">V21+AO21</f>
        <v>7052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161353</v>
      </c>
      <c r="L22" s="26" t="n">
        <v>8906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49304</v>
      </c>
      <c r="S22" s="26" t="n">
        <v>3143</v>
      </c>
      <c r="T22" s="26" t="n">
        <v>147544</v>
      </c>
      <c r="U22" s="26" t="n">
        <v>0</v>
      </c>
      <c r="V22" s="26" t="n">
        <f aca="false">D22+K22+U22</f>
        <v>161353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19622</v>
      </c>
      <c r="AE22" s="26" t="n">
        <v>8905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9320</v>
      </c>
      <c r="AL22" s="26" t="n">
        <v>1397</v>
      </c>
      <c r="AM22" s="26" t="n">
        <v>24295</v>
      </c>
      <c r="AN22" s="26" t="n">
        <v>0</v>
      </c>
      <c r="AO22" s="26" t="n">
        <f aca="false">W22+AD22+AN22</f>
        <v>19622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180975</v>
      </c>
      <c r="AX22" s="26" t="n">
        <f aca="false">L22+AE22</f>
        <v>17811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158624</v>
      </c>
      <c r="BE22" s="26" t="n">
        <f aca="false">S22+AL22</f>
        <v>4540</v>
      </c>
      <c r="BF22" s="26" t="n">
        <f aca="false">T22+AM22</f>
        <v>171839</v>
      </c>
      <c r="BG22" s="26" t="n">
        <f aca="false">U22+AN22</f>
        <v>0</v>
      </c>
      <c r="BH22" s="26" t="n">
        <f aca="false">V22+AO22</f>
        <v>180975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139051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39051</v>
      </c>
      <c r="S23" s="26" t="n">
        <v>0</v>
      </c>
      <c r="T23" s="26" t="n">
        <v>157447</v>
      </c>
      <c r="U23" s="26" t="n">
        <v>0</v>
      </c>
      <c r="V23" s="26" t="n">
        <f aca="false">D23+K23+U23</f>
        <v>139051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4104</v>
      </c>
      <c r="AD23" s="26" t="n">
        <f aca="false">AE23+AF23+AJ23+AK23+AL23</f>
        <v>12433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10592</v>
      </c>
      <c r="AL23" s="26" t="n">
        <v>1841</v>
      </c>
      <c r="AM23" s="26" t="n">
        <v>28458</v>
      </c>
      <c r="AN23" s="26" t="n">
        <v>0</v>
      </c>
      <c r="AO23" s="26" t="n">
        <f aca="false">W23+AD23+AN23</f>
        <v>12433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4104</v>
      </c>
      <c r="AW23" s="26" t="n">
        <f aca="false">K23+AD23</f>
        <v>151484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149643</v>
      </c>
      <c r="BE23" s="26" t="n">
        <f aca="false">S23+AL23</f>
        <v>1841</v>
      </c>
      <c r="BF23" s="26" t="n">
        <f aca="false">T23+AM23</f>
        <v>185905</v>
      </c>
      <c r="BG23" s="26" t="n">
        <f aca="false">U23+AN23</f>
        <v>0</v>
      </c>
      <c r="BH23" s="26" t="n">
        <f aca="false">V23+AO23</f>
        <v>151484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120376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120376</v>
      </c>
      <c r="S24" s="26" t="n">
        <v>0</v>
      </c>
      <c r="T24" s="26" t="n">
        <v>80532</v>
      </c>
      <c r="U24" s="26" t="n">
        <v>260</v>
      </c>
      <c r="V24" s="26" t="n">
        <f aca="false">D24+K24+U24</f>
        <v>120636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18828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18828</v>
      </c>
      <c r="AL24" s="26" t="n">
        <v>0</v>
      </c>
      <c r="AM24" s="26" t="n">
        <v>17216</v>
      </c>
      <c r="AN24" s="26" t="n">
        <v>0</v>
      </c>
      <c r="AO24" s="26" t="n">
        <f aca="false">W24+AD24+AN24</f>
        <v>18828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139204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139204</v>
      </c>
      <c r="BE24" s="26" t="n">
        <f aca="false">S24+AL24</f>
        <v>0</v>
      </c>
      <c r="BF24" s="26" t="n">
        <f aca="false">T24+AM24</f>
        <v>97748</v>
      </c>
      <c r="BG24" s="26" t="n">
        <f aca="false">U24+AN24</f>
        <v>260</v>
      </c>
      <c r="BH24" s="26" t="n">
        <f aca="false">V24+AO24</f>
        <v>13946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26734</v>
      </c>
      <c r="E25" s="26" t="n">
        <f aca="false">SUM(F25:H25)</f>
        <v>26734</v>
      </c>
      <c r="F25" s="26" t="n">
        <v>0</v>
      </c>
      <c r="G25" s="26" t="n">
        <v>26734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00057</v>
      </c>
      <c r="L25" s="26" t="n">
        <v>52124</v>
      </c>
      <c r="M25" s="52" t="n">
        <f aca="false">SUM(N25:P25)</f>
        <v>2512</v>
      </c>
      <c r="N25" s="26" t="n">
        <v>1713</v>
      </c>
      <c r="O25" s="26" t="n">
        <v>0</v>
      </c>
      <c r="P25" s="26" t="n">
        <v>799</v>
      </c>
      <c r="Q25" s="26" t="n">
        <v>0</v>
      </c>
      <c r="R25" s="26" t="n">
        <v>29981</v>
      </c>
      <c r="S25" s="26" t="n">
        <v>15440</v>
      </c>
      <c r="T25" s="26" t="n">
        <v>49987</v>
      </c>
      <c r="U25" s="26" t="n">
        <v>0</v>
      </c>
      <c r="V25" s="26" t="n">
        <f aca="false">D25+K25+U25</f>
        <v>126791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41101</v>
      </c>
      <c r="AN25" s="26" t="n">
        <v>0</v>
      </c>
      <c r="AO25" s="26" t="n">
        <f aca="false">W25+AD25+AN25</f>
        <v>0</v>
      </c>
      <c r="AP25" s="26" t="n">
        <f aca="false">D25+W25</f>
        <v>26734</v>
      </c>
      <c r="AQ25" s="26" t="n">
        <f aca="false">E25+X25</f>
        <v>26734</v>
      </c>
      <c r="AR25" s="26" t="n">
        <f aca="false">F25+Y25</f>
        <v>0</v>
      </c>
      <c r="AS25" s="26" t="n">
        <f aca="false">G25+Z25</f>
        <v>26734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00057</v>
      </c>
      <c r="AX25" s="26" t="n">
        <f aca="false">L25+AE25</f>
        <v>52124</v>
      </c>
      <c r="AY25" s="26" t="n">
        <f aca="false">M25+AF25</f>
        <v>2512</v>
      </c>
      <c r="AZ25" s="26" t="n">
        <f aca="false">N25+AG25</f>
        <v>1713</v>
      </c>
      <c r="BA25" s="26" t="n">
        <f aca="false">O25+AH25</f>
        <v>0</v>
      </c>
      <c r="BB25" s="26" t="n">
        <f aca="false">P25+AI25</f>
        <v>799</v>
      </c>
      <c r="BC25" s="26" t="n">
        <f aca="false">Q25+AJ25</f>
        <v>0</v>
      </c>
      <c r="BD25" s="26" t="n">
        <f aca="false">R25+AK25</f>
        <v>29981</v>
      </c>
      <c r="BE25" s="26" t="n">
        <f aca="false">S25+AL25</f>
        <v>15440</v>
      </c>
      <c r="BF25" s="26" t="n">
        <f aca="false">T25+AM25</f>
        <v>91088</v>
      </c>
      <c r="BG25" s="26" t="n">
        <f aca="false">U25+AN25</f>
        <v>0</v>
      </c>
      <c r="BH25" s="26" t="n">
        <f aca="false">V25+AO25</f>
        <v>126791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82668</v>
      </c>
      <c r="L26" s="26" t="n">
        <v>1595</v>
      </c>
      <c r="M26" s="52" t="n">
        <f aca="false">SUM(N26:P26)</f>
        <v>2891</v>
      </c>
      <c r="N26" s="26" t="n">
        <v>1228</v>
      </c>
      <c r="O26" s="26" t="n">
        <v>0</v>
      </c>
      <c r="P26" s="26" t="n">
        <v>1663</v>
      </c>
      <c r="Q26" s="26" t="n">
        <v>0</v>
      </c>
      <c r="R26" s="26" t="n">
        <v>62328</v>
      </c>
      <c r="S26" s="26" t="n">
        <v>15854</v>
      </c>
      <c r="T26" s="26" t="n">
        <v>34470</v>
      </c>
      <c r="U26" s="26" t="n">
        <v>0</v>
      </c>
      <c r="V26" s="26" t="n">
        <f aca="false">D26+K26+U26</f>
        <v>82668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26865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82668</v>
      </c>
      <c r="AX26" s="26" t="n">
        <f aca="false">L26+AE26</f>
        <v>1595</v>
      </c>
      <c r="AY26" s="26" t="n">
        <f aca="false">M26+AF26</f>
        <v>2891</v>
      </c>
      <c r="AZ26" s="26" t="n">
        <f aca="false">N26+AG26</f>
        <v>1228</v>
      </c>
      <c r="BA26" s="26" t="n">
        <f aca="false">O26+AH26</f>
        <v>0</v>
      </c>
      <c r="BB26" s="26" t="n">
        <f aca="false">P26+AI26</f>
        <v>1663</v>
      </c>
      <c r="BC26" s="26" t="n">
        <f aca="false">Q26+AJ26</f>
        <v>0</v>
      </c>
      <c r="BD26" s="26" t="n">
        <f aca="false">R26+AK26</f>
        <v>62328</v>
      </c>
      <c r="BE26" s="26" t="n">
        <f aca="false">S26+AL26</f>
        <v>15854</v>
      </c>
      <c r="BF26" s="26" t="n">
        <f aca="false">T26+AM26</f>
        <v>61335</v>
      </c>
      <c r="BG26" s="26" t="n">
        <f aca="false">U26+AN26</f>
        <v>0</v>
      </c>
      <c r="BH26" s="26" t="n">
        <f aca="false">V26+AO26</f>
        <v>8266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79495</v>
      </c>
      <c r="L27" s="26" t="n">
        <v>1523</v>
      </c>
      <c r="M27" s="52" t="n">
        <f aca="false">SUM(N27:P27)</f>
        <v>3735</v>
      </c>
      <c r="N27" s="26" t="n">
        <v>792</v>
      </c>
      <c r="O27" s="26" t="n">
        <v>0</v>
      </c>
      <c r="P27" s="26" t="n">
        <v>2943</v>
      </c>
      <c r="Q27" s="26" t="n">
        <v>0</v>
      </c>
      <c r="R27" s="26" t="n">
        <v>54841</v>
      </c>
      <c r="S27" s="26" t="n">
        <v>19396</v>
      </c>
      <c r="T27" s="26" t="n">
        <v>59300</v>
      </c>
      <c r="U27" s="26" t="n">
        <v>0</v>
      </c>
      <c r="V27" s="26" t="n">
        <f aca="false">D27+K27+U27</f>
        <v>79495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38148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79495</v>
      </c>
      <c r="AX27" s="26" t="n">
        <f aca="false">L27+AE27</f>
        <v>1523</v>
      </c>
      <c r="AY27" s="26" t="n">
        <f aca="false">M27+AF27</f>
        <v>3735</v>
      </c>
      <c r="AZ27" s="26" t="n">
        <f aca="false">N27+AG27</f>
        <v>792</v>
      </c>
      <c r="BA27" s="26" t="n">
        <f aca="false">O27+AH27</f>
        <v>0</v>
      </c>
      <c r="BB27" s="26" t="n">
        <f aca="false">P27+AI27</f>
        <v>2943</v>
      </c>
      <c r="BC27" s="26" t="n">
        <f aca="false">Q27+AJ27</f>
        <v>0</v>
      </c>
      <c r="BD27" s="26" t="n">
        <f aca="false">R27+AK27</f>
        <v>54841</v>
      </c>
      <c r="BE27" s="26" t="n">
        <f aca="false">S27+AL27</f>
        <v>19396</v>
      </c>
      <c r="BF27" s="26" t="n">
        <f aca="false">T27+AM27</f>
        <v>97448</v>
      </c>
      <c r="BG27" s="26" t="n">
        <f aca="false">U27+AN27</f>
        <v>0</v>
      </c>
      <c r="BH27" s="26" t="n">
        <f aca="false">V27+AO27</f>
        <v>7949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31483</v>
      </c>
      <c r="E28" s="26" t="n">
        <f aca="false">SUM(F28:H28)</f>
        <v>31483</v>
      </c>
      <c r="F28" s="26" t="n">
        <v>0</v>
      </c>
      <c r="G28" s="26" t="n">
        <v>25568</v>
      </c>
      <c r="H28" s="26" t="n">
        <v>5915</v>
      </c>
      <c r="I28" s="26" t="n">
        <v>0</v>
      </c>
      <c r="J28" s="26" t="n">
        <v>0</v>
      </c>
      <c r="K28" s="26" t="n">
        <f aca="false">L28+M28+Q28+R28+S28</f>
        <v>216949</v>
      </c>
      <c r="L28" s="26" t="n">
        <v>60935</v>
      </c>
      <c r="M28" s="52" t="n">
        <f aca="false">SUM(N28:P28)</f>
        <v>27883</v>
      </c>
      <c r="N28" s="26" t="n">
        <v>24004</v>
      </c>
      <c r="O28" s="26" t="n">
        <v>0</v>
      </c>
      <c r="P28" s="26" t="n">
        <v>3879</v>
      </c>
      <c r="Q28" s="26" t="n">
        <v>3517</v>
      </c>
      <c r="R28" s="26" t="n">
        <v>124614</v>
      </c>
      <c r="S28" s="26" t="n">
        <v>0</v>
      </c>
      <c r="T28" s="26" t="n">
        <v>135479</v>
      </c>
      <c r="U28" s="26" t="n">
        <v>49385</v>
      </c>
      <c r="V28" s="26" t="n">
        <f aca="false">D28+K28+U28</f>
        <v>297817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03069</v>
      </c>
      <c r="AN28" s="26" t="n">
        <v>442</v>
      </c>
      <c r="AO28" s="26" t="n">
        <f aca="false">W28+AD28+AN28</f>
        <v>442</v>
      </c>
      <c r="AP28" s="26" t="n">
        <f aca="false">D28+W28</f>
        <v>31483</v>
      </c>
      <c r="AQ28" s="26" t="n">
        <f aca="false">E28+X28</f>
        <v>31483</v>
      </c>
      <c r="AR28" s="26" t="n">
        <f aca="false">F28+Y28</f>
        <v>0</v>
      </c>
      <c r="AS28" s="26" t="n">
        <f aca="false">G28+Z28</f>
        <v>25568</v>
      </c>
      <c r="AT28" s="26" t="n">
        <f aca="false">H28+AA28</f>
        <v>5915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216949</v>
      </c>
      <c r="AX28" s="26" t="n">
        <f aca="false">L28+AE28</f>
        <v>60935</v>
      </c>
      <c r="AY28" s="26" t="n">
        <f aca="false">M28+AF28</f>
        <v>27883</v>
      </c>
      <c r="AZ28" s="26" t="n">
        <f aca="false">N28+AG28</f>
        <v>24004</v>
      </c>
      <c r="BA28" s="26" t="n">
        <f aca="false">O28+AH28</f>
        <v>0</v>
      </c>
      <c r="BB28" s="26" t="n">
        <f aca="false">P28+AI28</f>
        <v>3879</v>
      </c>
      <c r="BC28" s="26" t="n">
        <f aca="false">Q28+AJ28</f>
        <v>3517</v>
      </c>
      <c r="BD28" s="26" t="n">
        <f aca="false">R28+AK28</f>
        <v>124614</v>
      </c>
      <c r="BE28" s="26" t="n">
        <f aca="false">S28+AL28</f>
        <v>0</v>
      </c>
      <c r="BF28" s="26" t="n">
        <f aca="false">T28+AM28</f>
        <v>238548</v>
      </c>
      <c r="BG28" s="26" t="n">
        <f aca="false">U28+AN28</f>
        <v>49827</v>
      </c>
      <c r="BH28" s="26" t="n">
        <f aca="false">V28+AO28</f>
        <v>298259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45988</v>
      </c>
      <c r="L29" s="26" t="n">
        <v>6723</v>
      </c>
      <c r="M29" s="52" t="n">
        <f aca="false">SUM(N29:P29)</f>
        <v>209</v>
      </c>
      <c r="N29" s="26" t="n">
        <v>0</v>
      </c>
      <c r="O29" s="26" t="n">
        <v>0</v>
      </c>
      <c r="P29" s="26" t="n">
        <v>209</v>
      </c>
      <c r="Q29" s="26" t="n">
        <v>0</v>
      </c>
      <c r="R29" s="26" t="n">
        <v>23222</v>
      </c>
      <c r="S29" s="26" t="n">
        <v>15834</v>
      </c>
      <c r="T29" s="26" t="n">
        <v>24158</v>
      </c>
      <c r="U29" s="26" t="n">
        <v>0</v>
      </c>
      <c r="V29" s="26" t="n">
        <f aca="false">D29+K29+U29</f>
        <v>45988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1988</v>
      </c>
      <c r="AE29" s="26" t="n">
        <v>31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1164</v>
      </c>
      <c r="AL29" s="26" t="n">
        <v>793</v>
      </c>
      <c r="AM29" s="26" t="n">
        <v>24942</v>
      </c>
      <c r="AN29" s="26" t="n">
        <v>0</v>
      </c>
      <c r="AO29" s="26" t="n">
        <f aca="false">W29+AD29+AN29</f>
        <v>1988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47976</v>
      </c>
      <c r="AX29" s="26" t="n">
        <f aca="false">L29+AE29</f>
        <v>6754</v>
      </c>
      <c r="AY29" s="26" t="n">
        <f aca="false">M29+AF29</f>
        <v>209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209</v>
      </c>
      <c r="BC29" s="26" t="n">
        <f aca="false">Q29+AJ29</f>
        <v>0</v>
      </c>
      <c r="BD29" s="26" t="n">
        <f aca="false">R29+AK29</f>
        <v>24386</v>
      </c>
      <c r="BE29" s="26" t="n">
        <f aca="false">S29+AL29</f>
        <v>16627</v>
      </c>
      <c r="BF29" s="26" t="n">
        <f aca="false">T29+AM29</f>
        <v>49100</v>
      </c>
      <c r="BG29" s="26" t="n">
        <f aca="false">U29+AN29</f>
        <v>0</v>
      </c>
      <c r="BH29" s="26" t="n">
        <f aca="false">V29+AO29</f>
        <v>47976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134889</v>
      </c>
      <c r="L30" s="26" t="n">
        <v>76970</v>
      </c>
      <c r="M30" s="52" t="n">
        <f aca="false">SUM(N30:P30)</f>
        <v>31056</v>
      </c>
      <c r="N30" s="26" t="n">
        <v>2250</v>
      </c>
      <c r="O30" s="26" t="n">
        <v>28806</v>
      </c>
      <c r="P30" s="26" t="n">
        <v>0</v>
      </c>
      <c r="Q30" s="26" t="n">
        <v>0</v>
      </c>
      <c r="R30" s="26" t="n">
        <v>26863</v>
      </c>
      <c r="S30" s="26" t="n">
        <v>0</v>
      </c>
      <c r="T30" s="26" t="n">
        <v>34133</v>
      </c>
      <c r="U30" s="26" t="n">
        <v>0</v>
      </c>
      <c r="V30" s="26" t="n">
        <f aca="false">D30+K30+U30</f>
        <v>134889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68545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134889</v>
      </c>
      <c r="AX30" s="26" t="n">
        <f aca="false">L30+AE30</f>
        <v>76970</v>
      </c>
      <c r="AY30" s="26" t="n">
        <f aca="false">M30+AF30</f>
        <v>31056</v>
      </c>
      <c r="AZ30" s="26" t="n">
        <f aca="false">N30+AG30</f>
        <v>2250</v>
      </c>
      <c r="BA30" s="26" t="n">
        <f aca="false">O30+AH30</f>
        <v>28806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26863</v>
      </c>
      <c r="BE30" s="26" t="n">
        <f aca="false">S30+AL30</f>
        <v>0</v>
      </c>
      <c r="BF30" s="26" t="n">
        <f aca="false">T30+AM30</f>
        <v>102678</v>
      </c>
      <c r="BG30" s="26" t="n">
        <f aca="false">U30+AN30</f>
        <v>0</v>
      </c>
      <c r="BH30" s="26" t="n">
        <f aca="false">V30+AO30</f>
        <v>13488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79245</v>
      </c>
      <c r="L31" s="26" t="n">
        <v>12393</v>
      </c>
      <c r="M31" s="52" t="n">
        <f aca="false">SUM(N31:P31)</f>
        <v>30802</v>
      </c>
      <c r="N31" s="26" t="n">
        <v>0</v>
      </c>
      <c r="O31" s="26" t="n">
        <v>30802</v>
      </c>
      <c r="P31" s="26" t="n">
        <v>0</v>
      </c>
      <c r="Q31" s="26" t="n">
        <v>0</v>
      </c>
      <c r="R31" s="26" t="n">
        <v>36050</v>
      </c>
      <c r="S31" s="26" t="n">
        <v>0</v>
      </c>
      <c r="T31" s="26" t="n">
        <v>22215</v>
      </c>
      <c r="U31" s="26" t="n">
        <v>0</v>
      </c>
      <c r="V31" s="26" t="n">
        <f aca="false">D31+K31+U31</f>
        <v>79245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24866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79245</v>
      </c>
      <c r="AX31" s="26" t="n">
        <f aca="false">L31+AE31</f>
        <v>12393</v>
      </c>
      <c r="AY31" s="26" t="n">
        <f aca="false">M31+AF31</f>
        <v>30802</v>
      </c>
      <c r="AZ31" s="26" t="n">
        <f aca="false">N31+AG31</f>
        <v>0</v>
      </c>
      <c r="BA31" s="26" t="n">
        <f aca="false">O31+AH31</f>
        <v>30802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36050</v>
      </c>
      <c r="BE31" s="26" t="n">
        <f aca="false">S31+AL31</f>
        <v>0</v>
      </c>
      <c r="BF31" s="26" t="n">
        <f aca="false">T31+AM31</f>
        <v>47081</v>
      </c>
      <c r="BG31" s="26" t="n">
        <f aca="false">U31+AN31</f>
        <v>0</v>
      </c>
      <c r="BH31" s="26" t="n">
        <f aca="false">V31+AO31</f>
        <v>79245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65779</v>
      </c>
      <c r="L32" s="26" t="n">
        <v>17817</v>
      </c>
      <c r="M32" s="52" t="n">
        <f aca="false">SUM(N32:P32)</f>
        <v>9693</v>
      </c>
      <c r="N32" s="26" t="n">
        <v>7051</v>
      </c>
      <c r="O32" s="26" t="n">
        <v>0</v>
      </c>
      <c r="P32" s="26" t="n">
        <v>2642</v>
      </c>
      <c r="Q32" s="26" t="n">
        <v>0</v>
      </c>
      <c r="R32" s="26" t="n">
        <v>38269</v>
      </c>
      <c r="S32" s="26" t="n">
        <v>0</v>
      </c>
      <c r="T32" s="26" t="n">
        <v>90482</v>
      </c>
      <c r="U32" s="26" t="n">
        <v>18860</v>
      </c>
      <c r="V32" s="26" t="n">
        <f aca="false">D32+K32+U32</f>
        <v>84639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47099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65779</v>
      </c>
      <c r="AX32" s="26" t="n">
        <f aca="false">L32+AE32</f>
        <v>17817</v>
      </c>
      <c r="AY32" s="26" t="n">
        <f aca="false">M32+AF32</f>
        <v>9693</v>
      </c>
      <c r="AZ32" s="26" t="n">
        <f aca="false">N32+AG32</f>
        <v>7051</v>
      </c>
      <c r="BA32" s="26" t="n">
        <f aca="false">O32+AH32</f>
        <v>0</v>
      </c>
      <c r="BB32" s="26" t="n">
        <f aca="false">P32+AI32</f>
        <v>2642</v>
      </c>
      <c r="BC32" s="26" t="n">
        <f aca="false">Q32+AJ32</f>
        <v>0</v>
      </c>
      <c r="BD32" s="26" t="n">
        <f aca="false">R32+AK32</f>
        <v>38269</v>
      </c>
      <c r="BE32" s="26" t="n">
        <f aca="false">S32+AL32</f>
        <v>0</v>
      </c>
      <c r="BF32" s="26" t="n">
        <f aca="false">T32+AM32</f>
        <v>137581</v>
      </c>
      <c r="BG32" s="26" t="n">
        <f aca="false">U32+AN32</f>
        <v>18860</v>
      </c>
      <c r="BH32" s="26" t="n">
        <f aca="false">V32+AO32</f>
        <v>84639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39423</v>
      </c>
      <c r="E33" s="26" t="n">
        <f aca="false">SUM(F33:H33)</f>
        <v>39423</v>
      </c>
      <c r="F33" s="26" t="n">
        <v>0</v>
      </c>
      <c r="G33" s="26" t="n">
        <v>39423</v>
      </c>
      <c r="H33" s="26" t="n">
        <v>0</v>
      </c>
      <c r="I33" s="26" t="n">
        <v>0</v>
      </c>
      <c r="J33" s="26" t="n">
        <v>5508</v>
      </c>
      <c r="K33" s="26" t="n">
        <f aca="false">L33+M33+Q33+R33+S33</f>
        <v>20102</v>
      </c>
      <c r="L33" s="26" t="n">
        <v>0</v>
      </c>
      <c r="M33" s="52" t="n">
        <f aca="false">SUM(N33:P33)</f>
        <v>1532</v>
      </c>
      <c r="N33" s="26" t="n">
        <v>0</v>
      </c>
      <c r="O33" s="26" t="n">
        <v>0</v>
      </c>
      <c r="P33" s="26" t="n">
        <v>1532</v>
      </c>
      <c r="Q33" s="26" t="n">
        <v>0</v>
      </c>
      <c r="R33" s="26" t="n">
        <v>18570</v>
      </c>
      <c r="S33" s="26" t="n">
        <v>0</v>
      </c>
      <c r="T33" s="26" t="n">
        <v>26780</v>
      </c>
      <c r="U33" s="26" t="n">
        <v>0</v>
      </c>
      <c r="V33" s="26" t="n">
        <f aca="false">D33+K33+U33</f>
        <v>59525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2016</v>
      </c>
      <c r="AN33" s="26" t="n">
        <v>0</v>
      </c>
      <c r="AO33" s="26" t="n">
        <f aca="false">W33+AD33+AN33</f>
        <v>0</v>
      </c>
      <c r="AP33" s="26" t="n">
        <f aca="false">D33+W33</f>
        <v>39423</v>
      </c>
      <c r="AQ33" s="26" t="n">
        <f aca="false">E33+X33</f>
        <v>39423</v>
      </c>
      <c r="AR33" s="26" t="n">
        <f aca="false">F33+Y33</f>
        <v>0</v>
      </c>
      <c r="AS33" s="26" t="n">
        <f aca="false">G33+Z33</f>
        <v>39423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5508</v>
      </c>
      <c r="AW33" s="26" t="n">
        <f aca="false">K33+AD33</f>
        <v>20102</v>
      </c>
      <c r="AX33" s="26" t="n">
        <f aca="false">L33+AE33</f>
        <v>0</v>
      </c>
      <c r="AY33" s="26" t="n">
        <f aca="false">M33+AF33</f>
        <v>1532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1532</v>
      </c>
      <c r="BC33" s="26" t="n">
        <f aca="false">Q33+AJ33</f>
        <v>0</v>
      </c>
      <c r="BD33" s="26" t="n">
        <f aca="false">R33+AK33</f>
        <v>18570</v>
      </c>
      <c r="BE33" s="26" t="n">
        <f aca="false">S33+AL33</f>
        <v>0</v>
      </c>
      <c r="BF33" s="26" t="n">
        <f aca="false">T33+AM33</f>
        <v>48796</v>
      </c>
      <c r="BG33" s="26" t="n">
        <f aca="false">U33+AN33</f>
        <v>0</v>
      </c>
      <c r="BH33" s="26" t="n">
        <f aca="false">V33+AO33</f>
        <v>59525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23624</v>
      </c>
      <c r="L34" s="26" t="n">
        <v>20</v>
      </c>
      <c r="M34" s="52" t="n">
        <f aca="false">SUM(N34:P34)</f>
        <v>2569</v>
      </c>
      <c r="N34" s="26" t="n">
        <v>846</v>
      </c>
      <c r="O34" s="26" t="n">
        <v>0</v>
      </c>
      <c r="P34" s="26" t="n">
        <v>1723</v>
      </c>
      <c r="Q34" s="26" t="n">
        <v>0</v>
      </c>
      <c r="R34" s="26" t="n">
        <v>21035</v>
      </c>
      <c r="S34" s="26" t="n">
        <v>0</v>
      </c>
      <c r="T34" s="26" t="n">
        <v>53632</v>
      </c>
      <c r="U34" s="26" t="n">
        <v>15459</v>
      </c>
      <c r="V34" s="26" t="n">
        <f aca="false">D34+K34+U34</f>
        <v>39083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30864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23624</v>
      </c>
      <c r="AX34" s="26" t="n">
        <f aca="false">L34+AE34</f>
        <v>20</v>
      </c>
      <c r="AY34" s="26" t="n">
        <f aca="false">M34+AF34</f>
        <v>2569</v>
      </c>
      <c r="AZ34" s="26" t="n">
        <f aca="false">N34+AG34</f>
        <v>846</v>
      </c>
      <c r="BA34" s="26" t="n">
        <f aca="false">O34+AH34</f>
        <v>0</v>
      </c>
      <c r="BB34" s="26" t="n">
        <f aca="false">P34+AI34</f>
        <v>1723</v>
      </c>
      <c r="BC34" s="26" t="n">
        <f aca="false">Q34+AJ34</f>
        <v>0</v>
      </c>
      <c r="BD34" s="26" t="n">
        <f aca="false">R34+AK34</f>
        <v>21035</v>
      </c>
      <c r="BE34" s="26" t="n">
        <f aca="false">S34+AL34</f>
        <v>0</v>
      </c>
      <c r="BF34" s="26" t="n">
        <f aca="false">T34+AM34</f>
        <v>84496</v>
      </c>
      <c r="BG34" s="26" t="n">
        <f aca="false">U34+AN34</f>
        <v>15459</v>
      </c>
      <c r="BH34" s="26" t="n">
        <f aca="false">V34+AO34</f>
        <v>39083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21042</v>
      </c>
      <c r="L35" s="26" t="n">
        <v>0</v>
      </c>
      <c r="M35" s="52" t="n">
        <f aca="false">SUM(N35:P35)</f>
        <v>1231</v>
      </c>
      <c r="N35" s="26" t="n">
        <v>0</v>
      </c>
      <c r="O35" s="26" t="n">
        <v>0</v>
      </c>
      <c r="P35" s="26" t="n">
        <v>1231</v>
      </c>
      <c r="Q35" s="26" t="n">
        <v>0</v>
      </c>
      <c r="R35" s="26" t="n">
        <v>19811</v>
      </c>
      <c r="S35" s="26" t="n">
        <v>0</v>
      </c>
      <c r="T35" s="26" t="n">
        <v>24719</v>
      </c>
      <c r="U35" s="26" t="n">
        <v>6771</v>
      </c>
      <c r="V35" s="26" t="n">
        <f aca="false">D35+K35+U35</f>
        <v>27813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2714</v>
      </c>
      <c r="AN35" s="26" t="n">
        <v>15</v>
      </c>
      <c r="AO35" s="26" t="n">
        <f aca="false">W35+AD35+AN35</f>
        <v>15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21042</v>
      </c>
      <c r="AX35" s="26" t="n">
        <f aca="false">L35+AE35</f>
        <v>0</v>
      </c>
      <c r="AY35" s="26" t="n">
        <f aca="false">M35+AF35</f>
        <v>1231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1231</v>
      </c>
      <c r="BC35" s="26" t="n">
        <f aca="false">Q35+AJ35</f>
        <v>0</v>
      </c>
      <c r="BD35" s="26" t="n">
        <f aca="false">R35+AK35</f>
        <v>19811</v>
      </c>
      <c r="BE35" s="26" t="n">
        <f aca="false">S35+AL35</f>
        <v>0</v>
      </c>
      <c r="BF35" s="26" t="n">
        <f aca="false">T35+AM35</f>
        <v>37433</v>
      </c>
      <c r="BG35" s="26" t="n">
        <f aca="false">U35+AN35</f>
        <v>6786</v>
      </c>
      <c r="BH35" s="26" t="n">
        <f aca="false">V35+AO35</f>
        <v>27828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195757</v>
      </c>
      <c r="L36" s="26" t="n">
        <v>7242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157017</v>
      </c>
      <c r="S36" s="26" t="n">
        <v>31498</v>
      </c>
      <c r="T36" s="26" t="n">
        <v>38739</v>
      </c>
      <c r="U36" s="26" t="n">
        <v>0</v>
      </c>
      <c r="V36" s="26" t="n">
        <f aca="false">D36+K36+U36</f>
        <v>195757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48720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195757</v>
      </c>
      <c r="AX36" s="26" t="n">
        <f aca="false">L36+AE36</f>
        <v>7242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157017</v>
      </c>
      <c r="BE36" s="26" t="n">
        <f aca="false">S36+AL36</f>
        <v>31498</v>
      </c>
      <c r="BF36" s="26" t="n">
        <f aca="false">T36+AM36</f>
        <v>87459</v>
      </c>
      <c r="BG36" s="26" t="n">
        <f aca="false">U36+AN36</f>
        <v>0</v>
      </c>
      <c r="BH36" s="26" t="n">
        <f aca="false">V36+AO36</f>
        <v>19575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23144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22977</v>
      </c>
      <c r="S37" s="26" t="n">
        <v>167</v>
      </c>
      <c r="T37" s="26" t="n">
        <v>5285</v>
      </c>
      <c r="U37" s="26" t="n">
        <v>3676</v>
      </c>
      <c r="V37" s="26" t="n">
        <f aca="false">D37+K37+U37</f>
        <v>2682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701</v>
      </c>
      <c r="AE37" s="26" t="n">
        <v>0</v>
      </c>
      <c r="AF37" s="52" t="n">
        <f aca="false">SUM(AG37:AI37)</f>
        <v>701</v>
      </c>
      <c r="AG37" s="26" t="n">
        <v>0</v>
      </c>
      <c r="AH37" s="26" t="n">
        <v>0</v>
      </c>
      <c r="AI37" s="26" t="n">
        <v>701</v>
      </c>
      <c r="AJ37" s="26" t="n">
        <v>0</v>
      </c>
      <c r="AK37" s="26" t="n">
        <v>0</v>
      </c>
      <c r="AL37" s="26" t="n">
        <v>0</v>
      </c>
      <c r="AM37" s="26" t="n">
        <v>15907</v>
      </c>
      <c r="AN37" s="26" t="n">
        <v>0</v>
      </c>
      <c r="AO37" s="26" t="n">
        <f aca="false">W37+AD37+AN37</f>
        <v>701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23845</v>
      </c>
      <c r="AX37" s="26" t="n">
        <f aca="false">L37+AE37</f>
        <v>0</v>
      </c>
      <c r="AY37" s="26" t="n">
        <f aca="false">M37+AF37</f>
        <v>701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701</v>
      </c>
      <c r="BC37" s="26" t="n">
        <f aca="false">Q37+AJ37</f>
        <v>0</v>
      </c>
      <c r="BD37" s="26" t="n">
        <f aca="false">R37+AK37</f>
        <v>22977</v>
      </c>
      <c r="BE37" s="26" t="n">
        <f aca="false">S37+AL37</f>
        <v>167</v>
      </c>
      <c r="BF37" s="26" t="n">
        <f aca="false">T37+AM37</f>
        <v>21192</v>
      </c>
      <c r="BG37" s="26" t="n">
        <f aca="false">U37+AN37</f>
        <v>3676</v>
      </c>
      <c r="BH37" s="26" t="n">
        <f aca="false">V37+AO37</f>
        <v>27521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51440</v>
      </c>
      <c r="E38" s="26" t="n">
        <f aca="false">SUM(F38:H38)</f>
        <v>51440</v>
      </c>
      <c r="F38" s="26" t="n">
        <v>5144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131682</v>
      </c>
      <c r="L38" s="26" t="n">
        <v>9596</v>
      </c>
      <c r="M38" s="52" t="n">
        <f aca="false">SUM(N38:P38)</f>
        <v>51314</v>
      </c>
      <c r="N38" s="26" t="n">
        <v>0</v>
      </c>
      <c r="O38" s="26" t="n">
        <v>42990</v>
      </c>
      <c r="P38" s="26" t="n">
        <v>8324</v>
      </c>
      <c r="Q38" s="26" t="n">
        <v>0</v>
      </c>
      <c r="R38" s="26" t="n">
        <v>70772</v>
      </c>
      <c r="S38" s="26" t="n">
        <v>0</v>
      </c>
      <c r="T38" s="26" t="n">
        <v>62660</v>
      </c>
      <c r="U38" s="26" t="n">
        <v>0</v>
      </c>
      <c r="V38" s="26" t="n">
        <f aca="false">D38+K38+U38</f>
        <v>183122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54264</v>
      </c>
      <c r="AN38" s="26" t="n">
        <v>0</v>
      </c>
      <c r="AO38" s="26" t="n">
        <f aca="false">W38+AD38+AN38</f>
        <v>0</v>
      </c>
      <c r="AP38" s="26" t="n">
        <f aca="false">D38+W38</f>
        <v>51440</v>
      </c>
      <c r="AQ38" s="26" t="n">
        <f aca="false">E38+X38</f>
        <v>51440</v>
      </c>
      <c r="AR38" s="26" t="n">
        <f aca="false">F38+Y38</f>
        <v>5144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131682</v>
      </c>
      <c r="AX38" s="26" t="n">
        <f aca="false">L38+AE38</f>
        <v>9596</v>
      </c>
      <c r="AY38" s="26" t="n">
        <f aca="false">M38+AF38</f>
        <v>51314</v>
      </c>
      <c r="AZ38" s="26" t="n">
        <f aca="false">N38+AG38</f>
        <v>0</v>
      </c>
      <c r="BA38" s="26" t="n">
        <f aca="false">O38+AH38</f>
        <v>42990</v>
      </c>
      <c r="BB38" s="26" t="n">
        <f aca="false">P38+AI38</f>
        <v>8324</v>
      </c>
      <c r="BC38" s="26" t="n">
        <f aca="false">Q38+AJ38</f>
        <v>0</v>
      </c>
      <c r="BD38" s="26" t="n">
        <f aca="false">R38+AK38</f>
        <v>70772</v>
      </c>
      <c r="BE38" s="26" t="n">
        <f aca="false">S38+AL38</f>
        <v>0</v>
      </c>
      <c r="BF38" s="26" t="n">
        <f aca="false">T38+AM38</f>
        <v>116924</v>
      </c>
      <c r="BG38" s="26" t="n">
        <f aca="false">U38+AN38</f>
        <v>0</v>
      </c>
      <c r="BH38" s="26" t="n">
        <f aca="false">V38+AO38</f>
        <v>183122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41111</v>
      </c>
      <c r="L39" s="26" t="n">
        <v>12450</v>
      </c>
      <c r="M39" s="52" t="n">
        <f aca="false">SUM(N39:P39)</f>
        <v>15920</v>
      </c>
      <c r="N39" s="26" t="n">
        <v>0</v>
      </c>
      <c r="O39" s="26" t="n">
        <v>13765</v>
      </c>
      <c r="P39" s="26" t="n">
        <v>2155</v>
      </c>
      <c r="Q39" s="26" t="n">
        <v>0</v>
      </c>
      <c r="R39" s="26" t="n">
        <v>108975</v>
      </c>
      <c r="S39" s="26" t="n">
        <v>3766</v>
      </c>
      <c r="T39" s="26" t="n">
        <v>55477</v>
      </c>
      <c r="U39" s="26" t="n">
        <v>99755</v>
      </c>
      <c r="V39" s="26" t="n">
        <f aca="false">D39+K39+U39</f>
        <v>240866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4025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4025</v>
      </c>
      <c r="AM39" s="26" t="n">
        <v>66980</v>
      </c>
      <c r="AN39" s="26" t="n">
        <v>0</v>
      </c>
      <c r="AO39" s="26" t="n">
        <f aca="false">W39+AD39+AN39</f>
        <v>4025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145136</v>
      </c>
      <c r="AX39" s="26" t="n">
        <f aca="false">L39+AE39</f>
        <v>12450</v>
      </c>
      <c r="AY39" s="26" t="n">
        <f aca="false">M39+AF39</f>
        <v>15920</v>
      </c>
      <c r="AZ39" s="26" t="n">
        <f aca="false">N39+AG39</f>
        <v>0</v>
      </c>
      <c r="BA39" s="26" t="n">
        <f aca="false">O39+AH39</f>
        <v>13765</v>
      </c>
      <c r="BB39" s="26" t="n">
        <f aca="false">P39+AI39</f>
        <v>2155</v>
      </c>
      <c r="BC39" s="26" t="n">
        <f aca="false">Q39+AJ39</f>
        <v>0</v>
      </c>
      <c r="BD39" s="26" t="n">
        <f aca="false">R39+AK39</f>
        <v>108975</v>
      </c>
      <c r="BE39" s="26" t="n">
        <f aca="false">S39+AL39</f>
        <v>7791</v>
      </c>
      <c r="BF39" s="26" t="n">
        <f aca="false">T39+AM39</f>
        <v>122457</v>
      </c>
      <c r="BG39" s="26" t="n">
        <f aca="false">U39+AN39</f>
        <v>99755</v>
      </c>
      <c r="BH39" s="26" t="n">
        <f aca="false">V39+AO39</f>
        <v>244891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11267</v>
      </c>
      <c r="L40" s="26" t="n">
        <v>0</v>
      </c>
      <c r="M40" s="52" t="n">
        <f aca="false">SUM(N40:P40)</f>
        <v>4358</v>
      </c>
      <c r="N40" s="26" t="n">
        <v>2669</v>
      </c>
      <c r="O40" s="26" t="n">
        <v>0</v>
      </c>
      <c r="P40" s="26" t="n">
        <v>1689</v>
      </c>
      <c r="Q40" s="26" t="n">
        <v>788</v>
      </c>
      <c r="R40" s="26" t="n">
        <v>4663</v>
      </c>
      <c r="S40" s="26" t="n">
        <v>1458</v>
      </c>
      <c r="T40" s="26" t="n">
        <v>1039</v>
      </c>
      <c r="U40" s="26" t="n">
        <v>2825</v>
      </c>
      <c r="V40" s="26" t="n">
        <f aca="false">D40+K40+U40</f>
        <v>14092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1302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1302</v>
      </c>
      <c r="AM40" s="26" t="n">
        <v>7281</v>
      </c>
      <c r="AN40" s="26" t="n">
        <v>0</v>
      </c>
      <c r="AO40" s="26" t="n">
        <f aca="false">W40+AD40+AN40</f>
        <v>1302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12569</v>
      </c>
      <c r="AX40" s="26" t="n">
        <f aca="false">L40+AE40</f>
        <v>0</v>
      </c>
      <c r="AY40" s="26" t="n">
        <f aca="false">M40+AF40</f>
        <v>4358</v>
      </c>
      <c r="AZ40" s="26" t="n">
        <f aca="false">N40+AG40</f>
        <v>2669</v>
      </c>
      <c r="BA40" s="26" t="n">
        <f aca="false">O40+AH40</f>
        <v>0</v>
      </c>
      <c r="BB40" s="26" t="n">
        <f aca="false">P40+AI40</f>
        <v>1689</v>
      </c>
      <c r="BC40" s="26" t="n">
        <f aca="false">Q40+AJ40</f>
        <v>788</v>
      </c>
      <c r="BD40" s="26" t="n">
        <f aca="false">R40+AK40</f>
        <v>4663</v>
      </c>
      <c r="BE40" s="26" t="n">
        <f aca="false">S40+AL40</f>
        <v>2760</v>
      </c>
      <c r="BF40" s="26" t="n">
        <f aca="false">T40+AM40</f>
        <v>8320</v>
      </c>
      <c r="BG40" s="26" t="n">
        <f aca="false">U40+AN40</f>
        <v>2825</v>
      </c>
      <c r="BH40" s="26" t="n">
        <f aca="false">V40+AO40</f>
        <v>15394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27905</v>
      </c>
      <c r="E41" s="26" t="n">
        <f aca="false">SUM(F41:H41)</f>
        <v>27905</v>
      </c>
      <c r="F41" s="26" t="n">
        <v>27905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12559</v>
      </c>
      <c r="L41" s="26" t="n">
        <v>0</v>
      </c>
      <c r="M41" s="52" t="n">
        <f aca="false">SUM(N41:P41)</f>
        <v>206</v>
      </c>
      <c r="N41" s="26" t="n">
        <v>0</v>
      </c>
      <c r="O41" s="26" t="n">
        <v>0</v>
      </c>
      <c r="P41" s="26" t="n">
        <v>206</v>
      </c>
      <c r="Q41" s="26" t="n">
        <v>0</v>
      </c>
      <c r="R41" s="26" t="n">
        <v>11418</v>
      </c>
      <c r="S41" s="26" t="n">
        <v>935</v>
      </c>
      <c r="T41" s="26" t="n">
        <v>2190</v>
      </c>
      <c r="U41" s="26" t="n">
        <v>0</v>
      </c>
      <c r="V41" s="26" t="n">
        <f aca="false">D41+K41+U41</f>
        <v>40464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404</v>
      </c>
      <c r="AE41" s="26" t="n">
        <v>0</v>
      </c>
      <c r="AF41" s="52" t="n">
        <f aca="false">SUM(AG41:AI41)</f>
        <v>404</v>
      </c>
      <c r="AG41" s="26" t="n">
        <v>0</v>
      </c>
      <c r="AH41" s="26" t="n">
        <v>0</v>
      </c>
      <c r="AI41" s="26" t="n">
        <v>404</v>
      </c>
      <c r="AJ41" s="26" t="n">
        <v>0</v>
      </c>
      <c r="AK41" s="26" t="n">
        <v>0</v>
      </c>
      <c r="AL41" s="26" t="n">
        <v>0</v>
      </c>
      <c r="AM41" s="26" t="n">
        <v>8798</v>
      </c>
      <c r="AN41" s="26" t="n">
        <v>0</v>
      </c>
      <c r="AO41" s="26" t="n">
        <f aca="false">W41+AD41+AN41</f>
        <v>404</v>
      </c>
      <c r="AP41" s="26" t="n">
        <f aca="false">D41+W41</f>
        <v>27905</v>
      </c>
      <c r="AQ41" s="26" t="n">
        <f aca="false">E41+X41</f>
        <v>27905</v>
      </c>
      <c r="AR41" s="26" t="n">
        <f aca="false">F41+Y41</f>
        <v>27905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12963</v>
      </c>
      <c r="AX41" s="26" t="n">
        <f aca="false">L41+AE41</f>
        <v>0</v>
      </c>
      <c r="AY41" s="26" t="n">
        <f aca="false">M41+AF41</f>
        <v>61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610</v>
      </c>
      <c r="BC41" s="26" t="n">
        <f aca="false">Q41+AJ41</f>
        <v>0</v>
      </c>
      <c r="BD41" s="26" t="n">
        <f aca="false">R41+AK41</f>
        <v>11418</v>
      </c>
      <c r="BE41" s="26" t="n">
        <f aca="false">S41+AL41</f>
        <v>935</v>
      </c>
      <c r="BF41" s="26" t="n">
        <f aca="false">T41+AM41</f>
        <v>10988</v>
      </c>
      <c r="BG41" s="26" t="n">
        <f aca="false">U41+AN41</f>
        <v>0</v>
      </c>
      <c r="BH41" s="26" t="n">
        <f aca="false">V41+AO41</f>
        <v>40868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45622</v>
      </c>
      <c r="L42" s="26" t="n">
        <v>0</v>
      </c>
      <c r="M42" s="52" t="n">
        <f aca="false">SUM(N42:P42)</f>
        <v>68</v>
      </c>
      <c r="N42" s="26" t="n">
        <v>11</v>
      </c>
      <c r="O42" s="26" t="n">
        <v>57</v>
      </c>
      <c r="P42" s="26" t="n">
        <v>0</v>
      </c>
      <c r="Q42" s="26" t="n">
        <v>0</v>
      </c>
      <c r="R42" s="26" t="n">
        <v>39674</v>
      </c>
      <c r="S42" s="26" t="n">
        <v>5880</v>
      </c>
      <c r="T42" s="26" t="n">
        <v>1640</v>
      </c>
      <c r="U42" s="26" t="n">
        <v>2400</v>
      </c>
      <c r="V42" s="26" t="n">
        <f aca="false">D42+K42+U42</f>
        <v>48022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177</v>
      </c>
      <c r="AE42" s="26" t="n">
        <v>0</v>
      </c>
      <c r="AF42" s="52" t="n">
        <f aca="false">SUM(AG42:AI42)</f>
        <v>163</v>
      </c>
      <c r="AG42" s="26" t="n">
        <v>0</v>
      </c>
      <c r="AH42" s="26" t="n">
        <v>163</v>
      </c>
      <c r="AI42" s="26" t="n">
        <v>0</v>
      </c>
      <c r="AJ42" s="26" t="n">
        <v>0</v>
      </c>
      <c r="AK42" s="26" t="n">
        <v>14</v>
      </c>
      <c r="AL42" s="26" t="n">
        <v>0</v>
      </c>
      <c r="AM42" s="26" t="n">
        <v>5439</v>
      </c>
      <c r="AN42" s="26" t="n">
        <v>0</v>
      </c>
      <c r="AO42" s="26" t="n">
        <f aca="false">W42+AD42+AN42</f>
        <v>177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45799</v>
      </c>
      <c r="AX42" s="26" t="n">
        <f aca="false">L42+AE42</f>
        <v>0</v>
      </c>
      <c r="AY42" s="26" t="n">
        <f aca="false">M42+AF42</f>
        <v>231</v>
      </c>
      <c r="AZ42" s="26" t="n">
        <f aca="false">N42+AG42</f>
        <v>11</v>
      </c>
      <c r="BA42" s="26" t="n">
        <f aca="false">O42+AH42</f>
        <v>22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39688</v>
      </c>
      <c r="BE42" s="26" t="n">
        <f aca="false">S42+AL42</f>
        <v>5880</v>
      </c>
      <c r="BF42" s="26" t="n">
        <f aca="false">T42+AM42</f>
        <v>7079</v>
      </c>
      <c r="BG42" s="26" t="n">
        <f aca="false">U42+AN42</f>
        <v>2400</v>
      </c>
      <c r="BH42" s="26" t="n">
        <f aca="false">V42+AO42</f>
        <v>4819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12381</v>
      </c>
      <c r="L43" s="26" t="n">
        <v>519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11043</v>
      </c>
      <c r="S43" s="26" t="n">
        <v>819</v>
      </c>
      <c r="T43" s="26" t="n">
        <v>1082</v>
      </c>
      <c r="U43" s="26" t="n">
        <v>2860</v>
      </c>
      <c r="V43" s="26" t="n">
        <f aca="false">D43+K43+U43</f>
        <v>15241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154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154</v>
      </c>
      <c r="AM43" s="26" t="n">
        <v>4430</v>
      </c>
      <c r="AN43" s="26" t="n">
        <v>0</v>
      </c>
      <c r="AO43" s="26" t="n">
        <f aca="false">W43+AD43+AN43</f>
        <v>154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12535</v>
      </c>
      <c r="AX43" s="26" t="n">
        <f aca="false">L43+AE43</f>
        <v>519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11043</v>
      </c>
      <c r="BE43" s="26" t="n">
        <f aca="false">S43+AL43</f>
        <v>973</v>
      </c>
      <c r="BF43" s="26" t="n">
        <f aca="false">T43+AM43</f>
        <v>5512</v>
      </c>
      <c r="BG43" s="26" t="n">
        <f aca="false">U43+AN43</f>
        <v>2860</v>
      </c>
      <c r="BH43" s="26" t="n">
        <f aca="false">V43+AO43</f>
        <v>1539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112567</v>
      </c>
      <c r="L44" s="26" t="n">
        <v>150</v>
      </c>
      <c r="M44" s="52" t="n">
        <f aca="false">SUM(N44:P44)</f>
        <v>7819</v>
      </c>
      <c r="N44" s="26" t="n">
        <v>0</v>
      </c>
      <c r="O44" s="26" t="n">
        <v>7819</v>
      </c>
      <c r="P44" s="26" t="n">
        <v>0</v>
      </c>
      <c r="Q44" s="26" t="n">
        <v>0</v>
      </c>
      <c r="R44" s="26" t="n">
        <v>75855</v>
      </c>
      <c r="S44" s="26" t="n">
        <v>28743</v>
      </c>
      <c r="T44" s="26" t="n">
        <v>93350</v>
      </c>
      <c r="U44" s="26" t="n">
        <v>0</v>
      </c>
      <c r="V44" s="26" t="n">
        <f aca="false">D44+K44+U44</f>
        <v>112567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7829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7669</v>
      </c>
      <c r="AL44" s="26" t="n">
        <v>160</v>
      </c>
      <c r="AM44" s="26" t="n">
        <v>28020</v>
      </c>
      <c r="AN44" s="26" t="n">
        <v>0</v>
      </c>
      <c r="AO44" s="26" t="n">
        <f aca="false">W44+AD44+AN44</f>
        <v>7829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120396</v>
      </c>
      <c r="AX44" s="26" t="n">
        <f aca="false">L44+AE44</f>
        <v>150</v>
      </c>
      <c r="AY44" s="26" t="n">
        <f aca="false">M44+AF44</f>
        <v>7819</v>
      </c>
      <c r="AZ44" s="26" t="n">
        <f aca="false">N44+AG44</f>
        <v>0</v>
      </c>
      <c r="BA44" s="26" t="n">
        <f aca="false">O44+AH44</f>
        <v>7819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83524</v>
      </c>
      <c r="BE44" s="26" t="n">
        <f aca="false">S44+AL44</f>
        <v>28903</v>
      </c>
      <c r="BF44" s="26" t="n">
        <f aca="false">T44+AM44</f>
        <v>121370</v>
      </c>
      <c r="BG44" s="26" t="n">
        <f aca="false">U44+AN44</f>
        <v>0</v>
      </c>
      <c r="BH44" s="26" t="n">
        <f aca="false">V44+AO44</f>
        <v>12039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62555</v>
      </c>
      <c r="L45" s="26" t="n">
        <v>118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62437</v>
      </c>
      <c r="S45" s="26" t="n">
        <v>0</v>
      </c>
      <c r="T45" s="26" t="n">
        <v>23590</v>
      </c>
      <c r="U45" s="26" t="n">
        <v>19140</v>
      </c>
      <c r="V45" s="26" t="n">
        <f aca="false">D45+K45+U45</f>
        <v>81695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6625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6625</v>
      </c>
      <c r="AL45" s="26" t="n">
        <v>0</v>
      </c>
      <c r="AM45" s="26" t="n">
        <v>20289</v>
      </c>
      <c r="AN45" s="26" t="n">
        <v>344</v>
      </c>
      <c r="AO45" s="26" t="n">
        <f aca="false">W45+AD45+AN45</f>
        <v>6969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69180</v>
      </c>
      <c r="AX45" s="26" t="n">
        <f aca="false">L45+AE45</f>
        <v>118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69062</v>
      </c>
      <c r="BE45" s="26" t="n">
        <f aca="false">S45+AL45</f>
        <v>0</v>
      </c>
      <c r="BF45" s="26" t="n">
        <f aca="false">T45+AM45</f>
        <v>43879</v>
      </c>
      <c r="BG45" s="26" t="n">
        <f aca="false">U45+AN45</f>
        <v>19484</v>
      </c>
      <c r="BH45" s="26" t="n">
        <f aca="false">V45+AO45</f>
        <v>88664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98113</v>
      </c>
      <c r="L46" s="26" t="n">
        <v>11110</v>
      </c>
      <c r="M46" s="52" t="n">
        <f aca="false">SUM(N46:P46)</f>
        <v>17577</v>
      </c>
      <c r="N46" s="26" t="n">
        <v>0</v>
      </c>
      <c r="O46" s="26" t="n">
        <v>17577</v>
      </c>
      <c r="P46" s="26" t="n">
        <v>0</v>
      </c>
      <c r="Q46" s="26" t="n">
        <v>0</v>
      </c>
      <c r="R46" s="26" t="n">
        <v>69426</v>
      </c>
      <c r="S46" s="26" t="n">
        <v>0</v>
      </c>
      <c r="T46" s="26" t="n">
        <v>147745</v>
      </c>
      <c r="U46" s="26" t="n">
        <v>82157</v>
      </c>
      <c r="V46" s="26" t="n">
        <f aca="false">D46+K46+U46</f>
        <v>18027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69453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98113</v>
      </c>
      <c r="AX46" s="26" t="n">
        <f aca="false">L46+AE46</f>
        <v>11110</v>
      </c>
      <c r="AY46" s="26" t="n">
        <f aca="false">M46+AF46</f>
        <v>17577</v>
      </c>
      <c r="AZ46" s="26" t="n">
        <f aca="false">N46+AG46</f>
        <v>0</v>
      </c>
      <c r="BA46" s="26" t="n">
        <f aca="false">O46+AH46</f>
        <v>17577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69426</v>
      </c>
      <c r="BE46" s="26" t="n">
        <f aca="false">S46+AL46</f>
        <v>0</v>
      </c>
      <c r="BF46" s="26" t="n">
        <f aca="false">T46+AM46</f>
        <v>217198</v>
      </c>
      <c r="BG46" s="26" t="n">
        <f aca="false">U46+AN46</f>
        <v>82157</v>
      </c>
      <c r="BH46" s="26" t="n">
        <f aca="false">V46+AO46</f>
        <v>18027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41670</v>
      </c>
      <c r="E47" s="26" t="n">
        <f aca="false">SUM(F47:H47)</f>
        <v>41670</v>
      </c>
      <c r="F47" s="26" t="n">
        <v>0</v>
      </c>
      <c r="G47" s="26" t="n">
        <v>0</v>
      </c>
      <c r="H47" s="26" t="n">
        <v>41670</v>
      </c>
      <c r="I47" s="26" t="n">
        <v>0</v>
      </c>
      <c r="J47" s="26" t="n">
        <v>0</v>
      </c>
      <c r="K47" s="26" t="n">
        <f aca="false">L47+M47+Q47+R47+S47</f>
        <v>88037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88037</v>
      </c>
      <c r="S47" s="26" t="n">
        <v>0</v>
      </c>
      <c r="T47" s="26" t="n">
        <v>27114</v>
      </c>
      <c r="U47" s="26" t="n">
        <v>9224</v>
      </c>
      <c r="V47" s="26" t="n">
        <f aca="false">D47+K47+U47</f>
        <v>138931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68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68</v>
      </c>
      <c r="AM47" s="26" t="n">
        <v>28623</v>
      </c>
      <c r="AN47" s="26" t="n">
        <v>0</v>
      </c>
      <c r="AO47" s="26" t="n">
        <f aca="false">W47+AD47+AN47</f>
        <v>68</v>
      </c>
      <c r="AP47" s="26" t="n">
        <f aca="false">D47+W47</f>
        <v>41670</v>
      </c>
      <c r="AQ47" s="26" t="n">
        <f aca="false">E47+X47</f>
        <v>4167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4167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88105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88037</v>
      </c>
      <c r="BE47" s="26" t="n">
        <f aca="false">S47+AL47</f>
        <v>68</v>
      </c>
      <c r="BF47" s="26" t="n">
        <f aca="false">T47+AM47</f>
        <v>55737</v>
      </c>
      <c r="BG47" s="26" t="n">
        <f aca="false">U47+AN47</f>
        <v>9224</v>
      </c>
      <c r="BH47" s="26" t="n">
        <f aca="false">V47+AO47</f>
        <v>13899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74101</v>
      </c>
      <c r="L48" s="26" t="n">
        <v>0</v>
      </c>
      <c r="M48" s="52" t="n">
        <f aca="false">SUM(N48:P48)</f>
        <v>9431</v>
      </c>
      <c r="N48" s="26" t="n">
        <v>0</v>
      </c>
      <c r="O48" s="26" t="n">
        <v>9011</v>
      </c>
      <c r="P48" s="26" t="n">
        <v>420</v>
      </c>
      <c r="Q48" s="26" t="n">
        <v>0</v>
      </c>
      <c r="R48" s="26" t="n">
        <v>64670</v>
      </c>
      <c r="S48" s="26" t="n">
        <v>0</v>
      </c>
      <c r="T48" s="26" t="n">
        <v>37369</v>
      </c>
      <c r="U48" s="26" t="n">
        <v>10</v>
      </c>
      <c r="V48" s="26" t="n">
        <f aca="false">D48+K48+U48</f>
        <v>74111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35006</v>
      </c>
      <c r="AN48" s="26" t="n">
        <v>4122</v>
      </c>
      <c r="AO48" s="26" t="n">
        <f aca="false">W48+AD48+AN48</f>
        <v>4122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74101</v>
      </c>
      <c r="AX48" s="26" t="n">
        <f aca="false">L48+AE48</f>
        <v>0</v>
      </c>
      <c r="AY48" s="26" t="n">
        <f aca="false">M48+AF48</f>
        <v>9431</v>
      </c>
      <c r="AZ48" s="26" t="n">
        <f aca="false">N48+AG48</f>
        <v>0</v>
      </c>
      <c r="BA48" s="26" t="n">
        <f aca="false">O48+AH48</f>
        <v>9011</v>
      </c>
      <c r="BB48" s="26" t="n">
        <f aca="false">P48+AI48</f>
        <v>420</v>
      </c>
      <c r="BC48" s="26" t="n">
        <f aca="false">Q48+AJ48</f>
        <v>0</v>
      </c>
      <c r="BD48" s="26" t="n">
        <f aca="false">R48+AK48</f>
        <v>64670</v>
      </c>
      <c r="BE48" s="26" t="n">
        <f aca="false">S48+AL48</f>
        <v>0</v>
      </c>
      <c r="BF48" s="26" t="n">
        <f aca="false">T48+AM48</f>
        <v>72375</v>
      </c>
      <c r="BG48" s="26" t="n">
        <f aca="false">U48+AN48</f>
        <v>4132</v>
      </c>
      <c r="BH48" s="26" t="n">
        <f aca="false">V48+AO48</f>
        <v>7823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77625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77625</v>
      </c>
      <c r="S49" s="26" t="n">
        <v>0</v>
      </c>
      <c r="T49" s="26" t="n">
        <v>25996</v>
      </c>
      <c r="U49" s="26" t="n">
        <v>0</v>
      </c>
      <c r="V49" s="26" t="n">
        <f aca="false">D49+K49+U49</f>
        <v>77625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7878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7878</v>
      </c>
      <c r="AL49" s="26" t="n">
        <v>0</v>
      </c>
      <c r="AM49" s="26" t="n">
        <v>30637</v>
      </c>
      <c r="AN49" s="26" t="n">
        <v>0</v>
      </c>
      <c r="AO49" s="26" t="n">
        <f aca="false">W49+AD49+AN49</f>
        <v>7878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85503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85503</v>
      </c>
      <c r="BE49" s="26" t="n">
        <f aca="false">S49+AL49</f>
        <v>0</v>
      </c>
      <c r="BF49" s="26" t="n">
        <f aca="false">T49+AM49</f>
        <v>56633</v>
      </c>
      <c r="BG49" s="26" t="n">
        <f aca="false">U49+AN49</f>
        <v>0</v>
      </c>
      <c r="BH49" s="26" t="n">
        <f aca="false">V49+AO49</f>
        <v>8550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725</v>
      </c>
      <c r="E50" s="26" t="n">
        <f aca="false">SUM(F50:H50)</f>
        <v>53</v>
      </c>
      <c r="F50" s="26" t="n">
        <v>53</v>
      </c>
      <c r="G50" s="26" t="n">
        <v>0</v>
      </c>
      <c r="H50" s="26" t="n">
        <v>0</v>
      </c>
      <c r="I50" s="26" t="n">
        <v>672</v>
      </c>
      <c r="J50" s="26" t="n">
        <v>0</v>
      </c>
      <c r="K50" s="26" t="n">
        <f aca="false">L50+M50+Q50+R50+S50</f>
        <v>33096</v>
      </c>
      <c r="L50" s="26" t="n">
        <v>8842</v>
      </c>
      <c r="M50" s="52" t="n">
        <f aca="false">SUM(N50:P50)</f>
        <v>14892</v>
      </c>
      <c r="N50" s="26" t="n">
        <v>7381</v>
      </c>
      <c r="O50" s="26" t="n">
        <v>7511</v>
      </c>
      <c r="P50" s="26" t="n">
        <v>0</v>
      </c>
      <c r="Q50" s="26" t="n">
        <v>82</v>
      </c>
      <c r="R50" s="26" t="n">
        <v>9280</v>
      </c>
      <c r="S50" s="26" t="n">
        <v>0</v>
      </c>
      <c r="T50" s="26" t="n">
        <v>1708</v>
      </c>
      <c r="U50" s="26" t="n">
        <v>962</v>
      </c>
      <c r="V50" s="26" t="n">
        <f aca="false">D50+K50+U50</f>
        <v>34783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11672</v>
      </c>
      <c r="AN50" s="26" t="n">
        <v>0</v>
      </c>
      <c r="AO50" s="26" t="n">
        <f aca="false">W50+AD50+AN50</f>
        <v>0</v>
      </c>
      <c r="AP50" s="26" t="n">
        <f aca="false">D50+W50</f>
        <v>725</v>
      </c>
      <c r="AQ50" s="26" t="n">
        <f aca="false">E50+X50</f>
        <v>53</v>
      </c>
      <c r="AR50" s="26" t="n">
        <f aca="false">F50+Y50</f>
        <v>53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672</v>
      </c>
      <c r="AV50" s="26" t="n">
        <f aca="false">J50+AC50</f>
        <v>0</v>
      </c>
      <c r="AW50" s="26" t="n">
        <f aca="false">K50+AD50</f>
        <v>33096</v>
      </c>
      <c r="AX50" s="26" t="n">
        <f aca="false">L50+AE50</f>
        <v>8842</v>
      </c>
      <c r="AY50" s="26" t="n">
        <f aca="false">M50+AF50</f>
        <v>14892</v>
      </c>
      <c r="AZ50" s="26" t="n">
        <f aca="false">N50+AG50</f>
        <v>7381</v>
      </c>
      <c r="BA50" s="26" t="n">
        <f aca="false">O50+AH50</f>
        <v>7511</v>
      </c>
      <c r="BB50" s="26" t="n">
        <f aca="false">P50+AI50</f>
        <v>0</v>
      </c>
      <c r="BC50" s="26" t="n">
        <f aca="false">Q50+AJ50</f>
        <v>82</v>
      </c>
      <c r="BD50" s="26" t="n">
        <f aca="false">R50+AK50</f>
        <v>9280</v>
      </c>
      <c r="BE50" s="26" t="n">
        <f aca="false">S50+AL50</f>
        <v>0</v>
      </c>
      <c r="BF50" s="26" t="n">
        <f aca="false">T50+AM50</f>
        <v>13380</v>
      </c>
      <c r="BG50" s="26" t="n">
        <f aca="false">U50+AN50</f>
        <v>962</v>
      </c>
      <c r="BH50" s="26" t="n">
        <f aca="false">V50+AO50</f>
        <v>34783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84604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84604</v>
      </c>
      <c r="S51" s="26" t="n">
        <v>0</v>
      </c>
      <c r="T51" s="26" t="n">
        <v>68764</v>
      </c>
      <c r="U51" s="26" t="n">
        <v>13196</v>
      </c>
      <c r="V51" s="26" t="n">
        <f aca="false">D51+K51+U51</f>
        <v>9780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21342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21342</v>
      </c>
      <c r="AL51" s="26" t="n">
        <v>0</v>
      </c>
      <c r="AM51" s="26" t="n">
        <v>52837</v>
      </c>
      <c r="AN51" s="26" t="n">
        <v>0</v>
      </c>
      <c r="AO51" s="26" t="n">
        <f aca="false">W51+AD51+AN51</f>
        <v>21342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105946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105946</v>
      </c>
      <c r="BE51" s="26" t="n">
        <f aca="false">S51+AL51</f>
        <v>0</v>
      </c>
      <c r="BF51" s="26" t="n">
        <f aca="false">T51+AM51</f>
        <v>121601</v>
      </c>
      <c r="BG51" s="26" t="n">
        <f aca="false">U51+AN51</f>
        <v>13196</v>
      </c>
      <c r="BH51" s="26" t="n">
        <f aca="false">V51+AO51</f>
        <v>119142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11956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11956</v>
      </c>
      <c r="S52" s="26" t="n">
        <v>0</v>
      </c>
      <c r="T52" s="26" t="n">
        <v>7740</v>
      </c>
      <c r="U52" s="26" t="n">
        <v>0</v>
      </c>
      <c r="V52" s="26" t="n">
        <f aca="false">D52+K52+U52</f>
        <v>11956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4416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4416</v>
      </c>
      <c r="AL52" s="26" t="n">
        <v>0</v>
      </c>
      <c r="AM52" s="26" t="n">
        <v>16053</v>
      </c>
      <c r="AN52" s="26" t="n">
        <v>0</v>
      </c>
      <c r="AO52" s="26" t="n">
        <f aca="false">W52+AD52+AN52</f>
        <v>4416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16372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16372</v>
      </c>
      <c r="BE52" s="26" t="n">
        <f aca="false">S52+AL52</f>
        <v>0</v>
      </c>
      <c r="BF52" s="26" t="n">
        <f aca="false">T52+AM52</f>
        <v>23793</v>
      </c>
      <c r="BG52" s="26" t="n">
        <f aca="false">U52+AN52</f>
        <v>0</v>
      </c>
      <c r="BH52" s="26" t="n">
        <f aca="false">V52+AO52</f>
        <v>16372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47494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40442</v>
      </c>
      <c r="S53" s="26" t="n">
        <v>7052</v>
      </c>
      <c r="T53" s="26" t="n">
        <v>25747</v>
      </c>
      <c r="U53" s="26" t="n">
        <v>314</v>
      </c>
      <c r="V53" s="26" t="n">
        <f aca="false">D53+K53+U53</f>
        <v>47808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27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27</v>
      </c>
      <c r="AM53" s="26" t="n">
        <v>31041</v>
      </c>
      <c r="AN53" s="26" t="n">
        <v>0</v>
      </c>
      <c r="AO53" s="26" t="n">
        <f aca="false">W53+AD53+AN53</f>
        <v>27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0</v>
      </c>
      <c r="AW53" s="26" t="n">
        <f aca="false">K53+AD53</f>
        <v>47521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40442</v>
      </c>
      <c r="BE53" s="26" t="n">
        <f aca="false">S53+AL53</f>
        <v>7079</v>
      </c>
      <c r="BF53" s="26" t="n">
        <f aca="false">T53+AM53</f>
        <v>56788</v>
      </c>
      <c r="BG53" s="26" t="n">
        <f aca="false">U53+AN53</f>
        <v>314</v>
      </c>
      <c r="BH53" s="26" t="n">
        <f aca="false">V53+AO53</f>
        <v>4783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14575</v>
      </c>
      <c r="L54" s="26" t="n">
        <v>4272</v>
      </c>
      <c r="M54" s="52" t="n">
        <f aca="false">SUM(N54:P54)</f>
        <v>588</v>
      </c>
      <c r="N54" s="26" t="n">
        <v>588</v>
      </c>
      <c r="O54" s="26" t="n">
        <v>0</v>
      </c>
      <c r="P54" s="26" t="n">
        <v>0</v>
      </c>
      <c r="Q54" s="26" t="n">
        <v>8874</v>
      </c>
      <c r="R54" s="26" t="n">
        <v>841</v>
      </c>
      <c r="S54" s="26" t="n">
        <v>0</v>
      </c>
      <c r="T54" s="26" t="n">
        <v>11969</v>
      </c>
      <c r="U54" s="26" t="n">
        <v>0</v>
      </c>
      <c r="V54" s="26" t="n">
        <f aca="false">D54+K54+U54</f>
        <v>14575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3284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14575</v>
      </c>
      <c r="AX54" s="26" t="n">
        <f aca="false">L54+AE54</f>
        <v>4272</v>
      </c>
      <c r="AY54" s="26" t="n">
        <f aca="false">M54+AF54</f>
        <v>588</v>
      </c>
      <c r="AZ54" s="26" t="n">
        <f aca="false">N54+AG54</f>
        <v>588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8874</v>
      </c>
      <c r="BD54" s="26" t="n">
        <f aca="false">R54+AK54</f>
        <v>841</v>
      </c>
      <c r="BE54" s="26" t="n">
        <f aca="false">S54+AL54</f>
        <v>0</v>
      </c>
      <c r="BF54" s="26" t="n">
        <f aca="false">T54+AM54</f>
        <v>25253</v>
      </c>
      <c r="BG54" s="26" t="n">
        <f aca="false">U54+AN54</f>
        <v>0</v>
      </c>
      <c r="BH54" s="26" t="n">
        <f aca="false">V54+AO54</f>
        <v>14575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23817</v>
      </c>
      <c r="L55" s="26" t="n">
        <v>4517</v>
      </c>
      <c r="M55" s="52" t="n">
        <f aca="false">SUM(N55:P55)</f>
        <v>391</v>
      </c>
      <c r="N55" s="26" t="n">
        <v>391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18909</v>
      </c>
      <c r="T55" s="26" t="n">
        <v>11266</v>
      </c>
      <c r="U55" s="26" t="n">
        <v>0</v>
      </c>
      <c r="V55" s="26" t="n">
        <f aca="false">D55+K55+U55</f>
        <v>23817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59119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59119</v>
      </c>
      <c r="AM55" s="26" t="n">
        <v>13504</v>
      </c>
      <c r="AN55" s="26" t="n">
        <v>0</v>
      </c>
      <c r="AO55" s="26" t="n">
        <f aca="false">W55+AD55+AN55</f>
        <v>59119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82936</v>
      </c>
      <c r="AX55" s="26" t="n">
        <f aca="false">L55+AE55</f>
        <v>4517</v>
      </c>
      <c r="AY55" s="26" t="n">
        <f aca="false">M55+AF55</f>
        <v>391</v>
      </c>
      <c r="AZ55" s="26" t="n">
        <f aca="false">N55+AG55</f>
        <v>391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78028</v>
      </c>
      <c r="BF55" s="26" t="n">
        <f aca="false">T55+AM55</f>
        <v>24770</v>
      </c>
      <c r="BG55" s="26" t="n">
        <f aca="false">U55+AN55</f>
        <v>0</v>
      </c>
      <c r="BH55" s="26" t="n">
        <f aca="false">V55+AO55</f>
        <v>82936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23084</v>
      </c>
      <c r="L56" s="26" t="n">
        <v>672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17206</v>
      </c>
      <c r="S56" s="26" t="n">
        <v>5206</v>
      </c>
      <c r="T56" s="26" t="n">
        <v>20191</v>
      </c>
      <c r="U56" s="26" t="n">
        <v>0</v>
      </c>
      <c r="V56" s="26" t="n">
        <f aca="false">D56+K56+U56</f>
        <v>23084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19758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23084</v>
      </c>
      <c r="AX56" s="26" t="n">
        <f aca="false">L56+AE56</f>
        <v>672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17206</v>
      </c>
      <c r="BE56" s="26" t="n">
        <f aca="false">S56+AL56</f>
        <v>5206</v>
      </c>
      <c r="BF56" s="26" t="n">
        <f aca="false">T56+AM56</f>
        <v>39949</v>
      </c>
      <c r="BG56" s="26" t="n">
        <f aca="false">U56+AN56</f>
        <v>0</v>
      </c>
      <c r="BH56" s="26" t="n">
        <f aca="false">V56+AO56</f>
        <v>23084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6658</v>
      </c>
      <c r="L57" s="26" t="n">
        <v>2880</v>
      </c>
      <c r="M57" s="52" t="n">
        <f aca="false">SUM(N57:P57)</f>
        <v>536</v>
      </c>
      <c r="N57" s="26" t="n">
        <v>536</v>
      </c>
      <c r="O57" s="26" t="n">
        <v>0</v>
      </c>
      <c r="P57" s="26" t="n">
        <v>0</v>
      </c>
      <c r="Q57" s="26" t="n">
        <v>0</v>
      </c>
      <c r="R57" s="26" t="n">
        <v>3242</v>
      </c>
      <c r="S57" s="26" t="n">
        <v>0</v>
      </c>
      <c r="T57" s="26" t="n">
        <v>16343</v>
      </c>
      <c r="U57" s="26" t="n">
        <v>21219</v>
      </c>
      <c r="V57" s="26" t="n">
        <f aca="false">D57+K57+U57</f>
        <v>27877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4137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38933</v>
      </c>
      <c r="AL57" s="26" t="n">
        <v>2437</v>
      </c>
      <c r="AM57" s="26" t="n">
        <v>0</v>
      </c>
      <c r="AN57" s="26" t="n">
        <v>0</v>
      </c>
      <c r="AO57" s="26" t="n">
        <f aca="false">W57+AD57+AN57</f>
        <v>4137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48028</v>
      </c>
      <c r="AX57" s="26" t="n">
        <f aca="false">L57+AE57</f>
        <v>2880</v>
      </c>
      <c r="AY57" s="26" t="n">
        <f aca="false">M57+AF57</f>
        <v>536</v>
      </c>
      <c r="AZ57" s="26" t="n">
        <f aca="false">N57+AG57</f>
        <v>536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42175</v>
      </c>
      <c r="BE57" s="26" t="n">
        <f aca="false">S57+AL57</f>
        <v>2437</v>
      </c>
      <c r="BF57" s="26" t="n">
        <f aca="false">T57+AM57</f>
        <v>16343</v>
      </c>
      <c r="BG57" s="26" t="n">
        <f aca="false">U57+AN57</f>
        <v>21219</v>
      </c>
      <c r="BH57" s="26" t="n">
        <f aca="false">V57+AO57</f>
        <v>69247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2841</v>
      </c>
      <c r="L58" s="26" t="n">
        <v>173</v>
      </c>
      <c r="M58" s="52" t="n">
        <f aca="false">SUM(N58:P58)</f>
        <v>273</v>
      </c>
      <c r="N58" s="26" t="n">
        <v>273</v>
      </c>
      <c r="O58" s="26" t="n">
        <v>0</v>
      </c>
      <c r="P58" s="26" t="n">
        <v>0</v>
      </c>
      <c r="Q58" s="26" t="n">
        <v>0</v>
      </c>
      <c r="R58" s="26" t="n">
        <v>2395</v>
      </c>
      <c r="S58" s="26" t="n">
        <v>0</v>
      </c>
      <c r="T58" s="26" t="n">
        <v>11638</v>
      </c>
      <c r="U58" s="26" t="n">
        <v>1719</v>
      </c>
      <c r="V58" s="26" t="n">
        <f aca="false">D58+K58+U58</f>
        <v>456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19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19</v>
      </c>
      <c r="AL58" s="26" t="n">
        <v>0</v>
      </c>
      <c r="AM58" s="26" t="n">
        <v>0</v>
      </c>
      <c r="AN58" s="26" t="n">
        <v>16498</v>
      </c>
      <c r="AO58" s="26" t="n">
        <f aca="false">W58+AD58+AN58</f>
        <v>16517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2860</v>
      </c>
      <c r="AX58" s="26" t="n">
        <f aca="false">L58+AE58</f>
        <v>173</v>
      </c>
      <c r="AY58" s="26" t="n">
        <f aca="false">M58+AF58</f>
        <v>273</v>
      </c>
      <c r="AZ58" s="26" t="n">
        <f aca="false">N58+AG58</f>
        <v>273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2414</v>
      </c>
      <c r="BE58" s="26" t="n">
        <f aca="false">S58+AL58</f>
        <v>0</v>
      </c>
      <c r="BF58" s="26" t="n">
        <f aca="false">T58+AM58</f>
        <v>11638</v>
      </c>
      <c r="BG58" s="26" t="n">
        <f aca="false">U58+AN58</f>
        <v>18217</v>
      </c>
      <c r="BH58" s="26" t="n">
        <f aca="false">V58+AO58</f>
        <v>21077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9384</v>
      </c>
      <c r="K59" s="26" t="n">
        <f aca="false">L59+M59+Q59+R59+S59</f>
        <v>46811</v>
      </c>
      <c r="L59" s="26" t="n">
        <v>41744</v>
      </c>
      <c r="M59" s="52" t="n">
        <f aca="false">SUM(N59:P59)</f>
        <v>3657</v>
      </c>
      <c r="N59" s="26" t="n">
        <v>2657</v>
      </c>
      <c r="O59" s="26" t="n">
        <v>0</v>
      </c>
      <c r="P59" s="26" t="n">
        <v>1000</v>
      </c>
      <c r="Q59" s="26" t="n">
        <v>0</v>
      </c>
      <c r="R59" s="26" t="n">
        <v>648</v>
      </c>
      <c r="S59" s="26" t="n">
        <v>762</v>
      </c>
      <c r="T59" s="26" t="n">
        <v>53261</v>
      </c>
      <c r="U59" s="26" t="n">
        <v>0</v>
      </c>
      <c r="V59" s="26" t="n">
        <f aca="false">D59+K59+U59</f>
        <v>46811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9393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61480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8777</v>
      </c>
      <c r="AW59" s="26" t="n">
        <f aca="false">K59+AD59</f>
        <v>46811</v>
      </c>
      <c r="AX59" s="26" t="n">
        <f aca="false">L59+AE59</f>
        <v>41744</v>
      </c>
      <c r="AY59" s="26" t="n">
        <f aca="false">M59+AF59</f>
        <v>3657</v>
      </c>
      <c r="AZ59" s="26" t="n">
        <f aca="false">N59+AG59</f>
        <v>2657</v>
      </c>
      <c r="BA59" s="26" t="n">
        <f aca="false">O59+AH59</f>
        <v>0</v>
      </c>
      <c r="BB59" s="26" t="n">
        <f aca="false">P59+AI59</f>
        <v>1000</v>
      </c>
      <c r="BC59" s="26" t="n">
        <f aca="false">Q59+AJ59</f>
        <v>0</v>
      </c>
      <c r="BD59" s="26" t="n">
        <f aca="false">R59+AK59</f>
        <v>648</v>
      </c>
      <c r="BE59" s="26" t="n">
        <f aca="false">S59+AL59</f>
        <v>762</v>
      </c>
      <c r="BF59" s="26" t="n">
        <f aca="false">T59+AM59</f>
        <v>114741</v>
      </c>
      <c r="BG59" s="26" t="n">
        <f aca="false">U59+AN59</f>
        <v>0</v>
      </c>
      <c r="BH59" s="26" t="n">
        <f aca="false">V59+AO59</f>
        <v>46811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10108</v>
      </c>
      <c r="E60" s="26" t="n">
        <f aca="false">SUM(F60:H60)</f>
        <v>10108</v>
      </c>
      <c r="F60" s="26" t="n">
        <v>0</v>
      </c>
      <c r="G60" s="26" t="n">
        <v>0</v>
      </c>
      <c r="H60" s="26" t="n">
        <v>10108</v>
      </c>
      <c r="I60" s="26" t="n">
        <v>0</v>
      </c>
      <c r="J60" s="26" t="n">
        <v>4361</v>
      </c>
      <c r="K60" s="26" t="n">
        <f aca="false">L60+M60+Q60+R60+S60</f>
        <v>12333</v>
      </c>
      <c r="L60" s="26" t="n">
        <v>328</v>
      </c>
      <c r="M60" s="52" t="n">
        <f aca="false">SUM(N60:P60)</f>
        <v>2086</v>
      </c>
      <c r="N60" s="26" t="n">
        <v>682</v>
      </c>
      <c r="O60" s="26" t="n">
        <v>0</v>
      </c>
      <c r="P60" s="26" t="n">
        <v>1404</v>
      </c>
      <c r="Q60" s="26" t="n">
        <v>0</v>
      </c>
      <c r="R60" s="26" t="n">
        <v>3375</v>
      </c>
      <c r="S60" s="26" t="n">
        <v>6544</v>
      </c>
      <c r="T60" s="26" t="n">
        <v>35040</v>
      </c>
      <c r="U60" s="26" t="n">
        <v>0</v>
      </c>
      <c r="V60" s="26" t="n">
        <f aca="false">D60+K60+U60</f>
        <v>22441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16395</v>
      </c>
      <c r="AN60" s="26" t="n">
        <v>0</v>
      </c>
      <c r="AO60" s="26" t="n">
        <f aca="false">W60+AD60+AN60</f>
        <v>0</v>
      </c>
      <c r="AP60" s="26" t="n">
        <f aca="false">D60+W60</f>
        <v>10108</v>
      </c>
      <c r="AQ60" s="26" t="n">
        <f aca="false">E60+X60</f>
        <v>10108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10108</v>
      </c>
      <c r="AU60" s="26" t="n">
        <f aca="false">I60+AB60</f>
        <v>0</v>
      </c>
      <c r="AV60" s="26" t="n">
        <f aca="false">J60+AC60</f>
        <v>4361</v>
      </c>
      <c r="AW60" s="26" t="n">
        <f aca="false">K60+AD60</f>
        <v>12333</v>
      </c>
      <c r="AX60" s="26" t="n">
        <f aca="false">L60+AE60</f>
        <v>328</v>
      </c>
      <c r="AY60" s="26" t="n">
        <f aca="false">M60+AF60</f>
        <v>2086</v>
      </c>
      <c r="AZ60" s="26" t="n">
        <f aca="false">N60+AG60</f>
        <v>682</v>
      </c>
      <c r="BA60" s="26" t="n">
        <f aca="false">O60+AH60</f>
        <v>0</v>
      </c>
      <c r="BB60" s="26" t="n">
        <f aca="false">P60+AI60</f>
        <v>1404</v>
      </c>
      <c r="BC60" s="26" t="n">
        <f aca="false">Q60+AJ60</f>
        <v>0</v>
      </c>
      <c r="BD60" s="26" t="n">
        <f aca="false">R60+AK60</f>
        <v>3375</v>
      </c>
      <c r="BE60" s="26" t="n">
        <f aca="false">S60+AL60</f>
        <v>6544</v>
      </c>
      <c r="BF60" s="26" t="n">
        <f aca="false">T60+AM60</f>
        <v>51435</v>
      </c>
      <c r="BG60" s="26" t="n">
        <f aca="false">U60+AN60</f>
        <v>0</v>
      </c>
      <c r="BH60" s="26" t="n">
        <f aca="false">V60+AO60</f>
        <v>22441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6538</v>
      </c>
      <c r="K61" s="26" t="n">
        <f aca="false">L61+M61+Q61+R61+S61</f>
        <v>54792</v>
      </c>
      <c r="L61" s="26" t="n">
        <v>26287</v>
      </c>
      <c r="M61" s="52" t="n">
        <f aca="false">SUM(N61:P61)</f>
        <v>16539</v>
      </c>
      <c r="N61" s="26" t="n">
        <v>9192</v>
      </c>
      <c r="O61" s="26" t="n">
        <v>0</v>
      </c>
      <c r="P61" s="26" t="n">
        <v>7347</v>
      </c>
      <c r="Q61" s="26" t="n">
        <v>0</v>
      </c>
      <c r="R61" s="26" t="n">
        <v>11966</v>
      </c>
      <c r="S61" s="26" t="n">
        <v>0</v>
      </c>
      <c r="T61" s="26" t="n">
        <v>35144</v>
      </c>
      <c r="U61" s="26" t="n">
        <v>3010</v>
      </c>
      <c r="V61" s="26" t="n">
        <f aca="false">D61+K61+U61</f>
        <v>57802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36128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6538</v>
      </c>
      <c r="AW61" s="26" t="n">
        <f aca="false">K61+AD61</f>
        <v>54792</v>
      </c>
      <c r="AX61" s="26" t="n">
        <f aca="false">L61+AE61</f>
        <v>26287</v>
      </c>
      <c r="AY61" s="26" t="n">
        <f aca="false">M61+AF61</f>
        <v>16539</v>
      </c>
      <c r="AZ61" s="26" t="n">
        <f aca="false">N61+AG61</f>
        <v>9192</v>
      </c>
      <c r="BA61" s="26" t="n">
        <f aca="false">O61+AH61</f>
        <v>0</v>
      </c>
      <c r="BB61" s="26" t="n">
        <f aca="false">P61+AI61</f>
        <v>7347</v>
      </c>
      <c r="BC61" s="26" t="n">
        <f aca="false">Q61+AJ61</f>
        <v>0</v>
      </c>
      <c r="BD61" s="26" t="n">
        <f aca="false">R61+AK61</f>
        <v>11966</v>
      </c>
      <c r="BE61" s="26" t="n">
        <f aca="false">S61+AL61</f>
        <v>0</v>
      </c>
      <c r="BF61" s="26" t="n">
        <f aca="false">T61+AM61</f>
        <v>71272</v>
      </c>
      <c r="BG61" s="26" t="n">
        <f aca="false">U61+AN61</f>
        <v>3010</v>
      </c>
      <c r="BH61" s="26" t="n">
        <f aca="false">V61+AO61</f>
        <v>57802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5770</v>
      </c>
      <c r="E62" s="26" t="n">
        <f aca="false">SUM(F62:H62)</f>
        <v>5770</v>
      </c>
      <c r="F62" s="26" t="n">
        <v>5770</v>
      </c>
      <c r="G62" s="26" t="n">
        <v>0</v>
      </c>
      <c r="H62" s="26" t="n">
        <v>0</v>
      </c>
      <c r="I62" s="26" t="n">
        <v>0</v>
      </c>
      <c r="J62" s="26" t="n">
        <v>2970</v>
      </c>
      <c r="K62" s="26" t="n">
        <f aca="false">L62+M62+Q62+R62+S62</f>
        <v>34984</v>
      </c>
      <c r="L62" s="26" t="n">
        <v>12657</v>
      </c>
      <c r="M62" s="52" t="n">
        <f aca="false">SUM(N62:P62)</f>
        <v>16916</v>
      </c>
      <c r="N62" s="26" t="n">
        <v>3474</v>
      </c>
      <c r="O62" s="26" t="n">
        <v>13442</v>
      </c>
      <c r="P62" s="26" t="n">
        <v>0</v>
      </c>
      <c r="Q62" s="26" t="n">
        <v>0</v>
      </c>
      <c r="R62" s="26" t="n">
        <v>5411</v>
      </c>
      <c r="S62" s="26" t="n">
        <v>0</v>
      </c>
      <c r="T62" s="26" t="n">
        <v>9543</v>
      </c>
      <c r="U62" s="26" t="n">
        <v>0</v>
      </c>
      <c r="V62" s="26" t="n">
        <f aca="false">D62+K62+U62</f>
        <v>40754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0170</v>
      </c>
      <c r="AN62" s="26" t="n">
        <v>0</v>
      </c>
      <c r="AO62" s="26" t="n">
        <f aca="false">W62+AD62+AN62</f>
        <v>0</v>
      </c>
      <c r="AP62" s="26" t="n">
        <f aca="false">D62+W62</f>
        <v>5770</v>
      </c>
      <c r="AQ62" s="26" t="n">
        <f aca="false">E62+X62</f>
        <v>5770</v>
      </c>
      <c r="AR62" s="26" t="n">
        <f aca="false">F62+Y62</f>
        <v>577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2970</v>
      </c>
      <c r="AW62" s="26" t="n">
        <f aca="false">K62+AD62</f>
        <v>34984</v>
      </c>
      <c r="AX62" s="26" t="n">
        <f aca="false">L62+AE62</f>
        <v>12657</v>
      </c>
      <c r="AY62" s="26" t="n">
        <f aca="false">M62+AF62</f>
        <v>16916</v>
      </c>
      <c r="AZ62" s="26" t="n">
        <f aca="false">N62+AG62</f>
        <v>3474</v>
      </c>
      <c r="BA62" s="26" t="n">
        <f aca="false">O62+AH62</f>
        <v>13442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5411</v>
      </c>
      <c r="BE62" s="26" t="n">
        <f aca="false">S62+AL62</f>
        <v>0</v>
      </c>
      <c r="BF62" s="26" t="n">
        <f aca="false">T62+AM62</f>
        <v>19713</v>
      </c>
      <c r="BG62" s="26" t="n">
        <f aca="false">U62+AN62</f>
        <v>0</v>
      </c>
      <c r="BH62" s="26" t="n">
        <f aca="false">V62+AO62</f>
        <v>40754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3633</v>
      </c>
      <c r="K63" s="26" t="n">
        <f aca="false">L63+M63+Q63+R63+S63</f>
        <v>8483</v>
      </c>
      <c r="L63" s="26" t="n">
        <v>0</v>
      </c>
      <c r="M63" s="52" t="n">
        <f aca="false">SUM(N63:P63)</f>
        <v>724</v>
      </c>
      <c r="N63" s="26" t="n">
        <v>724</v>
      </c>
      <c r="O63" s="26" t="n">
        <v>0</v>
      </c>
      <c r="P63" s="26" t="n">
        <v>0</v>
      </c>
      <c r="Q63" s="26" t="n">
        <v>0</v>
      </c>
      <c r="R63" s="26" t="n">
        <v>7759</v>
      </c>
      <c r="S63" s="26" t="n">
        <v>0</v>
      </c>
      <c r="T63" s="26" t="n">
        <v>17377</v>
      </c>
      <c r="U63" s="26" t="n">
        <v>0</v>
      </c>
      <c r="V63" s="26" t="n">
        <f aca="false">D63+K63+U63</f>
        <v>8483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5028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3633</v>
      </c>
      <c r="AW63" s="26" t="n">
        <f aca="false">K63+AD63</f>
        <v>8483</v>
      </c>
      <c r="AX63" s="26" t="n">
        <f aca="false">L63+AE63</f>
        <v>0</v>
      </c>
      <c r="AY63" s="26" t="n">
        <f aca="false">M63+AF63</f>
        <v>724</v>
      </c>
      <c r="AZ63" s="26" t="n">
        <f aca="false">N63+AG63</f>
        <v>724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7759</v>
      </c>
      <c r="BE63" s="26" t="n">
        <f aca="false">S63+AL63</f>
        <v>0</v>
      </c>
      <c r="BF63" s="26" t="n">
        <f aca="false">T63+AM63</f>
        <v>32405</v>
      </c>
      <c r="BG63" s="26" t="n">
        <f aca="false">U63+AN63</f>
        <v>0</v>
      </c>
      <c r="BH63" s="26" t="n">
        <f aca="false">V63+AO63</f>
        <v>8483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2306</v>
      </c>
      <c r="K64" s="26" t="n">
        <f aca="false">L64+M64+Q64+R64+S64</f>
        <v>2670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2670</v>
      </c>
      <c r="S64" s="26" t="n">
        <v>0</v>
      </c>
      <c r="T64" s="26" t="n">
        <v>8681</v>
      </c>
      <c r="U64" s="26" t="n">
        <v>0</v>
      </c>
      <c r="V64" s="26" t="n">
        <f aca="false">D64+K64+U64</f>
        <v>267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8198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2306</v>
      </c>
      <c r="AW64" s="26" t="n">
        <f aca="false">K64+AD64</f>
        <v>2670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2670</v>
      </c>
      <c r="BE64" s="26" t="n">
        <f aca="false">S64+AL64</f>
        <v>0</v>
      </c>
      <c r="BF64" s="26" t="n">
        <f aca="false">T64+AM64</f>
        <v>16879</v>
      </c>
      <c r="BG64" s="26" t="n">
        <f aca="false">U64+AN64</f>
        <v>0</v>
      </c>
      <c r="BH64" s="26" t="n">
        <f aca="false">V64+AO64</f>
        <v>267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400</v>
      </c>
      <c r="K65" s="26" t="n">
        <f aca="false">L65+M65+Q65+R65+S65</f>
        <v>2256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2256</v>
      </c>
      <c r="S65" s="26" t="n">
        <v>0</v>
      </c>
      <c r="T65" s="26" t="n">
        <v>10389</v>
      </c>
      <c r="U65" s="26" t="n">
        <v>0</v>
      </c>
      <c r="V65" s="26" t="n">
        <f aca="false">D65+K65+U65</f>
        <v>2256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4402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2400</v>
      </c>
      <c r="AW65" s="26" t="n">
        <f aca="false">K65+AD65</f>
        <v>2256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2256</v>
      </c>
      <c r="BE65" s="26" t="n">
        <f aca="false">S65+AL65</f>
        <v>0</v>
      </c>
      <c r="BF65" s="26" t="n">
        <f aca="false">T65+AM65</f>
        <v>14791</v>
      </c>
      <c r="BG65" s="26" t="n">
        <f aca="false">U65+AN65</f>
        <v>0</v>
      </c>
      <c r="BH65" s="26" t="n">
        <f aca="false">V65+AO65</f>
        <v>2256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7418</v>
      </c>
      <c r="K66" s="26" t="n">
        <f aca="false">L66+M66+Q66+R66+S66</f>
        <v>22148</v>
      </c>
      <c r="L66" s="26" t="n">
        <v>3000</v>
      </c>
      <c r="M66" s="52" t="n">
        <f aca="false">SUM(N66:P66)</f>
        <v>61</v>
      </c>
      <c r="N66" s="26" t="n">
        <v>61</v>
      </c>
      <c r="O66" s="26" t="n">
        <v>0</v>
      </c>
      <c r="P66" s="26" t="n">
        <v>0</v>
      </c>
      <c r="Q66" s="26" t="n">
        <v>0</v>
      </c>
      <c r="R66" s="26" t="n">
        <v>19087</v>
      </c>
      <c r="S66" s="26" t="n">
        <v>0</v>
      </c>
      <c r="T66" s="26" t="n">
        <v>34264</v>
      </c>
      <c r="U66" s="26" t="n">
        <v>0</v>
      </c>
      <c r="V66" s="26" t="n">
        <f aca="false">D66+K66+U66</f>
        <v>22148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8135</v>
      </c>
      <c r="AD66" s="26" t="n">
        <f aca="false">AE66+AF66+AJ66+AK66+AL66</f>
        <v>7324</v>
      </c>
      <c r="AE66" s="26" t="n">
        <v>2529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4795</v>
      </c>
      <c r="AL66" s="26" t="n">
        <v>0</v>
      </c>
      <c r="AM66" s="26" t="n">
        <v>9563</v>
      </c>
      <c r="AN66" s="26" t="n">
        <v>0</v>
      </c>
      <c r="AO66" s="26" t="n">
        <f aca="false">W66+AD66+AN66</f>
        <v>7324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15553</v>
      </c>
      <c r="AW66" s="26" t="n">
        <f aca="false">K66+AD66</f>
        <v>29472</v>
      </c>
      <c r="AX66" s="26" t="n">
        <f aca="false">L66+AE66</f>
        <v>5529</v>
      </c>
      <c r="AY66" s="26" t="n">
        <f aca="false">M66+AF66</f>
        <v>61</v>
      </c>
      <c r="AZ66" s="26" t="n">
        <f aca="false">N66+AG66</f>
        <v>61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23882</v>
      </c>
      <c r="BE66" s="26" t="n">
        <f aca="false">S66+AL66</f>
        <v>0</v>
      </c>
      <c r="BF66" s="26" t="n">
        <f aca="false">T66+AM66</f>
        <v>43827</v>
      </c>
      <c r="BG66" s="26" t="n">
        <f aca="false">U66+AN66</f>
        <v>0</v>
      </c>
      <c r="BH66" s="26" t="n">
        <f aca="false">V66+AO66</f>
        <v>29472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5600</v>
      </c>
      <c r="K67" s="26" t="n">
        <f aca="false">L67+M67+Q67+R67+S67</f>
        <v>22041</v>
      </c>
      <c r="L67" s="26" t="n">
        <v>6669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15372</v>
      </c>
      <c r="S67" s="26" t="n">
        <v>0</v>
      </c>
      <c r="T67" s="26" t="n">
        <v>26632</v>
      </c>
      <c r="U67" s="26" t="n">
        <v>0</v>
      </c>
      <c r="V67" s="26" t="n">
        <f aca="false">D67+K67+U67</f>
        <v>22041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11139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4201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16739</v>
      </c>
      <c r="AW67" s="26" t="n">
        <f aca="false">K67+AD67</f>
        <v>22041</v>
      </c>
      <c r="AX67" s="26" t="n">
        <f aca="false">L67+AE67</f>
        <v>6669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15372</v>
      </c>
      <c r="BE67" s="26" t="n">
        <f aca="false">S67+AL67</f>
        <v>0</v>
      </c>
      <c r="BF67" s="26" t="n">
        <f aca="false">T67+AM67</f>
        <v>40833</v>
      </c>
      <c r="BG67" s="26" t="n">
        <f aca="false">U67+AN67</f>
        <v>0</v>
      </c>
      <c r="BH67" s="26" t="n">
        <f aca="false">V67+AO67</f>
        <v>22041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9106</v>
      </c>
      <c r="K68" s="26" t="n">
        <f aca="false">L68+M68+Q68+R68+S68</f>
        <v>47511</v>
      </c>
      <c r="L68" s="26" t="n">
        <v>10241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37270</v>
      </c>
      <c r="S68" s="26" t="n">
        <v>0</v>
      </c>
      <c r="T68" s="26" t="n">
        <v>45600</v>
      </c>
      <c r="U68" s="26" t="n">
        <v>0</v>
      </c>
      <c r="V68" s="26" t="n">
        <f aca="false">D68+K68+U68</f>
        <v>47511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15957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19834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25063</v>
      </c>
      <c r="AW68" s="26" t="n">
        <f aca="false">K68+AD68</f>
        <v>47511</v>
      </c>
      <c r="AX68" s="26" t="n">
        <f aca="false">L68+AE68</f>
        <v>10241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37270</v>
      </c>
      <c r="BE68" s="26" t="n">
        <f aca="false">S68+AL68</f>
        <v>0</v>
      </c>
      <c r="BF68" s="26" t="n">
        <f aca="false">T68+AM68</f>
        <v>65434</v>
      </c>
      <c r="BG68" s="26" t="n">
        <f aca="false">U68+AN68</f>
        <v>0</v>
      </c>
      <c r="BH68" s="26" t="n">
        <f aca="false">V68+AO68</f>
        <v>47511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2131</v>
      </c>
      <c r="E69" s="26" t="n">
        <f aca="false">SUM(F69:H69)</f>
        <v>2131</v>
      </c>
      <c r="F69" s="26" t="n">
        <v>0</v>
      </c>
      <c r="G69" s="26" t="n">
        <v>2131</v>
      </c>
      <c r="H69" s="26" t="n">
        <v>0</v>
      </c>
      <c r="I69" s="26" t="n">
        <v>0</v>
      </c>
      <c r="J69" s="26" t="n">
        <v>3997</v>
      </c>
      <c r="K69" s="26" t="n">
        <f aca="false">L69+M69+Q69+R69+S69</f>
        <v>496</v>
      </c>
      <c r="L69" s="26" t="n">
        <v>0</v>
      </c>
      <c r="M69" s="52" t="n">
        <f aca="false">SUM(N69:P69)</f>
        <v>496</v>
      </c>
      <c r="N69" s="26" t="n">
        <v>0</v>
      </c>
      <c r="O69" s="26" t="n">
        <v>0</v>
      </c>
      <c r="P69" s="26" t="n">
        <v>496</v>
      </c>
      <c r="Q69" s="26" t="n">
        <v>0</v>
      </c>
      <c r="R69" s="26" t="n">
        <v>0</v>
      </c>
      <c r="S69" s="26" t="n">
        <v>0</v>
      </c>
      <c r="T69" s="26" t="n">
        <v>19858</v>
      </c>
      <c r="U69" s="26" t="n">
        <v>2310</v>
      </c>
      <c r="V69" s="26" t="n">
        <f aca="false">D69+K69+U69</f>
        <v>4937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9513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12048</v>
      </c>
      <c r="AN69" s="26" t="n">
        <v>0</v>
      </c>
      <c r="AO69" s="26" t="n">
        <f aca="false">W69+AD69+AN69</f>
        <v>0</v>
      </c>
      <c r="AP69" s="26" t="n">
        <f aca="false">D69+W69</f>
        <v>2131</v>
      </c>
      <c r="AQ69" s="26" t="n">
        <f aca="false">E69+X69</f>
        <v>2131</v>
      </c>
      <c r="AR69" s="26" t="n">
        <f aca="false">F69+Y69</f>
        <v>0</v>
      </c>
      <c r="AS69" s="26" t="n">
        <f aca="false">G69+Z69</f>
        <v>2131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13510</v>
      </c>
      <c r="AW69" s="26" t="n">
        <f aca="false">K69+AD69</f>
        <v>496</v>
      </c>
      <c r="AX69" s="26" t="n">
        <f aca="false">L69+AE69</f>
        <v>0</v>
      </c>
      <c r="AY69" s="26" t="n">
        <f aca="false">M69+AF69</f>
        <v>496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496</v>
      </c>
      <c r="BC69" s="26" t="n">
        <f aca="false">Q69+AJ69</f>
        <v>0</v>
      </c>
      <c r="BD69" s="26" t="n">
        <f aca="false">R69+AK69</f>
        <v>0</v>
      </c>
      <c r="BE69" s="26" t="n">
        <f aca="false">S69+AL69</f>
        <v>0</v>
      </c>
      <c r="BF69" s="26" t="n">
        <f aca="false">T69+AM69</f>
        <v>31906</v>
      </c>
      <c r="BG69" s="26" t="n">
        <f aca="false">U69+AN69</f>
        <v>2310</v>
      </c>
      <c r="BH69" s="26" t="n">
        <f aca="false">V69+AO69</f>
        <v>4937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0156</v>
      </c>
      <c r="K70" s="26" t="n">
        <f aca="false">L70+M70+Q70+R70+S70</f>
        <v>61092</v>
      </c>
      <c r="L70" s="26" t="n">
        <v>22780</v>
      </c>
      <c r="M70" s="52" t="n">
        <f aca="false">SUM(N70:P70)</f>
        <v>683</v>
      </c>
      <c r="N70" s="26" t="n">
        <v>0</v>
      </c>
      <c r="O70" s="26" t="n">
        <v>0</v>
      </c>
      <c r="P70" s="26" t="n">
        <v>683</v>
      </c>
      <c r="Q70" s="26" t="n">
        <v>0</v>
      </c>
      <c r="R70" s="26" t="n">
        <v>37629</v>
      </c>
      <c r="S70" s="26" t="n">
        <v>0</v>
      </c>
      <c r="T70" s="26" t="n">
        <v>49675</v>
      </c>
      <c r="U70" s="26" t="n">
        <v>7008</v>
      </c>
      <c r="V70" s="26" t="n">
        <f aca="false">D70+K70+U70</f>
        <v>6810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20371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25366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30527</v>
      </c>
      <c r="AW70" s="26" t="n">
        <f aca="false">K70+AD70</f>
        <v>61092</v>
      </c>
      <c r="AX70" s="26" t="n">
        <f aca="false">L70+AE70</f>
        <v>22780</v>
      </c>
      <c r="AY70" s="26" t="n">
        <f aca="false">M70+AF70</f>
        <v>683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683</v>
      </c>
      <c r="BC70" s="26" t="n">
        <f aca="false">Q70+AJ70</f>
        <v>0</v>
      </c>
      <c r="BD70" s="26" t="n">
        <f aca="false">R70+AK70</f>
        <v>37629</v>
      </c>
      <c r="BE70" s="26" t="n">
        <f aca="false">S70+AL70</f>
        <v>0</v>
      </c>
      <c r="BF70" s="26" t="n">
        <f aca="false">T70+AM70</f>
        <v>75041</v>
      </c>
      <c r="BG70" s="26" t="n">
        <f aca="false">U70+AN70</f>
        <v>7008</v>
      </c>
      <c r="BH70" s="26" t="n">
        <f aca="false">V70+AO70</f>
        <v>68100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8062</v>
      </c>
      <c r="K71" s="26" t="n">
        <f aca="false">L71+M71+Q71+R71+S71</f>
        <v>40871</v>
      </c>
      <c r="L71" s="26" t="n">
        <v>11351</v>
      </c>
      <c r="M71" s="52" t="n">
        <f aca="false">SUM(N71:P71)</f>
        <v>2878</v>
      </c>
      <c r="N71" s="26" t="n">
        <v>2878</v>
      </c>
      <c r="O71" s="26" t="n">
        <v>0</v>
      </c>
      <c r="P71" s="26" t="n">
        <v>0</v>
      </c>
      <c r="Q71" s="26" t="n">
        <v>9051</v>
      </c>
      <c r="R71" s="26" t="n">
        <v>17591</v>
      </c>
      <c r="S71" s="26" t="n">
        <v>0</v>
      </c>
      <c r="T71" s="26" t="n">
        <v>36259</v>
      </c>
      <c r="U71" s="26" t="n">
        <v>7559</v>
      </c>
      <c r="V71" s="26" t="n">
        <f aca="false">D71+K71+U71</f>
        <v>48430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20461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25932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28523</v>
      </c>
      <c r="AW71" s="26" t="n">
        <f aca="false">K71+AD71</f>
        <v>40871</v>
      </c>
      <c r="AX71" s="26" t="n">
        <f aca="false">L71+AE71</f>
        <v>11351</v>
      </c>
      <c r="AY71" s="26" t="n">
        <f aca="false">M71+AF71</f>
        <v>2878</v>
      </c>
      <c r="AZ71" s="26" t="n">
        <f aca="false">N71+AG71</f>
        <v>2878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9051</v>
      </c>
      <c r="BD71" s="26" t="n">
        <f aca="false">R71+AK71</f>
        <v>17591</v>
      </c>
      <c r="BE71" s="26" t="n">
        <f aca="false">S71+AL71</f>
        <v>0</v>
      </c>
      <c r="BF71" s="26" t="n">
        <f aca="false">T71+AM71</f>
        <v>62191</v>
      </c>
      <c r="BG71" s="26" t="n">
        <f aca="false">U71+AN71</f>
        <v>7559</v>
      </c>
      <c r="BH71" s="26" t="n">
        <f aca="false">V71+AO71</f>
        <v>48430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2232</v>
      </c>
      <c r="K72" s="26" t="n">
        <f aca="false">L72+M72+Q72+R72+S72</f>
        <v>14867</v>
      </c>
      <c r="L72" s="26" t="n">
        <v>9285</v>
      </c>
      <c r="M72" s="52" t="n">
        <f aca="false">SUM(N72:P72)</f>
        <v>485</v>
      </c>
      <c r="N72" s="26" t="n">
        <v>485</v>
      </c>
      <c r="O72" s="26" t="n">
        <v>0</v>
      </c>
      <c r="P72" s="26" t="n">
        <v>0</v>
      </c>
      <c r="Q72" s="26" t="n">
        <v>0</v>
      </c>
      <c r="R72" s="26" t="n">
        <v>5097</v>
      </c>
      <c r="S72" s="26" t="n">
        <v>0</v>
      </c>
      <c r="T72" s="26" t="n">
        <v>8878</v>
      </c>
      <c r="U72" s="26" t="n">
        <v>2076</v>
      </c>
      <c r="V72" s="26" t="n">
        <f aca="false">D72+K72+U72</f>
        <v>16943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4917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6170</v>
      </c>
      <c r="AN72" s="26" t="n">
        <v>10</v>
      </c>
      <c r="AO72" s="26" t="n">
        <f aca="false">W72+AD72+AN72</f>
        <v>1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7149</v>
      </c>
      <c r="AW72" s="26" t="n">
        <f aca="false">K72+AD72</f>
        <v>14867</v>
      </c>
      <c r="AX72" s="26" t="n">
        <f aca="false">L72+AE72</f>
        <v>9285</v>
      </c>
      <c r="AY72" s="26" t="n">
        <f aca="false">M72+AF72</f>
        <v>485</v>
      </c>
      <c r="AZ72" s="26" t="n">
        <f aca="false">N72+AG72</f>
        <v>485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5097</v>
      </c>
      <c r="BE72" s="26" t="n">
        <f aca="false">S72+AL72</f>
        <v>0</v>
      </c>
      <c r="BF72" s="26" t="n">
        <f aca="false">T72+AM72</f>
        <v>15048</v>
      </c>
      <c r="BG72" s="26" t="n">
        <f aca="false">U72+AN72</f>
        <v>2086</v>
      </c>
      <c r="BH72" s="26" t="n">
        <f aca="false">V72+AO72</f>
        <v>16953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21336</v>
      </c>
      <c r="K73" s="26" t="n">
        <f aca="false">L73+M73+Q73+R73+S73</f>
        <v>75752</v>
      </c>
      <c r="L73" s="26" t="n">
        <v>5532</v>
      </c>
      <c r="M73" s="52" t="n">
        <f aca="false">SUM(N73:P73)</f>
        <v>8935</v>
      </c>
      <c r="N73" s="26" t="n">
        <v>8143</v>
      </c>
      <c r="O73" s="26" t="n">
        <v>0</v>
      </c>
      <c r="P73" s="26" t="n">
        <v>792</v>
      </c>
      <c r="Q73" s="26" t="n">
        <v>0</v>
      </c>
      <c r="R73" s="26" t="n">
        <v>61285</v>
      </c>
      <c r="S73" s="26" t="n">
        <v>0</v>
      </c>
      <c r="T73" s="26" t="n">
        <v>105282</v>
      </c>
      <c r="U73" s="26" t="n">
        <v>751</v>
      </c>
      <c r="V73" s="26" t="n">
        <f aca="false">D73+K73+U73</f>
        <v>76503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32593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41037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53929</v>
      </c>
      <c r="AW73" s="26" t="n">
        <f aca="false">K73+AD73</f>
        <v>75752</v>
      </c>
      <c r="AX73" s="26" t="n">
        <f aca="false">L73+AE73</f>
        <v>5532</v>
      </c>
      <c r="AY73" s="26" t="n">
        <f aca="false">M73+AF73</f>
        <v>8935</v>
      </c>
      <c r="AZ73" s="26" t="n">
        <f aca="false">N73+AG73</f>
        <v>8143</v>
      </c>
      <c r="BA73" s="26" t="n">
        <f aca="false">O73+AH73</f>
        <v>0</v>
      </c>
      <c r="BB73" s="26" t="n">
        <f aca="false">P73+AI73</f>
        <v>792</v>
      </c>
      <c r="BC73" s="26" t="n">
        <f aca="false">Q73+AJ73</f>
        <v>0</v>
      </c>
      <c r="BD73" s="26" t="n">
        <f aca="false">R73+AK73</f>
        <v>61285</v>
      </c>
      <c r="BE73" s="26" t="n">
        <f aca="false">S73+AL73</f>
        <v>0</v>
      </c>
      <c r="BF73" s="26" t="n">
        <f aca="false">T73+AM73</f>
        <v>146319</v>
      </c>
      <c r="BG73" s="26" t="n">
        <f aca="false">U73+AN73</f>
        <v>751</v>
      </c>
      <c r="BH73" s="26" t="n">
        <f aca="false">V73+AO73</f>
        <v>76503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2150</v>
      </c>
      <c r="K74" s="26" t="n">
        <f aca="false">L74+M74+Q74+R74+S74</f>
        <v>10346</v>
      </c>
      <c r="L74" s="26" t="n">
        <v>0</v>
      </c>
      <c r="M74" s="52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10346</v>
      </c>
      <c r="S74" s="26" t="n">
        <v>0</v>
      </c>
      <c r="T74" s="26" t="n">
        <v>10481</v>
      </c>
      <c r="U74" s="26" t="n">
        <v>0</v>
      </c>
      <c r="V74" s="26" t="n">
        <f aca="false">D74+K74+U74</f>
        <v>10346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2834</v>
      </c>
      <c r="AD74" s="26" t="n">
        <f aca="false">AE74+AF74+AJ74+AK74+AL74</f>
        <v>537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5370</v>
      </c>
      <c r="AL74" s="26" t="n">
        <v>0</v>
      </c>
      <c r="AM74" s="26" t="n">
        <v>3547</v>
      </c>
      <c r="AN74" s="26" t="n">
        <v>0</v>
      </c>
      <c r="AO74" s="26" t="n">
        <f aca="false">W74+AD74+AN74</f>
        <v>537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4984</v>
      </c>
      <c r="AW74" s="26" t="n">
        <f aca="false">K74+AD74</f>
        <v>15716</v>
      </c>
      <c r="AX74" s="26" t="n">
        <f aca="false">L74+AE74</f>
        <v>0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15716</v>
      </c>
      <c r="BE74" s="26" t="n">
        <f aca="false">S74+AL74</f>
        <v>0</v>
      </c>
      <c r="BF74" s="26" t="n">
        <f aca="false">T74+AM74</f>
        <v>14028</v>
      </c>
      <c r="BG74" s="26" t="n">
        <f aca="false">U74+AN74</f>
        <v>0</v>
      </c>
      <c r="BH74" s="26" t="n">
        <f aca="false">V74+AO74</f>
        <v>15716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17167</v>
      </c>
      <c r="E75" s="26" t="n">
        <f aca="false">SUM(F75:H75)</f>
        <v>17167</v>
      </c>
      <c r="F75" s="26" t="n">
        <v>17167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f aca="false">L75+M75+Q75+R75+S75</f>
        <v>162564</v>
      </c>
      <c r="L75" s="26" t="n">
        <v>67000</v>
      </c>
      <c r="M75" s="52" t="n">
        <f aca="false">SUM(N75:P75)</f>
        <v>52767</v>
      </c>
      <c r="N75" s="26" t="n">
        <v>94</v>
      </c>
      <c r="O75" s="26" t="n">
        <v>52499</v>
      </c>
      <c r="P75" s="26" t="n">
        <v>174</v>
      </c>
      <c r="Q75" s="26" t="n">
        <v>0</v>
      </c>
      <c r="R75" s="26" t="n">
        <v>42656</v>
      </c>
      <c r="S75" s="26" t="n">
        <v>141</v>
      </c>
      <c r="T75" s="26" t="n">
        <v>0</v>
      </c>
      <c r="U75" s="26" t="n">
        <v>268225</v>
      </c>
      <c r="V75" s="26" t="n">
        <f aca="false">D75+K75+U75</f>
        <v>447956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67788</v>
      </c>
      <c r="AE75" s="26" t="n">
        <v>11555</v>
      </c>
      <c r="AF75" s="52" t="n">
        <f aca="false">SUM(AG75:AI75)</f>
        <v>28550</v>
      </c>
      <c r="AG75" s="26" t="n">
        <v>0</v>
      </c>
      <c r="AH75" s="26" t="n">
        <v>28550</v>
      </c>
      <c r="AI75" s="26" t="n">
        <v>0</v>
      </c>
      <c r="AJ75" s="26" t="n">
        <v>0</v>
      </c>
      <c r="AK75" s="26" t="n">
        <v>27665</v>
      </c>
      <c r="AL75" s="26" t="n">
        <v>18</v>
      </c>
      <c r="AM75" s="26" t="n">
        <v>0</v>
      </c>
      <c r="AN75" s="26" t="n">
        <v>14416</v>
      </c>
      <c r="AO75" s="26" t="n">
        <f aca="false">W75+AD75+AN75</f>
        <v>82204</v>
      </c>
      <c r="AP75" s="26" t="n">
        <f aca="false">D75+W75</f>
        <v>17167</v>
      </c>
      <c r="AQ75" s="26" t="n">
        <f aca="false">E75+X75</f>
        <v>17167</v>
      </c>
      <c r="AR75" s="26" t="n">
        <f aca="false">F75+Y75</f>
        <v>17167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0</v>
      </c>
      <c r="AW75" s="26" t="n">
        <f aca="false">K75+AD75</f>
        <v>230352</v>
      </c>
      <c r="AX75" s="26" t="n">
        <f aca="false">L75+AE75</f>
        <v>78555</v>
      </c>
      <c r="AY75" s="26" t="n">
        <f aca="false">M75+AF75</f>
        <v>81317</v>
      </c>
      <c r="AZ75" s="26" t="n">
        <f aca="false">N75+AG75</f>
        <v>94</v>
      </c>
      <c r="BA75" s="26" t="n">
        <f aca="false">O75+AH75</f>
        <v>81049</v>
      </c>
      <c r="BB75" s="26" t="n">
        <f aca="false">P75+AI75</f>
        <v>174</v>
      </c>
      <c r="BC75" s="26" t="n">
        <f aca="false">Q75+AJ75</f>
        <v>0</v>
      </c>
      <c r="BD75" s="26" t="n">
        <f aca="false">R75+AK75</f>
        <v>70321</v>
      </c>
      <c r="BE75" s="26" t="n">
        <f aca="false">S75+AL75</f>
        <v>159</v>
      </c>
      <c r="BF75" s="26" t="n">
        <f aca="false">T75+AM75</f>
        <v>0</v>
      </c>
      <c r="BG75" s="26" t="n">
        <f aca="false">U75+AN75</f>
        <v>282641</v>
      </c>
      <c r="BH75" s="26" t="n">
        <f aca="false">V75+AO75</f>
        <v>530160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9434</v>
      </c>
      <c r="K76" s="26" t="n">
        <f aca="false">L76+M76+Q76+R76+S76</f>
        <v>10177</v>
      </c>
      <c r="L76" s="26" t="n">
        <v>0</v>
      </c>
      <c r="M76" s="52" t="n">
        <f aca="false">SUM(N76:P76)</f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10057</v>
      </c>
      <c r="S76" s="26" t="n">
        <v>120</v>
      </c>
      <c r="T76" s="26" t="n">
        <v>18458</v>
      </c>
      <c r="U76" s="26" t="n">
        <v>0</v>
      </c>
      <c r="V76" s="26" t="n">
        <f aca="false">D76+K76+U76</f>
        <v>10177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24418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9434</v>
      </c>
      <c r="AW76" s="26" t="n">
        <f aca="false">K76+AD76</f>
        <v>10177</v>
      </c>
      <c r="AX76" s="26" t="n">
        <f aca="false">L76+AE76</f>
        <v>0</v>
      </c>
      <c r="AY76" s="26" t="n">
        <f aca="false">M76+AF76</f>
        <v>0</v>
      </c>
      <c r="AZ76" s="26" t="n">
        <f aca="false">N76+AG76</f>
        <v>0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10057</v>
      </c>
      <c r="BE76" s="26" t="n">
        <f aca="false">S76+AL76</f>
        <v>120</v>
      </c>
      <c r="BF76" s="26" t="n">
        <f aca="false">T76+AM76</f>
        <v>42876</v>
      </c>
      <c r="BG76" s="26" t="n">
        <f aca="false">U76+AN76</f>
        <v>0</v>
      </c>
      <c r="BH76" s="26" t="n">
        <f aca="false">V76+AO76</f>
        <v>10177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2224</v>
      </c>
      <c r="K77" s="26" t="n">
        <f aca="false">L77+M77+Q77+R77+S77</f>
        <v>4155</v>
      </c>
      <c r="L77" s="26" t="n">
        <v>138</v>
      </c>
      <c r="M77" s="52" t="n">
        <f aca="false">SUM(N77:P77)</f>
        <v>5</v>
      </c>
      <c r="N77" s="26" t="n">
        <v>5</v>
      </c>
      <c r="O77" s="26" t="n">
        <v>0</v>
      </c>
      <c r="P77" s="26" t="n">
        <v>0</v>
      </c>
      <c r="Q77" s="26" t="n">
        <v>0</v>
      </c>
      <c r="R77" s="26" t="n">
        <v>4012</v>
      </c>
      <c r="S77" s="26" t="n">
        <v>0</v>
      </c>
      <c r="T77" s="26" t="n">
        <v>3346</v>
      </c>
      <c r="U77" s="26" t="n">
        <v>115</v>
      </c>
      <c r="V77" s="26" t="n">
        <f aca="false">D77+K77+U77</f>
        <v>4270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2132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2224</v>
      </c>
      <c r="AW77" s="26" t="n">
        <f aca="false">K77+AD77</f>
        <v>4155</v>
      </c>
      <c r="AX77" s="26" t="n">
        <f aca="false">L77+AE77</f>
        <v>138</v>
      </c>
      <c r="AY77" s="26" t="n">
        <f aca="false">M77+AF77</f>
        <v>5</v>
      </c>
      <c r="AZ77" s="26" t="n">
        <f aca="false">N77+AG77</f>
        <v>5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4012</v>
      </c>
      <c r="BE77" s="26" t="n">
        <f aca="false">S77+AL77</f>
        <v>0</v>
      </c>
      <c r="BF77" s="26" t="n">
        <f aca="false">T77+AM77</f>
        <v>5478</v>
      </c>
      <c r="BG77" s="26" t="n">
        <f aca="false">U77+AN77</f>
        <v>115</v>
      </c>
      <c r="BH77" s="26" t="n">
        <f aca="false">V77+AO77</f>
        <v>4270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4241</v>
      </c>
      <c r="K78" s="26" t="n">
        <f aca="false">L78+M78+Q78+R78+S78</f>
        <v>6353</v>
      </c>
      <c r="L78" s="26" t="n">
        <v>0</v>
      </c>
      <c r="M78" s="52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4179</v>
      </c>
      <c r="S78" s="26" t="n">
        <v>2174</v>
      </c>
      <c r="T78" s="26" t="n">
        <v>8527</v>
      </c>
      <c r="U78" s="26" t="n">
        <v>0</v>
      </c>
      <c r="V78" s="26" t="n">
        <f aca="false">D78+K78+U78</f>
        <v>6353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11337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4241</v>
      </c>
      <c r="AW78" s="26" t="n">
        <f aca="false">K78+AD78</f>
        <v>6353</v>
      </c>
      <c r="AX78" s="26" t="n">
        <f aca="false">L78+AE78</f>
        <v>0</v>
      </c>
      <c r="AY78" s="26" t="n">
        <f aca="false">M78+AF78</f>
        <v>0</v>
      </c>
      <c r="AZ78" s="26" t="n">
        <f aca="false">N78+AG78</f>
        <v>0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4179</v>
      </c>
      <c r="BE78" s="26" t="n">
        <f aca="false">S78+AL78</f>
        <v>2174</v>
      </c>
      <c r="BF78" s="26" t="n">
        <f aca="false">T78+AM78</f>
        <v>19864</v>
      </c>
      <c r="BG78" s="26" t="n">
        <f aca="false">U78+AN78</f>
        <v>0</v>
      </c>
      <c r="BH78" s="26" t="n">
        <f aca="false">V78+AO78</f>
        <v>6353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9763</v>
      </c>
      <c r="K79" s="26" t="n">
        <f aca="false">L79+M79+Q79+R79+S79</f>
        <v>14014</v>
      </c>
      <c r="L79" s="26" t="n">
        <v>0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14014</v>
      </c>
      <c r="S79" s="26" t="n">
        <v>0</v>
      </c>
      <c r="T79" s="26" t="n">
        <v>20512</v>
      </c>
      <c r="U79" s="26" t="n">
        <v>0</v>
      </c>
      <c r="V79" s="26" t="n">
        <f aca="false">D79+K79+U79</f>
        <v>14014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16569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9763</v>
      </c>
      <c r="AW79" s="26" t="n">
        <f aca="false">K79+AD79</f>
        <v>14014</v>
      </c>
      <c r="AX79" s="26" t="n">
        <f aca="false">L79+AE79</f>
        <v>0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14014</v>
      </c>
      <c r="BE79" s="26" t="n">
        <f aca="false">S79+AL79</f>
        <v>0</v>
      </c>
      <c r="BF79" s="26" t="n">
        <f aca="false">T79+AM79</f>
        <v>37081</v>
      </c>
      <c r="BG79" s="26" t="n">
        <f aca="false">U79+AN79</f>
        <v>0</v>
      </c>
      <c r="BH79" s="26" t="n">
        <f aca="false">V79+AO79</f>
        <v>14014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8451</v>
      </c>
      <c r="K80" s="26" t="n">
        <f aca="false">L80+M80+Q80+R80+S80</f>
        <v>8897</v>
      </c>
      <c r="L80" s="26" t="n">
        <v>0</v>
      </c>
      <c r="M80" s="52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8897</v>
      </c>
      <c r="S80" s="26" t="n">
        <v>0</v>
      </c>
      <c r="T80" s="26" t="n">
        <v>16892</v>
      </c>
      <c r="U80" s="26" t="n">
        <v>0</v>
      </c>
      <c r="V80" s="26" t="n">
        <f aca="false">D80+K80+U80</f>
        <v>8897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31976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8451</v>
      </c>
      <c r="AW80" s="26" t="n">
        <f aca="false">K80+AD80</f>
        <v>8897</v>
      </c>
      <c r="AX80" s="26" t="n">
        <f aca="false">L80+AE80</f>
        <v>0</v>
      </c>
      <c r="AY80" s="26" t="n">
        <f aca="false">M80+AF80</f>
        <v>0</v>
      </c>
      <c r="AZ80" s="26" t="n">
        <f aca="false">N80+AG80</f>
        <v>0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8897</v>
      </c>
      <c r="BE80" s="26" t="n">
        <f aca="false">S80+AL80</f>
        <v>0</v>
      </c>
      <c r="BF80" s="26" t="n">
        <f aca="false">T80+AM80</f>
        <v>48868</v>
      </c>
      <c r="BG80" s="26" t="n">
        <f aca="false">U80+AN80</f>
        <v>0</v>
      </c>
      <c r="BH80" s="26" t="n">
        <f aca="false">V80+AO80</f>
        <v>8897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4653</v>
      </c>
      <c r="K81" s="26" t="n">
        <f aca="false">L81+M81+Q81+R81+S81</f>
        <v>8134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6121</v>
      </c>
      <c r="S81" s="26" t="n">
        <v>2013</v>
      </c>
      <c r="T81" s="26" t="n">
        <v>10132</v>
      </c>
      <c r="U81" s="26" t="n">
        <v>0</v>
      </c>
      <c r="V81" s="26" t="n">
        <f aca="false">D81+K81+U81</f>
        <v>8134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10465</v>
      </c>
      <c r="AN81" s="26" t="n">
        <v>4964</v>
      </c>
      <c r="AO81" s="26" t="n">
        <f aca="false">W81+AD81+AN81</f>
        <v>4964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4653</v>
      </c>
      <c r="AW81" s="26" t="n">
        <f aca="false">K81+AD81</f>
        <v>8134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6121</v>
      </c>
      <c r="BE81" s="26" t="n">
        <f aca="false">S81+AL81</f>
        <v>2013</v>
      </c>
      <c r="BF81" s="26" t="n">
        <f aca="false">T81+AM81</f>
        <v>20597</v>
      </c>
      <c r="BG81" s="26" t="n">
        <f aca="false">U81+AN81</f>
        <v>4964</v>
      </c>
      <c r="BH81" s="26" t="n">
        <f aca="false">V81+AO81</f>
        <v>13098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f aca="false">L82+M82+Q82+R82+S82</f>
        <v>27937</v>
      </c>
      <c r="L82" s="26" t="n">
        <v>0</v>
      </c>
      <c r="M82" s="52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26124</v>
      </c>
      <c r="S82" s="26" t="n">
        <v>1813</v>
      </c>
      <c r="T82" s="26" t="n">
        <v>96185</v>
      </c>
      <c r="U82" s="26" t="n">
        <v>0</v>
      </c>
      <c r="V82" s="26" t="n">
        <f aca="false">D82+K82+U82</f>
        <v>27937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206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206</v>
      </c>
      <c r="AM82" s="26" t="n">
        <v>2930</v>
      </c>
      <c r="AN82" s="26" t="n">
        <v>0</v>
      </c>
      <c r="AO82" s="26" t="n">
        <f aca="false">W82+AD82+AN82</f>
        <v>206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0</v>
      </c>
      <c r="AW82" s="26" t="n">
        <f aca="false">K82+AD82</f>
        <v>28143</v>
      </c>
      <c r="AX82" s="26" t="n">
        <f aca="false">L82+AE82</f>
        <v>0</v>
      </c>
      <c r="AY82" s="26" t="n">
        <f aca="false">M82+AF82</f>
        <v>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26124</v>
      </c>
      <c r="BE82" s="26" t="n">
        <f aca="false">S82+AL82</f>
        <v>2019</v>
      </c>
      <c r="BF82" s="26" t="n">
        <f aca="false">T82+AM82</f>
        <v>99115</v>
      </c>
      <c r="BG82" s="26" t="n">
        <f aca="false">U82+AN82</f>
        <v>0</v>
      </c>
      <c r="BH82" s="26" t="n">
        <f aca="false">V82+AO82</f>
        <v>28143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f aca="false">L83+M83+Q83+R83+S83</f>
        <v>10612</v>
      </c>
      <c r="L83" s="26" t="n">
        <v>4806</v>
      </c>
      <c r="M83" s="52" t="n">
        <f aca="false">SUM(N83:P83)</f>
        <v>1982</v>
      </c>
      <c r="N83" s="26" t="n">
        <v>1982</v>
      </c>
      <c r="O83" s="26" t="n">
        <v>0</v>
      </c>
      <c r="P83" s="26" t="n">
        <v>0</v>
      </c>
      <c r="Q83" s="26" t="n">
        <v>0</v>
      </c>
      <c r="R83" s="26" t="n">
        <v>3564</v>
      </c>
      <c r="S83" s="26" t="n">
        <v>260</v>
      </c>
      <c r="T83" s="26" t="n">
        <v>73310</v>
      </c>
      <c r="U83" s="26" t="n">
        <v>0</v>
      </c>
      <c r="V83" s="26" t="n">
        <f aca="false">D83+K83+U83</f>
        <v>10612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3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3</v>
      </c>
      <c r="AM83" s="26" t="n">
        <v>6441</v>
      </c>
      <c r="AN83" s="26" t="n">
        <v>0</v>
      </c>
      <c r="AO83" s="26" t="n">
        <f aca="false">W83+AD83+AN83</f>
        <v>3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0</v>
      </c>
      <c r="AW83" s="26" t="n">
        <f aca="false">K83+AD83</f>
        <v>10615</v>
      </c>
      <c r="AX83" s="26" t="n">
        <f aca="false">L83+AE83</f>
        <v>4806</v>
      </c>
      <c r="AY83" s="26" t="n">
        <f aca="false">M83+AF83</f>
        <v>1982</v>
      </c>
      <c r="AZ83" s="26" t="n">
        <f aca="false">N83+AG83</f>
        <v>1982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3564</v>
      </c>
      <c r="BE83" s="26" t="n">
        <f aca="false">S83+AL83</f>
        <v>263</v>
      </c>
      <c r="BF83" s="26" t="n">
        <f aca="false">T83+AM83</f>
        <v>79751</v>
      </c>
      <c r="BG83" s="26" t="n">
        <f aca="false">U83+AN83</f>
        <v>0</v>
      </c>
      <c r="BH83" s="26" t="n">
        <f aca="false">V83+AO83</f>
        <v>10615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f aca="false">L84+M84+Q84+R84+S84</f>
        <v>7556</v>
      </c>
      <c r="L84" s="26" t="n">
        <v>6696</v>
      </c>
      <c r="M84" s="52" t="n">
        <f aca="false">SUM(N84:P84)</f>
        <v>701</v>
      </c>
      <c r="N84" s="26" t="n">
        <v>701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159</v>
      </c>
      <c r="T84" s="26" t="n">
        <v>160888</v>
      </c>
      <c r="U84" s="26" t="n">
        <v>0</v>
      </c>
      <c r="V84" s="26" t="n">
        <f aca="false">D84+K84+U84</f>
        <v>7556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11181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0</v>
      </c>
      <c r="AW84" s="26" t="n">
        <f aca="false">K84+AD84</f>
        <v>7556</v>
      </c>
      <c r="AX84" s="26" t="n">
        <f aca="false">L84+AE84</f>
        <v>6696</v>
      </c>
      <c r="AY84" s="26" t="n">
        <f aca="false">M84+AF84</f>
        <v>701</v>
      </c>
      <c r="AZ84" s="26" t="n">
        <f aca="false">N84+AG84</f>
        <v>701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0</v>
      </c>
      <c r="BE84" s="26" t="n">
        <f aca="false">S84+AL84</f>
        <v>159</v>
      </c>
      <c r="BF84" s="26" t="n">
        <f aca="false">T84+AM84</f>
        <v>172069</v>
      </c>
      <c r="BG84" s="26" t="n">
        <f aca="false">U84+AN84</f>
        <v>0</v>
      </c>
      <c r="BH84" s="26" t="n">
        <f aca="false">V84+AO84</f>
        <v>7556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f aca="false">L85+M85+Q85+R85+S85</f>
        <v>4357</v>
      </c>
      <c r="L85" s="26" t="n">
        <v>1499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1438</v>
      </c>
      <c r="S85" s="26" t="n">
        <v>1420</v>
      </c>
      <c r="T85" s="26" t="n">
        <v>13733</v>
      </c>
      <c r="U85" s="26" t="n">
        <v>0</v>
      </c>
      <c r="V85" s="26" t="n">
        <f aca="false">D85+K85+U85</f>
        <v>4357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13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13</v>
      </c>
      <c r="AM85" s="26" t="n">
        <v>2399</v>
      </c>
      <c r="AN85" s="26" t="n">
        <v>0</v>
      </c>
      <c r="AO85" s="26" t="n">
        <f aca="false">W85+AD85+AN85</f>
        <v>13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0</v>
      </c>
      <c r="AW85" s="26" t="n">
        <f aca="false">K85+AD85</f>
        <v>4370</v>
      </c>
      <c r="AX85" s="26" t="n">
        <f aca="false">L85+AE85</f>
        <v>1499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1438</v>
      </c>
      <c r="BE85" s="26" t="n">
        <f aca="false">S85+AL85</f>
        <v>1433</v>
      </c>
      <c r="BF85" s="26" t="n">
        <f aca="false">T85+AM85</f>
        <v>16132</v>
      </c>
      <c r="BG85" s="26" t="n">
        <f aca="false">U85+AN85</f>
        <v>0</v>
      </c>
      <c r="BH85" s="26" t="n">
        <f aca="false">V85+AO85</f>
        <v>4370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504</v>
      </c>
      <c r="E86" s="26" t="n">
        <f aca="false">SUM(F86:H86)</f>
        <v>504</v>
      </c>
      <c r="F86" s="26" t="n">
        <v>0</v>
      </c>
      <c r="G86" s="26" t="n">
        <v>504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9356</v>
      </c>
      <c r="L86" s="26" t="n">
        <v>7667</v>
      </c>
      <c r="M86" s="52" t="n">
        <f aca="false">SUM(N86:P86)</f>
        <v>1252</v>
      </c>
      <c r="N86" s="26" t="n">
        <v>1252</v>
      </c>
      <c r="O86" s="26" t="n">
        <v>0</v>
      </c>
      <c r="P86" s="26" t="n">
        <v>0</v>
      </c>
      <c r="Q86" s="26" t="n">
        <v>0</v>
      </c>
      <c r="R86" s="26" t="n">
        <v>437</v>
      </c>
      <c r="S86" s="26" t="n">
        <v>0</v>
      </c>
      <c r="T86" s="26" t="n">
        <v>40697</v>
      </c>
      <c r="U86" s="26" t="n">
        <v>5196</v>
      </c>
      <c r="V86" s="26" t="n">
        <f aca="false">D86+K86+U86</f>
        <v>15056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0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3334</v>
      </c>
      <c r="AN86" s="26" t="n">
        <v>471</v>
      </c>
      <c r="AO86" s="26" t="n">
        <f aca="false">W86+AD86+AN86</f>
        <v>471</v>
      </c>
      <c r="AP86" s="26" t="n">
        <f aca="false">D86+W86</f>
        <v>504</v>
      </c>
      <c r="AQ86" s="26" t="n">
        <f aca="false">E86+X86</f>
        <v>504</v>
      </c>
      <c r="AR86" s="26" t="n">
        <f aca="false">F86+Y86</f>
        <v>0</v>
      </c>
      <c r="AS86" s="26" t="n">
        <f aca="false">G86+Z86</f>
        <v>504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9356</v>
      </c>
      <c r="AX86" s="26" t="n">
        <f aca="false">L86+AE86</f>
        <v>7667</v>
      </c>
      <c r="AY86" s="26" t="n">
        <f aca="false">M86+AF86</f>
        <v>1252</v>
      </c>
      <c r="AZ86" s="26" t="n">
        <f aca="false">N86+AG86</f>
        <v>1252</v>
      </c>
      <c r="BA86" s="26" t="n">
        <f aca="false">O86+AH86</f>
        <v>0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437</v>
      </c>
      <c r="BE86" s="26" t="n">
        <f aca="false">S86+AL86</f>
        <v>0</v>
      </c>
      <c r="BF86" s="26" t="n">
        <f aca="false">T86+AM86</f>
        <v>44031</v>
      </c>
      <c r="BG86" s="26" t="n">
        <f aca="false">U86+AN86</f>
        <v>5667</v>
      </c>
      <c r="BH86" s="26" t="n">
        <f aca="false">V86+AO86</f>
        <v>15527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7123</v>
      </c>
      <c r="K87" s="26" t="n">
        <f aca="false">L87+M87+Q87+R87+S87</f>
        <v>17769</v>
      </c>
      <c r="L87" s="26" t="n">
        <v>0</v>
      </c>
      <c r="M87" s="52" t="n">
        <f aca="false">SUM(N87:P87)</f>
        <v>2159</v>
      </c>
      <c r="N87" s="26" t="n">
        <v>2159</v>
      </c>
      <c r="O87" s="26" t="n">
        <v>0</v>
      </c>
      <c r="P87" s="26" t="n">
        <v>0</v>
      </c>
      <c r="Q87" s="26" t="n">
        <v>0</v>
      </c>
      <c r="R87" s="26" t="n">
        <v>15610</v>
      </c>
      <c r="S87" s="26" t="n">
        <v>0</v>
      </c>
      <c r="T87" s="26" t="n">
        <v>49833</v>
      </c>
      <c r="U87" s="26" t="n">
        <v>0</v>
      </c>
      <c r="V87" s="26" t="n">
        <f aca="false">D87+K87+U87</f>
        <v>17769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0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53226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7123</v>
      </c>
      <c r="AW87" s="26" t="n">
        <f aca="false">K87+AD87</f>
        <v>17769</v>
      </c>
      <c r="AX87" s="26" t="n">
        <f aca="false">L87+AE87</f>
        <v>0</v>
      </c>
      <c r="AY87" s="26" t="n">
        <f aca="false">M87+AF87</f>
        <v>2159</v>
      </c>
      <c r="AZ87" s="26" t="n">
        <f aca="false">N87+AG87</f>
        <v>2159</v>
      </c>
      <c r="BA87" s="26" t="n">
        <f aca="false">O87+AH87</f>
        <v>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15610</v>
      </c>
      <c r="BE87" s="26" t="n">
        <f aca="false">S87+AL87</f>
        <v>0</v>
      </c>
      <c r="BF87" s="26" t="n">
        <f aca="false">T87+AM87</f>
        <v>103059</v>
      </c>
      <c r="BG87" s="26" t="n">
        <f aca="false">U87+AN87</f>
        <v>0</v>
      </c>
      <c r="BH87" s="26" t="n">
        <f aca="false">V87+AO87</f>
        <v>17769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2384</v>
      </c>
      <c r="K88" s="26" t="n">
        <f aca="false">L88+M88+Q88+R88+S88</f>
        <v>10696</v>
      </c>
      <c r="L88" s="26" t="n">
        <v>0</v>
      </c>
      <c r="M88" s="52" t="n">
        <f aca="false">SUM(N88:P88)</f>
        <v>901</v>
      </c>
      <c r="N88" s="26" t="n">
        <v>901</v>
      </c>
      <c r="O88" s="26" t="n">
        <v>0</v>
      </c>
      <c r="P88" s="26" t="n">
        <v>0</v>
      </c>
      <c r="Q88" s="26" t="n">
        <v>0</v>
      </c>
      <c r="R88" s="26" t="n">
        <v>9795</v>
      </c>
      <c r="S88" s="26" t="n">
        <v>0</v>
      </c>
      <c r="T88" s="26" t="n">
        <v>16888</v>
      </c>
      <c r="U88" s="26" t="n">
        <v>10</v>
      </c>
      <c r="V88" s="26" t="n">
        <f aca="false">D88+K88+U88</f>
        <v>10706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f aca="false">AE88+AF88+AJ88+AK88+AL88</f>
        <v>0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23319</v>
      </c>
      <c r="AN88" s="26" t="n">
        <v>10</v>
      </c>
      <c r="AO88" s="26" t="n">
        <f aca="false">W88+AD88+AN88</f>
        <v>1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2384</v>
      </c>
      <c r="AW88" s="26" t="n">
        <f aca="false">K88+AD88</f>
        <v>10696</v>
      </c>
      <c r="AX88" s="26" t="n">
        <f aca="false">L88+AE88</f>
        <v>0</v>
      </c>
      <c r="AY88" s="26" t="n">
        <f aca="false">M88+AF88</f>
        <v>901</v>
      </c>
      <c r="AZ88" s="26" t="n">
        <f aca="false">N88+AG88</f>
        <v>901</v>
      </c>
      <c r="BA88" s="26" t="n">
        <f aca="false">O88+AH88</f>
        <v>0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9795</v>
      </c>
      <c r="BE88" s="26" t="n">
        <f aca="false">S88+AL88</f>
        <v>0</v>
      </c>
      <c r="BF88" s="26" t="n">
        <f aca="false">T88+AM88</f>
        <v>40207</v>
      </c>
      <c r="BG88" s="26" t="n">
        <f aca="false">U88+AN88</f>
        <v>20</v>
      </c>
      <c r="BH88" s="26" t="n">
        <f aca="false">V88+AO88</f>
        <v>10716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15302</v>
      </c>
      <c r="K89" s="26" t="n">
        <f aca="false">L89+M89+Q89+R89+S89</f>
        <v>29206</v>
      </c>
      <c r="L89" s="26" t="n">
        <v>0</v>
      </c>
      <c r="M89" s="52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29206</v>
      </c>
      <c r="S89" s="26" t="n">
        <v>0</v>
      </c>
      <c r="T89" s="26" t="n">
        <v>103511</v>
      </c>
      <c r="U89" s="26" t="n">
        <v>0</v>
      </c>
      <c r="V89" s="26" t="n">
        <f aca="false">D89+K89+U89</f>
        <v>29206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f aca="false">AE89+AF89+AJ89+AK89+AL89</f>
        <v>0</v>
      </c>
      <c r="AE89" s="26" t="n">
        <v>0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53382</v>
      </c>
      <c r="AN89" s="26" t="n">
        <v>0</v>
      </c>
      <c r="AO89" s="26" t="n">
        <f aca="false">W89+AD89+AN89</f>
        <v>0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15302</v>
      </c>
      <c r="AW89" s="26" t="n">
        <f aca="false">K89+AD89</f>
        <v>29206</v>
      </c>
      <c r="AX89" s="26" t="n">
        <f aca="false">L89+AE89</f>
        <v>0</v>
      </c>
      <c r="AY89" s="26" t="n">
        <f aca="false">M89+AF89</f>
        <v>0</v>
      </c>
      <c r="AZ89" s="26" t="n">
        <f aca="false">N89+AG89</f>
        <v>0</v>
      </c>
      <c r="BA89" s="26" t="n">
        <f aca="false">O89+AH89</f>
        <v>0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29206</v>
      </c>
      <c r="BE89" s="26" t="n">
        <f aca="false">S89+AL89</f>
        <v>0</v>
      </c>
      <c r="BF89" s="26" t="n">
        <f aca="false">T89+AM89</f>
        <v>156893</v>
      </c>
      <c r="BG89" s="26" t="n">
        <f aca="false">U89+AN89</f>
        <v>0</v>
      </c>
      <c r="BH89" s="26" t="n">
        <f aca="false">V89+AO89</f>
        <v>29206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95</v>
      </c>
      <c r="E90" s="26" t="n">
        <f aca="false">SUM(F90:H90)</f>
        <v>95</v>
      </c>
      <c r="F90" s="26" t="n">
        <v>0</v>
      </c>
      <c r="G90" s="26" t="n">
        <v>95</v>
      </c>
      <c r="H90" s="26" t="n">
        <v>0</v>
      </c>
      <c r="I90" s="26" t="n">
        <v>0</v>
      </c>
      <c r="J90" s="26" t="n">
        <v>4226</v>
      </c>
      <c r="K90" s="26" t="n">
        <f aca="false">L90+M90+Q90+R90+S90</f>
        <v>20754</v>
      </c>
      <c r="L90" s="26" t="n">
        <v>0</v>
      </c>
      <c r="M90" s="52" t="n">
        <f aca="false">SUM(N90:P90)</f>
        <v>1249</v>
      </c>
      <c r="N90" s="26" t="n">
        <v>1249</v>
      </c>
      <c r="O90" s="26" t="n">
        <v>0</v>
      </c>
      <c r="P90" s="26" t="n">
        <v>0</v>
      </c>
      <c r="Q90" s="26" t="n">
        <v>0</v>
      </c>
      <c r="R90" s="26" t="n">
        <v>19505</v>
      </c>
      <c r="S90" s="26" t="n">
        <v>0</v>
      </c>
      <c r="T90" s="26" t="n">
        <v>30117</v>
      </c>
      <c r="U90" s="26" t="n">
        <v>611</v>
      </c>
      <c r="V90" s="26" t="n">
        <f aca="false">D90+K90+U90</f>
        <v>21460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0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40926</v>
      </c>
      <c r="AN90" s="26" t="n">
        <v>0</v>
      </c>
      <c r="AO90" s="26" t="n">
        <f aca="false">W90+AD90+AN90</f>
        <v>0</v>
      </c>
      <c r="AP90" s="26" t="n">
        <f aca="false">D90+W90</f>
        <v>95</v>
      </c>
      <c r="AQ90" s="26" t="n">
        <f aca="false">E90+X90</f>
        <v>95</v>
      </c>
      <c r="AR90" s="26" t="n">
        <f aca="false">F90+Y90</f>
        <v>0</v>
      </c>
      <c r="AS90" s="26" t="n">
        <f aca="false">G90+Z90</f>
        <v>95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4226</v>
      </c>
      <c r="AW90" s="26" t="n">
        <f aca="false">K90+AD90</f>
        <v>20754</v>
      </c>
      <c r="AX90" s="26" t="n">
        <f aca="false">L90+AE90</f>
        <v>0</v>
      </c>
      <c r="AY90" s="26" t="n">
        <f aca="false">M90+AF90</f>
        <v>1249</v>
      </c>
      <c r="AZ90" s="26" t="n">
        <f aca="false">N90+AG90</f>
        <v>1249</v>
      </c>
      <c r="BA90" s="26" t="n">
        <f aca="false">O90+AH90</f>
        <v>0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19505</v>
      </c>
      <c r="BE90" s="26" t="n">
        <f aca="false">S90+AL90</f>
        <v>0</v>
      </c>
      <c r="BF90" s="26" t="n">
        <f aca="false">T90+AM90</f>
        <v>71043</v>
      </c>
      <c r="BG90" s="26" t="n">
        <f aca="false">U90+AN90</f>
        <v>611</v>
      </c>
      <c r="BH90" s="26" t="n">
        <f aca="false">V90+AO90</f>
        <v>21460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1147</v>
      </c>
      <c r="K91" s="26" t="n">
        <f aca="false">L91+M91+Q91+R91+S91</f>
        <v>4200</v>
      </c>
      <c r="L91" s="26" t="n">
        <v>0</v>
      </c>
      <c r="M91" s="52" t="n">
        <f aca="false">SUM(N91:P91)</f>
        <v>404</v>
      </c>
      <c r="N91" s="26" t="n">
        <v>404</v>
      </c>
      <c r="O91" s="26" t="n">
        <v>0</v>
      </c>
      <c r="P91" s="26" t="n">
        <v>0</v>
      </c>
      <c r="Q91" s="26" t="n">
        <v>0</v>
      </c>
      <c r="R91" s="26" t="n">
        <v>3796</v>
      </c>
      <c r="S91" s="26" t="n">
        <v>0</v>
      </c>
      <c r="T91" s="26" t="n">
        <v>8258</v>
      </c>
      <c r="U91" s="26" t="n">
        <v>0</v>
      </c>
      <c r="V91" s="26" t="n">
        <f aca="false">D91+K91+U91</f>
        <v>4200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f aca="false">AE91+AF91+AJ91+AK91+AL91</f>
        <v>0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13454</v>
      </c>
      <c r="AN91" s="26" t="n">
        <v>0</v>
      </c>
      <c r="AO91" s="26" t="n">
        <f aca="false">W91+AD91+AN91</f>
        <v>0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1147</v>
      </c>
      <c r="AW91" s="26" t="n">
        <f aca="false">K91+AD91</f>
        <v>4200</v>
      </c>
      <c r="AX91" s="26" t="n">
        <f aca="false">L91+AE91</f>
        <v>0</v>
      </c>
      <c r="AY91" s="26" t="n">
        <f aca="false">M91+AF91</f>
        <v>404</v>
      </c>
      <c r="AZ91" s="26" t="n">
        <f aca="false">N91+AG91</f>
        <v>404</v>
      </c>
      <c r="BA91" s="26" t="n">
        <f aca="false">O91+AH91</f>
        <v>0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3796</v>
      </c>
      <c r="BE91" s="26" t="n">
        <f aca="false">S91+AL91</f>
        <v>0</v>
      </c>
      <c r="BF91" s="26" t="n">
        <f aca="false">T91+AM91</f>
        <v>21712</v>
      </c>
      <c r="BG91" s="26" t="n">
        <f aca="false">U91+AN91</f>
        <v>0</v>
      </c>
      <c r="BH91" s="26" t="n">
        <f aca="false">V91+AO91</f>
        <v>4200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f aca="false">L92+M92+Q92+R92+S92</f>
        <v>36987</v>
      </c>
      <c r="L92" s="26" t="n">
        <v>7885</v>
      </c>
      <c r="M92" s="52" t="n">
        <f aca="false">SUM(N92:P92)</f>
        <v>8558</v>
      </c>
      <c r="N92" s="26" t="n">
        <v>8558</v>
      </c>
      <c r="O92" s="26" t="n">
        <v>0</v>
      </c>
      <c r="P92" s="26" t="n">
        <v>0</v>
      </c>
      <c r="Q92" s="26" t="n">
        <v>0</v>
      </c>
      <c r="R92" s="26" t="n">
        <v>20544</v>
      </c>
      <c r="S92" s="26" t="n">
        <v>0</v>
      </c>
      <c r="T92" s="26" t="n">
        <v>0</v>
      </c>
      <c r="U92" s="26" t="n">
        <v>0</v>
      </c>
      <c r="V92" s="26" t="n">
        <f aca="false">D92+K92+U92</f>
        <v>36987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0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20502</v>
      </c>
      <c r="AN92" s="26" t="n">
        <v>0</v>
      </c>
      <c r="AO92" s="26" t="n">
        <f aca="false">W92+AD92+AN92</f>
        <v>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0</v>
      </c>
      <c r="AW92" s="26" t="n">
        <f aca="false">K92+AD92</f>
        <v>36987</v>
      </c>
      <c r="AX92" s="26" t="n">
        <f aca="false">L92+AE92</f>
        <v>7885</v>
      </c>
      <c r="AY92" s="26" t="n">
        <f aca="false">M92+AF92</f>
        <v>8558</v>
      </c>
      <c r="AZ92" s="26" t="n">
        <f aca="false">N92+AG92</f>
        <v>8558</v>
      </c>
      <c r="BA92" s="26" t="n">
        <f aca="false">O92+AH92</f>
        <v>0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20544</v>
      </c>
      <c r="BE92" s="26" t="n">
        <f aca="false">S92+AL92</f>
        <v>0</v>
      </c>
      <c r="BF92" s="26" t="n">
        <f aca="false">T92+AM92</f>
        <v>20502</v>
      </c>
      <c r="BG92" s="26" t="n">
        <f aca="false">U92+AN92</f>
        <v>0</v>
      </c>
      <c r="BH92" s="26" t="n">
        <f aca="false">V92+AO92</f>
        <v>36987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8362</v>
      </c>
      <c r="E93" s="26" t="n">
        <f aca="false">SUM(F93:H93)</f>
        <v>8362</v>
      </c>
      <c r="F93" s="26" t="n">
        <v>8055</v>
      </c>
      <c r="G93" s="26" t="n">
        <v>307</v>
      </c>
      <c r="H93" s="26" t="n">
        <v>0</v>
      </c>
      <c r="I93" s="26" t="n">
        <v>0</v>
      </c>
      <c r="J93" s="26" t="n">
        <v>0</v>
      </c>
      <c r="K93" s="26" t="n">
        <f aca="false">L93+M93+Q93+R93+S93</f>
        <v>85744</v>
      </c>
      <c r="L93" s="26" t="n">
        <v>0</v>
      </c>
      <c r="M93" s="52" t="n">
        <f aca="false">SUM(N93:P93)</f>
        <v>4494</v>
      </c>
      <c r="N93" s="26" t="n">
        <v>694</v>
      </c>
      <c r="O93" s="26" t="n">
        <v>3800</v>
      </c>
      <c r="P93" s="26" t="n">
        <v>0</v>
      </c>
      <c r="Q93" s="26" t="n">
        <v>0</v>
      </c>
      <c r="R93" s="26" t="n">
        <v>80050</v>
      </c>
      <c r="S93" s="26" t="n">
        <v>1200</v>
      </c>
      <c r="T93" s="26" t="n">
        <v>0</v>
      </c>
      <c r="U93" s="26" t="n">
        <v>900</v>
      </c>
      <c r="V93" s="26" t="n">
        <f aca="false">D93+K93+U93</f>
        <v>95006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0</v>
      </c>
      <c r="AE93" s="26" t="n">
        <v>0</v>
      </c>
      <c r="AF93" s="52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14937</v>
      </c>
      <c r="AN93" s="26" t="n">
        <v>0</v>
      </c>
      <c r="AO93" s="26" t="n">
        <f aca="false">W93+AD93+AN93</f>
        <v>0</v>
      </c>
      <c r="AP93" s="26" t="n">
        <f aca="false">D93+W93</f>
        <v>8362</v>
      </c>
      <c r="AQ93" s="26" t="n">
        <f aca="false">E93+X93</f>
        <v>8362</v>
      </c>
      <c r="AR93" s="26" t="n">
        <f aca="false">F93+Y93</f>
        <v>8055</v>
      </c>
      <c r="AS93" s="26" t="n">
        <f aca="false">G93+Z93</f>
        <v>307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0</v>
      </c>
      <c r="AW93" s="26" t="n">
        <f aca="false">K93+AD93</f>
        <v>85744</v>
      </c>
      <c r="AX93" s="26" t="n">
        <f aca="false">L93+AE93</f>
        <v>0</v>
      </c>
      <c r="AY93" s="26" t="n">
        <f aca="false">M93+AF93</f>
        <v>4494</v>
      </c>
      <c r="AZ93" s="26" t="n">
        <f aca="false">N93+AG93</f>
        <v>694</v>
      </c>
      <c r="BA93" s="26" t="n">
        <f aca="false">O93+AH93</f>
        <v>3800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80050</v>
      </c>
      <c r="BE93" s="26" t="n">
        <f aca="false">S93+AL93</f>
        <v>1200</v>
      </c>
      <c r="BF93" s="26" t="n">
        <f aca="false">T93+AM93</f>
        <v>14937</v>
      </c>
      <c r="BG93" s="26" t="n">
        <f aca="false">U93+AN93</f>
        <v>900</v>
      </c>
      <c r="BH93" s="26" t="n">
        <f aca="false">V93+AO93</f>
        <v>95006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f aca="false">L94+M94+Q94+R94+S94</f>
        <v>0</v>
      </c>
      <c r="L94" s="26" t="n">
        <v>0</v>
      </c>
      <c r="M94" s="52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30689</v>
      </c>
      <c r="U94" s="26" t="n">
        <v>0</v>
      </c>
      <c r="V94" s="26" t="n">
        <f aca="false">D94+K94+U94</f>
        <v>0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f aca="false">AE94+AF94+AJ94+AK94+AL94</f>
        <v>0</v>
      </c>
      <c r="AE94" s="26" t="n">
        <v>0</v>
      </c>
      <c r="AF94" s="52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24311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0</v>
      </c>
      <c r="AW94" s="26" t="n">
        <f aca="false">K94+AD94</f>
        <v>0</v>
      </c>
      <c r="AX94" s="26" t="n">
        <f aca="false">L94+AE94</f>
        <v>0</v>
      </c>
      <c r="AY94" s="26" t="n">
        <f aca="false">M94+AF94</f>
        <v>0</v>
      </c>
      <c r="AZ94" s="26" t="n">
        <f aca="false">N94+AG94</f>
        <v>0</v>
      </c>
      <c r="BA94" s="26" t="n">
        <f aca="false">O94+AH94</f>
        <v>0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0</v>
      </c>
      <c r="BE94" s="26" t="n">
        <f aca="false">S94+AL94</f>
        <v>0</v>
      </c>
      <c r="BF94" s="26" t="n">
        <f aca="false">T94+AM94</f>
        <v>55000</v>
      </c>
      <c r="BG94" s="26" t="n">
        <f aca="false">U94+AN94</f>
        <v>0</v>
      </c>
      <c r="BH94" s="26" t="n">
        <f aca="false">V94+AO94</f>
        <v>0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I95</f>
        <v>70026</v>
      </c>
      <c r="E95" s="26" t="n">
        <f aca="false">SUM(F95:H95)</f>
        <v>70026</v>
      </c>
      <c r="F95" s="26" t="n">
        <v>0</v>
      </c>
      <c r="G95" s="26" t="n">
        <v>0</v>
      </c>
      <c r="H95" s="26" t="n">
        <v>70026</v>
      </c>
      <c r="I95" s="26" t="n">
        <v>0</v>
      </c>
      <c r="J95" s="26" t="n">
        <v>0</v>
      </c>
      <c r="K95" s="26" t="n">
        <f aca="false">L95+M95+Q95+R95+S95</f>
        <v>703</v>
      </c>
      <c r="L95" s="26" t="n">
        <v>545</v>
      </c>
      <c r="M95" s="52" t="n">
        <f aca="false">SUM(N95:P95)</f>
        <v>88</v>
      </c>
      <c r="N95" s="26" t="n">
        <v>88</v>
      </c>
      <c r="O95" s="26" t="n">
        <v>0</v>
      </c>
      <c r="P95" s="26" t="n">
        <v>0</v>
      </c>
      <c r="Q95" s="26" t="n">
        <v>0</v>
      </c>
      <c r="R95" s="26" t="n">
        <v>70</v>
      </c>
      <c r="S95" s="26" t="n">
        <v>0</v>
      </c>
      <c r="T95" s="26" t="n">
        <v>30690</v>
      </c>
      <c r="U95" s="26" t="n">
        <v>1330</v>
      </c>
      <c r="V95" s="26" t="n">
        <f aca="false">D95+K95+U95</f>
        <v>72059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f aca="false">AE95+AF95+AJ95+AK95+AL95</f>
        <v>0</v>
      </c>
      <c r="AE95" s="26" t="n">
        <v>0</v>
      </c>
      <c r="AF95" s="52" t="n">
        <f aca="false">SUM(AG95:AI95)</f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24310</v>
      </c>
      <c r="AN95" s="26" t="n">
        <v>0</v>
      </c>
      <c r="AO95" s="26" t="n">
        <f aca="false">W95+AD95+AN95</f>
        <v>0</v>
      </c>
      <c r="AP95" s="26" t="n">
        <f aca="false">D95+W95</f>
        <v>70026</v>
      </c>
      <c r="AQ95" s="26" t="n">
        <f aca="false">E95+X95</f>
        <v>70026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70026</v>
      </c>
      <c r="AU95" s="26" t="n">
        <f aca="false">I95+AB95</f>
        <v>0</v>
      </c>
      <c r="AV95" s="26" t="n">
        <f aca="false">J95+AC95</f>
        <v>0</v>
      </c>
      <c r="AW95" s="26" t="n">
        <f aca="false">K95+AD95</f>
        <v>703</v>
      </c>
      <c r="AX95" s="26" t="n">
        <f aca="false">L95+AE95</f>
        <v>545</v>
      </c>
      <c r="AY95" s="26" t="n">
        <f aca="false">M95+AF95</f>
        <v>88</v>
      </c>
      <c r="AZ95" s="26" t="n">
        <f aca="false">N95+AG95</f>
        <v>88</v>
      </c>
      <c r="BA95" s="26" t="n">
        <f aca="false">O95+AH95</f>
        <v>0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70</v>
      </c>
      <c r="BE95" s="26" t="n">
        <f aca="false">S95+AL95</f>
        <v>0</v>
      </c>
      <c r="BF95" s="26" t="n">
        <f aca="false">T95+AM95</f>
        <v>55000</v>
      </c>
      <c r="BG95" s="26" t="n">
        <f aca="false">U95+AN95</f>
        <v>1330</v>
      </c>
      <c r="BH95" s="26" t="n">
        <f aca="false">V95+AO95</f>
        <v>72059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f aca="false">L96+M96+Q96+R96+S96</f>
        <v>0</v>
      </c>
      <c r="L96" s="26" t="n">
        <v>0</v>
      </c>
      <c r="M96" s="52" t="n">
        <f aca="false">SUM(N96:P96)</f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41117</v>
      </c>
      <c r="U96" s="26" t="n">
        <v>0</v>
      </c>
      <c r="V96" s="26" t="n">
        <f aca="false">D96+K96+U96</f>
        <v>0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f aca="false">AE96+AF96+AJ96+AK96+AL96</f>
        <v>0</v>
      </c>
      <c r="AE96" s="26" t="n">
        <v>0</v>
      </c>
      <c r="AF96" s="52" t="n">
        <f aca="false">SUM(AG96:AI96)</f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19087</v>
      </c>
      <c r="AN96" s="26" t="n">
        <v>0</v>
      </c>
      <c r="AO96" s="26" t="n">
        <f aca="false">W96+AD96+AN96</f>
        <v>0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26" t="n">
        <f aca="false">J96+AC96</f>
        <v>0</v>
      </c>
      <c r="AW96" s="26" t="n">
        <f aca="false">K96+AD96</f>
        <v>0</v>
      </c>
      <c r="AX96" s="26" t="n">
        <f aca="false">L96+AE96</f>
        <v>0</v>
      </c>
      <c r="AY96" s="26" t="n">
        <f aca="false">M96+AF96</f>
        <v>0</v>
      </c>
      <c r="AZ96" s="26" t="n">
        <f aca="false">N96+AG96</f>
        <v>0</v>
      </c>
      <c r="BA96" s="26" t="n">
        <f aca="false">O96+AH96</f>
        <v>0</v>
      </c>
      <c r="BB96" s="26" t="n">
        <f aca="false">P96+AI96</f>
        <v>0</v>
      </c>
      <c r="BC96" s="26" t="n">
        <f aca="false">Q96+AJ96</f>
        <v>0</v>
      </c>
      <c r="BD96" s="26" t="n">
        <f aca="false">R96+AK96</f>
        <v>0</v>
      </c>
      <c r="BE96" s="26" t="n">
        <f aca="false">S96+AL96</f>
        <v>0</v>
      </c>
      <c r="BF96" s="26" t="n">
        <f aca="false">T96+AM96</f>
        <v>60204</v>
      </c>
      <c r="BG96" s="26" t="n">
        <f aca="false">U96+AN96</f>
        <v>0</v>
      </c>
      <c r="BH96" s="26" t="n">
        <f aca="false">V96+AO96</f>
        <v>0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f aca="false">L97+M97+Q97+R97+S97</f>
        <v>0</v>
      </c>
      <c r="L97" s="26" t="n">
        <v>0</v>
      </c>
      <c r="M97" s="52" t="n">
        <f aca="false">SUM(N97:P97)</f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59661</v>
      </c>
      <c r="U97" s="26" t="n">
        <v>0</v>
      </c>
      <c r="V97" s="26" t="n">
        <f aca="false">D97+K97+U97</f>
        <v>0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f aca="false">AE97+AF97+AJ97+AK97+AL97</f>
        <v>0</v>
      </c>
      <c r="AE97" s="26" t="n">
        <v>0</v>
      </c>
      <c r="AF97" s="52" t="n">
        <f aca="false">SUM(AG97:AI97)</f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23163</v>
      </c>
      <c r="AN97" s="26" t="n">
        <v>0</v>
      </c>
      <c r="AO97" s="26" t="n">
        <f aca="false">W97+AD97+AN97</f>
        <v>0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26" t="n">
        <f aca="false">J97+AC97</f>
        <v>0</v>
      </c>
      <c r="AW97" s="26" t="n">
        <f aca="false">K97+AD97</f>
        <v>0</v>
      </c>
      <c r="AX97" s="26" t="n">
        <f aca="false">L97+AE97</f>
        <v>0</v>
      </c>
      <c r="AY97" s="26" t="n">
        <f aca="false">M97+AF97</f>
        <v>0</v>
      </c>
      <c r="AZ97" s="26" t="n">
        <f aca="false">N97+AG97</f>
        <v>0</v>
      </c>
      <c r="BA97" s="26" t="n">
        <f aca="false">O97+AH97</f>
        <v>0</v>
      </c>
      <c r="BB97" s="26" t="n">
        <f aca="false">P97+AI97</f>
        <v>0</v>
      </c>
      <c r="BC97" s="26" t="n">
        <f aca="false">Q97+AJ97</f>
        <v>0</v>
      </c>
      <c r="BD97" s="26" t="n">
        <f aca="false">R97+AK97</f>
        <v>0</v>
      </c>
      <c r="BE97" s="26" t="n">
        <f aca="false">S97+AL97</f>
        <v>0</v>
      </c>
      <c r="BF97" s="26" t="n">
        <f aca="false">T97+AM97</f>
        <v>82824</v>
      </c>
      <c r="BG97" s="26" t="n">
        <f aca="false">U97+AN97</f>
        <v>0</v>
      </c>
      <c r="BH97" s="26" t="n">
        <f aca="false">V97+AO97</f>
        <v>0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f aca="false">L98+M98+Q98+R98+S98</f>
        <v>0</v>
      </c>
      <c r="L98" s="26" t="n">
        <v>0</v>
      </c>
      <c r="M98" s="52" t="n">
        <f aca="false">SUM(N98:P98)</f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37542</v>
      </c>
      <c r="U98" s="26" t="n">
        <v>0</v>
      </c>
      <c r="V98" s="26" t="n">
        <f aca="false">D98+K98+U98</f>
        <v>0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f aca="false">AE98+AF98+AJ98+AK98+AL98</f>
        <v>0</v>
      </c>
      <c r="AE98" s="26" t="n">
        <v>0</v>
      </c>
      <c r="AF98" s="52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16036</v>
      </c>
      <c r="AN98" s="26" t="n">
        <v>0</v>
      </c>
      <c r="AO98" s="26" t="n">
        <f aca="false">W98+AD98+AN98</f>
        <v>0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26" t="n">
        <f aca="false">J98+AC98</f>
        <v>0</v>
      </c>
      <c r="AW98" s="26" t="n">
        <f aca="false">K98+AD98</f>
        <v>0</v>
      </c>
      <c r="AX98" s="26" t="n">
        <f aca="false">L98+AE98</f>
        <v>0</v>
      </c>
      <c r="AY98" s="26" t="n">
        <f aca="false">M98+AF98</f>
        <v>0</v>
      </c>
      <c r="AZ98" s="26" t="n">
        <f aca="false">N98+AG98</f>
        <v>0</v>
      </c>
      <c r="BA98" s="26" t="n">
        <f aca="false">O98+AH98</f>
        <v>0</v>
      </c>
      <c r="BB98" s="26" t="n">
        <f aca="false">P98+AI98</f>
        <v>0</v>
      </c>
      <c r="BC98" s="26" t="n">
        <f aca="false">Q98+AJ98</f>
        <v>0</v>
      </c>
      <c r="BD98" s="26" t="n">
        <f aca="false">R98+AK98</f>
        <v>0</v>
      </c>
      <c r="BE98" s="26" t="n">
        <f aca="false">S98+AL98</f>
        <v>0</v>
      </c>
      <c r="BF98" s="26" t="n">
        <f aca="false">T98+AM98</f>
        <v>53578</v>
      </c>
      <c r="BG98" s="26" t="n">
        <f aca="false">U98+AN98</f>
        <v>0</v>
      </c>
      <c r="BH98" s="26" t="n">
        <f aca="false">V98+AO98</f>
        <v>0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f aca="false">L99+M99+Q99+R99+S99</f>
        <v>0</v>
      </c>
      <c r="L99" s="26" t="n">
        <v>0</v>
      </c>
      <c r="M99" s="52" t="n">
        <f aca="false">SUM(N99:P99)</f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26725</v>
      </c>
      <c r="U99" s="26" t="n">
        <v>0</v>
      </c>
      <c r="V99" s="26" t="n">
        <f aca="false">D99+K99+U99</f>
        <v>0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f aca="false">AE99+AF99+AJ99+AK99+AL99</f>
        <v>0</v>
      </c>
      <c r="AE99" s="26" t="n">
        <v>0</v>
      </c>
      <c r="AF99" s="52" t="n">
        <f aca="false">SUM(AG99:AI99)</f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10417</v>
      </c>
      <c r="AN99" s="26" t="n">
        <v>0</v>
      </c>
      <c r="AO99" s="26" t="n">
        <f aca="false">W99+AD99+AN99</f>
        <v>0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26" t="n">
        <f aca="false">J99+AC99</f>
        <v>0</v>
      </c>
      <c r="AW99" s="26" t="n">
        <f aca="false">K99+AD99</f>
        <v>0</v>
      </c>
      <c r="AX99" s="26" t="n">
        <f aca="false">L99+AE99</f>
        <v>0</v>
      </c>
      <c r="AY99" s="26" t="n">
        <f aca="false">M99+AF99</f>
        <v>0</v>
      </c>
      <c r="AZ99" s="26" t="n">
        <f aca="false">N99+AG99</f>
        <v>0</v>
      </c>
      <c r="BA99" s="26" t="n">
        <f aca="false">O99+AH99</f>
        <v>0</v>
      </c>
      <c r="BB99" s="26" t="n">
        <f aca="false">P99+AI99</f>
        <v>0</v>
      </c>
      <c r="BC99" s="26" t="n">
        <f aca="false">Q99+AJ99</f>
        <v>0</v>
      </c>
      <c r="BD99" s="26" t="n">
        <f aca="false">R99+AK99</f>
        <v>0</v>
      </c>
      <c r="BE99" s="26" t="n">
        <f aca="false">S99+AL99</f>
        <v>0</v>
      </c>
      <c r="BF99" s="26" t="n">
        <f aca="false">T99+AM99</f>
        <v>37142</v>
      </c>
      <c r="BG99" s="26" t="n">
        <f aca="false">U99+AN99</f>
        <v>0</v>
      </c>
      <c r="BH99" s="26" t="n">
        <f aca="false">V99+AO99</f>
        <v>0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20490</v>
      </c>
      <c r="K100" s="26" t="n">
        <f aca="false">L100+M100+Q100+R100+S100</f>
        <v>175843</v>
      </c>
      <c r="L100" s="26" t="n">
        <v>0</v>
      </c>
      <c r="M100" s="52" t="n">
        <f aca="false">SUM(N100:P100)</f>
        <v>0</v>
      </c>
      <c r="N100" s="26" t="n">
        <v>0</v>
      </c>
      <c r="O100" s="26" t="n">
        <v>0</v>
      </c>
      <c r="P100" s="26" t="n">
        <v>0</v>
      </c>
      <c r="Q100" s="26" t="n">
        <v>335</v>
      </c>
      <c r="R100" s="26" t="n">
        <v>71108</v>
      </c>
      <c r="S100" s="26" t="n">
        <v>104400</v>
      </c>
      <c r="T100" s="26" t="n">
        <v>61236</v>
      </c>
      <c r="U100" s="26" t="n">
        <v>0</v>
      </c>
      <c r="V100" s="26" t="n">
        <f aca="false">D100+K100+U100</f>
        <v>175843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11733</v>
      </c>
      <c r="AD100" s="26" t="n">
        <f aca="false">AE100+AF100+AJ100+AK100+AL100</f>
        <v>0</v>
      </c>
      <c r="AE100" s="26" t="n">
        <v>0</v>
      </c>
      <c r="AF100" s="52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32240</v>
      </c>
      <c r="AN100" s="26" t="n">
        <v>0</v>
      </c>
      <c r="AO100" s="26" t="n">
        <f aca="false">W100+AD100+AN100</f>
        <v>0</v>
      </c>
      <c r="AP100" s="26" t="n">
        <f aca="false">D100+W100</f>
        <v>0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26" t="n">
        <f aca="false">J100+AC100</f>
        <v>32223</v>
      </c>
      <c r="AW100" s="26" t="n">
        <f aca="false">K100+AD100</f>
        <v>175843</v>
      </c>
      <c r="AX100" s="26" t="n">
        <f aca="false">L100+AE100</f>
        <v>0</v>
      </c>
      <c r="AY100" s="26" t="n">
        <f aca="false">M100+AF100</f>
        <v>0</v>
      </c>
      <c r="AZ100" s="26" t="n">
        <f aca="false">N100+AG100</f>
        <v>0</v>
      </c>
      <c r="BA100" s="26" t="n">
        <f aca="false">O100+AH100</f>
        <v>0</v>
      </c>
      <c r="BB100" s="26" t="n">
        <f aca="false">P100+AI100</f>
        <v>0</v>
      </c>
      <c r="BC100" s="26" t="n">
        <f aca="false">Q100+AJ100</f>
        <v>335</v>
      </c>
      <c r="BD100" s="26" t="n">
        <f aca="false">R100+AK100</f>
        <v>71108</v>
      </c>
      <c r="BE100" s="26" t="n">
        <f aca="false">S100+AL100</f>
        <v>104400</v>
      </c>
      <c r="BF100" s="26" t="n">
        <f aca="false">T100+AM100</f>
        <v>93476</v>
      </c>
      <c r="BG100" s="26" t="n">
        <f aca="false">U100+AN100</f>
        <v>0</v>
      </c>
      <c r="BH100" s="26" t="n">
        <f aca="false">V100+AO100</f>
        <v>175843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6488</v>
      </c>
      <c r="K101" s="26" t="n">
        <f aca="false">L101+M101+Q101+R101+S101</f>
        <v>25443</v>
      </c>
      <c r="L101" s="26" t="n">
        <v>6440</v>
      </c>
      <c r="M101" s="52" t="n">
        <f aca="false">SUM(N101:P101)</f>
        <v>1543</v>
      </c>
      <c r="N101" s="26" t="n">
        <v>1232</v>
      </c>
      <c r="O101" s="26" t="n">
        <v>0</v>
      </c>
      <c r="P101" s="26" t="n">
        <v>311</v>
      </c>
      <c r="Q101" s="26" t="n">
        <v>0</v>
      </c>
      <c r="R101" s="26" t="n">
        <v>17460</v>
      </c>
      <c r="S101" s="26" t="n">
        <v>0</v>
      </c>
      <c r="T101" s="26" t="n">
        <v>32912</v>
      </c>
      <c r="U101" s="26" t="n">
        <v>2345</v>
      </c>
      <c r="V101" s="26" t="n">
        <f aca="false">D101+K101+U101</f>
        <v>27788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f aca="false">AE101+AF101+AJ101+AK101+AL101</f>
        <v>0</v>
      </c>
      <c r="AE101" s="26" t="n">
        <v>0</v>
      </c>
      <c r="AF101" s="52" t="n">
        <f aca="false">SUM(AG101:AI101)</f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21918</v>
      </c>
      <c r="AN101" s="26" t="n">
        <v>0</v>
      </c>
      <c r="AO101" s="26" t="n">
        <f aca="false">W101+AD101+AN101</f>
        <v>0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26" t="n">
        <f aca="false">J101+AC101</f>
        <v>6488</v>
      </c>
      <c r="AW101" s="26" t="n">
        <f aca="false">K101+AD101</f>
        <v>25443</v>
      </c>
      <c r="AX101" s="26" t="n">
        <f aca="false">L101+AE101</f>
        <v>6440</v>
      </c>
      <c r="AY101" s="26" t="n">
        <f aca="false">M101+AF101</f>
        <v>1543</v>
      </c>
      <c r="AZ101" s="26" t="n">
        <f aca="false">N101+AG101</f>
        <v>1232</v>
      </c>
      <c r="BA101" s="26" t="n">
        <f aca="false">O101+AH101</f>
        <v>0</v>
      </c>
      <c r="BB101" s="26" t="n">
        <f aca="false">P101+AI101</f>
        <v>311</v>
      </c>
      <c r="BC101" s="26" t="n">
        <f aca="false">Q101+AJ101</f>
        <v>0</v>
      </c>
      <c r="BD101" s="26" t="n">
        <f aca="false">R101+AK101</f>
        <v>17460</v>
      </c>
      <c r="BE101" s="26" t="n">
        <f aca="false">S101+AL101</f>
        <v>0</v>
      </c>
      <c r="BF101" s="26" t="n">
        <f aca="false">T101+AM101</f>
        <v>54830</v>
      </c>
      <c r="BG101" s="26" t="n">
        <f aca="false">U101+AN101</f>
        <v>2345</v>
      </c>
      <c r="BH101" s="26" t="n">
        <f aca="false">V101+AO101</f>
        <v>27788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I102</f>
        <v>21765</v>
      </c>
      <c r="E102" s="26" t="n">
        <f aca="false">SUM(F102:H102)</f>
        <v>21765</v>
      </c>
      <c r="F102" s="26" t="n">
        <v>0</v>
      </c>
      <c r="G102" s="26" t="n">
        <v>0</v>
      </c>
      <c r="H102" s="26" t="n">
        <v>21765</v>
      </c>
      <c r="I102" s="26" t="n">
        <v>0</v>
      </c>
      <c r="J102" s="26" t="n">
        <v>2558</v>
      </c>
      <c r="K102" s="26" t="n">
        <f aca="false">L102+M102+Q102+R102+S102</f>
        <v>8470</v>
      </c>
      <c r="L102" s="26" t="n">
        <v>1684</v>
      </c>
      <c r="M102" s="52" t="n">
        <f aca="false">SUM(N102:P102)</f>
        <v>2363</v>
      </c>
      <c r="N102" s="26" t="n">
        <v>423</v>
      </c>
      <c r="O102" s="26" t="n">
        <v>1510</v>
      </c>
      <c r="P102" s="26" t="n">
        <v>430</v>
      </c>
      <c r="Q102" s="26" t="n">
        <v>0</v>
      </c>
      <c r="R102" s="26" t="n">
        <v>4389</v>
      </c>
      <c r="S102" s="26" t="n">
        <v>34</v>
      </c>
      <c r="T102" s="26" t="n">
        <v>6130</v>
      </c>
      <c r="U102" s="26" t="n">
        <v>1060</v>
      </c>
      <c r="V102" s="26" t="n">
        <f aca="false">D102+K102+U102</f>
        <v>31295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f aca="false">AE102+AF102+AJ102+AK102+AL102</f>
        <v>0</v>
      </c>
      <c r="AE102" s="26" t="n">
        <v>0</v>
      </c>
      <c r="AF102" s="52" t="n">
        <f aca="false">SUM(AG102:AI102)</f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5719</v>
      </c>
      <c r="AN102" s="26" t="n">
        <v>0</v>
      </c>
      <c r="AO102" s="26" t="n">
        <f aca="false">W102+AD102+AN102</f>
        <v>0</v>
      </c>
      <c r="AP102" s="26" t="n">
        <f aca="false">D102+W102</f>
        <v>21765</v>
      </c>
      <c r="AQ102" s="26" t="n">
        <f aca="false">E102+X102</f>
        <v>21765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21765</v>
      </c>
      <c r="AU102" s="26" t="n">
        <f aca="false">I102+AB102</f>
        <v>0</v>
      </c>
      <c r="AV102" s="26" t="n">
        <f aca="false">J102+AC102</f>
        <v>2558</v>
      </c>
      <c r="AW102" s="26" t="n">
        <f aca="false">K102+AD102</f>
        <v>8470</v>
      </c>
      <c r="AX102" s="26" t="n">
        <f aca="false">L102+AE102</f>
        <v>1684</v>
      </c>
      <c r="AY102" s="26" t="n">
        <f aca="false">M102+AF102</f>
        <v>2363</v>
      </c>
      <c r="AZ102" s="26" t="n">
        <f aca="false">N102+AG102</f>
        <v>423</v>
      </c>
      <c r="BA102" s="26" t="n">
        <f aca="false">O102+AH102</f>
        <v>1510</v>
      </c>
      <c r="BB102" s="26" t="n">
        <f aca="false">P102+AI102</f>
        <v>430</v>
      </c>
      <c r="BC102" s="26" t="n">
        <f aca="false">Q102+AJ102</f>
        <v>0</v>
      </c>
      <c r="BD102" s="26" t="n">
        <f aca="false">R102+AK102</f>
        <v>4389</v>
      </c>
      <c r="BE102" s="26" t="n">
        <f aca="false">S102+AL102</f>
        <v>34</v>
      </c>
      <c r="BF102" s="26" t="n">
        <f aca="false">T102+AM102</f>
        <v>11849</v>
      </c>
      <c r="BG102" s="26" t="n">
        <f aca="false">U102+AN102</f>
        <v>1060</v>
      </c>
      <c r="BH102" s="26" t="n">
        <f aca="false">V102+AO102</f>
        <v>31295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2140</v>
      </c>
      <c r="K103" s="26" t="n">
        <f aca="false">L103+M103+Q103+R103+S103</f>
        <v>10117</v>
      </c>
      <c r="L103" s="26" t="n">
        <v>7697</v>
      </c>
      <c r="M103" s="52" t="n">
        <f aca="false">SUM(N103:P103)</f>
        <v>769</v>
      </c>
      <c r="N103" s="26" t="n">
        <v>451</v>
      </c>
      <c r="O103" s="26" t="n">
        <v>318</v>
      </c>
      <c r="P103" s="26" t="n">
        <v>0</v>
      </c>
      <c r="Q103" s="26" t="n">
        <v>0</v>
      </c>
      <c r="R103" s="26" t="n">
        <v>981</v>
      </c>
      <c r="S103" s="26" t="n">
        <v>670</v>
      </c>
      <c r="T103" s="26" t="n">
        <v>5072</v>
      </c>
      <c r="U103" s="26" t="n">
        <v>987</v>
      </c>
      <c r="V103" s="26" t="n">
        <f aca="false">D103+K103+U103</f>
        <v>11104</v>
      </c>
      <c r="W103" s="26" t="n">
        <f aca="false">X103+AB103</f>
        <v>1524</v>
      </c>
      <c r="X103" s="26" t="n">
        <f aca="false">SUM(Y103:AA103)</f>
        <v>1524</v>
      </c>
      <c r="Y103" s="26" t="n">
        <v>1524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f aca="false">AE103+AF103+AJ103+AK103+AL103</f>
        <v>27823</v>
      </c>
      <c r="AE103" s="26" t="n">
        <v>5123</v>
      </c>
      <c r="AF103" s="52" t="n">
        <f aca="false">SUM(AG103:AI103)</f>
        <v>3502</v>
      </c>
      <c r="AG103" s="26" t="n">
        <v>0</v>
      </c>
      <c r="AH103" s="26" t="n">
        <v>3502</v>
      </c>
      <c r="AI103" s="26" t="n">
        <v>0</v>
      </c>
      <c r="AJ103" s="26" t="n">
        <v>0</v>
      </c>
      <c r="AK103" s="26" t="n">
        <v>11123</v>
      </c>
      <c r="AL103" s="26" t="n">
        <v>8075</v>
      </c>
      <c r="AM103" s="26" t="n">
        <v>4927</v>
      </c>
      <c r="AN103" s="26" t="n">
        <v>21307</v>
      </c>
      <c r="AO103" s="26" t="n">
        <f aca="false">W103+AD103+AN103</f>
        <v>50654</v>
      </c>
      <c r="AP103" s="26" t="n">
        <f aca="false">D103+W103</f>
        <v>1524</v>
      </c>
      <c r="AQ103" s="26" t="n">
        <f aca="false">E103+X103</f>
        <v>1524</v>
      </c>
      <c r="AR103" s="26" t="n">
        <f aca="false">F103+Y103</f>
        <v>1524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26" t="n">
        <f aca="false">J103+AC103</f>
        <v>2140</v>
      </c>
      <c r="AW103" s="26" t="n">
        <f aca="false">K103+AD103</f>
        <v>37940</v>
      </c>
      <c r="AX103" s="26" t="n">
        <f aca="false">L103+AE103</f>
        <v>12820</v>
      </c>
      <c r="AY103" s="26" t="n">
        <f aca="false">M103+AF103</f>
        <v>4271</v>
      </c>
      <c r="AZ103" s="26" t="n">
        <f aca="false">N103+AG103</f>
        <v>451</v>
      </c>
      <c r="BA103" s="26" t="n">
        <f aca="false">O103+AH103</f>
        <v>3820</v>
      </c>
      <c r="BB103" s="26" t="n">
        <f aca="false">P103+AI103</f>
        <v>0</v>
      </c>
      <c r="BC103" s="26" t="n">
        <f aca="false">Q103+AJ103</f>
        <v>0</v>
      </c>
      <c r="BD103" s="26" t="n">
        <f aca="false">R103+AK103</f>
        <v>12104</v>
      </c>
      <c r="BE103" s="26" t="n">
        <f aca="false">S103+AL103</f>
        <v>8745</v>
      </c>
      <c r="BF103" s="26" t="n">
        <f aca="false">T103+AM103</f>
        <v>9999</v>
      </c>
      <c r="BG103" s="26" t="n">
        <f aca="false">U103+AN103</f>
        <v>22294</v>
      </c>
      <c r="BH103" s="26" t="n">
        <f aca="false">V103+AO103</f>
        <v>61758</v>
      </c>
    </row>
    <row r="104" customFormat="false" ht="13.5" hidden="false" customHeight="false" outlineLevel="0" collapsed="false">
      <c r="A104" s="22" t="s">
        <v>17</v>
      </c>
      <c r="B104" s="23" t="s">
        <v>213</v>
      </c>
      <c r="C104" s="24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31325</v>
      </c>
      <c r="K104" s="26" t="n">
        <f aca="false">L104+M104+Q104+R104+S104</f>
        <v>72028</v>
      </c>
      <c r="L104" s="26" t="n">
        <v>50146</v>
      </c>
      <c r="M104" s="52" t="n">
        <f aca="false">SUM(N104:P104)</f>
        <v>7631</v>
      </c>
      <c r="N104" s="26" t="n">
        <v>7631</v>
      </c>
      <c r="O104" s="26" t="n">
        <v>0</v>
      </c>
      <c r="P104" s="26" t="n">
        <v>0</v>
      </c>
      <c r="Q104" s="26" t="n">
        <v>8705</v>
      </c>
      <c r="R104" s="26" t="n">
        <v>5546</v>
      </c>
      <c r="S104" s="26" t="n">
        <v>0</v>
      </c>
      <c r="T104" s="26" t="n">
        <v>65336</v>
      </c>
      <c r="U104" s="26" t="n">
        <v>8868</v>
      </c>
      <c r="V104" s="26" t="n">
        <f aca="false">D104+K104+U104</f>
        <v>80896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f aca="false">AE104+AF104+AJ104+AK104+AL104</f>
        <v>0</v>
      </c>
      <c r="AE104" s="26" t="n">
        <v>0</v>
      </c>
      <c r="AF104" s="52" t="n">
        <f aca="false">SUM(AG104:AI104)</f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64707</v>
      </c>
      <c r="AN104" s="26" t="n">
        <v>0</v>
      </c>
      <c r="AO104" s="26" t="n">
        <f aca="false">W104+AD104+AN104</f>
        <v>0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26" t="n">
        <f aca="false">J104+AC104</f>
        <v>31325</v>
      </c>
      <c r="AW104" s="26" t="n">
        <f aca="false">K104+AD104</f>
        <v>72028</v>
      </c>
      <c r="AX104" s="26" t="n">
        <f aca="false">L104+AE104</f>
        <v>50146</v>
      </c>
      <c r="AY104" s="26" t="n">
        <f aca="false">M104+AF104</f>
        <v>7631</v>
      </c>
      <c r="AZ104" s="26" t="n">
        <f aca="false">N104+AG104</f>
        <v>7631</v>
      </c>
      <c r="BA104" s="26" t="n">
        <f aca="false">O104+AH104</f>
        <v>0</v>
      </c>
      <c r="BB104" s="26" t="n">
        <f aca="false">P104+AI104</f>
        <v>0</v>
      </c>
      <c r="BC104" s="26" t="n">
        <f aca="false">Q104+AJ104</f>
        <v>8705</v>
      </c>
      <c r="BD104" s="26" t="n">
        <f aca="false">R104+AK104</f>
        <v>5546</v>
      </c>
      <c r="BE104" s="26" t="n">
        <f aca="false">S104+AL104</f>
        <v>0</v>
      </c>
      <c r="BF104" s="26" t="n">
        <f aca="false">T104+AM104</f>
        <v>130043</v>
      </c>
      <c r="BG104" s="26" t="n">
        <f aca="false">U104+AN104</f>
        <v>8868</v>
      </c>
      <c r="BH104" s="26" t="n">
        <f aca="false">V104+AO104</f>
        <v>80896</v>
      </c>
    </row>
    <row r="105" customFormat="false" ht="13.5" hidden="false" customHeight="false" outlineLevel="0" collapsed="false">
      <c r="A105" s="22" t="s">
        <v>17</v>
      </c>
      <c r="B105" s="23" t="s">
        <v>215</v>
      </c>
      <c r="C105" s="24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20681</v>
      </c>
      <c r="K105" s="26" t="n">
        <f aca="false">L105+M105+Q105+R105+S105</f>
        <v>36147</v>
      </c>
      <c r="L105" s="26" t="n">
        <v>25187</v>
      </c>
      <c r="M105" s="52" t="n">
        <f aca="false">SUM(N105:P105)</f>
        <v>5397</v>
      </c>
      <c r="N105" s="26" t="n">
        <v>5397</v>
      </c>
      <c r="O105" s="26" t="n">
        <v>0</v>
      </c>
      <c r="P105" s="26" t="n">
        <v>0</v>
      </c>
      <c r="Q105" s="26" t="n">
        <v>4021</v>
      </c>
      <c r="R105" s="26" t="n">
        <v>1542</v>
      </c>
      <c r="S105" s="26" t="n">
        <v>0</v>
      </c>
      <c r="T105" s="26" t="n">
        <v>38524</v>
      </c>
      <c r="U105" s="26" t="n">
        <v>0</v>
      </c>
      <c r="V105" s="26" t="n">
        <f aca="false">D105+K105+U105</f>
        <v>36147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f aca="false">AE105+AF105+AJ105+AK105+AL105</f>
        <v>0</v>
      </c>
      <c r="AE105" s="26" t="n">
        <v>0</v>
      </c>
      <c r="AF105" s="52" t="n">
        <f aca="false">SUM(AG105:AI105)</f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28055</v>
      </c>
      <c r="AN105" s="26" t="n">
        <v>0</v>
      </c>
      <c r="AO105" s="26" t="n">
        <f aca="false">W105+AD105+AN105</f>
        <v>0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26" t="n">
        <f aca="false">J105+AC105</f>
        <v>20681</v>
      </c>
      <c r="AW105" s="26" t="n">
        <f aca="false">K105+AD105</f>
        <v>36147</v>
      </c>
      <c r="AX105" s="26" t="n">
        <f aca="false">L105+AE105</f>
        <v>25187</v>
      </c>
      <c r="AY105" s="26" t="n">
        <f aca="false">M105+AF105</f>
        <v>5397</v>
      </c>
      <c r="AZ105" s="26" t="n">
        <f aca="false">N105+AG105</f>
        <v>5397</v>
      </c>
      <c r="BA105" s="26" t="n">
        <f aca="false">O105+AH105</f>
        <v>0</v>
      </c>
      <c r="BB105" s="26" t="n">
        <f aca="false">P105+AI105</f>
        <v>0</v>
      </c>
      <c r="BC105" s="26" t="n">
        <f aca="false">Q105+AJ105</f>
        <v>4021</v>
      </c>
      <c r="BD105" s="26" t="n">
        <f aca="false">R105+AK105</f>
        <v>1542</v>
      </c>
      <c r="BE105" s="26" t="n">
        <f aca="false">S105+AL105</f>
        <v>0</v>
      </c>
      <c r="BF105" s="26" t="n">
        <f aca="false">T105+AM105</f>
        <v>66579</v>
      </c>
      <c r="BG105" s="26" t="n">
        <f aca="false">U105+AN105</f>
        <v>0</v>
      </c>
      <c r="BH105" s="26" t="n">
        <f aca="false">V105+AO105</f>
        <v>36147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I106</f>
        <v>0</v>
      </c>
      <c r="E106" s="26" t="n">
        <f aca="false">SUM(F106:H106)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s">
        <v>20</v>
      </c>
      <c r="K106" s="26" t="n">
        <f aca="false">L106+M106+Q106+R106+S106</f>
        <v>674983</v>
      </c>
      <c r="L106" s="26" t="n">
        <v>108215</v>
      </c>
      <c r="M106" s="52" t="n">
        <f aca="false">SUM(N106:P106)</f>
        <v>305845</v>
      </c>
      <c r="N106" s="26" t="n">
        <v>0</v>
      </c>
      <c r="O106" s="26" t="n">
        <v>305845</v>
      </c>
      <c r="P106" s="26" t="n">
        <v>0</v>
      </c>
      <c r="Q106" s="26" t="n">
        <v>0</v>
      </c>
      <c r="R106" s="26" t="n">
        <v>260923</v>
      </c>
      <c r="S106" s="26" t="n">
        <v>0</v>
      </c>
      <c r="T106" s="26" t="s">
        <v>20</v>
      </c>
      <c r="U106" s="26" t="n">
        <v>0</v>
      </c>
      <c r="V106" s="26" t="n">
        <f aca="false">D106+K106+U106</f>
        <v>674983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147158</v>
      </c>
      <c r="AE106" s="26" t="n">
        <v>70779</v>
      </c>
      <c r="AF106" s="52" t="n">
        <f aca="false">SUM(AG106:AI106)</f>
        <v>76379</v>
      </c>
      <c r="AG106" s="26" t="n">
        <v>0</v>
      </c>
      <c r="AH106" s="26" t="n">
        <v>76379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147158</v>
      </c>
      <c r="AP106" s="26" t="n">
        <f aca="false">D106+W106</f>
        <v>0</v>
      </c>
      <c r="AQ106" s="26" t="n">
        <f aca="false">E106+X106</f>
        <v>0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53" t="s">
        <v>20</v>
      </c>
      <c r="AW106" s="26" t="n">
        <f aca="false">K106+AD106</f>
        <v>822141</v>
      </c>
      <c r="AX106" s="26" t="n">
        <f aca="false">L106+AE106</f>
        <v>178994</v>
      </c>
      <c r="AY106" s="26" t="n">
        <f aca="false">M106+AF106</f>
        <v>382224</v>
      </c>
      <c r="AZ106" s="26" t="n">
        <f aca="false">N106+AG106</f>
        <v>0</v>
      </c>
      <c r="BA106" s="26" t="n">
        <f aca="false">O106+AH106</f>
        <v>382224</v>
      </c>
      <c r="BB106" s="26" t="n">
        <f aca="false">P106+AI106</f>
        <v>0</v>
      </c>
      <c r="BC106" s="26" t="n">
        <f aca="false">Q106+AJ106</f>
        <v>0</v>
      </c>
      <c r="BD106" s="26" t="n">
        <f aca="false">R106+AK106</f>
        <v>260923</v>
      </c>
      <c r="BE106" s="26" t="n">
        <f aca="false">S106+AL106</f>
        <v>0</v>
      </c>
      <c r="BF106" s="53" t="s">
        <v>20</v>
      </c>
      <c r="BG106" s="26" t="n">
        <f aca="false">U106+AN106</f>
        <v>0</v>
      </c>
      <c r="BH106" s="26" t="n">
        <f aca="false">V106+AO106</f>
        <v>822141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I107</f>
        <v>0</v>
      </c>
      <c r="E107" s="26" t="n">
        <f aca="false">SUM(F107:H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0</v>
      </c>
      <c r="L107" s="26" t="n">
        <v>0</v>
      </c>
      <c r="M107" s="53" t="n">
        <f aca="false">SUM(N107:P107)</f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s">
        <v>20</v>
      </c>
      <c r="U107" s="26" t="n">
        <v>0</v>
      </c>
      <c r="V107" s="26" t="n">
        <f aca="false">D107+K107+U107</f>
        <v>0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421635</v>
      </c>
      <c r="AE107" s="26" t="n">
        <v>113853</v>
      </c>
      <c r="AF107" s="53" t="n">
        <f aca="false">SUM(AG107:AI107)</f>
        <v>307782</v>
      </c>
      <c r="AG107" s="26" t="n">
        <v>0</v>
      </c>
      <c r="AH107" s="26" t="n">
        <v>307782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s">
        <v>20</v>
      </c>
      <c r="AN107" s="26" t="n">
        <v>482047</v>
      </c>
      <c r="AO107" s="26" t="n">
        <f aca="false">W107+AD107+AN107</f>
        <v>903682</v>
      </c>
      <c r="AP107" s="26" t="n">
        <f aca="false">D107+W107</f>
        <v>0</v>
      </c>
      <c r="AQ107" s="26" t="n">
        <f aca="false">E107+X107</f>
        <v>0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421635</v>
      </c>
      <c r="AX107" s="26" t="n">
        <f aca="false">L107+AE107</f>
        <v>113853</v>
      </c>
      <c r="AY107" s="26" t="n">
        <f aca="false">M107+AF107</f>
        <v>307782</v>
      </c>
      <c r="AZ107" s="26" t="n">
        <f aca="false">N107+AG107</f>
        <v>0</v>
      </c>
      <c r="BA107" s="26" t="n">
        <f aca="false">O107+AH107</f>
        <v>307782</v>
      </c>
      <c r="BB107" s="26" t="n">
        <f aca="false">P107+AI107</f>
        <v>0</v>
      </c>
      <c r="BC107" s="26" t="n">
        <f aca="false">Q107+AJ107</f>
        <v>0</v>
      </c>
      <c r="BD107" s="26" t="n">
        <f aca="false">R107+AK107</f>
        <v>0</v>
      </c>
      <c r="BE107" s="26" t="n">
        <f aca="false">S107+AL107</f>
        <v>0</v>
      </c>
      <c r="BF107" s="53" t="s">
        <v>20</v>
      </c>
      <c r="BG107" s="26" t="n">
        <f aca="false">U107+AN107</f>
        <v>482047</v>
      </c>
      <c r="BH107" s="26" t="n">
        <f aca="false">V107+AO107</f>
        <v>903682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I108</f>
        <v>267587</v>
      </c>
      <c r="E108" s="26" t="n">
        <f aca="false">SUM(F108:H108)</f>
        <v>267587</v>
      </c>
      <c r="F108" s="26" t="n">
        <v>267587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1182897</v>
      </c>
      <c r="L108" s="26" t="n">
        <v>263533</v>
      </c>
      <c r="M108" s="53" t="n">
        <f aca="false">SUM(N108:P108)</f>
        <v>314330</v>
      </c>
      <c r="N108" s="26" t="n">
        <v>0</v>
      </c>
      <c r="O108" s="26" t="n">
        <v>314144</v>
      </c>
      <c r="P108" s="26" t="n">
        <v>186</v>
      </c>
      <c r="Q108" s="26" t="n">
        <v>0</v>
      </c>
      <c r="R108" s="26" t="n">
        <v>605034</v>
      </c>
      <c r="S108" s="26" t="n">
        <v>0</v>
      </c>
      <c r="T108" s="26" t="s">
        <v>20</v>
      </c>
      <c r="U108" s="26" t="n">
        <v>214404</v>
      </c>
      <c r="V108" s="26" t="n">
        <f aca="false">D108+K108+U108</f>
        <v>1664888</v>
      </c>
      <c r="W108" s="26" t="n">
        <f aca="false">X108+AB108</f>
        <v>446360</v>
      </c>
      <c r="X108" s="26" t="n">
        <f aca="false">SUM(Y108:AA108)</f>
        <v>417641</v>
      </c>
      <c r="Y108" s="26" t="n">
        <v>332935</v>
      </c>
      <c r="Z108" s="26" t="n">
        <v>0</v>
      </c>
      <c r="AA108" s="26" t="n">
        <v>84706</v>
      </c>
      <c r="AB108" s="26" t="n">
        <v>28719</v>
      </c>
      <c r="AC108" s="26" t="s">
        <v>20</v>
      </c>
      <c r="AD108" s="26" t="n">
        <f aca="false">AE108+AF108+AJ108+AK108+AL108</f>
        <v>332540</v>
      </c>
      <c r="AE108" s="26" t="n">
        <v>65441</v>
      </c>
      <c r="AF108" s="53" t="n">
        <f aca="false">SUM(AG108:AI108)</f>
        <v>98941</v>
      </c>
      <c r="AG108" s="26" t="n">
        <v>0</v>
      </c>
      <c r="AH108" s="26" t="n">
        <v>97435</v>
      </c>
      <c r="AI108" s="26" t="n">
        <v>1506</v>
      </c>
      <c r="AJ108" s="26" t="n">
        <v>0</v>
      </c>
      <c r="AK108" s="26" t="n">
        <v>168158</v>
      </c>
      <c r="AL108" s="26" t="n">
        <v>0</v>
      </c>
      <c r="AM108" s="26" t="s">
        <v>20</v>
      </c>
      <c r="AN108" s="26" t="n">
        <v>191276</v>
      </c>
      <c r="AO108" s="26" t="n">
        <f aca="false">W108+AD108+AN108</f>
        <v>970176</v>
      </c>
      <c r="AP108" s="26" t="n">
        <f aca="false">D108+W108</f>
        <v>713947</v>
      </c>
      <c r="AQ108" s="26" t="n">
        <f aca="false">E108+X108</f>
        <v>685228</v>
      </c>
      <c r="AR108" s="26" t="n">
        <f aca="false">F108+Y108</f>
        <v>600522</v>
      </c>
      <c r="AS108" s="26" t="n">
        <f aca="false">G108+Z108</f>
        <v>0</v>
      </c>
      <c r="AT108" s="26" t="n">
        <f aca="false">H108+AA108</f>
        <v>84706</v>
      </c>
      <c r="AU108" s="26" t="n">
        <f aca="false">I108+AB108</f>
        <v>28719</v>
      </c>
      <c r="AV108" s="53" t="s">
        <v>20</v>
      </c>
      <c r="AW108" s="26" t="n">
        <f aca="false">K108+AD108</f>
        <v>1515437</v>
      </c>
      <c r="AX108" s="26" t="n">
        <f aca="false">L108+AE108</f>
        <v>328974</v>
      </c>
      <c r="AY108" s="26" t="n">
        <f aca="false">M108+AF108</f>
        <v>413271</v>
      </c>
      <c r="AZ108" s="26" t="n">
        <f aca="false">N108+AG108</f>
        <v>0</v>
      </c>
      <c r="BA108" s="26" t="n">
        <f aca="false">O108+AH108</f>
        <v>411579</v>
      </c>
      <c r="BB108" s="26" t="n">
        <f aca="false">P108+AI108</f>
        <v>1692</v>
      </c>
      <c r="BC108" s="26" t="n">
        <f aca="false">Q108+AJ108</f>
        <v>0</v>
      </c>
      <c r="BD108" s="26" t="n">
        <f aca="false">R108+AK108</f>
        <v>773192</v>
      </c>
      <c r="BE108" s="26" t="n">
        <f aca="false">S108+AL108</f>
        <v>0</v>
      </c>
      <c r="BF108" s="53" t="s">
        <v>20</v>
      </c>
      <c r="BG108" s="26" t="n">
        <f aca="false">U108+AN108</f>
        <v>405680</v>
      </c>
      <c r="BH108" s="26" t="n">
        <f aca="false">V108+AO108</f>
        <v>2635064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I109</f>
        <v>203122</v>
      </c>
      <c r="E109" s="26" t="n">
        <f aca="false">SUM(F109:H109)</f>
        <v>201012</v>
      </c>
      <c r="F109" s="26" t="n">
        <v>201012</v>
      </c>
      <c r="G109" s="26" t="n">
        <v>0</v>
      </c>
      <c r="H109" s="26" t="n">
        <v>0</v>
      </c>
      <c r="I109" s="26" t="n">
        <v>2110</v>
      </c>
      <c r="J109" s="26" t="s">
        <v>20</v>
      </c>
      <c r="K109" s="26" t="n">
        <f aca="false">L109+M109+Q109+R109+S109</f>
        <v>247310</v>
      </c>
      <c r="L109" s="26" t="n">
        <v>38376</v>
      </c>
      <c r="M109" s="53" t="n">
        <f aca="false">SUM(N109:P109)</f>
        <v>192303</v>
      </c>
      <c r="N109" s="26" t="n">
        <v>0</v>
      </c>
      <c r="O109" s="26" t="n">
        <v>147152</v>
      </c>
      <c r="P109" s="26" t="n">
        <v>45151</v>
      </c>
      <c r="Q109" s="26" t="n">
        <v>0</v>
      </c>
      <c r="R109" s="26" t="n">
        <v>12431</v>
      </c>
      <c r="S109" s="26" t="n">
        <v>4200</v>
      </c>
      <c r="T109" s="26" t="s">
        <v>20</v>
      </c>
      <c r="U109" s="26" t="n">
        <v>3575</v>
      </c>
      <c r="V109" s="26" t="n">
        <f aca="false">D109+K109+U109</f>
        <v>454007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216272</v>
      </c>
      <c r="AE109" s="26" t="n">
        <v>67056</v>
      </c>
      <c r="AF109" s="53" t="n">
        <f aca="false">SUM(AG109:AI109)</f>
        <v>141788</v>
      </c>
      <c r="AG109" s="26" t="n">
        <v>0</v>
      </c>
      <c r="AH109" s="26" t="n">
        <v>105464</v>
      </c>
      <c r="AI109" s="26" t="n">
        <v>36324</v>
      </c>
      <c r="AJ109" s="26" t="n">
        <v>0</v>
      </c>
      <c r="AK109" s="26" t="n">
        <v>5853</v>
      </c>
      <c r="AL109" s="26" t="n">
        <v>1575</v>
      </c>
      <c r="AM109" s="26" t="s">
        <v>20</v>
      </c>
      <c r="AN109" s="26" t="n">
        <v>18515</v>
      </c>
      <c r="AO109" s="26" t="n">
        <f aca="false">W109+AD109+AN109</f>
        <v>234787</v>
      </c>
      <c r="AP109" s="26" t="n">
        <f aca="false">D109+W109</f>
        <v>203122</v>
      </c>
      <c r="AQ109" s="26" t="n">
        <f aca="false">E109+X109</f>
        <v>201012</v>
      </c>
      <c r="AR109" s="26" t="n">
        <f aca="false">F109+Y109</f>
        <v>201012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2110</v>
      </c>
      <c r="AV109" s="53" t="s">
        <v>20</v>
      </c>
      <c r="AW109" s="26" t="n">
        <f aca="false">K109+AD109</f>
        <v>463582</v>
      </c>
      <c r="AX109" s="26" t="n">
        <f aca="false">L109+AE109</f>
        <v>105432</v>
      </c>
      <c r="AY109" s="26" t="n">
        <f aca="false">M109+AF109</f>
        <v>334091</v>
      </c>
      <c r="AZ109" s="26" t="n">
        <f aca="false">N109+AG109</f>
        <v>0</v>
      </c>
      <c r="BA109" s="26" t="n">
        <f aca="false">O109+AH109</f>
        <v>252616</v>
      </c>
      <c r="BB109" s="26" t="n">
        <f aca="false">P109+AI109</f>
        <v>81475</v>
      </c>
      <c r="BC109" s="26" t="n">
        <f aca="false">Q109+AJ109</f>
        <v>0</v>
      </c>
      <c r="BD109" s="26" t="n">
        <f aca="false">R109+AK109</f>
        <v>18284</v>
      </c>
      <c r="BE109" s="26" t="n">
        <f aca="false">S109+AL109</f>
        <v>5775</v>
      </c>
      <c r="BF109" s="53" t="s">
        <v>20</v>
      </c>
      <c r="BG109" s="26" t="n">
        <f aca="false">U109+AN109</f>
        <v>22090</v>
      </c>
      <c r="BH109" s="26" t="n">
        <f aca="false">V109+AO109</f>
        <v>688794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f aca="false">L110+M110+Q110+R110+S110</f>
        <v>0</v>
      </c>
      <c r="L110" s="26" t="n">
        <v>0</v>
      </c>
      <c r="M110" s="53" t="n">
        <f aca="false">SUM(N110:P110)</f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s">
        <v>20</v>
      </c>
      <c r="U110" s="26" t="n">
        <v>0</v>
      </c>
      <c r="V110" s="26" t="n">
        <f aca="false">D110+K110+U110</f>
        <v>0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198521</v>
      </c>
      <c r="AE110" s="26" t="n">
        <v>62669</v>
      </c>
      <c r="AF110" s="53" t="n">
        <f aca="false">SUM(AG110:AI110)</f>
        <v>135852</v>
      </c>
      <c r="AG110" s="26" t="n">
        <v>0</v>
      </c>
      <c r="AH110" s="26" t="n">
        <v>135852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s">
        <v>20</v>
      </c>
      <c r="AN110" s="26" t="n">
        <v>101252</v>
      </c>
      <c r="AO110" s="26" t="n">
        <f aca="false">W110+AD110+AN110</f>
        <v>299773</v>
      </c>
      <c r="AP110" s="26" t="n">
        <f aca="false">D110+W110</f>
        <v>0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53" t="s">
        <v>20</v>
      </c>
      <c r="AW110" s="26" t="n">
        <f aca="false">K110+AD110</f>
        <v>198521</v>
      </c>
      <c r="AX110" s="26" t="n">
        <f aca="false">L110+AE110</f>
        <v>62669</v>
      </c>
      <c r="AY110" s="26" t="n">
        <f aca="false">M110+AF110</f>
        <v>135852</v>
      </c>
      <c r="AZ110" s="26" t="n">
        <f aca="false">N110+AG110</f>
        <v>0</v>
      </c>
      <c r="BA110" s="26" t="n">
        <f aca="false">O110+AH110</f>
        <v>135852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0</v>
      </c>
      <c r="BE110" s="26" t="n">
        <f aca="false">S110+AL110</f>
        <v>0</v>
      </c>
      <c r="BF110" s="53" t="s">
        <v>20</v>
      </c>
      <c r="BG110" s="26" t="n">
        <f aca="false">U110+AN110</f>
        <v>101252</v>
      </c>
      <c r="BH110" s="26" t="n">
        <f aca="false">V110+AO110</f>
        <v>299773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65008</v>
      </c>
      <c r="L111" s="26" t="n">
        <v>22952</v>
      </c>
      <c r="M111" s="53" t="n">
        <f aca="false">SUM(N111:P111)</f>
        <v>35839</v>
      </c>
      <c r="N111" s="26" t="n">
        <v>0</v>
      </c>
      <c r="O111" s="26" t="n">
        <v>31712</v>
      </c>
      <c r="P111" s="26" t="n">
        <v>4127</v>
      </c>
      <c r="Q111" s="26" t="n">
        <v>0</v>
      </c>
      <c r="R111" s="26" t="n">
        <v>2580</v>
      </c>
      <c r="S111" s="26" t="n">
        <v>3637</v>
      </c>
      <c r="T111" s="26" t="s">
        <v>20</v>
      </c>
      <c r="U111" s="26" t="n">
        <v>6638</v>
      </c>
      <c r="V111" s="26" t="n">
        <f aca="false">D111+K111+U111</f>
        <v>71646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123467</v>
      </c>
      <c r="AE111" s="26" t="n">
        <v>44105</v>
      </c>
      <c r="AF111" s="53" t="n">
        <f aca="false">SUM(AG111:AI111)</f>
        <v>73420</v>
      </c>
      <c r="AG111" s="26" t="n">
        <v>0</v>
      </c>
      <c r="AH111" s="26" t="n">
        <v>73420</v>
      </c>
      <c r="AI111" s="26" t="n">
        <v>0</v>
      </c>
      <c r="AJ111" s="26" t="n">
        <v>0</v>
      </c>
      <c r="AK111" s="26" t="n">
        <v>0</v>
      </c>
      <c r="AL111" s="26" t="n">
        <v>5942</v>
      </c>
      <c r="AM111" s="26" t="s">
        <v>20</v>
      </c>
      <c r="AN111" s="26" t="n">
        <v>51317</v>
      </c>
      <c r="AO111" s="26" t="n">
        <f aca="false">W111+AD111+AN111</f>
        <v>174784</v>
      </c>
      <c r="AP111" s="26" t="n">
        <f aca="false">D111+W111</f>
        <v>0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3" t="s">
        <v>20</v>
      </c>
      <c r="AW111" s="26" t="n">
        <f aca="false">K111+AD111</f>
        <v>188475</v>
      </c>
      <c r="AX111" s="26" t="n">
        <f aca="false">L111+AE111</f>
        <v>67057</v>
      </c>
      <c r="AY111" s="26" t="n">
        <f aca="false">M111+AF111</f>
        <v>109259</v>
      </c>
      <c r="AZ111" s="26" t="n">
        <f aca="false">N111+AG111</f>
        <v>0</v>
      </c>
      <c r="BA111" s="26" t="n">
        <f aca="false">O111+AH111</f>
        <v>105132</v>
      </c>
      <c r="BB111" s="26" t="n">
        <f aca="false">P111+AI111</f>
        <v>4127</v>
      </c>
      <c r="BC111" s="26" t="n">
        <f aca="false">Q111+AJ111</f>
        <v>0</v>
      </c>
      <c r="BD111" s="26" t="n">
        <f aca="false">R111+AK111</f>
        <v>2580</v>
      </c>
      <c r="BE111" s="26" t="n">
        <f aca="false">S111+AL111</f>
        <v>9579</v>
      </c>
      <c r="BF111" s="53" t="s">
        <v>20</v>
      </c>
      <c r="BG111" s="26" t="n">
        <f aca="false">U111+AN111</f>
        <v>57955</v>
      </c>
      <c r="BH111" s="26" t="n">
        <f aca="false">V111+AO111</f>
        <v>246430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I112</f>
        <v>525000</v>
      </c>
      <c r="E112" s="26" t="n">
        <f aca="false">SUM(F112:H112)</f>
        <v>525000</v>
      </c>
      <c r="F112" s="26" t="n">
        <v>525000</v>
      </c>
      <c r="G112" s="26" t="n">
        <v>0</v>
      </c>
      <c r="H112" s="26" t="n">
        <v>0</v>
      </c>
      <c r="I112" s="26" t="n">
        <v>0</v>
      </c>
      <c r="J112" s="26" t="s">
        <v>20</v>
      </c>
      <c r="K112" s="26" t="n">
        <f aca="false">L112+M112+Q112+R112+S112</f>
        <v>326796</v>
      </c>
      <c r="L112" s="26" t="n">
        <v>132483</v>
      </c>
      <c r="M112" s="53" t="n">
        <f aca="false">SUM(N112:P112)</f>
        <v>193330</v>
      </c>
      <c r="N112" s="26" t="n">
        <v>0</v>
      </c>
      <c r="O112" s="26" t="n">
        <v>182684</v>
      </c>
      <c r="P112" s="26" t="n">
        <v>10646</v>
      </c>
      <c r="Q112" s="26" t="n">
        <v>0</v>
      </c>
      <c r="R112" s="26" t="n">
        <v>983</v>
      </c>
      <c r="S112" s="26" t="n">
        <v>0</v>
      </c>
      <c r="T112" s="26" t="s">
        <v>20</v>
      </c>
      <c r="U112" s="26" t="n">
        <v>20424</v>
      </c>
      <c r="V112" s="26" t="n">
        <f aca="false">D112+K112+U112</f>
        <v>872220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163272</v>
      </c>
      <c r="AE112" s="26" t="n">
        <v>89754</v>
      </c>
      <c r="AF112" s="53" t="n">
        <f aca="false">SUM(AG112:AI112)</f>
        <v>73518</v>
      </c>
      <c r="AG112" s="26" t="n">
        <v>4802</v>
      </c>
      <c r="AH112" s="26" t="n">
        <v>68716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s">
        <v>20</v>
      </c>
      <c r="AN112" s="26" t="n">
        <v>0</v>
      </c>
      <c r="AO112" s="26" t="n">
        <f aca="false">W112+AD112+AN112</f>
        <v>163272</v>
      </c>
      <c r="AP112" s="26" t="n">
        <f aca="false">D112+W112</f>
        <v>525000</v>
      </c>
      <c r="AQ112" s="26" t="n">
        <f aca="false">E112+X112</f>
        <v>525000</v>
      </c>
      <c r="AR112" s="26" t="n">
        <f aca="false">F112+Y112</f>
        <v>525000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53" t="s">
        <v>20</v>
      </c>
      <c r="AW112" s="26" t="n">
        <f aca="false">K112+AD112</f>
        <v>490068</v>
      </c>
      <c r="AX112" s="26" t="n">
        <f aca="false">L112+AE112</f>
        <v>222237</v>
      </c>
      <c r="AY112" s="26" t="n">
        <f aca="false">M112+AF112</f>
        <v>266848</v>
      </c>
      <c r="AZ112" s="26" t="n">
        <f aca="false">N112+AG112</f>
        <v>4802</v>
      </c>
      <c r="BA112" s="26" t="n">
        <f aca="false">O112+AH112</f>
        <v>251400</v>
      </c>
      <c r="BB112" s="26" t="n">
        <f aca="false">P112+AI112</f>
        <v>10646</v>
      </c>
      <c r="BC112" s="26" t="n">
        <f aca="false">Q112+AJ112</f>
        <v>0</v>
      </c>
      <c r="BD112" s="26" t="n">
        <f aca="false">R112+AK112</f>
        <v>983</v>
      </c>
      <c r="BE112" s="26" t="n">
        <f aca="false">S112+AL112</f>
        <v>0</v>
      </c>
      <c r="BF112" s="53" t="s">
        <v>20</v>
      </c>
      <c r="BG112" s="26" t="n">
        <f aca="false">U112+AN112</f>
        <v>20424</v>
      </c>
      <c r="BH112" s="26" t="n">
        <f aca="false">V112+AO112</f>
        <v>1035492</v>
      </c>
    </row>
    <row r="113" customFormat="false" ht="13.5" hidden="false" customHeight="false" outlineLevel="0" collapsed="false">
      <c r="A113" s="22" t="s">
        <v>17</v>
      </c>
      <c r="B113" s="27" t="s">
        <v>231</v>
      </c>
      <c r="C113" s="28" t="s">
        <v>232</v>
      </c>
      <c r="D113" s="26" t="n">
        <f aca="false">E113+I113</f>
        <v>47565</v>
      </c>
      <c r="E113" s="26" t="n">
        <f aca="false">SUM(F113:H113)</f>
        <v>47565</v>
      </c>
      <c r="F113" s="26" t="n">
        <v>47565</v>
      </c>
      <c r="G113" s="26" t="n">
        <v>0</v>
      </c>
      <c r="H113" s="26" t="n">
        <v>0</v>
      </c>
      <c r="I113" s="26" t="n">
        <v>0</v>
      </c>
      <c r="J113" s="26" t="s">
        <v>20</v>
      </c>
      <c r="K113" s="26" t="n">
        <f aca="false">L113+M113+Q113+R113+S113</f>
        <v>122470</v>
      </c>
      <c r="L113" s="26" t="n">
        <v>34190</v>
      </c>
      <c r="M113" s="53" t="n">
        <f aca="false">SUM(N113:P113)</f>
        <v>33419</v>
      </c>
      <c r="N113" s="26" t="n">
        <v>5259</v>
      </c>
      <c r="O113" s="26" t="n">
        <v>27341</v>
      </c>
      <c r="P113" s="26" t="n">
        <v>819</v>
      </c>
      <c r="Q113" s="26" t="n">
        <v>0</v>
      </c>
      <c r="R113" s="26" t="n">
        <v>52504</v>
      </c>
      <c r="S113" s="26" t="n">
        <v>2357</v>
      </c>
      <c r="T113" s="26" t="s">
        <v>20</v>
      </c>
      <c r="U113" s="26" t="n">
        <v>0</v>
      </c>
      <c r="V113" s="26" t="n">
        <f aca="false">D113+K113+U113</f>
        <v>170035</v>
      </c>
      <c r="W113" s="26" t="n">
        <f aca="false">X113+AB113</f>
        <v>8715</v>
      </c>
      <c r="X113" s="26" t="n">
        <f aca="false">SUM(Y113:AA113)</f>
        <v>8715</v>
      </c>
      <c r="Y113" s="26" t="n">
        <v>8715</v>
      </c>
      <c r="Z113" s="26" t="n">
        <v>0</v>
      </c>
      <c r="AA113" s="26" t="n">
        <v>0</v>
      </c>
      <c r="AB113" s="26" t="n">
        <v>0</v>
      </c>
      <c r="AC113" s="26" t="s">
        <v>20</v>
      </c>
      <c r="AD113" s="26" t="n">
        <f aca="false">AE113+AF113+AJ113+AK113+AL113</f>
        <v>47474</v>
      </c>
      <c r="AE113" s="26" t="n">
        <v>11337</v>
      </c>
      <c r="AF113" s="53" t="n">
        <f aca="false">SUM(AG113:AI113)</f>
        <v>28073</v>
      </c>
      <c r="AG113" s="26" t="n">
        <v>0</v>
      </c>
      <c r="AH113" s="26" t="n">
        <v>28073</v>
      </c>
      <c r="AI113" s="26" t="n">
        <v>0</v>
      </c>
      <c r="AJ113" s="26" t="n">
        <v>0</v>
      </c>
      <c r="AK113" s="26" t="n">
        <v>7537</v>
      </c>
      <c r="AL113" s="26" t="n">
        <v>527</v>
      </c>
      <c r="AM113" s="26" t="s">
        <v>20</v>
      </c>
      <c r="AN113" s="26" t="n">
        <v>0</v>
      </c>
      <c r="AO113" s="26" t="n">
        <f aca="false">W113+AD113+AN113</f>
        <v>56189</v>
      </c>
      <c r="AP113" s="26" t="n">
        <f aca="false">D113+W113</f>
        <v>56280</v>
      </c>
      <c r="AQ113" s="26" t="n">
        <f aca="false">E113+X113</f>
        <v>56280</v>
      </c>
      <c r="AR113" s="26" t="n">
        <f aca="false">F113+Y113</f>
        <v>5628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53" t="s">
        <v>20</v>
      </c>
      <c r="AW113" s="26" t="n">
        <f aca="false">K113+AD113</f>
        <v>169944</v>
      </c>
      <c r="AX113" s="26" t="n">
        <f aca="false">L113+AE113</f>
        <v>45527</v>
      </c>
      <c r="AY113" s="26" t="n">
        <f aca="false">M113+AF113</f>
        <v>61492</v>
      </c>
      <c r="AZ113" s="26" t="n">
        <f aca="false">N113+AG113</f>
        <v>5259</v>
      </c>
      <c r="BA113" s="26" t="n">
        <f aca="false">O113+AH113</f>
        <v>55414</v>
      </c>
      <c r="BB113" s="26" t="n">
        <f aca="false">P113+AI113</f>
        <v>819</v>
      </c>
      <c r="BC113" s="26" t="n">
        <f aca="false">Q113+AJ113</f>
        <v>0</v>
      </c>
      <c r="BD113" s="26" t="n">
        <f aca="false">R113+AK113</f>
        <v>60041</v>
      </c>
      <c r="BE113" s="26" t="n">
        <f aca="false">S113+AL113</f>
        <v>2884</v>
      </c>
      <c r="BF113" s="53" t="s">
        <v>20</v>
      </c>
      <c r="BG113" s="26" t="n">
        <f aca="false">U113+AN113</f>
        <v>0</v>
      </c>
      <c r="BH113" s="26" t="n">
        <f aca="false">V113+AO113</f>
        <v>226224</v>
      </c>
    </row>
    <row r="114" customFormat="false" ht="13.5" hidden="false" customHeight="false" outlineLevel="0" collapsed="false">
      <c r="A114" s="22" t="s">
        <v>17</v>
      </c>
      <c r="B114" s="27" t="s">
        <v>233</v>
      </c>
      <c r="C114" s="28" t="s">
        <v>234</v>
      </c>
      <c r="D114" s="26" t="n">
        <f aca="false">E114+I114</f>
        <v>0</v>
      </c>
      <c r="E114" s="26" t="n">
        <f aca="false">SUM(F114:H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s">
        <v>20</v>
      </c>
      <c r="K114" s="26" t="n">
        <f aca="false">L114+M114+Q114+R114+S114</f>
        <v>67393</v>
      </c>
      <c r="L114" s="26" t="n">
        <v>25827</v>
      </c>
      <c r="M114" s="53" t="n">
        <f aca="false">SUM(N114:P114)</f>
        <v>3868</v>
      </c>
      <c r="N114" s="26" t="n">
        <v>2403</v>
      </c>
      <c r="O114" s="26" t="n">
        <v>280</v>
      </c>
      <c r="P114" s="26" t="n">
        <v>1185</v>
      </c>
      <c r="Q114" s="26" t="n">
        <v>0</v>
      </c>
      <c r="R114" s="26" t="n">
        <v>37698</v>
      </c>
      <c r="S114" s="26" t="n">
        <v>0</v>
      </c>
      <c r="T114" s="26" t="s">
        <v>20</v>
      </c>
      <c r="U114" s="26" t="n">
        <v>0</v>
      </c>
      <c r="V114" s="26" t="n">
        <f aca="false">D114+K114+U114</f>
        <v>67393</v>
      </c>
      <c r="W114" s="26" t="n">
        <f aca="false">X114+AB114</f>
        <v>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s">
        <v>20</v>
      </c>
      <c r="AD114" s="26" t="n">
        <f aca="false">AE114+AF114+AJ114+AK114+AL114</f>
        <v>48621</v>
      </c>
      <c r="AE114" s="26" t="n">
        <v>17349</v>
      </c>
      <c r="AF114" s="53" t="n">
        <f aca="false">SUM(AG114:AI114)</f>
        <v>27327</v>
      </c>
      <c r="AG114" s="26" t="n">
        <v>150</v>
      </c>
      <c r="AH114" s="26" t="n">
        <v>27177</v>
      </c>
      <c r="AI114" s="26" t="n">
        <v>0</v>
      </c>
      <c r="AJ114" s="26" t="n">
        <v>0</v>
      </c>
      <c r="AK114" s="26" t="n">
        <v>3945</v>
      </c>
      <c r="AL114" s="26" t="n">
        <v>0</v>
      </c>
      <c r="AM114" s="26" t="s">
        <v>20</v>
      </c>
      <c r="AN114" s="26" t="n">
        <v>0</v>
      </c>
      <c r="AO114" s="26" t="n">
        <f aca="false">W114+AD114+AN114</f>
        <v>48621</v>
      </c>
      <c r="AP114" s="26" t="n">
        <f aca="false">D114+W114</f>
        <v>0</v>
      </c>
      <c r="AQ114" s="26" t="n">
        <f aca="false">E114+X114</f>
        <v>0</v>
      </c>
      <c r="AR114" s="26" t="n">
        <f aca="false">F114+Y114</f>
        <v>0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53" t="s">
        <v>20</v>
      </c>
      <c r="AW114" s="26" t="n">
        <f aca="false">K114+AD114</f>
        <v>116014</v>
      </c>
      <c r="AX114" s="26" t="n">
        <f aca="false">L114+AE114</f>
        <v>43176</v>
      </c>
      <c r="AY114" s="26" t="n">
        <f aca="false">M114+AF114</f>
        <v>31195</v>
      </c>
      <c r="AZ114" s="26" t="n">
        <f aca="false">N114+AG114</f>
        <v>2553</v>
      </c>
      <c r="BA114" s="26" t="n">
        <f aca="false">O114+AH114</f>
        <v>27457</v>
      </c>
      <c r="BB114" s="26" t="n">
        <f aca="false">P114+AI114</f>
        <v>1185</v>
      </c>
      <c r="BC114" s="26" t="n">
        <f aca="false">Q114+AJ114</f>
        <v>0</v>
      </c>
      <c r="BD114" s="26" t="n">
        <f aca="false">R114+AK114</f>
        <v>41643</v>
      </c>
      <c r="BE114" s="26" t="n">
        <f aca="false">S114+AL114</f>
        <v>0</v>
      </c>
      <c r="BF114" s="53" t="s">
        <v>20</v>
      </c>
      <c r="BG114" s="26" t="n">
        <f aca="false">U114+AN114</f>
        <v>0</v>
      </c>
      <c r="BH114" s="26" t="n">
        <f aca="false">V114+AO114</f>
        <v>116014</v>
      </c>
    </row>
    <row r="115" customFormat="false" ht="13.5" hidden="false" customHeight="false" outlineLevel="0" collapsed="false">
      <c r="A115" s="22" t="s">
        <v>17</v>
      </c>
      <c r="B115" s="27" t="s">
        <v>235</v>
      </c>
      <c r="C115" s="28" t="s">
        <v>236</v>
      </c>
      <c r="D115" s="26" t="n">
        <f aca="false">E115+I115</f>
        <v>450000</v>
      </c>
      <c r="E115" s="26" t="n">
        <f aca="false">SUM(F115:H115)</f>
        <v>450000</v>
      </c>
      <c r="F115" s="26" t="n">
        <v>450000</v>
      </c>
      <c r="G115" s="26" t="n">
        <v>0</v>
      </c>
      <c r="H115" s="26" t="n">
        <v>0</v>
      </c>
      <c r="I115" s="26" t="n">
        <v>0</v>
      </c>
      <c r="J115" s="26" t="s">
        <v>20</v>
      </c>
      <c r="K115" s="26" t="n">
        <f aca="false">L115+M115+Q115+R115+S115</f>
        <v>734918</v>
      </c>
      <c r="L115" s="26" t="n">
        <v>217404</v>
      </c>
      <c r="M115" s="53" t="n">
        <f aca="false">SUM(N115:P115)</f>
        <v>374997</v>
      </c>
      <c r="N115" s="26" t="n">
        <v>0</v>
      </c>
      <c r="O115" s="26" t="n">
        <v>374997</v>
      </c>
      <c r="P115" s="26" t="n">
        <v>0</v>
      </c>
      <c r="Q115" s="26" t="n">
        <v>0</v>
      </c>
      <c r="R115" s="26" t="n">
        <v>142517</v>
      </c>
      <c r="S115" s="26" t="n">
        <v>0</v>
      </c>
      <c r="T115" s="26" t="s">
        <v>20</v>
      </c>
      <c r="U115" s="26" t="n">
        <v>343474</v>
      </c>
      <c r="V115" s="26" t="n">
        <f aca="false">D115+K115+U115</f>
        <v>1528392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s">
        <v>20</v>
      </c>
      <c r="AD115" s="26" t="n">
        <f aca="false">AE115+AF115+AJ115+AK115+AL115</f>
        <v>0</v>
      </c>
      <c r="AE115" s="26" t="n">
        <v>0</v>
      </c>
      <c r="AF115" s="53" t="n">
        <f aca="false">SUM(AG115:AI115)</f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s">
        <v>20</v>
      </c>
      <c r="AN115" s="26" t="n">
        <v>0</v>
      </c>
      <c r="AO115" s="26" t="n">
        <f aca="false">W115+AD115+AN115</f>
        <v>0</v>
      </c>
      <c r="AP115" s="26" t="n">
        <f aca="false">D115+W115</f>
        <v>450000</v>
      </c>
      <c r="AQ115" s="26" t="n">
        <f aca="false">E115+X115</f>
        <v>450000</v>
      </c>
      <c r="AR115" s="26" t="n">
        <f aca="false">F115+Y115</f>
        <v>450000</v>
      </c>
      <c r="AS115" s="26" t="n">
        <f aca="false">G115+Z115</f>
        <v>0</v>
      </c>
      <c r="AT115" s="26" t="n">
        <f aca="false">H115+AA115</f>
        <v>0</v>
      </c>
      <c r="AU115" s="26" t="n">
        <f aca="false">I115+AB115</f>
        <v>0</v>
      </c>
      <c r="AV115" s="53" t="s">
        <v>20</v>
      </c>
      <c r="AW115" s="26" t="n">
        <f aca="false">K115+AD115</f>
        <v>734918</v>
      </c>
      <c r="AX115" s="26" t="n">
        <f aca="false">L115+AE115</f>
        <v>217404</v>
      </c>
      <c r="AY115" s="26" t="n">
        <f aca="false">M115+AF115</f>
        <v>374997</v>
      </c>
      <c r="AZ115" s="26" t="n">
        <f aca="false">N115+AG115</f>
        <v>0</v>
      </c>
      <c r="BA115" s="26" t="n">
        <f aca="false">O115+AH115</f>
        <v>374997</v>
      </c>
      <c r="BB115" s="26" t="n">
        <f aca="false">P115+AI115</f>
        <v>0</v>
      </c>
      <c r="BC115" s="26" t="n">
        <f aca="false">Q115+AJ115</f>
        <v>0</v>
      </c>
      <c r="BD115" s="26" t="n">
        <f aca="false">R115+AK115</f>
        <v>142517</v>
      </c>
      <c r="BE115" s="26" t="n">
        <f aca="false">S115+AL115</f>
        <v>0</v>
      </c>
      <c r="BF115" s="53" t="s">
        <v>20</v>
      </c>
      <c r="BG115" s="26" t="n">
        <f aca="false">U115+AN115</f>
        <v>343474</v>
      </c>
      <c r="BH115" s="26" t="n">
        <f aca="false">V115+AO115</f>
        <v>1528392</v>
      </c>
    </row>
    <row r="116" customFormat="false" ht="13.5" hidden="false" customHeight="false" outlineLevel="0" collapsed="false">
      <c r="A116" s="22" t="s">
        <v>17</v>
      </c>
      <c r="B116" s="27" t="s">
        <v>237</v>
      </c>
      <c r="C116" s="28" t="s">
        <v>238</v>
      </c>
      <c r="D116" s="26" t="n">
        <f aca="false">E116+I116</f>
        <v>0</v>
      </c>
      <c r="E116" s="26" t="n">
        <f aca="false">SUM(F116:H116)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s">
        <v>20</v>
      </c>
      <c r="K116" s="26" t="n">
        <f aca="false">L116+M116+Q116+R116+S116</f>
        <v>0</v>
      </c>
      <c r="L116" s="26" t="n">
        <v>0</v>
      </c>
      <c r="M116" s="53" t="n">
        <f aca="false">SUM(N116:P116)</f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s">
        <v>20</v>
      </c>
      <c r="U116" s="26" t="n">
        <v>0</v>
      </c>
      <c r="V116" s="26" t="n">
        <f aca="false">D116+K116+U116</f>
        <v>0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s">
        <v>20</v>
      </c>
      <c r="AD116" s="26" t="n">
        <f aca="false">AE116+AF116+AJ116+AK116+AL116</f>
        <v>175213</v>
      </c>
      <c r="AE116" s="26" t="n">
        <v>49367</v>
      </c>
      <c r="AF116" s="53" t="n">
        <f aca="false">SUM(AG116:AI116)</f>
        <v>105166</v>
      </c>
      <c r="AG116" s="26" t="n">
        <v>0</v>
      </c>
      <c r="AH116" s="26" t="n">
        <v>104418</v>
      </c>
      <c r="AI116" s="26" t="n">
        <v>748</v>
      </c>
      <c r="AJ116" s="26" t="n">
        <v>0</v>
      </c>
      <c r="AK116" s="26" t="n">
        <v>0</v>
      </c>
      <c r="AL116" s="26" t="n">
        <v>20680</v>
      </c>
      <c r="AM116" s="26" t="s">
        <v>20</v>
      </c>
      <c r="AN116" s="26" t="n">
        <v>0</v>
      </c>
      <c r="AO116" s="26" t="n">
        <f aca="false">W116+AD116+AN116</f>
        <v>175213</v>
      </c>
      <c r="AP116" s="26" t="n">
        <f aca="false">D116+W116</f>
        <v>0</v>
      </c>
      <c r="AQ116" s="26" t="n">
        <f aca="false">E116+X116</f>
        <v>0</v>
      </c>
      <c r="AR116" s="26" t="n">
        <f aca="false">F116+Y116</f>
        <v>0</v>
      </c>
      <c r="AS116" s="26" t="n">
        <f aca="false">G116+Z116</f>
        <v>0</v>
      </c>
      <c r="AT116" s="26" t="n">
        <f aca="false">H116+AA116</f>
        <v>0</v>
      </c>
      <c r="AU116" s="26" t="n">
        <f aca="false">I116+AB116</f>
        <v>0</v>
      </c>
      <c r="AV116" s="53" t="s">
        <v>20</v>
      </c>
      <c r="AW116" s="26" t="n">
        <f aca="false">K116+AD116</f>
        <v>175213</v>
      </c>
      <c r="AX116" s="26" t="n">
        <f aca="false">L116+AE116</f>
        <v>49367</v>
      </c>
      <c r="AY116" s="26" t="n">
        <f aca="false">M116+AF116</f>
        <v>105166</v>
      </c>
      <c r="AZ116" s="26" t="n">
        <f aca="false">N116+AG116</f>
        <v>0</v>
      </c>
      <c r="BA116" s="26" t="n">
        <f aca="false">O116+AH116</f>
        <v>104418</v>
      </c>
      <c r="BB116" s="26" t="n">
        <f aca="false">P116+AI116</f>
        <v>748</v>
      </c>
      <c r="BC116" s="26" t="n">
        <f aca="false">Q116+AJ116</f>
        <v>0</v>
      </c>
      <c r="BD116" s="26" t="n">
        <f aca="false">R116+AK116</f>
        <v>0</v>
      </c>
      <c r="BE116" s="26" t="n">
        <f aca="false">S116+AL116</f>
        <v>20680</v>
      </c>
      <c r="BF116" s="53" t="s">
        <v>20</v>
      </c>
      <c r="BG116" s="26" t="n">
        <f aca="false">U116+AN116</f>
        <v>0</v>
      </c>
      <c r="BH116" s="26" t="n">
        <f aca="false">V116+AO116</f>
        <v>175213</v>
      </c>
    </row>
    <row r="117" customFormat="false" ht="13.5" hidden="false" customHeight="false" outlineLevel="0" collapsed="false">
      <c r="A117" s="22" t="s">
        <v>17</v>
      </c>
      <c r="B117" s="27" t="s">
        <v>239</v>
      </c>
      <c r="C117" s="28" t="s">
        <v>240</v>
      </c>
      <c r="D117" s="26" t="n">
        <f aca="false">E117+I117</f>
        <v>3378615</v>
      </c>
      <c r="E117" s="26" t="n">
        <f aca="false">SUM(F117:H117)</f>
        <v>3378615</v>
      </c>
      <c r="F117" s="26" t="n">
        <v>3354828</v>
      </c>
      <c r="G117" s="26" t="n">
        <v>0</v>
      </c>
      <c r="H117" s="26" t="n">
        <v>23787</v>
      </c>
      <c r="I117" s="26" t="n">
        <v>0</v>
      </c>
      <c r="J117" s="26" t="s">
        <v>20</v>
      </c>
      <c r="K117" s="26" t="n">
        <f aca="false">L117+M117+Q117+R117+S117</f>
        <v>364050</v>
      </c>
      <c r="L117" s="26" t="n">
        <v>112932</v>
      </c>
      <c r="M117" s="53" t="n">
        <f aca="false">SUM(N117:P117)</f>
        <v>207264</v>
      </c>
      <c r="N117" s="26" t="n">
        <v>0</v>
      </c>
      <c r="O117" s="26" t="n">
        <v>197403</v>
      </c>
      <c r="P117" s="26" t="n">
        <v>9861</v>
      </c>
      <c r="Q117" s="26" t="n">
        <v>0</v>
      </c>
      <c r="R117" s="26" t="n">
        <v>43854</v>
      </c>
      <c r="S117" s="26" t="n">
        <v>0</v>
      </c>
      <c r="T117" s="26" t="s">
        <v>20</v>
      </c>
      <c r="U117" s="26" t="n">
        <v>0</v>
      </c>
      <c r="V117" s="26" t="n">
        <f aca="false">D117+K117+U117</f>
        <v>3742665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s">
        <v>20</v>
      </c>
      <c r="AD117" s="26" t="n">
        <f aca="false">AE117+AF117+AJ117+AK117+AL117</f>
        <v>0</v>
      </c>
      <c r="AE117" s="26" t="n">
        <v>0</v>
      </c>
      <c r="AF117" s="53" t="n">
        <f aca="false">SUM(AG117:AI117)</f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s">
        <v>20</v>
      </c>
      <c r="AN117" s="26" t="n">
        <v>0</v>
      </c>
      <c r="AO117" s="26" t="n">
        <f aca="false">W117+AD117+AN117</f>
        <v>0</v>
      </c>
      <c r="AP117" s="26" t="n">
        <f aca="false">D117+W117</f>
        <v>3378615</v>
      </c>
      <c r="AQ117" s="26" t="n">
        <f aca="false">E117+X117</f>
        <v>3378615</v>
      </c>
      <c r="AR117" s="26" t="n">
        <f aca="false">F117+Y117</f>
        <v>3354828</v>
      </c>
      <c r="AS117" s="26" t="n">
        <f aca="false">G117+Z117</f>
        <v>0</v>
      </c>
      <c r="AT117" s="26" t="n">
        <f aca="false">H117+AA117</f>
        <v>23787</v>
      </c>
      <c r="AU117" s="26" t="n">
        <f aca="false">I117+AB117</f>
        <v>0</v>
      </c>
      <c r="AV117" s="53" t="s">
        <v>20</v>
      </c>
      <c r="AW117" s="26" t="n">
        <f aca="false">K117+AD117</f>
        <v>364050</v>
      </c>
      <c r="AX117" s="26" t="n">
        <f aca="false">L117+AE117</f>
        <v>112932</v>
      </c>
      <c r="AY117" s="26" t="n">
        <f aca="false">M117+AF117</f>
        <v>207264</v>
      </c>
      <c r="AZ117" s="26" t="n">
        <f aca="false">N117+AG117</f>
        <v>0</v>
      </c>
      <c r="BA117" s="26" t="n">
        <f aca="false">O117+AH117</f>
        <v>197403</v>
      </c>
      <c r="BB117" s="26" t="n">
        <f aca="false">P117+AI117</f>
        <v>9861</v>
      </c>
      <c r="BC117" s="26" t="n">
        <f aca="false">Q117+AJ117</f>
        <v>0</v>
      </c>
      <c r="BD117" s="26" t="n">
        <f aca="false">R117+AK117</f>
        <v>43854</v>
      </c>
      <c r="BE117" s="26" t="n">
        <f aca="false">S117+AL117</f>
        <v>0</v>
      </c>
      <c r="BF117" s="53" t="s">
        <v>20</v>
      </c>
      <c r="BG117" s="26" t="n">
        <f aca="false">U117+AN117</f>
        <v>0</v>
      </c>
      <c r="BH117" s="26" t="n">
        <f aca="false">V117+AO117</f>
        <v>3742665</v>
      </c>
    </row>
    <row r="118" customFormat="false" ht="13.5" hidden="false" customHeight="false" outlineLevel="0" collapsed="false">
      <c r="A118" s="22" t="s">
        <v>17</v>
      </c>
      <c r="B118" s="27" t="s">
        <v>241</v>
      </c>
      <c r="C118" s="28" t="s">
        <v>242</v>
      </c>
      <c r="D118" s="26" t="n">
        <f aca="false">E118+I118</f>
        <v>0</v>
      </c>
      <c r="E118" s="26" t="n">
        <f aca="false">SUM(F118:H118)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s">
        <v>20</v>
      </c>
      <c r="K118" s="26" t="n">
        <f aca="false">L118+M118+Q118+R118+S118</f>
        <v>0</v>
      </c>
      <c r="L118" s="26" t="n">
        <v>0</v>
      </c>
      <c r="M118" s="53" t="n">
        <f aca="false">SUM(N118:P118)</f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s">
        <v>20</v>
      </c>
      <c r="U118" s="26" t="n">
        <v>0</v>
      </c>
      <c r="V118" s="26" t="n">
        <f aca="false">D118+K118+U118</f>
        <v>0</v>
      </c>
      <c r="W118" s="26" t="n">
        <f aca="false">X118+AB118</f>
        <v>0</v>
      </c>
      <c r="X118" s="26" t="n">
        <f aca="false">SUM(Y118:AA118)</f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s">
        <v>20</v>
      </c>
      <c r="AD118" s="26" t="n">
        <f aca="false">AE118+AF118+AJ118+AK118+AL118</f>
        <v>151907</v>
      </c>
      <c r="AE118" s="26" t="n">
        <v>48135</v>
      </c>
      <c r="AF118" s="53" t="n">
        <f aca="false">SUM(AG118:AI118)</f>
        <v>87326</v>
      </c>
      <c r="AG118" s="26" t="n">
        <v>0</v>
      </c>
      <c r="AH118" s="26" t="n">
        <v>39492</v>
      </c>
      <c r="AI118" s="26" t="n">
        <v>47834</v>
      </c>
      <c r="AJ118" s="26" t="n">
        <v>0</v>
      </c>
      <c r="AK118" s="26" t="n">
        <v>16446</v>
      </c>
      <c r="AL118" s="26" t="n">
        <v>0</v>
      </c>
      <c r="AM118" s="26" t="s">
        <v>20</v>
      </c>
      <c r="AN118" s="26" t="n">
        <v>2669</v>
      </c>
      <c r="AO118" s="26" t="n">
        <f aca="false">W118+AD118+AN118</f>
        <v>154576</v>
      </c>
      <c r="AP118" s="26" t="n">
        <f aca="false">D118+W118</f>
        <v>0</v>
      </c>
      <c r="AQ118" s="26" t="n">
        <f aca="false">E118+X118</f>
        <v>0</v>
      </c>
      <c r="AR118" s="26" t="n">
        <f aca="false">F118+Y118</f>
        <v>0</v>
      </c>
      <c r="AS118" s="26" t="n">
        <f aca="false">G118+Z118</f>
        <v>0</v>
      </c>
      <c r="AT118" s="26" t="n">
        <f aca="false">H118+AA118</f>
        <v>0</v>
      </c>
      <c r="AU118" s="26" t="n">
        <f aca="false">I118+AB118</f>
        <v>0</v>
      </c>
      <c r="AV118" s="53" t="s">
        <v>20</v>
      </c>
      <c r="AW118" s="26" t="n">
        <f aca="false">K118+AD118</f>
        <v>151907</v>
      </c>
      <c r="AX118" s="26" t="n">
        <f aca="false">L118+AE118</f>
        <v>48135</v>
      </c>
      <c r="AY118" s="26" t="n">
        <f aca="false">M118+AF118</f>
        <v>87326</v>
      </c>
      <c r="AZ118" s="26" t="n">
        <f aca="false">N118+AG118</f>
        <v>0</v>
      </c>
      <c r="BA118" s="26" t="n">
        <f aca="false">O118+AH118</f>
        <v>39492</v>
      </c>
      <c r="BB118" s="26" t="n">
        <f aca="false">P118+AI118</f>
        <v>47834</v>
      </c>
      <c r="BC118" s="26" t="n">
        <f aca="false">Q118+AJ118</f>
        <v>0</v>
      </c>
      <c r="BD118" s="26" t="n">
        <f aca="false">R118+AK118</f>
        <v>16446</v>
      </c>
      <c r="BE118" s="26" t="n">
        <f aca="false">S118+AL118</f>
        <v>0</v>
      </c>
      <c r="BF118" s="53" t="s">
        <v>20</v>
      </c>
      <c r="BG118" s="26" t="n">
        <f aca="false">U118+AN118</f>
        <v>2669</v>
      </c>
      <c r="BH118" s="26" t="n">
        <f aca="false">V118+AO118</f>
        <v>154576</v>
      </c>
    </row>
    <row r="119" customFormat="false" ht="13.5" hidden="false" customHeight="false" outlineLevel="0" collapsed="false">
      <c r="A119" s="22" t="s">
        <v>17</v>
      </c>
      <c r="B119" s="27" t="s">
        <v>243</v>
      </c>
      <c r="C119" s="28" t="s">
        <v>244</v>
      </c>
      <c r="D119" s="26" t="n">
        <f aca="false">E119+I119</f>
        <v>18995</v>
      </c>
      <c r="E119" s="26" t="n">
        <f aca="false">SUM(F119:H119)</f>
        <v>18995</v>
      </c>
      <c r="F119" s="26" t="n">
        <v>17745</v>
      </c>
      <c r="G119" s="26" t="n">
        <v>0</v>
      </c>
      <c r="H119" s="26" t="n">
        <v>1250</v>
      </c>
      <c r="I119" s="26" t="n">
        <v>0</v>
      </c>
      <c r="J119" s="26" t="s">
        <v>20</v>
      </c>
      <c r="K119" s="26" t="n">
        <f aca="false">L119+M119+Q119+R119+S119</f>
        <v>429779</v>
      </c>
      <c r="L119" s="26" t="n">
        <v>64476</v>
      </c>
      <c r="M119" s="53" t="n">
        <f aca="false">SUM(N119:P119)</f>
        <v>48088</v>
      </c>
      <c r="N119" s="26" t="n">
        <v>0</v>
      </c>
      <c r="O119" s="26" t="n">
        <v>40887</v>
      </c>
      <c r="P119" s="26" t="n">
        <v>7201</v>
      </c>
      <c r="Q119" s="26" t="n">
        <v>99</v>
      </c>
      <c r="R119" s="26" t="n">
        <v>317116</v>
      </c>
      <c r="S119" s="26" t="n">
        <v>0</v>
      </c>
      <c r="T119" s="26" t="s">
        <v>20</v>
      </c>
      <c r="U119" s="26" t="n">
        <v>6585</v>
      </c>
      <c r="V119" s="26" t="n">
        <f aca="false">D119+K119+U119</f>
        <v>455359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s">
        <v>20</v>
      </c>
      <c r="AD119" s="26" t="n">
        <f aca="false">AE119+AF119+AJ119+AK119+AL119</f>
        <v>0</v>
      </c>
      <c r="AE119" s="26" t="n">
        <v>0</v>
      </c>
      <c r="AF119" s="53" t="n">
        <f aca="false">SUM(AG119:AI119)</f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s">
        <v>20</v>
      </c>
      <c r="AN119" s="26" t="n">
        <v>0</v>
      </c>
      <c r="AO119" s="26" t="n">
        <f aca="false">W119+AD119+AN119</f>
        <v>0</v>
      </c>
      <c r="AP119" s="26" t="n">
        <f aca="false">D119+W119</f>
        <v>18995</v>
      </c>
      <c r="AQ119" s="26" t="n">
        <f aca="false">E119+X119</f>
        <v>18995</v>
      </c>
      <c r="AR119" s="26" t="n">
        <f aca="false">F119+Y119</f>
        <v>17745</v>
      </c>
      <c r="AS119" s="26" t="n">
        <f aca="false">G119+Z119</f>
        <v>0</v>
      </c>
      <c r="AT119" s="26" t="n">
        <f aca="false">H119+AA119</f>
        <v>1250</v>
      </c>
      <c r="AU119" s="26" t="n">
        <f aca="false">I119+AB119</f>
        <v>0</v>
      </c>
      <c r="AV119" s="53" t="s">
        <v>20</v>
      </c>
      <c r="AW119" s="26" t="n">
        <f aca="false">K119+AD119</f>
        <v>429779</v>
      </c>
      <c r="AX119" s="26" t="n">
        <f aca="false">L119+AE119</f>
        <v>64476</v>
      </c>
      <c r="AY119" s="26" t="n">
        <f aca="false">M119+AF119</f>
        <v>48088</v>
      </c>
      <c r="AZ119" s="26" t="n">
        <f aca="false">N119+AG119</f>
        <v>0</v>
      </c>
      <c r="BA119" s="26" t="n">
        <f aca="false">O119+AH119</f>
        <v>40887</v>
      </c>
      <c r="BB119" s="26" t="n">
        <f aca="false">P119+AI119</f>
        <v>7201</v>
      </c>
      <c r="BC119" s="26" t="n">
        <f aca="false">Q119+AJ119</f>
        <v>99</v>
      </c>
      <c r="BD119" s="26" t="n">
        <f aca="false">R119+AK119</f>
        <v>317116</v>
      </c>
      <c r="BE119" s="26" t="n">
        <f aca="false">S119+AL119</f>
        <v>0</v>
      </c>
      <c r="BF119" s="53" t="s">
        <v>20</v>
      </c>
      <c r="BG119" s="26" t="n">
        <f aca="false">U119+AN119</f>
        <v>6585</v>
      </c>
      <c r="BH119" s="26" t="n">
        <f aca="false">V119+AO119</f>
        <v>455359</v>
      </c>
    </row>
    <row r="120" customFormat="false" ht="13.5" hidden="false" customHeight="false" outlineLevel="0" collapsed="false">
      <c r="A120" s="22" t="s">
        <v>17</v>
      </c>
      <c r="B120" s="27" t="s">
        <v>245</v>
      </c>
      <c r="C120" s="28" t="s">
        <v>246</v>
      </c>
      <c r="D120" s="26" t="n">
        <f aca="false">E120+I120</f>
        <v>0</v>
      </c>
      <c r="E120" s="26" t="n">
        <f aca="false">SUM(F120:H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s">
        <v>20</v>
      </c>
      <c r="K120" s="26" t="n">
        <f aca="false">L120+M120+Q120+R120+S120</f>
        <v>123026</v>
      </c>
      <c r="L120" s="26" t="n">
        <v>51124</v>
      </c>
      <c r="M120" s="53" t="n">
        <f aca="false">SUM(N120:P120)</f>
        <v>69865</v>
      </c>
      <c r="N120" s="26" t="n">
        <v>0</v>
      </c>
      <c r="O120" s="26" t="n">
        <v>64772</v>
      </c>
      <c r="P120" s="26" t="n">
        <v>5093</v>
      </c>
      <c r="Q120" s="26" t="n">
        <v>0</v>
      </c>
      <c r="R120" s="26" t="n">
        <v>0</v>
      </c>
      <c r="S120" s="26" t="n">
        <v>2037</v>
      </c>
      <c r="T120" s="26" t="s">
        <v>20</v>
      </c>
      <c r="U120" s="26" t="n">
        <v>0</v>
      </c>
      <c r="V120" s="26" t="n">
        <f aca="false">D120+K120+U120</f>
        <v>123026</v>
      </c>
      <c r="W120" s="26" t="n">
        <f aca="false">X120+AB120</f>
        <v>0</v>
      </c>
      <c r="X120" s="26" t="n">
        <f aca="false">SUM(Y120:AA120)</f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s">
        <v>20</v>
      </c>
      <c r="AD120" s="26" t="n">
        <f aca="false">AE120+AF120+AJ120+AK120+AL120</f>
        <v>0</v>
      </c>
      <c r="AE120" s="26" t="n">
        <v>0</v>
      </c>
      <c r="AF120" s="53" t="n">
        <f aca="false">SUM(AG120:AI120)</f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s">
        <v>20</v>
      </c>
      <c r="AN120" s="26" t="n">
        <v>0</v>
      </c>
      <c r="AO120" s="26" t="n">
        <f aca="false">W120+AD120+AN120</f>
        <v>0</v>
      </c>
      <c r="AP120" s="26" t="n">
        <f aca="false">D120+W120</f>
        <v>0</v>
      </c>
      <c r="AQ120" s="26" t="n">
        <f aca="false">E120+X120</f>
        <v>0</v>
      </c>
      <c r="AR120" s="26" t="n">
        <f aca="false">F120+Y120</f>
        <v>0</v>
      </c>
      <c r="AS120" s="26" t="n">
        <f aca="false">G120+Z120</f>
        <v>0</v>
      </c>
      <c r="AT120" s="26" t="n">
        <f aca="false">H120+AA120</f>
        <v>0</v>
      </c>
      <c r="AU120" s="26" t="n">
        <f aca="false">I120+AB120</f>
        <v>0</v>
      </c>
      <c r="AV120" s="53" t="s">
        <v>20</v>
      </c>
      <c r="AW120" s="26" t="n">
        <f aca="false">K120+AD120</f>
        <v>123026</v>
      </c>
      <c r="AX120" s="26" t="n">
        <f aca="false">L120+AE120</f>
        <v>51124</v>
      </c>
      <c r="AY120" s="26" t="n">
        <f aca="false">M120+AF120</f>
        <v>69865</v>
      </c>
      <c r="AZ120" s="26" t="n">
        <f aca="false">N120+AG120</f>
        <v>0</v>
      </c>
      <c r="BA120" s="26" t="n">
        <f aca="false">O120+AH120</f>
        <v>64772</v>
      </c>
      <c r="BB120" s="26" t="n">
        <f aca="false">P120+AI120</f>
        <v>5093</v>
      </c>
      <c r="BC120" s="26" t="n">
        <f aca="false">Q120+AJ120</f>
        <v>0</v>
      </c>
      <c r="BD120" s="26" t="n">
        <f aca="false">R120+AK120</f>
        <v>0</v>
      </c>
      <c r="BE120" s="26" t="n">
        <f aca="false">S120+AL120</f>
        <v>2037</v>
      </c>
      <c r="BF120" s="53" t="s">
        <v>20</v>
      </c>
      <c r="BG120" s="26" t="n">
        <f aca="false">U120+AN120</f>
        <v>0</v>
      </c>
      <c r="BH120" s="26" t="n">
        <f aca="false">V120+AO120</f>
        <v>123026</v>
      </c>
    </row>
    <row r="121" customFormat="false" ht="13.5" hidden="false" customHeight="false" outlineLevel="0" collapsed="false">
      <c r="A121" s="22" t="s">
        <v>17</v>
      </c>
      <c r="B121" s="27" t="s">
        <v>247</v>
      </c>
      <c r="C121" s="28" t="s">
        <v>248</v>
      </c>
      <c r="D121" s="26" t="n">
        <f aca="false">E121+I121</f>
        <v>1028912</v>
      </c>
      <c r="E121" s="26" t="n">
        <f aca="false">SUM(F121:H121)</f>
        <v>1027445</v>
      </c>
      <c r="F121" s="26" t="n">
        <v>805510</v>
      </c>
      <c r="G121" s="26" t="n">
        <v>160372</v>
      </c>
      <c r="H121" s="26" t="n">
        <v>61563</v>
      </c>
      <c r="I121" s="26" t="n">
        <v>1467</v>
      </c>
      <c r="J121" s="26" t="s">
        <v>20</v>
      </c>
      <c r="K121" s="26" t="n">
        <f aca="false">L121+M121+Q121+R121+S121</f>
        <v>73712</v>
      </c>
      <c r="L121" s="26" t="n">
        <v>32980</v>
      </c>
      <c r="M121" s="53" t="n">
        <f aca="false">SUM(N121:P121)</f>
        <v>27800</v>
      </c>
      <c r="N121" s="26" t="n">
        <v>0</v>
      </c>
      <c r="O121" s="26" t="n">
        <v>24387</v>
      </c>
      <c r="P121" s="26" t="n">
        <v>3413</v>
      </c>
      <c r="Q121" s="26" t="n">
        <v>0</v>
      </c>
      <c r="R121" s="26" t="n">
        <v>12932</v>
      </c>
      <c r="S121" s="26" t="n">
        <v>0</v>
      </c>
      <c r="T121" s="26" t="s">
        <v>20</v>
      </c>
      <c r="U121" s="26" t="n">
        <v>62639</v>
      </c>
      <c r="V121" s="26" t="n">
        <f aca="false">D121+K121+U121</f>
        <v>1165263</v>
      </c>
      <c r="W121" s="26" t="n">
        <f aca="false">X121+AB121</f>
        <v>0</v>
      </c>
      <c r="X121" s="26" t="n">
        <f aca="false">SUM(Y121:AA121)</f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s">
        <v>20</v>
      </c>
      <c r="AD121" s="26" t="n">
        <f aca="false">AE121+AF121+AJ121+AK121+AL121</f>
        <v>0</v>
      </c>
      <c r="AE121" s="26" t="n">
        <v>0</v>
      </c>
      <c r="AF121" s="53" t="n">
        <f aca="false">SUM(AG121:AI121)</f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s">
        <v>20</v>
      </c>
      <c r="AN121" s="26" t="n">
        <v>0</v>
      </c>
      <c r="AO121" s="26" t="n">
        <f aca="false">W121+AD121+AN121</f>
        <v>0</v>
      </c>
      <c r="AP121" s="26" t="n">
        <f aca="false">D121+W121</f>
        <v>1028912</v>
      </c>
      <c r="AQ121" s="26" t="n">
        <f aca="false">E121+X121</f>
        <v>1027445</v>
      </c>
      <c r="AR121" s="26" t="n">
        <f aca="false">F121+Y121</f>
        <v>805510</v>
      </c>
      <c r="AS121" s="26" t="n">
        <f aca="false">G121+Z121</f>
        <v>160372</v>
      </c>
      <c r="AT121" s="26" t="n">
        <f aca="false">H121+AA121</f>
        <v>61563</v>
      </c>
      <c r="AU121" s="26" t="n">
        <f aca="false">I121+AB121</f>
        <v>1467</v>
      </c>
      <c r="AV121" s="53" t="s">
        <v>20</v>
      </c>
      <c r="AW121" s="26" t="n">
        <f aca="false">K121+AD121</f>
        <v>73712</v>
      </c>
      <c r="AX121" s="26" t="n">
        <f aca="false">L121+AE121</f>
        <v>32980</v>
      </c>
      <c r="AY121" s="26" t="n">
        <f aca="false">M121+AF121</f>
        <v>27800</v>
      </c>
      <c r="AZ121" s="26" t="n">
        <f aca="false">N121+AG121</f>
        <v>0</v>
      </c>
      <c r="BA121" s="26" t="n">
        <f aca="false">O121+AH121</f>
        <v>24387</v>
      </c>
      <c r="BB121" s="26" t="n">
        <f aca="false">P121+AI121</f>
        <v>3413</v>
      </c>
      <c r="BC121" s="26" t="n">
        <f aca="false">Q121+AJ121</f>
        <v>0</v>
      </c>
      <c r="BD121" s="26" t="n">
        <f aca="false">R121+AK121</f>
        <v>12932</v>
      </c>
      <c r="BE121" s="26" t="n">
        <f aca="false">S121+AL121</f>
        <v>0</v>
      </c>
      <c r="BF121" s="53" t="s">
        <v>20</v>
      </c>
      <c r="BG121" s="26" t="n">
        <f aca="false">U121+AN121</f>
        <v>62639</v>
      </c>
      <c r="BH121" s="26" t="n">
        <f aca="false">V121+AO121</f>
        <v>1165263</v>
      </c>
    </row>
    <row r="122" customFormat="false" ht="13.5" hidden="false" customHeight="false" outlineLevel="0" collapsed="false">
      <c r="A122" s="22" t="s">
        <v>17</v>
      </c>
      <c r="B122" s="27" t="s">
        <v>249</v>
      </c>
      <c r="C122" s="28" t="s">
        <v>250</v>
      </c>
      <c r="D122" s="26" t="n">
        <f aca="false">E122+I122</f>
        <v>268218</v>
      </c>
      <c r="E122" s="26" t="n">
        <f aca="false">SUM(F122:H122)</f>
        <v>252305</v>
      </c>
      <c r="F122" s="26" t="n">
        <v>248000</v>
      </c>
      <c r="G122" s="26" t="n">
        <v>4305</v>
      </c>
      <c r="H122" s="26" t="n">
        <v>0</v>
      </c>
      <c r="I122" s="26" t="n">
        <v>15913</v>
      </c>
      <c r="J122" s="26" t="s">
        <v>20</v>
      </c>
      <c r="K122" s="26" t="n">
        <f aca="false">L122+M122+Q122+R122+S122</f>
        <v>311194</v>
      </c>
      <c r="L122" s="26" t="n">
        <v>76124</v>
      </c>
      <c r="M122" s="53" t="n">
        <f aca="false">SUM(N122:P122)</f>
        <v>186416</v>
      </c>
      <c r="N122" s="26" t="n">
        <v>0</v>
      </c>
      <c r="O122" s="26" t="n">
        <v>179620</v>
      </c>
      <c r="P122" s="26" t="n">
        <v>6796</v>
      </c>
      <c r="Q122" s="26" t="n">
        <v>0</v>
      </c>
      <c r="R122" s="26" t="n">
        <v>44415</v>
      </c>
      <c r="S122" s="26" t="n">
        <v>4239</v>
      </c>
      <c r="T122" s="26" t="s">
        <v>20</v>
      </c>
      <c r="U122" s="26" t="n">
        <v>54990</v>
      </c>
      <c r="V122" s="26" t="n">
        <f aca="false">D122+K122+U122</f>
        <v>634402</v>
      </c>
      <c r="W122" s="26" t="n">
        <f aca="false">X122+AB122</f>
        <v>389178</v>
      </c>
      <c r="X122" s="26" t="n">
        <f aca="false">SUM(Y122:AA122)</f>
        <v>389178</v>
      </c>
      <c r="Y122" s="26" t="n">
        <v>389178</v>
      </c>
      <c r="Z122" s="26" t="n">
        <v>0</v>
      </c>
      <c r="AA122" s="26" t="n">
        <v>0</v>
      </c>
      <c r="AB122" s="26" t="n">
        <v>0</v>
      </c>
      <c r="AC122" s="26" t="s">
        <v>20</v>
      </c>
      <c r="AD122" s="26" t="n">
        <f aca="false">AE122+AF122+AJ122+AK122+AL122</f>
        <v>197153</v>
      </c>
      <c r="AE122" s="26" t="n">
        <v>56836</v>
      </c>
      <c r="AF122" s="53" t="n">
        <f aca="false">SUM(AG122:AI122)</f>
        <v>91485</v>
      </c>
      <c r="AG122" s="26" t="n">
        <v>0</v>
      </c>
      <c r="AH122" s="26" t="n">
        <v>91485</v>
      </c>
      <c r="AI122" s="26" t="n">
        <v>0</v>
      </c>
      <c r="AJ122" s="26" t="n">
        <v>0</v>
      </c>
      <c r="AK122" s="26" t="n">
        <v>12756</v>
      </c>
      <c r="AL122" s="26" t="n">
        <v>36076</v>
      </c>
      <c r="AM122" s="26" t="s">
        <v>20</v>
      </c>
      <c r="AN122" s="26" t="n">
        <v>5506</v>
      </c>
      <c r="AO122" s="26" t="n">
        <f aca="false">W122+AD122+AN122</f>
        <v>591837</v>
      </c>
      <c r="AP122" s="26" t="n">
        <f aca="false">D122+W122</f>
        <v>657396</v>
      </c>
      <c r="AQ122" s="26" t="n">
        <f aca="false">E122+X122</f>
        <v>641483</v>
      </c>
      <c r="AR122" s="26" t="n">
        <f aca="false">F122+Y122</f>
        <v>637178</v>
      </c>
      <c r="AS122" s="26" t="n">
        <f aca="false">G122+Z122</f>
        <v>4305</v>
      </c>
      <c r="AT122" s="26" t="n">
        <f aca="false">H122+AA122</f>
        <v>0</v>
      </c>
      <c r="AU122" s="26" t="n">
        <f aca="false">I122+AB122</f>
        <v>15913</v>
      </c>
      <c r="AV122" s="53" t="s">
        <v>20</v>
      </c>
      <c r="AW122" s="26" t="n">
        <f aca="false">K122+AD122</f>
        <v>508347</v>
      </c>
      <c r="AX122" s="26" t="n">
        <f aca="false">L122+AE122</f>
        <v>132960</v>
      </c>
      <c r="AY122" s="26" t="n">
        <f aca="false">M122+AF122</f>
        <v>277901</v>
      </c>
      <c r="AZ122" s="26" t="n">
        <f aca="false">N122+AG122</f>
        <v>0</v>
      </c>
      <c r="BA122" s="26" t="n">
        <f aca="false">O122+AH122</f>
        <v>271105</v>
      </c>
      <c r="BB122" s="26" t="n">
        <f aca="false">P122+AI122</f>
        <v>6796</v>
      </c>
      <c r="BC122" s="26" t="n">
        <f aca="false">Q122+AJ122</f>
        <v>0</v>
      </c>
      <c r="BD122" s="26" t="n">
        <f aca="false">R122+AK122</f>
        <v>57171</v>
      </c>
      <c r="BE122" s="26" t="n">
        <f aca="false">S122+AL122</f>
        <v>40315</v>
      </c>
      <c r="BF122" s="53" t="s">
        <v>20</v>
      </c>
      <c r="BG122" s="26" t="n">
        <f aca="false">U122+AN122</f>
        <v>60496</v>
      </c>
      <c r="BH122" s="26" t="n">
        <f aca="false">V122+AO122</f>
        <v>1226239</v>
      </c>
    </row>
    <row r="123" customFormat="false" ht="13.5" hidden="false" customHeight="false" outlineLevel="0" collapsed="false">
      <c r="A123" s="22" t="s">
        <v>17</v>
      </c>
      <c r="B123" s="27" t="s">
        <v>251</v>
      </c>
      <c r="C123" s="28" t="s">
        <v>252</v>
      </c>
      <c r="D123" s="26" t="n">
        <f aca="false">E123+I123</f>
        <v>509880</v>
      </c>
      <c r="E123" s="26" t="n">
        <f aca="false">SUM(F123:H123)</f>
        <v>507780</v>
      </c>
      <c r="F123" s="26" t="n">
        <v>507780</v>
      </c>
      <c r="G123" s="26" t="n">
        <v>0</v>
      </c>
      <c r="H123" s="26" t="n">
        <v>0</v>
      </c>
      <c r="I123" s="26" t="n">
        <v>2100</v>
      </c>
      <c r="J123" s="26" t="s">
        <v>20</v>
      </c>
      <c r="K123" s="26" t="n">
        <f aca="false">L123+M123+Q123+R123+S123</f>
        <v>365982</v>
      </c>
      <c r="L123" s="26" t="n">
        <v>117763</v>
      </c>
      <c r="M123" s="53" t="n">
        <f aca="false">SUM(N123:P123)</f>
        <v>156937</v>
      </c>
      <c r="N123" s="26" t="n">
        <v>0</v>
      </c>
      <c r="O123" s="26" t="n">
        <v>153757</v>
      </c>
      <c r="P123" s="26" t="n">
        <v>3180</v>
      </c>
      <c r="Q123" s="26" t="n">
        <v>17912</v>
      </c>
      <c r="R123" s="26" t="n">
        <v>69458</v>
      </c>
      <c r="S123" s="26" t="n">
        <v>3912</v>
      </c>
      <c r="T123" s="26" t="s">
        <v>20</v>
      </c>
      <c r="U123" s="26" t="n">
        <v>27495</v>
      </c>
      <c r="V123" s="26" t="n">
        <f aca="false">D123+K123+U123</f>
        <v>903357</v>
      </c>
      <c r="W123" s="26" t="n">
        <f aca="false">X123+AB123</f>
        <v>0</v>
      </c>
      <c r="X123" s="26" t="n">
        <f aca="false">SUM(Y123:AA123)</f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s">
        <v>20</v>
      </c>
      <c r="AD123" s="26" t="n">
        <f aca="false">AE123+AF123+AJ123+AK123+AL123</f>
        <v>175941</v>
      </c>
      <c r="AE123" s="26" t="n">
        <v>63407</v>
      </c>
      <c r="AF123" s="53" t="n">
        <f aca="false">SUM(AG123:AI123)</f>
        <v>93647</v>
      </c>
      <c r="AG123" s="26" t="n">
        <v>0</v>
      </c>
      <c r="AH123" s="26" t="n">
        <v>93647</v>
      </c>
      <c r="AI123" s="26" t="n">
        <v>0</v>
      </c>
      <c r="AJ123" s="26" t="n">
        <v>0</v>
      </c>
      <c r="AK123" s="26" t="n">
        <v>18244</v>
      </c>
      <c r="AL123" s="26" t="n">
        <v>643</v>
      </c>
      <c r="AM123" s="26" t="s">
        <v>20</v>
      </c>
      <c r="AN123" s="26" t="n">
        <v>9787</v>
      </c>
      <c r="AO123" s="26" t="n">
        <f aca="false">W123+AD123+AN123</f>
        <v>185728</v>
      </c>
      <c r="AP123" s="26" t="n">
        <f aca="false">D123+W123</f>
        <v>509880</v>
      </c>
      <c r="AQ123" s="26" t="n">
        <f aca="false">E123+X123</f>
        <v>507780</v>
      </c>
      <c r="AR123" s="26" t="n">
        <f aca="false">F123+Y123</f>
        <v>507780</v>
      </c>
      <c r="AS123" s="26" t="n">
        <f aca="false">G123+Z123</f>
        <v>0</v>
      </c>
      <c r="AT123" s="26" t="n">
        <f aca="false">H123+AA123</f>
        <v>0</v>
      </c>
      <c r="AU123" s="26" t="n">
        <f aca="false">I123+AB123</f>
        <v>2100</v>
      </c>
      <c r="AV123" s="53" t="s">
        <v>20</v>
      </c>
      <c r="AW123" s="26" t="n">
        <f aca="false">K123+AD123</f>
        <v>541923</v>
      </c>
      <c r="AX123" s="26" t="n">
        <f aca="false">L123+AE123</f>
        <v>181170</v>
      </c>
      <c r="AY123" s="26" t="n">
        <f aca="false">M123+AF123</f>
        <v>250584</v>
      </c>
      <c r="AZ123" s="26" t="n">
        <f aca="false">N123+AG123</f>
        <v>0</v>
      </c>
      <c r="BA123" s="26" t="n">
        <f aca="false">O123+AH123</f>
        <v>247404</v>
      </c>
      <c r="BB123" s="26" t="n">
        <f aca="false">P123+AI123</f>
        <v>3180</v>
      </c>
      <c r="BC123" s="26" t="n">
        <f aca="false">Q123+AJ123</f>
        <v>17912</v>
      </c>
      <c r="BD123" s="26" t="n">
        <f aca="false">R123+AK123</f>
        <v>87702</v>
      </c>
      <c r="BE123" s="26" t="n">
        <f aca="false">S123+AL123</f>
        <v>4555</v>
      </c>
      <c r="BF123" s="53" t="s">
        <v>20</v>
      </c>
      <c r="BG123" s="26" t="n">
        <f aca="false">U123+AN123</f>
        <v>37282</v>
      </c>
      <c r="BH123" s="26" t="n">
        <f aca="false">V123+AO123</f>
        <v>1089085</v>
      </c>
    </row>
    <row r="124" customFormat="false" ht="13.5" hidden="false" customHeight="false" outlineLevel="0" collapsed="false">
      <c r="A124" s="22" t="s">
        <v>17</v>
      </c>
      <c r="B124" s="27" t="s">
        <v>253</v>
      </c>
      <c r="C124" s="28" t="s">
        <v>254</v>
      </c>
      <c r="D124" s="26" t="n">
        <f aca="false">E124+I124</f>
        <v>12201</v>
      </c>
      <c r="E124" s="26" t="n">
        <f aca="false">SUM(F124:H124)</f>
        <v>12201</v>
      </c>
      <c r="F124" s="26" t="n">
        <v>12201</v>
      </c>
      <c r="G124" s="26" t="n">
        <v>0</v>
      </c>
      <c r="H124" s="26" t="n">
        <v>0</v>
      </c>
      <c r="I124" s="26" t="n">
        <v>0</v>
      </c>
      <c r="J124" s="26" t="s">
        <v>20</v>
      </c>
      <c r="K124" s="26" t="n">
        <f aca="false">L124+M124+Q124+R124+S124</f>
        <v>473567</v>
      </c>
      <c r="L124" s="26" t="n">
        <v>49168</v>
      </c>
      <c r="M124" s="53" t="n">
        <f aca="false">SUM(N124:P124)</f>
        <v>312629</v>
      </c>
      <c r="N124" s="26" t="n">
        <v>1026</v>
      </c>
      <c r="O124" s="26" t="n">
        <v>282897</v>
      </c>
      <c r="P124" s="26" t="n">
        <v>28706</v>
      </c>
      <c r="Q124" s="26" t="n">
        <v>0</v>
      </c>
      <c r="R124" s="26" t="n">
        <v>111770</v>
      </c>
      <c r="S124" s="26" t="n">
        <v>0</v>
      </c>
      <c r="T124" s="26" t="s">
        <v>20</v>
      </c>
      <c r="U124" s="26" t="n">
        <v>0</v>
      </c>
      <c r="V124" s="26" t="n">
        <f aca="false">D124+K124+U124</f>
        <v>485768</v>
      </c>
      <c r="W124" s="26" t="n">
        <f aca="false">X124+AB124</f>
        <v>267841</v>
      </c>
      <c r="X124" s="26" t="n">
        <f aca="false">SUM(Y124:AA124)</f>
        <v>267841</v>
      </c>
      <c r="Y124" s="26" t="n">
        <v>267841</v>
      </c>
      <c r="Z124" s="26" t="n">
        <v>0</v>
      </c>
      <c r="AA124" s="26" t="n">
        <v>0</v>
      </c>
      <c r="AB124" s="26" t="n">
        <v>0</v>
      </c>
      <c r="AC124" s="26" t="s">
        <v>20</v>
      </c>
      <c r="AD124" s="26" t="n">
        <f aca="false">AE124+AF124+AJ124+AK124+AL124</f>
        <v>207802</v>
      </c>
      <c r="AE124" s="26" t="n">
        <v>53424</v>
      </c>
      <c r="AF124" s="53" t="n">
        <f aca="false">SUM(AG124:AI124)</f>
        <v>45266</v>
      </c>
      <c r="AG124" s="26" t="n">
        <v>0</v>
      </c>
      <c r="AH124" s="26" t="n">
        <v>45266</v>
      </c>
      <c r="AI124" s="26" t="n">
        <v>0</v>
      </c>
      <c r="AJ124" s="26" t="n">
        <v>0</v>
      </c>
      <c r="AK124" s="26" t="n">
        <v>109112</v>
      </c>
      <c r="AL124" s="26" t="n">
        <v>0</v>
      </c>
      <c r="AM124" s="26" t="s">
        <v>20</v>
      </c>
      <c r="AN124" s="26" t="n">
        <v>0</v>
      </c>
      <c r="AO124" s="26" t="n">
        <f aca="false">W124+AD124+AN124</f>
        <v>475643</v>
      </c>
      <c r="AP124" s="26" t="n">
        <f aca="false">D124+W124</f>
        <v>280042</v>
      </c>
      <c r="AQ124" s="26" t="n">
        <f aca="false">E124+X124</f>
        <v>280042</v>
      </c>
      <c r="AR124" s="26" t="n">
        <f aca="false">F124+Y124</f>
        <v>280042</v>
      </c>
      <c r="AS124" s="26" t="n">
        <f aca="false">G124+Z124</f>
        <v>0</v>
      </c>
      <c r="AT124" s="26" t="n">
        <f aca="false">H124+AA124</f>
        <v>0</v>
      </c>
      <c r="AU124" s="26" t="n">
        <f aca="false">I124+AB124</f>
        <v>0</v>
      </c>
      <c r="AV124" s="53" t="s">
        <v>20</v>
      </c>
      <c r="AW124" s="26" t="n">
        <f aca="false">K124+AD124</f>
        <v>681369</v>
      </c>
      <c r="AX124" s="26" t="n">
        <f aca="false">L124+AE124</f>
        <v>102592</v>
      </c>
      <c r="AY124" s="26" t="n">
        <f aca="false">M124+AF124</f>
        <v>357895</v>
      </c>
      <c r="AZ124" s="26" t="n">
        <f aca="false">N124+AG124</f>
        <v>1026</v>
      </c>
      <c r="BA124" s="26" t="n">
        <f aca="false">O124+AH124</f>
        <v>328163</v>
      </c>
      <c r="BB124" s="26" t="n">
        <f aca="false">P124+AI124</f>
        <v>28706</v>
      </c>
      <c r="BC124" s="26" t="n">
        <f aca="false">Q124+AJ124</f>
        <v>0</v>
      </c>
      <c r="BD124" s="26" t="n">
        <f aca="false">R124+AK124</f>
        <v>220882</v>
      </c>
      <c r="BE124" s="26" t="n">
        <f aca="false">S124+AL124</f>
        <v>0</v>
      </c>
      <c r="BF124" s="53" t="s">
        <v>20</v>
      </c>
      <c r="BG124" s="26" t="n">
        <f aca="false">U124+AN124</f>
        <v>0</v>
      </c>
      <c r="BH124" s="26" t="n">
        <f aca="false">V124+AO124</f>
        <v>961411</v>
      </c>
    </row>
    <row r="125" customFormat="false" ht="13.5" hidden="false" customHeight="false" outlineLevel="0" collapsed="false">
      <c r="A125" s="29" t="s">
        <v>255</v>
      </c>
      <c r="B125" s="29"/>
      <c r="C125" s="29"/>
      <c r="D125" s="26" t="n">
        <f aca="false">SUM(D7:D124)</f>
        <v>24053644</v>
      </c>
      <c r="E125" s="26" t="n">
        <f aca="false">SUM(E7:E124)</f>
        <v>23974262</v>
      </c>
      <c r="F125" s="26" t="n">
        <f aca="false">SUM(F7:F124)</f>
        <v>23126971</v>
      </c>
      <c r="G125" s="26" t="n">
        <f aca="false">SUM(G7:G124)</f>
        <v>399260</v>
      </c>
      <c r="H125" s="26" t="n">
        <f aca="false">SUM(H7:H124)</f>
        <v>448031</v>
      </c>
      <c r="I125" s="26" t="n">
        <f aca="false">SUM(I7:I124)</f>
        <v>79382</v>
      </c>
      <c r="J125" s="26" t="n">
        <f aca="false">SUM(J7:J124)</f>
        <v>565870</v>
      </c>
      <c r="K125" s="26" t="n">
        <f aca="false">SUM(K7:K124)</f>
        <v>21116824</v>
      </c>
      <c r="L125" s="26" t="n">
        <f aca="false">SUM(L7:L124)</f>
        <v>6871209</v>
      </c>
      <c r="M125" s="26" t="n">
        <f aca="false">SUM(M7:M124)</f>
        <v>4798169</v>
      </c>
      <c r="N125" s="26" t="n">
        <f aca="false">SUM(N7:N124)</f>
        <v>494261</v>
      </c>
      <c r="O125" s="26" t="n">
        <f aca="false">SUM(O7:O124)</f>
        <v>3886241</v>
      </c>
      <c r="P125" s="26" t="n">
        <f aca="false">SUM(P7:P124)</f>
        <v>417667</v>
      </c>
      <c r="Q125" s="26" t="n">
        <f aca="false">SUM(Q7:Q124)</f>
        <v>198475</v>
      </c>
      <c r="R125" s="26" t="n">
        <f aca="false">SUM(R7:R124)</f>
        <v>8135299</v>
      </c>
      <c r="S125" s="26" t="n">
        <f aca="false">SUM(S7:S124)</f>
        <v>1113672</v>
      </c>
      <c r="T125" s="26" t="n">
        <f aca="false">SUM(T7:T124)</f>
        <v>4905157</v>
      </c>
      <c r="U125" s="26" t="n">
        <f aca="false">SUM(U7:U124)</f>
        <v>1519134</v>
      </c>
      <c r="V125" s="26" t="n">
        <f aca="false">SUM(V7:V124)</f>
        <v>46689602</v>
      </c>
      <c r="W125" s="26" t="n">
        <f aca="false">SUM(W7:W124)</f>
        <v>1113618</v>
      </c>
      <c r="X125" s="26" t="n">
        <f aca="false">SUM(X7:X124)</f>
        <v>1084899</v>
      </c>
      <c r="Y125" s="26" t="n">
        <f aca="false">SUM(Y7:Y124)</f>
        <v>1000193</v>
      </c>
      <c r="Z125" s="26" t="n">
        <f aca="false">SUM(Z7:Z124)</f>
        <v>0</v>
      </c>
      <c r="AA125" s="26" t="n">
        <f aca="false">SUM(AA7:AA124)</f>
        <v>84706</v>
      </c>
      <c r="AB125" s="26" t="n">
        <f aca="false">SUM(AB7:AB124)</f>
        <v>28719</v>
      </c>
      <c r="AC125" s="26" t="n">
        <f aca="false">SUM(AC7:AC124)</f>
        <v>332272</v>
      </c>
      <c r="AD125" s="26" t="n">
        <f aca="false">SUM(AD7:AD124)</f>
        <v>5634749</v>
      </c>
      <c r="AE125" s="26" t="n">
        <f aca="false">SUM(AE7:AE124)</f>
        <v>1767979</v>
      </c>
      <c r="AF125" s="26" t="n">
        <f aca="false">SUM(AF7:AF124)</f>
        <v>2133869</v>
      </c>
      <c r="AG125" s="26" t="n">
        <f aca="false">SUM(AG7:AG124)</f>
        <v>64943</v>
      </c>
      <c r="AH125" s="26" t="n">
        <f aca="false">SUM(AH7:AH124)</f>
        <v>1981409</v>
      </c>
      <c r="AI125" s="26" t="n">
        <f aca="false">SUM(AI7:AI124)</f>
        <v>87517</v>
      </c>
      <c r="AJ125" s="26" t="n">
        <f aca="false">SUM(AJ7:AJ124)</f>
        <v>7655</v>
      </c>
      <c r="AK125" s="26" t="n">
        <f aca="false">SUM(AK7:AK124)</f>
        <v>1537966</v>
      </c>
      <c r="AL125" s="26" t="n">
        <f aca="false">SUM(AL7:AL124)</f>
        <v>187280</v>
      </c>
      <c r="AM125" s="26" t="n">
        <f aca="false">SUM(AM7:AM124)</f>
        <v>2581105</v>
      </c>
      <c r="AN125" s="26" t="n">
        <f aca="false">SUM(AN7:AN124)</f>
        <v>1230131</v>
      </c>
      <c r="AO125" s="26" t="n">
        <f aca="false">SUM(AO7:AO124)</f>
        <v>7978498</v>
      </c>
      <c r="AP125" s="26" t="n">
        <f aca="false">SUM(AP7:AP124)</f>
        <v>25167262</v>
      </c>
      <c r="AQ125" s="26" t="n">
        <f aca="false">SUM(AQ7:AQ124)</f>
        <v>25059161</v>
      </c>
      <c r="AR125" s="26" t="n">
        <f aca="false">SUM(AR7:AR124)</f>
        <v>24127164</v>
      </c>
      <c r="AS125" s="26" t="n">
        <f aca="false">SUM(AS7:AS124)</f>
        <v>399260</v>
      </c>
      <c r="AT125" s="26" t="n">
        <f aca="false">SUM(AT7:AT124)</f>
        <v>532737</v>
      </c>
      <c r="AU125" s="26" t="n">
        <f aca="false">SUM(AU7:AU124)</f>
        <v>108101</v>
      </c>
      <c r="AV125" s="26" t="n">
        <f aca="false">SUM(AV7:AV124)</f>
        <v>898142</v>
      </c>
      <c r="AW125" s="26" t="n">
        <f aca="false">SUM(AW7:AW124)</f>
        <v>26751573</v>
      </c>
      <c r="AX125" s="26" t="n">
        <f aca="false">SUM(AX7:AX124)</f>
        <v>8639188</v>
      </c>
      <c r="AY125" s="26" t="n">
        <f aca="false">SUM(AY7:AY124)</f>
        <v>6932038</v>
      </c>
      <c r="AZ125" s="26" t="n">
        <f aca="false">SUM(AZ7:AZ124)</f>
        <v>559204</v>
      </c>
      <c r="BA125" s="26" t="n">
        <f aca="false">SUM(BA7:BA124)</f>
        <v>5867650</v>
      </c>
      <c r="BB125" s="26" t="n">
        <f aca="false">SUM(BB7:BB124)</f>
        <v>505184</v>
      </c>
      <c r="BC125" s="26" t="n">
        <f aca="false">SUM(BC7:BC124)</f>
        <v>206130</v>
      </c>
      <c r="BD125" s="26" t="n">
        <f aca="false">SUM(BD7:BD124)</f>
        <v>9673265</v>
      </c>
      <c r="BE125" s="26" t="n">
        <f aca="false">SUM(BE7:BE124)</f>
        <v>1300952</v>
      </c>
      <c r="BF125" s="26" t="n">
        <f aca="false">SUM(BF7:BF124)</f>
        <v>7486262</v>
      </c>
      <c r="BG125" s="26" t="n">
        <f aca="false">SUM(BG7:BG124)</f>
        <v>2749265</v>
      </c>
      <c r="BH125" s="26" t="n">
        <f aca="false">SUM(BH7:BH124)</f>
        <v>5466810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75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76</v>
      </c>
      <c r="D2" s="61" t="s">
        <v>277</v>
      </c>
      <c r="E2" s="62"/>
      <c r="F2" s="62"/>
      <c r="G2" s="62"/>
      <c r="H2" s="62"/>
      <c r="I2" s="62"/>
      <c r="J2" s="61" t="s">
        <v>278</v>
      </c>
      <c r="K2" s="63"/>
      <c r="L2" s="63"/>
      <c r="M2" s="63"/>
      <c r="N2" s="63"/>
      <c r="O2" s="63"/>
      <c r="P2" s="63"/>
      <c r="Q2" s="64"/>
      <c r="R2" s="61" t="s">
        <v>279</v>
      </c>
      <c r="S2" s="63"/>
      <c r="T2" s="63"/>
      <c r="U2" s="63"/>
      <c r="V2" s="63"/>
      <c r="W2" s="63"/>
      <c r="X2" s="63"/>
      <c r="Y2" s="64"/>
      <c r="Z2" s="61" t="s">
        <v>280</v>
      </c>
      <c r="AA2" s="63"/>
      <c r="AB2" s="63"/>
      <c r="AC2" s="63"/>
      <c r="AD2" s="63"/>
      <c r="AE2" s="63"/>
      <c r="AF2" s="63"/>
      <c r="AG2" s="64"/>
      <c r="AH2" s="61" t="s">
        <v>281</v>
      </c>
      <c r="AI2" s="63"/>
      <c r="AJ2" s="63"/>
      <c r="AK2" s="63"/>
      <c r="AL2" s="63"/>
      <c r="AM2" s="63"/>
      <c r="AN2" s="63"/>
      <c r="AO2" s="64"/>
      <c r="AP2" s="61" t="s">
        <v>282</v>
      </c>
      <c r="AQ2" s="63"/>
      <c r="AR2" s="63"/>
      <c r="AS2" s="63"/>
      <c r="AT2" s="63"/>
      <c r="AU2" s="63"/>
      <c r="AV2" s="63"/>
      <c r="AW2" s="64"/>
      <c r="AX2" s="61" t="s">
        <v>283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84</v>
      </c>
      <c r="K4" s="59" t="s">
        <v>285</v>
      </c>
      <c r="L4" s="69" t="s">
        <v>4</v>
      </c>
      <c r="M4" s="70"/>
      <c r="N4" s="68"/>
      <c r="O4" s="69" t="s">
        <v>5</v>
      </c>
      <c r="P4" s="70"/>
      <c r="Q4" s="68"/>
      <c r="R4" s="60" t="s">
        <v>284</v>
      </c>
      <c r="S4" s="59" t="s">
        <v>285</v>
      </c>
      <c r="T4" s="69" t="s">
        <v>4</v>
      </c>
      <c r="U4" s="70"/>
      <c r="V4" s="68"/>
      <c r="W4" s="69" t="s">
        <v>5</v>
      </c>
      <c r="X4" s="70"/>
      <c r="Y4" s="68"/>
      <c r="Z4" s="60" t="s">
        <v>284</v>
      </c>
      <c r="AA4" s="59" t="s">
        <v>285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84</v>
      </c>
      <c r="AI4" s="59" t="s">
        <v>285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84</v>
      </c>
      <c r="AQ4" s="59" t="s">
        <v>285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84</v>
      </c>
      <c r="AY4" s="59" t="s">
        <v>285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86</v>
      </c>
      <c r="E5" s="72" t="s">
        <v>287</v>
      </c>
      <c r="F5" s="73" t="s">
        <v>6</v>
      </c>
      <c r="G5" s="71" t="s">
        <v>286</v>
      </c>
      <c r="H5" s="72" t="s">
        <v>287</v>
      </c>
      <c r="I5" s="73" t="s">
        <v>6</v>
      </c>
      <c r="J5" s="60"/>
      <c r="K5" s="59"/>
      <c r="L5" s="71" t="s">
        <v>286</v>
      </c>
      <c r="M5" s="72" t="s">
        <v>287</v>
      </c>
      <c r="N5" s="73" t="s">
        <v>288</v>
      </c>
      <c r="O5" s="71" t="s">
        <v>286</v>
      </c>
      <c r="P5" s="72" t="s">
        <v>287</v>
      </c>
      <c r="Q5" s="73" t="s">
        <v>288</v>
      </c>
      <c r="R5" s="60"/>
      <c r="S5" s="59"/>
      <c r="T5" s="71" t="s">
        <v>286</v>
      </c>
      <c r="U5" s="72" t="s">
        <v>287</v>
      </c>
      <c r="V5" s="73" t="s">
        <v>288</v>
      </c>
      <c r="W5" s="71" t="s">
        <v>286</v>
      </c>
      <c r="X5" s="72" t="s">
        <v>287</v>
      </c>
      <c r="Y5" s="73" t="s">
        <v>288</v>
      </c>
      <c r="Z5" s="60"/>
      <c r="AA5" s="59"/>
      <c r="AB5" s="71" t="s">
        <v>286</v>
      </c>
      <c r="AC5" s="72" t="s">
        <v>287</v>
      </c>
      <c r="AD5" s="73" t="s">
        <v>288</v>
      </c>
      <c r="AE5" s="71" t="s">
        <v>286</v>
      </c>
      <c r="AF5" s="72" t="s">
        <v>287</v>
      </c>
      <c r="AG5" s="73" t="s">
        <v>288</v>
      </c>
      <c r="AH5" s="60"/>
      <c r="AI5" s="59"/>
      <c r="AJ5" s="71" t="s">
        <v>286</v>
      </c>
      <c r="AK5" s="72" t="s">
        <v>287</v>
      </c>
      <c r="AL5" s="73" t="s">
        <v>288</v>
      </c>
      <c r="AM5" s="71" t="s">
        <v>286</v>
      </c>
      <c r="AN5" s="72" t="s">
        <v>287</v>
      </c>
      <c r="AO5" s="73" t="s">
        <v>288</v>
      </c>
      <c r="AP5" s="60"/>
      <c r="AQ5" s="59"/>
      <c r="AR5" s="71" t="s">
        <v>286</v>
      </c>
      <c r="AS5" s="72" t="s">
        <v>287</v>
      </c>
      <c r="AT5" s="73" t="s">
        <v>288</v>
      </c>
      <c r="AU5" s="71" t="s">
        <v>286</v>
      </c>
      <c r="AV5" s="72" t="s">
        <v>287</v>
      </c>
      <c r="AW5" s="73" t="s">
        <v>288</v>
      </c>
      <c r="AX5" s="60"/>
      <c r="AY5" s="59"/>
      <c r="AZ5" s="71" t="s">
        <v>286</v>
      </c>
      <c r="BA5" s="72" t="s">
        <v>287</v>
      </c>
      <c r="BB5" s="73" t="s">
        <v>288</v>
      </c>
      <c r="BC5" s="71" t="s">
        <v>286</v>
      </c>
      <c r="BD5" s="72" t="s">
        <v>287</v>
      </c>
      <c r="BE5" s="73" t="s">
        <v>288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248796</v>
      </c>
      <c r="F7" s="26" t="n">
        <f aca="false">D7+E7</f>
        <v>248796</v>
      </c>
      <c r="G7" s="26" t="n">
        <f aca="false">O7+W7+AE7+AM7+AU7+BC7</f>
        <v>7232</v>
      </c>
      <c r="H7" s="26" t="n">
        <f aca="false">P7+X7+AF7+AN7+AV7+BD7</f>
        <v>50169</v>
      </c>
      <c r="I7" s="26" t="n">
        <f aca="false">G7+H7</f>
        <v>57401</v>
      </c>
      <c r="J7" s="77" t="s">
        <v>217</v>
      </c>
      <c r="K7" s="78" t="s">
        <v>218</v>
      </c>
      <c r="L7" s="26" t="n">
        <v>0</v>
      </c>
      <c r="M7" s="26" t="n">
        <v>248796</v>
      </c>
      <c r="N7" s="26" t="n">
        <f aca="false">SUM(L7:M7)</f>
        <v>248796</v>
      </c>
      <c r="O7" s="26" t="n">
        <v>7232</v>
      </c>
      <c r="P7" s="26" t="n">
        <v>50169</v>
      </c>
      <c r="Q7" s="26" t="n">
        <f aca="false">SUM(O7:P7)</f>
        <v>57401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53477</v>
      </c>
      <c r="E8" s="26" t="n">
        <f aca="false">M8+U8+AC8+AK8+AS8+BA8</f>
        <v>299880</v>
      </c>
      <c r="F8" s="26" t="n">
        <f aca="false">D8+E8</f>
        <v>353357</v>
      </c>
      <c r="G8" s="26" t="n">
        <f aca="false">O8+W8+AE8+AM8+AU8+BC8</f>
        <v>0</v>
      </c>
      <c r="H8" s="26" t="n">
        <f aca="false">P8+X8+AF8+AN8+AV8+BD8</f>
        <v>171525</v>
      </c>
      <c r="I8" s="26" t="n">
        <f aca="false">G8+H8</f>
        <v>171525</v>
      </c>
      <c r="J8" s="77" t="s">
        <v>243</v>
      </c>
      <c r="K8" s="78" t="s">
        <v>244</v>
      </c>
      <c r="L8" s="26"/>
      <c r="M8" s="26" t="n">
        <v>205441</v>
      </c>
      <c r="N8" s="26" t="n">
        <f aca="false">SUM(L8:M8)</f>
        <v>205441</v>
      </c>
      <c r="O8" s="26"/>
      <c r="P8" s="26"/>
      <c r="Q8" s="26" t="n">
        <f aca="false">SUM(O8:P8)</f>
        <v>0</v>
      </c>
      <c r="R8" s="77" t="s">
        <v>235</v>
      </c>
      <c r="S8" s="78" t="s">
        <v>236</v>
      </c>
      <c r="T8" s="26" t="n">
        <v>53477</v>
      </c>
      <c r="U8" s="26" t="n">
        <v>94439</v>
      </c>
      <c r="V8" s="26" t="n">
        <f aca="false">SUM(T8:U8)</f>
        <v>147916</v>
      </c>
      <c r="W8" s="26"/>
      <c r="X8" s="26"/>
      <c r="Y8" s="26" t="n">
        <f aca="false">SUM(W8:X8)</f>
        <v>0</v>
      </c>
      <c r="Z8" s="77" t="s">
        <v>219</v>
      </c>
      <c r="AA8" s="78" t="s">
        <v>220</v>
      </c>
      <c r="AB8" s="26"/>
      <c r="AC8" s="26"/>
      <c r="AD8" s="26" t="n">
        <f aca="false">SUM(AB8:AC8)</f>
        <v>0</v>
      </c>
      <c r="AE8" s="26"/>
      <c r="AF8" s="26" t="n">
        <v>171525</v>
      </c>
      <c r="AG8" s="26" t="n">
        <f aca="false">SUM(AE8:AF8)</f>
        <v>171525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116374</v>
      </c>
      <c r="I9" s="26" t="n">
        <f aca="false">G9+H9</f>
        <v>116374</v>
      </c>
      <c r="J9" s="77" t="s">
        <v>241</v>
      </c>
      <c r="K9" s="78" t="s">
        <v>242</v>
      </c>
      <c r="L9" s="26"/>
      <c r="M9" s="26"/>
      <c r="N9" s="26" t="n">
        <f aca="false">SUM(L9:M9)</f>
        <v>0</v>
      </c>
      <c r="O9" s="26"/>
      <c r="P9" s="26" t="n">
        <v>116374</v>
      </c>
      <c r="Q9" s="26" t="n">
        <f aca="false">SUM(O9:P9)</f>
        <v>116374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181818</v>
      </c>
      <c r="F11" s="26" t="n">
        <f aca="false">D11+E11</f>
        <v>181818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 t="s">
        <v>239</v>
      </c>
      <c r="K11" s="78" t="s">
        <v>240</v>
      </c>
      <c r="L11" s="26" t="n">
        <v>0</v>
      </c>
      <c r="M11" s="26" t="n">
        <v>181818</v>
      </c>
      <c r="N11" s="26" t="n">
        <f aca="false">SUM(L11:M11)</f>
        <v>181818</v>
      </c>
      <c r="O11" s="26" t="n">
        <v>0</v>
      </c>
      <c r="P11" s="26" t="n">
        <v>0</v>
      </c>
      <c r="Q11" s="26" t="n">
        <f aca="false">SUM(O11:P11)</f>
        <v>0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01738</v>
      </c>
      <c r="E12" s="26" t="n">
        <f aca="false">M12+U12+AC12+AK12+AS12+BA12</f>
        <v>52280</v>
      </c>
      <c r="F12" s="26" t="n">
        <f aca="false">D12+E12</f>
        <v>154018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 t="s">
        <v>247</v>
      </c>
      <c r="K12" s="78" t="s">
        <v>248</v>
      </c>
      <c r="L12" s="26" t="n">
        <v>101738</v>
      </c>
      <c r="M12" s="26" t="n">
        <v>52280</v>
      </c>
      <c r="N12" s="26" t="n">
        <f aca="false">SUM(L12:M12)</f>
        <v>154018</v>
      </c>
      <c r="O12" s="26"/>
      <c r="P12" s="26"/>
      <c r="Q12" s="26" t="n">
        <f aca="false">SUM(O12:P12)</f>
        <v>0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71432</v>
      </c>
      <c r="F13" s="26" t="n">
        <f aca="false">D13+E13</f>
        <v>71432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 t="s">
        <v>239</v>
      </c>
      <c r="K13" s="78" t="s">
        <v>240</v>
      </c>
      <c r="L13" s="26"/>
      <c r="M13" s="26" t="n">
        <v>71432</v>
      </c>
      <c r="N13" s="26" t="n">
        <f aca="false">SUM(L13:M13)</f>
        <v>71432</v>
      </c>
      <c r="O13" s="26"/>
      <c r="P13" s="26"/>
      <c r="Q13" s="26" t="n">
        <f aca="false">SUM(O13:P13)</f>
        <v>0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/>
      <c r="K14" s="78"/>
      <c r="L14" s="26"/>
      <c r="M14" s="26"/>
      <c r="N14" s="26" t="n">
        <f aca="false">SUM(L14:M14)</f>
        <v>0</v>
      </c>
      <c r="O14" s="26"/>
      <c r="P14" s="26"/>
      <c r="Q14" s="26" t="n">
        <f aca="false">SUM(O14:P14)</f>
        <v>0</v>
      </c>
      <c r="R14" s="77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78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/>
      <c r="K16" s="78"/>
      <c r="L16" s="26"/>
      <c r="M16" s="26"/>
      <c r="N16" s="26" t="n">
        <f aca="false">SUM(L16:M16)</f>
        <v>0</v>
      </c>
      <c r="O16" s="26"/>
      <c r="P16" s="26"/>
      <c r="Q16" s="26" t="n">
        <f aca="false">SUM(O16:P16)</f>
        <v>0</v>
      </c>
      <c r="R16" s="77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50560</v>
      </c>
      <c r="E17" s="26" t="n">
        <f aca="false">M17+U17+AC17+AK17+AS17+BA17</f>
        <v>255140</v>
      </c>
      <c r="F17" s="26" t="n">
        <f aca="false">D17+E17</f>
        <v>305700</v>
      </c>
      <c r="G17" s="26" t="n">
        <f aca="false">O17+W17+AE17+AM17+AU17+BC17</f>
        <v>70152</v>
      </c>
      <c r="H17" s="26" t="n">
        <f aca="false">P17+X17+AF17+AN17+AV17+BD17</f>
        <v>87259</v>
      </c>
      <c r="I17" s="26" t="n">
        <f aca="false">G17+H17</f>
        <v>157411</v>
      </c>
      <c r="J17" s="77" t="s">
        <v>221</v>
      </c>
      <c r="K17" s="78" t="s">
        <v>222</v>
      </c>
      <c r="L17" s="26" t="n">
        <v>50560</v>
      </c>
      <c r="M17" s="26" t="n">
        <v>255140</v>
      </c>
      <c r="N17" s="26" t="n">
        <f aca="false">SUM(L17:M17)</f>
        <v>305700</v>
      </c>
      <c r="O17" s="26" t="n">
        <v>70152</v>
      </c>
      <c r="P17" s="26" t="n">
        <v>87259</v>
      </c>
      <c r="Q17" s="26" t="n">
        <f aca="false">SUM(O17:P17)</f>
        <v>157411</v>
      </c>
      <c r="R17" s="77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/>
      <c r="K18" s="78"/>
      <c r="L18" s="26"/>
      <c r="M18" s="26"/>
      <c r="N18" s="26" t="n">
        <f aca="false">SUM(L18:M18)</f>
        <v>0</v>
      </c>
      <c r="O18" s="26"/>
      <c r="P18" s="26"/>
      <c r="Q18" s="26" t="n">
        <f aca="false">SUM(O18:P18)</f>
        <v>0</v>
      </c>
      <c r="R18" s="77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78"/>
      <c r="L19" s="26"/>
      <c r="M19" s="26"/>
      <c r="N19" s="26" t="n">
        <f aca="false">SUM(L19:M19)</f>
        <v>0</v>
      </c>
      <c r="O19" s="26"/>
      <c r="P19" s="26"/>
      <c r="Q19" s="26" t="n">
        <f aca="false">SUM(O19:P19)</f>
        <v>0</v>
      </c>
      <c r="R19" s="77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100308</v>
      </c>
      <c r="E20" s="26" t="n">
        <f aca="false">M20+U20+AC20+AK20+AS20+BA20</f>
        <v>502342</v>
      </c>
      <c r="F20" s="26" t="n">
        <f aca="false">D20+E20</f>
        <v>602650</v>
      </c>
      <c r="G20" s="26" t="n">
        <f aca="false">O20+W20+AE20+AM20+AU20+BC20</f>
        <v>101761</v>
      </c>
      <c r="H20" s="26" t="n">
        <f aca="false">P20+X20+AF20+AN20+AV20+BD20</f>
        <v>122560</v>
      </c>
      <c r="I20" s="26" t="n">
        <f aca="false">G20+H20</f>
        <v>224321</v>
      </c>
      <c r="J20" s="77" t="s">
        <v>221</v>
      </c>
      <c r="K20" s="78" t="s">
        <v>222</v>
      </c>
      <c r="L20" s="26" t="n">
        <v>100308</v>
      </c>
      <c r="M20" s="26" t="n">
        <v>502342</v>
      </c>
      <c r="N20" s="26" t="n">
        <f aca="false">SUM(L20:M20)</f>
        <v>602650</v>
      </c>
      <c r="O20" s="26" t="n">
        <v>101761</v>
      </c>
      <c r="P20" s="26" t="n">
        <v>122560</v>
      </c>
      <c r="Q20" s="26" t="n">
        <f aca="false">SUM(O20:P20)</f>
        <v>224321</v>
      </c>
      <c r="R20" s="77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40664</v>
      </c>
      <c r="F21" s="26" t="n">
        <f aca="false">D21+E21</f>
        <v>40664</v>
      </c>
      <c r="G21" s="26" t="n">
        <f aca="false">O21+W21+AE21+AM21+AU21+BC21</f>
        <v>1977</v>
      </c>
      <c r="H21" s="26" t="n">
        <f aca="false">P21+X21+AF21+AN21+AV21+BD21</f>
        <v>13707</v>
      </c>
      <c r="I21" s="26" t="n">
        <f aca="false">G21+H21</f>
        <v>15684</v>
      </c>
      <c r="J21" s="77" t="s">
        <v>217</v>
      </c>
      <c r="K21" s="78" t="s">
        <v>218</v>
      </c>
      <c r="L21" s="26"/>
      <c r="M21" s="26" t="n">
        <v>40664</v>
      </c>
      <c r="N21" s="26" t="n">
        <f aca="false">SUM(L21:M21)</f>
        <v>40664</v>
      </c>
      <c r="O21" s="26" t="n">
        <v>1977</v>
      </c>
      <c r="P21" s="26" t="n">
        <v>13707</v>
      </c>
      <c r="Q21" s="26" t="n">
        <f aca="false">SUM(O21:P21)</f>
        <v>15684</v>
      </c>
      <c r="R21" s="77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147544</v>
      </c>
      <c r="F22" s="26" t="n">
        <f aca="false">D22+E22</f>
        <v>147544</v>
      </c>
      <c r="G22" s="26" t="n">
        <f aca="false">O22+W22+AE22+AM22+AU22+BC22</f>
        <v>0</v>
      </c>
      <c r="H22" s="26" t="n">
        <f aca="false">P22+X22+AF22+AN22+AV22+BD22</f>
        <v>24295</v>
      </c>
      <c r="I22" s="26" t="n">
        <f aca="false">G22+H22</f>
        <v>24295</v>
      </c>
      <c r="J22" s="77" t="s">
        <v>217</v>
      </c>
      <c r="K22" s="78" t="s">
        <v>218</v>
      </c>
      <c r="L22" s="26"/>
      <c r="M22" s="26" t="n">
        <v>147544</v>
      </c>
      <c r="N22" s="26" t="n">
        <f aca="false">SUM(L22:M22)</f>
        <v>147544</v>
      </c>
      <c r="O22" s="26"/>
      <c r="P22" s="26" t="n">
        <v>24295</v>
      </c>
      <c r="Q22" s="26" t="n">
        <f aca="false">SUM(O22:P22)</f>
        <v>24295</v>
      </c>
      <c r="R22" s="77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157447</v>
      </c>
      <c r="F23" s="26" t="n">
        <f aca="false">D23+E23</f>
        <v>157447</v>
      </c>
      <c r="G23" s="26" t="n">
        <f aca="false">O23+W23+AE23+AM23+AU23+BC23</f>
        <v>4104</v>
      </c>
      <c r="H23" s="26" t="n">
        <f aca="false">P23+X23+AF23+AN23+AV23+BD23</f>
        <v>28458</v>
      </c>
      <c r="I23" s="26" t="n">
        <f aca="false">G23+H23</f>
        <v>32562</v>
      </c>
      <c r="J23" s="77" t="s">
        <v>217</v>
      </c>
      <c r="K23" s="78" t="s">
        <v>218</v>
      </c>
      <c r="L23" s="26"/>
      <c r="M23" s="26" t="n">
        <v>157447</v>
      </c>
      <c r="N23" s="26" t="n">
        <f aca="false">SUM(L23:M23)</f>
        <v>157447</v>
      </c>
      <c r="O23" s="26" t="n">
        <v>4104</v>
      </c>
      <c r="P23" s="26" t="n">
        <v>28458</v>
      </c>
      <c r="Q23" s="26" t="n">
        <f aca="false">SUM(O23:P23)</f>
        <v>32562</v>
      </c>
      <c r="R23" s="77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80532</v>
      </c>
      <c r="F24" s="26" t="n">
        <f aca="false">D24+E24</f>
        <v>80532</v>
      </c>
      <c r="G24" s="26" t="n">
        <f aca="false">O24+W24+AE24+AM24+AU24+BC24</f>
        <v>0</v>
      </c>
      <c r="H24" s="26" t="n">
        <f aca="false">P24+X24+AF24+AN24+AV24+BD24</f>
        <v>17216</v>
      </c>
      <c r="I24" s="26" t="n">
        <f aca="false">G24+H24</f>
        <v>17216</v>
      </c>
      <c r="J24" s="77" t="s">
        <v>217</v>
      </c>
      <c r="K24" s="78" t="s">
        <v>218</v>
      </c>
      <c r="L24" s="26" t="n">
        <v>0</v>
      </c>
      <c r="M24" s="26" t="n">
        <v>80532</v>
      </c>
      <c r="N24" s="26" t="n">
        <f aca="false">SUM(L24:M24)</f>
        <v>80532</v>
      </c>
      <c r="O24" s="26" t="n">
        <v>0</v>
      </c>
      <c r="P24" s="26" t="n">
        <v>17216</v>
      </c>
      <c r="Q24" s="26" t="n">
        <f aca="false">SUM(O24:P24)</f>
        <v>17216</v>
      </c>
      <c r="R24" s="77"/>
      <c r="S24" s="78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49987</v>
      </c>
      <c r="F25" s="26" t="n">
        <f aca="false">D25+E25</f>
        <v>49987</v>
      </c>
      <c r="G25" s="26" t="n">
        <f aca="false">O25+W25+AE25+AM25+AU25+BC25</f>
        <v>0</v>
      </c>
      <c r="H25" s="26" t="n">
        <f aca="false">P25+X25+AF25+AN25+AV25+BD25</f>
        <v>41101</v>
      </c>
      <c r="I25" s="26" t="n">
        <f aca="false">G25+H25</f>
        <v>41101</v>
      </c>
      <c r="J25" s="77" t="s">
        <v>223</v>
      </c>
      <c r="K25" s="78" t="s">
        <v>224</v>
      </c>
      <c r="L25" s="26"/>
      <c r="M25" s="26" t="n">
        <v>38301</v>
      </c>
      <c r="N25" s="26" t="n">
        <f aca="false">SUM(L25:M25)</f>
        <v>38301</v>
      </c>
      <c r="O25" s="26"/>
      <c r="P25" s="26" t="n">
        <v>41101</v>
      </c>
      <c r="Q25" s="26" t="n">
        <f aca="false">SUM(O25:P25)</f>
        <v>41101</v>
      </c>
      <c r="R25" s="77" t="s">
        <v>243</v>
      </c>
      <c r="S25" s="78" t="s">
        <v>244</v>
      </c>
      <c r="T25" s="26"/>
      <c r="U25" s="26" t="n">
        <v>11686</v>
      </c>
      <c r="V25" s="26" t="n">
        <f aca="false">SUM(T25:U25)</f>
        <v>11686</v>
      </c>
      <c r="W25" s="26"/>
      <c r="X25" s="26"/>
      <c r="Y25" s="26" t="n">
        <f aca="false">SUM(W25:X25)</f>
        <v>0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34470</v>
      </c>
      <c r="F26" s="26" t="n">
        <f aca="false">D26+E26</f>
        <v>34470</v>
      </c>
      <c r="G26" s="26" t="n">
        <f aca="false">O26+W26+AE26+AM26+AU26+BC26</f>
        <v>0</v>
      </c>
      <c r="H26" s="26" t="n">
        <f aca="false">P26+X26+AF26+AN26+AV26+BD26</f>
        <v>26865</v>
      </c>
      <c r="I26" s="26" t="n">
        <f aca="false">G26+H26</f>
        <v>26865</v>
      </c>
      <c r="J26" s="77" t="s">
        <v>223</v>
      </c>
      <c r="K26" s="78" t="s">
        <v>224</v>
      </c>
      <c r="L26" s="26" t="n">
        <v>0</v>
      </c>
      <c r="M26" s="26" t="n">
        <v>23955</v>
      </c>
      <c r="N26" s="26" t="n">
        <f aca="false">SUM(L26:M26)</f>
        <v>23955</v>
      </c>
      <c r="O26" s="26" t="n">
        <v>0</v>
      </c>
      <c r="P26" s="26" t="n">
        <v>26865</v>
      </c>
      <c r="Q26" s="26" t="n">
        <f aca="false">SUM(O26:P26)</f>
        <v>26865</v>
      </c>
      <c r="R26" s="77" t="s">
        <v>243</v>
      </c>
      <c r="S26" s="78" t="s">
        <v>244</v>
      </c>
      <c r="T26" s="26" t="n">
        <v>0</v>
      </c>
      <c r="U26" s="26" t="n">
        <v>10515</v>
      </c>
      <c r="V26" s="26" t="n">
        <f aca="false">SUM(T26:U26)</f>
        <v>10515</v>
      </c>
      <c r="W26" s="26" t="n">
        <v>0</v>
      </c>
      <c r="X26" s="26" t="n">
        <v>0</v>
      </c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59300</v>
      </c>
      <c r="F27" s="26" t="n">
        <f aca="false">D27+E27</f>
        <v>59300</v>
      </c>
      <c r="G27" s="26" t="n">
        <f aca="false">O27+W27+AE27+AM27+AU27+BC27</f>
        <v>0</v>
      </c>
      <c r="H27" s="26" t="n">
        <f aca="false">P27+X27+AF27+AN27+AV27+BD27</f>
        <v>38148</v>
      </c>
      <c r="I27" s="26" t="n">
        <f aca="false">G27+H27</f>
        <v>38148</v>
      </c>
      <c r="J27" s="77" t="s">
        <v>223</v>
      </c>
      <c r="K27" s="78" t="s">
        <v>224</v>
      </c>
      <c r="L27" s="26" t="n">
        <v>0</v>
      </c>
      <c r="M27" s="26" t="n">
        <v>45679</v>
      </c>
      <c r="N27" s="26" t="n">
        <f aca="false">SUM(L27:M27)</f>
        <v>45679</v>
      </c>
      <c r="O27" s="26" t="n">
        <v>0</v>
      </c>
      <c r="P27" s="26" t="n">
        <v>38148</v>
      </c>
      <c r="Q27" s="26" t="n">
        <f aca="false">SUM(O27:P27)</f>
        <v>38148</v>
      </c>
      <c r="R27" s="77" t="s">
        <v>243</v>
      </c>
      <c r="S27" s="78" t="s">
        <v>244</v>
      </c>
      <c r="T27" s="26" t="n">
        <v>0</v>
      </c>
      <c r="U27" s="26" t="n">
        <v>13621</v>
      </c>
      <c r="V27" s="26" t="n">
        <f aca="false">SUM(T27:U27)</f>
        <v>13621</v>
      </c>
      <c r="W27" s="26" t="n">
        <v>0</v>
      </c>
      <c r="X27" s="26" t="n">
        <v>0</v>
      </c>
      <c r="Y27" s="26" t="n">
        <f aca="false">SUM(W27:X27)</f>
        <v>0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35479</v>
      </c>
      <c r="F28" s="26" t="n">
        <f aca="false">D28+E28</f>
        <v>135479</v>
      </c>
      <c r="G28" s="26" t="n">
        <f aca="false">O28+W28+AE28+AM28+AU28+BC28</f>
        <v>0</v>
      </c>
      <c r="H28" s="26" t="n">
        <f aca="false">P28+X28+AF28+AN28+AV28+BD28</f>
        <v>103069</v>
      </c>
      <c r="I28" s="26" t="n">
        <f aca="false">G28+H28</f>
        <v>103069</v>
      </c>
      <c r="J28" s="77" t="s">
        <v>223</v>
      </c>
      <c r="K28" s="78" t="s">
        <v>224</v>
      </c>
      <c r="L28" s="26" t="n">
        <v>0</v>
      </c>
      <c r="M28" s="26" t="n">
        <v>84427</v>
      </c>
      <c r="N28" s="26" t="n">
        <f aca="false">SUM(L28:M28)</f>
        <v>84427</v>
      </c>
      <c r="O28" s="26" t="n">
        <v>0</v>
      </c>
      <c r="P28" s="26" t="n">
        <v>103069</v>
      </c>
      <c r="Q28" s="26" t="n">
        <f aca="false">SUM(O28:P28)</f>
        <v>103069</v>
      </c>
      <c r="R28" s="77" t="s">
        <v>243</v>
      </c>
      <c r="S28" s="78" t="s">
        <v>244</v>
      </c>
      <c r="T28" s="26" t="n">
        <v>0</v>
      </c>
      <c r="U28" s="26" t="n">
        <v>51052</v>
      </c>
      <c r="V28" s="26" t="n">
        <f aca="false">SUM(T28:U28)</f>
        <v>51052</v>
      </c>
      <c r="W28" s="26" t="n">
        <v>0</v>
      </c>
      <c r="X28" s="26" t="n">
        <v>0</v>
      </c>
      <c r="Y28" s="26" t="n">
        <f aca="false">SUM(W28:X28)</f>
        <v>0</v>
      </c>
      <c r="Z28" s="77"/>
      <c r="AA28" s="78"/>
      <c r="AB28" s="26" t="n">
        <v>0</v>
      </c>
      <c r="AC28" s="26" t="n">
        <v>0</v>
      </c>
      <c r="AD28" s="26" t="n">
        <f aca="false">SUM(AB28:AC28)</f>
        <v>0</v>
      </c>
      <c r="AE28" s="26" t="n">
        <v>0</v>
      </c>
      <c r="AF28" s="26" t="n">
        <v>0</v>
      </c>
      <c r="AG28" s="26" t="n">
        <f aca="false">SUM(AE28:AF28)</f>
        <v>0</v>
      </c>
      <c r="AH28" s="77"/>
      <c r="AI28" s="78"/>
      <c r="AJ28" s="26" t="n">
        <v>0</v>
      </c>
      <c r="AK28" s="26" t="n">
        <v>0</v>
      </c>
      <c r="AL28" s="26" t="n">
        <f aca="false">SUM(AJ28:AK28)</f>
        <v>0</v>
      </c>
      <c r="AM28" s="26" t="n">
        <v>0</v>
      </c>
      <c r="AN28" s="26" t="n">
        <v>0</v>
      </c>
      <c r="AO28" s="26" t="n">
        <f aca="false">SUM(AM28:AN28)</f>
        <v>0</v>
      </c>
      <c r="AP28" s="77"/>
      <c r="AQ28" s="78"/>
      <c r="AR28" s="26" t="n">
        <v>0</v>
      </c>
      <c r="AS28" s="26" t="n">
        <v>0</v>
      </c>
      <c r="AT28" s="26" t="n">
        <f aca="false">SUM(AR28:AS28)</f>
        <v>0</v>
      </c>
      <c r="AU28" s="26" t="n">
        <v>0</v>
      </c>
      <c r="AV28" s="26" t="n">
        <v>0</v>
      </c>
      <c r="AW28" s="26" t="n">
        <f aca="false">SUM(AU28:AV28)</f>
        <v>0</v>
      </c>
      <c r="AX28" s="77"/>
      <c r="AY28" s="78"/>
      <c r="AZ28" s="26" t="n">
        <v>0</v>
      </c>
      <c r="BA28" s="26" t="n">
        <v>0</v>
      </c>
      <c r="BB28" s="26" t="n">
        <f aca="false">SUM(AZ28:BA28)</f>
        <v>0</v>
      </c>
      <c r="BC28" s="26" t="n">
        <v>0</v>
      </c>
      <c r="BD28" s="26" t="n">
        <v>0</v>
      </c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24158</v>
      </c>
      <c r="F29" s="26" t="n">
        <f aca="false">D29+E29</f>
        <v>24158</v>
      </c>
      <c r="G29" s="26" t="n">
        <f aca="false">O29+W29+AE29+AM29+AU29+BC29</f>
        <v>0</v>
      </c>
      <c r="H29" s="26" t="n">
        <f aca="false">P29+X29+AF29+AN29+AV29+BD29</f>
        <v>24942</v>
      </c>
      <c r="I29" s="26" t="n">
        <f aca="false">G29+H29</f>
        <v>24942</v>
      </c>
      <c r="J29" s="77" t="s">
        <v>223</v>
      </c>
      <c r="K29" s="78" t="s">
        <v>224</v>
      </c>
      <c r="L29" s="26" t="n">
        <v>0</v>
      </c>
      <c r="M29" s="26" t="n">
        <v>16410</v>
      </c>
      <c r="N29" s="26" t="n">
        <f aca="false">SUM(L29:M29)</f>
        <v>16410</v>
      </c>
      <c r="O29" s="26" t="n">
        <v>0</v>
      </c>
      <c r="P29" s="26" t="n">
        <v>24942</v>
      </c>
      <c r="Q29" s="26" t="n">
        <f aca="false">SUM(O29:P29)</f>
        <v>24942</v>
      </c>
      <c r="R29" s="77" t="s">
        <v>243</v>
      </c>
      <c r="S29" s="78" t="s">
        <v>244</v>
      </c>
      <c r="T29" s="26"/>
      <c r="U29" s="26" t="n">
        <v>7748</v>
      </c>
      <c r="V29" s="26" t="n">
        <f aca="false">SUM(T29:U29)</f>
        <v>7748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34133</v>
      </c>
      <c r="F30" s="26" t="n">
        <f aca="false">D30+E30</f>
        <v>34133</v>
      </c>
      <c r="G30" s="26" t="n">
        <f aca="false">O30+W30+AE30+AM30+AU30+BC30</f>
        <v>0</v>
      </c>
      <c r="H30" s="26" t="n">
        <f aca="false">P30+X30+AF30+AN30+AV30+BD30</f>
        <v>68545</v>
      </c>
      <c r="I30" s="26" t="n">
        <f aca="false">G30+H30</f>
        <v>68545</v>
      </c>
      <c r="J30" s="77" t="s">
        <v>243</v>
      </c>
      <c r="K30" s="78" t="s">
        <v>244</v>
      </c>
      <c r="L30" s="26" t="n">
        <v>0</v>
      </c>
      <c r="M30" s="26" t="n">
        <v>34133</v>
      </c>
      <c r="N30" s="26" t="n">
        <f aca="false">SUM(L30:M30)</f>
        <v>34133</v>
      </c>
      <c r="O30" s="26" t="n">
        <v>0</v>
      </c>
      <c r="P30" s="26" t="n">
        <v>0</v>
      </c>
      <c r="Q30" s="26" t="n">
        <f aca="false">SUM(O30:P30)</f>
        <v>0</v>
      </c>
      <c r="R30" s="77" t="s">
        <v>219</v>
      </c>
      <c r="S30" s="78" t="s">
        <v>220</v>
      </c>
      <c r="T30" s="26" t="n">
        <v>0</v>
      </c>
      <c r="U30" s="26" t="n">
        <v>0</v>
      </c>
      <c r="V30" s="26" t="n">
        <f aca="false">SUM(T30:U30)</f>
        <v>0</v>
      </c>
      <c r="W30" s="26" t="n">
        <v>0</v>
      </c>
      <c r="X30" s="26" t="n">
        <v>68545</v>
      </c>
      <c r="Y30" s="26" t="n">
        <f aca="false">SUM(W30:X30)</f>
        <v>68545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22215</v>
      </c>
      <c r="F31" s="26" t="n">
        <f aca="false">D31+E31</f>
        <v>22215</v>
      </c>
      <c r="G31" s="26" t="n">
        <f aca="false">O31+W31+AE31+AM31+AU31+BC31</f>
        <v>0</v>
      </c>
      <c r="H31" s="26" t="n">
        <f aca="false">P31+X31+AF31+AN31+AV31+BD31</f>
        <v>24866</v>
      </c>
      <c r="I31" s="26" t="n">
        <f aca="false">G31+H31</f>
        <v>24866</v>
      </c>
      <c r="J31" s="77" t="s">
        <v>243</v>
      </c>
      <c r="K31" s="78" t="s">
        <v>244</v>
      </c>
      <c r="L31" s="26"/>
      <c r="M31" s="26" t="n">
        <v>22215</v>
      </c>
      <c r="N31" s="26" t="n">
        <f aca="false">SUM(L31:M31)</f>
        <v>22215</v>
      </c>
      <c r="O31" s="26"/>
      <c r="P31" s="26"/>
      <c r="Q31" s="26" t="n">
        <f aca="false">SUM(O31:P31)</f>
        <v>0</v>
      </c>
      <c r="R31" s="77" t="s">
        <v>219</v>
      </c>
      <c r="S31" s="78" t="s">
        <v>220</v>
      </c>
      <c r="T31" s="26"/>
      <c r="U31" s="26"/>
      <c r="V31" s="26" t="n">
        <f aca="false">SUM(T31:U31)</f>
        <v>0</v>
      </c>
      <c r="W31" s="26"/>
      <c r="X31" s="26" t="n">
        <v>24866</v>
      </c>
      <c r="Y31" s="26" t="n">
        <f aca="false">SUM(W31:X31)</f>
        <v>24866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90482</v>
      </c>
      <c r="F32" s="26" t="n">
        <f aca="false">D32+E32</f>
        <v>90482</v>
      </c>
      <c r="G32" s="26" t="n">
        <f aca="false">O32+W32+AE32+AM32+AU32+BC32</f>
        <v>0</v>
      </c>
      <c r="H32" s="26" t="n">
        <f aca="false">P32+X32+AF32+AN32+AV32+BD32</f>
        <v>47099</v>
      </c>
      <c r="I32" s="26" t="n">
        <f aca="false">G32+H32</f>
        <v>47099</v>
      </c>
      <c r="J32" s="77" t="s">
        <v>235</v>
      </c>
      <c r="K32" s="78" t="s">
        <v>236</v>
      </c>
      <c r="L32" s="26" t="n">
        <v>0</v>
      </c>
      <c r="M32" s="26" t="n">
        <v>68744</v>
      </c>
      <c r="N32" s="26" t="n">
        <f aca="false">SUM(L32:M32)</f>
        <v>68744</v>
      </c>
      <c r="O32" s="26" t="n">
        <v>0</v>
      </c>
      <c r="P32" s="26" t="n">
        <v>0</v>
      </c>
      <c r="Q32" s="26" t="n">
        <f aca="false">SUM(O32:P32)</f>
        <v>0</v>
      </c>
      <c r="R32" s="77" t="s">
        <v>243</v>
      </c>
      <c r="S32" s="78" t="s">
        <v>244</v>
      </c>
      <c r="T32" s="26" t="n">
        <v>0</v>
      </c>
      <c r="U32" s="26" t="n">
        <v>21738</v>
      </c>
      <c r="V32" s="26" t="n">
        <f aca="false">SUM(T32:U32)</f>
        <v>21738</v>
      </c>
      <c r="W32" s="26" t="n">
        <v>0</v>
      </c>
      <c r="X32" s="26" t="n">
        <v>0</v>
      </c>
      <c r="Y32" s="26" t="n">
        <f aca="false">SUM(W32:X32)</f>
        <v>0</v>
      </c>
      <c r="Z32" s="77" t="s">
        <v>219</v>
      </c>
      <c r="AA32" s="78" t="s">
        <v>220</v>
      </c>
      <c r="AB32" s="26" t="n">
        <v>0</v>
      </c>
      <c r="AC32" s="26" t="n">
        <v>0</v>
      </c>
      <c r="AD32" s="26" t="n">
        <f aca="false">SUM(AB32:AC32)</f>
        <v>0</v>
      </c>
      <c r="AE32" s="26" t="n">
        <v>0</v>
      </c>
      <c r="AF32" s="26" t="n">
        <v>47099</v>
      </c>
      <c r="AG32" s="26" t="n">
        <f aca="false">SUM(AE32:AF32)</f>
        <v>47099</v>
      </c>
      <c r="AH32" s="77"/>
      <c r="AI32" s="78"/>
      <c r="AJ32" s="26" t="n">
        <v>0</v>
      </c>
      <c r="AK32" s="26" t="n">
        <v>0</v>
      </c>
      <c r="AL32" s="26" t="n">
        <f aca="false">SUM(AJ32:AK32)</f>
        <v>0</v>
      </c>
      <c r="AM32" s="26" t="n">
        <v>0</v>
      </c>
      <c r="AN32" s="26" t="n">
        <v>0</v>
      </c>
      <c r="AO32" s="26" t="n">
        <f aca="false">SUM(AM32:AN32)</f>
        <v>0</v>
      </c>
      <c r="AP32" s="77"/>
      <c r="AQ32" s="78"/>
      <c r="AR32" s="26" t="n">
        <v>0</v>
      </c>
      <c r="AS32" s="26" t="n">
        <v>0</v>
      </c>
      <c r="AT32" s="26" t="n">
        <f aca="false">SUM(AR32:AS32)</f>
        <v>0</v>
      </c>
      <c r="AU32" s="26" t="n">
        <v>0</v>
      </c>
      <c r="AV32" s="26" t="n">
        <v>0</v>
      </c>
      <c r="AW32" s="26" t="n">
        <f aca="false">SUM(AU32:AV32)</f>
        <v>0</v>
      </c>
      <c r="AX32" s="77"/>
      <c r="AY32" s="78"/>
      <c r="AZ32" s="26" t="n">
        <v>0</v>
      </c>
      <c r="BA32" s="26" t="n">
        <v>0</v>
      </c>
      <c r="BB32" s="26" t="n">
        <f aca="false">SUM(AZ32:BA32)</f>
        <v>0</v>
      </c>
      <c r="BC32" s="26" t="n">
        <v>0</v>
      </c>
      <c r="BD32" s="26" t="n">
        <v>0</v>
      </c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5508</v>
      </c>
      <c r="E33" s="26" t="n">
        <f aca="false">M33+U33+AC33+AK33+AS33+BA33</f>
        <v>26780</v>
      </c>
      <c r="F33" s="26" t="n">
        <f aca="false">D33+E33</f>
        <v>32288</v>
      </c>
      <c r="G33" s="26" t="n">
        <f aca="false">O33+W33+AE33+AM33+AU33+BC33</f>
        <v>0</v>
      </c>
      <c r="H33" s="26" t="n">
        <f aca="false">P33+X33+AF33+AN33+AV33+BD33</f>
        <v>22016</v>
      </c>
      <c r="I33" s="26" t="n">
        <f aca="false">G33+H33</f>
        <v>22016</v>
      </c>
      <c r="J33" s="77" t="s">
        <v>235</v>
      </c>
      <c r="K33" s="78" t="s">
        <v>236</v>
      </c>
      <c r="L33" s="26" t="n">
        <v>5508</v>
      </c>
      <c r="M33" s="26" t="n">
        <v>9375</v>
      </c>
      <c r="N33" s="26" t="n">
        <f aca="false">SUM(L33:M33)</f>
        <v>14883</v>
      </c>
      <c r="O33" s="26"/>
      <c r="P33" s="26"/>
      <c r="Q33" s="26" t="n">
        <f aca="false">SUM(O33:P33)</f>
        <v>0</v>
      </c>
      <c r="R33" s="77" t="s">
        <v>243</v>
      </c>
      <c r="S33" s="78" t="s">
        <v>244</v>
      </c>
      <c r="T33" s="26"/>
      <c r="U33" s="26" t="n">
        <v>17405</v>
      </c>
      <c r="V33" s="26" t="n">
        <f aca="false">SUM(T33:U33)</f>
        <v>17405</v>
      </c>
      <c r="W33" s="26"/>
      <c r="X33" s="26"/>
      <c r="Y33" s="26" t="n">
        <f aca="false">SUM(W33:X33)</f>
        <v>0</v>
      </c>
      <c r="Z33" s="77" t="s">
        <v>219</v>
      </c>
      <c r="AA33" s="78" t="s">
        <v>220</v>
      </c>
      <c r="AB33" s="26"/>
      <c r="AC33" s="26"/>
      <c r="AD33" s="26" t="n">
        <f aca="false">SUM(AB33:AC33)</f>
        <v>0</v>
      </c>
      <c r="AE33" s="26"/>
      <c r="AF33" s="26" t="n">
        <v>22016</v>
      </c>
      <c r="AG33" s="26" t="n">
        <f aca="false">SUM(AE33:AF33)</f>
        <v>22016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53632</v>
      </c>
      <c r="F34" s="26" t="n">
        <f aca="false">D34+E34</f>
        <v>53632</v>
      </c>
      <c r="G34" s="26" t="n">
        <f aca="false">O34+W34+AE34+AM34+AU34+BC34</f>
        <v>0</v>
      </c>
      <c r="H34" s="26" t="n">
        <f aca="false">P34+X34+AF34+AN34+AV34+BD34</f>
        <v>30864</v>
      </c>
      <c r="I34" s="26" t="n">
        <f aca="false">G34+H34</f>
        <v>30864</v>
      </c>
      <c r="J34" s="77" t="s">
        <v>235</v>
      </c>
      <c r="K34" s="78" t="s">
        <v>236</v>
      </c>
      <c r="L34" s="26" t="n">
        <v>0</v>
      </c>
      <c r="M34" s="26" t="n">
        <v>29625</v>
      </c>
      <c r="N34" s="26" t="n">
        <f aca="false">SUM(L34:M34)</f>
        <v>29625</v>
      </c>
      <c r="O34" s="26" t="n">
        <v>0</v>
      </c>
      <c r="P34" s="26" t="n">
        <v>0</v>
      </c>
      <c r="Q34" s="26" t="n">
        <f aca="false">SUM(O34:P34)</f>
        <v>0</v>
      </c>
      <c r="R34" s="77" t="s">
        <v>243</v>
      </c>
      <c r="S34" s="78" t="s">
        <v>244</v>
      </c>
      <c r="T34" s="26" t="n">
        <v>0</v>
      </c>
      <c r="U34" s="26" t="n">
        <v>24007</v>
      </c>
      <c r="V34" s="26" t="n">
        <f aca="false">SUM(T34:U34)</f>
        <v>24007</v>
      </c>
      <c r="W34" s="26" t="n">
        <v>0</v>
      </c>
      <c r="X34" s="26" t="n">
        <v>0</v>
      </c>
      <c r="Y34" s="26" t="n">
        <f aca="false">SUM(W34:X34)</f>
        <v>0</v>
      </c>
      <c r="Z34" s="77" t="s">
        <v>219</v>
      </c>
      <c r="AA34" s="78" t="s">
        <v>220</v>
      </c>
      <c r="AB34" s="26" t="n">
        <v>0</v>
      </c>
      <c r="AC34" s="26" t="n">
        <v>0</v>
      </c>
      <c r="AD34" s="26" t="n">
        <f aca="false">SUM(AB34:AC34)</f>
        <v>0</v>
      </c>
      <c r="AE34" s="26" t="n">
        <v>0</v>
      </c>
      <c r="AF34" s="26" t="n">
        <v>30864</v>
      </c>
      <c r="AG34" s="26" t="n">
        <f aca="false">SUM(AE34:AF34)</f>
        <v>30864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24719</v>
      </c>
      <c r="F35" s="26" t="n">
        <f aca="false">D35+E35</f>
        <v>24719</v>
      </c>
      <c r="G35" s="26" t="n">
        <f aca="false">O35+W35+AE35+AM35+AU35+BC35</f>
        <v>0</v>
      </c>
      <c r="H35" s="26" t="n">
        <f aca="false">P35+X35+AF35+AN35+AV35+BD35</f>
        <v>12714</v>
      </c>
      <c r="I35" s="26" t="n">
        <f aca="false">G35+H35</f>
        <v>12714</v>
      </c>
      <c r="J35" s="77" t="s">
        <v>235</v>
      </c>
      <c r="K35" s="78" t="s">
        <v>236</v>
      </c>
      <c r="L35" s="26"/>
      <c r="M35" s="26" t="n">
        <v>15839</v>
      </c>
      <c r="N35" s="26" t="n">
        <f aca="false">SUM(L35:M35)</f>
        <v>15839</v>
      </c>
      <c r="O35" s="26"/>
      <c r="P35" s="26"/>
      <c r="Q35" s="26" t="n">
        <f aca="false">SUM(O35:P35)</f>
        <v>0</v>
      </c>
      <c r="R35" s="77" t="s">
        <v>243</v>
      </c>
      <c r="S35" s="78" t="s">
        <v>244</v>
      </c>
      <c r="T35" s="26"/>
      <c r="U35" s="26" t="n">
        <v>8880</v>
      </c>
      <c r="V35" s="26" t="n">
        <f aca="false">SUM(T35:U35)</f>
        <v>8880</v>
      </c>
      <c r="W35" s="26"/>
      <c r="X35" s="26"/>
      <c r="Y35" s="26" t="n">
        <f aca="false">SUM(W35:X35)</f>
        <v>0</v>
      </c>
      <c r="Z35" s="77" t="s">
        <v>219</v>
      </c>
      <c r="AA35" s="78" t="s">
        <v>220</v>
      </c>
      <c r="AB35" s="26"/>
      <c r="AC35" s="26"/>
      <c r="AD35" s="26" t="n">
        <f aca="false">SUM(AB35:AC35)</f>
        <v>0</v>
      </c>
      <c r="AE35" s="26"/>
      <c r="AF35" s="26" t="n">
        <v>12714</v>
      </c>
      <c r="AG35" s="26" t="n">
        <f aca="false">SUM(AE35:AF35)</f>
        <v>12714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38739</v>
      </c>
      <c r="F36" s="26" t="n">
        <f aca="false">D36+E36</f>
        <v>38739</v>
      </c>
      <c r="G36" s="26" t="n">
        <f aca="false">O36+W36+AE36+AM36+AU36+BC36</f>
        <v>0</v>
      </c>
      <c r="H36" s="26" t="n">
        <f aca="false">P36+X36+AF36+AN36+AV36+BD36</f>
        <v>48720</v>
      </c>
      <c r="I36" s="26" t="n">
        <f aca="false">G36+H36</f>
        <v>48720</v>
      </c>
      <c r="J36" s="77" t="s">
        <v>235</v>
      </c>
      <c r="K36" s="78" t="s">
        <v>236</v>
      </c>
      <c r="L36" s="26"/>
      <c r="M36" s="26" t="n">
        <v>38739</v>
      </c>
      <c r="N36" s="26" t="n">
        <f aca="false">SUM(L36:M36)</f>
        <v>38739</v>
      </c>
      <c r="O36" s="26"/>
      <c r="P36" s="26"/>
      <c r="Q36" s="26" t="n">
        <f aca="false">SUM(O36:P36)</f>
        <v>0</v>
      </c>
      <c r="R36" s="77" t="s">
        <v>219</v>
      </c>
      <c r="S36" s="78" t="s">
        <v>220</v>
      </c>
      <c r="T36" s="26"/>
      <c r="U36" s="26"/>
      <c r="V36" s="26" t="n">
        <f aca="false">SUM(T36:U36)</f>
        <v>0</v>
      </c>
      <c r="W36" s="26"/>
      <c r="X36" s="26" t="n">
        <v>48720</v>
      </c>
      <c r="Y36" s="26" t="n">
        <f aca="false">SUM(W36:X36)</f>
        <v>48720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5285</v>
      </c>
      <c r="F37" s="26" t="n">
        <f aca="false">D37+E37</f>
        <v>5285</v>
      </c>
      <c r="G37" s="26" t="n">
        <f aca="false">O37+W37+AE37+AM37+AU37+BC37</f>
        <v>0</v>
      </c>
      <c r="H37" s="26" t="n">
        <f aca="false">P37+X37+AF37+AN37+AV37+BD37</f>
        <v>15907</v>
      </c>
      <c r="I37" s="26" t="n">
        <f aca="false">G37+H37</f>
        <v>15907</v>
      </c>
      <c r="J37" s="77" t="s">
        <v>235</v>
      </c>
      <c r="K37" s="78" t="s">
        <v>236</v>
      </c>
      <c r="L37" s="26"/>
      <c r="M37" s="26" t="n">
        <v>5285</v>
      </c>
      <c r="N37" s="26" t="n">
        <f aca="false">SUM(L37:M37)</f>
        <v>5285</v>
      </c>
      <c r="O37" s="26"/>
      <c r="P37" s="26"/>
      <c r="Q37" s="26" t="n">
        <f aca="false">SUM(O37:P37)</f>
        <v>0</v>
      </c>
      <c r="R37" s="77" t="s">
        <v>219</v>
      </c>
      <c r="S37" s="78" t="s">
        <v>220</v>
      </c>
      <c r="T37" s="26"/>
      <c r="U37" s="26"/>
      <c r="V37" s="26" t="n">
        <f aca="false">SUM(T37:U37)</f>
        <v>0</v>
      </c>
      <c r="W37" s="26"/>
      <c r="X37" s="26" t="n">
        <v>15907</v>
      </c>
      <c r="Y37" s="26" t="n">
        <f aca="false">SUM(W37:X37)</f>
        <v>15907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62660</v>
      </c>
      <c r="F38" s="26" t="n">
        <f aca="false">D38+E38</f>
        <v>62660</v>
      </c>
      <c r="G38" s="26" t="n">
        <f aca="false">O38+W38+AE38+AM38+AU38+BC38</f>
        <v>0</v>
      </c>
      <c r="H38" s="26" t="n">
        <f aca="false">P38+X38+AF38+AN38+AV38+BD38</f>
        <v>54264</v>
      </c>
      <c r="I38" s="26" t="n">
        <f aca="false">G38+H38</f>
        <v>54264</v>
      </c>
      <c r="J38" s="77" t="s">
        <v>235</v>
      </c>
      <c r="K38" s="78" t="s">
        <v>236</v>
      </c>
      <c r="L38" s="26"/>
      <c r="M38" s="26" t="n">
        <v>62660</v>
      </c>
      <c r="N38" s="26" t="n">
        <f aca="false">SUM(L38:M38)</f>
        <v>62660</v>
      </c>
      <c r="O38" s="26"/>
      <c r="P38" s="26"/>
      <c r="Q38" s="26" t="n">
        <f aca="false">SUM(O38:P38)</f>
        <v>0</v>
      </c>
      <c r="R38" s="77" t="s">
        <v>219</v>
      </c>
      <c r="S38" s="78" t="s">
        <v>220</v>
      </c>
      <c r="T38" s="26"/>
      <c r="U38" s="26"/>
      <c r="V38" s="26" t="n">
        <f aca="false">SUM(T38:U38)</f>
        <v>0</v>
      </c>
      <c r="W38" s="26"/>
      <c r="X38" s="26" t="n">
        <v>54264</v>
      </c>
      <c r="Y38" s="26" t="n">
        <f aca="false">SUM(W38:X38)</f>
        <v>54264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55477</v>
      </c>
      <c r="F39" s="26" t="n">
        <f aca="false">D39+E39</f>
        <v>55477</v>
      </c>
      <c r="G39" s="26" t="n">
        <f aca="false">O39+W39+AE39+AM39+AU39+BC39</f>
        <v>0</v>
      </c>
      <c r="H39" s="26" t="n">
        <f aca="false">P39+X39+AF39+AN39+AV39+BD39</f>
        <v>66980</v>
      </c>
      <c r="I39" s="26" t="n">
        <f aca="false">G39+H39</f>
        <v>66980</v>
      </c>
      <c r="J39" s="77" t="s">
        <v>235</v>
      </c>
      <c r="K39" s="78" t="s">
        <v>236</v>
      </c>
      <c r="L39" s="26"/>
      <c r="M39" s="26" t="n">
        <v>55477</v>
      </c>
      <c r="N39" s="26" t="n">
        <f aca="false">SUM(L39:M39)</f>
        <v>55477</v>
      </c>
      <c r="O39" s="26"/>
      <c r="P39" s="26"/>
      <c r="Q39" s="26" t="n">
        <f aca="false">SUM(O39:P39)</f>
        <v>0</v>
      </c>
      <c r="R39" s="77" t="s">
        <v>219</v>
      </c>
      <c r="S39" s="78" t="s">
        <v>220</v>
      </c>
      <c r="T39" s="26"/>
      <c r="U39" s="26"/>
      <c r="V39" s="26" t="n">
        <f aca="false">SUM(T39:U39)</f>
        <v>0</v>
      </c>
      <c r="W39" s="26"/>
      <c r="X39" s="26" t="n">
        <v>66980</v>
      </c>
      <c r="Y39" s="26" t="n">
        <f aca="false">SUM(W39:X39)</f>
        <v>6698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1039</v>
      </c>
      <c r="F40" s="26" t="n">
        <f aca="false">D40+E40</f>
        <v>1039</v>
      </c>
      <c r="G40" s="26" t="n">
        <f aca="false">O40+W40+AE40+AM40+AU40+BC40</f>
        <v>0</v>
      </c>
      <c r="H40" s="26" t="n">
        <f aca="false">P40+X40+AF40+AN40+AV40+BD40</f>
        <v>7281</v>
      </c>
      <c r="I40" s="26" t="n">
        <f aca="false">G40+H40</f>
        <v>7281</v>
      </c>
      <c r="J40" s="77" t="s">
        <v>235</v>
      </c>
      <c r="K40" s="78" t="s">
        <v>236</v>
      </c>
      <c r="L40" s="26"/>
      <c r="M40" s="26" t="n">
        <v>1039</v>
      </c>
      <c r="N40" s="26" t="n">
        <f aca="false">SUM(L40:M40)</f>
        <v>1039</v>
      </c>
      <c r="O40" s="26"/>
      <c r="P40" s="26"/>
      <c r="Q40" s="26" t="n">
        <f aca="false">SUM(O40:P40)</f>
        <v>0</v>
      </c>
      <c r="R40" s="77" t="s">
        <v>219</v>
      </c>
      <c r="S40" s="78" t="s">
        <v>220</v>
      </c>
      <c r="T40" s="26"/>
      <c r="U40" s="26"/>
      <c r="V40" s="26" t="n">
        <f aca="false">SUM(T40:U40)</f>
        <v>0</v>
      </c>
      <c r="W40" s="26"/>
      <c r="X40" s="26" t="n">
        <v>7281</v>
      </c>
      <c r="Y40" s="26" t="n">
        <f aca="false">SUM(W40:X40)</f>
        <v>7281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2190</v>
      </c>
      <c r="F41" s="26" t="n">
        <f aca="false">D41+E41</f>
        <v>2190</v>
      </c>
      <c r="G41" s="26" t="n">
        <f aca="false">O41+W41+AE41+AM41+AU41+BC41</f>
        <v>0</v>
      </c>
      <c r="H41" s="26" t="n">
        <f aca="false">P41+X41+AF41+AN41+AV41+BD41</f>
        <v>8798</v>
      </c>
      <c r="I41" s="26" t="n">
        <f aca="false">G41+H41</f>
        <v>8798</v>
      </c>
      <c r="J41" s="77" t="s">
        <v>235</v>
      </c>
      <c r="K41" s="78" t="s">
        <v>236</v>
      </c>
      <c r="L41" s="26"/>
      <c r="M41" s="26" t="n">
        <v>2190</v>
      </c>
      <c r="N41" s="26" t="n">
        <f aca="false">SUM(L41:M41)</f>
        <v>2190</v>
      </c>
      <c r="O41" s="26"/>
      <c r="P41" s="26"/>
      <c r="Q41" s="26" t="n">
        <f aca="false">SUM(O41:P41)</f>
        <v>0</v>
      </c>
      <c r="R41" s="77" t="s">
        <v>219</v>
      </c>
      <c r="S41" s="78" t="s">
        <v>220</v>
      </c>
      <c r="T41" s="26"/>
      <c r="U41" s="26"/>
      <c r="V41" s="26" t="n">
        <f aca="false">SUM(T41:U41)</f>
        <v>0</v>
      </c>
      <c r="W41" s="26"/>
      <c r="X41" s="26" t="n">
        <v>8798</v>
      </c>
      <c r="Y41" s="26" t="n">
        <f aca="false">SUM(W41:X41)</f>
        <v>8798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1640</v>
      </c>
      <c r="F42" s="26" t="n">
        <f aca="false">D42+E42</f>
        <v>1640</v>
      </c>
      <c r="G42" s="26" t="n">
        <f aca="false">O42+W42+AE42+AM42+AU42+BC42</f>
        <v>0</v>
      </c>
      <c r="H42" s="26" t="n">
        <f aca="false">P42+X42+AF42+AN42+AV42+BD42</f>
        <v>5439</v>
      </c>
      <c r="I42" s="26" t="n">
        <f aca="false">G42+H42</f>
        <v>5439</v>
      </c>
      <c r="J42" s="77" t="s">
        <v>235</v>
      </c>
      <c r="K42" s="78" t="s">
        <v>236</v>
      </c>
      <c r="L42" s="26"/>
      <c r="M42" s="26" t="n">
        <v>1640</v>
      </c>
      <c r="N42" s="26" t="n">
        <f aca="false">SUM(L42:M42)</f>
        <v>1640</v>
      </c>
      <c r="O42" s="26"/>
      <c r="P42" s="26"/>
      <c r="Q42" s="26" t="n">
        <f aca="false">SUM(O42:P42)</f>
        <v>0</v>
      </c>
      <c r="R42" s="77" t="s">
        <v>219</v>
      </c>
      <c r="S42" s="78" t="s">
        <v>220</v>
      </c>
      <c r="T42" s="26"/>
      <c r="U42" s="26"/>
      <c r="V42" s="26" t="n">
        <f aca="false">SUM(T42:U42)</f>
        <v>0</v>
      </c>
      <c r="W42" s="26"/>
      <c r="X42" s="26" t="n">
        <v>5439</v>
      </c>
      <c r="Y42" s="26" t="n">
        <f aca="false">SUM(W42:X42)</f>
        <v>5439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1082</v>
      </c>
      <c r="F43" s="26" t="n">
        <f aca="false">D43+E43</f>
        <v>1082</v>
      </c>
      <c r="G43" s="26" t="n">
        <f aca="false">O43+W43+AE43+AM43+AU43+BC43</f>
        <v>0</v>
      </c>
      <c r="H43" s="26" t="n">
        <f aca="false">P43+X43+AF43+AN43+AV43+BD43</f>
        <v>4430</v>
      </c>
      <c r="I43" s="26" t="n">
        <f aca="false">G43+H43</f>
        <v>4430</v>
      </c>
      <c r="J43" s="77" t="s">
        <v>235</v>
      </c>
      <c r="K43" s="78" t="s">
        <v>236</v>
      </c>
      <c r="L43" s="26"/>
      <c r="M43" s="26" t="n">
        <v>1082</v>
      </c>
      <c r="N43" s="26" t="n">
        <f aca="false">SUM(L43:M43)</f>
        <v>1082</v>
      </c>
      <c r="O43" s="26"/>
      <c r="P43" s="26"/>
      <c r="Q43" s="26" t="n">
        <f aca="false">SUM(O43:P43)</f>
        <v>0</v>
      </c>
      <c r="R43" s="77" t="s">
        <v>219</v>
      </c>
      <c r="S43" s="78" t="s">
        <v>220</v>
      </c>
      <c r="T43" s="26"/>
      <c r="U43" s="26"/>
      <c r="V43" s="26" t="n">
        <f aca="false">SUM(T43:U43)</f>
        <v>0</v>
      </c>
      <c r="W43" s="26"/>
      <c r="X43" s="26" t="n">
        <v>4430</v>
      </c>
      <c r="Y43" s="26" t="n">
        <f aca="false">SUM(W43:X43)</f>
        <v>443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93350</v>
      </c>
      <c r="F44" s="26" t="n">
        <f aca="false">D44+E44</f>
        <v>93350</v>
      </c>
      <c r="G44" s="26" t="n">
        <f aca="false">O44+W44+AE44+AM44+AU44+BC44</f>
        <v>0</v>
      </c>
      <c r="H44" s="26" t="n">
        <f aca="false">P44+X44+AF44+AN44+AV44+BD44</f>
        <v>28020</v>
      </c>
      <c r="I44" s="26" t="n">
        <f aca="false">G44+H44</f>
        <v>28020</v>
      </c>
      <c r="J44" s="77" t="s">
        <v>235</v>
      </c>
      <c r="K44" s="78" t="s">
        <v>236</v>
      </c>
      <c r="L44" s="26" t="n">
        <v>0</v>
      </c>
      <c r="M44" s="26" t="n">
        <v>93350</v>
      </c>
      <c r="N44" s="26" t="n">
        <f aca="false">SUM(L44:M44)</f>
        <v>93350</v>
      </c>
      <c r="O44" s="26"/>
      <c r="P44" s="26"/>
      <c r="Q44" s="26" t="n">
        <f aca="false">SUM(O44:P44)</f>
        <v>0</v>
      </c>
      <c r="R44" s="77" t="s">
        <v>225</v>
      </c>
      <c r="S44" s="78" t="s">
        <v>226</v>
      </c>
      <c r="T44" s="26"/>
      <c r="U44" s="26"/>
      <c r="V44" s="26" t="n">
        <f aca="false">SUM(T44:U44)</f>
        <v>0</v>
      </c>
      <c r="W44" s="26"/>
      <c r="X44" s="26" t="n">
        <v>28020</v>
      </c>
      <c r="Y44" s="26" t="n">
        <f aca="false">SUM(W44:X44)</f>
        <v>28020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23590</v>
      </c>
      <c r="F45" s="26" t="n">
        <f aca="false">D45+E45</f>
        <v>23590</v>
      </c>
      <c r="G45" s="26" t="n">
        <f aca="false">O45+W45+AE45+AM45+AU45+BC45</f>
        <v>0</v>
      </c>
      <c r="H45" s="26" t="n">
        <f aca="false">P45+X45+AF45+AN45+AV45+BD45</f>
        <v>20289</v>
      </c>
      <c r="I45" s="26" t="n">
        <f aca="false">G45+H45</f>
        <v>20289</v>
      </c>
      <c r="J45" s="77" t="s">
        <v>235</v>
      </c>
      <c r="K45" s="78" t="s">
        <v>236</v>
      </c>
      <c r="L45" s="26" t="n">
        <v>0</v>
      </c>
      <c r="M45" s="26" t="n">
        <v>23590</v>
      </c>
      <c r="N45" s="26" t="n">
        <f aca="false">SUM(L45:M45)</f>
        <v>23590</v>
      </c>
      <c r="O45" s="26" t="n">
        <v>0</v>
      </c>
      <c r="P45" s="26" t="n">
        <v>0</v>
      </c>
      <c r="Q45" s="26" t="n">
        <f aca="false">SUM(O45:P45)</f>
        <v>0</v>
      </c>
      <c r="R45" s="77" t="s">
        <v>225</v>
      </c>
      <c r="S45" s="78" t="s">
        <v>226</v>
      </c>
      <c r="T45" s="26" t="n">
        <v>0</v>
      </c>
      <c r="U45" s="26" t="n">
        <v>0</v>
      </c>
      <c r="V45" s="26" t="n">
        <f aca="false">SUM(T45:U45)</f>
        <v>0</v>
      </c>
      <c r="W45" s="26" t="n">
        <v>0</v>
      </c>
      <c r="X45" s="26" t="n">
        <v>20289</v>
      </c>
      <c r="Y45" s="26" t="n">
        <f aca="false">SUM(W45:X45)</f>
        <v>20289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147745</v>
      </c>
      <c r="F46" s="26" t="n">
        <f aca="false">D46+E46</f>
        <v>147745</v>
      </c>
      <c r="G46" s="26" t="n">
        <f aca="false">O46+W46+AE46+AM46+AU46+BC46</f>
        <v>0</v>
      </c>
      <c r="H46" s="26" t="n">
        <f aca="false">P46+X46+AF46+AN46+AV46+BD46</f>
        <v>69453</v>
      </c>
      <c r="I46" s="26" t="n">
        <f aca="false">G46+H46</f>
        <v>69453</v>
      </c>
      <c r="J46" s="77" t="s">
        <v>235</v>
      </c>
      <c r="K46" s="78" t="s">
        <v>236</v>
      </c>
      <c r="L46" s="26"/>
      <c r="M46" s="26" t="n">
        <v>147745</v>
      </c>
      <c r="N46" s="26" t="n">
        <f aca="false">SUM(L46:M46)</f>
        <v>147745</v>
      </c>
      <c r="O46" s="26"/>
      <c r="P46" s="26"/>
      <c r="Q46" s="26" t="n">
        <f aca="false">SUM(O46:P46)</f>
        <v>0</v>
      </c>
      <c r="R46" s="77" t="s">
        <v>225</v>
      </c>
      <c r="S46" s="78" t="s">
        <v>226</v>
      </c>
      <c r="T46" s="26"/>
      <c r="U46" s="26"/>
      <c r="V46" s="26" t="n">
        <f aca="false">SUM(T46:U46)</f>
        <v>0</v>
      </c>
      <c r="W46" s="26"/>
      <c r="X46" s="26" t="n">
        <v>69453</v>
      </c>
      <c r="Y46" s="26" t="n">
        <f aca="false">SUM(W46:X46)</f>
        <v>69453</v>
      </c>
      <c r="Z46" s="77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27114</v>
      </c>
      <c r="F47" s="26" t="n">
        <f aca="false">D47+E47</f>
        <v>27114</v>
      </c>
      <c r="G47" s="26" t="n">
        <f aca="false">O47+W47+AE47+AM47+AU47+BC47</f>
        <v>0</v>
      </c>
      <c r="H47" s="26" t="n">
        <f aca="false">P47+X47+AF47+AN47+AV47+BD47</f>
        <v>28623</v>
      </c>
      <c r="I47" s="26" t="n">
        <f aca="false">G47+H47</f>
        <v>28623</v>
      </c>
      <c r="J47" s="77" t="s">
        <v>235</v>
      </c>
      <c r="K47" s="78" t="s">
        <v>236</v>
      </c>
      <c r="L47" s="26" t="n">
        <v>0</v>
      </c>
      <c r="M47" s="26" t="n">
        <v>27114</v>
      </c>
      <c r="N47" s="26" t="n">
        <f aca="false">SUM(L47:M47)</f>
        <v>27114</v>
      </c>
      <c r="O47" s="26" t="n">
        <v>0</v>
      </c>
      <c r="P47" s="26" t="n">
        <v>0</v>
      </c>
      <c r="Q47" s="26" t="n">
        <f aca="false">SUM(O47:P47)</f>
        <v>0</v>
      </c>
      <c r="R47" s="77" t="s">
        <v>225</v>
      </c>
      <c r="S47" s="78" t="s">
        <v>226</v>
      </c>
      <c r="T47" s="26" t="n">
        <v>0</v>
      </c>
      <c r="U47" s="26" t="n">
        <v>0</v>
      </c>
      <c r="V47" s="26" t="n">
        <f aca="false">SUM(T47:U47)</f>
        <v>0</v>
      </c>
      <c r="W47" s="26" t="n">
        <v>0</v>
      </c>
      <c r="X47" s="26" t="n">
        <v>28623</v>
      </c>
      <c r="Y47" s="26" t="n">
        <f aca="false">SUM(W47:X47)</f>
        <v>28623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37369</v>
      </c>
      <c r="F48" s="26" t="n">
        <f aca="false">D48+E48</f>
        <v>37369</v>
      </c>
      <c r="G48" s="26" t="n">
        <f aca="false">O48+W48+AE48+AM48+AU48+BC48</f>
        <v>0</v>
      </c>
      <c r="H48" s="26" t="n">
        <f aca="false">P48+X48+AF48+AN48+AV48+BD48</f>
        <v>35006</v>
      </c>
      <c r="I48" s="26" t="n">
        <f aca="false">G48+H48</f>
        <v>35006</v>
      </c>
      <c r="J48" s="77" t="s">
        <v>235</v>
      </c>
      <c r="K48" s="78" t="s">
        <v>236</v>
      </c>
      <c r="L48" s="26"/>
      <c r="M48" s="26" t="n">
        <v>37369</v>
      </c>
      <c r="N48" s="26" t="n">
        <f aca="false">SUM(L48:M48)</f>
        <v>37369</v>
      </c>
      <c r="O48" s="26"/>
      <c r="P48" s="26"/>
      <c r="Q48" s="26" t="n">
        <f aca="false">SUM(O48:P48)</f>
        <v>0</v>
      </c>
      <c r="R48" s="77" t="s">
        <v>225</v>
      </c>
      <c r="S48" s="78" t="s">
        <v>226</v>
      </c>
      <c r="T48" s="26"/>
      <c r="U48" s="26"/>
      <c r="V48" s="26" t="n">
        <f aca="false">SUM(T48:U48)</f>
        <v>0</v>
      </c>
      <c r="W48" s="26"/>
      <c r="X48" s="26" t="n">
        <v>35006</v>
      </c>
      <c r="Y48" s="26" t="n">
        <f aca="false">SUM(W48:X48)</f>
        <v>35006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25996</v>
      </c>
      <c r="F49" s="26" t="n">
        <f aca="false">D49+E49</f>
        <v>25996</v>
      </c>
      <c r="G49" s="26" t="n">
        <f aca="false">O49+W49+AE49+AM49+AU49+BC49</f>
        <v>0</v>
      </c>
      <c r="H49" s="26" t="n">
        <f aca="false">P49+X49+AF49+AN49+AV49+BD49</f>
        <v>30637</v>
      </c>
      <c r="I49" s="26" t="n">
        <f aca="false">G49+H49</f>
        <v>30637</v>
      </c>
      <c r="J49" s="77" t="s">
        <v>235</v>
      </c>
      <c r="K49" s="78" t="s">
        <v>236</v>
      </c>
      <c r="L49" s="26" t="n">
        <v>0</v>
      </c>
      <c r="M49" s="26" t="n">
        <v>25996</v>
      </c>
      <c r="N49" s="26" t="n">
        <f aca="false">SUM(L49:M49)</f>
        <v>25996</v>
      </c>
      <c r="O49" s="26" t="n">
        <v>0</v>
      </c>
      <c r="P49" s="26" t="n">
        <v>0</v>
      </c>
      <c r="Q49" s="26" t="n">
        <f aca="false">SUM(O49:P49)</f>
        <v>0</v>
      </c>
      <c r="R49" s="77" t="s">
        <v>225</v>
      </c>
      <c r="S49" s="78" t="s">
        <v>226</v>
      </c>
      <c r="T49" s="26" t="n">
        <v>0</v>
      </c>
      <c r="U49" s="26" t="n">
        <v>0</v>
      </c>
      <c r="V49" s="26" t="n">
        <f aca="false">SUM(T49:U49)</f>
        <v>0</v>
      </c>
      <c r="W49" s="26" t="n">
        <v>0</v>
      </c>
      <c r="X49" s="26" t="n">
        <v>30637</v>
      </c>
      <c r="Y49" s="26" t="n">
        <f aca="false">SUM(W49:X49)</f>
        <v>30637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1708</v>
      </c>
      <c r="F50" s="26" t="n">
        <f aca="false">D50+E50</f>
        <v>1708</v>
      </c>
      <c r="G50" s="26" t="n">
        <f aca="false">O50+W50+AE50+AM50+AU50+BC50</f>
        <v>0</v>
      </c>
      <c r="H50" s="26" t="n">
        <f aca="false">P50+X50+AF50+AN50+AV50+BD50</f>
        <v>11672</v>
      </c>
      <c r="I50" s="26" t="n">
        <f aca="false">G50+H50</f>
        <v>11672</v>
      </c>
      <c r="J50" s="77" t="s">
        <v>235</v>
      </c>
      <c r="K50" s="78" t="s">
        <v>236</v>
      </c>
      <c r="L50" s="26"/>
      <c r="M50" s="26" t="n">
        <v>1708</v>
      </c>
      <c r="N50" s="26" t="n">
        <f aca="false">SUM(L50:M50)</f>
        <v>1708</v>
      </c>
      <c r="O50" s="26"/>
      <c r="P50" s="26"/>
      <c r="Q50" s="26" t="n">
        <f aca="false">SUM(O50:P50)</f>
        <v>0</v>
      </c>
      <c r="R50" s="77" t="s">
        <v>225</v>
      </c>
      <c r="S50" s="78" t="s">
        <v>226</v>
      </c>
      <c r="T50" s="26"/>
      <c r="U50" s="26"/>
      <c r="V50" s="26" t="n">
        <f aca="false">SUM(T50:U50)</f>
        <v>0</v>
      </c>
      <c r="W50" s="26"/>
      <c r="X50" s="26" t="n">
        <v>11672</v>
      </c>
      <c r="Y50" s="26" t="n">
        <f aca="false">SUM(W50:X50)</f>
        <v>11672</v>
      </c>
      <c r="Z50" s="77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68764</v>
      </c>
      <c r="F51" s="26" t="n">
        <f aca="false">D51+E51</f>
        <v>68764</v>
      </c>
      <c r="G51" s="26" t="n">
        <f aca="false">O51+W51+AE51+AM51+AU51+BC51</f>
        <v>0</v>
      </c>
      <c r="H51" s="26" t="n">
        <f aca="false">P51+X51+AF51+AN51+AV51+BD51</f>
        <v>52837</v>
      </c>
      <c r="I51" s="26" t="n">
        <f aca="false">G51+H51</f>
        <v>52837</v>
      </c>
      <c r="J51" s="77" t="s">
        <v>245</v>
      </c>
      <c r="K51" s="78" t="s">
        <v>246</v>
      </c>
      <c r="L51" s="26" t="n">
        <v>0</v>
      </c>
      <c r="M51" s="26" t="n">
        <v>68764</v>
      </c>
      <c r="N51" s="26" t="n">
        <f aca="false">SUM(L51:M51)</f>
        <v>68764</v>
      </c>
      <c r="O51" s="26" t="n">
        <v>0</v>
      </c>
      <c r="P51" s="26" t="n">
        <v>0</v>
      </c>
      <c r="Q51" s="26" t="n">
        <f aca="false">SUM(O51:P51)</f>
        <v>0</v>
      </c>
      <c r="R51" s="77" t="s">
        <v>237</v>
      </c>
      <c r="S51" s="78" t="s">
        <v>238</v>
      </c>
      <c r="T51" s="26" t="n">
        <v>0</v>
      </c>
      <c r="U51" s="26" t="n">
        <v>0</v>
      </c>
      <c r="V51" s="26" t="n">
        <f aca="false">SUM(T51:U51)</f>
        <v>0</v>
      </c>
      <c r="W51" s="26" t="n">
        <v>0</v>
      </c>
      <c r="X51" s="26" t="n">
        <v>52837</v>
      </c>
      <c r="Y51" s="26" t="n">
        <f aca="false">SUM(W51:X51)</f>
        <v>52837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7740</v>
      </c>
      <c r="F52" s="26" t="n">
        <f aca="false">D52+E52</f>
        <v>7740</v>
      </c>
      <c r="G52" s="26" t="n">
        <f aca="false">O52+W52+AE52+AM52+AU52+BC52</f>
        <v>0</v>
      </c>
      <c r="H52" s="26" t="n">
        <f aca="false">P52+X52+AF52+AN52+AV52+BD52</f>
        <v>16053</v>
      </c>
      <c r="I52" s="26" t="n">
        <f aca="false">G52+H52</f>
        <v>16053</v>
      </c>
      <c r="J52" s="77" t="s">
        <v>237</v>
      </c>
      <c r="K52" s="78" t="s">
        <v>238</v>
      </c>
      <c r="L52" s="26"/>
      <c r="M52" s="26"/>
      <c r="N52" s="26" t="n">
        <f aca="false">SUM(L52:M52)</f>
        <v>0</v>
      </c>
      <c r="O52" s="26"/>
      <c r="P52" s="26" t="n">
        <v>16053</v>
      </c>
      <c r="Q52" s="26" t="n">
        <f aca="false">SUM(O52:P52)</f>
        <v>16053</v>
      </c>
      <c r="R52" s="77" t="s">
        <v>245</v>
      </c>
      <c r="S52" s="78" t="s">
        <v>246</v>
      </c>
      <c r="T52" s="26"/>
      <c r="U52" s="26" t="n">
        <v>7740</v>
      </c>
      <c r="V52" s="26" t="n">
        <f aca="false">SUM(T52:U52)</f>
        <v>7740</v>
      </c>
      <c r="W52" s="26"/>
      <c r="X52" s="26"/>
      <c r="Y52" s="26" t="n">
        <f aca="false">SUM(W52:X52)</f>
        <v>0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25747</v>
      </c>
      <c r="F53" s="26" t="n">
        <f aca="false">D53+E53</f>
        <v>25747</v>
      </c>
      <c r="G53" s="26" t="n">
        <f aca="false">O53+W53+AE53+AM53+AU53+BC53</f>
        <v>0</v>
      </c>
      <c r="H53" s="26" t="n">
        <f aca="false">P53+X53+AF53+AN53+AV53+BD53</f>
        <v>31041</v>
      </c>
      <c r="I53" s="26" t="n">
        <f aca="false">G53+H53</f>
        <v>31041</v>
      </c>
      <c r="J53" s="77" t="s">
        <v>245</v>
      </c>
      <c r="K53" s="78" t="s">
        <v>246</v>
      </c>
      <c r="L53" s="26" t="n">
        <v>0</v>
      </c>
      <c r="M53" s="26" t="n">
        <v>25747</v>
      </c>
      <c r="N53" s="26" t="n">
        <f aca="false">SUM(L53:M53)</f>
        <v>25747</v>
      </c>
      <c r="O53" s="26" t="n">
        <v>0</v>
      </c>
      <c r="P53" s="26" t="n">
        <v>0</v>
      </c>
      <c r="Q53" s="26" t="n">
        <f aca="false">SUM(O53:P53)</f>
        <v>0</v>
      </c>
      <c r="R53" s="77" t="s">
        <v>237</v>
      </c>
      <c r="S53" s="78" t="s">
        <v>238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31041</v>
      </c>
      <c r="Y53" s="26" t="n">
        <f aca="false">SUM(W53:X53)</f>
        <v>31041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11969</v>
      </c>
      <c r="F54" s="26" t="n">
        <f aca="false">D54+E54</f>
        <v>11969</v>
      </c>
      <c r="G54" s="26" t="n">
        <f aca="false">O54+W54+AE54+AM54+AU54+BC54</f>
        <v>0</v>
      </c>
      <c r="H54" s="26" t="n">
        <f aca="false">P54+X54+AF54+AN54+AV54+BD54</f>
        <v>13284</v>
      </c>
      <c r="I54" s="26" t="n">
        <f aca="false">G54+H54</f>
        <v>13284</v>
      </c>
      <c r="J54" s="77" t="s">
        <v>239</v>
      </c>
      <c r="K54" s="78" t="s">
        <v>240</v>
      </c>
      <c r="L54" s="26" t="n">
        <v>0</v>
      </c>
      <c r="M54" s="26" t="n">
        <v>11969</v>
      </c>
      <c r="N54" s="26" t="n">
        <f aca="false">SUM(L54:M54)</f>
        <v>11969</v>
      </c>
      <c r="O54" s="26" t="n">
        <v>0</v>
      </c>
      <c r="P54" s="26" t="n">
        <v>0</v>
      </c>
      <c r="Q54" s="26" t="n">
        <f aca="false">SUM(O54:P54)</f>
        <v>0</v>
      </c>
      <c r="R54" s="77" t="s">
        <v>237</v>
      </c>
      <c r="S54" s="78" t="s">
        <v>238</v>
      </c>
      <c r="T54" s="26" t="n">
        <v>0</v>
      </c>
      <c r="U54" s="26" t="n">
        <v>0</v>
      </c>
      <c r="V54" s="26" t="n">
        <f aca="false">SUM(T54:U54)</f>
        <v>0</v>
      </c>
      <c r="W54" s="26"/>
      <c r="X54" s="26" t="n">
        <v>13284</v>
      </c>
      <c r="Y54" s="26" t="n">
        <f aca="false">SUM(W54:X54)</f>
        <v>13284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11266</v>
      </c>
      <c r="F55" s="26" t="n">
        <f aca="false">D55+E55</f>
        <v>11266</v>
      </c>
      <c r="G55" s="26" t="n">
        <f aca="false">O55+W55+AE55+AM55+AU55+BC55</f>
        <v>0</v>
      </c>
      <c r="H55" s="26" t="n">
        <f aca="false">P55+X55+AF55+AN55+AV55+BD55</f>
        <v>13504</v>
      </c>
      <c r="I55" s="26" t="n">
        <f aca="false">G55+H55</f>
        <v>13504</v>
      </c>
      <c r="J55" s="77" t="s">
        <v>239</v>
      </c>
      <c r="K55" s="78" t="s">
        <v>240</v>
      </c>
      <c r="L55" s="26" t="n">
        <v>0</v>
      </c>
      <c r="M55" s="26" t="n">
        <v>11266</v>
      </c>
      <c r="N55" s="26" t="n">
        <f aca="false">SUM(L55:M55)</f>
        <v>11266</v>
      </c>
      <c r="O55" s="26" t="n">
        <v>0</v>
      </c>
      <c r="P55" s="26" t="n">
        <v>0</v>
      </c>
      <c r="Q55" s="26" t="n">
        <f aca="false">SUM(O55:P55)</f>
        <v>0</v>
      </c>
      <c r="R55" s="77" t="s">
        <v>237</v>
      </c>
      <c r="S55" s="78" t="s">
        <v>238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13504</v>
      </c>
      <c r="Y55" s="26" t="n">
        <f aca="false">SUM(W55:X55)</f>
        <v>13504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20191</v>
      </c>
      <c r="F56" s="26" t="n">
        <f aca="false">D56+E56</f>
        <v>20191</v>
      </c>
      <c r="G56" s="26" t="n">
        <f aca="false">O56+W56+AE56+AM56+AU56+BC56</f>
        <v>0</v>
      </c>
      <c r="H56" s="26" t="n">
        <f aca="false">P56+X56+AF56+AN56+AV56+BD56</f>
        <v>19758</v>
      </c>
      <c r="I56" s="26" t="n">
        <f aca="false">G56+H56</f>
        <v>19758</v>
      </c>
      <c r="J56" s="77" t="s">
        <v>239</v>
      </c>
      <c r="K56" s="78" t="s">
        <v>240</v>
      </c>
      <c r="L56" s="26" t="n">
        <v>0</v>
      </c>
      <c r="M56" s="26" t="n">
        <v>20191</v>
      </c>
      <c r="N56" s="26" t="n">
        <f aca="false">SUM(L56:M56)</f>
        <v>20191</v>
      </c>
      <c r="O56" s="26"/>
      <c r="P56" s="26"/>
      <c r="Q56" s="26" t="n">
        <f aca="false">SUM(O56:P56)</f>
        <v>0</v>
      </c>
      <c r="R56" s="77" t="s">
        <v>237</v>
      </c>
      <c r="S56" s="78" t="s">
        <v>238</v>
      </c>
      <c r="T56" s="26"/>
      <c r="U56" s="26"/>
      <c r="V56" s="26" t="n">
        <f aca="false">SUM(T56:U56)</f>
        <v>0</v>
      </c>
      <c r="W56" s="26" t="n">
        <v>0</v>
      </c>
      <c r="X56" s="26" t="n">
        <v>19758</v>
      </c>
      <c r="Y56" s="26" t="n">
        <f aca="false">SUM(W56:X56)</f>
        <v>19758</v>
      </c>
      <c r="Z56" s="77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16343</v>
      </c>
      <c r="F57" s="26" t="n">
        <f aca="false">D57+E57</f>
        <v>16343</v>
      </c>
      <c r="G57" s="26" t="n">
        <f aca="false">O57+W57+AE57+AM57+AU57+BC57</f>
        <v>0</v>
      </c>
      <c r="H57" s="26" t="n">
        <f aca="false">P57+X57+AF57+AN57+AV57+BD57</f>
        <v>0</v>
      </c>
      <c r="I57" s="26" t="n">
        <f aca="false">G57+H57</f>
        <v>0</v>
      </c>
      <c r="J57" s="77" t="s">
        <v>239</v>
      </c>
      <c r="K57" s="78" t="s">
        <v>240</v>
      </c>
      <c r="L57" s="26" t="n">
        <v>0</v>
      </c>
      <c r="M57" s="26" t="n">
        <v>16343</v>
      </c>
      <c r="N57" s="26" t="n">
        <f aca="false">SUM(L57:M57)</f>
        <v>16343</v>
      </c>
      <c r="O57" s="26" t="n">
        <v>0</v>
      </c>
      <c r="P57" s="26" t="n">
        <v>0</v>
      </c>
      <c r="Q57" s="26" t="n">
        <f aca="false">SUM(O57:P57)</f>
        <v>0</v>
      </c>
      <c r="R57" s="77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11638</v>
      </c>
      <c r="F58" s="26" t="n">
        <f aca="false">D58+E58</f>
        <v>11638</v>
      </c>
      <c r="G58" s="26" t="n">
        <f aca="false">O58+W58+AE58+AM58+AU58+BC58</f>
        <v>0</v>
      </c>
      <c r="H58" s="26" t="n">
        <f aca="false">P58+X58+AF58+AN58+AV58+BD58</f>
        <v>0</v>
      </c>
      <c r="I58" s="26" t="n">
        <f aca="false">G58+H58</f>
        <v>0</v>
      </c>
      <c r="J58" s="77" t="s">
        <v>239</v>
      </c>
      <c r="K58" s="78" t="s">
        <v>240</v>
      </c>
      <c r="L58" s="26" t="n">
        <v>0</v>
      </c>
      <c r="M58" s="26" t="n">
        <v>11638</v>
      </c>
      <c r="N58" s="26" t="n">
        <f aca="false">SUM(L58:M58)</f>
        <v>11638</v>
      </c>
      <c r="O58" s="26" t="n">
        <v>0</v>
      </c>
      <c r="P58" s="26" t="n">
        <v>0</v>
      </c>
      <c r="Q58" s="26" t="n">
        <f aca="false">SUM(O58:P58)</f>
        <v>0</v>
      </c>
      <c r="R58" s="77"/>
      <c r="S58" s="78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9384</v>
      </c>
      <c r="E59" s="26" t="n">
        <f aca="false">M59+U59+AC59+AK59+AS59+BA59</f>
        <v>53261</v>
      </c>
      <c r="F59" s="26" t="n">
        <f aca="false">D59+E59</f>
        <v>62645</v>
      </c>
      <c r="G59" s="26" t="n">
        <f aca="false">O59+W59+AE59+AM59+AU59+BC59</f>
        <v>9393</v>
      </c>
      <c r="H59" s="26" t="n">
        <f aca="false">P59+X59+AF59+AN59+AV59+BD59</f>
        <v>61480</v>
      </c>
      <c r="I59" s="26" t="n">
        <f aca="false">G59+H59</f>
        <v>70873</v>
      </c>
      <c r="J59" s="77" t="s">
        <v>253</v>
      </c>
      <c r="K59" s="78" t="s">
        <v>254</v>
      </c>
      <c r="L59" s="26" t="n">
        <v>9384</v>
      </c>
      <c r="M59" s="26" t="n">
        <v>53261</v>
      </c>
      <c r="N59" s="26" t="n">
        <f aca="false">SUM(L59:M59)</f>
        <v>62645</v>
      </c>
      <c r="O59" s="26" t="n">
        <v>9393</v>
      </c>
      <c r="P59" s="26" t="n">
        <v>61480</v>
      </c>
      <c r="Q59" s="26" t="n">
        <f aca="false">SUM(O59:P59)</f>
        <v>70873</v>
      </c>
      <c r="R59" s="77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4361</v>
      </c>
      <c r="E60" s="26" t="n">
        <f aca="false">M60+U60+AC60+AK60+AS60+BA60</f>
        <v>35040</v>
      </c>
      <c r="F60" s="26" t="n">
        <f aca="false">D60+E60</f>
        <v>39401</v>
      </c>
      <c r="G60" s="26" t="n">
        <f aca="false">O60+W60+AE60+AM60+AU60+BC60</f>
        <v>0</v>
      </c>
      <c r="H60" s="26" t="n">
        <f aca="false">P60+X60+AF60+AN60+AV60+BD60</f>
        <v>16395</v>
      </c>
      <c r="I60" s="26" t="n">
        <f aca="false">G60+H60</f>
        <v>16395</v>
      </c>
      <c r="J60" s="77" t="s">
        <v>253</v>
      </c>
      <c r="K60" s="78" t="s">
        <v>254</v>
      </c>
      <c r="L60" s="26" t="n">
        <v>4361</v>
      </c>
      <c r="M60" s="26" t="n">
        <v>35040</v>
      </c>
      <c r="N60" s="26" t="n">
        <f aca="false">SUM(L60:M60)</f>
        <v>39401</v>
      </c>
      <c r="O60" s="26"/>
      <c r="P60" s="26" t="n">
        <v>16395</v>
      </c>
      <c r="Q60" s="26" t="n">
        <f aca="false">SUM(O60:P60)</f>
        <v>16395</v>
      </c>
      <c r="R60" s="77"/>
      <c r="S60" s="78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6538</v>
      </c>
      <c r="E61" s="26" t="n">
        <f aca="false">M61+U61+AC61+AK61+AS61+BA61</f>
        <v>35144</v>
      </c>
      <c r="F61" s="26" t="n">
        <f aca="false">D61+E61</f>
        <v>41682</v>
      </c>
      <c r="G61" s="26" t="n">
        <f aca="false">O61+W61+AE61+AM61+AU61+BC61</f>
        <v>0</v>
      </c>
      <c r="H61" s="26" t="n">
        <f aca="false">P61+X61+AF61+AN61+AV61+BD61</f>
        <v>36128</v>
      </c>
      <c r="I61" s="26" t="n">
        <f aca="false">G61+H61</f>
        <v>36128</v>
      </c>
      <c r="J61" s="77" t="s">
        <v>253</v>
      </c>
      <c r="K61" s="78" t="s">
        <v>254</v>
      </c>
      <c r="L61" s="26" t="n">
        <v>6538</v>
      </c>
      <c r="M61" s="26" t="n">
        <v>35144</v>
      </c>
      <c r="N61" s="26" t="n">
        <f aca="false">SUM(L61:M61)</f>
        <v>41682</v>
      </c>
      <c r="O61" s="26"/>
      <c r="P61" s="26" t="n">
        <v>36128</v>
      </c>
      <c r="Q61" s="26" t="n">
        <f aca="false">SUM(O61:P61)</f>
        <v>36128</v>
      </c>
      <c r="R61" s="77"/>
      <c r="S61" s="78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2970</v>
      </c>
      <c r="E62" s="26" t="n">
        <f aca="false">M62+U62+AC62+AK62+AS62+BA62</f>
        <v>9543</v>
      </c>
      <c r="F62" s="26" t="n">
        <f aca="false">D62+E62</f>
        <v>12513</v>
      </c>
      <c r="G62" s="26" t="n">
        <f aca="false">O62+W62+AE62+AM62+AU62+BC62</f>
        <v>0</v>
      </c>
      <c r="H62" s="26" t="n">
        <f aca="false">P62+X62+AF62+AN62+AV62+BD62</f>
        <v>10170</v>
      </c>
      <c r="I62" s="26" t="n">
        <f aca="false">G62+H62</f>
        <v>10170</v>
      </c>
      <c r="J62" s="77" t="s">
        <v>253</v>
      </c>
      <c r="K62" s="78" t="s">
        <v>254</v>
      </c>
      <c r="L62" s="26" t="n">
        <v>2970</v>
      </c>
      <c r="M62" s="26" t="n">
        <v>9543</v>
      </c>
      <c r="N62" s="26" t="n">
        <f aca="false">SUM(L62:M62)</f>
        <v>12513</v>
      </c>
      <c r="O62" s="26"/>
      <c r="P62" s="26" t="n">
        <v>10170</v>
      </c>
      <c r="Q62" s="26" t="n">
        <f aca="false">SUM(O62:P62)</f>
        <v>10170</v>
      </c>
      <c r="R62" s="77"/>
      <c r="S62" s="78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3633</v>
      </c>
      <c r="E63" s="26" t="n">
        <f aca="false">M63+U63+AC63+AK63+AS63+BA63</f>
        <v>17377</v>
      </c>
      <c r="F63" s="26" t="n">
        <f aca="false">D63+E63</f>
        <v>21010</v>
      </c>
      <c r="G63" s="26" t="n">
        <f aca="false">O63+W63+AE63+AM63+AU63+BC63</f>
        <v>0</v>
      </c>
      <c r="H63" s="26" t="n">
        <f aca="false">P63+X63+AF63+AN63+AV63+BD63</f>
        <v>15028</v>
      </c>
      <c r="I63" s="26" t="n">
        <f aca="false">G63+H63</f>
        <v>15028</v>
      </c>
      <c r="J63" s="77" t="s">
        <v>253</v>
      </c>
      <c r="K63" s="78" t="s">
        <v>254</v>
      </c>
      <c r="L63" s="26" t="n">
        <v>3633</v>
      </c>
      <c r="M63" s="26" t="n">
        <v>17377</v>
      </c>
      <c r="N63" s="26" t="n">
        <f aca="false">SUM(L63:M63)</f>
        <v>21010</v>
      </c>
      <c r="O63" s="26"/>
      <c r="P63" s="26" t="n">
        <v>15028</v>
      </c>
      <c r="Q63" s="26" t="n">
        <f aca="false">SUM(O63:P63)</f>
        <v>15028</v>
      </c>
      <c r="R63" s="77"/>
      <c r="S63" s="78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2306</v>
      </c>
      <c r="E64" s="26" t="n">
        <f aca="false">M64+U64+AC64+AK64+AS64+BA64</f>
        <v>8681</v>
      </c>
      <c r="F64" s="26" t="n">
        <f aca="false">D64+E64</f>
        <v>10987</v>
      </c>
      <c r="G64" s="26" t="n">
        <f aca="false">O64+W64+AE64+AM64+AU64+BC64</f>
        <v>0</v>
      </c>
      <c r="H64" s="26" t="n">
        <f aca="false">P64+X64+AF64+AN64+AV64+BD64</f>
        <v>8198</v>
      </c>
      <c r="I64" s="26" t="n">
        <f aca="false">G64+H64</f>
        <v>8198</v>
      </c>
      <c r="J64" s="77" t="s">
        <v>253</v>
      </c>
      <c r="K64" s="78" t="s">
        <v>254</v>
      </c>
      <c r="L64" s="26" t="n">
        <v>2306</v>
      </c>
      <c r="M64" s="26" t="n">
        <v>8681</v>
      </c>
      <c r="N64" s="26" t="n">
        <f aca="false">SUM(L64:M64)</f>
        <v>10987</v>
      </c>
      <c r="O64" s="26" t="n">
        <v>0</v>
      </c>
      <c r="P64" s="26" t="n">
        <v>8198</v>
      </c>
      <c r="Q64" s="26" t="n">
        <f aca="false">SUM(O64:P64)</f>
        <v>8198</v>
      </c>
      <c r="R64" s="77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2400</v>
      </c>
      <c r="E65" s="26" t="n">
        <f aca="false">M65+U65+AC65+AK65+AS65+BA65</f>
        <v>10389</v>
      </c>
      <c r="F65" s="26" t="n">
        <f aca="false">D65+E65</f>
        <v>12789</v>
      </c>
      <c r="G65" s="26" t="n">
        <f aca="false">O65+W65+AE65+AM65+AU65+BC65</f>
        <v>0</v>
      </c>
      <c r="H65" s="26" t="n">
        <f aca="false">P65+X65+AF65+AN65+AV65+BD65</f>
        <v>4402</v>
      </c>
      <c r="I65" s="26" t="n">
        <f aca="false">G65+H65</f>
        <v>4402</v>
      </c>
      <c r="J65" s="77" t="s">
        <v>253</v>
      </c>
      <c r="K65" s="78" t="s">
        <v>254</v>
      </c>
      <c r="L65" s="26" t="n">
        <v>2400</v>
      </c>
      <c r="M65" s="26" t="n">
        <v>10389</v>
      </c>
      <c r="N65" s="26" t="n">
        <f aca="false">SUM(L65:M65)</f>
        <v>12789</v>
      </c>
      <c r="O65" s="26"/>
      <c r="P65" s="26" t="n">
        <v>4402</v>
      </c>
      <c r="Q65" s="26" t="n">
        <f aca="false">SUM(O65:P65)</f>
        <v>4402</v>
      </c>
      <c r="R65" s="77"/>
      <c r="S65" s="78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7418</v>
      </c>
      <c r="E66" s="26" t="n">
        <f aca="false">M66+U66+AC66+AK66+AS66+BA66</f>
        <v>34264</v>
      </c>
      <c r="F66" s="26" t="n">
        <f aca="false">D66+E66</f>
        <v>41682</v>
      </c>
      <c r="G66" s="26" t="n">
        <f aca="false">O66+W66+AE66+AM66+AU66+BC66</f>
        <v>8135</v>
      </c>
      <c r="H66" s="26" t="n">
        <f aca="false">P66+X66+AF66+AN66+AV66+BD66</f>
        <v>9563</v>
      </c>
      <c r="I66" s="26" t="n">
        <f aca="false">G66+H66</f>
        <v>17698</v>
      </c>
      <c r="J66" s="77" t="s">
        <v>221</v>
      </c>
      <c r="K66" s="78" t="s">
        <v>222</v>
      </c>
      <c r="L66" s="26" t="n">
        <v>7418</v>
      </c>
      <c r="M66" s="26" t="n">
        <v>34264</v>
      </c>
      <c r="N66" s="26" t="n">
        <f aca="false">SUM(L66:M66)</f>
        <v>41682</v>
      </c>
      <c r="O66" s="26" t="n">
        <v>8135</v>
      </c>
      <c r="P66" s="26" t="n">
        <v>9563</v>
      </c>
      <c r="Q66" s="26" t="n">
        <f aca="false">SUM(O66:P66)</f>
        <v>17698</v>
      </c>
      <c r="R66" s="77"/>
      <c r="S66" s="78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5600</v>
      </c>
      <c r="E67" s="26" t="n">
        <f aca="false">M67+U67+AC67+AK67+AS67+BA67</f>
        <v>26632</v>
      </c>
      <c r="F67" s="26" t="n">
        <f aca="false">D67+E67</f>
        <v>32232</v>
      </c>
      <c r="G67" s="26" t="n">
        <f aca="false">O67+W67+AE67+AM67+AU67+BC67</f>
        <v>11139</v>
      </c>
      <c r="H67" s="26" t="n">
        <f aca="false">P67+X67+AF67+AN67+AV67+BD67</f>
        <v>14201</v>
      </c>
      <c r="I67" s="26" t="n">
        <f aca="false">G67+H67</f>
        <v>25340</v>
      </c>
      <c r="J67" s="77" t="s">
        <v>221</v>
      </c>
      <c r="K67" s="78" t="s">
        <v>222</v>
      </c>
      <c r="L67" s="26" t="n">
        <v>5600</v>
      </c>
      <c r="M67" s="26" t="n">
        <v>26632</v>
      </c>
      <c r="N67" s="26" t="n">
        <f aca="false">SUM(L67:M67)</f>
        <v>32232</v>
      </c>
      <c r="O67" s="26" t="n">
        <v>11139</v>
      </c>
      <c r="P67" s="26" t="n">
        <v>14201</v>
      </c>
      <c r="Q67" s="26" t="n">
        <f aca="false">SUM(O67:P67)</f>
        <v>25340</v>
      </c>
      <c r="R67" s="77"/>
      <c r="S67" s="78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9106</v>
      </c>
      <c r="E68" s="26" t="n">
        <f aca="false">M68+U68+AC68+AK68+AS68+BA68</f>
        <v>45600</v>
      </c>
      <c r="F68" s="26" t="n">
        <f aca="false">D68+E68</f>
        <v>54706</v>
      </c>
      <c r="G68" s="26" t="n">
        <f aca="false">O68+W68+AE68+AM68+AU68+BC68</f>
        <v>15957</v>
      </c>
      <c r="H68" s="26" t="n">
        <f aca="false">P68+X68+AF68+AN68+AV68+BD68</f>
        <v>19834</v>
      </c>
      <c r="I68" s="26" t="n">
        <f aca="false">G68+H68</f>
        <v>35791</v>
      </c>
      <c r="J68" s="77" t="s">
        <v>221</v>
      </c>
      <c r="K68" s="78" t="s">
        <v>222</v>
      </c>
      <c r="L68" s="26" t="n">
        <v>9106</v>
      </c>
      <c r="M68" s="26" t="n">
        <v>45600</v>
      </c>
      <c r="N68" s="26" t="n">
        <f aca="false">SUM(L68:M68)</f>
        <v>54706</v>
      </c>
      <c r="O68" s="26" t="n">
        <v>15957</v>
      </c>
      <c r="P68" s="26" t="n">
        <v>19834</v>
      </c>
      <c r="Q68" s="26" t="n">
        <f aca="false">SUM(O68:P68)</f>
        <v>35791</v>
      </c>
      <c r="R68" s="77"/>
      <c r="S68" s="78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3997</v>
      </c>
      <c r="E69" s="26" t="n">
        <f aca="false">M69+U69+AC69+AK69+AS69+BA69</f>
        <v>19858</v>
      </c>
      <c r="F69" s="26" t="n">
        <f aca="false">D69+E69</f>
        <v>23855</v>
      </c>
      <c r="G69" s="26" t="n">
        <f aca="false">O69+W69+AE69+AM69+AU69+BC69</f>
        <v>9513</v>
      </c>
      <c r="H69" s="26" t="n">
        <f aca="false">P69+X69+AF69+AN69+AV69+BD69</f>
        <v>12048</v>
      </c>
      <c r="I69" s="26" t="n">
        <f aca="false">G69+H69</f>
        <v>21561</v>
      </c>
      <c r="J69" s="77" t="s">
        <v>221</v>
      </c>
      <c r="K69" s="78" t="s">
        <v>222</v>
      </c>
      <c r="L69" s="26" t="n">
        <v>3997</v>
      </c>
      <c r="M69" s="26" t="n">
        <v>19858</v>
      </c>
      <c r="N69" s="26" t="n">
        <f aca="false">SUM(L69:M69)</f>
        <v>23855</v>
      </c>
      <c r="O69" s="26" t="n">
        <v>9513</v>
      </c>
      <c r="P69" s="26" t="n">
        <v>12048</v>
      </c>
      <c r="Q69" s="26" t="n">
        <f aca="false">SUM(O69:P69)</f>
        <v>21561</v>
      </c>
      <c r="R69" s="77"/>
      <c r="S69" s="78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10156</v>
      </c>
      <c r="E70" s="26" t="n">
        <f aca="false">M70+U70+AC70+AK70+AS70+BA70</f>
        <v>49675</v>
      </c>
      <c r="F70" s="26" t="n">
        <f aca="false">D70+E70</f>
        <v>59831</v>
      </c>
      <c r="G70" s="26" t="n">
        <f aca="false">O70+W70+AE70+AM70+AU70+BC70</f>
        <v>20371</v>
      </c>
      <c r="H70" s="26" t="n">
        <f aca="false">P70+X70+AF70+AN70+AV70+BD70</f>
        <v>25366</v>
      </c>
      <c r="I70" s="26" t="n">
        <f aca="false">G70+H70</f>
        <v>45737</v>
      </c>
      <c r="J70" s="77" t="s">
        <v>221</v>
      </c>
      <c r="K70" s="78" t="s">
        <v>222</v>
      </c>
      <c r="L70" s="26" t="n">
        <v>10156</v>
      </c>
      <c r="M70" s="26" t="n">
        <v>49675</v>
      </c>
      <c r="N70" s="26" t="n">
        <f aca="false">SUM(L70:M70)</f>
        <v>59831</v>
      </c>
      <c r="O70" s="26" t="n">
        <v>20371</v>
      </c>
      <c r="P70" s="26" t="n">
        <v>25366</v>
      </c>
      <c r="Q70" s="26" t="n">
        <f aca="false">SUM(O70:P70)</f>
        <v>45737</v>
      </c>
      <c r="R70" s="77"/>
      <c r="S70" s="78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8062</v>
      </c>
      <c r="E71" s="26" t="n">
        <f aca="false">M71+U71+AC71+AK71+AS71+BA71</f>
        <v>36259</v>
      </c>
      <c r="F71" s="26" t="n">
        <f aca="false">D71+E71</f>
        <v>44321</v>
      </c>
      <c r="G71" s="26" t="n">
        <f aca="false">O71+W71+AE71+AM71+AU71+BC71</f>
        <v>20461</v>
      </c>
      <c r="H71" s="26" t="n">
        <f aca="false">P71+X71+AF71+AN71+AV71+BD71</f>
        <v>25932</v>
      </c>
      <c r="I71" s="26" t="n">
        <f aca="false">G71+H71</f>
        <v>46393</v>
      </c>
      <c r="J71" s="77" t="s">
        <v>221</v>
      </c>
      <c r="K71" s="78" t="s">
        <v>222</v>
      </c>
      <c r="L71" s="26" t="n">
        <v>8062</v>
      </c>
      <c r="M71" s="26" t="n">
        <v>36259</v>
      </c>
      <c r="N71" s="26" t="n">
        <f aca="false">SUM(L71:M71)</f>
        <v>44321</v>
      </c>
      <c r="O71" s="26" t="n">
        <v>20461</v>
      </c>
      <c r="P71" s="26" t="n">
        <v>25932</v>
      </c>
      <c r="Q71" s="26" t="n">
        <f aca="false">SUM(O71:P71)</f>
        <v>46393</v>
      </c>
      <c r="R71" s="77"/>
      <c r="S71" s="78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2232</v>
      </c>
      <c r="E72" s="26" t="n">
        <f aca="false">M72+U72+AC72+AK72+AS72+BA72</f>
        <v>8878</v>
      </c>
      <c r="F72" s="26" t="n">
        <f aca="false">D72+E72</f>
        <v>11110</v>
      </c>
      <c r="G72" s="26" t="n">
        <f aca="false">O72+W72+AE72+AM72+AU72+BC72</f>
        <v>4917</v>
      </c>
      <c r="H72" s="26" t="n">
        <f aca="false">P72+X72+AF72+AN72+AV72+BD72</f>
        <v>6170</v>
      </c>
      <c r="I72" s="26" t="n">
        <f aca="false">G72+H72</f>
        <v>11087</v>
      </c>
      <c r="J72" s="77" t="s">
        <v>221</v>
      </c>
      <c r="K72" s="78" t="s">
        <v>222</v>
      </c>
      <c r="L72" s="26" t="n">
        <v>2232</v>
      </c>
      <c r="M72" s="26" t="n">
        <v>8878</v>
      </c>
      <c r="N72" s="26" t="n">
        <f aca="false">SUM(L72:M72)</f>
        <v>11110</v>
      </c>
      <c r="O72" s="26" t="n">
        <v>4917</v>
      </c>
      <c r="P72" s="26" t="n">
        <v>6170</v>
      </c>
      <c r="Q72" s="26" t="n">
        <f aca="false">SUM(O72:P72)</f>
        <v>11087</v>
      </c>
      <c r="R72" s="77"/>
      <c r="S72" s="78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21336</v>
      </c>
      <c r="E73" s="26" t="n">
        <f aca="false">M73+U73+AC73+AK73+AS73+BA73</f>
        <v>105282</v>
      </c>
      <c r="F73" s="26" t="n">
        <f aca="false">D73+E73</f>
        <v>126618</v>
      </c>
      <c r="G73" s="26" t="n">
        <f aca="false">O73+W73+AE73+AM73+AU73+BC73</f>
        <v>32593</v>
      </c>
      <c r="H73" s="26" t="n">
        <f aca="false">P73+X73+AF73+AN73+AV73+BD73</f>
        <v>41037</v>
      </c>
      <c r="I73" s="26" t="n">
        <f aca="false">G73+H73</f>
        <v>73630</v>
      </c>
      <c r="J73" s="77" t="s">
        <v>221</v>
      </c>
      <c r="K73" s="78" t="s">
        <v>222</v>
      </c>
      <c r="L73" s="26" t="n">
        <v>21336</v>
      </c>
      <c r="M73" s="26" t="n">
        <v>105282</v>
      </c>
      <c r="N73" s="26" t="n">
        <f aca="false">SUM(L73:M73)</f>
        <v>126618</v>
      </c>
      <c r="O73" s="26" t="n">
        <v>32593</v>
      </c>
      <c r="P73" s="26" t="n">
        <v>41037</v>
      </c>
      <c r="Q73" s="26" t="n">
        <f aca="false">SUM(O73:P73)</f>
        <v>73630</v>
      </c>
      <c r="R73" s="77"/>
      <c r="S73" s="78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2150</v>
      </c>
      <c r="E74" s="26" t="n">
        <f aca="false">M74+U74+AC74+AK74+AS74+BA74</f>
        <v>10481</v>
      </c>
      <c r="F74" s="26" t="n">
        <f aca="false">D74+E74</f>
        <v>12631</v>
      </c>
      <c r="G74" s="26" t="n">
        <f aca="false">O74+W74+AE74+AM74+AU74+BC74</f>
        <v>2834</v>
      </c>
      <c r="H74" s="26" t="n">
        <f aca="false">P74+X74+AF74+AN74+AV74+BD74</f>
        <v>3547</v>
      </c>
      <c r="I74" s="26" t="n">
        <f aca="false">G74+H74</f>
        <v>6381</v>
      </c>
      <c r="J74" s="77" t="s">
        <v>221</v>
      </c>
      <c r="K74" s="78" t="s">
        <v>222</v>
      </c>
      <c r="L74" s="26" t="n">
        <v>2150</v>
      </c>
      <c r="M74" s="26" t="n">
        <v>10481</v>
      </c>
      <c r="N74" s="26" t="n">
        <f aca="false">SUM(L74:M74)</f>
        <v>12631</v>
      </c>
      <c r="O74" s="26" t="n">
        <v>2834</v>
      </c>
      <c r="P74" s="26" t="n">
        <v>3547</v>
      </c>
      <c r="Q74" s="26" t="n">
        <f aca="false">SUM(O74:P74)</f>
        <v>6381</v>
      </c>
      <c r="R74" s="77"/>
      <c r="S74" s="78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0</v>
      </c>
      <c r="F75" s="26" t="n">
        <f aca="false">D75+E75</f>
        <v>0</v>
      </c>
      <c r="G75" s="26" t="n">
        <f aca="false">O75+W75+AE75+AM75+AU75+BC75</f>
        <v>0</v>
      </c>
      <c r="H75" s="26" t="n">
        <f aca="false">P75+X75+AF75+AN75+AV75+BD75</f>
        <v>0</v>
      </c>
      <c r="I75" s="26" t="n">
        <f aca="false">G75+H75</f>
        <v>0</v>
      </c>
      <c r="J75" s="77"/>
      <c r="K75" s="78"/>
      <c r="L75" s="26"/>
      <c r="M75" s="26"/>
      <c r="N75" s="26" t="n">
        <f aca="false">SUM(L75:M75)</f>
        <v>0</v>
      </c>
      <c r="O75" s="26"/>
      <c r="P75" s="26"/>
      <c r="Q75" s="26" t="n">
        <f aca="false">SUM(O75:P75)</f>
        <v>0</v>
      </c>
      <c r="R75" s="77"/>
      <c r="S75" s="78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9434</v>
      </c>
      <c r="E76" s="26" t="n">
        <f aca="false">M76+U76+AC76+AK76+AS76+BA76</f>
        <v>18458</v>
      </c>
      <c r="F76" s="26" t="n">
        <f aca="false">D76+E76</f>
        <v>27892</v>
      </c>
      <c r="G76" s="26" t="n">
        <f aca="false">O76+W76+AE76+AM76+AU76+BC76</f>
        <v>0</v>
      </c>
      <c r="H76" s="26" t="n">
        <f aca="false">P76+X76+AF76+AN76+AV76+BD76</f>
        <v>24418</v>
      </c>
      <c r="I76" s="26" t="n">
        <f aca="false">G76+H76</f>
        <v>24418</v>
      </c>
      <c r="J76" s="77" t="s">
        <v>227</v>
      </c>
      <c r="K76" s="78" t="s">
        <v>228</v>
      </c>
      <c r="L76" s="26"/>
      <c r="M76" s="26" t="n">
        <v>13605</v>
      </c>
      <c r="N76" s="26" t="n">
        <f aca="false">SUM(L76:M76)</f>
        <v>13605</v>
      </c>
      <c r="O76" s="26" t="n">
        <v>0</v>
      </c>
      <c r="P76" s="26" t="n">
        <v>24418</v>
      </c>
      <c r="Q76" s="26" t="n">
        <f aca="false">SUM(O76:P76)</f>
        <v>24418</v>
      </c>
      <c r="R76" s="77" t="s">
        <v>247</v>
      </c>
      <c r="S76" s="78" t="s">
        <v>248</v>
      </c>
      <c r="T76" s="26" t="n">
        <v>9434</v>
      </c>
      <c r="U76" s="26" t="n">
        <v>4853</v>
      </c>
      <c r="V76" s="26" t="n">
        <f aca="false">SUM(T76:U76)</f>
        <v>14287</v>
      </c>
      <c r="W76" s="26" t="n">
        <v>0</v>
      </c>
      <c r="X76" s="26" t="n">
        <v>0</v>
      </c>
      <c r="Y76" s="26" t="n">
        <f aca="false">SUM(W76:X76)</f>
        <v>0</v>
      </c>
      <c r="Z76" s="77"/>
      <c r="AA76" s="78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8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8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8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2224</v>
      </c>
      <c r="E77" s="26" t="n">
        <f aca="false">M77+U77+AC77+AK77+AS77+BA77</f>
        <v>3346</v>
      </c>
      <c r="F77" s="26" t="n">
        <f aca="false">D77+E77</f>
        <v>5570</v>
      </c>
      <c r="G77" s="26" t="n">
        <f aca="false">O77+W77+AE77+AM77+AU77+BC77</f>
        <v>0</v>
      </c>
      <c r="H77" s="26" t="n">
        <f aca="false">P77+X77+AF77+AN77+AV77+BD77</f>
        <v>2132</v>
      </c>
      <c r="I77" s="26" t="n">
        <f aca="false">G77+H77</f>
        <v>2132</v>
      </c>
      <c r="J77" s="77" t="s">
        <v>227</v>
      </c>
      <c r="K77" s="78" t="s">
        <v>228</v>
      </c>
      <c r="L77" s="26" t="n">
        <v>0</v>
      </c>
      <c r="M77" s="26" t="n">
        <v>1535</v>
      </c>
      <c r="N77" s="26" t="n">
        <f aca="false">SUM(L77:M77)</f>
        <v>1535</v>
      </c>
      <c r="O77" s="26" t="n">
        <v>0</v>
      </c>
      <c r="P77" s="26" t="n">
        <v>2132</v>
      </c>
      <c r="Q77" s="26" t="n">
        <f aca="false">SUM(O77:P77)</f>
        <v>2132</v>
      </c>
      <c r="R77" s="77" t="s">
        <v>247</v>
      </c>
      <c r="S77" s="78" t="s">
        <v>248</v>
      </c>
      <c r="T77" s="26" t="n">
        <v>2224</v>
      </c>
      <c r="U77" s="26" t="n">
        <v>1811</v>
      </c>
      <c r="V77" s="26" t="n">
        <f aca="false">SUM(T77:U77)</f>
        <v>4035</v>
      </c>
      <c r="W77" s="26" t="n">
        <v>0</v>
      </c>
      <c r="X77" s="26" t="n">
        <v>0</v>
      </c>
      <c r="Y77" s="26" t="n">
        <f aca="false">SUM(W77:X77)</f>
        <v>0</v>
      </c>
      <c r="Z77" s="77"/>
      <c r="AA77" s="78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8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8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8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4241</v>
      </c>
      <c r="E78" s="26" t="n">
        <f aca="false">M78+U78+AC78+AK78+AS78+BA78</f>
        <v>8527</v>
      </c>
      <c r="F78" s="26" t="n">
        <f aca="false">D78+E78</f>
        <v>12768</v>
      </c>
      <c r="G78" s="26" t="n">
        <f aca="false">O78+W78+AE78+AM78+AU78+BC78</f>
        <v>0</v>
      </c>
      <c r="H78" s="26" t="n">
        <f aca="false">P78+X78+AF78+AN78+AV78+BD78</f>
        <v>11337</v>
      </c>
      <c r="I78" s="26" t="n">
        <f aca="false">G78+H78</f>
        <v>11337</v>
      </c>
      <c r="J78" s="77" t="s">
        <v>227</v>
      </c>
      <c r="K78" s="78" t="s">
        <v>228</v>
      </c>
      <c r="L78" s="26"/>
      <c r="M78" s="26" t="n">
        <v>5452</v>
      </c>
      <c r="N78" s="26" t="n">
        <f aca="false">SUM(L78:M78)</f>
        <v>5452</v>
      </c>
      <c r="O78" s="26"/>
      <c r="P78" s="26" t="n">
        <v>11337</v>
      </c>
      <c r="Q78" s="26" t="n">
        <f aca="false">SUM(O78:P78)</f>
        <v>11337</v>
      </c>
      <c r="R78" s="77" t="s">
        <v>247</v>
      </c>
      <c r="S78" s="78" t="s">
        <v>248</v>
      </c>
      <c r="T78" s="26" t="n">
        <v>4241</v>
      </c>
      <c r="U78" s="26" t="n">
        <v>3075</v>
      </c>
      <c r="V78" s="26" t="n">
        <f aca="false">SUM(T78:U78)</f>
        <v>7316</v>
      </c>
      <c r="W78" s="26"/>
      <c r="X78" s="26"/>
      <c r="Y78" s="26" t="n">
        <f aca="false">SUM(W78:X78)</f>
        <v>0</v>
      </c>
      <c r="Z78" s="77"/>
      <c r="AA78" s="78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8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8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8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9763</v>
      </c>
      <c r="E79" s="26" t="n">
        <f aca="false">M79+U79+AC79+AK79+AS79+BA79</f>
        <v>20512</v>
      </c>
      <c r="F79" s="26" t="n">
        <f aca="false">D79+E79</f>
        <v>30275</v>
      </c>
      <c r="G79" s="26" t="n">
        <f aca="false">O79+W79+AE79+AM79+AU79+BC79</f>
        <v>0</v>
      </c>
      <c r="H79" s="26" t="n">
        <f aca="false">P79+X79+AF79+AN79+AV79+BD79</f>
        <v>16569</v>
      </c>
      <c r="I79" s="26" t="n">
        <f aca="false">G79+H79</f>
        <v>16569</v>
      </c>
      <c r="J79" s="77" t="s">
        <v>227</v>
      </c>
      <c r="K79" s="78" t="s">
        <v>228</v>
      </c>
      <c r="L79" s="26"/>
      <c r="M79" s="26" t="n">
        <v>15351</v>
      </c>
      <c r="N79" s="26" t="n">
        <f aca="false">SUM(L79:M79)</f>
        <v>15351</v>
      </c>
      <c r="O79" s="26"/>
      <c r="P79" s="26" t="n">
        <v>16569</v>
      </c>
      <c r="Q79" s="26" t="n">
        <f aca="false">SUM(O79:P79)</f>
        <v>16569</v>
      </c>
      <c r="R79" s="77" t="s">
        <v>247</v>
      </c>
      <c r="S79" s="78" t="s">
        <v>248</v>
      </c>
      <c r="T79" s="26" t="n">
        <v>9763</v>
      </c>
      <c r="U79" s="26" t="n">
        <v>5161</v>
      </c>
      <c r="V79" s="26" t="n">
        <f aca="false">SUM(T79:U79)</f>
        <v>14924</v>
      </c>
      <c r="W79" s="26"/>
      <c r="X79" s="26"/>
      <c r="Y79" s="26" t="n">
        <f aca="false">SUM(W79:X79)</f>
        <v>0</v>
      </c>
      <c r="Z79" s="77"/>
      <c r="AA79" s="78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8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8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8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8451</v>
      </c>
      <c r="E80" s="26" t="n">
        <f aca="false">M80+U80+AC80+AK80+AS80+BA80</f>
        <v>16892</v>
      </c>
      <c r="F80" s="26" t="n">
        <f aca="false">D80+E80</f>
        <v>25343</v>
      </c>
      <c r="G80" s="26" t="n">
        <f aca="false">O80+W80+AE80+AM80+AU80+BC80</f>
        <v>0</v>
      </c>
      <c r="H80" s="26" t="n">
        <f aca="false">P80+X80+AF80+AN80+AV80+BD80</f>
        <v>31976</v>
      </c>
      <c r="I80" s="26" t="n">
        <f aca="false">G80+H80</f>
        <v>31976</v>
      </c>
      <c r="J80" s="77" t="s">
        <v>227</v>
      </c>
      <c r="K80" s="78" t="s">
        <v>228</v>
      </c>
      <c r="L80" s="26" t="n">
        <v>0</v>
      </c>
      <c r="M80" s="26" t="n">
        <v>11064</v>
      </c>
      <c r="N80" s="26" t="n">
        <f aca="false">SUM(L80:M80)</f>
        <v>11064</v>
      </c>
      <c r="O80" s="26" t="n">
        <v>0</v>
      </c>
      <c r="P80" s="26" t="n">
        <v>31976</v>
      </c>
      <c r="Q80" s="26" t="n">
        <f aca="false">SUM(O80:P80)</f>
        <v>31976</v>
      </c>
      <c r="R80" s="77" t="s">
        <v>247</v>
      </c>
      <c r="S80" s="78" t="s">
        <v>248</v>
      </c>
      <c r="T80" s="26" t="n">
        <v>8451</v>
      </c>
      <c r="U80" s="26" t="n">
        <v>5828</v>
      </c>
      <c r="V80" s="26" t="n">
        <f aca="false">SUM(T80:U80)</f>
        <v>14279</v>
      </c>
      <c r="W80" s="26" t="n">
        <v>0</v>
      </c>
      <c r="X80" s="26" t="n">
        <v>0</v>
      </c>
      <c r="Y80" s="26" t="n">
        <f aca="false">SUM(W80:X80)</f>
        <v>0</v>
      </c>
      <c r="Z80" s="77"/>
      <c r="AA80" s="78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8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8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8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4653</v>
      </c>
      <c r="E81" s="26" t="n">
        <f aca="false">M81+U81+AC81+AK81+AS81+BA81</f>
        <v>10132</v>
      </c>
      <c r="F81" s="26" t="n">
        <f aca="false">D81+E81</f>
        <v>14785</v>
      </c>
      <c r="G81" s="26" t="n">
        <f aca="false">O81+W81+AE81+AM81+AU81+BC81</f>
        <v>0</v>
      </c>
      <c r="H81" s="26" t="n">
        <f aca="false">P81+X81+AF81+AN81+AV81+BD81</f>
        <v>10465</v>
      </c>
      <c r="I81" s="26" t="n">
        <f aca="false">G81+H81</f>
        <v>10465</v>
      </c>
      <c r="J81" s="77" t="s">
        <v>227</v>
      </c>
      <c r="K81" s="78" t="s">
        <v>228</v>
      </c>
      <c r="L81" s="26" t="n">
        <v>0</v>
      </c>
      <c r="M81" s="26" t="n">
        <v>5929</v>
      </c>
      <c r="N81" s="26" t="n">
        <f aca="false">SUM(L81:M81)</f>
        <v>5929</v>
      </c>
      <c r="O81" s="26" t="n">
        <v>0</v>
      </c>
      <c r="P81" s="26" t="n">
        <v>10465</v>
      </c>
      <c r="Q81" s="26" t="n">
        <f aca="false">SUM(O81:P81)</f>
        <v>10465</v>
      </c>
      <c r="R81" s="77" t="s">
        <v>247</v>
      </c>
      <c r="S81" s="78" t="s">
        <v>248</v>
      </c>
      <c r="T81" s="26" t="n">
        <v>4653</v>
      </c>
      <c r="U81" s="26" t="n">
        <v>4203</v>
      </c>
      <c r="V81" s="26" t="n">
        <f aca="false">SUM(T81:U81)</f>
        <v>8856</v>
      </c>
      <c r="W81" s="26" t="n">
        <v>0</v>
      </c>
      <c r="X81" s="26" t="n">
        <v>0</v>
      </c>
      <c r="Y81" s="26" t="n">
        <f aca="false">SUM(W81:X81)</f>
        <v>0</v>
      </c>
      <c r="Z81" s="77"/>
      <c r="AA81" s="78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8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8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8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0</v>
      </c>
      <c r="E82" s="26" t="n">
        <f aca="false">M82+U82+AC82+AK82+AS82+BA82</f>
        <v>96185</v>
      </c>
      <c r="F82" s="26" t="n">
        <f aca="false">D82+E82</f>
        <v>96185</v>
      </c>
      <c r="G82" s="26" t="n">
        <f aca="false">O82+W82+AE82+AM82+AU82+BC82</f>
        <v>0</v>
      </c>
      <c r="H82" s="26" t="n">
        <f aca="false">P82+X82+AF82+AN82+AV82+BD82</f>
        <v>2930</v>
      </c>
      <c r="I82" s="26" t="n">
        <f aca="false">G82+H82</f>
        <v>2930</v>
      </c>
      <c r="J82" s="77" t="s">
        <v>229</v>
      </c>
      <c r="K82" s="78" t="s">
        <v>230</v>
      </c>
      <c r="L82" s="26" t="n">
        <v>0</v>
      </c>
      <c r="M82" s="26" t="n">
        <v>96185</v>
      </c>
      <c r="N82" s="26" t="n">
        <f aca="false">SUM(L82:M82)</f>
        <v>96185</v>
      </c>
      <c r="O82" s="26" t="n">
        <v>0</v>
      </c>
      <c r="P82" s="26" t="n">
        <v>2930</v>
      </c>
      <c r="Q82" s="26" t="n">
        <f aca="false">SUM(O82:P82)</f>
        <v>2930</v>
      </c>
      <c r="R82" s="77"/>
      <c r="S82" s="78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7"/>
      <c r="AA82" s="78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8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8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8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0</v>
      </c>
      <c r="E83" s="26" t="n">
        <f aca="false">M83+U83+AC83+AK83+AS83+BA83</f>
        <v>73310</v>
      </c>
      <c r="F83" s="26" t="n">
        <f aca="false">D83+E83</f>
        <v>73310</v>
      </c>
      <c r="G83" s="26" t="n">
        <f aca="false">O83+W83+AE83+AM83+AU83+BC83</f>
        <v>0</v>
      </c>
      <c r="H83" s="26" t="n">
        <f aca="false">P83+X83+AF83+AN83+AV83+BD83</f>
        <v>6441</v>
      </c>
      <c r="I83" s="26" t="n">
        <f aca="false">G83+H83</f>
        <v>6441</v>
      </c>
      <c r="J83" s="77" t="s">
        <v>229</v>
      </c>
      <c r="K83" s="78" t="s">
        <v>230</v>
      </c>
      <c r="L83" s="26"/>
      <c r="M83" s="26" t="n">
        <v>73310</v>
      </c>
      <c r="N83" s="26" t="n">
        <f aca="false">SUM(L83:M83)</f>
        <v>73310</v>
      </c>
      <c r="O83" s="26"/>
      <c r="P83" s="26" t="n">
        <v>6441</v>
      </c>
      <c r="Q83" s="26" t="n">
        <f aca="false">SUM(O83:P83)</f>
        <v>6441</v>
      </c>
      <c r="R83" s="77"/>
      <c r="S83" s="78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7"/>
      <c r="AA83" s="78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8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8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8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0</v>
      </c>
      <c r="E84" s="26" t="n">
        <f aca="false">M84+U84+AC84+AK84+AS84+BA84</f>
        <v>160888</v>
      </c>
      <c r="F84" s="26" t="n">
        <f aca="false">D84+E84</f>
        <v>160888</v>
      </c>
      <c r="G84" s="26" t="n">
        <f aca="false">O84+W84+AE84+AM84+AU84+BC84</f>
        <v>0</v>
      </c>
      <c r="H84" s="26" t="n">
        <f aca="false">P84+X84+AF84+AN84+AV84+BD84</f>
        <v>11181</v>
      </c>
      <c r="I84" s="26" t="n">
        <f aca="false">G84+H84</f>
        <v>11181</v>
      </c>
      <c r="J84" s="77" t="s">
        <v>229</v>
      </c>
      <c r="K84" s="78" t="s">
        <v>230</v>
      </c>
      <c r="L84" s="26"/>
      <c r="M84" s="26" t="n">
        <v>160888</v>
      </c>
      <c r="N84" s="26" t="n">
        <f aca="false">SUM(L84:M84)</f>
        <v>160888</v>
      </c>
      <c r="O84" s="26"/>
      <c r="P84" s="26" t="n">
        <v>11181</v>
      </c>
      <c r="Q84" s="26" t="n">
        <f aca="false">SUM(O84:P84)</f>
        <v>11181</v>
      </c>
      <c r="R84" s="77"/>
      <c r="S84" s="78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7"/>
      <c r="AA84" s="78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8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8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8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0</v>
      </c>
      <c r="E85" s="26" t="n">
        <f aca="false">M85+U85+AC85+AK85+AS85+BA85</f>
        <v>13733</v>
      </c>
      <c r="F85" s="26" t="n">
        <f aca="false">D85+E85</f>
        <v>13733</v>
      </c>
      <c r="G85" s="26" t="n">
        <f aca="false">O85+W85+AE85+AM85+AU85+BC85</f>
        <v>0</v>
      </c>
      <c r="H85" s="26" t="n">
        <f aca="false">P85+X85+AF85+AN85+AV85+BD85</f>
        <v>2399</v>
      </c>
      <c r="I85" s="26" t="n">
        <f aca="false">G85+H85</f>
        <v>2399</v>
      </c>
      <c r="J85" s="77" t="s">
        <v>229</v>
      </c>
      <c r="K85" s="78" t="s">
        <v>230</v>
      </c>
      <c r="L85" s="26" t="n">
        <v>0</v>
      </c>
      <c r="M85" s="26" t="n">
        <v>13733</v>
      </c>
      <c r="N85" s="26" t="n">
        <f aca="false">SUM(L85:M85)</f>
        <v>13733</v>
      </c>
      <c r="O85" s="26" t="n">
        <v>0</v>
      </c>
      <c r="P85" s="26" t="n">
        <v>2399</v>
      </c>
      <c r="Q85" s="26" t="n">
        <f aca="false">SUM(O85:P85)</f>
        <v>2399</v>
      </c>
      <c r="R85" s="77"/>
      <c r="S85" s="78"/>
      <c r="T85" s="26"/>
      <c r="U85" s="26"/>
      <c r="V85" s="26" t="n">
        <f aca="false">SUM(T85:U85)</f>
        <v>0</v>
      </c>
      <c r="W85" s="26"/>
      <c r="X85" s="26"/>
      <c r="Y85" s="26" t="n">
        <f aca="false">SUM(W85:X85)</f>
        <v>0</v>
      </c>
      <c r="Z85" s="77"/>
      <c r="AA85" s="78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7"/>
      <c r="AI85" s="78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78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78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40697</v>
      </c>
      <c r="F86" s="26" t="n">
        <f aca="false">D86+E86</f>
        <v>40697</v>
      </c>
      <c r="G86" s="26" t="n">
        <f aca="false">O86+W86+AE86+AM86+AU86+BC86</f>
        <v>0</v>
      </c>
      <c r="H86" s="26" t="n">
        <f aca="false">P86+X86+AF86+AN86+AV86+BD86</f>
        <v>3334</v>
      </c>
      <c r="I86" s="26" t="n">
        <f aca="false">G86+H86</f>
        <v>3334</v>
      </c>
      <c r="J86" s="77" t="s">
        <v>229</v>
      </c>
      <c r="K86" s="78" t="s">
        <v>230</v>
      </c>
      <c r="L86" s="26"/>
      <c r="M86" s="26" t="n">
        <v>40697</v>
      </c>
      <c r="N86" s="26" t="n">
        <f aca="false">SUM(L86:M86)</f>
        <v>40697</v>
      </c>
      <c r="O86" s="26"/>
      <c r="P86" s="26" t="n">
        <v>3334</v>
      </c>
      <c r="Q86" s="26" t="n">
        <f aca="false">SUM(O86:P86)</f>
        <v>3334</v>
      </c>
      <c r="R86" s="77"/>
      <c r="S86" s="78"/>
      <c r="T86" s="26"/>
      <c r="U86" s="26"/>
      <c r="V86" s="26" t="n">
        <f aca="false">SUM(T86:U86)</f>
        <v>0</v>
      </c>
      <c r="W86" s="26"/>
      <c r="X86" s="26"/>
      <c r="Y86" s="26" t="n">
        <f aca="false">SUM(W86:X86)</f>
        <v>0</v>
      </c>
      <c r="Z86" s="77"/>
      <c r="AA86" s="78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7"/>
      <c r="AI86" s="78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78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78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7123</v>
      </c>
      <c r="E87" s="26" t="n">
        <f aca="false">M87+U87+AC87+AK87+AS87+BA87</f>
        <v>49833</v>
      </c>
      <c r="F87" s="26" t="n">
        <f aca="false">D87+E87</f>
        <v>56956</v>
      </c>
      <c r="G87" s="26" t="n">
        <f aca="false">O87+W87+AE87+AM87+AU87+BC87</f>
        <v>0</v>
      </c>
      <c r="H87" s="26" t="n">
        <f aca="false">P87+X87+AF87+AN87+AV87+BD87</f>
        <v>53226</v>
      </c>
      <c r="I87" s="26" t="n">
        <f aca="false">G87+H87</f>
        <v>53226</v>
      </c>
      <c r="J87" s="77" t="s">
        <v>251</v>
      </c>
      <c r="K87" s="78" t="s">
        <v>252</v>
      </c>
      <c r="L87" s="26" t="n">
        <v>7123</v>
      </c>
      <c r="M87" s="26" t="n">
        <v>49833</v>
      </c>
      <c r="N87" s="26" t="n">
        <f aca="false">SUM(L87:M87)</f>
        <v>56956</v>
      </c>
      <c r="O87" s="26" t="n">
        <v>0</v>
      </c>
      <c r="P87" s="26" t="n">
        <v>53226</v>
      </c>
      <c r="Q87" s="26" t="n">
        <f aca="false">SUM(O87:P87)</f>
        <v>53226</v>
      </c>
      <c r="R87" s="77"/>
      <c r="S87" s="78"/>
      <c r="T87" s="26"/>
      <c r="U87" s="26"/>
      <c r="V87" s="26" t="n">
        <f aca="false">SUM(T87:U87)</f>
        <v>0</v>
      </c>
      <c r="W87" s="26"/>
      <c r="X87" s="26"/>
      <c r="Y87" s="26" t="n">
        <f aca="false">SUM(W87:X87)</f>
        <v>0</v>
      </c>
      <c r="Z87" s="77"/>
      <c r="AA87" s="78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7"/>
      <c r="AI87" s="78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7"/>
      <c r="AQ87" s="78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7"/>
      <c r="AY87" s="78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82</v>
      </c>
      <c r="D88" s="26" t="n">
        <f aca="false">L88+T88+AB88+AJ88+AR88+AZ88</f>
        <v>2384</v>
      </c>
      <c r="E88" s="26" t="n">
        <f aca="false">M88+U88+AC88+AK88+AS88+BA88</f>
        <v>16888</v>
      </c>
      <c r="F88" s="26" t="n">
        <f aca="false">D88+E88</f>
        <v>19272</v>
      </c>
      <c r="G88" s="26" t="n">
        <f aca="false">O88+W88+AE88+AM88+AU88+BC88</f>
        <v>0</v>
      </c>
      <c r="H88" s="26" t="n">
        <f aca="false">P88+X88+AF88+AN88+AV88+BD88</f>
        <v>23319</v>
      </c>
      <c r="I88" s="26" t="n">
        <f aca="false">G88+H88</f>
        <v>23319</v>
      </c>
      <c r="J88" s="77" t="s">
        <v>251</v>
      </c>
      <c r="K88" s="78" t="s">
        <v>252</v>
      </c>
      <c r="L88" s="26" t="n">
        <v>2384</v>
      </c>
      <c r="M88" s="26" t="n">
        <v>16888</v>
      </c>
      <c r="N88" s="26" t="n">
        <f aca="false">SUM(L88:M88)</f>
        <v>19272</v>
      </c>
      <c r="O88" s="26" t="n">
        <v>0</v>
      </c>
      <c r="P88" s="26" t="n">
        <v>23319</v>
      </c>
      <c r="Q88" s="26" t="n">
        <f aca="false">SUM(O88:P88)</f>
        <v>23319</v>
      </c>
      <c r="R88" s="77"/>
      <c r="S88" s="78"/>
      <c r="T88" s="26"/>
      <c r="U88" s="26"/>
      <c r="V88" s="26" t="n">
        <f aca="false">SUM(T88:U88)</f>
        <v>0</v>
      </c>
      <c r="W88" s="26"/>
      <c r="X88" s="26"/>
      <c r="Y88" s="26" t="n">
        <f aca="false">SUM(W88:X88)</f>
        <v>0</v>
      </c>
      <c r="Z88" s="77"/>
      <c r="AA88" s="78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7"/>
      <c r="AI88" s="78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7"/>
      <c r="AQ88" s="78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7"/>
      <c r="AY88" s="78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3</v>
      </c>
      <c r="C89" s="24" t="s">
        <v>184</v>
      </c>
      <c r="D89" s="26" t="n">
        <f aca="false">L89+T89+AB89+AJ89+AR89+AZ89</f>
        <v>15302</v>
      </c>
      <c r="E89" s="26" t="n">
        <f aca="false">M89+U89+AC89+AK89+AS89+BA89</f>
        <v>103511</v>
      </c>
      <c r="F89" s="26" t="n">
        <f aca="false">D89+E89</f>
        <v>118813</v>
      </c>
      <c r="G89" s="26" t="n">
        <f aca="false">O89+W89+AE89+AM89+AU89+BC89</f>
        <v>0</v>
      </c>
      <c r="H89" s="26" t="n">
        <f aca="false">P89+X89+AF89+AN89+AV89+BD89</f>
        <v>53382</v>
      </c>
      <c r="I89" s="26" t="n">
        <f aca="false">G89+H89</f>
        <v>53382</v>
      </c>
      <c r="J89" s="77" t="s">
        <v>251</v>
      </c>
      <c r="K89" s="78" t="s">
        <v>252</v>
      </c>
      <c r="L89" s="26" t="n">
        <v>15302</v>
      </c>
      <c r="M89" s="26" t="n">
        <v>103511</v>
      </c>
      <c r="N89" s="26" t="n">
        <f aca="false">SUM(L89:M89)</f>
        <v>118813</v>
      </c>
      <c r="O89" s="26" t="n">
        <v>0</v>
      </c>
      <c r="P89" s="26" t="n">
        <v>53382</v>
      </c>
      <c r="Q89" s="26" t="n">
        <f aca="false">SUM(O89:P89)</f>
        <v>53382</v>
      </c>
      <c r="R89" s="77"/>
      <c r="S89" s="78"/>
      <c r="T89" s="26"/>
      <c r="U89" s="26"/>
      <c r="V89" s="26" t="n">
        <f aca="false">SUM(T89:U89)</f>
        <v>0</v>
      </c>
      <c r="W89" s="26"/>
      <c r="X89" s="26"/>
      <c r="Y89" s="26" t="n">
        <f aca="false">SUM(W89:X89)</f>
        <v>0</v>
      </c>
      <c r="Z89" s="77"/>
      <c r="AA89" s="78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7"/>
      <c r="AI89" s="78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7"/>
      <c r="AQ89" s="78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7"/>
      <c r="AY89" s="78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5</v>
      </c>
      <c r="C90" s="24" t="s">
        <v>186</v>
      </c>
      <c r="D90" s="26" t="n">
        <f aca="false">L90+T90+AB90+AJ90+AR90+AZ90</f>
        <v>4226</v>
      </c>
      <c r="E90" s="26" t="n">
        <f aca="false">M90+U90+AC90+AK90+AS90+BA90</f>
        <v>30117</v>
      </c>
      <c r="F90" s="26" t="n">
        <f aca="false">D90+E90</f>
        <v>34343</v>
      </c>
      <c r="G90" s="26" t="n">
        <f aca="false">O90+W90+AE90+AM90+AU90+BC90</f>
        <v>0</v>
      </c>
      <c r="H90" s="26" t="n">
        <f aca="false">P90+X90+AF90+AN90+AV90+BD90</f>
        <v>40926</v>
      </c>
      <c r="I90" s="26" t="n">
        <f aca="false">G90+H90</f>
        <v>40926</v>
      </c>
      <c r="J90" s="77" t="s">
        <v>251</v>
      </c>
      <c r="K90" s="78" t="s">
        <v>252</v>
      </c>
      <c r="L90" s="26" t="n">
        <v>4226</v>
      </c>
      <c r="M90" s="26" t="n">
        <v>30117</v>
      </c>
      <c r="N90" s="26" t="n">
        <f aca="false">SUM(L90:M90)</f>
        <v>34343</v>
      </c>
      <c r="O90" s="26" t="n">
        <v>0</v>
      </c>
      <c r="P90" s="26" t="n">
        <v>40926</v>
      </c>
      <c r="Q90" s="26" t="n">
        <f aca="false">SUM(O90:P90)</f>
        <v>40926</v>
      </c>
      <c r="R90" s="77"/>
      <c r="S90" s="78"/>
      <c r="T90" s="26"/>
      <c r="U90" s="26"/>
      <c r="V90" s="26" t="n">
        <f aca="false">SUM(T90:U90)</f>
        <v>0</v>
      </c>
      <c r="W90" s="26"/>
      <c r="X90" s="26"/>
      <c r="Y90" s="26" t="n">
        <f aca="false">SUM(W90:X90)</f>
        <v>0</v>
      </c>
      <c r="Z90" s="77"/>
      <c r="AA90" s="78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7"/>
      <c r="AI90" s="78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7"/>
      <c r="AQ90" s="78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7"/>
      <c r="AY90" s="78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7</v>
      </c>
      <c r="C91" s="24" t="s">
        <v>188</v>
      </c>
      <c r="D91" s="26" t="n">
        <f aca="false">L91+T91+AB91+AJ91+AR91+AZ91</f>
        <v>1147</v>
      </c>
      <c r="E91" s="26" t="n">
        <f aca="false">M91+U91+AC91+AK91+AS91+BA91</f>
        <v>8258</v>
      </c>
      <c r="F91" s="26" t="n">
        <f aca="false">D91+E91</f>
        <v>9405</v>
      </c>
      <c r="G91" s="26" t="n">
        <f aca="false">O91+W91+AE91+AM91+AU91+BC91</f>
        <v>0</v>
      </c>
      <c r="H91" s="26" t="n">
        <f aca="false">P91+X91+AF91+AN91+AV91+BD91</f>
        <v>13454</v>
      </c>
      <c r="I91" s="26" t="n">
        <f aca="false">G91+H91</f>
        <v>13454</v>
      </c>
      <c r="J91" s="77" t="s">
        <v>251</v>
      </c>
      <c r="K91" s="78" t="s">
        <v>252</v>
      </c>
      <c r="L91" s="26" t="n">
        <v>1147</v>
      </c>
      <c r="M91" s="26" t="n">
        <v>8258</v>
      </c>
      <c r="N91" s="26" t="n">
        <f aca="false">SUM(L91:M91)</f>
        <v>9405</v>
      </c>
      <c r="O91" s="26" t="n">
        <v>0</v>
      </c>
      <c r="P91" s="26" t="n">
        <v>13454</v>
      </c>
      <c r="Q91" s="26" t="n">
        <f aca="false">SUM(O91:P91)</f>
        <v>13454</v>
      </c>
      <c r="R91" s="77"/>
      <c r="S91" s="78"/>
      <c r="T91" s="26"/>
      <c r="U91" s="26"/>
      <c r="V91" s="26" t="n">
        <f aca="false">SUM(T91:U91)</f>
        <v>0</v>
      </c>
      <c r="W91" s="26"/>
      <c r="X91" s="26"/>
      <c r="Y91" s="26" t="n">
        <f aca="false">SUM(W91:X91)</f>
        <v>0</v>
      </c>
      <c r="Z91" s="77"/>
      <c r="AA91" s="78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7"/>
      <c r="AI91" s="78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7"/>
      <c r="AQ91" s="78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7"/>
      <c r="AY91" s="78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9</v>
      </c>
      <c r="C92" s="24" t="s">
        <v>190</v>
      </c>
      <c r="D92" s="26" t="n">
        <f aca="false">L92+T92+AB92+AJ92+AR92+AZ92</f>
        <v>0</v>
      </c>
      <c r="E92" s="26" t="n">
        <f aca="false">M92+U92+AC92+AK92+AS92+BA92</f>
        <v>0</v>
      </c>
      <c r="F92" s="26" t="n">
        <f aca="false">D92+E92</f>
        <v>0</v>
      </c>
      <c r="G92" s="26" t="n">
        <f aca="false">O92+W92+AE92+AM92+AU92+BC92</f>
        <v>0</v>
      </c>
      <c r="H92" s="26" t="n">
        <f aca="false">P92+X92+AF92+AN92+AV92+BD92</f>
        <v>20502</v>
      </c>
      <c r="I92" s="26" t="n">
        <f aca="false">G92+H92</f>
        <v>20502</v>
      </c>
      <c r="J92" s="77" t="s">
        <v>241</v>
      </c>
      <c r="K92" s="78" t="s">
        <v>242</v>
      </c>
      <c r="L92" s="26"/>
      <c r="M92" s="26"/>
      <c r="N92" s="26" t="n">
        <f aca="false">SUM(L92:M92)</f>
        <v>0</v>
      </c>
      <c r="O92" s="26"/>
      <c r="P92" s="26" t="n">
        <v>20502</v>
      </c>
      <c r="Q92" s="26" t="n">
        <f aca="false">SUM(O92:P92)</f>
        <v>20502</v>
      </c>
      <c r="R92" s="77"/>
      <c r="S92" s="78"/>
      <c r="T92" s="26"/>
      <c r="U92" s="26"/>
      <c r="V92" s="26" t="n">
        <f aca="false">SUM(T92:U92)</f>
        <v>0</v>
      </c>
      <c r="W92" s="26"/>
      <c r="X92" s="26"/>
      <c r="Y92" s="26" t="n">
        <f aca="false">SUM(W92:X92)</f>
        <v>0</v>
      </c>
      <c r="Z92" s="77"/>
      <c r="AA92" s="78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7"/>
      <c r="AI92" s="78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7"/>
      <c r="AQ92" s="78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7"/>
      <c r="AY92" s="78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6" t="s">
        <v>17</v>
      </c>
      <c r="B93" s="23" t="s">
        <v>191</v>
      </c>
      <c r="C93" s="24" t="s">
        <v>192</v>
      </c>
      <c r="D93" s="26" t="n">
        <f aca="false">L93+T93+AB93+AJ93+AR93+AZ93</f>
        <v>0</v>
      </c>
      <c r="E93" s="26" t="n">
        <f aca="false">M93+U93+AC93+AK93+AS93+BA93</f>
        <v>0</v>
      </c>
      <c r="F93" s="26" t="n">
        <f aca="false">D93+E93</f>
        <v>0</v>
      </c>
      <c r="G93" s="26" t="n">
        <f aca="false">O93+W93+AE93+AM93+AU93+BC93</f>
        <v>0</v>
      </c>
      <c r="H93" s="26" t="n">
        <f aca="false">P93+X93+AF93+AN93+AV93+BD93</f>
        <v>14937</v>
      </c>
      <c r="I93" s="26" t="n">
        <f aca="false">G93+H93</f>
        <v>14937</v>
      </c>
      <c r="J93" s="77" t="s">
        <v>241</v>
      </c>
      <c r="K93" s="78" t="s">
        <v>242</v>
      </c>
      <c r="L93" s="26"/>
      <c r="M93" s="26"/>
      <c r="N93" s="26" t="n">
        <f aca="false">SUM(L93:M93)</f>
        <v>0</v>
      </c>
      <c r="O93" s="26"/>
      <c r="P93" s="26" t="n">
        <v>14937</v>
      </c>
      <c r="Q93" s="26" t="n">
        <f aca="false">SUM(O93:P93)</f>
        <v>14937</v>
      </c>
      <c r="R93" s="77"/>
      <c r="S93" s="78"/>
      <c r="T93" s="26"/>
      <c r="U93" s="26"/>
      <c r="V93" s="26" t="n">
        <f aca="false">SUM(T93:U93)</f>
        <v>0</v>
      </c>
      <c r="W93" s="26"/>
      <c r="X93" s="26"/>
      <c r="Y93" s="26" t="n">
        <f aca="false">SUM(W93:X93)</f>
        <v>0</v>
      </c>
      <c r="Z93" s="77"/>
      <c r="AA93" s="78"/>
      <c r="AB93" s="26"/>
      <c r="AC93" s="26"/>
      <c r="AD93" s="26" t="n">
        <f aca="false">SUM(AB93:AC93)</f>
        <v>0</v>
      </c>
      <c r="AE93" s="26"/>
      <c r="AF93" s="26"/>
      <c r="AG93" s="26" t="n">
        <f aca="false">SUM(AE93:AF93)</f>
        <v>0</v>
      </c>
      <c r="AH93" s="77"/>
      <c r="AI93" s="78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7"/>
      <c r="AQ93" s="78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7"/>
      <c r="AY93" s="78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6" t="s">
        <v>17</v>
      </c>
      <c r="B94" s="23" t="s">
        <v>193</v>
      </c>
      <c r="C94" s="24" t="s">
        <v>194</v>
      </c>
      <c r="D94" s="26" t="n">
        <f aca="false">L94+T94+AB94+AJ94+AR94+AZ94</f>
        <v>0</v>
      </c>
      <c r="E94" s="26" t="n">
        <f aca="false">M94+U94+AC94+AK94+AS94+BA94</f>
        <v>30689</v>
      </c>
      <c r="F94" s="26" t="n">
        <f aca="false">D94+E94</f>
        <v>30689</v>
      </c>
      <c r="G94" s="26" t="n">
        <f aca="false">O94+W94+AE94+AM94+AU94+BC94</f>
        <v>0</v>
      </c>
      <c r="H94" s="26" t="n">
        <f aca="false">P94+X94+AF94+AN94+AV94+BD94</f>
        <v>24311</v>
      </c>
      <c r="I94" s="26" t="n">
        <f aca="false">G94+H94</f>
        <v>24311</v>
      </c>
      <c r="J94" s="77" t="s">
        <v>233</v>
      </c>
      <c r="K94" s="78" t="s">
        <v>234</v>
      </c>
      <c r="L94" s="26" t="n">
        <v>0</v>
      </c>
      <c r="M94" s="26" t="n">
        <v>30689</v>
      </c>
      <c r="N94" s="26" t="n">
        <f aca="false">SUM(L94:M94)</f>
        <v>30689</v>
      </c>
      <c r="O94" s="26" t="n">
        <v>0</v>
      </c>
      <c r="P94" s="26" t="n">
        <v>24311</v>
      </c>
      <c r="Q94" s="26" t="n">
        <f aca="false">SUM(O94:P94)</f>
        <v>24311</v>
      </c>
      <c r="R94" s="77"/>
      <c r="S94" s="78"/>
      <c r="T94" s="26"/>
      <c r="U94" s="26"/>
      <c r="V94" s="26" t="n">
        <f aca="false">SUM(T94:U94)</f>
        <v>0</v>
      </c>
      <c r="W94" s="26"/>
      <c r="X94" s="26"/>
      <c r="Y94" s="26" t="n">
        <f aca="false">SUM(W94:X94)</f>
        <v>0</v>
      </c>
      <c r="Z94" s="77"/>
      <c r="AA94" s="78"/>
      <c r="AB94" s="26"/>
      <c r="AC94" s="26"/>
      <c r="AD94" s="26" t="n">
        <f aca="false">SUM(AB94:AC94)</f>
        <v>0</v>
      </c>
      <c r="AE94" s="26"/>
      <c r="AF94" s="26"/>
      <c r="AG94" s="26" t="n">
        <f aca="false">SUM(AE94:AF94)</f>
        <v>0</v>
      </c>
      <c r="AH94" s="77"/>
      <c r="AI94" s="78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7"/>
      <c r="AQ94" s="78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7"/>
      <c r="AY94" s="78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76" t="s">
        <v>17</v>
      </c>
      <c r="B95" s="23" t="s">
        <v>195</v>
      </c>
      <c r="C95" s="24" t="s">
        <v>196</v>
      </c>
      <c r="D95" s="26" t="n">
        <f aca="false">L95+T95+AB95+AJ95+AR95+AZ95</f>
        <v>0</v>
      </c>
      <c r="E95" s="26" t="n">
        <f aca="false">M95+U95+AC95+AK95+AS95+BA95</f>
        <v>30690</v>
      </c>
      <c r="F95" s="26" t="n">
        <f aca="false">D95+E95</f>
        <v>30690</v>
      </c>
      <c r="G95" s="26" t="n">
        <f aca="false">O95+W95+AE95+AM95+AU95+BC95</f>
        <v>0</v>
      </c>
      <c r="H95" s="26" t="n">
        <f aca="false">P95+X95+AF95+AN95+AV95+BD95</f>
        <v>24310</v>
      </c>
      <c r="I95" s="26" t="n">
        <f aca="false">G95+H95</f>
        <v>24310</v>
      </c>
      <c r="J95" s="77" t="s">
        <v>233</v>
      </c>
      <c r="K95" s="78" t="s">
        <v>234</v>
      </c>
      <c r="L95" s="26" t="n">
        <v>0</v>
      </c>
      <c r="M95" s="26" t="n">
        <v>30690</v>
      </c>
      <c r="N95" s="26" t="n">
        <f aca="false">SUM(L95:M95)</f>
        <v>30690</v>
      </c>
      <c r="O95" s="26" t="n">
        <v>0</v>
      </c>
      <c r="P95" s="26" t="n">
        <v>24310</v>
      </c>
      <c r="Q95" s="26" t="n">
        <f aca="false">SUM(O95:P95)</f>
        <v>24310</v>
      </c>
      <c r="R95" s="77"/>
      <c r="S95" s="78"/>
      <c r="T95" s="26"/>
      <c r="U95" s="26"/>
      <c r="V95" s="26" t="n">
        <f aca="false">SUM(T95:U95)</f>
        <v>0</v>
      </c>
      <c r="W95" s="26"/>
      <c r="X95" s="26"/>
      <c r="Y95" s="26" t="n">
        <f aca="false">SUM(W95:X95)</f>
        <v>0</v>
      </c>
      <c r="Z95" s="77"/>
      <c r="AA95" s="78"/>
      <c r="AB95" s="26"/>
      <c r="AC95" s="26"/>
      <c r="AD95" s="26" t="n">
        <f aca="false">SUM(AB95:AC95)</f>
        <v>0</v>
      </c>
      <c r="AE95" s="26"/>
      <c r="AF95" s="26"/>
      <c r="AG95" s="26" t="n">
        <f aca="false">SUM(AE95:AF95)</f>
        <v>0</v>
      </c>
      <c r="AH95" s="77"/>
      <c r="AI95" s="78"/>
      <c r="AJ95" s="26"/>
      <c r="AK95" s="26"/>
      <c r="AL95" s="26" t="n">
        <f aca="false">SUM(AJ95:AK95)</f>
        <v>0</v>
      </c>
      <c r="AM95" s="26"/>
      <c r="AN95" s="26"/>
      <c r="AO95" s="26" t="n">
        <f aca="false">SUM(AM95:AN95)</f>
        <v>0</v>
      </c>
      <c r="AP95" s="77"/>
      <c r="AQ95" s="78"/>
      <c r="AR95" s="26"/>
      <c r="AS95" s="26"/>
      <c r="AT95" s="26" t="n">
        <f aca="false">SUM(AR95:AS95)</f>
        <v>0</v>
      </c>
      <c r="AU95" s="26"/>
      <c r="AV95" s="26"/>
      <c r="AW95" s="26" t="n">
        <f aca="false">SUM(AU95:AV95)</f>
        <v>0</v>
      </c>
      <c r="AX95" s="77"/>
      <c r="AY95" s="78"/>
      <c r="AZ95" s="26"/>
      <c r="BA95" s="26"/>
      <c r="BB95" s="26" t="n">
        <f aca="false">SUM(AZ95:BA95)</f>
        <v>0</v>
      </c>
      <c r="BC95" s="26"/>
      <c r="BD95" s="26"/>
      <c r="BE95" s="26" t="n">
        <f aca="false">SUM(BC95:BD95)</f>
        <v>0</v>
      </c>
    </row>
    <row r="96" customFormat="false" ht="13.5" hidden="false" customHeight="false" outlineLevel="0" collapsed="false">
      <c r="A96" s="76" t="s">
        <v>17</v>
      </c>
      <c r="B96" s="23" t="s">
        <v>197</v>
      </c>
      <c r="C96" s="24" t="s">
        <v>198</v>
      </c>
      <c r="D96" s="26" t="n">
        <f aca="false">L96+T96+AB96+AJ96+AR96+AZ96</f>
        <v>0</v>
      </c>
      <c r="E96" s="26" t="n">
        <f aca="false">M96+U96+AC96+AK96+AS96+BA96</f>
        <v>41117</v>
      </c>
      <c r="F96" s="26" t="n">
        <f aca="false">D96+E96</f>
        <v>41117</v>
      </c>
      <c r="G96" s="26" t="n">
        <f aca="false">O96+W96+AE96+AM96+AU96+BC96</f>
        <v>0</v>
      </c>
      <c r="H96" s="26" t="n">
        <f aca="false">P96+X96+AF96+AN96+AV96+BD96</f>
        <v>19087</v>
      </c>
      <c r="I96" s="26" t="n">
        <f aca="false">G96+H96</f>
        <v>19087</v>
      </c>
      <c r="J96" s="77" t="s">
        <v>231</v>
      </c>
      <c r="K96" s="78" t="s">
        <v>232</v>
      </c>
      <c r="L96" s="26"/>
      <c r="M96" s="26" t="n">
        <v>41117</v>
      </c>
      <c r="N96" s="26" t="n">
        <f aca="false">SUM(L96:M96)</f>
        <v>41117</v>
      </c>
      <c r="O96" s="26"/>
      <c r="P96" s="26" t="n">
        <v>19087</v>
      </c>
      <c r="Q96" s="26" t="n">
        <f aca="false">SUM(O96:P96)</f>
        <v>19087</v>
      </c>
      <c r="R96" s="77"/>
      <c r="S96" s="78"/>
      <c r="T96" s="26"/>
      <c r="U96" s="26"/>
      <c r="V96" s="26" t="n">
        <f aca="false">SUM(T96:U96)</f>
        <v>0</v>
      </c>
      <c r="W96" s="26"/>
      <c r="X96" s="26"/>
      <c r="Y96" s="26" t="n">
        <f aca="false">SUM(W96:X96)</f>
        <v>0</v>
      </c>
      <c r="Z96" s="77"/>
      <c r="AA96" s="78"/>
      <c r="AB96" s="26"/>
      <c r="AC96" s="26"/>
      <c r="AD96" s="26" t="n">
        <f aca="false">SUM(AB96:AC96)</f>
        <v>0</v>
      </c>
      <c r="AE96" s="26"/>
      <c r="AF96" s="26"/>
      <c r="AG96" s="26" t="n">
        <f aca="false">SUM(AE96:AF96)</f>
        <v>0</v>
      </c>
      <c r="AH96" s="77"/>
      <c r="AI96" s="78"/>
      <c r="AJ96" s="26"/>
      <c r="AK96" s="26"/>
      <c r="AL96" s="26" t="n">
        <f aca="false">SUM(AJ96:AK96)</f>
        <v>0</v>
      </c>
      <c r="AM96" s="26"/>
      <c r="AN96" s="26"/>
      <c r="AO96" s="26" t="n">
        <f aca="false">SUM(AM96:AN96)</f>
        <v>0</v>
      </c>
      <c r="AP96" s="77"/>
      <c r="AQ96" s="78"/>
      <c r="AR96" s="26"/>
      <c r="AS96" s="26"/>
      <c r="AT96" s="26" t="n">
        <f aca="false">SUM(AR96:AS96)</f>
        <v>0</v>
      </c>
      <c r="AU96" s="26"/>
      <c r="AV96" s="26"/>
      <c r="AW96" s="26" t="n">
        <f aca="false">SUM(AU96:AV96)</f>
        <v>0</v>
      </c>
      <c r="AX96" s="77"/>
      <c r="AY96" s="78"/>
      <c r="AZ96" s="26"/>
      <c r="BA96" s="26"/>
      <c r="BB96" s="26" t="n">
        <f aca="false">SUM(AZ96:BA96)</f>
        <v>0</v>
      </c>
      <c r="BC96" s="26"/>
      <c r="BD96" s="26"/>
      <c r="BE96" s="26" t="n">
        <f aca="false">SUM(BC96:BD96)</f>
        <v>0</v>
      </c>
    </row>
    <row r="97" customFormat="false" ht="13.5" hidden="false" customHeight="false" outlineLevel="0" collapsed="false">
      <c r="A97" s="76" t="s">
        <v>17</v>
      </c>
      <c r="B97" s="23" t="s">
        <v>199</v>
      </c>
      <c r="C97" s="24" t="s">
        <v>200</v>
      </c>
      <c r="D97" s="26" t="n">
        <f aca="false">L97+T97+AB97+AJ97+AR97+AZ97</f>
        <v>0</v>
      </c>
      <c r="E97" s="26" t="n">
        <f aca="false">M97+U97+AC97+AK97+AS97+BA97</f>
        <v>59661</v>
      </c>
      <c r="F97" s="26" t="n">
        <f aca="false">D97+E97</f>
        <v>59661</v>
      </c>
      <c r="G97" s="26" t="n">
        <f aca="false">O97+W97+AE97+AM97+AU97+BC97</f>
        <v>0</v>
      </c>
      <c r="H97" s="26" t="n">
        <f aca="false">P97+X97+AF97+AN97+AV97+BD97</f>
        <v>23163</v>
      </c>
      <c r="I97" s="26" t="n">
        <f aca="false">G97+H97</f>
        <v>23163</v>
      </c>
      <c r="J97" s="77" t="s">
        <v>231</v>
      </c>
      <c r="K97" s="78" t="s">
        <v>232</v>
      </c>
      <c r="L97" s="26" t="n">
        <v>0</v>
      </c>
      <c r="M97" s="26" t="n">
        <v>59661</v>
      </c>
      <c r="N97" s="26" t="n">
        <f aca="false">SUM(L97:M97)</f>
        <v>59661</v>
      </c>
      <c r="O97" s="26" t="n">
        <v>0</v>
      </c>
      <c r="P97" s="26" t="n">
        <v>23163</v>
      </c>
      <c r="Q97" s="26" t="n">
        <f aca="false">SUM(O97:P97)</f>
        <v>23163</v>
      </c>
      <c r="R97" s="77"/>
      <c r="S97" s="78"/>
      <c r="T97" s="26"/>
      <c r="U97" s="26"/>
      <c r="V97" s="26" t="n">
        <f aca="false">SUM(T97:U97)</f>
        <v>0</v>
      </c>
      <c r="W97" s="26"/>
      <c r="X97" s="26"/>
      <c r="Y97" s="26" t="n">
        <f aca="false">SUM(W97:X97)</f>
        <v>0</v>
      </c>
      <c r="Z97" s="77"/>
      <c r="AA97" s="78"/>
      <c r="AB97" s="26"/>
      <c r="AC97" s="26"/>
      <c r="AD97" s="26" t="n">
        <f aca="false">SUM(AB97:AC97)</f>
        <v>0</v>
      </c>
      <c r="AE97" s="26"/>
      <c r="AF97" s="26"/>
      <c r="AG97" s="26" t="n">
        <f aca="false">SUM(AE97:AF97)</f>
        <v>0</v>
      </c>
      <c r="AH97" s="77"/>
      <c r="AI97" s="78"/>
      <c r="AJ97" s="26"/>
      <c r="AK97" s="26"/>
      <c r="AL97" s="26" t="n">
        <f aca="false">SUM(AJ97:AK97)</f>
        <v>0</v>
      </c>
      <c r="AM97" s="26"/>
      <c r="AN97" s="26"/>
      <c r="AO97" s="26" t="n">
        <f aca="false">SUM(AM97:AN97)</f>
        <v>0</v>
      </c>
      <c r="AP97" s="77"/>
      <c r="AQ97" s="78"/>
      <c r="AR97" s="26"/>
      <c r="AS97" s="26"/>
      <c r="AT97" s="26" t="n">
        <f aca="false">SUM(AR97:AS97)</f>
        <v>0</v>
      </c>
      <c r="AU97" s="26"/>
      <c r="AV97" s="26"/>
      <c r="AW97" s="26" t="n">
        <f aca="false">SUM(AU97:AV97)</f>
        <v>0</v>
      </c>
      <c r="AX97" s="77"/>
      <c r="AY97" s="78"/>
      <c r="AZ97" s="26"/>
      <c r="BA97" s="26"/>
      <c r="BB97" s="26" t="n">
        <f aca="false">SUM(AZ97:BA97)</f>
        <v>0</v>
      </c>
      <c r="BC97" s="26"/>
      <c r="BD97" s="26"/>
      <c r="BE97" s="26" t="n">
        <f aca="false">SUM(BC97:BD97)</f>
        <v>0</v>
      </c>
    </row>
    <row r="98" customFormat="false" ht="13.5" hidden="false" customHeight="false" outlineLevel="0" collapsed="false">
      <c r="A98" s="76" t="s">
        <v>17</v>
      </c>
      <c r="B98" s="23" t="s">
        <v>201</v>
      </c>
      <c r="C98" s="24" t="s">
        <v>202</v>
      </c>
      <c r="D98" s="26" t="n">
        <f aca="false">L98+T98+AB98+AJ98+AR98+AZ98</f>
        <v>0</v>
      </c>
      <c r="E98" s="26" t="n">
        <f aca="false">M98+U98+AC98+AK98+AS98+BA98</f>
        <v>37542</v>
      </c>
      <c r="F98" s="26" t="n">
        <f aca="false">D98+E98</f>
        <v>37542</v>
      </c>
      <c r="G98" s="26" t="n">
        <f aca="false">O98+W98+AE98+AM98+AU98+BC98</f>
        <v>0</v>
      </c>
      <c r="H98" s="26" t="n">
        <f aca="false">P98+X98+AF98+AN98+AV98+BD98</f>
        <v>16036</v>
      </c>
      <c r="I98" s="26" t="n">
        <f aca="false">G98+H98</f>
        <v>16036</v>
      </c>
      <c r="J98" s="77" t="s">
        <v>231</v>
      </c>
      <c r="K98" s="78" t="s">
        <v>232</v>
      </c>
      <c r="L98" s="26" t="n">
        <v>0</v>
      </c>
      <c r="M98" s="26" t="n">
        <v>37542</v>
      </c>
      <c r="N98" s="26" t="n">
        <f aca="false">SUM(L98:M98)</f>
        <v>37542</v>
      </c>
      <c r="O98" s="26" t="n">
        <v>0</v>
      </c>
      <c r="P98" s="26" t="n">
        <v>16036</v>
      </c>
      <c r="Q98" s="26" t="n">
        <f aca="false">SUM(O98:P98)</f>
        <v>16036</v>
      </c>
      <c r="R98" s="77"/>
      <c r="S98" s="78"/>
      <c r="T98" s="26"/>
      <c r="U98" s="26"/>
      <c r="V98" s="26" t="n">
        <f aca="false">SUM(T98:U98)</f>
        <v>0</v>
      </c>
      <c r="W98" s="26"/>
      <c r="X98" s="26"/>
      <c r="Y98" s="26" t="n">
        <f aca="false">SUM(W98:X98)</f>
        <v>0</v>
      </c>
      <c r="Z98" s="77"/>
      <c r="AA98" s="78"/>
      <c r="AB98" s="26"/>
      <c r="AC98" s="26"/>
      <c r="AD98" s="26" t="n">
        <f aca="false">SUM(AB98:AC98)</f>
        <v>0</v>
      </c>
      <c r="AE98" s="26"/>
      <c r="AF98" s="26"/>
      <c r="AG98" s="26" t="n">
        <f aca="false">SUM(AE98:AF98)</f>
        <v>0</v>
      </c>
      <c r="AH98" s="77"/>
      <c r="AI98" s="78"/>
      <c r="AJ98" s="26"/>
      <c r="AK98" s="26"/>
      <c r="AL98" s="26" t="n">
        <f aca="false">SUM(AJ98:AK98)</f>
        <v>0</v>
      </c>
      <c r="AM98" s="26"/>
      <c r="AN98" s="26"/>
      <c r="AO98" s="26" t="n">
        <f aca="false">SUM(AM98:AN98)</f>
        <v>0</v>
      </c>
      <c r="AP98" s="77"/>
      <c r="AQ98" s="78"/>
      <c r="AR98" s="26"/>
      <c r="AS98" s="26"/>
      <c r="AT98" s="26" t="n">
        <f aca="false">SUM(AR98:AS98)</f>
        <v>0</v>
      </c>
      <c r="AU98" s="26"/>
      <c r="AV98" s="26"/>
      <c r="AW98" s="26" t="n">
        <f aca="false">SUM(AU98:AV98)</f>
        <v>0</v>
      </c>
      <c r="AX98" s="77"/>
      <c r="AY98" s="78"/>
      <c r="AZ98" s="26"/>
      <c r="BA98" s="26"/>
      <c r="BB98" s="26" t="n">
        <f aca="false">SUM(AZ98:BA98)</f>
        <v>0</v>
      </c>
      <c r="BC98" s="26"/>
      <c r="BD98" s="26"/>
      <c r="BE98" s="26" t="n">
        <f aca="false">SUM(BC98:BD98)</f>
        <v>0</v>
      </c>
    </row>
    <row r="99" customFormat="false" ht="13.5" hidden="false" customHeight="false" outlineLevel="0" collapsed="false">
      <c r="A99" s="76" t="s">
        <v>17</v>
      </c>
      <c r="B99" s="23" t="s">
        <v>203</v>
      </c>
      <c r="C99" s="24" t="s">
        <v>204</v>
      </c>
      <c r="D99" s="26" t="n">
        <f aca="false">L99+T99+AB99+AJ99+AR99+AZ99</f>
        <v>0</v>
      </c>
      <c r="E99" s="26" t="n">
        <f aca="false">M99+U99+AC99+AK99+AS99+BA99</f>
        <v>26725</v>
      </c>
      <c r="F99" s="26" t="n">
        <f aca="false">D99+E99</f>
        <v>26725</v>
      </c>
      <c r="G99" s="26" t="n">
        <f aca="false">O99+W99+AE99+AM99+AU99+BC99</f>
        <v>0</v>
      </c>
      <c r="H99" s="26" t="n">
        <f aca="false">P99+X99+AF99+AN99+AV99+BD99</f>
        <v>10417</v>
      </c>
      <c r="I99" s="26" t="n">
        <f aca="false">G99+H99</f>
        <v>10417</v>
      </c>
      <c r="J99" s="77" t="s">
        <v>231</v>
      </c>
      <c r="K99" s="78" t="s">
        <v>232</v>
      </c>
      <c r="L99" s="26"/>
      <c r="M99" s="26" t="n">
        <v>26725</v>
      </c>
      <c r="N99" s="26" t="n">
        <f aca="false">SUM(L99:M99)</f>
        <v>26725</v>
      </c>
      <c r="O99" s="26"/>
      <c r="P99" s="26" t="n">
        <v>10417</v>
      </c>
      <c r="Q99" s="26" t="n">
        <f aca="false">SUM(O99:P99)</f>
        <v>10417</v>
      </c>
      <c r="R99" s="77"/>
      <c r="S99" s="78"/>
      <c r="T99" s="26"/>
      <c r="U99" s="26"/>
      <c r="V99" s="26" t="n">
        <f aca="false">SUM(T99:U99)</f>
        <v>0</v>
      </c>
      <c r="W99" s="26"/>
      <c r="X99" s="26"/>
      <c r="Y99" s="26" t="n">
        <f aca="false">SUM(W99:X99)</f>
        <v>0</v>
      </c>
      <c r="Z99" s="77"/>
      <c r="AA99" s="78"/>
      <c r="AB99" s="26"/>
      <c r="AC99" s="26"/>
      <c r="AD99" s="26" t="n">
        <f aca="false">SUM(AB99:AC99)</f>
        <v>0</v>
      </c>
      <c r="AE99" s="26"/>
      <c r="AF99" s="26"/>
      <c r="AG99" s="26" t="n">
        <f aca="false">SUM(AE99:AF99)</f>
        <v>0</v>
      </c>
      <c r="AH99" s="77"/>
      <c r="AI99" s="78"/>
      <c r="AJ99" s="26"/>
      <c r="AK99" s="26"/>
      <c r="AL99" s="26" t="n">
        <f aca="false">SUM(AJ99:AK99)</f>
        <v>0</v>
      </c>
      <c r="AM99" s="26"/>
      <c r="AN99" s="26"/>
      <c r="AO99" s="26" t="n">
        <f aca="false">SUM(AM99:AN99)</f>
        <v>0</v>
      </c>
      <c r="AP99" s="77"/>
      <c r="AQ99" s="78"/>
      <c r="AR99" s="26"/>
      <c r="AS99" s="26"/>
      <c r="AT99" s="26" t="n">
        <f aca="false">SUM(AR99:AS99)</f>
        <v>0</v>
      </c>
      <c r="AU99" s="26"/>
      <c r="AV99" s="26"/>
      <c r="AW99" s="26" t="n">
        <f aca="false">SUM(AU99:AV99)</f>
        <v>0</v>
      </c>
      <c r="AX99" s="77"/>
      <c r="AY99" s="78"/>
      <c r="AZ99" s="26"/>
      <c r="BA99" s="26"/>
      <c r="BB99" s="26" t="n">
        <f aca="false">SUM(AZ99:BA99)</f>
        <v>0</v>
      </c>
      <c r="BC99" s="26"/>
      <c r="BD99" s="26"/>
      <c r="BE99" s="26" t="n">
        <f aca="false">SUM(BC99:BD99)</f>
        <v>0</v>
      </c>
    </row>
    <row r="100" customFormat="false" ht="13.5" hidden="false" customHeight="false" outlineLevel="0" collapsed="false">
      <c r="A100" s="76" t="s">
        <v>17</v>
      </c>
      <c r="B100" s="23" t="s">
        <v>205</v>
      </c>
      <c r="C100" s="24" t="s">
        <v>206</v>
      </c>
      <c r="D100" s="26" t="n">
        <f aca="false">L100+T100+AB100+AJ100+AR100+AZ100</f>
        <v>20490</v>
      </c>
      <c r="E100" s="26" t="n">
        <f aca="false">M100+U100+AC100+AK100+AS100+BA100</f>
        <v>61236</v>
      </c>
      <c r="F100" s="26" t="n">
        <f aca="false">D100+E100</f>
        <v>81726</v>
      </c>
      <c r="G100" s="26" t="n">
        <f aca="false">O100+W100+AE100+AM100+AU100+BC100</f>
        <v>11733</v>
      </c>
      <c r="H100" s="26" t="n">
        <f aca="false">P100+X100+AF100+AN100+AV100+BD100</f>
        <v>32240</v>
      </c>
      <c r="I100" s="26" t="n">
        <f aca="false">G100+H100</f>
        <v>43973</v>
      </c>
      <c r="J100" s="77" t="s">
        <v>249</v>
      </c>
      <c r="K100" s="78" t="s">
        <v>250</v>
      </c>
      <c r="L100" s="26" t="n">
        <v>20490</v>
      </c>
      <c r="M100" s="26" t="n">
        <v>61236</v>
      </c>
      <c r="N100" s="26" t="n">
        <f aca="false">SUM(L100:M100)</f>
        <v>81726</v>
      </c>
      <c r="O100" s="26" t="n">
        <v>11733</v>
      </c>
      <c r="P100" s="26" t="n">
        <v>32240</v>
      </c>
      <c r="Q100" s="26" t="n">
        <f aca="false">SUM(O100:P100)</f>
        <v>43973</v>
      </c>
      <c r="R100" s="77"/>
      <c r="S100" s="78"/>
      <c r="T100" s="26"/>
      <c r="U100" s="26"/>
      <c r="V100" s="26" t="n">
        <f aca="false">SUM(T100:U100)</f>
        <v>0</v>
      </c>
      <c r="W100" s="26"/>
      <c r="X100" s="26"/>
      <c r="Y100" s="26" t="n">
        <f aca="false">SUM(W100:X100)</f>
        <v>0</v>
      </c>
      <c r="Z100" s="77"/>
      <c r="AA100" s="78"/>
      <c r="AB100" s="26"/>
      <c r="AC100" s="26"/>
      <c r="AD100" s="26" t="n">
        <f aca="false">SUM(AB100:AC100)</f>
        <v>0</v>
      </c>
      <c r="AE100" s="26"/>
      <c r="AF100" s="26"/>
      <c r="AG100" s="26" t="n">
        <f aca="false">SUM(AE100:AF100)</f>
        <v>0</v>
      </c>
      <c r="AH100" s="77"/>
      <c r="AI100" s="78"/>
      <c r="AJ100" s="26"/>
      <c r="AK100" s="26"/>
      <c r="AL100" s="26" t="n">
        <f aca="false">SUM(AJ100:AK100)</f>
        <v>0</v>
      </c>
      <c r="AM100" s="26"/>
      <c r="AN100" s="26"/>
      <c r="AO100" s="26" t="n">
        <f aca="false">SUM(AM100:AN100)</f>
        <v>0</v>
      </c>
      <c r="AP100" s="77"/>
      <c r="AQ100" s="78"/>
      <c r="AR100" s="26"/>
      <c r="AS100" s="26"/>
      <c r="AT100" s="26" t="n">
        <f aca="false">SUM(AR100:AS100)</f>
        <v>0</v>
      </c>
      <c r="AU100" s="26"/>
      <c r="AV100" s="26"/>
      <c r="AW100" s="26" t="n">
        <f aca="false">SUM(AU100:AV100)</f>
        <v>0</v>
      </c>
      <c r="AX100" s="77"/>
      <c r="AY100" s="78"/>
      <c r="AZ100" s="26"/>
      <c r="BA100" s="26"/>
      <c r="BB100" s="26" t="n">
        <f aca="false">SUM(AZ100:BA100)</f>
        <v>0</v>
      </c>
      <c r="BC100" s="26"/>
      <c r="BD100" s="26"/>
      <c r="BE100" s="26" t="n">
        <f aca="false">SUM(BC100:BD100)</f>
        <v>0</v>
      </c>
    </row>
    <row r="101" customFormat="false" ht="13.5" hidden="false" customHeight="false" outlineLevel="0" collapsed="false">
      <c r="A101" s="76" t="s">
        <v>17</v>
      </c>
      <c r="B101" s="23" t="s">
        <v>207</v>
      </c>
      <c r="C101" s="24" t="s">
        <v>208</v>
      </c>
      <c r="D101" s="26" t="n">
        <f aca="false">L101+T101+AB101+AJ101+AR101+AZ101</f>
        <v>6488</v>
      </c>
      <c r="E101" s="26" t="n">
        <f aca="false">M101+U101+AC101+AK101+AS101+BA101</f>
        <v>32912</v>
      </c>
      <c r="F101" s="26" t="n">
        <f aca="false">D101+E101</f>
        <v>39400</v>
      </c>
      <c r="G101" s="26" t="n">
        <f aca="false">O101+W101+AE101+AM101+AU101+BC101</f>
        <v>0</v>
      </c>
      <c r="H101" s="26" t="n">
        <f aca="false">P101+X101+AF101+AN101+AV101+BD101</f>
        <v>21918</v>
      </c>
      <c r="I101" s="26" t="n">
        <f aca="false">G101+H101</f>
        <v>21918</v>
      </c>
      <c r="J101" s="77" t="s">
        <v>249</v>
      </c>
      <c r="K101" s="78" t="s">
        <v>250</v>
      </c>
      <c r="L101" s="26" t="n">
        <v>6488</v>
      </c>
      <c r="M101" s="26" t="n">
        <v>32912</v>
      </c>
      <c r="N101" s="26" t="n">
        <f aca="false">SUM(L101:M101)</f>
        <v>39400</v>
      </c>
      <c r="O101" s="26" t="n">
        <v>0</v>
      </c>
      <c r="P101" s="26" t="n">
        <v>21918</v>
      </c>
      <c r="Q101" s="26" t="n">
        <f aca="false">SUM(O101:P101)</f>
        <v>21918</v>
      </c>
      <c r="R101" s="77"/>
      <c r="S101" s="78"/>
      <c r="T101" s="26"/>
      <c r="U101" s="26"/>
      <c r="V101" s="26" t="n">
        <f aca="false">SUM(T101:U101)</f>
        <v>0</v>
      </c>
      <c r="W101" s="26"/>
      <c r="X101" s="26"/>
      <c r="Y101" s="26" t="n">
        <f aca="false">SUM(W101:X101)</f>
        <v>0</v>
      </c>
      <c r="Z101" s="77"/>
      <c r="AA101" s="78"/>
      <c r="AB101" s="26"/>
      <c r="AC101" s="26"/>
      <c r="AD101" s="26" t="n">
        <f aca="false">SUM(AB101:AC101)</f>
        <v>0</v>
      </c>
      <c r="AE101" s="26"/>
      <c r="AF101" s="26"/>
      <c r="AG101" s="26" t="n">
        <f aca="false">SUM(AE101:AF101)</f>
        <v>0</v>
      </c>
      <c r="AH101" s="77"/>
      <c r="AI101" s="78"/>
      <c r="AJ101" s="26"/>
      <c r="AK101" s="26"/>
      <c r="AL101" s="26" t="n">
        <f aca="false">SUM(AJ101:AK101)</f>
        <v>0</v>
      </c>
      <c r="AM101" s="26"/>
      <c r="AN101" s="26"/>
      <c r="AO101" s="26" t="n">
        <f aca="false">SUM(AM101:AN101)</f>
        <v>0</v>
      </c>
      <c r="AP101" s="77"/>
      <c r="AQ101" s="78"/>
      <c r="AR101" s="26"/>
      <c r="AS101" s="26"/>
      <c r="AT101" s="26" t="n">
        <f aca="false">SUM(AR101:AS101)</f>
        <v>0</v>
      </c>
      <c r="AU101" s="26"/>
      <c r="AV101" s="26"/>
      <c r="AW101" s="26" t="n">
        <f aca="false">SUM(AU101:AV101)</f>
        <v>0</v>
      </c>
      <c r="AX101" s="77"/>
      <c r="AY101" s="78"/>
      <c r="AZ101" s="26"/>
      <c r="BA101" s="26"/>
      <c r="BB101" s="26" t="n">
        <f aca="false">SUM(AZ101:BA101)</f>
        <v>0</v>
      </c>
      <c r="BC101" s="26"/>
      <c r="BD101" s="26"/>
      <c r="BE101" s="26" t="n">
        <f aca="false">SUM(BC101:BD101)</f>
        <v>0</v>
      </c>
    </row>
    <row r="102" customFormat="false" ht="13.5" hidden="false" customHeight="false" outlineLevel="0" collapsed="false">
      <c r="A102" s="76" t="s">
        <v>17</v>
      </c>
      <c r="B102" s="23" t="s">
        <v>209</v>
      </c>
      <c r="C102" s="24" t="s">
        <v>210</v>
      </c>
      <c r="D102" s="26" t="n">
        <f aca="false">L102+T102+AB102+AJ102+AR102+AZ102</f>
        <v>2558</v>
      </c>
      <c r="E102" s="26" t="n">
        <f aca="false">M102+U102+AC102+AK102+AS102+BA102</f>
        <v>6130</v>
      </c>
      <c r="F102" s="26" t="n">
        <f aca="false">D102+E102</f>
        <v>8688</v>
      </c>
      <c r="G102" s="26" t="n">
        <f aca="false">O102+W102+AE102+AM102+AU102+BC102</f>
        <v>0</v>
      </c>
      <c r="H102" s="26" t="n">
        <f aca="false">P102+X102+AF102+AN102+AV102+BD102</f>
        <v>5719</v>
      </c>
      <c r="I102" s="26" t="n">
        <f aca="false">G102+H102</f>
        <v>5719</v>
      </c>
      <c r="J102" s="77" t="s">
        <v>249</v>
      </c>
      <c r="K102" s="78" t="s">
        <v>250</v>
      </c>
      <c r="L102" s="26" t="n">
        <v>2558</v>
      </c>
      <c r="M102" s="26" t="n">
        <v>6130</v>
      </c>
      <c r="N102" s="26" t="n">
        <f aca="false">SUM(L102:M102)</f>
        <v>8688</v>
      </c>
      <c r="O102" s="26" t="n">
        <v>0</v>
      </c>
      <c r="P102" s="26" t="n">
        <v>5719</v>
      </c>
      <c r="Q102" s="26" t="n">
        <f aca="false">SUM(O102:P102)</f>
        <v>5719</v>
      </c>
      <c r="R102" s="77"/>
      <c r="S102" s="78"/>
      <c r="T102" s="26"/>
      <c r="U102" s="26"/>
      <c r="V102" s="26" t="n">
        <f aca="false">SUM(T102:U102)</f>
        <v>0</v>
      </c>
      <c r="W102" s="26"/>
      <c r="X102" s="26"/>
      <c r="Y102" s="26" t="n">
        <f aca="false">SUM(W102:X102)</f>
        <v>0</v>
      </c>
      <c r="Z102" s="77"/>
      <c r="AA102" s="78"/>
      <c r="AB102" s="26"/>
      <c r="AC102" s="26"/>
      <c r="AD102" s="26" t="n">
        <f aca="false">SUM(AB102:AC102)</f>
        <v>0</v>
      </c>
      <c r="AE102" s="26"/>
      <c r="AF102" s="26"/>
      <c r="AG102" s="26" t="n">
        <f aca="false">SUM(AE102:AF102)</f>
        <v>0</v>
      </c>
      <c r="AH102" s="77"/>
      <c r="AI102" s="78"/>
      <c r="AJ102" s="26"/>
      <c r="AK102" s="26"/>
      <c r="AL102" s="26" t="n">
        <f aca="false">SUM(AJ102:AK102)</f>
        <v>0</v>
      </c>
      <c r="AM102" s="26"/>
      <c r="AN102" s="26"/>
      <c r="AO102" s="26" t="n">
        <f aca="false">SUM(AM102:AN102)</f>
        <v>0</v>
      </c>
      <c r="AP102" s="77"/>
      <c r="AQ102" s="78"/>
      <c r="AR102" s="26"/>
      <c r="AS102" s="26"/>
      <c r="AT102" s="26" t="n">
        <f aca="false">SUM(AR102:AS102)</f>
        <v>0</v>
      </c>
      <c r="AU102" s="26"/>
      <c r="AV102" s="26"/>
      <c r="AW102" s="26" t="n">
        <f aca="false">SUM(AU102:AV102)</f>
        <v>0</v>
      </c>
      <c r="AX102" s="77"/>
      <c r="AY102" s="78"/>
      <c r="AZ102" s="26"/>
      <c r="BA102" s="26"/>
      <c r="BB102" s="26" t="n">
        <f aca="false">SUM(AZ102:BA102)</f>
        <v>0</v>
      </c>
      <c r="BC102" s="26"/>
      <c r="BD102" s="26"/>
      <c r="BE102" s="26" t="n">
        <f aca="false">SUM(BC102:BD102)</f>
        <v>0</v>
      </c>
    </row>
    <row r="103" customFormat="false" ht="13.5" hidden="false" customHeight="false" outlineLevel="0" collapsed="false">
      <c r="A103" s="76" t="s">
        <v>17</v>
      </c>
      <c r="B103" s="23" t="s">
        <v>211</v>
      </c>
      <c r="C103" s="24" t="s">
        <v>212</v>
      </c>
      <c r="D103" s="26" t="n">
        <f aca="false">L103+T103+AB103+AJ103+AR103+AZ103</f>
        <v>2140</v>
      </c>
      <c r="E103" s="26" t="n">
        <f aca="false">M103+U103+AC103+AK103+AS103+BA103</f>
        <v>5072</v>
      </c>
      <c r="F103" s="26" t="n">
        <f aca="false">D103+E103</f>
        <v>7212</v>
      </c>
      <c r="G103" s="26" t="n">
        <f aca="false">O103+W103+AE103+AM103+AU103+BC103</f>
        <v>0</v>
      </c>
      <c r="H103" s="26" t="n">
        <f aca="false">P103+X103+AF103+AN103+AV103+BD103</f>
        <v>4927</v>
      </c>
      <c r="I103" s="26" t="n">
        <f aca="false">G103+H103</f>
        <v>4927</v>
      </c>
      <c r="J103" s="77" t="s">
        <v>249</v>
      </c>
      <c r="K103" s="78" t="s">
        <v>250</v>
      </c>
      <c r="L103" s="26" t="n">
        <v>2140</v>
      </c>
      <c r="M103" s="26" t="n">
        <v>5072</v>
      </c>
      <c r="N103" s="26" t="n">
        <f aca="false">SUM(L103:M103)</f>
        <v>7212</v>
      </c>
      <c r="O103" s="26" t="n">
        <v>0</v>
      </c>
      <c r="P103" s="26" t="n">
        <v>4927</v>
      </c>
      <c r="Q103" s="26" t="n">
        <f aca="false">SUM(O103:P103)</f>
        <v>4927</v>
      </c>
      <c r="R103" s="77"/>
      <c r="S103" s="78"/>
      <c r="T103" s="26"/>
      <c r="U103" s="26"/>
      <c r="V103" s="26" t="n">
        <f aca="false">SUM(T103:U103)</f>
        <v>0</v>
      </c>
      <c r="W103" s="26"/>
      <c r="X103" s="26"/>
      <c r="Y103" s="26" t="n">
        <f aca="false">SUM(W103:X103)</f>
        <v>0</v>
      </c>
      <c r="Z103" s="77"/>
      <c r="AA103" s="78"/>
      <c r="AB103" s="26"/>
      <c r="AC103" s="26"/>
      <c r="AD103" s="26" t="n">
        <f aca="false">SUM(AB103:AC103)</f>
        <v>0</v>
      </c>
      <c r="AE103" s="26"/>
      <c r="AF103" s="26"/>
      <c r="AG103" s="26" t="n">
        <f aca="false">SUM(AE103:AF103)</f>
        <v>0</v>
      </c>
      <c r="AH103" s="77"/>
      <c r="AI103" s="78"/>
      <c r="AJ103" s="26"/>
      <c r="AK103" s="26"/>
      <c r="AL103" s="26" t="n">
        <f aca="false">SUM(AJ103:AK103)</f>
        <v>0</v>
      </c>
      <c r="AM103" s="26"/>
      <c r="AN103" s="26"/>
      <c r="AO103" s="26" t="n">
        <f aca="false">SUM(AM103:AN103)</f>
        <v>0</v>
      </c>
      <c r="AP103" s="77"/>
      <c r="AQ103" s="78"/>
      <c r="AR103" s="26"/>
      <c r="AS103" s="26"/>
      <c r="AT103" s="26" t="n">
        <f aca="false">SUM(AR103:AS103)</f>
        <v>0</v>
      </c>
      <c r="AU103" s="26"/>
      <c r="AV103" s="26"/>
      <c r="AW103" s="26" t="n">
        <f aca="false">SUM(AU103:AV103)</f>
        <v>0</v>
      </c>
      <c r="AX103" s="77"/>
      <c r="AY103" s="78"/>
      <c r="AZ103" s="26"/>
      <c r="BA103" s="26"/>
      <c r="BB103" s="26" t="n">
        <f aca="false">SUM(AZ103:BA103)</f>
        <v>0</v>
      </c>
      <c r="BC103" s="26"/>
      <c r="BD103" s="26"/>
      <c r="BE103" s="26" t="n">
        <f aca="false">SUM(BC103:BD103)</f>
        <v>0</v>
      </c>
    </row>
    <row r="104" customFormat="false" ht="13.5" hidden="false" customHeight="false" outlineLevel="0" collapsed="false">
      <c r="A104" s="76" t="s">
        <v>17</v>
      </c>
      <c r="B104" s="23" t="s">
        <v>213</v>
      </c>
      <c r="C104" s="24" t="s">
        <v>214</v>
      </c>
      <c r="D104" s="26" t="n">
        <f aca="false">L104+T104+AB104+AJ104+AR104+AZ104</f>
        <v>31325</v>
      </c>
      <c r="E104" s="26" t="n">
        <f aca="false">M104+U104+AC104+AK104+AS104+BA104</f>
        <v>65336</v>
      </c>
      <c r="F104" s="26" t="n">
        <f aca="false">D104+E104</f>
        <v>96661</v>
      </c>
      <c r="G104" s="26" t="n">
        <f aca="false">O104+W104+AE104+AM104+AU104+BC104</f>
        <v>0</v>
      </c>
      <c r="H104" s="26" t="n">
        <f aca="false">P104+X104+AF104+AN104+AV104+BD104</f>
        <v>64707</v>
      </c>
      <c r="I104" s="26" t="n">
        <f aca="false">G104+H104</f>
        <v>64707</v>
      </c>
      <c r="J104" s="77" t="s">
        <v>249</v>
      </c>
      <c r="K104" s="78" t="s">
        <v>250</v>
      </c>
      <c r="L104" s="26" t="n">
        <v>31325</v>
      </c>
      <c r="M104" s="26" t="n">
        <v>65336</v>
      </c>
      <c r="N104" s="26" t="n">
        <f aca="false">SUM(L104:M104)</f>
        <v>96661</v>
      </c>
      <c r="O104" s="26" t="n">
        <v>0</v>
      </c>
      <c r="P104" s="26" t="n">
        <v>64707</v>
      </c>
      <c r="Q104" s="26" t="n">
        <f aca="false">SUM(O104:P104)</f>
        <v>64707</v>
      </c>
      <c r="R104" s="77"/>
      <c r="S104" s="78"/>
      <c r="T104" s="26"/>
      <c r="U104" s="26"/>
      <c r="V104" s="26" t="n">
        <f aca="false">SUM(T104:U104)</f>
        <v>0</v>
      </c>
      <c r="W104" s="26"/>
      <c r="X104" s="26"/>
      <c r="Y104" s="26" t="n">
        <f aca="false">SUM(W104:X104)</f>
        <v>0</v>
      </c>
      <c r="Z104" s="77"/>
      <c r="AA104" s="78"/>
      <c r="AB104" s="26"/>
      <c r="AC104" s="26"/>
      <c r="AD104" s="26" t="n">
        <f aca="false">SUM(AB104:AC104)</f>
        <v>0</v>
      </c>
      <c r="AE104" s="26"/>
      <c r="AF104" s="26"/>
      <c r="AG104" s="26" t="n">
        <f aca="false">SUM(AE104:AF104)</f>
        <v>0</v>
      </c>
      <c r="AH104" s="77"/>
      <c r="AI104" s="78"/>
      <c r="AJ104" s="26"/>
      <c r="AK104" s="26"/>
      <c r="AL104" s="26" t="n">
        <f aca="false">SUM(AJ104:AK104)</f>
        <v>0</v>
      </c>
      <c r="AM104" s="26"/>
      <c r="AN104" s="26"/>
      <c r="AO104" s="26" t="n">
        <f aca="false">SUM(AM104:AN104)</f>
        <v>0</v>
      </c>
      <c r="AP104" s="77"/>
      <c r="AQ104" s="78"/>
      <c r="AR104" s="26"/>
      <c r="AS104" s="26"/>
      <c r="AT104" s="26" t="n">
        <f aca="false">SUM(AR104:AS104)</f>
        <v>0</v>
      </c>
      <c r="AU104" s="26"/>
      <c r="AV104" s="26"/>
      <c r="AW104" s="26" t="n">
        <f aca="false">SUM(AU104:AV104)</f>
        <v>0</v>
      </c>
      <c r="AX104" s="77"/>
      <c r="AY104" s="78"/>
      <c r="AZ104" s="26"/>
      <c r="BA104" s="26"/>
      <c r="BB104" s="26" t="n">
        <f aca="false">SUM(AZ104:BA104)</f>
        <v>0</v>
      </c>
      <c r="BC104" s="26"/>
      <c r="BD104" s="26"/>
      <c r="BE104" s="26" t="n">
        <f aca="false">SUM(BC104:BD104)</f>
        <v>0</v>
      </c>
    </row>
    <row r="105" customFormat="false" ht="13.5" hidden="false" customHeight="false" outlineLevel="0" collapsed="false">
      <c r="A105" s="76" t="s">
        <v>17</v>
      </c>
      <c r="B105" s="23" t="s">
        <v>215</v>
      </c>
      <c r="C105" s="24" t="s">
        <v>216</v>
      </c>
      <c r="D105" s="26" t="n">
        <f aca="false">L105+T105+AB105+AJ105+AR105+AZ105</f>
        <v>20681</v>
      </c>
      <c r="E105" s="26" t="n">
        <f aca="false">M105+U105+AC105+AK105+AS105+BA105</f>
        <v>38524</v>
      </c>
      <c r="F105" s="26" t="n">
        <f aca="false">D105+E105</f>
        <v>59205</v>
      </c>
      <c r="G105" s="26" t="n">
        <f aca="false">O105+W105+AE105+AM105+AU105+BC105</f>
        <v>0</v>
      </c>
      <c r="H105" s="26" t="n">
        <f aca="false">P105+X105+AF105+AN105+AV105+BD105</f>
        <v>28055</v>
      </c>
      <c r="I105" s="26" t="n">
        <f aca="false">G105+H105</f>
        <v>28055</v>
      </c>
      <c r="J105" s="77" t="s">
        <v>249</v>
      </c>
      <c r="K105" s="78" t="s">
        <v>250</v>
      </c>
      <c r="L105" s="26" t="n">
        <v>20681</v>
      </c>
      <c r="M105" s="26" t="n">
        <v>38524</v>
      </c>
      <c r="N105" s="26" t="n">
        <f aca="false">SUM(L105:M105)</f>
        <v>59205</v>
      </c>
      <c r="O105" s="26"/>
      <c r="P105" s="26" t="n">
        <v>28055</v>
      </c>
      <c r="Q105" s="26" t="n">
        <f aca="false">SUM(O105:P105)</f>
        <v>28055</v>
      </c>
      <c r="R105" s="77"/>
      <c r="S105" s="78"/>
      <c r="T105" s="26"/>
      <c r="U105" s="26"/>
      <c r="V105" s="26" t="n">
        <f aca="false">SUM(T105:U105)</f>
        <v>0</v>
      </c>
      <c r="W105" s="26"/>
      <c r="X105" s="26"/>
      <c r="Y105" s="26" t="n">
        <f aca="false">SUM(W105:X105)</f>
        <v>0</v>
      </c>
      <c r="Z105" s="77"/>
      <c r="AA105" s="78"/>
      <c r="AB105" s="26"/>
      <c r="AC105" s="26"/>
      <c r="AD105" s="26" t="n">
        <f aca="false">SUM(AB105:AC105)</f>
        <v>0</v>
      </c>
      <c r="AE105" s="26"/>
      <c r="AF105" s="26"/>
      <c r="AG105" s="26" t="n">
        <f aca="false">SUM(AE105:AF105)</f>
        <v>0</v>
      </c>
      <c r="AH105" s="77"/>
      <c r="AI105" s="78"/>
      <c r="AJ105" s="26"/>
      <c r="AK105" s="26"/>
      <c r="AL105" s="26" t="n">
        <f aca="false">SUM(AJ105:AK105)</f>
        <v>0</v>
      </c>
      <c r="AM105" s="26"/>
      <c r="AN105" s="26"/>
      <c r="AO105" s="26" t="n">
        <f aca="false">SUM(AM105:AN105)</f>
        <v>0</v>
      </c>
      <c r="AP105" s="77"/>
      <c r="AQ105" s="78"/>
      <c r="AR105" s="26"/>
      <c r="AS105" s="26"/>
      <c r="AT105" s="26" t="n">
        <f aca="false">SUM(AR105:AS105)</f>
        <v>0</v>
      </c>
      <c r="AU105" s="26"/>
      <c r="AV105" s="26"/>
      <c r="AW105" s="26" t="n">
        <f aca="false">SUM(AU105:AV105)</f>
        <v>0</v>
      </c>
      <c r="AX105" s="77"/>
      <c r="AY105" s="78"/>
      <c r="AZ105" s="26"/>
      <c r="BA105" s="26"/>
      <c r="BB105" s="26" t="n">
        <f aca="false">SUM(AZ105:BA105)</f>
        <v>0</v>
      </c>
      <c r="BC105" s="26"/>
      <c r="BD105" s="26"/>
      <c r="BE105" s="26" t="n">
        <f aca="false">SUM(BC105:BD105)</f>
        <v>0</v>
      </c>
    </row>
    <row r="106" customFormat="false" ht="13.5" hidden="false" customHeight="false" outlineLevel="0" collapsed="false">
      <c r="A106" s="79" t="s">
        <v>255</v>
      </c>
      <c r="B106" s="79"/>
      <c r="C106" s="79"/>
      <c r="D106" s="26" t="n">
        <f aca="false">SUM(D7:D105)</f>
        <v>565870</v>
      </c>
      <c r="E106" s="26" t="n">
        <f aca="false">SUM(E7:E105)</f>
        <v>4905157</v>
      </c>
      <c r="F106" s="26" t="n">
        <f aca="false">SUM(F7:F105)</f>
        <v>5471027</v>
      </c>
      <c r="G106" s="26" t="n">
        <f aca="false">SUM(G7:G105)</f>
        <v>332272</v>
      </c>
      <c r="H106" s="26" t="n">
        <f aca="false">SUM(H7:H105)</f>
        <v>2581105</v>
      </c>
      <c r="I106" s="26" t="n">
        <f aca="false">SUM(I7:I105)</f>
        <v>2913377</v>
      </c>
      <c r="J106" s="80" t="s">
        <v>20</v>
      </c>
      <c r="K106" s="81" t="s">
        <v>20</v>
      </c>
      <c r="L106" s="26" t="n">
        <f aca="false">SUM(L7:L105)</f>
        <v>473627</v>
      </c>
      <c r="M106" s="26" t="n">
        <f aca="false">SUM(M7:M105)</f>
        <v>4611395</v>
      </c>
      <c r="N106" s="26" t="n">
        <f aca="false">SUM(N7:N105)</f>
        <v>5085022</v>
      </c>
      <c r="O106" s="26" t="n">
        <f aca="false">SUM(O7:O105)</f>
        <v>332272</v>
      </c>
      <c r="P106" s="26" t="n">
        <f aca="false">SUM(P7:P105)</f>
        <v>1637533</v>
      </c>
      <c r="Q106" s="26" t="n">
        <f aca="false">SUM(Q7:Q105)</f>
        <v>1969805</v>
      </c>
      <c r="R106" s="80" t="s">
        <v>20</v>
      </c>
      <c r="S106" s="81" t="s">
        <v>20</v>
      </c>
      <c r="T106" s="26" t="n">
        <f aca="false">SUM(T7:T105)</f>
        <v>92243</v>
      </c>
      <c r="U106" s="26" t="n">
        <f aca="false">SUM(U7:U105)</f>
        <v>293762</v>
      </c>
      <c r="V106" s="26" t="n">
        <f aca="false">SUM(V7:V105)</f>
        <v>386005</v>
      </c>
      <c r="W106" s="26" t="n">
        <f aca="false">SUM(W7:W105)</f>
        <v>0</v>
      </c>
      <c r="X106" s="26" t="n">
        <f aca="false">SUM(X7:X105)</f>
        <v>659354</v>
      </c>
      <c r="Y106" s="26" t="n">
        <f aca="false">SUM(Y7:Y105)</f>
        <v>659354</v>
      </c>
      <c r="Z106" s="80" t="s">
        <v>20</v>
      </c>
      <c r="AA106" s="81" t="s">
        <v>20</v>
      </c>
      <c r="AB106" s="26" t="n">
        <f aca="false">SUM(AB7:AB105)</f>
        <v>0</v>
      </c>
      <c r="AC106" s="26" t="n">
        <f aca="false">SUM(AC7:AC105)</f>
        <v>0</v>
      </c>
      <c r="AD106" s="26" t="n">
        <f aca="false">SUM(AD7:AD105)</f>
        <v>0</v>
      </c>
      <c r="AE106" s="26" t="n">
        <f aca="false">SUM(AE7:AE105)</f>
        <v>0</v>
      </c>
      <c r="AF106" s="26" t="n">
        <f aca="false">SUM(AF7:AF105)</f>
        <v>284218</v>
      </c>
      <c r="AG106" s="26" t="n">
        <f aca="false">SUM(AG7:AG105)</f>
        <v>284218</v>
      </c>
      <c r="AH106" s="80" t="s">
        <v>20</v>
      </c>
      <c r="AI106" s="81" t="s">
        <v>20</v>
      </c>
      <c r="AJ106" s="26" t="n">
        <f aca="false">SUM(AJ7:AJ105)</f>
        <v>0</v>
      </c>
      <c r="AK106" s="26" t="n">
        <f aca="false">SUM(AK7:AK105)</f>
        <v>0</v>
      </c>
      <c r="AL106" s="26" t="n">
        <f aca="false">SUM(AL7:AL105)</f>
        <v>0</v>
      </c>
      <c r="AM106" s="26" t="n">
        <f aca="false">SUM(AM7:AM105)</f>
        <v>0</v>
      </c>
      <c r="AN106" s="26" t="n">
        <f aca="false">SUM(AN7:AN105)</f>
        <v>0</v>
      </c>
      <c r="AO106" s="26" t="n">
        <f aca="false">SUM(AO7:AO105)</f>
        <v>0</v>
      </c>
      <c r="AP106" s="80" t="s">
        <v>20</v>
      </c>
      <c r="AQ106" s="81" t="s">
        <v>20</v>
      </c>
      <c r="AR106" s="26" t="n">
        <f aca="false">SUM(AR7:AR105)</f>
        <v>0</v>
      </c>
      <c r="AS106" s="26" t="n">
        <f aca="false">SUM(AS7:AS105)</f>
        <v>0</v>
      </c>
      <c r="AT106" s="26" t="n">
        <f aca="false">SUM(AT7:AT105)</f>
        <v>0</v>
      </c>
      <c r="AU106" s="26" t="n">
        <f aca="false">SUM(AU7:AU105)</f>
        <v>0</v>
      </c>
      <c r="AV106" s="26" t="n">
        <f aca="false">SUM(AV7:AV105)</f>
        <v>0</v>
      </c>
      <c r="AW106" s="26" t="n">
        <f aca="false">SUM(AW7:AW105)</f>
        <v>0</v>
      </c>
      <c r="AX106" s="80" t="s">
        <v>20</v>
      </c>
      <c r="AY106" s="81" t="s">
        <v>20</v>
      </c>
      <c r="AZ106" s="26" t="n">
        <f aca="false">SUM(AZ7:AZ105)</f>
        <v>0</v>
      </c>
      <c r="BA106" s="26" t="n">
        <f aca="false">SUM(BA7:BA105)</f>
        <v>0</v>
      </c>
      <c r="BB106" s="26" t="n">
        <f aca="false">SUM(BB7:BB105)</f>
        <v>0</v>
      </c>
      <c r="BC106" s="26" t="n">
        <f aca="false">SUM(BC7:BC105)</f>
        <v>0</v>
      </c>
      <c r="BD106" s="26" t="n">
        <f aca="false">SUM(BD7:BD105)</f>
        <v>0</v>
      </c>
      <c r="BE106" s="26" t="n">
        <f aca="false">SUM(BE7:BE10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89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290</v>
      </c>
      <c r="D2" s="84" t="s">
        <v>291</v>
      </c>
      <c r="E2" s="65"/>
      <c r="F2" s="84" t="s">
        <v>292</v>
      </c>
      <c r="G2" s="67"/>
      <c r="H2" s="67"/>
      <c r="I2" s="68"/>
      <c r="J2" s="84" t="s">
        <v>293</v>
      </c>
      <c r="K2" s="67"/>
      <c r="L2" s="67"/>
      <c r="M2" s="68"/>
      <c r="N2" s="84" t="s">
        <v>294</v>
      </c>
      <c r="O2" s="67"/>
      <c r="P2" s="67"/>
      <c r="Q2" s="68"/>
      <c r="R2" s="84" t="s">
        <v>295</v>
      </c>
      <c r="S2" s="67"/>
      <c r="T2" s="67"/>
      <c r="U2" s="68"/>
      <c r="V2" s="84" t="s">
        <v>296</v>
      </c>
      <c r="W2" s="67"/>
      <c r="X2" s="67"/>
      <c r="Y2" s="68"/>
      <c r="Z2" s="84" t="s">
        <v>297</v>
      </c>
      <c r="AA2" s="67"/>
      <c r="AB2" s="67"/>
      <c r="AC2" s="68"/>
      <c r="AD2" s="84" t="s">
        <v>298</v>
      </c>
      <c r="AE2" s="67"/>
      <c r="AF2" s="67"/>
      <c r="AG2" s="68"/>
      <c r="AH2" s="84" t="s">
        <v>299</v>
      </c>
      <c r="AI2" s="67"/>
      <c r="AJ2" s="67"/>
      <c r="AK2" s="68"/>
      <c r="AL2" s="84" t="s">
        <v>300</v>
      </c>
      <c r="AM2" s="67"/>
      <c r="AN2" s="67"/>
      <c r="AO2" s="68"/>
      <c r="AP2" s="84" t="s">
        <v>301</v>
      </c>
      <c r="AQ2" s="67"/>
      <c r="AR2" s="67"/>
      <c r="AS2" s="68"/>
      <c r="AT2" s="84" t="s">
        <v>302</v>
      </c>
      <c r="AU2" s="67"/>
      <c r="AV2" s="67"/>
      <c r="AW2" s="68"/>
      <c r="AX2" s="84" t="s">
        <v>303</v>
      </c>
      <c r="AY2" s="67"/>
      <c r="AZ2" s="67"/>
      <c r="BA2" s="68"/>
      <c r="BB2" s="84" t="s">
        <v>304</v>
      </c>
      <c r="BC2" s="67"/>
      <c r="BD2" s="67"/>
      <c r="BE2" s="68"/>
      <c r="BF2" s="84" t="s">
        <v>305</v>
      </c>
      <c r="BG2" s="67"/>
      <c r="BH2" s="67"/>
      <c r="BI2" s="68"/>
      <c r="BJ2" s="84" t="s">
        <v>306</v>
      </c>
      <c r="BK2" s="67"/>
      <c r="BL2" s="67"/>
      <c r="BM2" s="68"/>
      <c r="BN2" s="84" t="s">
        <v>307</v>
      </c>
      <c r="BO2" s="67"/>
      <c r="BP2" s="67"/>
      <c r="BQ2" s="68"/>
      <c r="BR2" s="84" t="s">
        <v>308</v>
      </c>
      <c r="BS2" s="67"/>
      <c r="BT2" s="67"/>
      <c r="BU2" s="68"/>
      <c r="BV2" s="84" t="s">
        <v>309</v>
      </c>
      <c r="BW2" s="67"/>
      <c r="BX2" s="67"/>
      <c r="BY2" s="68"/>
      <c r="BZ2" s="84" t="s">
        <v>310</v>
      </c>
      <c r="CA2" s="67"/>
      <c r="CB2" s="67"/>
      <c r="CC2" s="68"/>
      <c r="CD2" s="84" t="s">
        <v>311</v>
      </c>
      <c r="CE2" s="67"/>
      <c r="CF2" s="67"/>
      <c r="CG2" s="68"/>
      <c r="CH2" s="84" t="s">
        <v>312</v>
      </c>
      <c r="CI2" s="67"/>
      <c r="CJ2" s="67"/>
      <c r="CK2" s="68"/>
      <c r="CL2" s="84" t="s">
        <v>313</v>
      </c>
      <c r="CM2" s="67"/>
      <c r="CN2" s="67"/>
      <c r="CO2" s="68"/>
      <c r="CP2" s="84" t="s">
        <v>314</v>
      </c>
      <c r="CQ2" s="67"/>
      <c r="CR2" s="67"/>
      <c r="CS2" s="68"/>
      <c r="CT2" s="84" t="s">
        <v>315</v>
      </c>
      <c r="CU2" s="67"/>
      <c r="CV2" s="67"/>
      <c r="CW2" s="68"/>
      <c r="CX2" s="84" t="s">
        <v>316</v>
      </c>
      <c r="CY2" s="67"/>
      <c r="CZ2" s="67"/>
      <c r="DA2" s="68"/>
      <c r="DB2" s="84" t="s">
        <v>317</v>
      </c>
      <c r="DC2" s="67"/>
      <c r="DD2" s="67"/>
      <c r="DE2" s="68"/>
      <c r="DF2" s="84" t="s">
        <v>318</v>
      </c>
      <c r="DG2" s="67"/>
      <c r="DH2" s="67"/>
      <c r="DI2" s="68"/>
      <c r="DJ2" s="84" t="s">
        <v>319</v>
      </c>
      <c r="DK2" s="67"/>
      <c r="DL2" s="67"/>
      <c r="DM2" s="68"/>
      <c r="DN2" s="84" t="s">
        <v>320</v>
      </c>
      <c r="DO2" s="67"/>
      <c r="DP2" s="67"/>
      <c r="DQ2" s="68"/>
      <c r="DR2" s="84" t="s">
        <v>321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322</v>
      </c>
      <c r="G4" s="90" t="s">
        <v>276</v>
      </c>
      <c r="H4" s="72" t="s">
        <v>4</v>
      </c>
      <c r="I4" s="72" t="s">
        <v>5</v>
      </c>
      <c r="J4" s="89" t="s">
        <v>322</v>
      </c>
      <c r="K4" s="90" t="s">
        <v>276</v>
      </c>
      <c r="L4" s="72" t="s">
        <v>4</v>
      </c>
      <c r="M4" s="72" t="s">
        <v>5</v>
      </c>
      <c r="N4" s="89" t="s">
        <v>322</v>
      </c>
      <c r="O4" s="90" t="s">
        <v>276</v>
      </c>
      <c r="P4" s="72" t="s">
        <v>4</v>
      </c>
      <c r="Q4" s="72" t="s">
        <v>5</v>
      </c>
      <c r="R4" s="89" t="s">
        <v>322</v>
      </c>
      <c r="S4" s="90" t="s">
        <v>276</v>
      </c>
      <c r="T4" s="72" t="s">
        <v>4</v>
      </c>
      <c r="U4" s="72" t="s">
        <v>5</v>
      </c>
      <c r="V4" s="89" t="s">
        <v>322</v>
      </c>
      <c r="W4" s="90" t="s">
        <v>276</v>
      </c>
      <c r="X4" s="72" t="s">
        <v>4</v>
      </c>
      <c r="Y4" s="72" t="s">
        <v>5</v>
      </c>
      <c r="Z4" s="89" t="s">
        <v>322</v>
      </c>
      <c r="AA4" s="90" t="s">
        <v>276</v>
      </c>
      <c r="AB4" s="72" t="s">
        <v>4</v>
      </c>
      <c r="AC4" s="72" t="s">
        <v>5</v>
      </c>
      <c r="AD4" s="89" t="s">
        <v>322</v>
      </c>
      <c r="AE4" s="90" t="s">
        <v>276</v>
      </c>
      <c r="AF4" s="72" t="s">
        <v>4</v>
      </c>
      <c r="AG4" s="72" t="s">
        <v>5</v>
      </c>
      <c r="AH4" s="89" t="s">
        <v>322</v>
      </c>
      <c r="AI4" s="90" t="s">
        <v>276</v>
      </c>
      <c r="AJ4" s="72" t="s">
        <v>4</v>
      </c>
      <c r="AK4" s="72" t="s">
        <v>5</v>
      </c>
      <c r="AL4" s="89" t="s">
        <v>322</v>
      </c>
      <c r="AM4" s="90" t="s">
        <v>276</v>
      </c>
      <c r="AN4" s="72" t="s">
        <v>4</v>
      </c>
      <c r="AO4" s="72" t="s">
        <v>5</v>
      </c>
      <c r="AP4" s="89" t="s">
        <v>322</v>
      </c>
      <c r="AQ4" s="90" t="s">
        <v>276</v>
      </c>
      <c r="AR4" s="72" t="s">
        <v>4</v>
      </c>
      <c r="AS4" s="72" t="s">
        <v>5</v>
      </c>
      <c r="AT4" s="89" t="s">
        <v>322</v>
      </c>
      <c r="AU4" s="90" t="s">
        <v>276</v>
      </c>
      <c r="AV4" s="72" t="s">
        <v>4</v>
      </c>
      <c r="AW4" s="72" t="s">
        <v>5</v>
      </c>
      <c r="AX4" s="89" t="s">
        <v>322</v>
      </c>
      <c r="AY4" s="90" t="s">
        <v>276</v>
      </c>
      <c r="AZ4" s="72" t="s">
        <v>4</v>
      </c>
      <c r="BA4" s="72" t="s">
        <v>5</v>
      </c>
      <c r="BB4" s="89" t="s">
        <v>322</v>
      </c>
      <c r="BC4" s="90" t="s">
        <v>276</v>
      </c>
      <c r="BD4" s="72" t="s">
        <v>4</v>
      </c>
      <c r="BE4" s="72" t="s">
        <v>5</v>
      </c>
      <c r="BF4" s="89" t="s">
        <v>322</v>
      </c>
      <c r="BG4" s="90" t="s">
        <v>276</v>
      </c>
      <c r="BH4" s="72" t="s">
        <v>4</v>
      </c>
      <c r="BI4" s="72" t="s">
        <v>5</v>
      </c>
      <c r="BJ4" s="89" t="s">
        <v>322</v>
      </c>
      <c r="BK4" s="90" t="s">
        <v>276</v>
      </c>
      <c r="BL4" s="72" t="s">
        <v>4</v>
      </c>
      <c r="BM4" s="72" t="s">
        <v>5</v>
      </c>
      <c r="BN4" s="89" t="s">
        <v>322</v>
      </c>
      <c r="BO4" s="90" t="s">
        <v>276</v>
      </c>
      <c r="BP4" s="72" t="s">
        <v>4</v>
      </c>
      <c r="BQ4" s="72" t="s">
        <v>5</v>
      </c>
      <c r="BR4" s="89" t="s">
        <v>322</v>
      </c>
      <c r="BS4" s="90" t="s">
        <v>276</v>
      </c>
      <c r="BT4" s="72" t="s">
        <v>4</v>
      </c>
      <c r="BU4" s="72" t="s">
        <v>5</v>
      </c>
      <c r="BV4" s="89" t="s">
        <v>322</v>
      </c>
      <c r="BW4" s="90" t="s">
        <v>276</v>
      </c>
      <c r="BX4" s="72" t="s">
        <v>4</v>
      </c>
      <c r="BY4" s="72" t="s">
        <v>5</v>
      </c>
      <c r="BZ4" s="89" t="s">
        <v>322</v>
      </c>
      <c r="CA4" s="90" t="s">
        <v>276</v>
      </c>
      <c r="CB4" s="72" t="s">
        <v>4</v>
      </c>
      <c r="CC4" s="72" t="s">
        <v>5</v>
      </c>
      <c r="CD4" s="89" t="s">
        <v>322</v>
      </c>
      <c r="CE4" s="90" t="s">
        <v>276</v>
      </c>
      <c r="CF4" s="72" t="s">
        <v>4</v>
      </c>
      <c r="CG4" s="72" t="s">
        <v>5</v>
      </c>
      <c r="CH4" s="89" t="s">
        <v>322</v>
      </c>
      <c r="CI4" s="90" t="s">
        <v>276</v>
      </c>
      <c r="CJ4" s="72" t="s">
        <v>4</v>
      </c>
      <c r="CK4" s="72" t="s">
        <v>5</v>
      </c>
      <c r="CL4" s="89" t="s">
        <v>322</v>
      </c>
      <c r="CM4" s="90" t="s">
        <v>276</v>
      </c>
      <c r="CN4" s="72" t="s">
        <v>4</v>
      </c>
      <c r="CO4" s="72" t="s">
        <v>5</v>
      </c>
      <c r="CP4" s="89" t="s">
        <v>322</v>
      </c>
      <c r="CQ4" s="90" t="s">
        <v>276</v>
      </c>
      <c r="CR4" s="72" t="s">
        <v>4</v>
      </c>
      <c r="CS4" s="72" t="s">
        <v>5</v>
      </c>
      <c r="CT4" s="89" t="s">
        <v>322</v>
      </c>
      <c r="CU4" s="90" t="s">
        <v>276</v>
      </c>
      <c r="CV4" s="72" t="s">
        <v>4</v>
      </c>
      <c r="CW4" s="72" t="s">
        <v>5</v>
      </c>
      <c r="CX4" s="89" t="s">
        <v>322</v>
      </c>
      <c r="CY4" s="90" t="s">
        <v>276</v>
      </c>
      <c r="CZ4" s="72" t="s">
        <v>4</v>
      </c>
      <c r="DA4" s="72" t="s">
        <v>5</v>
      </c>
      <c r="DB4" s="89" t="s">
        <v>322</v>
      </c>
      <c r="DC4" s="90" t="s">
        <v>276</v>
      </c>
      <c r="DD4" s="72" t="s">
        <v>4</v>
      </c>
      <c r="DE4" s="72" t="s">
        <v>5</v>
      </c>
      <c r="DF4" s="89" t="s">
        <v>322</v>
      </c>
      <c r="DG4" s="90" t="s">
        <v>276</v>
      </c>
      <c r="DH4" s="72" t="s">
        <v>4</v>
      </c>
      <c r="DI4" s="72" t="s">
        <v>5</v>
      </c>
      <c r="DJ4" s="89" t="s">
        <v>322</v>
      </c>
      <c r="DK4" s="90" t="s">
        <v>276</v>
      </c>
      <c r="DL4" s="72" t="s">
        <v>4</v>
      </c>
      <c r="DM4" s="72" t="s">
        <v>5</v>
      </c>
      <c r="DN4" s="89" t="s">
        <v>322</v>
      </c>
      <c r="DO4" s="90" t="s">
        <v>276</v>
      </c>
      <c r="DP4" s="72" t="s">
        <v>4</v>
      </c>
      <c r="DQ4" s="72" t="s">
        <v>5</v>
      </c>
      <c r="DR4" s="89" t="s">
        <v>322</v>
      </c>
      <c r="DS4" s="90" t="s">
        <v>276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217</v>
      </c>
      <c r="C7" s="28" t="s">
        <v>218</v>
      </c>
      <c r="D7" s="26" t="n">
        <f aca="false">H7+L7+P7+T7+X7+AB7+AF7+AJ7+AN7+AR7+AV7+AZ7+BD7+BH7+BL7+BP7+BT7+BX7+CB7+CF7+CJ7+CN7+CR7+CV7+CZ7+DD7+DH7+DL7+DP7+DT7</f>
        <v>674983</v>
      </c>
      <c r="E7" s="26" t="n">
        <f aca="false">I7+M7+Q7+U7+Y7+AC7+AG7+AK7+AO7+AS7+AW7+BA7+BE7+BI7+BM7+BQ7+BU7+BY7+CC7+CG7+CK7+CO7+CS7+CW7+DA7+DE7+DI7+DM7+DQ7+DU7</f>
        <v>147158</v>
      </c>
      <c r="F7" s="91" t="s">
        <v>18</v>
      </c>
      <c r="G7" s="92" t="s">
        <v>19</v>
      </c>
      <c r="H7" s="26" t="n">
        <v>248796</v>
      </c>
      <c r="I7" s="26" t="n">
        <v>57401</v>
      </c>
      <c r="J7" s="91" t="s">
        <v>47</v>
      </c>
      <c r="K7" s="92" t="s">
        <v>48</v>
      </c>
      <c r="L7" s="26" t="n">
        <v>40664</v>
      </c>
      <c r="M7" s="26" t="n">
        <v>15684</v>
      </c>
      <c r="N7" s="91" t="s">
        <v>49</v>
      </c>
      <c r="O7" s="92" t="s">
        <v>50</v>
      </c>
      <c r="P7" s="26" t="n">
        <v>147544</v>
      </c>
      <c r="Q7" s="26" t="n">
        <v>24295</v>
      </c>
      <c r="R7" s="91" t="s">
        <v>51</v>
      </c>
      <c r="S7" s="92" t="s">
        <v>52</v>
      </c>
      <c r="T7" s="26" t="n">
        <v>157447</v>
      </c>
      <c r="U7" s="26" t="n">
        <v>32562</v>
      </c>
      <c r="V7" s="91" t="s">
        <v>53</v>
      </c>
      <c r="W7" s="92" t="s">
        <v>54</v>
      </c>
      <c r="X7" s="26" t="n">
        <v>80532</v>
      </c>
      <c r="Y7" s="26" t="n">
        <v>17216</v>
      </c>
      <c r="Z7" s="91"/>
      <c r="AA7" s="92"/>
      <c r="AB7" s="26"/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219</v>
      </c>
      <c r="C8" s="28" t="s">
        <v>22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589448</v>
      </c>
      <c r="F8" s="91" t="s">
        <v>21</v>
      </c>
      <c r="G8" s="92" t="s">
        <v>22</v>
      </c>
      <c r="H8" s="26"/>
      <c r="I8" s="26" t="n">
        <v>171525</v>
      </c>
      <c r="J8" s="91" t="s">
        <v>65</v>
      </c>
      <c r="K8" s="92" t="s">
        <v>66</v>
      </c>
      <c r="L8" s="26"/>
      <c r="M8" s="26" t="n">
        <v>68545</v>
      </c>
      <c r="N8" s="91" t="s">
        <v>67</v>
      </c>
      <c r="O8" s="92" t="s">
        <v>68</v>
      </c>
      <c r="P8" s="26"/>
      <c r="Q8" s="26" t="n">
        <v>24866</v>
      </c>
      <c r="R8" s="91" t="s">
        <v>69</v>
      </c>
      <c r="S8" s="92" t="s">
        <v>70</v>
      </c>
      <c r="T8" s="26"/>
      <c r="U8" s="26" t="n">
        <v>47099</v>
      </c>
      <c r="V8" s="91" t="s">
        <v>71</v>
      </c>
      <c r="W8" s="92" t="s">
        <v>72</v>
      </c>
      <c r="X8" s="26"/>
      <c r="Y8" s="26" t="n">
        <v>22016</v>
      </c>
      <c r="Z8" s="91" t="s">
        <v>73</v>
      </c>
      <c r="AA8" s="92" t="s">
        <v>74</v>
      </c>
      <c r="AB8" s="26"/>
      <c r="AC8" s="26" t="n">
        <v>30864</v>
      </c>
      <c r="AD8" s="91" t="s">
        <v>75</v>
      </c>
      <c r="AE8" s="92" t="s">
        <v>76</v>
      </c>
      <c r="AF8" s="26"/>
      <c r="AG8" s="26" t="n">
        <v>12714</v>
      </c>
      <c r="AH8" s="91" t="s">
        <v>77</v>
      </c>
      <c r="AI8" s="92" t="s">
        <v>78</v>
      </c>
      <c r="AJ8" s="26"/>
      <c r="AK8" s="26" t="n">
        <v>48720</v>
      </c>
      <c r="AL8" s="91" t="s">
        <v>81</v>
      </c>
      <c r="AM8" s="92" t="s">
        <v>82</v>
      </c>
      <c r="AN8" s="26"/>
      <c r="AO8" s="26" t="n">
        <v>54264</v>
      </c>
      <c r="AP8" s="91" t="s">
        <v>83</v>
      </c>
      <c r="AQ8" s="92" t="s">
        <v>84</v>
      </c>
      <c r="AR8" s="26"/>
      <c r="AS8" s="26" t="n">
        <v>66980</v>
      </c>
      <c r="AT8" s="91" t="s">
        <v>79</v>
      </c>
      <c r="AU8" s="92" t="s">
        <v>80</v>
      </c>
      <c r="AV8" s="26"/>
      <c r="AW8" s="26" t="n">
        <v>15907</v>
      </c>
      <c r="AX8" s="91" t="s">
        <v>85</v>
      </c>
      <c r="AY8" s="92" t="s">
        <v>86</v>
      </c>
      <c r="AZ8" s="26"/>
      <c r="BA8" s="26" t="n">
        <v>7281</v>
      </c>
      <c r="BB8" s="91" t="s">
        <v>87</v>
      </c>
      <c r="BC8" s="92" t="s">
        <v>88</v>
      </c>
      <c r="BD8" s="26"/>
      <c r="BE8" s="26" t="n">
        <v>8798</v>
      </c>
      <c r="BF8" s="91" t="s">
        <v>89</v>
      </c>
      <c r="BG8" s="92" t="s">
        <v>90</v>
      </c>
      <c r="BH8" s="26"/>
      <c r="BI8" s="26" t="n">
        <v>5439</v>
      </c>
      <c r="BJ8" s="91" t="s">
        <v>91</v>
      </c>
      <c r="BK8" s="92" t="s">
        <v>92</v>
      </c>
      <c r="BL8" s="26"/>
      <c r="BM8" s="26" t="n">
        <v>4430</v>
      </c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221</v>
      </c>
      <c r="C9" s="28" t="s">
        <v>222</v>
      </c>
      <c r="D9" s="26" t="n">
        <f aca="false">H9+L9+P9+T9+X9+AB9+AF9+AJ9+AN9+AR9+AV9+AZ9+BD9+BH9+BL9+BP9+BT9+BX9+CB9+CF9+CJ9+CN9+CR9+CV9+CZ9+DD9+DH9+DL9+DP9+DT9</f>
        <v>1315336</v>
      </c>
      <c r="E9" s="26" t="n">
        <f aca="false">I9+M9+Q9+U9+Y9+AC9+AG9+AK9+AO9+AS9+AW9+BA9+BE9+BI9+BM9+BQ9+BU9+BY9+CC9+CG9+CK9+CO9+CS9+CW9+DA9+DE9+DI9+DM9+DQ9+DU9</f>
        <v>665350</v>
      </c>
      <c r="F9" s="91" t="s">
        <v>39</v>
      </c>
      <c r="G9" s="92" t="s">
        <v>40</v>
      </c>
      <c r="H9" s="26" t="n">
        <v>305700</v>
      </c>
      <c r="I9" s="26" t="n">
        <v>157411</v>
      </c>
      <c r="J9" s="91" t="s">
        <v>45</v>
      </c>
      <c r="K9" s="92" t="s">
        <v>46</v>
      </c>
      <c r="L9" s="26" t="n">
        <v>602650</v>
      </c>
      <c r="M9" s="26" t="n">
        <v>224321</v>
      </c>
      <c r="N9" s="91" t="s">
        <v>137</v>
      </c>
      <c r="O9" s="92" t="s">
        <v>138</v>
      </c>
      <c r="P9" s="26" t="n">
        <v>41682</v>
      </c>
      <c r="Q9" s="26" t="n">
        <v>17698</v>
      </c>
      <c r="R9" s="91" t="s">
        <v>139</v>
      </c>
      <c r="S9" s="92" t="s">
        <v>140</v>
      </c>
      <c r="T9" s="26" t="n">
        <v>32232</v>
      </c>
      <c r="U9" s="26" t="n">
        <v>25340</v>
      </c>
      <c r="V9" s="91" t="s">
        <v>141</v>
      </c>
      <c r="W9" s="92" t="s">
        <v>142</v>
      </c>
      <c r="X9" s="26" t="n">
        <v>54706</v>
      </c>
      <c r="Y9" s="26" t="n">
        <v>35791</v>
      </c>
      <c r="Z9" s="91" t="s">
        <v>143</v>
      </c>
      <c r="AA9" s="92" t="s">
        <v>144</v>
      </c>
      <c r="AB9" s="26" t="n">
        <v>23855</v>
      </c>
      <c r="AC9" s="26" t="n">
        <v>21561</v>
      </c>
      <c r="AD9" s="91" t="s">
        <v>145</v>
      </c>
      <c r="AE9" s="92" t="s">
        <v>146</v>
      </c>
      <c r="AF9" s="26" t="n">
        <v>59831</v>
      </c>
      <c r="AG9" s="26" t="n">
        <v>45737</v>
      </c>
      <c r="AH9" s="91" t="s">
        <v>147</v>
      </c>
      <c r="AI9" s="92" t="s">
        <v>148</v>
      </c>
      <c r="AJ9" s="26" t="n">
        <v>44321</v>
      </c>
      <c r="AK9" s="26" t="n">
        <v>46393</v>
      </c>
      <c r="AL9" s="91" t="s">
        <v>149</v>
      </c>
      <c r="AM9" s="92" t="s">
        <v>150</v>
      </c>
      <c r="AN9" s="26" t="n">
        <v>11110</v>
      </c>
      <c r="AO9" s="26" t="n">
        <v>11087</v>
      </c>
      <c r="AP9" s="91" t="s">
        <v>151</v>
      </c>
      <c r="AQ9" s="92" t="s">
        <v>152</v>
      </c>
      <c r="AR9" s="26" t="n">
        <v>126618</v>
      </c>
      <c r="AS9" s="26" t="n">
        <v>73630</v>
      </c>
      <c r="AT9" s="91" t="s">
        <v>153</v>
      </c>
      <c r="AU9" s="92" t="s">
        <v>154</v>
      </c>
      <c r="AV9" s="26" t="n">
        <v>12631</v>
      </c>
      <c r="AW9" s="26" t="n">
        <v>6381</v>
      </c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223</v>
      </c>
      <c r="C10" s="28" t="s">
        <v>224</v>
      </c>
      <c r="D10" s="26" t="n">
        <f aca="false">H10+L10+P10+T10+X10+AB10+AF10+AJ10+AN10+AR10+AV10+AZ10+BD10+BH10+BL10+BP10+BT10+BX10+CB10+CF10+CJ10+CN10+CR10+CV10+CZ10+DD10+DH10+DL10+DP10+DT10</f>
        <v>208772</v>
      </c>
      <c r="E10" s="26" t="n">
        <f aca="false">I10+M10+Q10+U10+Y10+AC10+AG10+AK10+AO10+AS10+AW10+BA10+BE10+BI10+BM10+BQ10+BU10+BY10+CC10+CG10+CK10+CO10+CS10+CW10+DA10+DE10+DI10+DM10+DQ10+DU10</f>
        <v>234125</v>
      </c>
      <c r="F10" s="91" t="s">
        <v>61</v>
      </c>
      <c r="G10" s="92" t="s">
        <v>62</v>
      </c>
      <c r="H10" s="26" t="n">
        <v>84427</v>
      </c>
      <c r="I10" s="26" t="n">
        <v>103069</v>
      </c>
      <c r="J10" s="91" t="s">
        <v>63</v>
      </c>
      <c r="K10" s="92" t="s">
        <v>64</v>
      </c>
      <c r="L10" s="26" t="n">
        <v>16410</v>
      </c>
      <c r="M10" s="26" t="n">
        <v>24942</v>
      </c>
      <c r="N10" s="91" t="s">
        <v>55</v>
      </c>
      <c r="O10" s="92" t="s">
        <v>56</v>
      </c>
      <c r="P10" s="26" t="n">
        <v>38301</v>
      </c>
      <c r="Q10" s="26" t="n">
        <v>41101</v>
      </c>
      <c r="R10" s="91" t="s">
        <v>57</v>
      </c>
      <c r="S10" s="92" t="s">
        <v>58</v>
      </c>
      <c r="T10" s="26" t="n">
        <v>23955</v>
      </c>
      <c r="U10" s="26" t="n">
        <v>26865</v>
      </c>
      <c r="V10" s="91" t="s">
        <v>59</v>
      </c>
      <c r="W10" s="92" t="s">
        <v>60</v>
      </c>
      <c r="X10" s="26" t="n">
        <v>45679</v>
      </c>
      <c r="Y10" s="26" t="n">
        <v>38148</v>
      </c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225</v>
      </c>
      <c r="C11" s="28" t="s">
        <v>226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223700</v>
      </c>
      <c r="F11" s="91" t="s">
        <v>93</v>
      </c>
      <c r="G11" s="92" t="s">
        <v>94</v>
      </c>
      <c r="H11" s="26"/>
      <c r="I11" s="26" t="n">
        <v>28020</v>
      </c>
      <c r="J11" s="91" t="s">
        <v>95</v>
      </c>
      <c r="K11" s="92" t="s">
        <v>96</v>
      </c>
      <c r="L11" s="26"/>
      <c r="M11" s="26" t="n">
        <v>20289</v>
      </c>
      <c r="N11" s="91" t="s">
        <v>97</v>
      </c>
      <c r="O11" s="92" t="s">
        <v>98</v>
      </c>
      <c r="P11" s="26"/>
      <c r="Q11" s="26" t="n">
        <v>69453</v>
      </c>
      <c r="R11" s="91" t="s">
        <v>99</v>
      </c>
      <c r="S11" s="92" t="s">
        <v>100</v>
      </c>
      <c r="T11" s="26"/>
      <c r="U11" s="26" t="n">
        <v>28623</v>
      </c>
      <c r="V11" s="91" t="s">
        <v>101</v>
      </c>
      <c r="W11" s="92" t="s">
        <v>102</v>
      </c>
      <c r="X11" s="26"/>
      <c r="Y11" s="26" t="n">
        <v>35006</v>
      </c>
      <c r="Z11" s="91" t="s">
        <v>103</v>
      </c>
      <c r="AA11" s="92" t="s">
        <v>104</v>
      </c>
      <c r="AB11" s="26"/>
      <c r="AC11" s="26" t="n">
        <v>30637</v>
      </c>
      <c r="AD11" s="91" t="s">
        <v>105</v>
      </c>
      <c r="AE11" s="92" t="s">
        <v>106</v>
      </c>
      <c r="AF11" s="26"/>
      <c r="AG11" s="26" t="n">
        <v>11672</v>
      </c>
      <c r="AH11" s="91"/>
      <c r="AI11" s="92"/>
      <c r="AJ11" s="26"/>
      <c r="AK11" s="26"/>
      <c r="AL11" s="91"/>
      <c r="AM11" s="92"/>
      <c r="AN11" s="26"/>
      <c r="AO11" s="26"/>
      <c r="AP11" s="91"/>
      <c r="AQ11" s="92"/>
      <c r="AR11" s="26"/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227</v>
      </c>
      <c r="C12" s="28" t="s">
        <v>228</v>
      </c>
      <c r="D12" s="26" t="n">
        <f aca="false">H12+L12+P12+T12+X12+AB12+AF12+AJ12+AN12+AR12+AV12+AZ12+BD12+BH12+BL12+BP12+BT12+BX12+CB12+CF12+CJ12+CN12+CR12+CV12+CZ12+DD12+DH12+DL12+DP12+DT12</f>
        <v>52936</v>
      </c>
      <c r="E12" s="26" t="n">
        <f aca="false">I12+M12+Q12+U12+Y12+AC12+AG12+AK12+AO12+AS12+AW12+BA12+BE12+BI12+BM12+BQ12+BU12+BY12+CC12+CG12+CK12+CO12+CS12+CW12+DA12+DE12+DI12+DM12+DQ12+DU12</f>
        <v>96897</v>
      </c>
      <c r="F12" s="91" t="s">
        <v>157</v>
      </c>
      <c r="G12" s="92" t="s">
        <v>158</v>
      </c>
      <c r="H12" s="26" t="n">
        <v>13605</v>
      </c>
      <c r="I12" s="26" t="n">
        <v>24418</v>
      </c>
      <c r="J12" s="91" t="s">
        <v>159</v>
      </c>
      <c r="K12" s="92" t="s">
        <v>160</v>
      </c>
      <c r="L12" s="26" t="n">
        <v>1535</v>
      </c>
      <c r="M12" s="26" t="n">
        <v>2132</v>
      </c>
      <c r="N12" s="91" t="s">
        <v>161</v>
      </c>
      <c r="O12" s="92" t="s">
        <v>162</v>
      </c>
      <c r="P12" s="26" t="n">
        <v>5452</v>
      </c>
      <c r="Q12" s="26" t="n">
        <v>11337</v>
      </c>
      <c r="R12" s="91" t="s">
        <v>163</v>
      </c>
      <c r="S12" s="92" t="s">
        <v>164</v>
      </c>
      <c r="T12" s="26" t="n">
        <v>15351</v>
      </c>
      <c r="U12" s="26" t="n">
        <v>16569</v>
      </c>
      <c r="V12" s="91" t="s">
        <v>165</v>
      </c>
      <c r="W12" s="92" t="s">
        <v>166</v>
      </c>
      <c r="X12" s="26" t="n">
        <v>11064</v>
      </c>
      <c r="Y12" s="26" t="n">
        <v>31976</v>
      </c>
      <c r="Z12" s="91" t="s">
        <v>167</v>
      </c>
      <c r="AA12" s="92" t="s">
        <v>168</v>
      </c>
      <c r="AB12" s="26" t="n">
        <v>5929</v>
      </c>
      <c r="AC12" s="26" t="n">
        <v>10465</v>
      </c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229</v>
      </c>
      <c r="C13" s="28" t="s">
        <v>230</v>
      </c>
      <c r="D13" s="26" t="n">
        <f aca="false">H13+L13+P13+T13+X13+AB13+AF13+AJ13+AN13+AR13+AV13+AZ13+BD13+BH13+BL13+BP13+BT13+BX13+CB13+CF13+CJ13+CN13+CR13+CV13+CZ13+DD13+DH13+DL13+DP13+DT13</f>
        <v>384813</v>
      </c>
      <c r="E13" s="26" t="n">
        <f aca="false">I13+M13+Q13+U13+Y13+AC13+AG13+AK13+AO13+AS13+AW13+BA13+BE13+BI13+BM13+BQ13+BU13+BY13+CC13+CG13+CK13+CO13+CS13+CW13+DA13+DE13+DI13+DM13+DQ13+DU13</f>
        <v>26285</v>
      </c>
      <c r="F13" s="91" t="s">
        <v>169</v>
      </c>
      <c r="G13" s="92" t="s">
        <v>170</v>
      </c>
      <c r="H13" s="26" t="n">
        <v>96185</v>
      </c>
      <c r="I13" s="26" t="n">
        <v>2930</v>
      </c>
      <c r="J13" s="91" t="s">
        <v>171</v>
      </c>
      <c r="K13" s="92" t="s">
        <v>172</v>
      </c>
      <c r="L13" s="26" t="n">
        <v>73310</v>
      </c>
      <c r="M13" s="26" t="n">
        <v>6441</v>
      </c>
      <c r="N13" s="91" t="s">
        <v>173</v>
      </c>
      <c r="O13" s="92" t="s">
        <v>174</v>
      </c>
      <c r="P13" s="26" t="n">
        <v>160888</v>
      </c>
      <c r="Q13" s="26" t="n">
        <v>11181</v>
      </c>
      <c r="R13" s="91" t="s">
        <v>175</v>
      </c>
      <c r="S13" s="92" t="s">
        <v>176</v>
      </c>
      <c r="T13" s="26" t="n">
        <v>13733</v>
      </c>
      <c r="U13" s="26" t="n">
        <v>2399</v>
      </c>
      <c r="V13" s="91" t="s">
        <v>177</v>
      </c>
      <c r="W13" s="92" t="s">
        <v>178</v>
      </c>
      <c r="X13" s="26" t="n">
        <v>40697</v>
      </c>
      <c r="Y13" s="26" t="n">
        <v>3334</v>
      </c>
      <c r="Z13" s="91"/>
      <c r="AA13" s="92"/>
      <c r="AB13" s="26"/>
      <c r="AC13" s="26"/>
      <c r="AD13" s="91"/>
      <c r="AE13" s="92"/>
      <c r="AF13" s="26"/>
      <c r="AG13" s="26"/>
      <c r="AH13" s="91"/>
      <c r="AI13" s="92"/>
      <c r="AJ13" s="26"/>
      <c r="AK13" s="26"/>
      <c r="AL13" s="91"/>
      <c r="AM13" s="92"/>
      <c r="AN13" s="26"/>
      <c r="AO13" s="26"/>
      <c r="AP13" s="91"/>
      <c r="AQ13" s="92"/>
      <c r="AR13" s="26"/>
      <c r="AS13" s="26"/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31</v>
      </c>
      <c r="C14" s="28" t="s">
        <v>232</v>
      </c>
      <c r="D14" s="26" t="n">
        <f aca="false">H14+L14+P14+T14+X14+AB14+AF14+AJ14+AN14+AR14+AV14+AZ14+BD14+BH14+BL14+BP14+BT14+BX14+CB14+CF14+CJ14+CN14+CR14+CV14+CZ14+DD14+DH14+DL14+DP14+DT14</f>
        <v>165045</v>
      </c>
      <c r="E14" s="26" t="n">
        <f aca="false">I14+M14+Q14+U14+Y14+AC14+AG14+AK14+AO14+AS14+AW14+BA14+BE14+BI14+BM14+BQ14+BU14+BY14+CC14+CG14+CK14+CO14+CS14+CW14+DA14+DE14+DI14+DM14+DQ14+DU14</f>
        <v>68703</v>
      </c>
      <c r="F14" s="91" t="s">
        <v>197</v>
      </c>
      <c r="G14" s="92" t="s">
        <v>198</v>
      </c>
      <c r="H14" s="26" t="n">
        <v>41117</v>
      </c>
      <c r="I14" s="26" t="n">
        <v>19087</v>
      </c>
      <c r="J14" s="91" t="s">
        <v>199</v>
      </c>
      <c r="K14" s="92" t="s">
        <v>200</v>
      </c>
      <c r="L14" s="26" t="n">
        <v>59661</v>
      </c>
      <c r="M14" s="26" t="n">
        <v>23163</v>
      </c>
      <c r="N14" s="91" t="s">
        <v>201</v>
      </c>
      <c r="O14" s="92" t="s">
        <v>202</v>
      </c>
      <c r="P14" s="26" t="n">
        <v>37542</v>
      </c>
      <c r="Q14" s="26" t="n">
        <v>16036</v>
      </c>
      <c r="R14" s="91" t="s">
        <v>203</v>
      </c>
      <c r="S14" s="92" t="s">
        <v>204</v>
      </c>
      <c r="T14" s="26" t="n">
        <v>26725</v>
      </c>
      <c r="U14" s="26" t="n">
        <v>10417</v>
      </c>
      <c r="V14" s="91"/>
      <c r="W14" s="92"/>
      <c r="X14" s="26"/>
      <c r="Y14" s="26"/>
      <c r="Z14" s="91"/>
      <c r="AA14" s="92"/>
      <c r="AB14" s="26"/>
      <c r="AC14" s="26"/>
      <c r="AD14" s="91"/>
      <c r="AE14" s="92"/>
      <c r="AF14" s="26"/>
      <c r="AG14" s="26"/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33</v>
      </c>
      <c r="C15" s="28" t="s">
        <v>234</v>
      </c>
      <c r="D15" s="26" t="n">
        <f aca="false">H15+L15+P15+T15+X15+AB15+AF15+AJ15+AN15+AR15+AV15+AZ15+BD15+BH15+BL15+BP15+BT15+BX15+CB15+CF15+CJ15+CN15+CR15+CV15+CZ15+DD15+DH15+DL15+DP15+DT15</f>
        <v>61379</v>
      </c>
      <c r="E15" s="26" t="n">
        <f aca="false">I15+M15+Q15+U15+Y15+AC15+AG15+AK15+AO15+AS15+AW15+BA15+BE15+BI15+BM15+BQ15+BU15+BY15+CC15+CG15+CK15+CO15+CS15+CW15+DA15+DE15+DI15+DM15+DQ15+DU15</f>
        <v>48621</v>
      </c>
      <c r="F15" s="91" t="s">
        <v>193</v>
      </c>
      <c r="G15" s="92" t="s">
        <v>194</v>
      </c>
      <c r="H15" s="26" t="n">
        <v>30689</v>
      </c>
      <c r="I15" s="26" t="n">
        <v>24311</v>
      </c>
      <c r="J15" s="91" t="s">
        <v>195</v>
      </c>
      <c r="K15" s="92" t="s">
        <v>196</v>
      </c>
      <c r="L15" s="26" t="n">
        <v>30690</v>
      </c>
      <c r="M15" s="26" t="n">
        <v>24310</v>
      </c>
      <c r="N15" s="91"/>
      <c r="O15" s="92"/>
      <c r="P15" s="26"/>
      <c r="Q15" s="26"/>
      <c r="R15" s="91"/>
      <c r="S15" s="92"/>
      <c r="T15" s="26"/>
      <c r="U15" s="26"/>
      <c r="V15" s="91"/>
      <c r="W15" s="92"/>
      <c r="X15" s="26"/>
      <c r="Y15" s="26"/>
      <c r="Z15" s="91"/>
      <c r="AA15" s="92"/>
      <c r="AB15" s="26"/>
      <c r="AC15" s="26"/>
      <c r="AD15" s="91"/>
      <c r="AE15" s="92"/>
      <c r="AF15" s="26"/>
      <c r="AG15" s="26"/>
      <c r="AH15" s="91"/>
      <c r="AI15" s="92"/>
      <c r="AJ15" s="26"/>
      <c r="AK15" s="26"/>
      <c r="AL15" s="91"/>
      <c r="AM15" s="92"/>
      <c r="AN15" s="26"/>
      <c r="AO15" s="26"/>
      <c r="AP15" s="91"/>
      <c r="AQ15" s="92"/>
      <c r="AR15" s="26"/>
      <c r="AS15" s="26"/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35</v>
      </c>
      <c r="C16" s="28" t="s">
        <v>236</v>
      </c>
      <c r="D16" s="26" t="n">
        <f aca="false">H16+L16+P16+T16+X16+AB16+AF16+AJ16+AN16+AR16+AV16+AZ16+BD16+BH16+BL16+BP16+BT16+BX16+CB16+CF16+CJ16+CN16+CR16+CV16+CZ16+DD16+DH16+DL16+DP16+DT16</f>
        <v>801991</v>
      </c>
      <c r="E16" s="26" t="n">
        <f aca="false">I16+M16+Q16+U16+Y16+AC16+AG16+AK16+AO16+AS16+AW16+BA16+BE16+BI16+BM16+BQ16+BU16+BY16+CC16+CG16+CK16+CO16+CS16+CW16+DA16+DE16+DI16+DM16+DQ16+DU16</f>
        <v>0</v>
      </c>
      <c r="F16" s="91" t="s">
        <v>21</v>
      </c>
      <c r="G16" s="92" t="s">
        <v>22</v>
      </c>
      <c r="H16" s="26" t="n">
        <v>147916</v>
      </c>
      <c r="I16" s="26" t="n">
        <v>0</v>
      </c>
      <c r="J16" s="91" t="s">
        <v>69</v>
      </c>
      <c r="K16" s="92" t="s">
        <v>70</v>
      </c>
      <c r="L16" s="26" t="n">
        <v>68744</v>
      </c>
      <c r="M16" s="26" t="n">
        <v>0</v>
      </c>
      <c r="N16" s="91" t="s">
        <v>71</v>
      </c>
      <c r="O16" s="92" t="s">
        <v>72</v>
      </c>
      <c r="P16" s="26" t="n">
        <v>14883</v>
      </c>
      <c r="Q16" s="26" t="n">
        <v>0</v>
      </c>
      <c r="R16" s="91" t="s">
        <v>73</v>
      </c>
      <c r="S16" s="92" t="s">
        <v>74</v>
      </c>
      <c r="T16" s="26" t="n">
        <v>29625</v>
      </c>
      <c r="U16" s="26" t="n">
        <v>0</v>
      </c>
      <c r="V16" s="91" t="s">
        <v>75</v>
      </c>
      <c r="W16" s="92" t="s">
        <v>76</v>
      </c>
      <c r="X16" s="26" t="n">
        <v>15839</v>
      </c>
      <c r="Y16" s="26" t="n">
        <v>0</v>
      </c>
      <c r="Z16" s="91" t="s">
        <v>77</v>
      </c>
      <c r="AA16" s="92" t="s">
        <v>78</v>
      </c>
      <c r="AB16" s="26" t="n">
        <v>38739</v>
      </c>
      <c r="AC16" s="26" t="n">
        <v>0</v>
      </c>
      <c r="AD16" s="91" t="s">
        <v>79</v>
      </c>
      <c r="AE16" s="92" t="s">
        <v>80</v>
      </c>
      <c r="AF16" s="26" t="n">
        <v>5285</v>
      </c>
      <c r="AG16" s="26" t="n">
        <v>0</v>
      </c>
      <c r="AH16" s="91" t="s">
        <v>81</v>
      </c>
      <c r="AI16" s="92" t="s">
        <v>82</v>
      </c>
      <c r="AJ16" s="26" t="n">
        <v>62660</v>
      </c>
      <c r="AK16" s="26" t="n">
        <v>0</v>
      </c>
      <c r="AL16" s="91" t="s">
        <v>83</v>
      </c>
      <c r="AM16" s="92" t="s">
        <v>84</v>
      </c>
      <c r="AN16" s="26" t="n">
        <v>55477</v>
      </c>
      <c r="AO16" s="26" t="n">
        <v>0</v>
      </c>
      <c r="AP16" s="91" t="s">
        <v>85</v>
      </c>
      <c r="AQ16" s="92" t="s">
        <v>86</v>
      </c>
      <c r="AR16" s="26" t="n">
        <v>1039</v>
      </c>
      <c r="AS16" s="26" t="n">
        <v>0</v>
      </c>
      <c r="AT16" s="91" t="s">
        <v>87</v>
      </c>
      <c r="AU16" s="92" t="s">
        <v>88</v>
      </c>
      <c r="AV16" s="26" t="n">
        <v>2190</v>
      </c>
      <c r="AW16" s="26" t="n">
        <v>0</v>
      </c>
      <c r="AX16" s="91" t="s">
        <v>89</v>
      </c>
      <c r="AY16" s="92" t="s">
        <v>90</v>
      </c>
      <c r="AZ16" s="26" t="n">
        <v>1640</v>
      </c>
      <c r="BA16" s="26" t="n">
        <v>0</v>
      </c>
      <c r="BB16" s="91" t="s">
        <v>91</v>
      </c>
      <c r="BC16" s="92" t="s">
        <v>92</v>
      </c>
      <c r="BD16" s="26" t="n">
        <v>1082</v>
      </c>
      <c r="BE16" s="26" t="n">
        <v>0</v>
      </c>
      <c r="BF16" s="91" t="s">
        <v>93</v>
      </c>
      <c r="BG16" s="92" t="s">
        <v>94</v>
      </c>
      <c r="BH16" s="26" t="n">
        <v>93350</v>
      </c>
      <c r="BI16" s="26" t="n">
        <v>0</v>
      </c>
      <c r="BJ16" s="91" t="s">
        <v>95</v>
      </c>
      <c r="BK16" s="92" t="s">
        <v>96</v>
      </c>
      <c r="BL16" s="26" t="n">
        <v>23590</v>
      </c>
      <c r="BM16" s="26" t="n">
        <v>0</v>
      </c>
      <c r="BN16" s="91" t="s">
        <v>97</v>
      </c>
      <c r="BO16" s="92" t="s">
        <v>98</v>
      </c>
      <c r="BP16" s="26" t="n">
        <v>147745</v>
      </c>
      <c r="BQ16" s="26" t="n">
        <v>0</v>
      </c>
      <c r="BR16" s="91" t="s">
        <v>99</v>
      </c>
      <c r="BS16" s="92" t="s">
        <v>100</v>
      </c>
      <c r="BT16" s="26" t="n">
        <v>27114</v>
      </c>
      <c r="BU16" s="26" t="n">
        <v>0</v>
      </c>
      <c r="BV16" s="91" t="s">
        <v>101</v>
      </c>
      <c r="BW16" s="92" t="s">
        <v>102</v>
      </c>
      <c r="BX16" s="26" t="n">
        <v>37369</v>
      </c>
      <c r="BY16" s="26" t="n">
        <v>0</v>
      </c>
      <c r="BZ16" s="91" t="s">
        <v>103</v>
      </c>
      <c r="CA16" s="92" t="s">
        <v>104</v>
      </c>
      <c r="CB16" s="26" t="n">
        <v>25996</v>
      </c>
      <c r="CC16" s="26" t="n">
        <v>0</v>
      </c>
      <c r="CD16" s="91" t="s">
        <v>105</v>
      </c>
      <c r="CE16" s="92" t="s">
        <v>106</v>
      </c>
      <c r="CF16" s="26" t="n">
        <v>1708</v>
      </c>
      <c r="CG16" s="26" t="n">
        <v>0</v>
      </c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37</v>
      </c>
      <c r="C17" s="28" t="s">
        <v>238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146477</v>
      </c>
      <c r="F17" s="91" t="s">
        <v>107</v>
      </c>
      <c r="G17" s="92" t="s">
        <v>108</v>
      </c>
      <c r="H17" s="26" t="n">
        <v>0</v>
      </c>
      <c r="I17" s="26" t="n">
        <v>52837</v>
      </c>
      <c r="J17" s="91" t="s">
        <v>109</v>
      </c>
      <c r="K17" s="92" t="s">
        <v>110</v>
      </c>
      <c r="L17" s="26" t="n">
        <v>0</v>
      </c>
      <c r="M17" s="26" t="n">
        <v>16053</v>
      </c>
      <c r="N17" s="91" t="s">
        <v>111</v>
      </c>
      <c r="O17" s="92" t="s">
        <v>112</v>
      </c>
      <c r="P17" s="26" t="n">
        <v>0</v>
      </c>
      <c r="Q17" s="26" t="n">
        <v>31041</v>
      </c>
      <c r="R17" s="91" t="s">
        <v>113</v>
      </c>
      <c r="S17" s="92" t="s">
        <v>114</v>
      </c>
      <c r="T17" s="26" t="n">
        <v>0</v>
      </c>
      <c r="U17" s="26" t="n">
        <v>13284</v>
      </c>
      <c r="V17" s="91" t="s">
        <v>115</v>
      </c>
      <c r="W17" s="92" t="s">
        <v>116</v>
      </c>
      <c r="X17" s="26" t="n">
        <v>0</v>
      </c>
      <c r="Y17" s="26" t="n">
        <v>13504</v>
      </c>
      <c r="Z17" s="91" t="s">
        <v>117</v>
      </c>
      <c r="AA17" s="92" t="s">
        <v>118</v>
      </c>
      <c r="AB17" s="26" t="n">
        <v>0</v>
      </c>
      <c r="AC17" s="26" t="n">
        <v>19758</v>
      </c>
      <c r="AD17" s="91"/>
      <c r="AE17" s="92"/>
      <c r="AF17" s="26"/>
      <c r="AG17" s="26"/>
      <c r="AH17" s="91"/>
      <c r="AI17" s="92"/>
      <c r="AJ17" s="26"/>
      <c r="AK17" s="26"/>
      <c r="AL17" s="91"/>
      <c r="AM17" s="92"/>
      <c r="AN17" s="26"/>
      <c r="AO17" s="26"/>
      <c r="AP17" s="91"/>
      <c r="AQ17" s="92"/>
      <c r="AR17" s="26"/>
      <c r="AS17" s="26"/>
      <c r="AT17" s="91"/>
      <c r="AU17" s="92"/>
      <c r="AV17" s="26"/>
      <c r="AW17" s="26"/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39</v>
      </c>
      <c r="C18" s="28" t="s">
        <v>240</v>
      </c>
      <c r="D18" s="26" t="n">
        <f aca="false">H18+L18+P18+T18+X18+AB18+AF18+AJ18+AN18+AR18+AV18+AZ18+BD18+BH18+BL18+BP18+BT18+BX18+CB18+CF18+CJ18+CN18+CR18+CV18+CZ18+DD18+DH18+DL18+DP18+DT18</f>
        <v>324657</v>
      </c>
      <c r="E18" s="26" t="n">
        <f aca="false">I18+M18+Q18+U18+Y18+AC18+AG18+AK18+AO18+AS18+AW18+BA18+BE18+BI18+BM18+BQ18+BU18+BY18+CC18+CG18+CK18+CO18+CS18+CW18+DA18+DE18+DI18+DM18+DQ18+DU18</f>
        <v>0</v>
      </c>
      <c r="F18" s="91" t="s">
        <v>27</v>
      </c>
      <c r="G18" s="92" t="s">
        <v>28</v>
      </c>
      <c r="H18" s="26" t="n">
        <v>181818</v>
      </c>
      <c r="I18" s="26"/>
      <c r="J18" s="91" t="s">
        <v>31</v>
      </c>
      <c r="K18" s="92" t="s">
        <v>32</v>
      </c>
      <c r="L18" s="26" t="n">
        <v>71432</v>
      </c>
      <c r="M18" s="26"/>
      <c r="N18" s="91" t="s">
        <v>113</v>
      </c>
      <c r="O18" s="92" t="s">
        <v>114</v>
      </c>
      <c r="P18" s="26" t="n">
        <v>11969</v>
      </c>
      <c r="Q18" s="26"/>
      <c r="R18" s="91" t="s">
        <v>115</v>
      </c>
      <c r="S18" s="92" t="s">
        <v>116</v>
      </c>
      <c r="T18" s="26" t="n">
        <v>11266</v>
      </c>
      <c r="U18" s="26"/>
      <c r="V18" s="91" t="s">
        <v>117</v>
      </c>
      <c r="W18" s="92" t="s">
        <v>118</v>
      </c>
      <c r="X18" s="26" t="n">
        <v>20191</v>
      </c>
      <c r="Y18" s="26"/>
      <c r="Z18" s="91" t="s">
        <v>119</v>
      </c>
      <c r="AA18" s="92" t="s">
        <v>120</v>
      </c>
      <c r="AB18" s="26" t="n">
        <v>16343</v>
      </c>
      <c r="AC18" s="26"/>
      <c r="AD18" s="91" t="s">
        <v>121</v>
      </c>
      <c r="AE18" s="92" t="s">
        <v>122</v>
      </c>
      <c r="AF18" s="26" t="n">
        <v>11638</v>
      </c>
      <c r="AG18" s="26"/>
      <c r="AH18" s="91"/>
      <c r="AI18" s="92"/>
      <c r="AJ18" s="26"/>
      <c r="AK18" s="26"/>
      <c r="AL18" s="91"/>
      <c r="AM18" s="92"/>
      <c r="AN18" s="26"/>
      <c r="AO18" s="26"/>
      <c r="AP18" s="91"/>
      <c r="AQ18" s="92"/>
      <c r="AR18" s="26"/>
      <c r="AS18" s="26"/>
      <c r="AT18" s="91"/>
      <c r="AU18" s="92"/>
      <c r="AV18" s="26"/>
      <c r="AW18" s="26"/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41</v>
      </c>
      <c r="C19" s="28" t="s">
        <v>242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151813</v>
      </c>
      <c r="F19" s="91" t="s">
        <v>23</v>
      </c>
      <c r="G19" s="92" t="s">
        <v>24</v>
      </c>
      <c r="H19" s="26"/>
      <c r="I19" s="26" t="n">
        <v>116374</v>
      </c>
      <c r="J19" s="91" t="s">
        <v>189</v>
      </c>
      <c r="K19" s="92" t="s">
        <v>190</v>
      </c>
      <c r="L19" s="26"/>
      <c r="M19" s="26" t="n">
        <v>20502</v>
      </c>
      <c r="N19" s="91" t="s">
        <v>191</v>
      </c>
      <c r="O19" s="92" t="s">
        <v>192</v>
      </c>
      <c r="P19" s="26"/>
      <c r="Q19" s="26" t="n">
        <v>14937</v>
      </c>
      <c r="R19" s="91"/>
      <c r="S19" s="92"/>
      <c r="T19" s="26"/>
      <c r="U19" s="26"/>
      <c r="V19" s="91"/>
      <c r="W19" s="92"/>
      <c r="X19" s="26"/>
      <c r="Y19" s="26"/>
      <c r="Z19" s="91"/>
      <c r="AA19" s="92"/>
      <c r="AB19" s="26"/>
      <c r="AC19" s="26"/>
      <c r="AD19" s="91"/>
      <c r="AE19" s="92"/>
      <c r="AF19" s="26"/>
      <c r="AG19" s="26"/>
      <c r="AH19" s="91"/>
      <c r="AI19" s="92"/>
      <c r="AJ19" s="26"/>
      <c r="AK19" s="26"/>
      <c r="AL19" s="91"/>
      <c r="AM19" s="92"/>
      <c r="AN19" s="26"/>
      <c r="AO19" s="26"/>
      <c r="AP19" s="91"/>
      <c r="AQ19" s="92"/>
      <c r="AR19" s="26"/>
      <c r="AS19" s="26"/>
      <c r="AT19" s="91"/>
      <c r="AU19" s="92"/>
      <c r="AV19" s="26"/>
      <c r="AW19" s="26"/>
      <c r="AX19" s="91"/>
      <c r="AY19" s="92"/>
      <c r="AZ19" s="26"/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43</v>
      </c>
      <c r="C20" s="28" t="s">
        <v>244</v>
      </c>
      <c r="D20" s="26" t="n">
        <f aca="false">H20+L20+P20+T20+X20+AB20+AF20+AJ20+AN20+AR20+AV20+AZ20+BD20+BH20+BL20+BP20+BT20+BX20+CB20+CF20+CJ20+CN20+CR20+CV20+CZ20+DD20+DH20+DL20+DP20+DT20</f>
        <v>428441</v>
      </c>
      <c r="E20" s="26" t="n">
        <f aca="false">I20+M20+Q20+U20+Y20+AC20+AG20+AK20+AO20+AS20+AW20+BA20+BE20+BI20+BM20+BQ20+BU20+BY20+CC20+CG20+CK20+CO20+CS20+CW20+DA20+DE20+DI20+DM20+DQ20+DU20</f>
        <v>0</v>
      </c>
      <c r="F20" s="91" t="s">
        <v>21</v>
      </c>
      <c r="G20" s="92" t="s">
        <v>22</v>
      </c>
      <c r="H20" s="26" t="n">
        <v>205441</v>
      </c>
      <c r="I20" s="26"/>
      <c r="J20" s="91" t="s">
        <v>55</v>
      </c>
      <c r="K20" s="92" t="s">
        <v>56</v>
      </c>
      <c r="L20" s="26" t="n">
        <v>11686</v>
      </c>
      <c r="M20" s="26"/>
      <c r="N20" s="91" t="s">
        <v>57</v>
      </c>
      <c r="O20" s="92" t="s">
        <v>58</v>
      </c>
      <c r="P20" s="26" t="n">
        <v>10515</v>
      </c>
      <c r="Q20" s="26"/>
      <c r="R20" s="91" t="s">
        <v>59</v>
      </c>
      <c r="S20" s="92" t="s">
        <v>60</v>
      </c>
      <c r="T20" s="26" t="n">
        <v>13621</v>
      </c>
      <c r="U20" s="26"/>
      <c r="V20" s="91" t="s">
        <v>61</v>
      </c>
      <c r="W20" s="92" t="s">
        <v>62</v>
      </c>
      <c r="X20" s="26" t="n">
        <v>51052</v>
      </c>
      <c r="Y20" s="26"/>
      <c r="Z20" s="91" t="s">
        <v>63</v>
      </c>
      <c r="AA20" s="92" t="s">
        <v>64</v>
      </c>
      <c r="AB20" s="26" t="n">
        <v>7748</v>
      </c>
      <c r="AC20" s="26"/>
      <c r="AD20" s="91" t="s">
        <v>65</v>
      </c>
      <c r="AE20" s="92" t="s">
        <v>66</v>
      </c>
      <c r="AF20" s="26" t="n">
        <v>34133</v>
      </c>
      <c r="AG20" s="26"/>
      <c r="AH20" s="91" t="s">
        <v>67</v>
      </c>
      <c r="AI20" s="92" t="s">
        <v>68</v>
      </c>
      <c r="AJ20" s="26" t="n">
        <v>22215</v>
      </c>
      <c r="AK20" s="26"/>
      <c r="AL20" s="91" t="s">
        <v>69</v>
      </c>
      <c r="AM20" s="92" t="s">
        <v>70</v>
      </c>
      <c r="AN20" s="26" t="n">
        <v>21738</v>
      </c>
      <c r="AO20" s="26"/>
      <c r="AP20" s="91" t="s">
        <v>71</v>
      </c>
      <c r="AQ20" s="92" t="s">
        <v>72</v>
      </c>
      <c r="AR20" s="26" t="n">
        <v>17405</v>
      </c>
      <c r="AS20" s="26"/>
      <c r="AT20" s="91" t="s">
        <v>73</v>
      </c>
      <c r="AU20" s="92" t="s">
        <v>74</v>
      </c>
      <c r="AV20" s="26" t="n">
        <v>24007</v>
      </c>
      <c r="AW20" s="26"/>
      <c r="AX20" s="91" t="s">
        <v>75</v>
      </c>
      <c r="AY20" s="92" t="s">
        <v>76</v>
      </c>
      <c r="AZ20" s="26" t="n">
        <v>8880</v>
      </c>
      <c r="BA20" s="26"/>
      <c r="BB20" s="91"/>
      <c r="BC20" s="92"/>
      <c r="BD20" s="26"/>
      <c r="BE20" s="26"/>
      <c r="BF20" s="91"/>
      <c r="BG20" s="92"/>
      <c r="BH20" s="26"/>
      <c r="BI20" s="26"/>
      <c r="BJ20" s="91"/>
      <c r="BK20" s="92"/>
      <c r="BL20" s="26"/>
      <c r="BM20" s="26"/>
      <c r="BN20" s="91"/>
      <c r="BO20" s="92"/>
      <c r="BP20" s="26"/>
      <c r="BQ20" s="26"/>
      <c r="BR20" s="91"/>
      <c r="BS20" s="92"/>
      <c r="BT20" s="26"/>
      <c r="BU20" s="26"/>
      <c r="BV20" s="91"/>
      <c r="BW20" s="92"/>
      <c r="BX20" s="26"/>
      <c r="BY20" s="26"/>
      <c r="BZ20" s="91"/>
      <c r="CA20" s="92"/>
      <c r="CB20" s="26"/>
      <c r="CC20" s="26"/>
      <c r="CD20" s="91"/>
      <c r="CE20" s="92"/>
      <c r="CF20" s="26"/>
      <c r="CG20" s="26"/>
      <c r="CH20" s="91"/>
      <c r="CI20" s="92"/>
      <c r="CJ20" s="26"/>
      <c r="CK20" s="26"/>
      <c r="CL20" s="91"/>
      <c r="CM20" s="92"/>
      <c r="CN20" s="26"/>
      <c r="CO20" s="26"/>
      <c r="CP20" s="91"/>
      <c r="CQ20" s="92"/>
      <c r="CR20" s="26"/>
      <c r="CS20" s="26"/>
      <c r="CT20" s="91"/>
      <c r="CU20" s="92"/>
      <c r="CV20" s="26"/>
      <c r="CW20" s="26"/>
      <c r="CX20" s="91"/>
      <c r="CY20" s="92"/>
      <c r="CZ20" s="26"/>
      <c r="DA20" s="26"/>
      <c r="DB20" s="91"/>
      <c r="DC20" s="92"/>
      <c r="DD20" s="26"/>
      <c r="DE20" s="26"/>
      <c r="DF20" s="91"/>
      <c r="DG20" s="92"/>
      <c r="DH20" s="26"/>
      <c r="DI20" s="26"/>
      <c r="DJ20" s="91"/>
      <c r="DK20" s="92"/>
      <c r="DL20" s="26"/>
      <c r="DM20" s="26"/>
      <c r="DN20" s="91"/>
      <c r="DO20" s="92"/>
      <c r="DP20" s="26"/>
      <c r="DQ20" s="26"/>
      <c r="DR20" s="91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45</v>
      </c>
      <c r="C21" s="28" t="s">
        <v>246</v>
      </c>
      <c r="D21" s="26" t="n">
        <f aca="false">H21+L21+P21+T21+X21+AB21+AF21+AJ21+AN21+AR21+AV21+AZ21+BD21+BH21+BL21+BP21+BT21+BX21+CB21+CF21+CJ21+CN21+CR21+CV21+CZ21+DD21+DH21+DL21+DP21+DT21</f>
        <v>102251</v>
      </c>
      <c r="E21" s="26" t="n">
        <f aca="false">I21+M21+Q21+U21+Y21+AC21+AG21+AK21+AO21+AS21+AW21+BA21+BE21+BI21+BM21+BQ21+BU21+BY21+CC21+CG21+CK21+CO21+CS21+CW21+DA21+DE21+DI21+DM21+DQ21+DU21</f>
        <v>0</v>
      </c>
      <c r="F21" s="91" t="s">
        <v>107</v>
      </c>
      <c r="G21" s="92" t="s">
        <v>108</v>
      </c>
      <c r="H21" s="26" t="n">
        <v>68764</v>
      </c>
      <c r="I21" s="26"/>
      <c r="J21" s="91" t="s">
        <v>109</v>
      </c>
      <c r="K21" s="92" t="s">
        <v>110</v>
      </c>
      <c r="L21" s="26" t="n">
        <v>7740</v>
      </c>
      <c r="M21" s="26"/>
      <c r="N21" s="91" t="s">
        <v>111</v>
      </c>
      <c r="O21" s="92" t="s">
        <v>112</v>
      </c>
      <c r="P21" s="26" t="n">
        <v>25747</v>
      </c>
      <c r="Q21" s="26"/>
      <c r="R21" s="91"/>
      <c r="S21" s="92"/>
      <c r="T21" s="26"/>
      <c r="U21" s="26"/>
      <c r="V21" s="91"/>
      <c r="W21" s="92"/>
      <c r="X21" s="26"/>
      <c r="Y21" s="26"/>
      <c r="Z21" s="91"/>
      <c r="AA21" s="92"/>
      <c r="AB21" s="26"/>
      <c r="AC21" s="26"/>
      <c r="AD21" s="91"/>
      <c r="AE21" s="92"/>
      <c r="AF21" s="26"/>
      <c r="AG21" s="26"/>
      <c r="AH21" s="91"/>
      <c r="AI21" s="92"/>
      <c r="AJ21" s="26"/>
      <c r="AK21" s="26"/>
      <c r="AL21" s="91"/>
      <c r="AM21" s="92"/>
      <c r="AN21" s="26"/>
      <c r="AO21" s="26"/>
      <c r="AP21" s="91"/>
      <c r="AQ21" s="92"/>
      <c r="AR21" s="26"/>
      <c r="AS21" s="26"/>
      <c r="AT21" s="91"/>
      <c r="AU21" s="92"/>
      <c r="AV21" s="26"/>
      <c r="AW21" s="26"/>
      <c r="AX21" s="91"/>
      <c r="AY21" s="92"/>
      <c r="AZ21" s="26"/>
      <c r="BA21" s="26"/>
      <c r="BB21" s="91"/>
      <c r="BC21" s="92"/>
      <c r="BD21" s="26"/>
      <c r="BE21" s="26"/>
      <c r="BF21" s="91"/>
      <c r="BG21" s="92"/>
      <c r="BH21" s="26"/>
      <c r="BI21" s="26"/>
      <c r="BJ21" s="91"/>
      <c r="BK21" s="92"/>
      <c r="BL21" s="26"/>
      <c r="BM21" s="26"/>
      <c r="BN21" s="91"/>
      <c r="BO21" s="92"/>
      <c r="BP21" s="26"/>
      <c r="BQ21" s="26"/>
      <c r="BR21" s="91"/>
      <c r="BS21" s="92"/>
      <c r="BT21" s="26"/>
      <c r="BU21" s="26"/>
      <c r="BV21" s="91"/>
      <c r="BW21" s="92"/>
      <c r="BX21" s="26"/>
      <c r="BY21" s="26"/>
      <c r="BZ21" s="91"/>
      <c r="CA21" s="92"/>
      <c r="CB21" s="26"/>
      <c r="CC21" s="26"/>
      <c r="CD21" s="91"/>
      <c r="CE21" s="92"/>
      <c r="CF21" s="26"/>
      <c r="CG21" s="26"/>
      <c r="CH21" s="91"/>
      <c r="CI21" s="92"/>
      <c r="CJ21" s="26"/>
      <c r="CK21" s="26"/>
      <c r="CL21" s="91"/>
      <c r="CM21" s="92"/>
      <c r="CN21" s="26"/>
      <c r="CO21" s="26"/>
      <c r="CP21" s="91"/>
      <c r="CQ21" s="92"/>
      <c r="CR21" s="26"/>
      <c r="CS21" s="26"/>
      <c r="CT21" s="91"/>
      <c r="CU21" s="92"/>
      <c r="CV21" s="26"/>
      <c r="CW21" s="26"/>
      <c r="CX21" s="91"/>
      <c r="CY21" s="92"/>
      <c r="CZ21" s="26"/>
      <c r="DA21" s="26"/>
      <c r="DB21" s="91"/>
      <c r="DC21" s="92"/>
      <c r="DD21" s="26"/>
      <c r="DE21" s="26"/>
      <c r="DF21" s="91"/>
      <c r="DG21" s="92"/>
      <c r="DH21" s="26"/>
      <c r="DI21" s="26"/>
      <c r="DJ21" s="91"/>
      <c r="DK21" s="92"/>
      <c r="DL21" s="26"/>
      <c r="DM21" s="26"/>
      <c r="DN21" s="91"/>
      <c r="DO21" s="92"/>
      <c r="DP21" s="26"/>
      <c r="DQ21" s="26"/>
      <c r="DR21" s="91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47</v>
      </c>
      <c r="C22" s="28" t="s">
        <v>248</v>
      </c>
      <c r="D22" s="26" t="n">
        <f aca="false">H22+L22+P22+T22+X22+AB22+AF22+AJ22+AN22+AR22+AV22+AZ22+BD22+BH22+BL22+BP22+BT22+BX22+CB22+CF22+CJ22+CN22+CR22+CV22+CZ22+DD22+DH22+DL22+DP22+DT22</f>
        <v>225219</v>
      </c>
      <c r="E22" s="26" t="n">
        <f aca="false">I22+M22+Q22+U22+Y22+AC22+AG22+AK22+AO22+AS22+AW22+BA22+BE22+BI22+BM22+BQ22+BU22+BY22+CC22+CG22+CK22+CO22+CS22+CW22+DA22+DE22+DI22+DM22+DQ22+DU22</f>
        <v>0</v>
      </c>
      <c r="F22" s="91" t="s">
        <v>29</v>
      </c>
      <c r="G22" s="92" t="s">
        <v>30</v>
      </c>
      <c r="H22" s="26" t="n">
        <v>154018</v>
      </c>
      <c r="I22" s="26" t="n">
        <v>0</v>
      </c>
      <c r="J22" s="91" t="s">
        <v>157</v>
      </c>
      <c r="K22" s="92" t="s">
        <v>158</v>
      </c>
      <c r="L22" s="26" t="n">
        <v>14287</v>
      </c>
      <c r="M22" s="26" t="n">
        <v>0</v>
      </c>
      <c r="N22" s="91" t="s">
        <v>159</v>
      </c>
      <c r="O22" s="92" t="s">
        <v>160</v>
      </c>
      <c r="P22" s="26" t="n">
        <v>4035</v>
      </c>
      <c r="Q22" s="26" t="n">
        <v>0</v>
      </c>
      <c r="R22" s="91" t="s">
        <v>161</v>
      </c>
      <c r="S22" s="92" t="s">
        <v>162</v>
      </c>
      <c r="T22" s="26" t="n">
        <v>7316</v>
      </c>
      <c r="U22" s="26" t="n">
        <v>0</v>
      </c>
      <c r="V22" s="91" t="s">
        <v>163</v>
      </c>
      <c r="W22" s="92" t="s">
        <v>164</v>
      </c>
      <c r="X22" s="26" t="n">
        <v>14924</v>
      </c>
      <c r="Y22" s="26" t="n">
        <v>0</v>
      </c>
      <c r="Z22" s="91" t="s">
        <v>165</v>
      </c>
      <c r="AA22" s="92" t="s">
        <v>166</v>
      </c>
      <c r="AB22" s="26" t="n">
        <v>14279</v>
      </c>
      <c r="AC22" s="26" t="n">
        <v>0</v>
      </c>
      <c r="AD22" s="91" t="s">
        <v>167</v>
      </c>
      <c r="AE22" s="92" t="s">
        <v>168</v>
      </c>
      <c r="AF22" s="26" t="n">
        <v>8856</v>
      </c>
      <c r="AG22" s="26" t="n">
        <v>0</v>
      </c>
      <c r="AH22" s="91" t="s">
        <v>323</v>
      </c>
      <c r="AI22" s="92" t="s">
        <v>324</v>
      </c>
      <c r="AJ22" s="26" t="n">
        <v>7504</v>
      </c>
      <c r="AK22" s="26" t="n">
        <v>0</v>
      </c>
      <c r="AL22" s="91"/>
      <c r="AM22" s="92"/>
      <c r="AN22" s="26"/>
      <c r="AO22" s="26"/>
      <c r="AP22" s="91"/>
      <c r="AQ22" s="92"/>
      <c r="AR22" s="26"/>
      <c r="AS22" s="26"/>
      <c r="AT22" s="91"/>
      <c r="AU22" s="92"/>
      <c r="AV22" s="26"/>
      <c r="AW22" s="26"/>
      <c r="AX22" s="91"/>
      <c r="AY22" s="92"/>
      <c r="AZ22" s="26"/>
      <c r="BA22" s="26"/>
      <c r="BB22" s="91"/>
      <c r="BC22" s="92"/>
      <c r="BD22" s="26"/>
      <c r="BE22" s="26"/>
      <c r="BF22" s="91"/>
      <c r="BG22" s="92"/>
      <c r="BH22" s="26"/>
      <c r="BI22" s="26"/>
      <c r="BJ22" s="91"/>
      <c r="BK22" s="92"/>
      <c r="BL22" s="26"/>
      <c r="BM22" s="26"/>
      <c r="BN22" s="91"/>
      <c r="BO22" s="92"/>
      <c r="BP22" s="26"/>
      <c r="BQ22" s="26"/>
      <c r="BR22" s="91"/>
      <c r="BS22" s="92"/>
      <c r="BT22" s="26"/>
      <c r="BU22" s="26"/>
      <c r="BV22" s="91"/>
      <c r="BW22" s="92"/>
      <c r="BX22" s="26"/>
      <c r="BY22" s="26"/>
      <c r="BZ22" s="91"/>
      <c r="CA22" s="92"/>
      <c r="CB22" s="26"/>
      <c r="CC22" s="26"/>
      <c r="CD22" s="91"/>
      <c r="CE22" s="92"/>
      <c r="CF22" s="26"/>
      <c r="CG22" s="26"/>
      <c r="CH22" s="91"/>
      <c r="CI22" s="92"/>
      <c r="CJ22" s="26"/>
      <c r="CK22" s="26"/>
      <c r="CL22" s="91"/>
      <c r="CM22" s="92"/>
      <c r="CN22" s="26"/>
      <c r="CO22" s="26"/>
      <c r="CP22" s="91"/>
      <c r="CQ22" s="92"/>
      <c r="CR22" s="26"/>
      <c r="CS22" s="26"/>
      <c r="CT22" s="91"/>
      <c r="CU22" s="92"/>
      <c r="CV22" s="26"/>
      <c r="CW22" s="26"/>
      <c r="CX22" s="91"/>
      <c r="CY22" s="92"/>
      <c r="CZ22" s="26"/>
      <c r="DA22" s="26"/>
      <c r="DB22" s="91"/>
      <c r="DC22" s="92"/>
      <c r="DD22" s="26"/>
      <c r="DE22" s="26"/>
      <c r="DF22" s="91"/>
      <c r="DG22" s="92"/>
      <c r="DH22" s="26"/>
      <c r="DI22" s="26"/>
      <c r="DJ22" s="91"/>
      <c r="DK22" s="92"/>
      <c r="DL22" s="26"/>
      <c r="DM22" s="26"/>
      <c r="DN22" s="91"/>
      <c r="DO22" s="92"/>
      <c r="DP22" s="26"/>
      <c r="DQ22" s="26"/>
      <c r="DR22" s="91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49</v>
      </c>
      <c r="C23" s="28" t="s">
        <v>250</v>
      </c>
      <c r="D23" s="26" t="n">
        <f aca="false">H23+L23+P23+T23+X23+AB23+AF23+AJ23+AN23+AR23+AV23+AZ23+BD23+BH23+BL23+BP23+BT23+BX23+CB23+CF23+CJ23+CN23+CR23+CV23+CZ23+DD23+DH23+DL23+DP23+DT23</f>
        <v>292892</v>
      </c>
      <c r="E23" s="26" t="n">
        <f aca="false">I23+M23+Q23+U23+Y23+AC23+AG23+AK23+AO23+AS23+AW23+BA23+BE23+BI23+BM23+BQ23+BU23+BY23+CC23+CG23+CK23+CO23+CS23+CW23+DA23+DE23+DI23+DM23+DQ23+DU23</f>
        <v>169299</v>
      </c>
      <c r="F23" s="91" t="s">
        <v>205</v>
      </c>
      <c r="G23" s="92" t="s">
        <v>206</v>
      </c>
      <c r="H23" s="26" t="n">
        <v>81726</v>
      </c>
      <c r="I23" s="26" t="n">
        <v>43973</v>
      </c>
      <c r="J23" s="91" t="s">
        <v>207</v>
      </c>
      <c r="K23" s="92" t="s">
        <v>208</v>
      </c>
      <c r="L23" s="26" t="n">
        <v>39400</v>
      </c>
      <c r="M23" s="26" t="n">
        <v>21918</v>
      </c>
      <c r="N23" s="91" t="s">
        <v>209</v>
      </c>
      <c r="O23" s="92" t="s">
        <v>210</v>
      </c>
      <c r="P23" s="26" t="n">
        <v>8688</v>
      </c>
      <c r="Q23" s="26" t="n">
        <v>5719</v>
      </c>
      <c r="R23" s="91" t="s">
        <v>211</v>
      </c>
      <c r="S23" s="92" t="s">
        <v>212</v>
      </c>
      <c r="T23" s="26" t="n">
        <v>7212</v>
      </c>
      <c r="U23" s="26" t="n">
        <v>4927</v>
      </c>
      <c r="V23" s="91" t="s">
        <v>213</v>
      </c>
      <c r="W23" s="92" t="s">
        <v>214</v>
      </c>
      <c r="X23" s="26" t="n">
        <v>96661</v>
      </c>
      <c r="Y23" s="26" t="n">
        <v>64707</v>
      </c>
      <c r="Z23" s="91" t="s">
        <v>215</v>
      </c>
      <c r="AA23" s="92" t="s">
        <v>216</v>
      </c>
      <c r="AB23" s="26" t="n">
        <v>59205</v>
      </c>
      <c r="AC23" s="26" t="n">
        <v>28055</v>
      </c>
      <c r="AD23" s="91"/>
      <c r="AE23" s="92"/>
      <c r="AF23" s="26"/>
      <c r="AG23" s="26"/>
      <c r="AH23" s="91"/>
      <c r="AI23" s="92"/>
      <c r="AJ23" s="26"/>
      <c r="AK23" s="26"/>
      <c r="AL23" s="91"/>
      <c r="AM23" s="92"/>
      <c r="AN23" s="26"/>
      <c r="AO23" s="26"/>
      <c r="AP23" s="91"/>
      <c r="AQ23" s="92"/>
      <c r="AR23" s="26"/>
      <c r="AS23" s="26"/>
      <c r="AT23" s="91"/>
      <c r="AU23" s="92"/>
      <c r="AV23" s="26"/>
      <c r="AW23" s="26"/>
      <c r="AX23" s="91"/>
      <c r="AY23" s="92"/>
      <c r="AZ23" s="26"/>
      <c r="BA23" s="26"/>
      <c r="BB23" s="91"/>
      <c r="BC23" s="92"/>
      <c r="BD23" s="26"/>
      <c r="BE23" s="26"/>
      <c r="BF23" s="91"/>
      <c r="BG23" s="92"/>
      <c r="BH23" s="26"/>
      <c r="BI23" s="26"/>
      <c r="BJ23" s="91"/>
      <c r="BK23" s="92"/>
      <c r="BL23" s="26"/>
      <c r="BM23" s="26"/>
      <c r="BN23" s="91"/>
      <c r="BO23" s="92"/>
      <c r="BP23" s="26"/>
      <c r="BQ23" s="26"/>
      <c r="BR23" s="91"/>
      <c r="BS23" s="92"/>
      <c r="BT23" s="26"/>
      <c r="BU23" s="26"/>
      <c r="BV23" s="91"/>
      <c r="BW23" s="92"/>
      <c r="BX23" s="26"/>
      <c r="BY23" s="26"/>
      <c r="BZ23" s="91"/>
      <c r="CA23" s="92"/>
      <c r="CB23" s="26"/>
      <c r="CC23" s="26"/>
      <c r="CD23" s="91"/>
      <c r="CE23" s="92"/>
      <c r="CF23" s="26"/>
      <c r="CG23" s="26"/>
      <c r="CH23" s="91"/>
      <c r="CI23" s="92"/>
      <c r="CJ23" s="26"/>
      <c r="CK23" s="26"/>
      <c r="CL23" s="91"/>
      <c r="CM23" s="92"/>
      <c r="CN23" s="26"/>
      <c r="CO23" s="26"/>
      <c r="CP23" s="91"/>
      <c r="CQ23" s="92"/>
      <c r="CR23" s="26"/>
      <c r="CS23" s="26"/>
      <c r="CT23" s="91"/>
      <c r="CU23" s="92"/>
      <c r="CV23" s="26"/>
      <c r="CW23" s="26"/>
      <c r="CX23" s="91"/>
      <c r="CY23" s="92"/>
      <c r="CZ23" s="26"/>
      <c r="DA23" s="26"/>
      <c r="DB23" s="91"/>
      <c r="DC23" s="92"/>
      <c r="DD23" s="26"/>
      <c r="DE23" s="26"/>
      <c r="DF23" s="91"/>
      <c r="DG23" s="92"/>
      <c r="DH23" s="26"/>
      <c r="DI23" s="26"/>
      <c r="DJ23" s="91"/>
      <c r="DK23" s="92"/>
      <c r="DL23" s="26"/>
      <c r="DM23" s="26"/>
      <c r="DN23" s="91"/>
      <c r="DO23" s="92"/>
      <c r="DP23" s="26"/>
      <c r="DQ23" s="26"/>
      <c r="DR23" s="91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51</v>
      </c>
      <c r="C24" s="28" t="s">
        <v>252</v>
      </c>
      <c r="D24" s="26" t="n">
        <f aca="false">H24+L24+P24+T24+X24+AB24+AF24+AJ24+AN24+AR24+AV24+AZ24+BD24+BH24+BL24+BP24+BT24+BX24+CB24+CF24+CJ24+CN24+CR24+CV24+CZ24+DD24+DH24+DL24+DP24+DT24</f>
        <v>238789</v>
      </c>
      <c r="E24" s="26" t="n">
        <f aca="false">I24+M24+Q24+U24+Y24+AC24+AG24+AK24+AO24+AS24+AW24+BA24+BE24+BI24+BM24+BQ24+BU24+BY24+CC24+CG24+CK24+CO24+CS24+CW24+DA24+DE24+DI24+DM24+DQ24+DU24</f>
        <v>184307</v>
      </c>
      <c r="F24" s="91" t="s">
        <v>179</v>
      </c>
      <c r="G24" s="92" t="s">
        <v>180</v>
      </c>
      <c r="H24" s="26" t="n">
        <v>56956</v>
      </c>
      <c r="I24" s="26" t="n">
        <v>53226</v>
      </c>
      <c r="J24" s="91" t="s">
        <v>181</v>
      </c>
      <c r="K24" s="92" t="s">
        <v>182</v>
      </c>
      <c r="L24" s="26" t="n">
        <v>19272</v>
      </c>
      <c r="M24" s="26" t="n">
        <v>23319</v>
      </c>
      <c r="N24" s="91" t="s">
        <v>183</v>
      </c>
      <c r="O24" s="92" t="s">
        <v>184</v>
      </c>
      <c r="P24" s="26" t="n">
        <v>118813</v>
      </c>
      <c r="Q24" s="26" t="n">
        <v>53382</v>
      </c>
      <c r="R24" s="91" t="s">
        <v>185</v>
      </c>
      <c r="S24" s="92" t="s">
        <v>186</v>
      </c>
      <c r="T24" s="26" t="n">
        <v>34343</v>
      </c>
      <c r="U24" s="26" t="n">
        <v>40926</v>
      </c>
      <c r="V24" s="91" t="s">
        <v>187</v>
      </c>
      <c r="W24" s="92" t="s">
        <v>188</v>
      </c>
      <c r="X24" s="26" t="n">
        <v>9405</v>
      </c>
      <c r="Y24" s="26" t="n">
        <v>13454</v>
      </c>
      <c r="Z24" s="91"/>
      <c r="AA24" s="92"/>
      <c r="AB24" s="26"/>
      <c r="AC24" s="26"/>
      <c r="AD24" s="91"/>
      <c r="AE24" s="92"/>
      <c r="AF24" s="26"/>
      <c r="AG24" s="26"/>
      <c r="AH24" s="91"/>
      <c r="AI24" s="92"/>
      <c r="AJ24" s="26"/>
      <c r="AK24" s="26"/>
      <c r="AL24" s="91"/>
      <c r="AM24" s="92"/>
      <c r="AN24" s="26"/>
      <c r="AO24" s="26"/>
      <c r="AP24" s="91"/>
      <c r="AQ24" s="92"/>
      <c r="AR24" s="26"/>
      <c r="AS24" s="26"/>
      <c r="AT24" s="91"/>
      <c r="AU24" s="92"/>
      <c r="AV24" s="26"/>
      <c r="AW24" s="26"/>
      <c r="AX24" s="91"/>
      <c r="AY24" s="92"/>
      <c r="AZ24" s="26"/>
      <c r="BA24" s="26"/>
      <c r="BB24" s="91"/>
      <c r="BC24" s="92"/>
      <c r="BD24" s="26"/>
      <c r="BE24" s="26"/>
      <c r="BF24" s="91"/>
      <c r="BG24" s="92"/>
      <c r="BH24" s="26"/>
      <c r="BI24" s="26"/>
      <c r="BJ24" s="91"/>
      <c r="BK24" s="92"/>
      <c r="BL24" s="26"/>
      <c r="BM24" s="26"/>
      <c r="BN24" s="91"/>
      <c r="BO24" s="92"/>
      <c r="BP24" s="26"/>
      <c r="BQ24" s="26"/>
      <c r="BR24" s="91"/>
      <c r="BS24" s="92"/>
      <c r="BT24" s="26"/>
      <c r="BU24" s="26"/>
      <c r="BV24" s="91"/>
      <c r="BW24" s="92"/>
      <c r="BX24" s="26"/>
      <c r="BY24" s="26"/>
      <c r="BZ24" s="91"/>
      <c r="CA24" s="92"/>
      <c r="CB24" s="26"/>
      <c r="CC24" s="26"/>
      <c r="CD24" s="91"/>
      <c r="CE24" s="92"/>
      <c r="CF24" s="26"/>
      <c r="CG24" s="26"/>
      <c r="CH24" s="91"/>
      <c r="CI24" s="92"/>
      <c r="CJ24" s="26"/>
      <c r="CK24" s="26"/>
      <c r="CL24" s="91"/>
      <c r="CM24" s="92"/>
      <c r="CN24" s="26"/>
      <c r="CO24" s="26"/>
      <c r="CP24" s="91"/>
      <c r="CQ24" s="92"/>
      <c r="CR24" s="26"/>
      <c r="CS24" s="26"/>
      <c r="CT24" s="91"/>
      <c r="CU24" s="92"/>
      <c r="CV24" s="26"/>
      <c r="CW24" s="26"/>
      <c r="CX24" s="91"/>
      <c r="CY24" s="92"/>
      <c r="CZ24" s="26"/>
      <c r="DA24" s="26"/>
      <c r="DB24" s="91"/>
      <c r="DC24" s="92"/>
      <c r="DD24" s="26"/>
      <c r="DE24" s="26"/>
      <c r="DF24" s="91"/>
      <c r="DG24" s="92"/>
      <c r="DH24" s="26"/>
      <c r="DI24" s="26"/>
      <c r="DJ24" s="91"/>
      <c r="DK24" s="92"/>
      <c r="DL24" s="26"/>
      <c r="DM24" s="26"/>
      <c r="DN24" s="91"/>
      <c r="DO24" s="92"/>
      <c r="DP24" s="26"/>
      <c r="DQ24" s="26"/>
      <c r="DR24" s="91"/>
      <c r="DS24" s="92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53</v>
      </c>
      <c r="C25" s="28" t="s">
        <v>254</v>
      </c>
      <c r="D25" s="26" t="n">
        <f aca="false">H25+L25+P25+T25+X25+AB25+AF25+AJ25+AN25+AR25+AV25+AZ25+BD25+BH25+BL25+BP25+BT25+BX25+CB25+CF25+CJ25+CN25+CR25+CV25+CZ25+DD25+DH25+DL25+DP25+DT25</f>
        <v>201027</v>
      </c>
      <c r="E25" s="26" t="n">
        <f aca="false">I25+M25+Q25+U25+Y25+AC25+AG25+AK25+AO25+AS25+AW25+BA25+BE25+BI25+BM25+BQ25+BU25+BY25+CC25+CG25+CK25+CO25+CS25+CW25+DA25+DE25+DI25+DM25+DQ25+DU25</f>
        <v>161194</v>
      </c>
      <c r="F25" s="91" t="s">
        <v>123</v>
      </c>
      <c r="G25" s="92" t="s">
        <v>124</v>
      </c>
      <c r="H25" s="26" t="n">
        <v>62645</v>
      </c>
      <c r="I25" s="26" t="n">
        <v>70873</v>
      </c>
      <c r="J25" s="91" t="s">
        <v>125</v>
      </c>
      <c r="K25" s="92" t="s">
        <v>126</v>
      </c>
      <c r="L25" s="26" t="n">
        <v>39401</v>
      </c>
      <c r="M25" s="26" t="n">
        <v>16395</v>
      </c>
      <c r="N25" s="91" t="s">
        <v>127</v>
      </c>
      <c r="O25" s="92" t="s">
        <v>128</v>
      </c>
      <c r="P25" s="26" t="n">
        <v>41682</v>
      </c>
      <c r="Q25" s="26" t="n">
        <v>36128</v>
      </c>
      <c r="R25" s="91" t="s">
        <v>129</v>
      </c>
      <c r="S25" s="92" t="s">
        <v>130</v>
      </c>
      <c r="T25" s="26" t="n">
        <v>12513</v>
      </c>
      <c r="U25" s="26" t="n">
        <v>10170</v>
      </c>
      <c r="V25" s="91" t="s">
        <v>131</v>
      </c>
      <c r="W25" s="92" t="s">
        <v>132</v>
      </c>
      <c r="X25" s="26" t="n">
        <v>21010</v>
      </c>
      <c r="Y25" s="26" t="n">
        <v>15028</v>
      </c>
      <c r="Z25" s="91" t="s">
        <v>133</v>
      </c>
      <c r="AA25" s="92" t="s">
        <v>134</v>
      </c>
      <c r="AB25" s="26" t="n">
        <v>10987</v>
      </c>
      <c r="AC25" s="26" t="n">
        <v>8198</v>
      </c>
      <c r="AD25" s="91" t="s">
        <v>135</v>
      </c>
      <c r="AE25" s="92" t="s">
        <v>136</v>
      </c>
      <c r="AF25" s="26" t="n">
        <v>12789</v>
      </c>
      <c r="AG25" s="26" t="n">
        <v>4402</v>
      </c>
      <c r="AH25" s="91"/>
      <c r="AI25" s="92"/>
      <c r="AJ25" s="26"/>
      <c r="AK25" s="26"/>
      <c r="AL25" s="91"/>
      <c r="AM25" s="92"/>
      <c r="AN25" s="26"/>
      <c r="AO25" s="26"/>
      <c r="AP25" s="91"/>
      <c r="AQ25" s="92"/>
      <c r="AR25" s="26"/>
      <c r="AS25" s="26"/>
      <c r="AT25" s="91"/>
      <c r="AU25" s="92"/>
      <c r="AV25" s="26"/>
      <c r="AW25" s="26"/>
      <c r="AX25" s="91"/>
      <c r="AY25" s="92"/>
      <c r="AZ25" s="26"/>
      <c r="BA25" s="26"/>
      <c r="BB25" s="91"/>
      <c r="BC25" s="92"/>
      <c r="BD25" s="26"/>
      <c r="BE25" s="26"/>
      <c r="BF25" s="91"/>
      <c r="BG25" s="92"/>
      <c r="BH25" s="26"/>
      <c r="BI25" s="26"/>
      <c r="BJ25" s="91"/>
      <c r="BK25" s="92"/>
      <c r="BL25" s="26"/>
      <c r="BM25" s="26"/>
      <c r="BN25" s="91"/>
      <c r="BO25" s="92"/>
      <c r="BP25" s="26"/>
      <c r="BQ25" s="26"/>
      <c r="BR25" s="91"/>
      <c r="BS25" s="92"/>
      <c r="BT25" s="26"/>
      <c r="BU25" s="26"/>
      <c r="BV25" s="91"/>
      <c r="BW25" s="92"/>
      <c r="BX25" s="26"/>
      <c r="BY25" s="26"/>
      <c r="BZ25" s="91"/>
      <c r="CA25" s="92"/>
      <c r="CB25" s="26"/>
      <c r="CC25" s="26"/>
      <c r="CD25" s="91"/>
      <c r="CE25" s="92"/>
      <c r="CF25" s="26"/>
      <c r="CG25" s="26"/>
      <c r="CH25" s="91"/>
      <c r="CI25" s="92"/>
      <c r="CJ25" s="26"/>
      <c r="CK25" s="26"/>
      <c r="CL25" s="91"/>
      <c r="CM25" s="92"/>
      <c r="CN25" s="26"/>
      <c r="CO25" s="26"/>
      <c r="CP25" s="91"/>
      <c r="CQ25" s="92"/>
      <c r="CR25" s="26"/>
      <c r="CS25" s="26"/>
      <c r="CT25" s="91"/>
      <c r="CU25" s="92"/>
      <c r="CV25" s="26"/>
      <c r="CW25" s="26"/>
      <c r="CX25" s="91"/>
      <c r="CY25" s="92"/>
      <c r="CZ25" s="26"/>
      <c r="DA25" s="26"/>
      <c r="DB25" s="91"/>
      <c r="DC25" s="92"/>
      <c r="DD25" s="26"/>
      <c r="DE25" s="26"/>
      <c r="DF25" s="91"/>
      <c r="DG25" s="92"/>
      <c r="DH25" s="26"/>
      <c r="DI25" s="26"/>
      <c r="DJ25" s="91"/>
      <c r="DK25" s="92"/>
      <c r="DL25" s="26"/>
      <c r="DM25" s="26"/>
      <c r="DN25" s="91"/>
      <c r="DO25" s="92"/>
      <c r="DP25" s="26"/>
      <c r="DQ25" s="26"/>
      <c r="DR25" s="91"/>
      <c r="DS25" s="92"/>
      <c r="DT25" s="26"/>
      <c r="DU25" s="26"/>
    </row>
    <row r="26" customFormat="false" ht="13.5" hidden="false" customHeight="false" outlineLevel="0" collapsed="false">
      <c r="A26" s="29" t="s">
        <v>255</v>
      </c>
      <c r="B26" s="29"/>
      <c r="C26" s="29"/>
      <c r="D26" s="26" t="n">
        <f aca="false">SUM(D7:D25)</f>
        <v>5478531</v>
      </c>
      <c r="E26" s="26" t="n">
        <f aca="false">SUM(E7:E25)</f>
        <v>2913377</v>
      </c>
      <c r="F26" s="93" t="s">
        <v>20</v>
      </c>
      <c r="G26" s="94" t="s">
        <v>20</v>
      </c>
      <c r="H26" s="26" t="n">
        <f aca="false">SUM(H7:H25)</f>
        <v>1779803</v>
      </c>
      <c r="I26" s="26" t="n">
        <f aca="false">SUM(I7:I25)</f>
        <v>925455</v>
      </c>
      <c r="J26" s="93" t="s">
        <v>20</v>
      </c>
      <c r="K26" s="94" t="s">
        <v>20</v>
      </c>
      <c r="L26" s="26" t="n">
        <f aca="false">SUM(L7:L25)</f>
        <v>1096882</v>
      </c>
      <c r="M26" s="26" t="n">
        <f aca="false">SUM(M7:M25)</f>
        <v>508014</v>
      </c>
      <c r="N26" s="93" t="s">
        <v>20</v>
      </c>
      <c r="O26" s="94" t="s">
        <v>20</v>
      </c>
      <c r="P26" s="26" t="n">
        <f aca="false">SUM(P7:P25)</f>
        <v>667741</v>
      </c>
      <c r="Q26" s="26" t="n">
        <f aca="false">SUM(Q7:Q25)</f>
        <v>357174</v>
      </c>
      <c r="R26" s="93" t="s">
        <v>20</v>
      </c>
      <c r="S26" s="94" t="s">
        <v>20</v>
      </c>
      <c r="T26" s="26" t="n">
        <f aca="false">SUM(T7:T25)</f>
        <v>385339</v>
      </c>
      <c r="U26" s="26" t="n">
        <f aca="false">SUM(U7:U25)</f>
        <v>259181</v>
      </c>
      <c r="V26" s="93" t="s">
        <v>20</v>
      </c>
      <c r="W26" s="94" t="s">
        <v>20</v>
      </c>
      <c r="X26" s="26" t="n">
        <f aca="false">SUM(X7:X25)</f>
        <v>461760</v>
      </c>
      <c r="Y26" s="26" t="n">
        <f aca="false">SUM(Y7:Y25)</f>
        <v>290180</v>
      </c>
      <c r="Z26" s="93" t="s">
        <v>20</v>
      </c>
      <c r="AA26" s="94" t="s">
        <v>20</v>
      </c>
      <c r="AB26" s="26" t="n">
        <f aca="false">SUM(AB7:AB25)</f>
        <v>177085</v>
      </c>
      <c r="AC26" s="26" t="n">
        <f aca="false">SUM(AC7:AC25)</f>
        <v>149538</v>
      </c>
      <c r="AD26" s="93" t="s">
        <v>20</v>
      </c>
      <c r="AE26" s="94" t="s">
        <v>20</v>
      </c>
      <c r="AF26" s="26" t="n">
        <f aca="false">SUM(AF7:AF25)</f>
        <v>132532</v>
      </c>
      <c r="AG26" s="26" t="n">
        <f aca="false">SUM(AG7:AG25)</f>
        <v>74525</v>
      </c>
      <c r="AH26" s="93" t="s">
        <v>20</v>
      </c>
      <c r="AI26" s="94" t="s">
        <v>20</v>
      </c>
      <c r="AJ26" s="26" t="n">
        <f aca="false">SUM(AJ7:AJ25)</f>
        <v>136700</v>
      </c>
      <c r="AK26" s="26" t="n">
        <f aca="false">SUM(AK7:AK25)</f>
        <v>95113</v>
      </c>
      <c r="AL26" s="93" t="s">
        <v>20</v>
      </c>
      <c r="AM26" s="94" t="s">
        <v>20</v>
      </c>
      <c r="AN26" s="26" t="n">
        <f aca="false">SUM(AN7:AN25)</f>
        <v>88325</v>
      </c>
      <c r="AO26" s="26" t="n">
        <f aca="false">SUM(AO7:AO25)</f>
        <v>65351</v>
      </c>
      <c r="AP26" s="93" t="s">
        <v>20</v>
      </c>
      <c r="AQ26" s="94" t="s">
        <v>20</v>
      </c>
      <c r="AR26" s="26" t="n">
        <f aca="false">SUM(AR7:AR25)</f>
        <v>145062</v>
      </c>
      <c r="AS26" s="26" t="n">
        <f aca="false">SUM(AS7:AS25)</f>
        <v>140610</v>
      </c>
      <c r="AT26" s="93" t="s">
        <v>20</v>
      </c>
      <c r="AU26" s="94" t="s">
        <v>20</v>
      </c>
      <c r="AV26" s="26" t="n">
        <f aca="false">SUM(AV7:AV25)</f>
        <v>38828</v>
      </c>
      <c r="AW26" s="26" t="n">
        <f aca="false">SUM(AW7:AW25)</f>
        <v>22288</v>
      </c>
      <c r="AX26" s="93" t="s">
        <v>20</v>
      </c>
      <c r="AY26" s="94" t="s">
        <v>20</v>
      </c>
      <c r="AZ26" s="26" t="n">
        <f aca="false">SUM(AZ7:AZ25)</f>
        <v>10520</v>
      </c>
      <c r="BA26" s="26" t="n">
        <f aca="false">SUM(BA7:BA25)</f>
        <v>7281</v>
      </c>
      <c r="BB26" s="93" t="s">
        <v>20</v>
      </c>
      <c r="BC26" s="94" t="s">
        <v>20</v>
      </c>
      <c r="BD26" s="26" t="n">
        <f aca="false">SUM(BD7:BD25)</f>
        <v>1082</v>
      </c>
      <c r="BE26" s="26" t="n">
        <f aca="false">SUM(BE7:BE25)</f>
        <v>8798</v>
      </c>
      <c r="BF26" s="93" t="s">
        <v>20</v>
      </c>
      <c r="BG26" s="94" t="s">
        <v>20</v>
      </c>
      <c r="BH26" s="26" t="n">
        <f aca="false">SUM(BH7:BH25)</f>
        <v>93350</v>
      </c>
      <c r="BI26" s="26" t="n">
        <f aca="false">SUM(BI7:BI25)</f>
        <v>5439</v>
      </c>
      <c r="BJ26" s="93" t="s">
        <v>20</v>
      </c>
      <c r="BK26" s="94" t="s">
        <v>20</v>
      </c>
      <c r="BL26" s="26" t="n">
        <f aca="false">SUM(BL7:BL25)</f>
        <v>23590</v>
      </c>
      <c r="BM26" s="26" t="n">
        <f aca="false">SUM(BM7:BM25)</f>
        <v>4430</v>
      </c>
      <c r="BN26" s="93" t="s">
        <v>20</v>
      </c>
      <c r="BO26" s="94" t="s">
        <v>20</v>
      </c>
      <c r="BP26" s="26" t="n">
        <f aca="false">SUM(BP7:BP25)</f>
        <v>147745</v>
      </c>
      <c r="BQ26" s="26" t="n">
        <f aca="false">SUM(BQ7:BQ25)</f>
        <v>0</v>
      </c>
      <c r="BR26" s="93" t="s">
        <v>20</v>
      </c>
      <c r="BS26" s="94" t="s">
        <v>20</v>
      </c>
      <c r="BT26" s="26" t="n">
        <f aca="false">SUM(BT7:BT25)</f>
        <v>27114</v>
      </c>
      <c r="BU26" s="26" t="n">
        <f aca="false">SUM(BU7:BU25)</f>
        <v>0</v>
      </c>
      <c r="BV26" s="93" t="s">
        <v>20</v>
      </c>
      <c r="BW26" s="94" t="s">
        <v>20</v>
      </c>
      <c r="BX26" s="26" t="n">
        <f aca="false">SUM(BX7:BX25)</f>
        <v>37369</v>
      </c>
      <c r="BY26" s="26" t="n">
        <f aca="false">SUM(BY7:BY25)</f>
        <v>0</v>
      </c>
      <c r="BZ26" s="93" t="s">
        <v>20</v>
      </c>
      <c r="CA26" s="94" t="s">
        <v>20</v>
      </c>
      <c r="CB26" s="26" t="n">
        <f aca="false">SUM(CB7:CB25)</f>
        <v>25996</v>
      </c>
      <c r="CC26" s="26" t="n">
        <f aca="false">SUM(CC7:CC25)</f>
        <v>0</v>
      </c>
      <c r="CD26" s="93" t="s">
        <v>20</v>
      </c>
      <c r="CE26" s="94" t="s">
        <v>20</v>
      </c>
      <c r="CF26" s="26" t="n">
        <f aca="false">SUM(CF7:CF25)</f>
        <v>1708</v>
      </c>
      <c r="CG26" s="26" t="n">
        <f aca="false">SUM(CG7:CG25)</f>
        <v>0</v>
      </c>
      <c r="CH26" s="93" t="s">
        <v>20</v>
      </c>
      <c r="CI26" s="94" t="s">
        <v>20</v>
      </c>
      <c r="CJ26" s="26" t="n">
        <f aca="false">SUM(CJ7:CJ25)</f>
        <v>0</v>
      </c>
      <c r="CK26" s="26" t="n">
        <f aca="false">SUM(CK7:CK25)</f>
        <v>0</v>
      </c>
      <c r="CL26" s="93" t="s">
        <v>20</v>
      </c>
      <c r="CM26" s="94" t="s">
        <v>20</v>
      </c>
      <c r="CN26" s="26" t="n">
        <f aca="false">SUM(CN7:CN25)</f>
        <v>0</v>
      </c>
      <c r="CO26" s="26" t="n">
        <f aca="false">SUM(CO7:CO25)</f>
        <v>0</v>
      </c>
      <c r="CP26" s="93" t="s">
        <v>20</v>
      </c>
      <c r="CQ26" s="94" t="s">
        <v>20</v>
      </c>
      <c r="CR26" s="26" t="n">
        <f aca="false">SUM(CR7:CR25)</f>
        <v>0</v>
      </c>
      <c r="CS26" s="26" t="n">
        <f aca="false">SUM(CS7:CS25)</f>
        <v>0</v>
      </c>
      <c r="CT26" s="93" t="s">
        <v>20</v>
      </c>
      <c r="CU26" s="94" t="s">
        <v>20</v>
      </c>
      <c r="CV26" s="26" t="n">
        <f aca="false">SUM(CV7:CV25)</f>
        <v>0</v>
      </c>
      <c r="CW26" s="26" t="n">
        <f aca="false">SUM(CW7:CW25)</f>
        <v>0</v>
      </c>
      <c r="CX26" s="93" t="s">
        <v>20</v>
      </c>
      <c r="CY26" s="94" t="s">
        <v>20</v>
      </c>
      <c r="CZ26" s="26" t="n">
        <f aca="false">SUM(CZ7:CZ25)</f>
        <v>0</v>
      </c>
      <c r="DA26" s="26" t="n">
        <f aca="false">SUM(DA7:DA25)</f>
        <v>0</v>
      </c>
      <c r="DB26" s="93" t="s">
        <v>20</v>
      </c>
      <c r="DC26" s="94" t="s">
        <v>20</v>
      </c>
      <c r="DD26" s="26" t="n">
        <f aca="false">SUM(DD7:DD25)</f>
        <v>0</v>
      </c>
      <c r="DE26" s="26" t="n">
        <f aca="false">SUM(DE7:DE25)</f>
        <v>0</v>
      </c>
      <c r="DF26" s="93" t="s">
        <v>20</v>
      </c>
      <c r="DG26" s="94" t="s">
        <v>20</v>
      </c>
      <c r="DH26" s="26" t="n">
        <f aca="false">SUM(DH7:DH25)</f>
        <v>0</v>
      </c>
      <c r="DI26" s="26" t="n">
        <f aca="false">SUM(DI7:DI25)</f>
        <v>0</v>
      </c>
      <c r="DJ26" s="93" t="s">
        <v>20</v>
      </c>
      <c r="DK26" s="94" t="s">
        <v>20</v>
      </c>
      <c r="DL26" s="26" t="n">
        <f aca="false">SUM(DL7:DL25)</f>
        <v>0</v>
      </c>
      <c r="DM26" s="26" t="n">
        <f aca="false">SUM(DM7:DM25)</f>
        <v>0</v>
      </c>
      <c r="DN26" s="93" t="s">
        <v>20</v>
      </c>
      <c r="DO26" s="94" t="s">
        <v>20</v>
      </c>
      <c r="DP26" s="26" t="n">
        <f aca="false">SUM(DP7:DP25)</f>
        <v>0</v>
      </c>
      <c r="DQ26" s="26" t="n">
        <f aca="false">SUM(DQ7:DQ25)</f>
        <v>0</v>
      </c>
      <c r="DR26" s="93" t="s">
        <v>20</v>
      </c>
      <c r="DS26" s="94" t="s">
        <v>20</v>
      </c>
      <c r="DT26" s="26" t="n">
        <f aca="false">SUM(DT7:DT25)</f>
        <v>0</v>
      </c>
      <c r="DU26" s="26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11:16Z</dcterms:modified>
  <cp:revision>0</cp:revision>
  <dc:subject/>
  <dc:title/>
</cp:coreProperties>
</file>