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106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10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106</definedName>
    <definedName function="false" hidden="false" localSheetId="1" name="Excel_BuiltIn__FilterDatabase" vbProcedure="false">し尿処理の状況!$A$1:$A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44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岐阜県</t>
  </si>
  <si>
    <t xml:space="preserve">21201</t>
  </si>
  <si>
    <t xml:space="preserve">岐阜市</t>
  </si>
  <si>
    <t xml:space="preserve">○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301</t>
  </si>
  <si>
    <t xml:space="preserve">川島町</t>
  </si>
  <si>
    <t xml:space="preserve">21302</t>
  </si>
  <si>
    <t xml:space="preserve">岐南町</t>
  </si>
  <si>
    <t xml:space="preserve">21303</t>
  </si>
  <si>
    <t xml:space="preserve">笠松町</t>
  </si>
  <si>
    <t xml:space="preserve">21304</t>
  </si>
  <si>
    <t xml:space="preserve">柳津町</t>
  </si>
  <si>
    <t xml:space="preserve">21321</t>
  </si>
  <si>
    <t xml:space="preserve">海津町</t>
  </si>
  <si>
    <t xml:space="preserve">21322</t>
  </si>
  <si>
    <t xml:space="preserve">平田町</t>
  </si>
  <si>
    <t xml:space="preserve">21323</t>
  </si>
  <si>
    <t xml:space="preserve">南濃町</t>
  </si>
  <si>
    <t xml:space="preserve">21341</t>
  </si>
  <si>
    <t xml:space="preserve">養老町</t>
  </si>
  <si>
    <t xml:space="preserve">21342</t>
  </si>
  <si>
    <t xml:space="preserve">上石津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384</t>
  </si>
  <si>
    <t xml:space="preserve">墨俣町</t>
  </si>
  <si>
    <t xml:space="preserve">21401</t>
  </si>
  <si>
    <t xml:space="preserve">揖斐川町</t>
  </si>
  <si>
    <t xml:space="preserve">21402</t>
  </si>
  <si>
    <t xml:space="preserve">谷汲村</t>
  </si>
  <si>
    <t xml:space="preserve">21403</t>
  </si>
  <si>
    <t xml:space="preserve">大野町</t>
  </si>
  <si>
    <t xml:space="preserve">21404</t>
  </si>
  <si>
    <t xml:space="preserve">池田町</t>
  </si>
  <si>
    <t xml:space="preserve">21405</t>
  </si>
  <si>
    <t xml:space="preserve">春日村</t>
  </si>
  <si>
    <t xml:space="preserve">21406</t>
  </si>
  <si>
    <t xml:space="preserve">久瀬村</t>
  </si>
  <si>
    <t xml:space="preserve">21407</t>
  </si>
  <si>
    <t xml:space="preserve">藤橋村</t>
  </si>
  <si>
    <t xml:space="preserve">21408</t>
  </si>
  <si>
    <t xml:space="preserve">坂内村</t>
  </si>
  <si>
    <t xml:space="preserve">21421</t>
  </si>
  <si>
    <t xml:space="preserve">北方町</t>
  </si>
  <si>
    <t xml:space="preserve">21422</t>
  </si>
  <si>
    <t xml:space="preserve">本巣町</t>
  </si>
  <si>
    <t xml:space="preserve">21423</t>
  </si>
  <si>
    <t xml:space="preserve">穂積町</t>
  </si>
  <si>
    <t xml:space="preserve">21424</t>
  </si>
  <si>
    <t xml:space="preserve">巣南町</t>
  </si>
  <si>
    <t xml:space="preserve">21425</t>
  </si>
  <si>
    <t xml:space="preserve">真正町</t>
  </si>
  <si>
    <t xml:space="preserve">21426</t>
  </si>
  <si>
    <t xml:space="preserve">糸貫町</t>
  </si>
  <si>
    <t xml:space="preserve">21427</t>
  </si>
  <si>
    <t xml:space="preserve">根尾村</t>
  </si>
  <si>
    <t xml:space="preserve">21441</t>
  </si>
  <si>
    <t xml:space="preserve">高富町</t>
  </si>
  <si>
    <t xml:space="preserve">21442</t>
  </si>
  <si>
    <t xml:space="preserve">伊自良村</t>
  </si>
  <si>
    <t xml:space="preserve">21443</t>
  </si>
  <si>
    <t xml:space="preserve">美山町</t>
  </si>
  <si>
    <t xml:space="preserve">21461</t>
  </si>
  <si>
    <t xml:space="preserve">洞戸村</t>
  </si>
  <si>
    <t xml:space="preserve">21462</t>
  </si>
  <si>
    <t xml:space="preserve">板取村</t>
  </si>
  <si>
    <t xml:space="preserve">21463</t>
  </si>
  <si>
    <t xml:space="preserve">武芸川町</t>
  </si>
  <si>
    <t xml:space="preserve">21464</t>
  </si>
  <si>
    <t xml:space="preserve">武儀町</t>
  </si>
  <si>
    <t xml:space="preserve">21465</t>
  </si>
  <si>
    <t xml:space="preserve">上之保村</t>
  </si>
  <si>
    <t xml:space="preserve">21481</t>
  </si>
  <si>
    <t xml:space="preserve">八幡町</t>
  </si>
  <si>
    <t xml:space="preserve">21482</t>
  </si>
  <si>
    <t xml:space="preserve">大和町</t>
  </si>
  <si>
    <t xml:space="preserve">21483</t>
  </si>
  <si>
    <t xml:space="preserve">白鳥町</t>
  </si>
  <si>
    <t xml:space="preserve">21484</t>
  </si>
  <si>
    <t xml:space="preserve">高鷲村</t>
  </si>
  <si>
    <t xml:space="preserve">21485</t>
  </si>
  <si>
    <t xml:space="preserve">美並村</t>
  </si>
  <si>
    <t xml:space="preserve">21486</t>
  </si>
  <si>
    <t xml:space="preserve">明宝村</t>
  </si>
  <si>
    <t xml:space="preserve">21487</t>
  </si>
  <si>
    <t xml:space="preserve">和良村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523</t>
  </si>
  <si>
    <t xml:space="preserve">兼山町</t>
  </si>
  <si>
    <t xml:space="preserve">21541</t>
  </si>
  <si>
    <t xml:space="preserve">笠原町</t>
  </si>
  <si>
    <t xml:space="preserve">21561</t>
  </si>
  <si>
    <t xml:space="preserve">坂下町</t>
  </si>
  <si>
    <t xml:space="preserve">21562</t>
  </si>
  <si>
    <t xml:space="preserve">川上村</t>
  </si>
  <si>
    <t xml:space="preserve">21563</t>
  </si>
  <si>
    <t xml:space="preserve">加子母村</t>
  </si>
  <si>
    <t xml:space="preserve">21564</t>
  </si>
  <si>
    <t xml:space="preserve">付知町</t>
  </si>
  <si>
    <t xml:space="preserve">21565</t>
  </si>
  <si>
    <t xml:space="preserve">福岡町</t>
  </si>
  <si>
    <t xml:space="preserve">21566</t>
  </si>
  <si>
    <t xml:space="preserve">蛭川村</t>
  </si>
  <si>
    <t xml:space="preserve">21567</t>
  </si>
  <si>
    <t xml:space="preserve">岩村町</t>
  </si>
  <si>
    <t xml:space="preserve">21568</t>
  </si>
  <si>
    <t xml:space="preserve">山岡町</t>
  </si>
  <si>
    <t xml:space="preserve">21569</t>
  </si>
  <si>
    <t xml:space="preserve">明智町</t>
  </si>
  <si>
    <t xml:space="preserve">21570</t>
  </si>
  <si>
    <t xml:space="preserve">串原村</t>
  </si>
  <si>
    <t xml:space="preserve">21571</t>
  </si>
  <si>
    <t xml:space="preserve">上矢作町</t>
  </si>
  <si>
    <t xml:space="preserve">21581</t>
  </si>
  <si>
    <t xml:space="preserve">萩原町</t>
  </si>
  <si>
    <t xml:space="preserve">21582</t>
  </si>
  <si>
    <t xml:space="preserve">小坂町</t>
  </si>
  <si>
    <t xml:space="preserve">21583</t>
  </si>
  <si>
    <t xml:space="preserve">下呂町</t>
  </si>
  <si>
    <t xml:space="preserve">21584</t>
  </si>
  <si>
    <t xml:space="preserve">金山町</t>
  </si>
  <si>
    <t xml:space="preserve">21585</t>
  </si>
  <si>
    <t xml:space="preserve">馬瀬村</t>
  </si>
  <si>
    <t xml:space="preserve">21601</t>
  </si>
  <si>
    <t xml:space="preserve">丹生川村</t>
  </si>
  <si>
    <t xml:space="preserve">21602</t>
  </si>
  <si>
    <t xml:space="preserve">清見村</t>
  </si>
  <si>
    <t xml:space="preserve">21603</t>
  </si>
  <si>
    <t xml:space="preserve">荘川村</t>
  </si>
  <si>
    <t xml:space="preserve">21604</t>
  </si>
  <si>
    <t xml:space="preserve">白川村</t>
  </si>
  <si>
    <t xml:space="preserve">21605</t>
  </si>
  <si>
    <t xml:space="preserve">宮村</t>
  </si>
  <si>
    <t xml:space="preserve">21606</t>
  </si>
  <si>
    <t xml:space="preserve">久々野町</t>
  </si>
  <si>
    <t xml:space="preserve">21607</t>
  </si>
  <si>
    <t xml:space="preserve">朝日村</t>
  </si>
  <si>
    <t xml:space="preserve">21608</t>
  </si>
  <si>
    <t xml:space="preserve">高根村</t>
  </si>
  <si>
    <t xml:space="preserve">21621</t>
  </si>
  <si>
    <t xml:space="preserve">古川町</t>
  </si>
  <si>
    <t xml:space="preserve">21622</t>
  </si>
  <si>
    <t xml:space="preserve">国府町</t>
  </si>
  <si>
    <t xml:space="preserve">21623</t>
  </si>
  <si>
    <t xml:space="preserve">河合村</t>
  </si>
  <si>
    <t xml:space="preserve">21624</t>
  </si>
  <si>
    <t xml:space="preserve">宮川村</t>
  </si>
  <si>
    <t xml:space="preserve">21625</t>
  </si>
  <si>
    <t xml:space="preserve">神岡町</t>
  </si>
  <si>
    <t xml:space="preserve">21626</t>
  </si>
  <si>
    <t xml:space="preserve">上宝村</t>
  </si>
  <si>
    <t xml:space="preserve">岐阜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402422</v>
      </c>
      <c r="E7" s="28" t="n">
        <f aca="false">G7+H7</f>
        <v>16061</v>
      </c>
      <c r="F7" s="29" t="n">
        <f aca="false">E7/D7*100</f>
        <v>3.99108398646197</v>
      </c>
      <c r="G7" s="27" t="n">
        <v>16061</v>
      </c>
      <c r="H7" s="27" t="n">
        <v>0</v>
      </c>
      <c r="I7" s="28" t="n">
        <f aca="false">K7+M7+O7</f>
        <v>386361</v>
      </c>
      <c r="J7" s="29" t="n">
        <f aca="false">I7/D7*100</f>
        <v>96.008916013538</v>
      </c>
      <c r="K7" s="27" t="n">
        <v>294127</v>
      </c>
      <c r="L7" s="29" t="n">
        <f aca="false">K7/D7*100</f>
        <v>73.0891949247308</v>
      </c>
      <c r="M7" s="27" t="n">
        <v>0</v>
      </c>
      <c r="N7" s="29" t="n">
        <f aca="false">M7/D7*100</f>
        <v>0</v>
      </c>
      <c r="O7" s="27" t="n">
        <v>92234</v>
      </c>
      <c r="P7" s="27" t="n">
        <v>24335</v>
      </c>
      <c r="Q7" s="29" t="n">
        <f aca="false">O7/D7*100</f>
        <v>22.9197210888073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48633</v>
      </c>
      <c r="E8" s="28" t="n">
        <f aca="false">G8+H8</f>
        <v>8844</v>
      </c>
      <c r="F8" s="29" t="n">
        <f aca="false">E8/D8*100</f>
        <v>5.95022639656066</v>
      </c>
      <c r="G8" s="27" t="n">
        <v>8752</v>
      </c>
      <c r="H8" s="27" t="n">
        <v>92</v>
      </c>
      <c r="I8" s="28" t="n">
        <f aca="false">K8+M8+O8</f>
        <v>139789</v>
      </c>
      <c r="J8" s="29" t="n">
        <f aca="false">I8/D8*100</f>
        <v>94.0497736034394</v>
      </c>
      <c r="K8" s="27" t="n">
        <v>76708</v>
      </c>
      <c r="L8" s="29" t="n">
        <f aca="false">K8/D8*100</f>
        <v>51.6089966561934</v>
      </c>
      <c r="M8" s="27" t="n">
        <v>1207</v>
      </c>
      <c r="N8" s="29" t="n">
        <f aca="false">M8/D8*100</f>
        <v>0.812067306721926</v>
      </c>
      <c r="O8" s="27" t="n">
        <v>61874</v>
      </c>
      <c r="P8" s="27" t="n">
        <v>10133</v>
      </c>
      <c r="Q8" s="29" t="n">
        <f aca="false">O8/D8*100</f>
        <v>41.628709640524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66802</v>
      </c>
      <c r="E9" s="28" t="n">
        <f aca="false">G9+H9</f>
        <v>14998</v>
      </c>
      <c r="F9" s="29" t="n">
        <f aca="false">E9/D9*100</f>
        <v>22.4514236100716</v>
      </c>
      <c r="G9" s="27" t="n">
        <v>14998</v>
      </c>
      <c r="H9" s="27" t="n">
        <v>0</v>
      </c>
      <c r="I9" s="28" t="n">
        <f aca="false">K9+M9+O9</f>
        <v>51804</v>
      </c>
      <c r="J9" s="29" t="n">
        <f aca="false">I9/D9*100</f>
        <v>77.5485763899284</v>
      </c>
      <c r="K9" s="27" t="n">
        <v>45268</v>
      </c>
      <c r="L9" s="29" t="n">
        <f aca="false">K9/D9*100</f>
        <v>67.7644381904733</v>
      </c>
      <c r="M9" s="27" t="n">
        <v>0</v>
      </c>
      <c r="N9" s="29" t="n">
        <f aca="false">M9/D9*100</f>
        <v>0</v>
      </c>
      <c r="O9" s="27" t="n">
        <v>6536</v>
      </c>
      <c r="P9" s="27" t="n">
        <v>3824</v>
      </c>
      <c r="Q9" s="29" t="n">
        <f aca="false">O9/D9*100</f>
        <v>9.78413819945511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105235</v>
      </c>
      <c r="E10" s="28" t="n">
        <f aca="false">G10+H10</f>
        <v>6505</v>
      </c>
      <c r="F10" s="29" t="n">
        <f aca="false">E10/D10*100</f>
        <v>6.18140352544306</v>
      </c>
      <c r="G10" s="27" t="n">
        <v>6500</v>
      </c>
      <c r="H10" s="27" t="n">
        <v>5</v>
      </c>
      <c r="I10" s="28" t="n">
        <f aca="false">K10+M10+O10</f>
        <v>98730</v>
      </c>
      <c r="J10" s="29" t="n">
        <f aca="false">I10/D10*100</f>
        <v>93.818596474557</v>
      </c>
      <c r="K10" s="27" t="n">
        <v>69050</v>
      </c>
      <c r="L10" s="29" t="n">
        <f aca="false">K10/D10*100</f>
        <v>65.6150520264171</v>
      </c>
      <c r="M10" s="27" t="n">
        <v>0</v>
      </c>
      <c r="N10" s="29" t="n">
        <f aca="false">M10/D10*100</f>
        <v>0</v>
      </c>
      <c r="O10" s="27" t="n">
        <v>29680</v>
      </c>
      <c r="P10" s="27" t="n">
        <v>23055</v>
      </c>
      <c r="Q10" s="29" t="n">
        <f aca="false">O10/D10*100</f>
        <v>28.2035444481399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74868</v>
      </c>
      <c r="E11" s="28" t="n">
        <f aca="false">G11+H11</f>
        <v>3149</v>
      </c>
      <c r="F11" s="29" t="n">
        <f aca="false">E11/D11*100</f>
        <v>4.20606934872042</v>
      </c>
      <c r="G11" s="27" t="n">
        <v>3149</v>
      </c>
      <c r="H11" s="27" t="n">
        <v>0</v>
      </c>
      <c r="I11" s="28" t="n">
        <f aca="false">K11+M11+O11</f>
        <v>71719</v>
      </c>
      <c r="J11" s="29" t="n">
        <f aca="false">I11/D11*100</f>
        <v>95.7939306512796</v>
      </c>
      <c r="K11" s="27" t="n">
        <v>64846</v>
      </c>
      <c r="L11" s="29" t="n">
        <f aca="false">K11/D11*100</f>
        <v>86.613773574825</v>
      </c>
      <c r="M11" s="27" t="n">
        <v>0</v>
      </c>
      <c r="N11" s="29" t="n">
        <f aca="false">M11/D11*100</f>
        <v>0</v>
      </c>
      <c r="O11" s="27" t="n">
        <v>6873</v>
      </c>
      <c r="P11" s="27" t="n">
        <v>4463</v>
      </c>
      <c r="Q11" s="29" t="n">
        <f aca="false">O11/D11*100</f>
        <v>9.18015707645456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55606</v>
      </c>
      <c r="E12" s="28" t="n">
        <f aca="false">G12+H12</f>
        <v>22394</v>
      </c>
      <c r="F12" s="29" t="n">
        <f aca="false">E12/D12*100</f>
        <v>40.2726324497356</v>
      </c>
      <c r="G12" s="27" t="n">
        <v>21849</v>
      </c>
      <c r="H12" s="27" t="n">
        <v>545</v>
      </c>
      <c r="I12" s="28" t="n">
        <f aca="false">K12+M12+O12</f>
        <v>33212</v>
      </c>
      <c r="J12" s="29" t="n">
        <f aca="false">I12/D12*100</f>
        <v>59.7273675502644</v>
      </c>
      <c r="K12" s="27" t="n">
        <v>16115</v>
      </c>
      <c r="L12" s="29" t="n">
        <f aca="false">K12/D12*100</f>
        <v>28.9806855375319</v>
      </c>
      <c r="M12" s="27" t="n">
        <v>0</v>
      </c>
      <c r="N12" s="29" t="n">
        <f aca="false">M12/D12*100</f>
        <v>0</v>
      </c>
      <c r="O12" s="27" t="n">
        <v>17097</v>
      </c>
      <c r="P12" s="27" t="n">
        <v>14232</v>
      </c>
      <c r="Q12" s="29" t="n">
        <f aca="false">O12/D12*100</f>
        <v>30.746682012732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5174</v>
      </c>
      <c r="E13" s="28" t="n">
        <f aca="false">G13+H13</f>
        <v>6313</v>
      </c>
      <c r="F13" s="29" t="n">
        <f aca="false">E13/D13*100</f>
        <v>25.0774608723286</v>
      </c>
      <c r="G13" s="27" t="n">
        <v>6259</v>
      </c>
      <c r="H13" s="27" t="n">
        <v>54</v>
      </c>
      <c r="I13" s="28" t="n">
        <f aca="false">K13+M13+O13</f>
        <v>18861</v>
      </c>
      <c r="J13" s="29" t="n">
        <f aca="false">I13/D13*100</f>
        <v>74.9225391276714</v>
      </c>
      <c r="K13" s="27" t="n">
        <v>2840</v>
      </c>
      <c r="L13" s="29" t="n">
        <f aca="false">K13/D13*100</f>
        <v>11.2814808929848</v>
      </c>
      <c r="M13" s="27" t="n">
        <v>0</v>
      </c>
      <c r="N13" s="29" t="n">
        <f aca="false">M13/D13*100</f>
        <v>0</v>
      </c>
      <c r="O13" s="27" t="n">
        <v>16021</v>
      </c>
      <c r="P13" s="27" t="n">
        <v>6698</v>
      </c>
      <c r="Q13" s="29" t="n">
        <f aca="false">O13/D13*100</f>
        <v>63.6410582346866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1730</v>
      </c>
      <c r="E14" s="28" t="n">
        <f aca="false">G14+H14</f>
        <v>12648</v>
      </c>
      <c r="F14" s="29" t="n">
        <f aca="false">E14/D14*100</f>
        <v>30.3091301222142</v>
      </c>
      <c r="G14" s="27" t="n">
        <v>12648</v>
      </c>
      <c r="H14" s="27" t="n">
        <v>0</v>
      </c>
      <c r="I14" s="28" t="n">
        <f aca="false">K14+M14+O14</f>
        <v>29082</v>
      </c>
      <c r="J14" s="29" t="n">
        <f aca="false">I14/D14*100</f>
        <v>69.6908698777858</v>
      </c>
      <c r="K14" s="27" t="n">
        <v>19688</v>
      </c>
      <c r="L14" s="29" t="n">
        <f aca="false">K14/D14*100</f>
        <v>47.1794871794872</v>
      </c>
      <c r="M14" s="27" t="n">
        <v>0</v>
      </c>
      <c r="N14" s="29" t="n">
        <f aca="false">M14/D14*100</f>
        <v>0</v>
      </c>
      <c r="O14" s="27" t="n">
        <v>9394</v>
      </c>
      <c r="P14" s="27" t="n">
        <v>4293</v>
      </c>
      <c r="Q14" s="29" t="n">
        <f aca="false">O14/D14*100</f>
        <v>22.5113826982986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6177</v>
      </c>
      <c r="E15" s="28" t="n">
        <f aca="false">G15+H15</f>
        <v>10396</v>
      </c>
      <c r="F15" s="29" t="n">
        <f aca="false">E15/D15*100</f>
        <v>15.7093854360276</v>
      </c>
      <c r="G15" s="27" t="n">
        <v>10396</v>
      </c>
      <c r="H15" s="27" t="n">
        <v>0</v>
      </c>
      <c r="I15" s="28" t="n">
        <f aca="false">K15+M15+O15</f>
        <v>55781</v>
      </c>
      <c r="J15" s="29" t="n">
        <f aca="false">I15/D15*100</f>
        <v>84.2906145639724</v>
      </c>
      <c r="K15" s="27" t="n">
        <v>2708</v>
      </c>
      <c r="L15" s="29" t="n">
        <f aca="false">K15/D15*100</f>
        <v>4.09205615243967</v>
      </c>
      <c r="M15" s="27" t="n">
        <v>0</v>
      </c>
      <c r="N15" s="29" t="n">
        <f aca="false">M15/D15*100</f>
        <v>0</v>
      </c>
      <c r="O15" s="27" t="n">
        <v>53073</v>
      </c>
      <c r="P15" s="27" t="n">
        <v>9529</v>
      </c>
      <c r="Q15" s="29" t="n">
        <f aca="false">O15/D15*100</f>
        <v>80.1985584115327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6021</v>
      </c>
      <c r="E16" s="28" t="n">
        <f aca="false">G16+H16</f>
        <v>13266</v>
      </c>
      <c r="F16" s="29" t="n">
        <f aca="false">E16/D16*100</f>
        <v>36.8285166985925</v>
      </c>
      <c r="G16" s="27" t="n">
        <v>12550</v>
      </c>
      <c r="H16" s="27" t="n">
        <v>716</v>
      </c>
      <c r="I16" s="28" t="n">
        <f aca="false">K16+M16+O16</f>
        <v>22755</v>
      </c>
      <c r="J16" s="29" t="n">
        <f aca="false">I16/D16*100</f>
        <v>63.1714833014075</v>
      </c>
      <c r="K16" s="27" t="n">
        <v>18215</v>
      </c>
      <c r="L16" s="29" t="n">
        <f aca="false">K16/D16*100</f>
        <v>50.5677243829988</v>
      </c>
      <c r="M16" s="27" t="n">
        <v>0</v>
      </c>
      <c r="N16" s="29" t="n">
        <f aca="false">M16/D16*100</f>
        <v>0</v>
      </c>
      <c r="O16" s="27" t="n">
        <v>4540</v>
      </c>
      <c r="P16" s="27" t="n">
        <v>4229</v>
      </c>
      <c r="Q16" s="29" t="n">
        <f aca="false">O16/D16*100</f>
        <v>12.6037589184087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7089</v>
      </c>
      <c r="E17" s="28" t="n">
        <f aca="false">G17+H17</f>
        <v>13728</v>
      </c>
      <c r="F17" s="29" t="n">
        <f aca="false">E17/D17*100</f>
        <v>29.1533054428848</v>
      </c>
      <c r="G17" s="27" t="n">
        <v>13728</v>
      </c>
      <c r="H17" s="27" t="n">
        <v>0</v>
      </c>
      <c r="I17" s="28" t="n">
        <f aca="false">K17+M17+O17</f>
        <v>33361</v>
      </c>
      <c r="J17" s="29" t="n">
        <f aca="false">I17/D17*100</f>
        <v>70.8466945571153</v>
      </c>
      <c r="K17" s="27" t="n">
        <v>17087</v>
      </c>
      <c r="L17" s="29" t="n">
        <f aca="false">K17/D17*100</f>
        <v>36.2866062137654</v>
      </c>
      <c r="M17" s="27" t="n">
        <v>0</v>
      </c>
      <c r="N17" s="29" t="n">
        <f aca="false">M17/D17*100</f>
        <v>0</v>
      </c>
      <c r="O17" s="27" t="n">
        <v>16274</v>
      </c>
      <c r="P17" s="27" t="n">
        <v>11117</v>
      </c>
      <c r="Q17" s="29" t="n">
        <f aca="false">O17/D17*100</f>
        <v>34.5600883433498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63250</v>
      </c>
      <c r="E18" s="28" t="n">
        <f aca="false">G18+H18</f>
        <v>17866</v>
      </c>
      <c r="F18" s="29" t="n">
        <f aca="false">E18/D18*100</f>
        <v>28.2466403162055</v>
      </c>
      <c r="G18" s="27" t="n">
        <v>17654</v>
      </c>
      <c r="H18" s="27" t="n">
        <v>212</v>
      </c>
      <c r="I18" s="28" t="n">
        <f aca="false">K18+M18+O18</f>
        <v>45384</v>
      </c>
      <c r="J18" s="29" t="n">
        <f aca="false">I18/D18*100</f>
        <v>71.7533596837945</v>
      </c>
      <c r="K18" s="27" t="n">
        <v>33557</v>
      </c>
      <c r="L18" s="29" t="n">
        <f aca="false">K18/D18*100</f>
        <v>53.0545454545455</v>
      </c>
      <c r="M18" s="27" t="n">
        <v>0</v>
      </c>
      <c r="N18" s="29" t="n">
        <f aca="false">M18/D18*100</f>
        <v>0</v>
      </c>
      <c r="O18" s="27" t="n">
        <v>11827</v>
      </c>
      <c r="P18" s="27" t="n">
        <v>8096</v>
      </c>
      <c r="Q18" s="29" t="n">
        <f aca="false">O18/D18*100</f>
        <v>18.698814229249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33948</v>
      </c>
      <c r="E19" s="28" t="n">
        <f aca="false">G19+H19</f>
        <v>16151</v>
      </c>
      <c r="F19" s="29" t="n">
        <f aca="false">E19/D19*100</f>
        <v>12.0576641681847</v>
      </c>
      <c r="G19" s="27" t="n">
        <v>16151</v>
      </c>
      <c r="H19" s="27" t="n">
        <v>0</v>
      </c>
      <c r="I19" s="28" t="n">
        <f aca="false">K19+M19+O19</f>
        <v>117797</v>
      </c>
      <c r="J19" s="29" t="n">
        <f aca="false">I19/D19*100</f>
        <v>87.9423358318153</v>
      </c>
      <c r="K19" s="27" t="n">
        <v>51973</v>
      </c>
      <c r="L19" s="29" t="n">
        <f aca="false">K19/D19*100</f>
        <v>38.8008779526383</v>
      </c>
      <c r="M19" s="27" t="n">
        <v>0</v>
      </c>
      <c r="N19" s="29" t="n">
        <f aca="false">M19/D19*100</f>
        <v>0</v>
      </c>
      <c r="O19" s="27" t="n">
        <v>65824</v>
      </c>
      <c r="P19" s="27" t="n">
        <v>15347</v>
      </c>
      <c r="Q19" s="29" t="n">
        <f aca="false">O19/D19*100</f>
        <v>49.141457879177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91609</v>
      </c>
      <c r="E20" s="28" t="n">
        <f aca="false">G20+H20</f>
        <v>9963</v>
      </c>
      <c r="F20" s="29" t="n">
        <f aca="false">E20/D20*100</f>
        <v>10.8755689943128</v>
      </c>
      <c r="G20" s="27" t="n">
        <v>9963</v>
      </c>
      <c r="H20" s="27" t="n">
        <v>0</v>
      </c>
      <c r="I20" s="28" t="n">
        <f aca="false">K20+M20+O20</f>
        <v>81646</v>
      </c>
      <c r="J20" s="29" t="n">
        <f aca="false">I20/D20*100</f>
        <v>89.1244310056872</v>
      </c>
      <c r="K20" s="27" t="n">
        <v>35661</v>
      </c>
      <c r="L20" s="29" t="n">
        <f aca="false">K20/D20*100</f>
        <v>38.9273979630822</v>
      </c>
      <c r="M20" s="27" t="n">
        <v>0</v>
      </c>
      <c r="N20" s="29" t="n">
        <f aca="false">M20/D20*100</f>
        <v>0</v>
      </c>
      <c r="O20" s="27" t="n">
        <v>45985</v>
      </c>
      <c r="P20" s="27" t="n">
        <v>26907</v>
      </c>
      <c r="Q20" s="29" t="n">
        <f aca="false">O20/D20*100</f>
        <v>50.197033042605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9971</v>
      </c>
      <c r="E21" s="28" t="n">
        <f aca="false">G21+H21</f>
        <v>2759</v>
      </c>
      <c r="F21" s="29" t="n">
        <f aca="false">E21/D21*100</f>
        <v>27.6702437067496</v>
      </c>
      <c r="G21" s="27" t="n">
        <v>2759</v>
      </c>
      <c r="H21" s="27" t="n">
        <v>0</v>
      </c>
      <c r="I21" s="28" t="n">
        <f aca="false">K21+M21+O21</f>
        <v>7212</v>
      </c>
      <c r="J21" s="29" t="n">
        <f aca="false">I21/D21*100</f>
        <v>72.3297562932504</v>
      </c>
      <c r="K21" s="27" t="n">
        <v>2872</v>
      </c>
      <c r="L21" s="29" t="n">
        <f aca="false">K21/D21*100</f>
        <v>28.8035302376893</v>
      </c>
      <c r="M21" s="27" t="n">
        <v>0</v>
      </c>
      <c r="N21" s="29" t="n">
        <f aca="false">M21/D21*100</f>
        <v>0</v>
      </c>
      <c r="O21" s="27" t="n">
        <v>4340</v>
      </c>
      <c r="P21" s="27" t="n">
        <v>572</v>
      </c>
      <c r="Q21" s="29" t="n">
        <f aca="false">O21/D21*100</f>
        <v>43.5262260555611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2453</v>
      </c>
      <c r="E22" s="28" t="n">
        <f aca="false">G22+H22</f>
        <v>2750</v>
      </c>
      <c r="F22" s="29" t="n">
        <f aca="false">E22/D22*100</f>
        <v>12.2478065291943</v>
      </c>
      <c r="G22" s="27" t="n">
        <v>2750</v>
      </c>
      <c r="H22" s="27" t="n">
        <v>0</v>
      </c>
      <c r="I22" s="28" t="n">
        <f aca="false">K22+M22+O22</f>
        <v>19703</v>
      </c>
      <c r="J22" s="29" t="n">
        <f aca="false">I22/D22*100</f>
        <v>87.7521934708057</v>
      </c>
      <c r="K22" s="27" t="n">
        <v>12262</v>
      </c>
      <c r="L22" s="29" t="n">
        <f aca="false">K22/D22*100</f>
        <v>54.6118558767203</v>
      </c>
      <c r="M22" s="27" t="n">
        <v>0</v>
      </c>
      <c r="N22" s="29" t="n">
        <f aca="false">M22/D22*100</f>
        <v>0</v>
      </c>
      <c r="O22" s="27" t="n">
        <v>7441</v>
      </c>
      <c r="P22" s="27" t="n">
        <v>2799</v>
      </c>
      <c r="Q22" s="29" t="n">
        <f aca="false">O22/D22*100</f>
        <v>33.1403375940854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21820</v>
      </c>
      <c r="E23" s="28" t="n">
        <f aca="false">G23+H23</f>
        <v>3872</v>
      </c>
      <c r="F23" s="29" t="n">
        <f aca="false">E23/D23*100</f>
        <v>17.7451879010083</v>
      </c>
      <c r="G23" s="27" t="n">
        <v>3872</v>
      </c>
      <c r="H23" s="27" t="n">
        <v>0</v>
      </c>
      <c r="I23" s="28" t="n">
        <f aca="false">K23+M23+O23</f>
        <v>17948</v>
      </c>
      <c r="J23" s="29" t="n">
        <f aca="false">I23/D23*100</f>
        <v>82.2548120989918</v>
      </c>
      <c r="K23" s="27" t="n">
        <v>10360</v>
      </c>
      <c r="L23" s="29" t="n">
        <f aca="false">K23/D23*100</f>
        <v>47.4793767186068</v>
      </c>
      <c r="M23" s="27" t="n">
        <v>0</v>
      </c>
      <c r="N23" s="29" t="n">
        <f aca="false">M23/D23*100</f>
        <v>0</v>
      </c>
      <c r="O23" s="27" t="n">
        <v>7588</v>
      </c>
      <c r="P23" s="27" t="n">
        <v>550</v>
      </c>
      <c r="Q23" s="29" t="n">
        <f aca="false">O23/D23*100</f>
        <v>34.775435380385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1833</v>
      </c>
      <c r="E24" s="28" t="n">
        <f aca="false">G24+H24</f>
        <v>2078</v>
      </c>
      <c r="F24" s="29" t="n">
        <f aca="false">E24/D24*100</f>
        <v>17.5610580579735</v>
      </c>
      <c r="G24" s="27" t="n">
        <v>2078</v>
      </c>
      <c r="H24" s="27" t="n">
        <v>0</v>
      </c>
      <c r="I24" s="28" t="n">
        <f aca="false">K24+M24+O24</f>
        <v>9755</v>
      </c>
      <c r="J24" s="29" t="n">
        <f aca="false">I24/D24*100</f>
        <v>82.4389419420265</v>
      </c>
      <c r="K24" s="27" t="n">
        <v>4390</v>
      </c>
      <c r="L24" s="29" t="n">
        <f aca="false">K24/D24*100</f>
        <v>37.099636609482</v>
      </c>
      <c r="M24" s="27" t="n">
        <v>0</v>
      </c>
      <c r="N24" s="29" t="n">
        <f aca="false">M24/D24*100</f>
        <v>0</v>
      </c>
      <c r="O24" s="27" t="n">
        <v>5365</v>
      </c>
      <c r="P24" s="27" t="n">
        <v>397</v>
      </c>
      <c r="Q24" s="29" t="n">
        <f aca="false">O24/D24*100</f>
        <v>45.3393053325446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5131</v>
      </c>
      <c r="E25" s="28" t="n">
        <f aca="false">G25+H25</f>
        <v>3123</v>
      </c>
      <c r="F25" s="29" t="n">
        <f aca="false">E25/D25*100</f>
        <v>20.639746216377</v>
      </c>
      <c r="G25" s="27" t="n">
        <v>3123</v>
      </c>
      <c r="H25" s="27" t="n">
        <v>0</v>
      </c>
      <c r="I25" s="28" t="n">
        <f aca="false">K25+M25+O25</f>
        <v>12008</v>
      </c>
      <c r="J25" s="29" t="n">
        <f aca="false">I25/D25*100</f>
        <v>79.360253783623</v>
      </c>
      <c r="K25" s="27" t="n">
        <v>1999</v>
      </c>
      <c r="L25" s="29" t="n">
        <f aca="false">K25/D25*100</f>
        <v>13.2112880840658</v>
      </c>
      <c r="M25" s="27" t="n">
        <v>0</v>
      </c>
      <c r="N25" s="29" t="n">
        <f aca="false">M25/D25*100</f>
        <v>0</v>
      </c>
      <c r="O25" s="27" t="n">
        <v>10009</v>
      </c>
      <c r="P25" s="27" t="n">
        <v>760</v>
      </c>
      <c r="Q25" s="29" t="n">
        <f aca="false">O25/D25*100</f>
        <v>66.1489656995572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8737</v>
      </c>
      <c r="E26" s="28" t="n">
        <f aca="false">G26+H26</f>
        <v>980</v>
      </c>
      <c r="F26" s="29" t="n">
        <f aca="false">E26/D26*100</f>
        <v>11.2166647590706</v>
      </c>
      <c r="G26" s="27" t="n">
        <v>980</v>
      </c>
      <c r="H26" s="27" t="n">
        <v>0</v>
      </c>
      <c r="I26" s="28" t="n">
        <f aca="false">K26+M26+O26</f>
        <v>7757</v>
      </c>
      <c r="J26" s="29" t="n">
        <f aca="false">I26/D26*100</f>
        <v>88.7833352409294</v>
      </c>
      <c r="K26" s="27" t="n">
        <v>2095</v>
      </c>
      <c r="L26" s="29" t="n">
        <f aca="false">K26/D26*100</f>
        <v>23.9784823165846</v>
      </c>
      <c r="M26" s="27" t="n">
        <v>0</v>
      </c>
      <c r="N26" s="29" t="n">
        <f aca="false">M26/D26*100</f>
        <v>0</v>
      </c>
      <c r="O26" s="27" t="n">
        <v>5662</v>
      </c>
      <c r="P26" s="27" t="n">
        <v>762</v>
      </c>
      <c r="Q26" s="29" t="n">
        <f aca="false">O26/D26*100</f>
        <v>64.8048529243447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7569</v>
      </c>
      <c r="E27" s="28" t="n">
        <f aca="false">G27+H27</f>
        <v>3363</v>
      </c>
      <c r="F27" s="29" t="n">
        <f aca="false">E27/D27*100</f>
        <v>19.1416699869088</v>
      </c>
      <c r="G27" s="27" t="n">
        <v>3001</v>
      </c>
      <c r="H27" s="27" t="n">
        <v>362</v>
      </c>
      <c r="I27" s="28" t="n">
        <f aca="false">K27+M27+O27</f>
        <v>14206</v>
      </c>
      <c r="J27" s="29" t="n">
        <f aca="false">I27/D27*100</f>
        <v>80.8583300130912</v>
      </c>
      <c r="K27" s="27" t="n">
        <v>5940</v>
      </c>
      <c r="L27" s="29" t="n">
        <f aca="false">K27/D27*100</f>
        <v>33.8095509135409</v>
      </c>
      <c r="M27" s="27" t="n">
        <v>0</v>
      </c>
      <c r="N27" s="29" t="n">
        <f aca="false">M27/D27*100</f>
        <v>0</v>
      </c>
      <c r="O27" s="27" t="n">
        <v>8266</v>
      </c>
      <c r="P27" s="27" t="n">
        <v>3687</v>
      </c>
      <c r="Q27" s="29" t="n">
        <f aca="false">O27/D27*100</f>
        <v>47.0487790995503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4168</v>
      </c>
      <c r="E28" s="28" t="n">
        <f aca="false">G28+H28</f>
        <v>10470</v>
      </c>
      <c r="F28" s="29" t="n">
        <f aca="false">E28/D28*100</f>
        <v>30.6427066260829</v>
      </c>
      <c r="G28" s="27" t="n">
        <v>10158</v>
      </c>
      <c r="H28" s="27" t="n">
        <v>312</v>
      </c>
      <c r="I28" s="28" t="n">
        <f aca="false">K28+M28+O28</f>
        <v>23698</v>
      </c>
      <c r="J28" s="29" t="n">
        <f aca="false">I28/D28*100</f>
        <v>69.3572933739171</v>
      </c>
      <c r="K28" s="27" t="n">
        <v>595</v>
      </c>
      <c r="L28" s="29" t="n">
        <f aca="false">K28/D28*100</f>
        <v>1.74139545773823</v>
      </c>
      <c r="M28" s="27" t="n">
        <v>0</v>
      </c>
      <c r="N28" s="29" t="n">
        <f aca="false">M28/D28*100</f>
        <v>0</v>
      </c>
      <c r="O28" s="27" t="n">
        <v>23103</v>
      </c>
      <c r="P28" s="27" t="n">
        <v>10262</v>
      </c>
      <c r="Q28" s="29" t="n">
        <f aca="false">O28/D28*100</f>
        <v>67.6158979161789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6947</v>
      </c>
      <c r="E29" s="28" t="n">
        <f aca="false">G29+H29</f>
        <v>3341</v>
      </c>
      <c r="F29" s="29" t="n">
        <f aca="false">E29/D29*100</f>
        <v>48.0927018857061</v>
      </c>
      <c r="G29" s="27" t="n">
        <v>3306</v>
      </c>
      <c r="H29" s="27" t="n">
        <v>35</v>
      </c>
      <c r="I29" s="28" t="n">
        <f aca="false">K29+M29+O29</f>
        <v>3606</v>
      </c>
      <c r="J29" s="29" t="n">
        <f aca="false">I29/D29*100</f>
        <v>51.9072981142939</v>
      </c>
      <c r="K29" s="27" t="n">
        <v>1134</v>
      </c>
      <c r="L29" s="29" t="n">
        <f aca="false">K29/D29*100</f>
        <v>16.3235929178063</v>
      </c>
      <c r="M29" s="27" t="n">
        <v>0</v>
      </c>
      <c r="N29" s="29" t="n">
        <f aca="false">M29/D29*100</f>
        <v>0</v>
      </c>
      <c r="O29" s="27" t="n">
        <v>2472</v>
      </c>
      <c r="P29" s="27" t="n">
        <v>93</v>
      </c>
      <c r="Q29" s="29" t="n">
        <f aca="false">O29/D29*100</f>
        <v>35.5837051964877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28467</v>
      </c>
      <c r="E30" s="28" t="n">
        <f aca="false">G30+H30</f>
        <v>5838</v>
      </c>
      <c r="F30" s="29" t="n">
        <f aca="false">E30/D30*100</f>
        <v>20.5079565813047</v>
      </c>
      <c r="G30" s="27" t="n">
        <v>5529</v>
      </c>
      <c r="H30" s="27" t="n">
        <v>309</v>
      </c>
      <c r="I30" s="28" t="n">
        <f aca="false">K30+M30+O30</f>
        <v>22629</v>
      </c>
      <c r="J30" s="29" t="n">
        <f aca="false">I30/D30*100</f>
        <v>79.4920434186953</v>
      </c>
      <c r="K30" s="27" t="n">
        <v>3257</v>
      </c>
      <c r="L30" s="29" t="n">
        <f aca="false">K30/D30*100</f>
        <v>11.4413180173534</v>
      </c>
      <c r="M30" s="27" t="n">
        <v>0</v>
      </c>
      <c r="N30" s="29" t="n">
        <f aca="false">M30/D30*100</f>
        <v>0</v>
      </c>
      <c r="O30" s="27" t="n">
        <v>19372</v>
      </c>
      <c r="P30" s="27" t="n">
        <v>4482</v>
      </c>
      <c r="Q30" s="29" t="n">
        <f aca="false">O30/D30*100</f>
        <v>68.0507254013419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9072</v>
      </c>
      <c r="E31" s="28" t="n">
        <f aca="false">G31+H31</f>
        <v>2476</v>
      </c>
      <c r="F31" s="29" t="n">
        <f aca="false">E31/D31*100</f>
        <v>27.2927689594356</v>
      </c>
      <c r="G31" s="27" t="n">
        <v>2390</v>
      </c>
      <c r="H31" s="27" t="n">
        <v>86</v>
      </c>
      <c r="I31" s="28" t="n">
        <f aca="false">K31+M31+O31</f>
        <v>6596</v>
      </c>
      <c r="J31" s="29" t="n">
        <f aca="false">I31/D31*100</f>
        <v>72.7072310405644</v>
      </c>
      <c r="K31" s="27" t="n">
        <v>3826</v>
      </c>
      <c r="L31" s="29" t="n">
        <f aca="false">K31/D31*100</f>
        <v>42.173721340388</v>
      </c>
      <c r="M31" s="27" t="n">
        <v>0</v>
      </c>
      <c r="N31" s="29" t="n">
        <f aca="false">M31/D31*100</f>
        <v>0</v>
      </c>
      <c r="O31" s="27" t="n">
        <v>2770</v>
      </c>
      <c r="P31" s="27" t="n">
        <v>831</v>
      </c>
      <c r="Q31" s="29" t="n">
        <f aca="false">O31/D31*100</f>
        <v>30.5335097001764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0915</v>
      </c>
      <c r="E32" s="28" t="n">
        <f aca="false">G32+H32</f>
        <v>3336</v>
      </c>
      <c r="F32" s="29" t="n">
        <f aca="false">E32/D32*100</f>
        <v>15.9502749223046</v>
      </c>
      <c r="G32" s="27" t="n">
        <v>3336</v>
      </c>
      <c r="H32" s="27" t="n">
        <v>0</v>
      </c>
      <c r="I32" s="28" t="n">
        <f aca="false">K32+M32+O32</f>
        <v>17579</v>
      </c>
      <c r="J32" s="29" t="n">
        <f aca="false">I32/D32*100</f>
        <v>84.0497250776954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17579</v>
      </c>
      <c r="P32" s="27" t="n">
        <v>4194</v>
      </c>
      <c r="Q32" s="29" t="n">
        <f aca="false">O32/D32*100</f>
        <v>84.0497250776954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9343</v>
      </c>
      <c r="E33" s="28" t="n">
        <f aca="false">G33+H33</f>
        <v>3143</v>
      </c>
      <c r="F33" s="29" t="n">
        <f aca="false">E33/D33*100</f>
        <v>33.6401584073638</v>
      </c>
      <c r="G33" s="27" t="n">
        <v>2906</v>
      </c>
      <c r="H33" s="27" t="n">
        <v>237</v>
      </c>
      <c r="I33" s="28" t="n">
        <f aca="false">K33+M33+O33</f>
        <v>6200</v>
      </c>
      <c r="J33" s="29" t="n">
        <f aca="false">I33/D33*100</f>
        <v>66.3598415926362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6200</v>
      </c>
      <c r="P33" s="27" t="n">
        <v>1117</v>
      </c>
      <c r="Q33" s="29" t="n">
        <f aca="false">O33/D33*100</f>
        <v>66.3598415926362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5065</v>
      </c>
      <c r="E34" s="28" t="n">
        <f aca="false">G34+H34</f>
        <v>3024</v>
      </c>
      <c r="F34" s="29" t="n">
        <f aca="false">E34/D34*100</f>
        <v>20.0730169266512</v>
      </c>
      <c r="G34" s="27" t="n">
        <v>3024</v>
      </c>
      <c r="H34" s="27" t="n">
        <v>0</v>
      </c>
      <c r="I34" s="28" t="n">
        <f aca="false">K34+M34+O34</f>
        <v>12041</v>
      </c>
      <c r="J34" s="29" t="n">
        <f aca="false">I34/D34*100</f>
        <v>79.9269830733488</v>
      </c>
      <c r="K34" s="27" t="n">
        <v>4816</v>
      </c>
      <c r="L34" s="29" t="n">
        <f aca="false">K34/D34*100</f>
        <v>31.9681380683704</v>
      </c>
      <c r="M34" s="27" t="n">
        <v>0</v>
      </c>
      <c r="N34" s="29" t="n">
        <f aca="false">M34/D34*100</f>
        <v>0</v>
      </c>
      <c r="O34" s="27" t="n">
        <v>7225</v>
      </c>
      <c r="P34" s="27" t="n">
        <v>912</v>
      </c>
      <c r="Q34" s="29" t="n">
        <f aca="false">O34/D34*100</f>
        <v>47.9588450049784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4693</v>
      </c>
      <c r="E35" s="28" t="n">
        <f aca="false">G35+H35</f>
        <v>626</v>
      </c>
      <c r="F35" s="29" t="n">
        <f aca="false">E35/D35*100</f>
        <v>13.339015555082</v>
      </c>
      <c r="G35" s="27" t="n">
        <v>626</v>
      </c>
      <c r="H35" s="27" t="n">
        <v>0</v>
      </c>
      <c r="I35" s="28" t="n">
        <f aca="false">K35+M35+O35</f>
        <v>4067</v>
      </c>
      <c r="J35" s="29" t="n">
        <f aca="false">I35/D35*100</f>
        <v>86.660984444918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4067</v>
      </c>
      <c r="P35" s="27" t="n">
        <v>1470</v>
      </c>
      <c r="Q35" s="29" t="n">
        <f aca="false">O35/D35*100</f>
        <v>86.660984444918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9342</v>
      </c>
      <c r="E36" s="28" t="n">
        <f aca="false">G36+H36</f>
        <v>3131</v>
      </c>
      <c r="F36" s="29" t="n">
        <f aca="false">E36/D36*100</f>
        <v>16.1875710888223</v>
      </c>
      <c r="G36" s="27" t="n">
        <v>2949</v>
      </c>
      <c r="H36" s="27" t="n">
        <v>182</v>
      </c>
      <c r="I36" s="28" t="n">
        <f aca="false">K36+M36+O36</f>
        <v>16211</v>
      </c>
      <c r="J36" s="29" t="n">
        <f aca="false">I36/D36*100</f>
        <v>83.8124289111778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16211</v>
      </c>
      <c r="P36" s="27" t="n">
        <v>4135</v>
      </c>
      <c r="Q36" s="29" t="n">
        <f aca="false">O36/D36*100</f>
        <v>83.8124289111778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3881</v>
      </c>
      <c r="E37" s="28" t="n">
        <f aca="false">G37+H37</f>
        <v>1723</v>
      </c>
      <c r="F37" s="29" t="n">
        <f aca="false">E37/D37*100</f>
        <v>44.3957742849781</v>
      </c>
      <c r="G37" s="27" t="n">
        <v>1300</v>
      </c>
      <c r="H37" s="27" t="n">
        <v>423</v>
      </c>
      <c r="I37" s="28" t="n">
        <f aca="false">K37+M37+O37</f>
        <v>2158</v>
      </c>
      <c r="J37" s="29" t="n">
        <f aca="false">I37/D37*100</f>
        <v>55.6042257150219</v>
      </c>
      <c r="K37" s="27" t="n">
        <v>620</v>
      </c>
      <c r="L37" s="29" t="n">
        <f aca="false">K37/D37*100</f>
        <v>15.9752641071889</v>
      </c>
      <c r="M37" s="27" t="n">
        <v>0</v>
      </c>
      <c r="N37" s="29" t="n">
        <f aca="false">M37/D37*100</f>
        <v>0</v>
      </c>
      <c r="O37" s="27" t="n">
        <v>1538</v>
      </c>
      <c r="P37" s="27" t="n">
        <v>174</v>
      </c>
      <c r="Q37" s="29" t="n">
        <f aca="false">O37/D37*100</f>
        <v>39.628961607833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3549</v>
      </c>
      <c r="E38" s="28" t="n">
        <f aca="false">G38+H38</f>
        <v>1950</v>
      </c>
      <c r="F38" s="29" t="n">
        <f aca="false">E38/D38*100</f>
        <v>8.28060639517602</v>
      </c>
      <c r="G38" s="27" t="n">
        <v>1940</v>
      </c>
      <c r="H38" s="27" t="n">
        <v>10</v>
      </c>
      <c r="I38" s="28" t="n">
        <f aca="false">K38+M38+O38</f>
        <v>21599</v>
      </c>
      <c r="J38" s="29" t="n">
        <f aca="false">I38/D38*100</f>
        <v>91.719393604824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21599</v>
      </c>
      <c r="P38" s="27" t="n">
        <v>2000</v>
      </c>
      <c r="Q38" s="29" t="n">
        <f aca="false">O38/D38*100</f>
        <v>91.719393604824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4328</v>
      </c>
      <c r="E39" s="28" t="n">
        <f aca="false">G39+H39</f>
        <v>5314</v>
      </c>
      <c r="F39" s="29" t="n">
        <f aca="false">E39/D39*100</f>
        <v>21.8431437027294</v>
      </c>
      <c r="G39" s="27" t="n">
        <v>5090</v>
      </c>
      <c r="H39" s="27" t="n">
        <v>224</v>
      </c>
      <c r="I39" s="28" t="n">
        <f aca="false">K39+M39+O39</f>
        <v>19014</v>
      </c>
      <c r="J39" s="29" t="n">
        <f aca="false">I39/D39*100</f>
        <v>78.1568562972706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19014</v>
      </c>
      <c r="P39" s="27" t="n">
        <v>1450</v>
      </c>
      <c r="Q39" s="29" t="n">
        <f aca="false">O39/D39*100</f>
        <v>78.156856297270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749</v>
      </c>
      <c r="E40" s="28" t="n">
        <f aca="false">G40+H40</f>
        <v>978</v>
      </c>
      <c r="F40" s="29" t="n">
        <f aca="false">E40/D40*100</f>
        <v>55.917667238422</v>
      </c>
      <c r="G40" s="27" t="n">
        <v>910</v>
      </c>
      <c r="H40" s="27" t="n">
        <v>68</v>
      </c>
      <c r="I40" s="28" t="n">
        <f aca="false">K40+M40+O40</f>
        <v>771</v>
      </c>
      <c r="J40" s="29" t="n">
        <f aca="false">I40/D40*100</f>
        <v>44.082332761578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771</v>
      </c>
      <c r="P40" s="27" t="n">
        <v>250</v>
      </c>
      <c r="Q40" s="29" t="n">
        <f aca="false">O40/D40*100</f>
        <v>44.082332761578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555</v>
      </c>
      <c r="E41" s="28" t="n">
        <f aca="false">G41+H41</f>
        <v>358</v>
      </c>
      <c r="F41" s="29" t="n">
        <f aca="false">E41/D41*100</f>
        <v>23.0225080385852</v>
      </c>
      <c r="G41" s="27" t="n">
        <v>358</v>
      </c>
      <c r="H41" s="27" t="n">
        <v>0</v>
      </c>
      <c r="I41" s="28" t="n">
        <f aca="false">K41+M41+O41</f>
        <v>1197</v>
      </c>
      <c r="J41" s="29" t="n">
        <f aca="false">I41/D41*100</f>
        <v>76.9774919614148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1197</v>
      </c>
      <c r="P41" s="27" t="n">
        <v>808</v>
      </c>
      <c r="Q41" s="29" t="n">
        <f aca="false">O41/D41*100</f>
        <v>76.9774919614148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465</v>
      </c>
      <c r="E42" s="28" t="n">
        <f aca="false">G42+H42</f>
        <v>155</v>
      </c>
      <c r="F42" s="29" t="n">
        <f aca="false">E42/D42*100</f>
        <v>33.3333333333333</v>
      </c>
      <c r="G42" s="27" t="n">
        <v>137</v>
      </c>
      <c r="H42" s="27" t="n">
        <v>18</v>
      </c>
      <c r="I42" s="28" t="n">
        <f aca="false">K42+M42+O42</f>
        <v>310</v>
      </c>
      <c r="J42" s="29" t="n">
        <f aca="false">I42/D42*100</f>
        <v>66.6666666666667</v>
      </c>
      <c r="K42" s="27" t="n">
        <v>189</v>
      </c>
      <c r="L42" s="29" t="n">
        <f aca="false">K42/D42*100</f>
        <v>40.6451612903226</v>
      </c>
      <c r="M42" s="27" t="n">
        <v>0</v>
      </c>
      <c r="N42" s="29" t="n">
        <f aca="false">M42/D42*100</f>
        <v>0</v>
      </c>
      <c r="O42" s="27" t="n">
        <v>121</v>
      </c>
      <c r="P42" s="27" t="n">
        <v>26</v>
      </c>
      <c r="Q42" s="29" t="n">
        <f aca="false">O42/D42*100</f>
        <v>26.0215053763441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653</v>
      </c>
      <c r="E43" s="28" t="n">
        <f aca="false">G43+H43</f>
        <v>17</v>
      </c>
      <c r="F43" s="29" t="n">
        <f aca="false">E43/D43*100</f>
        <v>2.60336906584992</v>
      </c>
      <c r="G43" s="27" t="n">
        <v>17</v>
      </c>
      <c r="H43" s="27" t="n">
        <v>0</v>
      </c>
      <c r="I43" s="28" t="n">
        <f aca="false">K43+M43+O43</f>
        <v>636</v>
      </c>
      <c r="J43" s="29" t="n">
        <f aca="false">I43/D43*100</f>
        <v>97.3966309341501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636</v>
      </c>
      <c r="P43" s="27" t="n">
        <v>32</v>
      </c>
      <c r="Q43" s="29" t="n">
        <f aca="false">O43/D43*100</f>
        <v>97.3966309341501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7098</v>
      </c>
      <c r="E44" s="28" t="n">
        <f aca="false">G44+H44</f>
        <v>1315</v>
      </c>
      <c r="F44" s="29" t="n">
        <f aca="false">E44/D44*100</f>
        <v>7.69095800678442</v>
      </c>
      <c r="G44" s="27" t="n">
        <v>1285</v>
      </c>
      <c r="H44" s="27" t="n">
        <v>30</v>
      </c>
      <c r="I44" s="28" t="n">
        <f aca="false">K44+M44+O44</f>
        <v>15783</v>
      </c>
      <c r="J44" s="29" t="n">
        <f aca="false">I44/D44*100</f>
        <v>92.3090419932156</v>
      </c>
      <c r="K44" s="27" t="n">
        <v>9467</v>
      </c>
      <c r="L44" s="29" t="n">
        <f aca="false">K44/D44*100</f>
        <v>55.3690490115803</v>
      </c>
      <c r="M44" s="27" t="n">
        <v>0</v>
      </c>
      <c r="N44" s="29" t="n">
        <f aca="false">M44/D44*100</f>
        <v>0</v>
      </c>
      <c r="O44" s="27" t="n">
        <v>6316</v>
      </c>
      <c r="P44" s="27" t="n">
        <v>1231</v>
      </c>
      <c r="Q44" s="29" t="n">
        <f aca="false">O44/D44*100</f>
        <v>36.9399929816353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8551</v>
      </c>
      <c r="E45" s="28" t="n">
        <f aca="false">G45+H45</f>
        <v>923</v>
      </c>
      <c r="F45" s="29" t="n">
        <f aca="false">E45/D45*100</f>
        <v>10.7940591743656</v>
      </c>
      <c r="G45" s="27" t="n">
        <v>733</v>
      </c>
      <c r="H45" s="27" t="n">
        <v>190</v>
      </c>
      <c r="I45" s="28" t="n">
        <f aca="false">K45+M45+O45</f>
        <v>7628</v>
      </c>
      <c r="J45" s="29" t="n">
        <f aca="false">I45/D45*100</f>
        <v>89.2059408256344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7628</v>
      </c>
      <c r="P45" s="27" t="n">
        <v>3302</v>
      </c>
      <c r="Q45" s="29" t="n">
        <f aca="false">O45/D45*100</f>
        <v>89.2059408256344</v>
      </c>
      <c r="R45" s="27"/>
      <c r="S45" s="27" t="s">
        <v>29</v>
      </c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33713</v>
      </c>
      <c r="E46" s="28" t="n">
        <f aca="false">G46+H46</f>
        <v>1561</v>
      </c>
      <c r="F46" s="29" t="n">
        <f aca="false">E46/D46*100</f>
        <v>4.63026132352505</v>
      </c>
      <c r="G46" s="27" t="n">
        <v>1554</v>
      </c>
      <c r="H46" s="27" t="n">
        <v>7</v>
      </c>
      <c r="I46" s="28" t="n">
        <f aca="false">K46+M46+O46</f>
        <v>32152</v>
      </c>
      <c r="J46" s="29" t="n">
        <f aca="false">I46/D46*100</f>
        <v>95.369738676475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32152</v>
      </c>
      <c r="P46" s="27" t="n">
        <v>5782</v>
      </c>
      <c r="Q46" s="29" t="n">
        <f aca="false">O46/D46*100</f>
        <v>95.369738676475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1826</v>
      </c>
      <c r="E47" s="28" t="n">
        <f aca="false">G47+H47</f>
        <v>1234</v>
      </c>
      <c r="F47" s="29" t="n">
        <f aca="false">E47/D47*100</f>
        <v>10.4346355487908</v>
      </c>
      <c r="G47" s="27" t="n">
        <v>1214</v>
      </c>
      <c r="H47" s="27" t="n">
        <v>20</v>
      </c>
      <c r="I47" s="28" t="n">
        <f aca="false">K47+M47+O47</f>
        <v>10592</v>
      </c>
      <c r="J47" s="29" t="n">
        <f aca="false">I47/D47*100</f>
        <v>89.5653644512092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0592</v>
      </c>
      <c r="P47" s="27" t="n">
        <v>2970</v>
      </c>
      <c r="Q47" s="29" t="n">
        <f aca="false">O47/D47*100</f>
        <v>89.5653644512092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1815</v>
      </c>
      <c r="E48" s="28" t="n">
        <f aca="false">G48+H48</f>
        <v>288</v>
      </c>
      <c r="F48" s="29" t="n">
        <f aca="false">E48/D48*100</f>
        <v>2.43757934828608</v>
      </c>
      <c r="G48" s="27" t="n">
        <v>238</v>
      </c>
      <c r="H48" s="27" t="n">
        <v>50</v>
      </c>
      <c r="I48" s="28" t="n">
        <f aca="false">K48+M48+O48</f>
        <v>11527</v>
      </c>
      <c r="J48" s="29" t="n">
        <f aca="false">I48/D48*100</f>
        <v>97.5624206517139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1527</v>
      </c>
      <c r="P48" s="27" t="n">
        <v>3691</v>
      </c>
      <c r="Q48" s="29" t="n">
        <f aca="false">O48/D48*100</f>
        <v>97.5624206517139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2013</v>
      </c>
      <c r="E49" s="28" t="n">
        <f aca="false">G49+H49</f>
        <v>1252</v>
      </c>
      <c r="F49" s="29" t="n">
        <f aca="false">E49/D49*100</f>
        <v>10.4220427869808</v>
      </c>
      <c r="G49" s="27" t="n">
        <v>1129</v>
      </c>
      <c r="H49" s="27" t="n">
        <v>123</v>
      </c>
      <c r="I49" s="28" t="n">
        <f aca="false">K49+M49+O49</f>
        <v>10761</v>
      </c>
      <c r="J49" s="29" t="n">
        <f aca="false">I49/D49*100</f>
        <v>89.5779572130192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10761</v>
      </c>
      <c r="P49" s="27" t="n">
        <v>2974</v>
      </c>
      <c r="Q49" s="29" t="n">
        <f aca="false">O49/D49*100</f>
        <v>89.5779572130192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2318</v>
      </c>
      <c r="E50" s="28" t="n">
        <f aca="false">G50+H50</f>
        <v>1393</v>
      </c>
      <c r="F50" s="29" t="n">
        <f aca="false">E50/D50*100</f>
        <v>60.0949094046592</v>
      </c>
      <c r="G50" s="27" t="n">
        <v>1393</v>
      </c>
      <c r="H50" s="27" t="n">
        <v>0</v>
      </c>
      <c r="I50" s="28" t="n">
        <f aca="false">K50+M50+O50</f>
        <v>925</v>
      </c>
      <c r="J50" s="29" t="n">
        <f aca="false">I50/D50*100</f>
        <v>39.9050905953408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925</v>
      </c>
      <c r="P50" s="27" t="n">
        <v>264</v>
      </c>
      <c r="Q50" s="29" t="n">
        <f aca="false">O50/D50*100</f>
        <v>39.9050905953408</v>
      </c>
      <c r="R50" s="27"/>
      <c r="S50" s="27" t="s">
        <v>29</v>
      </c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9169</v>
      </c>
      <c r="E51" s="28" t="n">
        <f aca="false">G51+H51</f>
        <v>2352</v>
      </c>
      <c r="F51" s="29" t="n">
        <f aca="false">E51/D51*100</f>
        <v>12.2698106317492</v>
      </c>
      <c r="G51" s="27" t="n">
        <v>2227</v>
      </c>
      <c r="H51" s="27" t="n">
        <v>125</v>
      </c>
      <c r="I51" s="28" t="n">
        <f aca="false">K51+M51+O51</f>
        <v>16817</v>
      </c>
      <c r="J51" s="29" t="n">
        <f aca="false">I51/D51*100</f>
        <v>87.7301893682508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6817</v>
      </c>
      <c r="P51" s="27" t="n">
        <v>973</v>
      </c>
      <c r="Q51" s="29" t="n">
        <f aca="false">O51/D51*100</f>
        <v>87.7301893682508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3506</v>
      </c>
      <c r="E52" s="28" t="n">
        <f aca="false">G52+H52</f>
        <v>634</v>
      </c>
      <c r="F52" s="29" t="n">
        <f aca="false">E52/D52*100</f>
        <v>18.0832857957787</v>
      </c>
      <c r="G52" s="27" t="n">
        <v>587</v>
      </c>
      <c r="H52" s="27" t="n">
        <v>47</v>
      </c>
      <c r="I52" s="28" t="n">
        <f aca="false">K52+M52+O52</f>
        <v>2872</v>
      </c>
      <c r="J52" s="29" t="n">
        <f aca="false">I52/D52*100</f>
        <v>81.9167142042213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2872</v>
      </c>
      <c r="P52" s="27" t="n">
        <v>2048</v>
      </c>
      <c r="Q52" s="29" t="n">
        <f aca="false">O52/D52*100</f>
        <v>81.9167142042213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9229</v>
      </c>
      <c r="E53" s="28" t="n">
        <f aca="false">G53+H53</f>
        <v>3842</v>
      </c>
      <c r="F53" s="29" t="n">
        <f aca="false">E53/D53*100</f>
        <v>41.6296456820891</v>
      </c>
      <c r="G53" s="27" t="n">
        <v>3642</v>
      </c>
      <c r="H53" s="27" t="n">
        <v>200</v>
      </c>
      <c r="I53" s="28" t="n">
        <f aca="false">K53+M53+O53</f>
        <v>5387</v>
      </c>
      <c r="J53" s="29" t="n">
        <f aca="false">I53/D53*100</f>
        <v>58.3703543179109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5387</v>
      </c>
      <c r="P53" s="27" t="n">
        <v>1672</v>
      </c>
      <c r="Q53" s="29" t="n">
        <f aca="false">O53/D53*100</f>
        <v>58.3703543179109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426</v>
      </c>
      <c r="E54" s="28" t="n">
        <f aca="false">G54+H54</f>
        <v>1186</v>
      </c>
      <c r="F54" s="29" t="n">
        <f aca="false">E54/D54*100</f>
        <v>48.8870568837593</v>
      </c>
      <c r="G54" s="27" t="n">
        <v>1174</v>
      </c>
      <c r="H54" s="27" t="n">
        <v>12</v>
      </c>
      <c r="I54" s="28" t="n">
        <f aca="false">K54+M54+O54</f>
        <v>1240</v>
      </c>
      <c r="J54" s="29" t="n">
        <f aca="false">I54/D54*100</f>
        <v>51.1129431162407</v>
      </c>
      <c r="K54" s="27" t="n">
        <v>649</v>
      </c>
      <c r="L54" s="29" t="n">
        <f aca="false">K54/D54*100</f>
        <v>26.7518549051937</v>
      </c>
      <c r="M54" s="27" t="n">
        <v>0</v>
      </c>
      <c r="N54" s="29" t="n">
        <f aca="false">M54/D54*100</f>
        <v>0</v>
      </c>
      <c r="O54" s="27" t="n">
        <v>591</v>
      </c>
      <c r="P54" s="27" t="n">
        <v>196</v>
      </c>
      <c r="Q54" s="29" t="n">
        <f aca="false">O54/D54*100</f>
        <v>24.361088211047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911</v>
      </c>
      <c r="E55" s="28" t="n">
        <f aca="false">G55+H55</f>
        <v>1121</v>
      </c>
      <c r="F55" s="29" t="n">
        <f aca="false">E55/D55*100</f>
        <v>58.6603872318158</v>
      </c>
      <c r="G55" s="27" t="n">
        <v>858</v>
      </c>
      <c r="H55" s="27" t="n">
        <v>263</v>
      </c>
      <c r="I55" s="28" t="n">
        <f aca="false">K55+M55+O55</f>
        <v>790</v>
      </c>
      <c r="J55" s="29" t="n">
        <f aca="false">I55/D55*100</f>
        <v>41.3396127681842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790</v>
      </c>
      <c r="P55" s="27" t="n">
        <v>328</v>
      </c>
      <c r="Q55" s="29" t="n">
        <f aca="false">O55/D55*100</f>
        <v>41.3396127681842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6801</v>
      </c>
      <c r="E56" s="28" t="n">
        <f aca="false">G56+H56</f>
        <v>1557</v>
      </c>
      <c r="F56" s="29" t="n">
        <f aca="false">E56/D56*100</f>
        <v>22.8936921041023</v>
      </c>
      <c r="G56" s="27" t="n">
        <v>1557</v>
      </c>
      <c r="H56" s="27" t="n">
        <v>0</v>
      </c>
      <c r="I56" s="28" t="n">
        <f aca="false">K56+M56+O56</f>
        <v>5244</v>
      </c>
      <c r="J56" s="29" t="n">
        <f aca="false">I56/D56*100</f>
        <v>77.1063078958977</v>
      </c>
      <c r="K56" s="27" t="n">
        <v>2608</v>
      </c>
      <c r="L56" s="29" t="n">
        <f aca="false">K56/D56*100</f>
        <v>38.3473018673724</v>
      </c>
      <c r="M56" s="27" t="n">
        <v>0</v>
      </c>
      <c r="N56" s="29" t="n">
        <f aca="false">M56/D56*100</f>
        <v>0</v>
      </c>
      <c r="O56" s="27" t="n">
        <v>2636</v>
      </c>
      <c r="P56" s="27" t="n">
        <v>145</v>
      </c>
      <c r="Q56" s="29" t="n">
        <f aca="false">O56/D56*100</f>
        <v>38.7590060285252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4335</v>
      </c>
      <c r="E57" s="28" t="n">
        <f aca="false">G57+H57</f>
        <v>591</v>
      </c>
      <c r="F57" s="29" t="n">
        <f aca="false">E57/D57*100</f>
        <v>13.6332179930796</v>
      </c>
      <c r="G57" s="27" t="n">
        <v>584</v>
      </c>
      <c r="H57" s="27" t="n">
        <v>7</v>
      </c>
      <c r="I57" s="28" t="n">
        <f aca="false">K57+M57+O57</f>
        <v>3744</v>
      </c>
      <c r="J57" s="29" t="n">
        <f aca="false">I57/D57*100</f>
        <v>86.3667820069204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3744</v>
      </c>
      <c r="P57" s="27" t="n">
        <v>3178</v>
      </c>
      <c r="Q57" s="29" t="n">
        <f aca="false">O57/D57*100</f>
        <v>86.3667820069204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2514</v>
      </c>
      <c r="E58" s="28" t="n">
        <f aca="false">G58+H58</f>
        <v>1457</v>
      </c>
      <c r="F58" s="29" t="n">
        <f aca="false">E58/D58*100</f>
        <v>57.9554494828958</v>
      </c>
      <c r="G58" s="27" t="n">
        <v>1442</v>
      </c>
      <c r="H58" s="27" t="n">
        <v>15</v>
      </c>
      <c r="I58" s="28" t="n">
        <f aca="false">K58+M58+O58</f>
        <v>1057</v>
      </c>
      <c r="J58" s="29" t="n">
        <f aca="false">I58/D58*100</f>
        <v>42.0445505171042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1057</v>
      </c>
      <c r="P58" s="27" t="n">
        <v>247</v>
      </c>
      <c r="Q58" s="29" t="n">
        <f aca="false">O58/D58*100</f>
        <v>42.0445505171042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6942</v>
      </c>
      <c r="E59" s="28" t="n">
        <f aca="false">G59+H59</f>
        <v>7136</v>
      </c>
      <c r="F59" s="29" t="n">
        <f aca="false">E59/D59*100</f>
        <v>42.1201747137292</v>
      </c>
      <c r="G59" s="27" t="n">
        <v>6558</v>
      </c>
      <c r="H59" s="27" t="n">
        <v>578</v>
      </c>
      <c r="I59" s="28" t="n">
        <f aca="false">K59+M59+O59</f>
        <v>9806</v>
      </c>
      <c r="J59" s="29" t="n">
        <f aca="false">I59/D59*100</f>
        <v>57.8798252862708</v>
      </c>
      <c r="K59" s="27" t="n">
        <v>1412</v>
      </c>
      <c r="L59" s="29" t="n">
        <f aca="false">K59/D59*100</f>
        <v>8.33431708180852</v>
      </c>
      <c r="M59" s="27" t="n">
        <v>0</v>
      </c>
      <c r="N59" s="29" t="n">
        <f aca="false">M59/D59*100</f>
        <v>0</v>
      </c>
      <c r="O59" s="27" t="n">
        <v>8394</v>
      </c>
      <c r="P59" s="27" t="n">
        <v>1855</v>
      </c>
      <c r="Q59" s="29" t="n">
        <f aca="false">O59/D59*100</f>
        <v>49.5455082044623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7343</v>
      </c>
      <c r="E60" s="28" t="n">
        <f aca="false">G60+H60</f>
        <v>1156</v>
      </c>
      <c r="F60" s="29" t="n">
        <f aca="false">E60/D60*100</f>
        <v>15.7428843796813</v>
      </c>
      <c r="G60" s="27" t="n">
        <v>996</v>
      </c>
      <c r="H60" s="27" t="n">
        <v>160</v>
      </c>
      <c r="I60" s="28" t="n">
        <f aca="false">K60+M60+O60</f>
        <v>6187</v>
      </c>
      <c r="J60" s="29" t="n">
        <f aca="false">I60/D60*100</f>
        <v>84.2571156203187</v>
      </c>
      <c r="K60" s="27" t="n">
        <v>2760</v>
      </c>
      <c r="L60" s="29" t="n">
        <f aca="false">K60/D60*100</f>
        <v>37.5868173770938</v>
      </c>
      <c r="M60" s="27" t="n">
        <v>0</v>
      </c>
      <c r="N60" s="29" t="n">
        <f aca="false">M60/D60*100</f>
        <v>0</v>
      </c>
      <c r="O60" s="27" t="n">
        <v>3427</v>
      </c>
      <c r="P60" s="27" t="n">
        <v>476</v>
      </c>
      <c r="Q60" s="29" t="n">
        <f aca="false">O60/D60*100</f>
        <v>46.6702982432248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12933</v>
      </c>
      <c r="E61" s="28" t="n">
        <f aca="false">G61+H61</f>
        <v>3991</v>
      </c>
      <c r="F61" s="29" t="n">
        <f aca="false">E61/D61*100</f>
        <v>30.859042758834</v>
      </c>
      <c r="G61" s="27" t="n">
        <v>3352</v>
      </c>
      <c r="H61" s="27" t="n">
        <v>639</v>
      </c>
      <c r="I61" s="28" t="n">
        <f aca="false">K61+M61+O61</f>
        <v>8942</v>
      </c>
      <c r="J61" s="29" t="n">
        <f aca="false">I61/D61*100</f>
        <v>69.140957241166</v>
      </c>
      <c r="K61" s="27" t="n">
        <v>618</v>
      </c>
      <c r="L61" s="29" t="n">
        <f aca="false">K61/D61*100</f>
        <v>4.77847367200186</v>
      </c>
      <c r="M61" s="27" t="n">
        <v>0</v>
      </c>
      <c r="N61" s="29" t="n">
        <f aca="false">M61/D61*100</f>
        <v>0</v>
      </c>
      <c r="O61" s="27" t="n">
        <v>8324</v>
      </c>
      <c r="P61" s="27" t="n">
        <v>1752</v>
      </c>
      <c r="Q61" s="29" t="n">
        <f aca="false">O61/D61*100</f>
        <v>64.3624835691642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3644</v>
      </c>
      <c r="E62" s="28" t="n">
        <f aca="false">G62+H62</f>
        <v>916</v>
      </c>
      <c r="F62" s="29" t="n">
        <f aca="false">E62/D62*100</f>
        <v>25.1372118551043</v>
      </c>
      <c r="G62" s="27" t="n">
        <v>916</v>
      </c>
      <c r="H62" s="27" t="n">
        <v>0</v>
      </c>
      <c r="I62" s="28" t="n">
        <f aca="false">K62+M62+O62</f>
        <v>2728</v>
      </c>
      <c r="J62" s="29" t="n">
        <f aca="false">I62/D62*100</f>
        <v>74.8627881448957</v>
      </c>
      <c r="K62" s="27" t="n">
        <v>1197</v>
      </c>
      <c r="L62" s="29" t="n">
        <f aca="false">K62/D62*100</f>
        <v>32.8485181119649</v>
      </c>
      <c r="M62" s="27" t="n">
        <v>0</v>
      </c>
      <c r="N62" s="29" t="n">
        <f aca="false">M62/D62*100</f>
        <v>0</v>
      </c>
      <c r="O62" s="27" t="n">
        <v>1531</v>
      </c>
      <c r="P62" s="27" t="n">
        <v>202</v>
      </c>
      <c r="Q62" s="29" t="n">
        <f aca="false">O62/D62*100</f>
        <v>42.0142700329308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4992</v>
      </c>
      <c r="E63" s="28" t="n">
        <f aca="false">G63+H63</f>
        <v>23</v>
      </c>
      <c r="F63" s="29" t="n">
        <f aca="false">E63/D63*100</f>
        <v>0.46073717948718</v>
      </c>
      <c r="G63" s="27" t="n">
        <v>0</v>
      </c>
      <c r="H63" s="27" t="n">
        <v>23</v>
      </c>
      <c r="I63" s="28" t="n">
        <f aca="false">K63+M63+O63</f>
        <v>4969</v>
      </c>
      <c r="J63" s="29" t="n">
        <f aca="false">I63/D63*100</f>
        <v>99.5392628205128</v>
      </c>
      <c r="K63" s="27" t="n">
        <v>3309</v>
      </c>
      <c r="L63" s="29" t="n">
        <f aca="false">K63/D63*100</f>
        <v>66.2860576923077</v>
      </c>
      <c r="M63" s="27" t="n">
        <v>0</v>
      </c>
      <c r="N63" s="29" t="n">
        <f aca="false">M63/D63*100</f>
        <v>0</v>
      </c>
      <c r="O63" s="27" t="n">
        <v>1660</v>
      </c>
      <c r="P63" s="27" t="n">
        <v>504</v>
      </c>
      <c r="Q63" s="29" t="n">
        <f aca="false">O63/D63*100</f>
        <v>33.2532051282051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2215</v>
      </c>
      <c r="E64" s="28" t="n">
        <f aca="false">G64+H64</f>
        <v>966</v>
      </c>
      <c r="F64" s="29" t="n">
        <f aca="false">E64/D64*100</f>
        <v>43.6117381489842</v>
      </c>
      <c r="G64" s="27" t="n">
        <v>809</v>
      </c>
      <c r="H64" s="27" t="n">
        <v>157</v>
      </c>
      <c r="I64" s="28" t="n">
        <f aca="false">K64+M64+O64</f>
        <v>1249</v>
      </c>
      <c r="J64" s="29" t="n">
        <f aca="false">I64/D64*100</f>
        <v>56.3882618510158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1249</v>
      </c>
      <c r="P64" s="27" t="n">
        <v>867</v>
      </c>
      <c r="Q64" s="29" t="n">
        <f aca="false">O64/D64*100</f>
        <v>56.3882618510158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2407</v>
      </c>
      <c r="E65" s="28" t="n">
        <f aca="false">G65+H65</f>
        <v>632</v>
      </c>
      <c r="F65" s="29" t="n">
        <f aca="false">E65/D65*100</f>
        <v>26.256751142501</v>
      </c>
      <c r="G65" s="27" t="n">
        <v>598</v>
      </c>
      <c r="H65" s="27" t="n">
        <v>34</v>
      </c>
      <c r="I65" s="28" t="n">
        <f aca="false">K65+M65+O65</f>
        <v>1775</v>
      </c>
      <c r="J65" s="29" t="n">
        <f aca="false">I65/D65*100</f>
        <v>73.743248857499</v>
      </c>
      <c r="K65" s="27" t="n">
        <v>1514</v>
      </c>
      <c r="L65" s="29" t="n">
        <f aca="false">K65/D65*100</f>
        <v>62.8998753635231</v>
      </c>
      <c r="M65" s="27" t="n">
        <v>0</v>
      </c>
      <c r="N65" s="29" t="n">
        <f aca="false">M65/D65*100</f>
        <v>0</v>
      </c>
      <c r="O65" s="27" t="n">
        <v>261</v>
      </c>
      <c r="P65" s="27" t="n">
        <v>87</v>
      </c>
      <c r="Q65" s="29" t="n">
        <f aca="false">O65/D65*100</f>
        <v>10.8433734939759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8278</v>
      </c>
      <c r="E66" s="28" t="n">
        <f aca="false">G66+H66</f>
        <v>410</v>
      </c>
      <c r="F66" s="29" t="n">
        <f aca="false">E66/D66*100</f>
        <v>4.95288717081421</v>
      </c>
      <c r="G66" s="27" t="n">
        <v>410</v>
      </c>
      <c r="H66" s="27" t="n">
        <v>0</v>
      </c>
      <c r="I66" s="28" t="n">
        <f aca="false">K66+M66+O66</f>
        <v>7868</v>
      </c>
      <c r="J66" s="29" t="n">
        <f aca="false">I66/D66*100</f>
        <v>95.0471128291858</v>
      </c>
      <c r="K66" s="27" t="n">
        <v>3967</v>
      </c>
      <c r="L66" s="29" t="n">
        <f aca="false">K66/D66*100</f>
        <v>47.9222034307804</v>
      </c>
      <c r="M66" s="27" t="n">
        <v>0</v>
      </c>
      <c r="N66" s="29" t="n">
        <f aca="false">M66/D66*100</f>
        <v>0</v>
      </c>
      <c r="O66" s="27" t="n">
        <v>3901</v>
      </c>
      <c r="P66" s="27" t="n">
        <v>3671</v>
      </c>
      <c r="Q66" s="29" t="n">
        <f aca="false">O66/D66*100</f>
        <v>47.1249093984054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5929</v>
      </c>
      <c r="E67" s="28" t="n">
        <f aca="false">G67+H67</f>
        <v>889</v>
      </c>
      <c r="F67" s="29" t="n">
        <f aca="false">E67/D67*100</f>
        <v>14.9940968122786</v>
      </c>
      <c r="G67" s="27" t="n">
        <v>889</v>
      </c>
      <c r="H67" s="27" t="n">
        <v>0</v>
      </c>
      <c r="I67" s="28" t="n">
        <f aca="false">K67+M67+O67</f>
        <v>5040</v>
      </c>
      <c r="J67" s="29" t="n">
        <f aca="false">I67/D67*100</f>
        <v>85.0059031877214</v>
      </c>
      <c r="K67" s="27" t="n">
        <v>2412</v>
      </c>
      <c r="L67" s="29" t="n">
        <f aca="false">K67/D67*100</f>
        <v>40.6813965255524</v>
      </c>
      <c r="M67" s="27" t="n">
        <v>0</v>
      </c>
      <c r="N67" s="29" t="n">
        <f aca="false">M67/D67*100</f>
        <v>0</v>
      </c>
      <c r="O67" s="27" t="n">
        <v>2628</v>
      </c>
      <c r="P67" s="27" t="n">
        <v>2239</v>
      </c>
      <c r="Q67" s="29" t="n">
        <f aca="false">O67/D67*100</f>
        <v>44.324506662169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1048</v>
      </c>
      <c r="E68" s="28" t="n">
        <f aca="false">G68+H68</f>
        <v>3423</v>
      </c>
      <c r="F68" s="29" t="n">
        <f aca="false">E68/D68*100</f>
        <v>30.9829833454019</v>
      </c>
      <c r="G68" s="27" t="n">
        <v>3423</v>
      </c>
      <c r="H68" s="27" t="n">
        <v>0</v>
      </c>
      <c r="I68" s="28" t="n">
        <f aca="false">K68+M68+O68</f>
        <v>7625</v>
      </c>
      <c r="J68" s="29" t="n">
        <f aca="false">I68/D68*100</f>
        <v>69.0170166545981</v>
      </c>
      <c r="K68" s="27" t="n">
        <v>4066</v>
      </c>
      <c r="L68" s="29" t="n">
        <f aca="false">K68/D68*100</f>
        <v>36.8030412744388</v>
      </c>
      <c r="M68" s="27" t="n">
        <v>0</v>
      </c>
      <c r="N68" s="29" t="n">
        <f aca="false">M68/D68*100</f>
        <v>0</v>
      </c>
      <c r="O68" s="27" t="n">
        <v>3559</v>
      </c>
      <c r="P68" s="27" t="n">
        <v>1019</v>
      </c>
      <c r="Q68" s="29" t="n">
        <f aca="false">O68/D68*100</f>
        <v>32.2139753801593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5456</v>
      </c>
      <c r="E69" s="28" t="n">
        <f aca="false">G69+H69</f>
        <v>3274</v>
      </c>
      <c r="F69" s="29" t="n">
        <f aca="false">E69/D69*100</f>
        <v>60.0073313782991</v>
      </c>
      <c r="G69" s="27" t="n">
        <v>3111</v>
      </c>
      <c r="H69" s="27" t="n">
        <v>163</v>
      </c>
      <c r="I69" s="28" t="n">
        <f aca="false">K69+M69+O69</f>
        <v>2182</v>
      </c>
      <c r="J69" s="29" t="n">
        <f aca="false">I69/D69*100</f>
        <v>39.9926686217009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2182</v>
      </c>
      <c r="P69" s="27" t="n">
        <v>818</v>
      </c>
      <c r="Q69" s="29" t="n">
        <f aca="false">O69/D69*100</f>
        <v>39.9926686217009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13983</v>
      </c>
      <c r="E70" s="28" t="n">
        <f aca="false">G70+H70</f>
        <v>6537</v>
      </c>
      <c r="F70" s="29" t="n">
        <f aca="false">E70/D70*100</f>
        <v>46.7496245440893</v>
      </c>
      <c r="G70" s="27" t="n">
        <v>5949</v>
      </c>
      <c r="H70" s="27" t="n">
        <v>588</v>
      </c>
      <c r="I70" s="28" t="n">
        <f aca="false">K70+M70+O70</f>
        <v>7446</v>
      </c>
      <c r="J70" s="29" t="n">
        <f aca="false">I70/D70*100</f>
        <v>53.2503754559108</v>
      </c>
      <c r="K70" s="27" t="n">
        <v>4379</v>
      </c>
      <c r="L70" s="29" t="n">
        <f aca="false">K70/D70*100</f>
        <v>31.3165987270257</v>
      </c>
      <c r="M70" s="27" t="n">
        <v>0</v>
      </c>
      <c r="N70" s="29" t="n">
        <f aca="false">M70/D70*100</f>
        <v>0</v>
      </c>
      <c r="O70" s="27" t="n">
        <v>3067</v>
      </c>
      <c r="P70" s="27" t="n">
        <v>1323</v>
      </c>
      <c r="Q70" s="29" t="n">
        <f aca="false">O70/D70*100</f>
        <v>21.9337767288851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1701</v>
      </c>
      <c r="E71" s="28" t="n">
        <f aca="false">G71+H71</f>
        <v>4560</v>
      </c>
      <c r="F71" s="29" t="n">
        <f aca="false">E71/D71*100</f>
        <v>38.9710281172549</v>
      </c>
      <c r="G71" s="27" t="n">
        <v>2726</v>
      </c>
      <c r="H71" s="27" t="n">
        <v>1834</v>
      </c>
      <c r="I71" s="28" t="n">
        <f aca="false">K71+M71+O71</f>
        <v>7141</v>
      </c>
      <c r="J71" s="29" t="n">
        <f aca="false">I71/D71*100</f>
        <v>61.0289718827451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7141</v>
      </c>
      <c r="P71" s="27" t="n">
        <v>4965</v>
      </c>
      <c r="Q71" s="29" t="n">
        <f aca="false">O71/D71*100</f>
        <v>61.0289718827451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3120</v>
      </c>
      <c r="E72" s="28" t="n">
        <f aca="false">G72+H72</f>
        <v>952</v>
      </c>
      <c r="F72" s="29" t="n">
        <f aca="false">E72/D72*100</f>
        <v>30.5128205128205</v>
      </c>
      <c r="G72" s="27" t="n">
        <v>736</v>
      </c>
      <c r="H72" s="27" t="n">
        <v>216</v>
      </c>
      <c r="I72" s="28" t="n">
        <f aca="false">K72+M72+O72</f>
        <v>2168</v>
      </c>
      <c r="J72" s="29" t="n">
        <f aca="false">I72/D72*100</f>
        <v>69.4871794871795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2168</v>
      </c>
      <c r="P72" s="27" t="n">
        <v>1665</v>
      </c>
      <c r="Q72" s="29" t="n">
        <f aca="false">O72/D72*100</f>
        <v>69.4871794871795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19876</v>
      </c>
      <c r="E73" s="28" t="n">
        <f aca="false">G73+H73</f>
        <v>3696</v>
      </c>
      <c r="F73" s="29" t="n">
        <f aca="false">E73/D73*100</f>
        <v>18.5952908029785</v>
      </c>
      <c r="G73" s="27" t="n">
        <v>3696</v>
      </c>
      <c r="H73" s="27" t="n">
        <v>0</v>
      </c>
      <c r="I73" s="28" t="n">
        <f aca="false">K73+M73+O73</f>
        <v>16180</v>
      </c>
      <c r="J73" s="29" t="n">
        <f aca="false">I73/D73*100</f>
        <v>81.4047091970215</v>
      </c>
      <c r="K73" s="27" t="n">
        <v>8097</v>
      </c>
      <c r="L73" s="29" t="n">
        <f aca="false">K73/D73*100</f>
        <v>40.7375729523043</v>
      </c>
      <c r="M73" s="27" t="n">
        <v>0</v>
      </c>
      <c r="N73" s="29" t="n">
        <f aca="false">M73/D73*100</f>
        <v>0</v>
      </c>
      <c r="O73" s="27" t="n">
        <v>8083</v>
      </c>
      <c r="P73" s="27" t="n">
        <v>5346</v>
      </c>
      <c r="Q73" s="29" t="n">
        <f aca="false">O73/D73*100</f>
        <v>40.6671362447172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1797</v>
      </c>
      <c r="E74" s="28" t="n">
        <f aca="false">G74+H74</f>
        <v>532</v>
      </c>
      <c r="F74" s="29" t="n">
        <f aca="false">E74/D74*100</f>
        <v>29.60489705064</v>
      </c>
      <c r="G74" s="27" t="n">
        <v>532</v>
      </c>
      <c r="H74" s="27" t="n">
        <v>0</v>
      </c>
      <c r="I74" s="28" t="n">
        <f aca="false">K74+M74+O74</f>
        <v>1265</v>
      </c>
      <c r="J74" s="29" t="n">
        <f aca="false">I74/D74*100</f>
        <v>70.3951029493601</v>
      </c>
      <c r="K74" s="27" t="n">
        <v>807</v>
      </c>
      <c r="L74" s="29" t="n">
        <f aca="false">K74/D74*100</f>
        <v>44.9081803005008</v>
      </c>
      <c r="M74" s="27" t="n">
        <v>0</v>
      </c>
      <c r="N74" s="29" t="n">
        <f aca="false">M74/D74*100</f>
        <v>0</v>
      </c>
      <c r="O74" s="27" t="n">
        <v>458</v>
      </c>
      <c r="P74" s="27" t="n">
        <v>0</v>
      </c>
      <c r="Q74" s="29" t="n">
        <f aca="false">O74/D74*100</f>
        <v>25.4869226488592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1726</v>
      </c>
      <c r="E75" s="28" t="n">
        <f aca="false">G75+H75</f>
        <v>3989</v>
      </c>
      <c r="F75" s="29" t="n">
        <f aca="false">E75/D75*100</f>
        <v>34.0184206037865</v>
      </c>
      <c r="G75" s="27" t="n">
        <v>3989</v>
      </c>
      <c r="H75" s="27" t="n">
        <v>0</v>
      </c>
      <c r="I75" s="28" t="n">
        <f aca="false">K75+M75+O75</f>
        <v>7737</v>
      </c>
      <c r="J75" s="29" t="n">
        <f aca="false">I75/D75*100</f>
        <v>65.9815793962136</v>
      </c>
      <c r="K75" s="27" t="n">
        <v>580</v>
      </c>
      <c r="L75" s="29" t="n">
        <f aca="false">K75/D75*100</f>
        <v>4.94627323895617</v>
      </c>
      <c r="M75" s="27" t="n">
        <v>0</v>
      </c>
      <c r="N75" s="29" t="n">
        <f aca="false">M75/D75*100</f>
        <v>0</v>
      </c>
      <c r="O75" s="27" t="n">
        <v>7157</v>
      </c>
      <c r="P75" s="27" t="n">
        <v>2527</v>
      </c>
      <c r="Q75" s="29" t="n">
        <f aca="false">O75/D75*100</f>
        <v>61.0353061572574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5637</v>
      </c>
      <c r="E76" s="28" t="n">
        <f aca="false">G76+H76</f>
        <v>2771</v>
      </c>
      <c r="F76" s="29" t="n">
        <f aca="false">E76/D76*100</f>
        <v>49.1573532020578</v>
      </c>
      <c r="G76" s="27" t="n">
        <v>2771</v>
      </c>
      <c r="H76" s="27" t="n">
        <v>0</v>
      </c>
      <c r="I76" s="28" t="n">
        <f aca="false">K76+M76+O76</f>
        <v>2866</v>
      </c>
      <c r="J76" s="29" t="n">
        <f aca="false">I76/D76*100</f>
        <v>50.8426467979422</v>
      </c>
      <c r="K76" s="27" t="n">
        <v>2004</v>
      </c>
      <c r="L76" s="29" t="n">
        <f aca="false">K76/D76*100</f>
        <v>35.5508249068654</v>
      </c>
      <c r="M76" s="27" t="n">
        <v>0</v>
      </c>
      <c r="N76" s="29" t="n">
        <f aca="false">M76/D76*100</f>
        <v>0</v>
      </c>
      <c r="O76" s="27" t="n">
        <v>862</v>
      </c>
      <c r="P76" s="27" t="n">
        <v>476</v>
      </c>
      <c r="Q76" s="29" t="n">
        <f aca="false">O76/D76*100</f>
        <v>15.2918218910768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1001</v>
      </c>
      <c r="E77" s="28" t="n">
        <f aca="false">G77+H77</f>
        <v>335</v>
      </c>
      <c r="F77" s="29" t="n">
        <f aca="false">E77/D77*100</f>
        <v>33.4665334665335</v>
      </c>
      <c r="G77" s="27" t="n">
        <v>311</v>
      </c>
      <c r="H77" s="27" t="n">
        <v>24</v>
      </c>
      <c r="I77" s="28" t="n">
        <f aca="false">K77+M77+O77</f>
        <v>666</v>
      </c>
      <c r="J77" s="29" t="n">
        <f aca="false">I77/D77*100</f>
        <v>66.5334665334665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666</v>
      </c>
      <c r="P77" s="27" t="n">
        <v>639</v>
      </c>
      <c r="Q77" s="29" t="n">
        <f aca="false">O77/D77*100</f>
        <v>66.5334665334665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3510</v>
      </c>
      <c r="E78" s="28" t="n">
        <f aca="false">G78+H78</f>
        <v>810</v>
      </c>
      <c r="F78" s="29" t="n">
        <f aca="false">E78/D78*100</f>
        <v>23.0769230769231</v>
      </c>
      <c r="G78" s="27" t="n">
        <v>810</v>
      </c>
      <c r="H78" s="27" t="n">
        <v>0</v>
      </c>
      <c r="I78" s="28" t="n">
        <f aca="false">K78+M78+O78</f>
        <v>2700</v>
      </c>
      <c r="J78" s="29" t="n">
        <f aca="false">I78/D78*100</f>
        <v>76.9230769230769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2700</v>
      </c>
      <c r="P78" s="27" t="n">
        <v>38</v>
      </c>
      <c r="Q78" s="29" t="n">
        <f aca="false">O78/D78*100</f>
        <v>76.9230769230769</v>
      </c>
      <c r="R78" s="27"/>
      <c r="S78" s="27" t="s">
        <v>29</v>
      </c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6984</v>
      </c>
      <c r="E79" s="28" t="n">
        <f aca="false">G79+H79</f>
        <v>2397</v>
      </c>
      <c r="F79" s="29" t="n">
        <f aca="false">E79/D79*100</f>
        <v>34.3213058419244</v>
      </c>
      <c r="G79" s="27" t="n">
        <v>2397</v>
      </c>
      <c r="H79" s="27" t="n">
        <v>0</v>
      </c>
      <c r="I79" s="28" t="n">
        <f aca="false">K79+M79+O79</f>
        <v>4587</v>
      </c>
      <c r="J79" s="29" t="n">
        <f aca="false">I79/D79*100</f>
        <v>65.6786941580756</v>
      </c>
      <c r="K79" s="27" t="n">
        <v>3727</v>
      </c>
      <c r="L79" s="29" t="n">
        <f aca="false">K79/D79*100</f>
        <v>53.364833906071</v>
      </c>
      <c r="M79" s="27" t="n">
        <v>0</v>
      </c>
      <c r="N79" s="29" t="n">
        <f aca="false">M79/D79*100</f>
        <v>0</v>
      </c>
      <c r="O79" s="27" t="n">
        <v>860</v>
      </c>
      <c r="P79" s="27" t="n">
        <v>756</v>
      </c>
      <c r="Q79" s="29" t="n">
        <f aca="false">O79/D79*100</f>
        <v>12.3138602520046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7357</v>
      </c>
      <c r="E80" s="28" t="n">
        <f aca="false">G80+H80</f>
        <v>3841</v>
      </c>
      <c r="F80" s="29" t="n">
        <f aca="false">E80/D80*100</f>
        <v>52.2087807530243</v>
      </c>
      <c r="G80" s="27" t="n">
        <v>3841</v>
      </c>
      <c r="H80" s="27" t="n">
        <v>0</v>
      </c>
      <c r="I80" s="28" t="n">
        <f aca="false">K80+M80+O80</f>
        <v>3516</v>
      </c>
      <c r="J80" s="29" t="n">
        <f aca="false">I80/D80*100</f>
        <v>47.7912192469757</v>
      </c>
      <c r="K80" s="27" t="n">
        <v>858</v>
      </c>
      <c r="L80" s="29" t="n">
        <f aca="false">K80/D80*100</f>
        <v>11.6623623759685</v>
      </c>
      <c r="M80" s="27" t="n">
        <v>0</v>
      </c>
      <c r="N80" s="29" t="n">
        <f aca="false">M80/D80*100</f>
        <v>0</v>
      </c>
      <c r="O80" s="27" t="n">
        <v>2658</v>
      </c>
      <c r="P80" s="27" t="n">
        <v>2392</v>
      </c>
      <c r="Q80" s="29" t="n">
        <f aca="false">O80/D80*100</f>
        <v>36.1288568710072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3913</v>
      </c>
      <c r="E81" s="28" t="n">
        <f aca="false">G81+H81</f>
        <v>1484</v>
      </c>
      <c r="F81" s="29" t="n">
        <f aca="false">E81/D81*100</f>
        <v>37.9248658318426</v>
      </c>
      <c r="G81" s="27" t="n">
        <v>1484</v>
      </c>
      <c r="H81" s="27" t="n">
        <v>0</v>
      </c>
      <c r="I81" s="28" t="n">
        <f aca="false">K81+M81+O81</f>
        <v>2429</v>
      </c>
      <c r="J81" s="29" t="n">
        <f aca="false">I81/D81*100</f>
        <v>62.0751341681574</v>
      </c>
      <c r="K81" s="27" t="n">
        <v>1538</v>
      </c>
      <c r="L81" s="29" t="n">
        <f aca="false">K81/D81*100</f>
        <v>39.3048811653463</v>
      </c>
      <c r="M81" s="27" t="n">
        <v>0</v>
      </c>
      <c r="N81" s="29" t="n">
        <f aca="false">M81/D81*100</f>
        <v>0</v>
      </c>
      <c r="O81" s="27" t="n">
        <v>891</v>
      </c>
      <c r="P81" s="27" t="n">
        <v>755</v>
      </c>
      <c r="Q81" s="29" t="n">
        <f aca="false">O81/D81*100</f>
        <v>22.7702530028111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5675</v>
      </c>
      <c r="E82" s="28" t="n">
        <f aca="false">G82+H82</f>
        <v>646</v>
      </c>
      <c r="F82" s="29" t="n">
        <f aca="false">E82/D82*100</f>
        <v>11.3832599118943</v>
      </c>
      <c r="G82" s="27" t="n">
        <v>631</v>
      </c>
      <c r="H82" s="27" t="n">
        <v>15</v>
      </c>
      <c r="I82" s="28" t="n">
        <f aca="false">K82+M82+O82</f>
        <v>5029</v>
      </c>
      <c r="J82" s="29" t="n">
        <f aca="false">I82/D82*100</f>
        <v>88.6167400881057</v>
      </c>
      <c r="K82" s="27" t="n">
        <v>3810</v>
      </c>
      <c r="L82" s="29" t="n">
        <f aca="false">K82/D82*100</f>
        <v>67.136563876652</v>
      </c>
      <c r="M82" s="27" t="n">
        <v>0</v>
      </c>
      <c r="N82" s="29" t="n">
        <f aca="false">M82/D82*100</f>
        <v>0</v>
      </c>
      <c r="O82" s="27" t="n">
        <v>1219</v>
      </c>
      <c r="P82" s="27" t="n">
        <v>899</v>
      </c>
      <c r="Q82" s="29" t="n">
        <f aca="false">O82/D82*100</f>
        <v>21.4801762114537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5531</v>
      </c>
      <c r="E83" s="28" t="n">
        <f aca="false">G83+H83</f>
        <v>3584</v>
      </c>
      <c r="F83" s="29" t="n">
        <f aca="false">E83/D83*100</f>
        <v>64.798408967637</v>
      </c>
      <c r="G83" s="27" t="n">
        <v>3344</v>
      </c>
      <c r="H83" s="27" t="n">
        <v>240</v>
      </c>
      <c r="I83" s="28" t="n">
        <f aca="false">K83+M83+O83</f>
        <v>1947</v>
      </c>
      <c r="J83" s="29" t="n">
        <f aca="false">I83/D83*100</f>
        <v>35.201591032363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1947</v>
      </c>
      <c r="P83" s="27" t="n">
        <v>1447</v>
      </c>
      <c r="Q83" s="29" t="n">
        <f aca="false">O83/D83*100</f>
        <v>35.201591032363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7027</v>
      </c>
      <c r="E84" s="28" t="n">
        <f aca="false">G84+H84</f>
        <v>5058</v>
      </c>
      <c r="F84" s="29" t="n">
        <f aca="false">E84/D84*100</f>
        <v>71.9795076134908</v>
      </c>
      <c r="G84" s="27" t="n">
        <v>5058</v>
      </c>
      <c r="H84" s="27" t="n">
        <v>0</v>
      </c>
      <c r="I84" s="28" t="n">
        <f aca="false">K84+M84+O84</f>
        <v>1969</v>
      </c>
      <c r="J84" s="29" t="n">
        <f aca="false">I84/D84*100</f>
        <v>28.0204923865092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1969</v>
      </c>
      <c r="P84" s="27" t="n">
        <v>1711</v>
      </c>
      <c r="Q84" s="29" t="n">
        <f aca="false">O84/D84*100</f>
        <v>28.0204923865092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1028</v>
      </c>
      <c r="E85" s="28" t="n">
        <f aca="false">G85+H85</f>
        <v>84</v>
      </c>
      <c r="F85" s="29" t="n">
        <f aca="false">E85/D85*100</f>
        <v>8.17120622568093</v>
      </c>
      <c r="G85" s="27" t="n">
        <v>40</v>
      </c>
      <c r="H85" s="27" t="n">
        <v>44</v>
      </c>
      <c r="I85" s="28" t="n">
        <f aca="false">K85+M85+O85</f>
        <v>944</v>
      </c>
      <c r="J85" s="29" t="n">
        <f aca="false">I85/D85*100</f>
        <v>91.8287937743191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944</v>
      </c>
      <c r="P85" s="27" t="n">
        <v>893</v>
      </c>
      <c r="Q85" s="29" t="n">
        <f aca="false">O85/D85*100</f>
        <v>91.8287937743191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2867</v>
      </c>
      <c r="E86" s="28" t="n">
        <f aca="false">G86+H86</f>
        <v>1817</v>
      </c>
      <c r="F86" s="29" t="n">
        <f aca="false">E86/D86*100</f>
        <v>63.3763515870248</v>
      </c>
      <c r="G86" s="27" t="n">
        <v>1589</v>
      </c>
      <c r="H86" s="27" t="n">
        <v>228</v>
      </c>
      <c r="I86" s="28" t="n">
        <f aca="false">K86+M86+O86</f>
        <v>1050</v>
      </c>
      <c r="J86" s="29" t="n">
        <f aca="false">I86/D86*100</f>
        <v>36.6236484129752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1050</v>
      </c>
      <c r="P86" s="27" t="n">
        <v>471</v>
      </c>
      <c r="Q86" s="29" t="n">
        <f aca="false">O86/D86*100</f>
        <v>36.6236484129752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11877</v>
      </c>
      <c r="E87" s="28" t="n">
        <f aca="false">G87+H87</f>
        <v>2957</v>
      </c>
      <c r="F87" s="29" t="n">
        <f aca="false">E87/D87*100</f>
        <v>24.8968594762987</v>
      </c>
      <c r="G87" s="27" t="n">
        <v>2957</v>
      </c>
      <c r="H87" s="27" t="n">
        <v>0</v>
      </c>
      <c r="I87" s="28" t="n">
        <f aca="false">K87+M87+O87</f>
        <v>8920</v>
      </c>
      <c r="J87" s="29" t="n">
        <f aca="false">I87/D87*100</f>
        <v>75.1031405237013</v>
      </c>
      <c r="K87" s="27" t="n">
        <v>703</v>
      </c>
      <c r="L87" s="29" t="n">
        <f aca="false">K87/D87*100</f>
        <v>5.9190031152648</v>
      </c>
      <c r="M87" s="27" t="n">
        <v>0</v>
      </c>
      <c r="N87" s="29" t="n">
        <f aca="false">M87/D87*100</f>
        <v>0</v>
      </c>
      <c r="O87" s="27" t="n">
        <v>8217</v>
      </c>
      <c r="P87" s="27" t="n">
        <v>682</v>
      </c>
      <c r="Q87" s="29" t="n">
        <f aca="false">O87/D87*100</f>
        <v>69.1841374084365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4103</v>
      </c>
      <c r="E88" s="28" t="n">
        <f aca="false">G88+H88</f>
        <v>2189</v>
      </c>
      <c r="F88" s="29" t="n">
        <f aca="false">E88/D88*100</f>
        <v>53.3512064343164</v>
      </c>
      <c r="G88" s="27" t="n">
        <v>2189</v>
      </c>
      <c r="H88" s="27" t="n">
        <v>0</v>
      </c>
      <c r="I88" s="28" t="n">
        <f aca="false">K88+M88+O88</f>
        <v>1914</v>
      </c>
      <c r="J88" s="29" t="n">
        <f aca="false">I88/D88*100</f>
        <v>46.6487935656837</v>
      </c>
      <c r="K88" s="27" t="n">
        <v>0</v>
      </c>
      <c r="L88" s="29" t="n">
        <f aca="false">K88/D88*100</f>
        <v>0</v>
      </c>
      <c r="M88" s="27" t="n">
        <v>0</v>
      </c>
      <c r="N88" s="29" t="n">
        <f aca="false">M88/D88*100</f>
        <v>0</v>
      </c>
      <c r="O88" s="27" t="n">
        <v>1914</v>
      </c>
      <c r="P88" s="27" t="n">
        <v>339</v>
      </c>
      <c r="Q88" s="29" t="n">
        <f aca="false">O88/D88*100</f>
        <v>46.6487935656837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14791</v>
      </c>
      <c r="E89" s="28" t="n">
        <f aca="false">G89+H89</f>
        <v>4138</v>
      </c>
      <c r="F89" s="29" t="n">
        <f aca="false">E89/D89*100</f>
        <v>27.9764721790278</v>
      </c>
      <c r="G89" s="27" t="n">
        <v>4138</v>
      </c>
      <c r="H89" s="27" t="n">
        <v>0</v>
      </c>
      <c r="I89" s="28" t="n">
        <f aca="false">K89+M89+O89</f>
        <v>10653</v>
      </c>
      <c r="J89" s="29" t="n">
        <f aca="false">I89/D89*100</f>
        <v>72.0235278209722</v>
      </c>
      <c r="K89" s="27" t="n">
        <v>2289</v>
      </c>
      <c r="L89" s="29" t="n">
        <f aca="false">K89/D89*100</f>
        <v>15.4756270705159</v>
      </c>
      <c r="M89" s="27" t="n">
        <v>0</v>
      </c>
      <c r="N89" s="29" t="n">
        <f aca="false">M89/D89*100</f>
        <v>0</v>
      </c>
      <c r="O89" s="27" t="n">
        <v>8364</v>
      </c>
      <c r="P89" s="27" t="n">
        <v>4412</v>
      </c>
      <c r="Q89" s="29" t="n">
        <f aca="false">O89/D89*100</f>
        <v>56.5479007504564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7914</v>
      </c>
      <c r="E90" s="28" t="n">
        <f aca="false">G90+H90</f>
        <v>1168</v>
      </c>
      <c r="F90" s="29" t="n">
        <f aca="false">E90/D90*100</f>
        <v>14.7586555471317</v>
      </c>
      <c r="G90" s="27" t="n">
        <v>1168</v>
      </c>
      <c r="H90" s="27" t="n">
        <v>0</v>
      </c>
      <c r="I90" s="28" t="n">
        <f aca="false">K90+M90+O90</f>
        <v>6746</v>
      </c>
      <c r="J90" s="29" t="n">
        <f aca="false">I90/D90*100</f>
        <v>85.2413444528683</v>
      </c>
      <c r="K90" s="27" t="n">
        <v>2243</v>
      </c>
      <c r="L90" s="29" t="n">
        <f aca="false">K90/D90*100</f>
        <v>28.3421784179934</v>
      </c>
      <c r="M90" s="27" t="n">
        <v>0</v>
      </c>
      <c r="N90" s="29" t="n">
        <f aca="false">M90/D90*100</f>
        <v>0</v>
      </c>
      <c r="O90" s="27" t="n">
        <v>4503</v>
      </c>
      <c r="P90" s="27" t="n">
        <v>716</v>
      </c>
      <c r="Q90" s="29" t="n">
        <f aca="false">O90/D90*100</f>
        <v>56.8991660348749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1613</v>
      </c>
      <c r="E91" s="28" t="n">
        <f aca="false">G91+H91</f>
        <v>537</v>
      </c>
      <c r="F91" s="29" t="n">
        <f aca="false">E91/D91*100</f>
        <v>33.2920024798512</v>
      </c>
      <c r="G91" s="27" t="n">
        <v>537</v>
      </c>
      <c r="H91" s="27" t="n">
        <v>0</v>
      </c>
      <c r="I91" s="28" t="n">
        <f aca="false">K91+M91+O91</f>
        <v>1076</v>
      </c>
      <c r="J91" s="29" t="n">
        <f aca="false">I91/D91*100</f>
        <v>66.7079975201488</v>
      </c>
      <c r="K91" s="27" t="n">
        <v>0</v>
      </c>
      <c r="L91" s="29" t="n">
        <f aca="false">K91/D91*100</f>
        <v>0</v>
      </c>
      <c r="M91" s="27" t="n">
        <v>0</v>
      </c>
      <c r="N91" s="29" t="n">
        <f aca="false">M91/D91*100</f>
        <v>0</v>
      </c>
      <c r="O91" s="27" t="n">
        <v>1076</v>
      </c>
      <c r="P91" s="27" t="n">
        <v>809</v>
      </c>
      <c r="Q91" s="29" t="n">
        <f aca="false">O91/D91*100</f>
        <v>66.7079975201488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4821</v>
      </c>
      <c r="E92" s="28" t="n">
        <f aca="false">G92+H92</f>
        <v>1246</v>
      </c>
      <c r="F92" s="29" t="n">
        <f aca="false">E92/D92*100</f>
        <v>25.8452603194358</v>
      </c>
      <c r="G92" s="27" t="n">
        <v>1141</v>
      </c>
      <c r="H92" s="27" t="n">
        <v>105</v>
      </c>
      <c r="I92" s="28" t="n">
        <f aca="false">K92+M92+O92</f>
        <v>3575</v>
      </c>
      <c r="J92" s="29" t="n">
        <f aca="false">I92/D92*100</f>
        <v>74.1547396805642</v>
      </c>
      <c r="K92" s="27" t="n">
        <v>0</v>
      </c>
      <c r="L92" s="29" t="n">
        <f aca="false">K92/D92*100</f>
        <v>0</v>
      </c>
      <c r="M92" s="27" t="n">
        <v>0</v>
      </c>
      <c r="N92" s="29" t="n">
        <f aca="false">M92/D92*100</f>
        <v>0</v>
      </c>
      <c r="O92" s="27" t="n">
        <v>3575</v>
      </c>
      <c r="P92" s="27" t="n">
        <v>3575</v>
      </c>
      <c r="Q92" s="29" t="n">
        <f aca="false">O92/D92*100</f>
        <v>74.1547396805642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2616</v>
      </c>
      <c r="E93" s="28" t="n">
        <f aca="false">G93+H93</f>
        <v>1157</v>
      </c>
      <c r="F93" s="29" t="n">
        <f aca="false">E93/D93*100</f>
        <v>44.2278287461774</v>
      </c>
      <c r="G93" s="27" t="n">
        <v>1157</v>
      </c>
      <c r="H93" s="27" t="n">
        <v>0</v>
      </c>
      <c r="I93" s="28" t="n">
        <f aca="false">K93+M93+O93</f>
        <v>1459</v>
      </c>
      <c r="J93" s="29" t="n">
        <f aca="false">I93/D93*100</f>
        <v>55.7721712538226</v>
      </c>
      <c r="K93" s="27" t="n">
        <v>0</v>
      </c>
      <c r="L93" s="29" t="n">
        <f aca="false">K93/D93*100</f>
        <v>0</v>
      </c>
      <c r="M93" s="27" t="n">
        <v>0</v>
      </c>
      <c r="N93" s="29" t="n">
        <f aca="false">M93/D93*100</f>
        <v>0</v>
      </c>
      <c r="O93" s="27" t="n">
        <v>1459</v>
      </c>
      <c r="P93" s="27" t="n">
        <v>1265</v>
      </c>
      <c r="Q93" s="29" t="n">
        <f aca="false">O93/D93*100</f>
        <v>55.7721712538226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1383</v>
      </c>
      <c r="E94" s="28" t="n">
        <f aca="false">G94+H94</f>
        <v>767</v>
      </c>
      <c r="F94" s="29" t="n">
        <f aca="false">E94/D94*100</f>
        <v>55.4591467823572</v>
      </c>
      <c r="G94" s="27" t="n">
        <v>762</v>
      </c>
      <c r="H94" s="27" t="n">
        <v>5</v>
      </c>
      <c r="I94" s="28" t="n">
        <f aca="false">K94+M94+O94</f>
        <v>616</v>
      </c>
      <c r="J94" s="29" t="n">
        <f aca="false">I94/D94*100</f>
        <v>44.5408532176428</v>
      </c>
      <c r="K94" s="27" t="n">
        <v>0</v>
      </c>
      <c r="L94" s="29" t="n">
        <f aca="false">K94/D94*100</f>
        <v>0</v>
      </c>
      <c r="M94" s="27" t="n">
        <v>0</v>
      </c>
      <c r="N94" s="29" t="n">
        <f aca="false">M94/D94*100</f>
        <v>0</v>
      </c>
      <c r="O94" s="27" t="n">
        <v>616</v>
      </c>
      <c r="P94" s="27" t="n">
        <v>117</v>
      </c>
      <c r="Q94" s="29" t="n">
        <f aca="false">O94/D94*100</f>
        <v>44.5408532176428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1952</v>
      </c>
      <c r="E95" s="28" t="n">
        <f aca="false">G95+H95</f>
        <v>617</v>
      </c>
      <c r="F95" s="29" t="n">
        <f aca="false">E95/D95*100</f>
        <v>31.6086065573771</v>
      </c>
      <c r="G95" s="27" t="n">
        <v>617</v>
      </c>
      <c r="H95" s="27" t="n">
        <v>0</v>
      </c>
      <c r="I95" s="28" t="n">
        <f aca="false">K95+M95+O95</f>
        <v>1335</v>
      </c>
      <c r="J95" s="29" t="n">
        <f aca="false">I95/D95*100</f>
        <v>68.391393442623</v>
      </c>
      <c r="K95" s="27" t="n">
        <v>1087</v>
      </c>
      <c r="L95" s="29" t="n">
        <f aca="false">K95/D95*100</f>
        <v>55.6864754098361</v>
      </c>
      <c r="M95" s="27" t="n">
        <v>0</v>
      </c>
      <c r="N95" s="29" t="n">
        <f aca="false">M95/D95*100</f>
        <v>0</v>
      </c>
      <c r="O95" s="27" t="n">
        <v>248</v>
      </c>
      <c r="P95" s="27" t="n">
        <v>222</v>
      </c>
      <c r="Q95" s="29" t="n">
        <f aca="false">O95/D95*100</f>
        <v>12.7049180327869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2698</v>
      </c>
      <c r="E96" s="28" t="n">
        <f aca="false">G96+H96</f>
        <v>1366</v>
      </c>
      <c r="F96" s="29" t="n">
        <f aca="false">E96/D96*100</f>
        <v>50.6300963676798</v>
      </c>
      <c r="G96" s="27" t="n">
        <v>1366</v>
      </c>
      <c r="H96" s="27" t="n">
        <v>0</v>
      </c>
      <c r="I96" s="28" t="n">
        <f aca="false">K96+M96+O96</f>
        <v>1332</v>
      </c>
      <c r="J96" s="29" t="n">
        <f aca="false">I96/D96*100</f>
        <v>49.3699036323202</v>
      </c>
      <c r="K96" s="27" t="n">
        <v>55</v>
      </c>
      <c r="L96" s="29" t="n">
        <f aca="false">K96/D96*100</f>
        <v>2.03854707190511</v>
      </c>
      <c r="M96" s="27" t="n">
        <v>0</v>
      </c>
      <c r="N96" s="29" t="n">
        <f aca="false">M96/D96*100</f>
        <v>0</v>
      </c>
      <c r="O96" s="27" t="n">
        <v>1277</v>
      </c>
      <c r="P96" s="27" t="n">
        <v>683</v>
      </c>
      <c r="Q96" s="29" t="n">
        <f aca="false">O96/D96*100</f>
        <v>47.3313565604151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I97</f>
        <v>4175</v>
      </c>
      <c r="E97" s="28" t="n">
        <f aca="false">G97+H97</f>
        <v>2393</v>
      </c>
      <c r="F97" s="29" t="n">
        <f aca="false">E97/D97*100</f>
        <v>57.3173652694611</v>
      </c>
      <c r="G97" s="27" t="n">
        <v>2393</v>
      </c>
      <c r="H97" s="27" t="n">
        <v>0</v>
      </c>
      <c r="I97" s="28" t="n">
        <f aca="false">K97+M97+O97</f>
        <v>1782</v>
      </c>
      <c r="J97" s="29" t="n">
        <f aca="false">I97/D97*100</f>
        <v>42.6826347305389</v>
      </c>
      <c r="K97" s="27" t="n">
        <v>92</v>
      </c>
      <c r="L97" s="29" t="n">
        <f aca="false">K97/D97*100</f>
        <v>2.20359281437126</v>
      </c>
      <c r="M97" s="27" t="n">
        <v>0</v>
      </c>
      <c r="N97" s="29" t="n">
        <f aca="false">M97/D97*100</f>
        <v>0</v>
      </c>
      <c r="O97" s="27" t="n">
        <v>1690</v>
      </c>
      <c r="P97" s="27" t="n">
        <v>1088</v>
      </c>
      <c r="Q97" s="29" t="n">
        <f aca="false">O97/D97*100</f>
        <v>40.4790419161677</v>
      </c>
      <c r="R97" s="27" t="s">
        <v>29</v>
      </c>
      <c r="S97" s="27"/>
      <c r="T97" s="27"/>
      <c r="U97" s="27"/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I98</f>
        <v>2173</v>
      </c>
      <c r="E98" s="28" t="n">
        <f aca="false">G98+H98</f>
        <v>1254</v>
      </c>
      <c r="F98" s="29" t="n">
        <f aca="false">E98/D98*100</f>
        <v>57.7082374597331</v>
      </c>
      <c r="G98" s="27" t="n">
        <v>1254</v>
      </c>
      <c r="H98" s="27" t="n">
        <v>0</v>
      </c>
      <c r="I98" s="28" t="n">
        <f aca="false">K98+M98+O98</f>
        <v>919</v>
      </c>
      <c r="J98" s="29" t="n">
        <f aca="false">I98/D98*100</f>
        <v>42.2917625402669</v>
      </c>
      <c r="K98" s="27" t="n">
        <v>0</v>
      </c>
      <c r="L98" s="29" t="n">
        <f aca="false">K98/D98*100</f>
        <v>0</v>
      </c>
      <c r="M98" s="27" t="n">
        <v>0</v>
      </c>
      <c r="N98" s="29" t="n">
        <f aca="false">M98/D98*100</f>
        <v>0</v>
      </c>
      <c r="O98" s="27" t="n">
        <v>919</v>
      </c>
      <c r="P98" s="27" t="n">
        <v>260</v>
      </c>
      <c r="Q98" s="29" t="n">
        <f aca="false">O98/D98*100</f>
        <v>42.2917625402669</v>
      </c>
      <c r="R98" s="27" t="s">
        <v>29</v>
      </c>
      <c r="S98" s="27"/>
      <c r="T98" s="27"/>
      <c r="U98" s="27"/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I99</f>
        <v>774</v>
      </c>
      <c r="E99" s="28" t="n">
        <f aca="false">G99+H99</f>
        <v>512</v>
      </c>
      <c r="F99" s="29" t="n">
        <f aca="false">E99/D99*100</f>
        <v>66.1498708010336</v>
      </c>
      <c r="G99" s="27" t="n">
        <v>512</v>
      </c>
      <c r="H99" s="27" t="n">
        <v>0</v>
      </c>
      <c r="I99" s="28" t="n">
        <f aca="false">K99+M99+O99</f>
        <v>262</v>
      </c>
      <c r="J99" s="29" t="n">
        <f aca="false">I99/D99*100</f>
        <v>33.8501291989664</v>
      </c>
      <c r="K99" s="27" t="n">
        <v>0</v>
      </c>
      <c r="L99" s="29" t="n">
        <f aca="false">K99/D99*100</f>
        <v>0</v>
      </c>
      <c r="M99" s="27" t="n">
        <v>0</v>
      </c>
      <c r="N99" s="29" t="n">
        <f aca="false">M99/D99*100</f>
        <v>0</v>
      </c>
      <c r="O99" s="27" t="n">
        <v>262</v>
      </c>
      <c r="P99" s="27" t="n">
        <v>210</v>
      </c>
      <c r="Q99" s="29" t="n">
        <f aca="false">O99/D99*100</f>
        <v>33.8501291989664</v>
      </c>
      <c r="R99" s="27" t="s">
        <v>29</v>
      </c>
      <c r="S99" s="27"/>
      <c r="T99" s="27"/>
      <c r="U99" s="27"/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I100</f>
        <v>16525</v>
      </c>
      <c r="E100" s="28" t="n">
        <f aca="false">G100+H100</f>
        <v>4921</v>
      </c>
      <c r="F100" s="29" t="n">
        <f aca="false">E100/D100*100</f>
        <v>29.7791225416036</v>
      </c>
      <c r="G100" s="27" t="n">
        <v>4921</v>
      </c>
      <c r="H100" s="27" t="n">
        <v>0</v>
      </c>
      <c r="I100" s="28" t="n">
        <f aca="false">K100+M100+O100</f>
        <v>11604</v>
      </c>
      <c r="J100" s="29" t="n">
        <f aca="false">I100/D100*100</f>
        <v>70.2208774583964</v>
      </c>
      <c r="K100" s="27" t="n">
        <v>6046</v>
      </c>
      <c r="L100" s="29" t="n">
        <f aca="false">K100/D100*100</f>
        <v>36.5869894099849</v>
      </c>
      <c r="M100" s="27" t="n">
        <v>0</v>
      </c>
      <c r="N100" s="29" t="n">
        <f aca="false">M100/D100*100</f>
        <v>0</v>
      </c>
      <c r="O100" s="27" t="n">
        <v>5558</v>
      </c>
      <c r="P100" s="27" t="n">
        <v>2803</v>
      </c>
      <c r="Q100" s="29" t="n">
        <f aca="false">O100/D100*100</f>
        <v>33.6338880484115</v>
      </c>
      <c r="R100" s="27" t="s">
        <v>29</v>
      </c>
      <c r="S100" s="27"/>
      <c r="T100" s="27"/>
      <c r="U100" s="27"/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I101</f>
        <v>7896</v>
      </c>
      <c r="E101" s="28" t="n">
        <f aca="false">G101+H101</f>
        <v>2840</v>
      </c>
      <c r="F101" s="29" t="n">
        <f aca="false">E101/D101*100</f>
        <v>35.96757852077</v>
      </c>
      <c r="G101" s="27" t="n">
        <v>2840</v>
      </c>
      <c r="H101" s="27" t="n">
        <v>0</v>
      </c>
      <c r="I101" s="28" t="n">
        <f aca="false">K101+M101+O101</f>
        <v>5056</v>
      </c>
      <c r="J101" s="29" t="n">
        <f aca="false">I101/D101*100</f>
        <v>64.03242147923</v>
      </c>
      <c r="K101" s="27" t="n">
        <v>860</v>
      </c>
      <c r="L101" s="29" t="n">
        <f aca="false">K101/D101*100</f>
        <v>10.8915906788247</v>
      </c>
      <c r="M101" s="27" t="n">
        <v>0</v>
      </c>
      <c r="N101" s="29" t="n">
        <f aca="false">M101/D101*100</f>
        <v>0</v>
      </c>
      <c r="O101" s="27" t="n">
        <v>4196</v>
      </c>
      <c r="P101" s="27" t="n">
        <v>1982</v>
      </c>
      <c r="Q101" s="29" t="n">
        <f aca="false">O101/D101*100</f>
        <v>53.1408308004053</v>
      </c>
      <c r="R101" s="27" t="s">
        <v>29</v>
      </c>
      <c r="S101" s="27"/>
      <c r="T101" s="27"/>
      <c r="U101" s="27"/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I102</f>
        <v>1372</v>
      </c>
      <c r="E102" s="28" t="n">
        <f aca="false">G102+H102</f>
        <v>775</v>
      </c>
      <c r="F102" s="29" t="n">
        <f aca="false">E102/D102*100</f>
        <v>56.4868804664723</v>
      </c>
      <c r="G102" s="27" t="n">
        <v>775</v>
      </c>
      <c r="H102" s="27" t="n">
        <v>0</v>
      </c>
      <c r="I102" s="28" t="n">
        <f aca="false">K102+M102+O102</f>
        <v>597</v>
      </c>
      <c r="J102" s="29" t="n">
        <f aca="false">I102/D102*100</f>
        <v>43.5131195335277</v>
      </c>
      <c r="K102" s="27" t="n">
        <v>0</v>
      </c>
      <c r="L102" s="29" t="n">
        <f aca="false">K102/D102*100</f>
        <v>0</v>
      </c>
      <c r="M102" s="27" t="n">
        <v>0</v>
      </c>
      <c r="N102" s="29" t="n">
        <f aca="false">M102/D102*100</f>
        <v>0</v>
      </c>
      <c r="O102" s="27" t="n">
        <v>597</v>
      </c>
      <c r="P102" s="27" t="n">
        <v>477</v>
      </c>
      <c r="Q102" s="29" t="n">
        <f aca="false">O102/D102*100</f>
        <v>43.5131195335277</v>
      </c>
      <c r="R102" s="27" t="s">
        <v>29</v>
      </c>
      <c r="S102" s="27"/>
      <c r="T102" s="27"/>
      <c r="U102" s="27"/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I103</f>
        <v>1089</v>
      </c>
      <c r="E103" s="28" t="n">
        <f aca="false">G103+H103</f>
        <v>442</v>
      </c>
      <c r="F103" s="29" t="n">
        <f aca="false">E103/D103*100</f>
        <v>40.5876951331497</v>
      </c>
      <c r="G103" s="27" t="n">
        <v>442</v>
      </c>
      <c r="H103" s="27" t="n">
        <v>0</v>
      </c>
      <c r="I103" s="28" t="n">
        <f aca="false">K103+M103+O103</f>
        <v>647</v>
      </c>
      <c r="J103" s="29" t="n">
        <f aca="false">I103/D103*100</f>
        <v>59.4123048668503</v>
      </c>
      <c r="K103" s="27" t="n">
        <v>334</v>
      </c>
      <c r="L103" s="29" t="n">
        <f aca="false">K103/D103*100</f>
        <v>30.6703397612489</v>
      </c>
      <c r="M103" s="27" t="n">
        <v>0</v>
      </c>
      <c r="N103" s="29" t="n">
        <f aca="false">M103/D103*100</f>
        <v>0</v>
      </c>
      <c r="O103" s="27" t="n">
        <v>313</v>
      </c>
      <c r="P103" s="27" t="n">
        <v>109</v>
      </c>
      <c r="Q103" s="29" t="n">
        <f aca="false">O103/D103*100</f>
        <v>28.7419651056015</v>
      </c>
      <c r="R103" s="27"/>
      <c r="S103" s="27"/>
      <c r="T103" s="27"/>
      <c r="U103" s="27" t="s">
        <v>29</v>
      </c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I104</f>
        <v>11604</v>
      </c>
      <c r="E104" s="28" t="n">
        <f aca="false">G104+H104</f>
        <v>6004</v>
      </c>
      <c r="F104" s="29" t="n">
        <f aca="false">E104/D104*100</f>
        <v>51.7407790417098</v>
      </c>
      <c r="G104" s="27" t="n">
        <v>6004</v>
      </c>
      <c r="H104" s="27" t="n">
        <v>0</v>
      </c>
      <c r="I104" s="28" t="n">
        <f aca="false">K104+M104+O104</f>
        <v>5600</v>
      </c>
      <c r="J104" s="29" t="n">
        <f aca="false">I104/D104*100</f>
        <v>48.2592209582902</v>
      </c>
      <c r="K104" s="27" t="n">
        <v>0</v>
      </c>
      <c r="L104" s="29" t="n">
        <f aca="false">K104/D104*100</f>
        <v>0</v>
      </c>
      <c r="M104" s="27" t="n">
        <v>0</v>
      </c>
      <c r="N104" s="29" t="n">
        <f aca="false">M104/D104*100</f>
        <v>0</v>
      </c>
      <c r="O104" s="27" t="n">
        <v>5600</v>
      </c>
      <c r="P104" s="27" t="n">
        <v>310</v>
      </c>
      <c r="Q104" s="29" t="n">
        <f aca="false">O104/D104*100</f>
        <v>48.2592209582902</v>
      </c>
      <c r="R104" s="27" t="s">
        <v>29</v>
      </c>
      <c r="S104" s="27"/>
      <c r="T104" s="27"/>
      <c r="U104" s="27"/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I105</f>
        <v>4069</v>
      </c>
      <c r="E105" s="28" t="n">
        <f aca="false">G105+H105</f>
        <v>1341</v>
      </c>
      <c r="F105" s="29" t="n">
        <f aca="false">E105/D105*100</f>
        <v>32.9565003686409</v>
      </c>
      <c r="G105" s="27" t="n">
        <v>1334</v>
      </c>
      <c r="H105" s="27" t="n">
        <v>7</v>
      </c>
      <c r="I105" s="28" t="n">
        <f aca="false">K105+M105+O105</f>
        <v>2728</v>
      </c>
      <c r="J105" s="29" t="n">
        <f aca="false">I105/D105*100</f>
        <v>67.0434996313591</v>
      </c>
      <c r="K105" s="27" t="n">
        <v>881</v>
      </c>
      <c r="L105" s="29" t="n">
        <f aca="false">K105/D105*100</f>
        <v>21.6515114278693</v>
      </c>
      <c r="M105" s="27" t="n">
        <v>0</v>
      </c>
      <c r="N105" s="29" t="n">
        <f aca="false">M105/D105*100</f>
        <v>0</v>
      </c>
      <c r="O105" s="27" t="n">
        <v>1847</v>
      </c>
      <c r="P105" s="27" t="n">
        <v>464</v>
      </c>
      <c r="Q105" s="29" t="n">
        <f aca="false">O105/D105*100</f>
        <v>45.3919882034898</v>
      </c>
      <c r="R105" s="27"/>
      <c r="S105" s="27"/>
      <c r="T105" s="27" t="s">
        <v>29</v>
      </c>
      <c r="U105" s="27"/>
    </row>
    <row r="106" customFormat="false" ht="13.5" hidden="false" customHeight="false" outlineLevel="0" collapsed="false">
      <c r="A106" s="30" t="s">
        <v>226</v>
      </c>
      <c r="B106" s="30"/>
      <c r="C106" s="30"/>
      <c r="D106" s="27" t="n">
        <f aca="false">SUM(D7:D105)</f>
        <v>2114860</v>
      </c>
      <c r="E106" s="27" t="n">
        <f aca="false">SUM(E7:E105)</f>
        <v>360326</v>
      </c>
      <c r="F106" s="29" t="n">
        <f aca="false">E106/D106*100</f>
        <v>17.0378181061631</v>
      </c>
      <c r="G106" s="27" t="n">
        <f aca="false">SUM(G7:G105)</f>
        <v>350287</v>
      </c>
      <c r="H106" s="27" t="n">
        <f aca="false">SUM(H7:H105)</f>
        <v>10039</v>
      </c>
      <c r="I106" s="27" t="n">
        <f aca="false">SUM(I7:I105)</f>
        <v>1754534</v>
      </c>
      <c r="J106" s="29" t="n">
        <f aca="false">I106/D106*100</f>
        <v>82.9621818938369</v>
      </c>
      <c r="K106" s="27" t="n">
        <f aca="false">SUM(K7:K105)</f>
        <v>876567</v>
      </c>
      <c r="L106" s="29" t="n">
        <f aca="false">K106/D106*100</f>
        <v>41.4479918292464</v>
      </c>
      <c r="M106" s="27" t="n">
        <f aca="false">SUM(M7:M105)</f>
        <v>1207</v>
      </c>
      <c r="N106" s="29" t="n">
        <f aca="false">M106/D106*100</f>
        <v>0.0570723357574497</v>
      </c>
      <c r="O106" s="27" t="n">
        <f aca="false">SUM(O7:O105)</f>
        <v>876760</v>
      </c>
      <c r="P106" s="27" t="n">
        <f aca="false">SUM(P7:P105)</f>
        <v>297338</v>
      </c>
      <c r="Q106" s="29" t="n">
        <f aca="false">O106/D106*100</f>
        <v>41.4571177288331</v>
      </c>
      <c r="R106" s="27" t="n">
        <f aca="false">COUNTIF(R7:R105,"○")</f>
        <v>90</v>
      </c>
      <c r="S106" s="27" t="n">
        <f aca="false">COUNTIF(S7:S105,"○")</f>
        <v>7</v>
      </c>
      <c r="T106" s="27" t="n">
        <f aca="false">COUNTIF(T7:T105,"○")</f>
        <v>1</v>
      </c>
      <c r="U106" s="27" t="n">
        <f aca="false">COUNTIF(U7:U105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2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22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22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230</v>
      </c>
      <c r="F3" s="40"/>
      <c r="G3" s="40"/>
      <c r="H3" s="41" t="s">
        <v>231</v>
      </c>
      <c r="I3" s="41"/>
      <c r="J3" s="41"/>
      <c r="K3" s="40" t="s">
        <v>232</v>
      </c>
      <c r="L3" s="40"/>
      <c r="M3" s="40"/>
      <c r="N3" s="39" t="s">
        <v>8</v>
      </c>
      <c r="O3" s="42" t="s">
        <v>233</v>
      </c>
      <c r="P3" s="37"/>
      <c r="Q3" s="37"/>
      <c r="R3" s="37"/>
      <c r="S3" s="37"/>
      <c r="T3" s="38"/>
      <c r="U3" s="42" t="s">
        <v>234</v>
      </c>
      <c r="V3" s="37"/>
      <c r="W3" s="37"/>
      <c r="X3" s="37"/>
      <c r="Y3" s="37"/>
      <c r="Z3" s="38"/>
      <c r="AA3" s="42" t="s">
        <v>23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236</v>
      </c>
      <c r="G4" s="44" t="s">
        <v>237</v>
      </c>
      <c r="H4" s="39" t="s">
        <v>8</v>
      </c>
      <c r="I4" s="44" t="s">
        <v>236</v>
      </c>
      <c r="J4" s="44" t="s">
        <v>237</v>
      </c>
      <c r="K4" s="39" t="s">
        <v>8</v>
      </c>
      <c r="L4" s="44" t="s">
        <v>236</v>
      </c>
      <c r="M4" s="44" t="s">
        <v>237</v>
      </c>
      <c r="N4" s="43"/>
      <c r="O4" s="39" t="s">
        <v>8</v>
      </c>
      <c r="P4" s="44" t="s">
        <v>238</v>
      </c>
      <c r="Q4" s="44" t="s">
        <v>239</v>
      </c>
      <c r="R4" s="44" t="s">
        <v>240</v>
      </c>
      <c r="S4" s="44" t="s">
        <v>241</v>
      </c>
      <c r="T4" s="44" t="s">
        <v>242</v>
      </c>
      <c r="U4" s="39" t="s">
        <v>8</v>
      </c>
      <c r="V4" s="44" t="s">
        <v>238</v>
      </c>
      <c r="W4" s="44" t="s">
        <v>239</v>
      </c>
      <c r="X4" s="44" t="s">
        <v>240</v>
      </c>
      <c r="Y4" s="44" t="s">
        <v>241</v>
      </c>
      <c r="Z4" s="44" t="s">
        <v>242</v>
      </c>
      <c r="AA4" s="39" t="s">
        <v>8</v>
      </c>
      <c r="AB4" s="44" t="s">
        <v>236</v>
      </c>
      <c r="AC4" s="44" t="s">
        <v>23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43</v>
      </c>
      <c r="E6" s="46" t="s">
        <v>243</v>
      </c>
      <c r="F6" s="46" t="s">
        <v>243</v>
      </c>
      <c r="G6" s="46" t="s">
        <v>243</v>
      </c>
      <c r="H6" s="46" t="s">
        <v>243</v>
      </c>
      <c r="I6" s="46" t="s">
        <v>243</v>
      </c>
      <c r="J6" s="46" t="s">
        <v>243</v>
      </c>
      <c r="K6" s="46" t="s">
        <v>243</v>
      </c>
      <c r="L6" s="46" t="s">
        <v>243</v>
      </c>
      <c r="M6" s="46" t="s">
        <v>243</v>
      </c>
      <c r="N6" s="46" t="s">
        <v>243</v>
      </c>
      <c r="O6" s="46" t="s">
        <v>243</v>
      </c>
      <c r="P6" s="46" t="s">
        <v>243</v>
      </c>
      <c r="Q6" s="46" t="s">
        <v>243</v>
      </c>
      <c r="R6" s="46" t="s">
        <v>243</v>
      </c>
      <c r="S6" s="46" t="s">
        <v>243</v>
      </c>
      <c r="T6" s="46" t="s">
        <v>243</v>
      </c>
      <c r="U6" s="46" t="s">
        <v>243</v>
      </c>
      <c r="V6" s="46" t="s">
        <v>243</v>
      </c>
      <c r="W6" s="46" t="s">
        <v>243</v>
      </c>
      <c r="X6" s="46" t="s">
        <v>243</v>
      </c>
      <c r="Y6" s="46" t="s">
        <v>243</v>
      </c>
      <c r="Z6" s="46" t="s">
        <v>243</v>
      </c>
      <c r="AA6" s="46" t="s">
        <v>243</v>
      </c>
      <c r="AB6" s="46" t="s">
        <v>243</v>
      </c>
      <c r="AC6" s="46" t="s">
        <v>24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63980</v>
      </c>
      <c r="E7" s="27" t="n">
        <f aca="false">F7+G7</f>
        <v>3756</v>
      </c>
      <c r="F7" s="27" t="n">
        <v>3756</v>
      </c>
      <c r="G7" s="27" t="n">
        <v>0</v>
      </c>
      <c r="H7" s="27" t="n">
        <f aca="false">I7+J7</f>
        <v>9142</v>
      </c>
      <c r="I7" s="27" t="n">
        <v>9142</v>
      </c>
      <c r="J7" s="27" t="n">
        <v>0</v>
      </c>
      <c r="K7" s="27" t="n">
        <f aca="false">L7+M7</f>
        <v>51082</v>
      </c>
      <c r="L7" s="27" t="n">
        <v>0</v>
      </c>
      <c r="M7" s="27" t="n">
        <v>51082</v>
      </c>
      <c r="N7" s="27" t="n">
        <f aca="false">O7+U7+AA7</f>
        <v>63980</v>
      </c>
      <c r="O7" s="27" t="n">
        <f aca="false">SUM(P7:T7)</f>
        <v>12898</v>
      </c>
      <c r="P7" s="27" t="n">
        <v>12898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51082</v>
      </c>
      <c r="V7" s="27" t="n">
        <v>40011</v>
      </c>
      <c r="W7" s="27" t="n">
        <v>0</v>
      </c>
      <c r="X7" s="27" t="n">
        <v>11071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36511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36511</v>
      </c>
      <c r="L8" s="27" t="n">
        <v>5702</v>
      </c>
      <c r="M8" s="27" t="n">
        <v>30809</v>
      </c>
      <c r="N8" s="27" t="n">
        <f aca="false">O8+U8+AA8</f>
        <v>36568</v>
      </c>
      <c r="O8" s="27" t="n">
        <f aca="false">SUM(P8:T8)</f>
        <v>5702</v>
      </c>
      <c r="P8" s="27" t="n">
        <v>5702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30809</v>
      </c>
      <c r="V8" s="27" t="n">
        <v>3080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57</v>
      </c>
      <c r="AB8" s="27" t="n">
        <v>57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6828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6828</v>
      </c>
      <c r="L9" s="27" t="n">
        <v>9645</v>
      </c>
      <c r="M9" s="27" t="n">
        <v>7183</v>
      </c>
      <c r="N9" s="27" t="n">
        <f aca="false">O9+U9+AA9</f>
        <v>16828</v>
      </c>
      <c r="O9" s="27" t="n">
        <f aca="false">SUM(P9:T9)</f>
        <v>9645</v>
      </c>
      <c r="P9" s="27" t="n">
        <v>9645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7183</v>
      </c>
      <c r="V9" s="27" t="n">
        <v>7183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3111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6652</v>
      </c>
      <c r="I10" s="27" t="n">
        <v>6652</v>
      </c>
      <c r="J10" s="27" t="n">
        <v>0</v>
      </c>
      <c r="K10" s="27" t="n">
        <f aca="false">L10+M10</f>
        <v>6459</v>
      </c>
      <c r="L10" s="27" t="n">
        <v>0</v>
      </c>
      <c r="M10" s="27" t="n">
        <v>6459</v>
      </c>
      <c r="N10" s="27" t="n">
        <f aca="false">O10+U10+AA10</f>
        <v>13114</v>
      </c>
      <c r="O10" s="27" t="n">
        <f aca="false">SUM(P10:T10)</f>
        <v>6652</v>
      </c>
      <c r="P10" s="27" t="n">
        <v>6652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6459</v>
      </c>
      <c r="V10" s="27" t="n">
        <v>6459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3</v>
      </c>
      <c r="AB10" s="27" t="n">
        <v>3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6969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6969</v>
      </c>
      <c r="L11" s="27" t="n">
        <v>1978</v>
      </c>
      <c r="M11" s="27" t="n">
        <v>4991</v>
      </c>
      <c r="N11" s="27" t="n">
        <f aca="false">O11+U11+AA11</f>
        <v>6969</v>
      </c>
      <c r="O11" s="27" t="n">
        <f aca="false">SUM(P11:T11)</f>
        <v>1978</v>
      </c>
      <c r="P11" s="27" t="n">
        <v>1978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4991</v>
      </c>
      <c r="V11" s="27" t="n">
        <v>4991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8082</v>
      </c>
      <c r="E12" s="27" t="n">
        <f aca="false">F12+G12</f>
        <v>11149</v>
      </c>
      <c r="F12" s="27" t="n">
        <v>11149</v>
      </c>
      <c r="G12" s="27" t="n">
        <v>0</v>
      </c>
      <c r="H12" s="27" t="n">
        <f aca="false">I12+J12</f>
        <v>11860</v>
      </c>
      <c r="I12" s="27" t="n">
        <v>11860</v>
      </c>
      <c r="J12" s="27" t="n">
        <v>0</v>
      </c>
      <c r="K12" s="27" t="n">
        <f aca="false">L12+M12</f>
        <v>5073</v>
      </c>
      <c r="L12" s="27" t="n">
        <v>0</v>
      </c>
      <c r="M12" s="27" t="n">
        <v>5073</v>
      </c>
      <c r="N12" s="27" t="n">
        <f aca="false">O12+U12+AA12</f>
        <v>28656</v>
      </c>
      <c r="O12" s="27" t="n">
        <f aca="false">SUM(P12:T12)</f>
        <v>23009</v>
      </c>
      <c r="P12" s="27" t="n">
        <v>23009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5073</v>
      </c>
      <c r="V12" s="27" t="n">
        <v>5073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574</v>
      </c>
      <c r="AB12" s="27" t="n">
        <v>574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5046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5353</v>
      </c>
      <c r="I13" s="27" t="n">
        <v>5353</v>
      </c>
      <c r="J13" s="27" t="n">
        <v>0</v>
      </c>
      <c r="K13" s="27" t="n">
        <f aca="false">L13+M13</f>
        <v>9693</v>
      </c>
      <c r="L13" s="27" t="n">
        <v>0</v>
      </c>
      <c r="M13" s="27" t="n">
        <v>9693</v>
      </c>
      <c r="N13" s="27" t="n">
        <f aca="false">O13+U13+AA13</f>
        <v>15092</v>
      </c>
      <c r="O13" s="27" t="n">
        <f aca="false">SUM(P13:T13)</f>
        <v>5353</v>
      </c>
      <c r="P13" s="27" t="n">
        <v>5353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9693</v>
      </c>
      <c r="V13" s="27" t="n">
        <v>9693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46</v>
      </c>
      <c r="AB13" s="27" t="n">
        <v>46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3278</v>
      </c>
      <c r="E14" s="27" t="n">
        <f aca="false">F14+G14</f>
        <v>24</v>
      </c>
      <c r="F14" s="27" t="n">
        <v>24</v>
      </c>
      <c r="G14" s="27" t="n">
        <v>0</v>
      </c>
      <c r="H14" s="27" t="n">
        <f aca="false">I14+J14</f>
        <v>8213</v>
      </c>
      <c r="I14" s="27" t="n">
        <v>8213</v>
      </c>
      <c r="J14" s="27" t="n">
        <v>0</v>
      </c>
      <c r="K14" s="27" t="n">
        <f aca="false">L14+M14</f>
        <v>5041</v>
      </c>
      <c r="L14" s="27" t="n">
        <v>0</v>
      </c>
      <c r="M14" s="27" t="n">
        <v>5041</v>
      </c>
      <c r="N14" s="27" t="n">
        <f aca="false">O14+U14+AA14</f>
        <v>13278</v>
      </c>
      <c r="O14" s="27" t="n">
        <f aca="false">SUM(P14:T14)</f>
        <v>8237</v>
      </c>
      <c r="P14" s="27" t="n">
        <v>8237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5041</v>
      </c>
      <c r="V14" s="27" t="n">
        <v>5041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32114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32114</v>
      </c>
      <c r="L15" s="27" t="n">
        <v>5659</v>
      </c>
      <c r="M15" s="27" t="n">
        <v>26455</v>
      </c>
      <c r="N15" s="27" t="n">
        <f aca="false">O15+U15+AA15</f>
        <v>32114</v>
      </c>
      <c r="O15" s="27" t="n">
        <f aca="false">SUM(P15:T15)</f>
        <v>5659</v>
      </c>
      <c r="P15" s="27" t="n">
        <v>5659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26455</v>
      </c>
      <c r="V15" s="27" t="n">
        <v>22535</v>
      </c>
      <c r="W15" s="27" t="n">
        <v>0</v>
      </c>
      <c r="X15" s="27" t="n">
        <v>392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3271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10306</v>
      </c>
      <c r="I16" s="27" t="n">
        <v>10306</v>
      </c>
      <c r="J16" s="27" t="n">
        <v>0</v>
      </c>
      <c r="K16" s="27" t="n">
        <f aca="false">L16+M16</f>
        <v>2965</v>
      </c>
      <c r="L16" s="27" t="n">
        <v>0</v>
      </c>
      <c r="M16" s="27" t="n">
        <v>2965</v>
      </c>
      <c r="N16" s="27" t="n">
        <f aca="false">O16+U16+AA16</f>
        <v>13843</v>
      </c>
      <c r="O16" s="27" t="n">
        <f aca="false">SUM(P16:T16)</f>
        <v>10306</v>
      </c>
      <c r="P16" s="27" t="n">
        <v>1030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2965</v>
      </c>
      <c r="V16" s="27" t="n">
        <v>2965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572</v>
      </c>
      <c r="AB16" s="27" t="n">
        <v>572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8655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8655</v>
      </c>
      <c r="L17" s="27" t="n">
        <v>8066</v>
      </c>
      <c r="M17" s="27" t="n">
        <v>10589</v>
      </c>
      <c r="N17" s="27" t="n">
        <f aca="false">O17+U17+AA17</f>
        <v>18655</v>
      </c>
      <c r="O17" s="27" t="n">
        <f aca="false">SUM(P17:T17)</f>
        <v>8066</v>
      </c>
      <c r="P17" s="27" t="n">
        <v>8066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0589</v>
      </c>
      <c r="V17" s="27" t="n">
        <v>10589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8687</v>
      </c>
      <c r="E18" s="27" t="n">
        <f aca="false">F18+G18</f>
        <v>9021</v>
      </c>
      <c r="F18" s="27" t="n">
        <v>9021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9666</v>
      </c>
      <c r="L18" s="27" t="n">
        <v>0</v>
      </c>
      <c r="M18" s="27" t="n">
        <v>9666</v>
      </c>
      <c r="N18" s="27" t="n">
        <f aca="false">O18+U18+AA18</f>
        <v>18795</v>
      </c>
      <c r="O18" s="27" t="n">
        <f aca="false">SUM(P18:T18)</f>
        <v>9021</v>
      </c>
      <c r="P18" s="27" t="n">
        <v>902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9666</v>
      </c>
      <c r="V18" s="27" t="n">
        <v>9666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108</v>
      </c>
      <c r="AB18" s="27" t="n">
        <v>108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46847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46847</v>
      </c>
      <c r="L19" s="27" t="n">
        <v>7810</v>
      </c>
      <c r="M19" s="27" t="n">
        <v>39037</v>
      </c>
      <c r="N19" s="27" t="n">
        <f aca="false">O19+U19+AA19</f>
        <v>46847</v>
      </c>
      <c r="O19" s="27" t="n">
        <f aca="false">SUM(P19:T19)</f>
        <v>7810</v>
      </c>
      <c r="P19" s="27" t="n">
        <v>781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39037</v>
      </c>
      <c r="V19" s="27" t="n">
        <v>39037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26393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26393</v>
      </c>
      <c r="L20" s="27" t="n">
        <v>10046</v>
      </c>
      <c r="M20" s="27" t="n">
        <v>16347</v>
      </c>
      <c r="N20" s="27" t="n">
        <f aca="false">O20+U20+AA20</f>
        <v>26393</v>
      </c>
      <c r="O20" s="27" t="n">
        <f aca="false">SUM(P20:T20)</f>
        <v>10046</v>
      </c>
      <c r="P20" s="27" t="n">
        <v>10046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6347</v>
      </c>
      <c r="V20" s="27" t="n">
        <v>16347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4484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4484</v>
      </c>
      <c r="L21" s="27" t="n">
        <v>2530</v>
      </c>
      <c r="M21" s="27" t="n">
        <v>1954</v>
      </c>
      <c r="N21" s="27" t="n">
        <f aca="false">O21+U21+AA21</f>
        <v>4484</v>
      </c>
      <c r="O21" s="27" t="n">
        <f aca="false">SUM(P21:T21)</f>
        <v>2530</v>
      </c>
      <c r="P21" s="27" t="n">
        <v>253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954</v>
      </c>
      <c r="V21" s="27" t="n">
        <v>1004</v>
      </c>
      <c r="W21" s="27" t="n">
        <v>0</v>
      </c>
      <c r="X21" s="27" t="n">
        <v>95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5372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5372</v>
      </c>
      <c r="L22" s="27" t="n">
        <v>1006</v>
      </c>
      <c r="M22" s="27" t="n">
        <v>4366</v>
      </c>
      <c r="N22" s="27" t="n">
        <f aca="false">O22+U22+AA22</f>
        <v>5372</v>
      </c>
      <c r="O22" s="27" t="n">
        <f aca="false">SUM(P22:T22)</f>
        <v>1006</v>
      </c>
      <c r="P22" s="27" t="n">
        <v>1006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4366</v>
      </c>
      <c r="V22" s="27" t="n">
        <v>3706</v>
      </c>
      <c r="W22" s="27" t="n">
        <v>0</v>
      </c>
      <c r="X22" s="27" t="n">
        <v>66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7389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7389</v>
      </c>
      <c r="L23" s="27" t="n">
        <v>1325</v>
      </c>
      <c r="M23" s="27" t="n">
        <v>6064</v>
      </c>
      <c r="N23" s="27" t="n">
        <f aca="false">O23+U23+AA23</f>
        <v>7389</v>
      </c>
      <c r="O23" s="27" t="n">
        <f aca="false">SUM(P23:T23)</f>
        <v>1325</v>
      </c>
      <c r="P23" s="27" t="n">
        <v>1325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6064</v>
      </c>
      <c r="V23" s="27" t="n">
        <v>5314</v>
      </c>
      <c r="W23" s="27" t="n">
        <v>0</v>
      </c>
      <c r="X23" s="27" t="n">
        <v>75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95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950</v>
      </c>
      <c r="L24" s="27" t="n">
        <v>1145</v>
      </c>
      <c r="M24" s="27" t="n">
        <v>3805</v>
      </c>
      <c r="N24" s="27" t="n">
        <f aca="false">O24+U24+AA24</f>
        <v>4950</v>
      </c>
      <c r="O24" s="27" t="n">
        <f aca="false">SUM(P24:T24)</f>
        <v>1145</v>
      </c>
      <c r="P24" s="27" t="n">
        <v>1145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3805</v>
      </c>
      <c r="V24" s="27" t="n">
        <v>2515</v>
      </c>
      <c r="W24" s="27" t="n">
        <v>0</v>
      </c>
      <c r="X24" s="27" t="n">
        <v>129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7016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7016</v>
      </c>
      <c r="L25" s="27" t="n">
        <v>1825</v>
      </c>
      <c r="M25" s="27" t="n">
        <v>5191</v>
      </c>
      <c r="N25" s="27" t="n">
        <f aca="false">O25+U25+AA25</f>
        <v>7016</v>
      </c>
      <c r="O25" s="27" t="n">
        <f aca="false">SUM(P25:T25)</f>
        <v>1825</v>
      </c>
      <c r="P25" s="27" t="n">
        <v>182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5191</v>
      </c>
      <c r="V25" s="27" t="n">
        <v>519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4266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4266</v>
      </c>
      <c r="L26" s="27" t="n">
        <v>1102</v>
      </c>
      <c r="M26" s="27" t="n">
        <v>3164</v>
      </c>
      <c r="N26" s="27" t="n">
        <f aca="false">O26+U26+AA26</f>
        <v>4266</v>
      </c>
      <c r="O26" s="27" t="n">
        <f aca="false">SUM(P26:T26)</f>
        <v>1102</v>
      </c>
      <c r="P26" s="27" t="n">
        <v>1102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3164</v>
      </c>
      <c r="V26" s="27" t="n">
        <v>3164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5759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5759</v>
      </c>
      <c r="L27" s="27" t="n">
        <v>1391</v>
      </c>
      <c r="M27" s="27" t="n">
        <v>4368</v>
      </c>
      <c r="N27" s="27" t="n">
        <f aca="false">O27+U27+AA27</f>
        <v>6039</v>
      </c>
      <c r="O27" s="27" t="n">
        <f aca="false">SUM(P27:T27)</f>
        <v>1391</v>
      </c>
      <c r="P27" s="27" t="n">
        <v>1391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4368</v>
      </c>
      <c r="V27" s="27" t="n">
        <v>4368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280</v>
      </c>
      <c r="AB27" s="27" t="n">
        <v>28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1916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21916</v>
      </c>
      <c r="L28" s="27" t="n">
        <v>6776</v>
      </c>
      <c r="M28" s="27" t="n">
        <v>15140</v>
      </c>
      <c r="N28" s="27" t="n">
        <f aca="false">O28+U28+AA28</f>
        <v>22128</v>
      </c>
      <c r="O28" s="27" t="n">
        <f aca="false">SUM(P28:T28)</f>
        <v>6776</v>
      </c>
      <c r="P28" s="27" t="n">
        <v>6776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5140</v>
      </c>
      <c r="V28" s="27" t="n">
        <v>1514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212</v>
      </c>
      <c r="AB28" s="27" t="n">
        <v>212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884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3884</v>
      </c>
      <c r="L29" s="27" t="n">
        <v>1646</v>
      </c>
      <c r="M29" s="27" t="n">
        <v>2238</v>
      </c>
      <c r="N29" s="27" t="n">
        <f aca="false">O29+U29+AA29</f>
        <v>3943</v>
      </c>
      <c r="O29" s="27" t="n">
        <f aca="false">SUM(P29:T29)</f>
        <v>1646</v>
      </c>
      <c r="P29" s="27" t="n">
        <v>1646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238</v>
      </c>
      <c r="V29" s="27" t="n">
        <v>2238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59</v>
      </c>
      <c r="AB29" s="27" t="n">
        <v>59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6051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6051</v>
      </c>
      <c r="L30" s="27" t="n">
        <v>3758</v>
      </c>
      <c r="M30" s="27" t="n">
        <v>12293</v>
      </c>
      <c r="N30" s="27" t="n">
        <f aca="false">O30+U30+AA30</f>
        <v>16261</v>
      </c>
      <c r="O30" s="27" t="n">
        <f aca="false">SUM(P30:T30)</f>
        <v>3758</v>
      </c>
      <c r="P30" s="27" t="n">
        <v>3758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2293</v>
      </c>
      <c r="V30" s="27" t="n">
        <v>12293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210</v>
      </c>
      <c r="AB30" s="27" t="n">
        <v>21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5172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5172</v>
      </c>
      <c r="L31" s="27" t="n">
        <v>1189</v>
      </c>
      <c r="M31" s="27" t="n">
        <v>3983</v>
      </c>
      <c r="N31" s="27" t="n">
        <f aca="false">O31+U31+AA31</f>
        <v>5297</v>
      </c>
      <c r="O31" s="27" t="n">
        <f aca="false">SUM(P31:T31)</f>
        <v>1189</v>
      </c>
      <c r="P31" s="27" t="n">
        <v>1189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3983</v>
      </c>
      <c r="V31" s="27" t="n">
        <v>3983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125</v>
      </c>
      <c r="AB31" s="27" t="n">
        <v>125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1077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1077</v>
      </c>
      <c r="L32" s="27" t="n">
        <v>1585</v>
      </c>
      <c r="M32" s="27" t="n">
        <v>9492</v>
      </c>
      <c r="N32" s="27" t="n">
        <f aca="false">O32+U32+AA32</f>
        <v>11077</v>
      </c>
      <c r="O32" s="27" t="n">
        <f aca="false">SUM(P32:T32)</f>
        <v>1585</v>
      </c>
      <c r="P32" s="27" t="n">
        <v>1585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9492</v>
      </c>
      <c r="V32" s="27" t="n">
        <v>9492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534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5344</v>
      </c>
      <c r="L33" s="27" t="n">
        <v>750</v>
      </c>
      <c r="M33" s="27" t="n">
        <v>4594</v>
      </c>
      <c r="N33" s="27" t="n">
        <f aca="false">O33+U33+AA33</f>
        <v>5405</v>
      </c>
      <c r="O33" s="27" t="n">
        <f aca="false">SUM(P33:T33)</f>
        <v>750</v>
      </c>
      <c r="P33" s="27" t="n">
        <v>75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4594</v>
      </c>
      <c r="V33" s="27" t="n">
        <v>4594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61</v>
      </c>
      <c r="AB33" s="27" t="n">
        <v>61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6818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6818</v>
      </c>
      <c r="L34" s="27" t="n">
        <v>1580</v>
      </c>
      <c r="M34" s="27" t="n">
        <v>5238</v>
      </c>
      <c r="N34" s="27" t="n">
        <f aca="false">O34+U34+AA34</f>
        <v>6818</v>
      </c>
      <c r="O34" s="27" t="n">
        <f aca="false">SUM(P34:T34)</f>
        <v>1580</v>
      </c>
      <c r="P34" s="27" t="n">
        <v>158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5238</v>
      </c>
      <c r="V34" s="27" t="n">
        <v>523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645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645</v>
      </c>
      <c r="L35" s="27" t="n">
        <v>335</v>
      </c>
      <c r="M35" s="27" t="n">
        <v>2310</v>
      </c>
      <c r="N35" s="27" t="n">
        <f aca="false">O35+U35+AA35</f>
        <v>2645</v>
      </c>
      <c r="O35" s="27" t="n">
        <f aca="false">SUM(P35:T35)</f>
        <v>335</v>
      </c>
      <c r="P35" s="27" t="n">
        <v>335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310</v>
      </c>
      <c r="V35" s="27" t="n">
        <v>231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1296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1296</v>
      </c>
      <c r="L36" s="27" t="n">
        <v>1595</v>
      </c>
      <c r="M36" s="27" t="n">
        <v>9701</v>
      </c>
      <c r="N36" s="27" t="n">
        <f aca="false">O36+U36+AA36</f>
        <v>11394</v>
      </c>
      <c r="O36" s="27" t="n">
        <f aca="false">SUM(P36:T36)</f>
        <v>1595</v>
      </c>
      <c r="P36" s="27" t="n">
        <v>1595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9701</v>
      </c>
      <c r="V36" s="27" t="n">
        <v>9701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98</v>
      </c>
      <c r="AB36" s="27" t="n">
        <v>98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3009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3009</v>
      </c>
      <c r="L37" s="27" t="n">
        <v>738</v>
      </c>
      <c r="M37" s="27" t="n">
        <v>2271</v>
      </c>
      <c r="N37" s="27" t="n">
        <f aca="false">O37+U37+AA37</f>
        <v>3249</v>
      </c>
      <c r="O37" s="27" t="n">
        <f aca="false">SUM(P37:T37)</f>
        <v>738</v>
      </c>
      <c r="P37" s="27" t="n">
        <v>738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271</v>
      </c>
      <c r="V37" s="27" t="n">
        <v>2271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240</v>
      </c>
      <c r="AB37" s="27" t="n">
        <v>24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2689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2689</v>
      </c>
      <c r="L38" s="27" t="n">
        <v>1181</v>
      </c>
      <c r="M38" s="27" t="n">
        <v>11508</v>
      </c>
      <c r="N38" s="27" t="n">
        <f aca="false">O38+U38+AA38</f>
        <v>12694</v>
      </c>
      <c r="O38" s="27" t="n">
        <f aca="false">SUM(P38:T38)</f>
        <v>1181</v>
      </c>
      <c r="P38" s="27" t="n">
        <v>1181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1508</v>
      </c>
      <c r="V38" s="27" t="n">
        <v>11508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5</v>
      </c>
      <c r="AB38" s="27" t="n">
        <v>5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7256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7256</v>
      </c>
      <c r="L39" s="27" t="n">
        <v>2805</v>
      </c>
      <c r="M39" s="27" t="n">
        <v>14451</v>
      </c>
      <c r="N39" s="27" t="n">
        <f aca="false">O39+U39+AA39</f>
        <v>17480</v>
      </c>
      <c r="O39" s="27" t="n">
        <f aca="false">SUM(P39:T39)</f>
        <v>2805</v>
      </c>
      <c r="P39" s="27" t="n">
        <v>2805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4451</v>
      </c>
      <c r="V39" s="27" t="n">
        <v>14451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224</v>
      </c>
      <c r="AB39" s="27" t="n">
        <v>224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367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1367</v>
      </c>
      <c r="L40" s="27" t="n">
        <v>378</v>
      </c>
      <c r="M40" s="27" t="n">
        <v>989</v>
      </c>
      <c r="N40" s="27" t="n">
        <f aca="false">O40+U40+AA40</f>
        <v>1397</v>
      </c>
      <c r="O40" s="27" t="n">
        <f aca="false">SUM(P40:T40)</f>
        <v>378</v>
      </c>
      <c r="P40" s="27" t="n">
        <v>378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989</v>
      </c>
      <c r="V40" s="27" t="n">
        <v>989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30</v>
      </c>
      <c r="AB40" s="27" t="n">
        <v>3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681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1681</v>
      </c>
      <c r="L41" s="27" t="n">
        <v>179</v>
      </c>
      <c r="M41" s="27" t="n">
        <v>1502</v>
      </c>
      <c r="N41" s="27" t="n">
        <f aca="false">O41+U41+AA41</f>
        <v>1681</v>
      </c>
      <c r="O41" s="27" t="n">
        <f aca="false">SUM(P41:T41)</f>
        <v>179</v>
      </c>
      <c r="P41" s="27" t="n">
        <v>179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502</v>
      </c>
      <c r="V41" s="27" t="n">
        <v>1502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703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703</v>
      </c>
      <c r="L42" s="27" t="n">
        <v>139</v>
      </c>
      <c r="M42" s="27" t="n">
        <v>564</v>
      </c>
      <c r="N42" s="27" t="n">
        <f aca="false">O42+U42+AA42</f>
        <v>708</v>
      </c>
      <c r="O42" s="27" t="n">
        <f aca="false">SUM(P42:T42)</f>
        <v>139</v>
      </c>
      <c r="P42" s="27" t="n">
        <v>139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564</v>
      </c>
      <c r="V42" s="27" t="n">
        <v>564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5</v>
      </c>
      <c r="AB42" s="27" t="n">
        <v>5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35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35</v>
      </c>
      <c r="I43" s="27" t="n">
        <v>34</v>
      </c>
      <c r="J43" s="27" t="n">
        <v>1</v>
      </c>
      <c r="K43" s="27" t="n">
        <f aca="false">L43+M43</f>
        <v>0</v>
      </c>
      <c r="L43" s="27" t="n">
        <v>0</v>
      </c>
      <c r="M43" s="27" t="n">
        <v>0</v>
      </c>
      <c r="N43" s="27" t="n">
        <f aca="false">O43+U43+AA43</f>
        <v>35</v>
      </c>
      <c r="O43" s="27" t="n">
        <f aca="false">SUM(P43:T43)</f>
        <v>34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4</v>
      </c>
      <c r="U43" s="27" t="n">
        <f aca="false">SUM(V43:Z43)</f>
        <v>1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1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6089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507</v>
      </c>
      <c r="I44" s="27" t="n">
        <v>507</v>
      </c>
      <c r="J44" s="27" t="n">
        <v>0</v>
      </c>
      <c r="K44" s="27" t="n">
        <f aca="false">L44+M44</f>
        <v>5582</v>
      </c>
      <c r="L44" s="27" t="n">
        <v>0</v>
      </c>
      <c r="M44" s="27" t="n">
        <v>5582</v>
      </c>
      <c r="N44" s="27" t="n">
        <f aca="false">O44+U44+AA44</f>
        <v>6100</v>
      </c>
      <c r="O44" s="27" t="n">
        <f aca="false">SUM(P44:T44)</f>
        <v>507</v>
      </c>
      <c r="P44" s="27" t="n">
        <v>507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5582</v>
      </c>
      <c r="V44" s="27" t="n">
        <v>5582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11</v>
      </c>
      <c r="AB44" s="27" t="n">
        <v>11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4739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4739</v>
      </c>
      <c r="I45" s="27" t="n">
        <v>473</v>
      </c>
      <c r="J45" s="27" t="n">
        <v>4266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4862</v>
      </c>
      <c r="O45" s="27" t="n">
        <f aca="false">SUM(P45:T45)</f>
        <v>473</v>
      </c>
      <c r="P45" s="27" t="n">
        <v>473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4266</v>
      </c>
      <c r="V45" s="27" t="n">
        <v>4266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123</v>
      </c>
      <c r="AB45" s="27" t="n">
        <v>123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6049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6049</v>
      </c>
      <c r="L46" s="27" t="n">
        <v>1053</v>
      </c>
      <c r="M46" s="27" t="n">
        <v>14996</v>
      </c>
      <c r="N46" s="27" t="n">
        <f aca="false">O46+U46+AA46</f>
        <v>16054</v>
      </c>
      <c r="O46" s="27" t="n">
        <f aca="false">SUM(P46:T46)</f>
        <v>1053</v>
      </c>
      <c r="P46" s="27" t="n">
        <v>1053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4996</v>
      </c>
      <c r="V46" s="27" t="n">
        <v>14996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5</v>
      </c>
      <c r="AB46" s="27" t="n">
        <v>5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6549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6549</v>
      </c>
      <c r="L47" s="27" t="n">
        <v>477</v>
      </c>
      <c r="M47" s="27" t="n">
        <v>6072</v>
      </c>
      <c r="N47" s="27" t="n">
        <f aca="false">O47+U47+AA47</f>
        <v>6559</v>
      </c>
      <c r="O47" s="27" t="n">
        <f aca="false">SUM(P47:T47)</f>
        <v>477</v>
      </c>
      <c r="P47" s="27" t="n">
        <v>477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6072</v>
      </c>
      <c r="V47" s="27" t="n">
        <v>6072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10</v>
      </c>
      <c r="AB47" s="27" t="n">
        <v>1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8358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8358</v>
      </c>
      <c r="L48" s="27" t="n">
        <v>536</v>
      </c>
      <c r="M48" s="27" t="n">
        <v>7822</v>
      </c>
      <c r="N48" s="27" t="n">
        <f aca="false">O48+U48+AA48</f>
        <v>8393</v>
      </c>
      <c r="O48" s="27" t="n">
        <f aca="false">SUM(P48:T48)</f>
        <v>536</v>
      </c>
      <c r="P48" s="27" t="n">
        <v>536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7822</v>
      </c>
      <c r="V48" s="27" t="n">
        <v>7822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35</v>
      </c>
      <c r="AB48" s="27" t="n">
        <v>35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7385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694</v>
      </c>
      <c r="I49" s="27" t="n">
        <v>694</v>
      </c>
      <c r="J49" s="27" t="n">
        <v>0</v>
      </c>
      <c r="K49" s="27" t="n">
        <f aca="false">L49+M49</f>
        <v>6691</v>
      </c>
      <c r="L49" s="27" t="n">
        <v>0</v>
      </c>
      <c r="M49" s="27" t="n">
        <v>6691</v>
      </c>
      <c r="N49" s="27" t="n">
        <f aca="false">O49+U49+AA49</f>
        <v>7448</v>
      </c>
      <c r="O49" s="27" t="n">
        <f aca="false">SUM(P49:T49)</f>
        <v>694</v>
      </c>
      <c r="P49" s="27" t="n">
        <v>694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6691</v>
      </c>
      <c r="V49" s="27" t="n">
        <v>6691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63</v>
      </c>
      <c r="AB49" s="27" t="n">
        <v>63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582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582</v>
      </c>
      <c r="L50" s="27" t="n">
        <v>406</v>
      </c>
      <c r="M50" s="27" t="n">
        <v>1176</v>
      </c>
      <c r="N50" s="27" t="n">
        <f aca="false">O50+U50+AA50</f>
        <v>1730</v>
      </c>
      <c r="O50" s="27" t="n">
        <f aca="false">SUM(P50:T50)</f>
        <v>406</v>
      </c>
      <c r="P50" s="27" t="n">
        <v>406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176</v>
      </c>
      <c r="V50" s="27" t="n">
        <v>1176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148</v>
      </c>
      <c r="AB50" s="27" t="n">
        <v>148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1076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1670</v>
      </c>
      <c r="I51" s="27" t="n">
        <v>1670</v>
      </c>
      <c r="J51" s="27" t="n">
        <v>0</v>
      </c>
      <c r="K51" s="27" t="n">
        <f aca="false">L51+M51</f>
        <v>9406</v>
      </c>
      <c r="L51" s="27" t="n">
        <v>0</v>
      </c>
      <c r="M51" s="27" t="n">
        <v>9406</v>
      </c>
      <c r="N51" s="27" t="n">
        <f aca="false">O51+U51+AA51</f>
        <v>11170</v>
      </c>
      <c r="O51" s="27" t="n">
        <f aca="false">SUM(P51:T51)</f>
        <v>1670</v>
      </c>
      <c r="P51" s="27" t="n">
        <v>167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9406</v>
      </c>
      <c r="V51" s="27" t="n">
        <v>9406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94</v>
      </c>
      <c r="AB51" s="27" t="n">
        <v>94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2287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337</v>
      </c>
      <c r="I52" s="27" t="n">
        <v>337</v>
      </c>
      <c r="J52" s="27" t="n">
        <v>0</v>
      </c>
      <c r="K52" s="27" t="n">
        <f aca="false">L52+M52</f>
        <v>1950</v>
      </c>
      <c r="L52" s="27" t="n">
        <v>0</v>
      </c>
      <c r="M52" s="27" t="n">
        <v>1950</v>
      </c>
      <c r="N52" s="27" t="n">
        <f aca="false">O52+U52+AA52</f>
        <v>2344</v>
      </c>
      <c r="O52" s="27" t="n">
        <f aca="false">SUM(P52:T52)</f>
        <v>337</v>
      </c>
      <c r="P52" s="27" t="n">
        <v>337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950</v>
      </c>
      <c r="V52" s="27" t="n">
        <v>195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57</v>
      </c>
      <c r="AB52" s="27" t="n">
        <v>26</v>
      </c>
      <c r="AC52" s="27" t="n">
        <v>31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6017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6017</v>
      </c>
      <c r="L53" s="27" t="n">
        <v>2225</v>
      </c>
      <c r="M53" s="27" t="n">
        <v>3792</v>
      </c>
      <c r="N53" s="27" t="n">
        <f aca="false">O53+U53+AA53</f>
        <v>6139</v>
      </c>
      <c r="O53" s="27" t="n">
        <f aca="false">SUM(P53:T53)</f>
        <v>2225</v>
      </c>
      <c r="P53" s="27" t="n">
        <v>2225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3792</v>
      </c>
      <c r="V53" s="27" t="n">
        <v>3792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122</v>
      </c>
      <c r="AB53" s="27" t="n">
        <v>122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34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345</v>
      </c>
      <c r="L54" s="27" t="n">
        <v>560</v>
      </c>
      <c r="M54" s="27" t="n">
        <v>785</v>
      </c>
      <c r="N54" s="27" t="n">
        <f aca="false">O54+U54+AA54</f>
        <v>1348</v>
      </c>
      <c r="O54" s="27" t="n">
        <f aca="false">SUM(P54:T54)</f>
        <v>560</v>
      </c>
      <c r="P54" s="27" t="n">
        <v>56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785</v>
      </c>
      <c r="V54" s="27" t="n">
        <v>785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3</v>
      </c>
      <c r="AB54" s="27" t="n">
        <v>3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550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550</v>
      </c>
      <c r="L55" s="27" t="n">
        <v>636</v>
      </c>
      <c r="M55" s="27" t="n">
        <v>914</v>
      </c>
      <c r="N55" s="27" t="n">
        <f aca="false">O55+U55+AA55</f>
        <v>1717</v>
      </c>
      <c r="O55" s="27" t="n">
        <f aca="false">SUM(P55:T55)</f>
        <v>636</v>
      </c>
      <c r="P55" s="27" t="n">
        <v>636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914</v>
      </c>
      <c r="V55" s="27" t="n">
        <v>914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167</v>
      </c>
      <c r="AB55" s="27" t="n">
        <v>167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2668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2668</v>
      </c>
      <c r="L56" s="27" t="n">
        <v>1075</v>
      </c>
      <c r="M56" s="27" t="n">
        <v>1593</v>
      </c>
      <c r="N56" s="27" t="n">
        <f aca="false">O56+U56+AA56</f>
        <v>2668</v>
      </c>
      <c r="O56" s="27" t="n">
        <f aca="false">SUM(P56:T56)</f>
        <v>1075</v>
      </c>
      <c r="P56" s="27" t="n">
        <v>1075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593</v>
      </c>
      <c r="V56" s="27" t="n">
        <v>1593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3088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3088</v>
      </c>
      <c r="L57" s="27" t="n">
        <v>348</v>
      </c>
      <c r="M57" s="27" t="n">
        <v>2740</v>
      </c>
      <c r="N57" s="27" t="n">
        <f aca="false">O57+U57+AA57</f>
        <v>3092</v>
      </c>
      <c r="O57" s="27" t="n">
        <f aca="false">SUM(P57:T57)</f>
        <v>348</v>
      </c>
      <c r="P57" s="27" t="n">
        <v>0</v>
      </c>
      <c r="Q57" s="27" t="n">
        <v>0</v>
      </c>
      <c r="R57" s="27" t="n">
        <v>348</v>
      </c>
      <c r="S57" s="27" t="n">
        <v>0</v>
      </c>
      <c r="T57" s="27" t="n">
        <v>0</v>
      </c>
      <c r="U57" s="27" t="n">
        <f aca="false">SUM(V57:Z57)</f>
        <v>2740</v>
      </c>
      <c r="V57" s="27" t="n">
        <v>0</v>
      </c>
      <c r="W57" s="27" t="n">
        <v>0</v>
      </c>
      <c r="X57" s="27" t="n">
        <v>2740</v>
      </c>
      <c r="Y57" s="27" t="n">
        <v>0</v>
      </c>
      <c r="Z57" s="27" t="n">
        <v>0</v>
      </c>
      <c r="AA57" s="27" t="n">
        <f aca="false">AB57+AC57</f>
        <v>4</v>
      </c>
      <c r="AB57" s="27" t="n">
        <v>4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396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1396</v>
      </c>
      <c r="L58" s="27" t="n">
        <v>556</v>
      </c>
      <c r="M58" s="27" t="n">
        <v>840</v>
      </c>
      <c r="N58" s="27" t="n">
        <f aca="false">O58+U58+AA58</f>
        <v>1402</v>
      </c>
      <c r="O58" s="27" t="n">
        <f aca="false">SUM(P58:T58)</f>
        <v>556</v>
      </c>
      <c r="P58" s="27" t="n">
        <v>5</v>
      </c>
      <c r="Q58" s="27" t="n">
        <v>0</v>
      </c>
      <c r="R58" s="27" t="n">
        <v>551</v>
      </c>
      <c r="S58" s="27" t="n">
        <v>0</v>
      </c>
      <c r="T58" s="27" t="n">
        <v>0</v>
      </c>
      <c r="U58" s="27" t="n">
        <f aca="false">SUM(V58:Z58)</f>
        <v>840</v>
      </c>
      <c r="V58" s="27" t="n">
        <v>0</v>
      </c>
      <c r="W58" s="27" t="n">
        <v>0</v>
      </c>
      <c r="X58" s="27" t="n">
        <v>840</v>
      </c>
      <c r="Y58" s="27" t="n">
        <v>0</v>
      </c>
      <c r="Z58" s="27" t="n">
        <v>0</v>
      </c>
      <c r="AA58" s="27" t="n">
        <f aca="false">AB58+AC58</f>
        <v>6</v>
      </c>
      <c r="AB58" s="27" t="n">
        <v>6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12980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12980</v>
      </c>
      <c r="L59" s="27" t="n">
        <v>5273</v>
      </c>
      <c r="M59" s="27" t="n">
        <v>7707</v>
      </c>
      <c r="N59" s="27" t="n">
        <f aca="false">O59+U59+AA59</f>
        <v>13558</v>
      </c>
      <c r="O59" s="27" t="n">
        <f aca="false">SUM(P59:T59)</f>
        <v>5273</v>
      </c>
      <c r="P59" s="27" t="n">
        <v>5273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7707</v>
      </c>
      <c r="V59" s="27" t="n">
        <v>5788</v>
      </c>
      <c r="W59" s="27" t="n">
        <v>0</v>
      </c>
      <c r="X59" s="27" t="n">
        <v>1919</v>
      </c>
      <c r="Y59" s="27" t="n">
        <v>0</v>
      </c>
      <c r="Z59" s="27" t="n">
        <v>0</v>
      </c>
      <c r="AA59" s="27" t="n">
        <f aca="false">AB59+AC59</f>
        <v>578</v>
      </c>
      <c r="AB59" s="27" t="n">
        <v>578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3189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3189</v>
      </c>
      <c r="L60" s="27" t="n">
        <v>1479</v>
      </c>
      <c r="M60" s="27" t="n">
        <v>1710</v>
      </c>
      <c r="N60" s="27" t="n">
        <f aca="false">O60+U60+AA60</f>
        <v>3427</v>
      </c>
      <c r="O60" s="27" t="n">
        <f aca="false">SUM(P60:T60)</f>
        <v>1479</v>
      </c>
      <c r="P60" s="27" t="n">
        <v>1479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710</v>
      </c>
      <c r="V60" s="27" t="n">
        <v>1238</v>
      </c>
      <c r="W60" s="27" t="n">
        <v>0</v>
      </c>
      <c r="X60" s="27" t="n">
        <v>472</v>
      </c>
      <c r="Y60" s="27" t="n">
        <v>0</v>
      </c>
      <c r="Z60" s="27" t="n">
        <v>0</v>
      </c>
      <c r="AA60" s="27" t="n">
        <f aca="false">AB60+AC60</f>
        <v>238</v>
      </c>
      <c r="AB60" s="27" t="n">
        <v>238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7415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7415</v>
      </c>
      <c r="L61" s="27" t="n">
        <v>2508</v>
      </c>
      <c r="M61" s="27" t="n">
        <v>4907</v>
      </c>
      <c r="N61" s="27" t="n">
        <f aca="false">O61+U61+AA61</f>
        <v>7893</v>
      </c>
      <c r="O61" s="27" t="n">
        <f aca="false">SUM(P61:T61)</f>
        <v>2508</v>
      </c>
      <c r="P61" s="27" t="n">
        <v>2508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4907</v>
      </c>
      <c r="V61" s="27" t="n">
        <v>3811</v>
      </c>
      <c r="W61" s="27" t="n">
        <v>0</v>
      </c>
      <c r="X61" s="27" t="n">
        <v>1096</v>
      </c>
      <c r="Y61" s="27" t="n">
        <v>0</v>
      </c>
      <c r="Z61" s="27" t="n">
        <v>0</v>
      </c>
      <c r="AA61" s="27" t="n">
        <f aca="false">AB61+AC61</f>
        <v>478</v>
      </c>
      <c r="AB61" s="27" t="n">
        <v>478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3094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1105</v>
      </c>
      <c r="I62" s="27" t="n">
        <v>134</v>
      </c>
      <c r="J62" s="27" t="n">
        <v>971</v>
      </c>
      <c r="K62" s="27" t="n">
        <f aca="false">L62+M62</f>
        <v>1989</v>
      </c>
      <c r="L62" s="27" t="n">
        <v>1024</v>
      </c>
      <c r="M62" s="27" t="n">
        <v>965</v>
      </c>
      <c r="N62" s="27" t="n">
        <f aca="false">O62+U62+AA62</f>
        <v>3094</v>
      </c>
      <c r="O62" s="27" t="n">
        <f aca="false">SUM(P62:T62)</f>
        <v>1158</v>
      </c>
      <c r="P62" s="27" t="n">
        <v>1024</v>
      </c>
      <c r="Q62" s="27" t="n">
        <v>134</v>
      </c>
      <c r="R62" s="27" t="n">
        <v>0</v>
      </c>
      <c r="S62" s="27" t="n">
        <v>0</v>
      </c>
      <c r="T62" s="27" t="n">
        <v>0</v>
      </c>
      <c r="U62" s="27" t="n">
        <f aca="false">SUM(V62:Z62)</f>
        <v>1936</v>
      </c>
      <c r="V62" s="27" t="n">
        <v>671</v>
      </c>
      <c r="W62" s="27" t="n">
        <v>971</v>
      </c>
      <c r="X62" s="27" t="n">
        <v>294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3140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3140</v>
      </c>
      <c r="L63" s="27" t="n">
        <v>1218</v>
      </c>
      <c r="M63" s="27" t="n">
        <v>1922</v>
      </c>
      <c r="N63" s="27" t="n">
        <f aca="false">O63+U63+AA63</f>
        <v>3183</v>
      </c>
      <c r="O63" s="27" t="n">
        <f aca="false">SUM(P63:T63)</f>
        <v>1218</v>
      </c>
      <c r="P63" s="27" t="n">
        <v>1218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922</v>
      </c>
      <c r="V63" s="27" t="n">
        <v>1922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43</v>
      </c>
      <c r="AB63" s="27" t="n">
        <v>43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1760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1760</v>
      </c>
      <c r="L64" s="27" t="n">
        <v>420</v>
      </c>
      <c r="M64" s="27" t="n">
        <v>1340</v>
      </c>
      <c r="N64" s="27" t="n">
        <f aca="false">O64+U64+AA64</f>
        <v>1816</v>
      </c>
      <c r="O64" s="27" t="n">
        <f aca="false">SUM(P64:T64)</f>
        <v>420</v>
      </c>
      <c r="P64" s="27" t="n">
        <v>42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340</v>
      </c>
      <c r="V64" s="27" t="n">
        <v>1080</v>
      </c>
      <c r="W64" s="27" t="n">
        <v>0</v>
      </c>
      <c r="X64" s="27" t="n">
        <v>260</v>
      </c>
      <c r="Y64" s="27" t="n">
        <v>0</v>
      </c>
      <c r="Z64" s="27" t="n">
        <v>0</v>
      </c>
      <c r="AA64" s="27" t="n">
        <f aca="false">AB64+AC64</f>
        <v>56</v>
      </c>
      <c r="AB64" s="27" t="n">
        <v>56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704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704</v>
      </c>
      <c r="L65" s="27" t="n">
        <v>353</v>
      </c>
      <c r="M65" s="27" t="n">
        <v>351</v>
      </c>
      <c r="N65" s="27" t="n">
        <f aca="false">O65+U65+AA65</f>
        <v>724</v>
      </c>
      <c r="O65" s="27" t="n">
        <f aca="false">SUM(P65:T65)</f>
        <v>353</v>
      </c>
      <c r="P65" s="27" t="n">
        <v>353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351</v>
      </c>
      <c r="V65" s="27" t="n">
        <v>247</v>
      </c>
      <c r="W65" s="27" t="n">
        <v>0</v>
      </c>
      <c r="X65" s="27" t="n">
        <v>104</v>
      </c>
      <c r="Y65" s="27" t="n">
        <v>0</v>
      </c>
      <c r="Z65" s="27" t="n">
        <v>0</v>
      </c>
      <c r="AA65" s="27" t="n">
        <f aca="false">AB65+AC65</f>
        <v>20</v>
      </c>
      <c r="AB65" s="27" t="n">
        <v>2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933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414</v>
      </c>
      <c r="I66" s="27" t="n">
        <v>414</v>
      </c>
      <c r="J66" s="27" t="n">
        <v>0</v>
      </c>
      <c r="K66" s="27" t="n">
        <f aca="false">L66+M66</f>
        <v>1519</v>
      </c>
      <c r="L66" s="27" t="n">
        <v>0</v>
      </c>
      <c r="M66" s="27" t="n">
        <v>1519</v>
      </c>
      <c r="N66" s="27" t="n">
        <f aca="false">O66+U66+AA66</f>
        <v>1933</v>
      </c>
      <c r="O66" s="27" t="n">
        <f aca="false">SUM(P66:T66)</f>
        <v>414</v>
      </c>
      <c r="P66" s="27" t="n">
        <v>414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519</v>
      </c>
      <c r="V66" s="27" t="n">
        <v>1519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2936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2936</v>
      </c>
      <c r="L67" s="27" t="n">
        <v>583</v>
      </c>
      <c r="M67" s="27" t="n">
        <v>2353</v>
      </c>
      <c r="N67" s="27" t="n">
        <f aca="false">O67+U67+AA67</f>
        <v>2936</v>
      </c>
      <c r="O67" s="27" t="n">
        <f aca="false">SUM(P67:T67)</f>
        <v>583</v>
      </c>
      <c r="P67" s="27" t="n">
        <v>583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2353</v>
      </c>
      <c r="V67" s="27" t="n">
        <v>2353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4707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4707</v>
      </c>
      <c r="L68" s="27" t="n">
        <v>3003</v>
      </c>
      <c r="M68" s="27" t="n">
        <v>1704</v>
      </c>
      <c r="N68" s="27" t="n">
        <f aca="false">O68+U68+AA68</f>
        <v>4707</v>
      </c>
      <c r="O68" s="27" t="n">
        <f aca="false">SUM(P68:T68)</f>
        <v>3003</v>
      </c>
      <c r="P68" s="27" t="n">
        <v>3003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1704</v>
      </c>
      <c r="V68" s="27" t="n">
        <v>1704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3435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3435</v>
      </c>
      <c r="L69" s="27" t="n">
        <v>1312</v>
      </c>
      <c r="M69" s="27" t="n">
        <v>2123</v>
      </c>
      <c r="N69" s="27" t="n">
        <f aca="false">O69+U69+AA69</f>
        <v>3509</v>
      </c>
      <c r="O69" s="27" t="n">
        <f aca="false">SUM(P69:T69)</f>
        <v>1312</v>
      </c>
      <c r="P69" s="27" t="n">
        <v>1312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2123</v>
      </c>
      <c r="V69" s="27" t="n">
        <v>2123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74</v>
      </c>
      <c r="AB69" s="27" t="n">
        <v>74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5964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5964</v>
      </c>
      <c r="L70" s="27" t="n">
        <v>4841</v>
      </c>
      <c r="M70" s="27" t="n">
        <v>1123</v>
      </c>
      <c r="N70" s="27" t="n">
        <f aca="false">O70+U70+AA70</f>
        <v>6442</v>
      </c>
      <c r="O70" s="27" t="n">
        <f aca="false">SUM(P70:T70)</f>
        <v>4841</v>
      </c>
      <c r="P70" s="27" t="n">
        <v>4841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1123</v>
      </c>
      <c r="V70" s="27" t="n">
        <v>1123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478</v>
      </c>
      <c r="AB70" s="27" t="n">
        <v>478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7020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7020</v>
      </c>
      <c r="L71" s="27" t="n">
        <v>1757</v>
      </c>
      <c r="M71" s="27" t="n">
        <v>5263</v>
      </c>
      <c r="N71" s="27" t="n">
        <f aca="false">O71+U71+AA71</f>
        <v>8202</v>
      </c>
      <c r="O71" s="27" t="n">
        <f aca="false">SUM(P71:T71)</f>
        <v>1757</v>
      </c>
      <c r="P71" s="27" t="n">
        <v>1757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5263</v>
      </c>
      <c r="V71" s="27" t="n">
        <v>5263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1182</v>
      </c>
      <c r="AB71" s="27" t="n">
        <v>1182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731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1731</v>
      </c>
      <c r="L72" s="27" t="n">
        <v>346</v>
      </c>
      <c r="M72" s="27" t="n">
        <v>1385</v>
      </c>
      <c r="N72" s="27" t="n">
        <f aca="false">O72+U72+AA72</f>
        <v>1841</v>
      </c>
      <c r="O72" s="27" t="n">
        <f aca="false">SUM(P72:T72)</f>
        <v>346</v>
      </c>
      <c r="P72" s="27" t="n">
        <v>346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1385</v>
      </c>
      <c r="V72" s="27" t="n">
        <v>1385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110</v>
      </c>
      <c r="AB72" s="27" t="n">
        <v>11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9681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9681</v>
      </c>
      <c r="L73" s="27" t="n">
        <v>4366</v>
      </c>
      <c r="M73" s="27" t="n">
        <v>5315</v>
      </c>
      <c r="N73" s="27" t="n">
        <f aca="false">O73+U73+AA73</f>
        <v>9681</v>
      </c>
      <c r="O73" s="27" t="n">
        <f aca="false">SUM(P73:T73)</f>
        <v>4366</v>
      </c>
      <c r="P73" s="27" t="n">
        <v>4366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5315</v>
      </c>
      <c r="V73" s="27" t="n">
        <v>5315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530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530</v>
      </c>
      <c r="L74" s="27" t="n">
        <v>275</v>
      </c>
      <c r="M74" s="27" t="n">
        <v>255</v>
      </c>
      <c r="N74" s="27" t="n">
        <f aca="false">O74+U74+AA74</f>
        <v>530</v>
      </c>
      <c r="O74" s="27" t="n">
        <f aca="false">SUM(P74:T74)</f>
        <v>275</v>
      </c>
      <c r="P74" s="27" t="n">
        <v>275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255</v>
      </c>
      <c r="V74" s="27" t="n">
        <v>255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5093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1966</v>
      </c>
      <c r="I75" s="27" t="n">
        <v>1966</v>
      </c>
      <c r="J75" s="27" t="n">
        <v>0</v>
      </c>
      <c r="K75" s="27" t="n">
        <f aca="false">L75+M75</f>
        <v>3127</v>
      </c>
      <c r="L75" s="27" t="n">
        <v>0</v>
      </c>
      <c r="M75" s="27" t="n">
        <v>3127</v>
      </c>
      <c r="N75" s="27" t="n">
        <f aca="false">O75+U75+AA75</f>
        <v>5093</v>
      </c>
      <c r="O75" s="27" t="n">
        <f aca="false">SUM(P75:T75)</f>
        <v>1966</v>
      </c>
      <c r="P75" s="27" t="n">
        <v>1966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3127</v>
      </c>
      <c r="V75" s="27" t="n">
        <v>3127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3208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3208</v>
      </c>
      <c r="L76" s="27" t="n">
        <v>2036</v>
      </c>
      <c r="M76" s="27" t="n">
        <v>1172</v>
      </c>
      <c r="N76" s="27" t="n">
        <f aca="false">O76+U76+AA76</f>
        <v>3208</v>
      </c>
      <c r="O76" s="27" t="n">
        <f aca="false">SUM(P76:T76)</f>
        <v>2036</v>
      </c>
      <c r="P76" s="27" t="n">
        <v>2036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1172</v>
      </c>
      <c r="V76" s="27" t="n">
        <v>1172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279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279</v>
      </c>
      <c r="L77" s="27" t="n">
        <v>225</v>
      </c>
      <c r="M77" s="27" t="n">
        <v>54</v>
      </c>
      <c r="N77" s="27" t="n">
        <f aca="false">O77+U77+AA77</f>
        <v>294</v>
      </c>
      <c r="O77" s="27" t="n">
        <f aca="false">SUM(P77:T77)</f>
        <v>225</v>
      </c>
      <c r="P77" s="27" t="n">
        <v>225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54</v>
      </c>
      <c r="V77" s="27" t="n">
        <v>54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15</v>
      </c>
      <c r="AB77" s="27" t="n">
        <v>15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1602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1602</v>
      </c>
      <c r="L78" s="27" t="n">
        <v>365</v>
      </c>
      <c r="M78" s="27" t="n">
        <v>1237</v>
      </c>
      <c r="N78" s="27" t="n">
        <f aca="false">O78+U78+AA78</f>
        <v>1602</v>
      </c>
      <c r="O78" s="27" t="n">
        <f aca="false">SUM(P78:T78)</f>
        <v>365</v>
      </c>
      <c r="P78" s="27" t="n">
        <v>365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1237</v>
      </c>
      <c r="V78" s="27" t="n">
        <v>1237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2174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2174</v>
      </c>
      <c r="L79" s="27" t="n">
        <v>1593</v>
      </c>
      <c r="M79" s="27" t="n">
        <v>581</v>
      </c>
      <c r="N79" s="27" t="n">
        <f aca="false">O79+U79+AA79</f>
        <v>2174</v>
      </c>
      <c r="O79" s="27" t="n">
        <f aca="false">SUM(P79:T79)</f>
        <v>1593</v>
      </c>
      <c r="P79" s="27" t="n">
        <v>1593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581</v>
      </c>
      <c r="V79" s="27" t="n">
        <v>581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4208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4208</v>
      </c>
      <c r="L80" s="27" t="n">
        <v>2396</v>
      </c>
      <c r="M80" s="27" t="n">
        <v>1812</v>
      </c>
      <c r="N80" s="27" t="n">
        <f aca="false">O80+U80+AA80</f>
        <v>4208</v>
      </c>
      <c r="O80" s="27" t="n">
        <f aca="false">SUM(P80:T80)</f>
        <v>2396</v>
      </c>
      <c r="P80" s="27" t="n">
        <v>2396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1812</v>
      </c>
      <c r="V80" s="27" t="n">
        <v>1812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1372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1372</v>
      </c>
      <c r="L81" s="27" t="n">
        <v>920</v>
      </c>
      <c r="M81" s="27" t="n">
        <v>452</v>
      </c>
      <c r="N81" s="27" t="n">
        <f aca="false">O81+U81+AA81</f>
        <v>1372</v>
      </c>
      <c r="O81" s="27" t="n">
        <f aca="false">SUM(P81:T81)</f>
        <v>920</v>
      </c>
      <c r="P81" s="27" t="n">
        <v>92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452</v>
      </c>
      <c r="V81" s="27" t="n">
        <v>452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1177</v>
      </c>
      <c r="E82" s="27" t="n">
        <f aca="false">F82+G82</f>
        <v>1153</v>
      </c>
      <c r="F82" s="27" t="n">
        <v>704</v>
      </c>
      <c r="G82" s="27" t="n">
        <v>449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24</v>
      </c>
      <c r="L82" s="27" t="n">
        <v>0</v>
      </c>
      <c r="M82" s="27" t="n">
        <v>24</v>
      </c>
      <c r="N82" s="27" t="n">
        <f aca="false">O82+U82+AA82</f>
        <v>1182</v>
      </c>
      <c r="O82" s="27" t="n">
        <f aca="false">SUM(P82:T82)</f>
        <v>704</v>
      </c>
      <c r="P82" s="27" t="n">
        <v>704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473</v>
      </c>
      <c r="V82" s="27" t="n">
        <v>473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5</v>
      </c>
      <c r="AB82" s="27" t="n">
        <v>5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3743</v>
      </c>
      <c r="E83" s="27" t="n">
        <f aca="false">F83+G83</f>
        <v>3575</v>
      </c>
      <c r="F83" s="27" t="n">
        <v>1713</v>
      </c>
      <c r="G83" s="27" t="n">
        <v>1862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168</v>
      </c>
      <c r="L83" s="27" t="n">
        <v>0</v>
      </c>
      <c r="M83" s="27" t="n">
        <v>168</v>
      </c>
      <c r="N83" s="27" t="n">
        <f aca="false">O83+U83+AA83</f>
        <v>3865</v>
      </c>
      <c r="O83" s="27" t="n">
        <f aca="false">SUM(P83:T83)</f>
        <v>1713</v>
      </c>
      <c r="P83" s="27" t="n">
        <v>1713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2030</v>
      </c>
      <c r="V83" s="27" t="n">
        <v>203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122</v>
      </c>
      <c r="AB83" s="27" t="n">
        <v>122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5660</v>
      </c>
      <c r="E84" s="27" t="n">
        <f aca="false">F84+G84</f>
        <v>5453</v>
      </c>
      <c r="F84" s="27" t="n">
        <v>2597</v>
      </c>
      <c r="G84" s="27" t="n">
        <v>2856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207</v>
      </c>
      <c r="L84" s="27" t="n">
        <v>0</v>
      </c>
      <c r="M84" s="27" t="n">
        <v>207</v>
      </c>
      <c r="N84" s="27" t="n">
        <f aca="false">O84+U84+AA84</f>
        <v>5660</v>
      </c>
      <c r="O84" s="27" t="n">
        <f aca="false">SUM(P84:T84)</f>
        <v>2597</v>
      </c>
      <c r="P84" s="27" t="n">
        <v>2597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3063</v>
      </c>
      <c r="V84" s="27" t="n">
        <v>3063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1368</v>
      </c>
      <c r="E85" s="27" t="n">
        <f aca="false">F85+G85</f>
        <v>1325</v>
      </c>
      <c r="F85" s="27" t="n">
        <v>81</v>
      </c>
      <c r="G85" s="27" t="n">
        <v>1244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43</v>
      </c>
      <c r="L85" s="27" t="n">
        <v>0</v>
      </c>
      <c r="M85" s="27" t="n">
        <v>43</v>
      </c>
      <c r="N85" s="27" t="n">
        <f aca="false">O85+U85+AA85</f>
        <v>1390</v>
      </c>
      <c r="O85" s="27" t="n">
        <f aca="false">SUM(P85:T85)</f>
        <v>81</v>
      </c>
      <c r="P85" s="27" t="n">
        <v>81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1287</v>
      </c>
      <c r="V85" s="27" t="n">
        <v>1287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22</v>
      </c>
      <c r="AB85" s="27" t="n">
        <v>22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1975</v>
      </c>
      <c r="E86" s="27" t="n">
        <f aca="false">F86+G86</f>
        <v>1975</v>
      </c>
      <c r="F86" s="27" t="n">
        <v>1102</v>
      </c>
      <c r="G86" s="27" t="n">
        <v>873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0</v>
      </c>
      <c r="L86" s="27" t="n">
        <v>0</v>
      </c>
      <c r="M86" s="27" t="n">
        <v>0</v>
      </c>
      <c r="N86" s="27" t="n">
        <f aca="false">O86+U86+AA86</f>
        <v>2133</v>
      </c>
      <c r="O86" s="27" t="n">
        <f aca="false">SUM(P86:T86)</f>
        <v>1102</v>
      </c>
      <c r="P86" s="27" t="n">
        <v>1102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873</v>
      </c>
      <c r="V86" s="27" t="n">
        <v>873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158</v>
      </c>
      <c r="AB86" s="27" t="n">
        <v>158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6608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6608</v>
      </c>
      <c r="L87" s="27" t="n">
        <v>1857</v>
      </c>
      <c r="M87" s="27" t="n">
        <v>4751</v>
      </c>
      <c r="N87" s="27" t="n">
        <f aca="false">O87+U87+AA87</f>
        <v>8900</v>
      </c>
      <c r="O87" s="27" t="n">
        <f aca="false">SUM(P87:T87)</f>
        <v>1857</v>
      </c>
      <c r="P87" s="27" t="n">
        <v>1857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7043</v>
      </c>
      <c r="V87" s="27" t="n">
        <v>4751</v>
      </c>
      <c r="W87" s="27" t="n">
        <v>0</v>
      </c>
      <c r="X87" s="27" t="n">
        <v>0</v>
      </c>
      <c r="Y87" s="27" t="n">
        <v>2292</v>
      </c>
      <c r="Z87" s="27" t="n">
        <v>0</v>
      </c>
      <c r="AA87" s="27" t="n">
        <f aca="false">AB87+AC87</f>
        <v>0</v>
      </c>
      <c r="AB87" s="27" t="n">
        <v>0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3039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3039</v>
      </c>
      <c r="L88" s="27" t="n">
        <v>1336</v>
      </c>
      <c r="M88" s="27" t="n">
        <v>1703</v>
      </c>
      <c r="N88" s="27" t="n">
        <f aca="false">O88+U88+AA88</f>
        <v>3039</v>
      </c>
      <c r="O88" s="27" t="n">
        <f aca="false">SUM(P88:T88)</f>
        <v>1336</v>
      </c>
      <c r="P88" s="27" t="n">
        <v>1336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1703</v>
      </c>
      <c r="V88" s="27" t="n">
        <v>1703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11273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11273</v>
      </c>
      <c r="L89" s="27" t="n">
        <v>3726</v>
      </c>
      <c r="M89" s="27" t="n">
        <v>7547</v>
      </c>
      <c r="N89" s="27" t="n">
        <f aca="false">O89+U89+AA89</f>
        <v>11273</v>
      </c>
      <c r="O89" s="27" t="n">
        <f aca="false">SUM(P89:T89)</f>
        <v>3726</v>
      </c>
      <c r="P89" s="27" t="n">
        <v>3726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7547</v>
      </c>
      <c r="V89" s="27" t="n">
        <v>7547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5226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5226</v>
      </c>
      <c r="L90" s="27" t="n">
        <v>1558</v>
      </c>
      <c r="M90" s="27" t="n">
        <v>3668</v>
      </c>
      <c r="N90" s="27" t="n">
        <f aca="false">O90+U90+AA90</f>
        <v>5226</v>
      </c>
      <c r="O90" s="27" t="n">
        <f aca="false">SUM(P90:T90)</f>
        <v>1558</v>
      </c>
      <c r="P90" s="27" t="n">
        <v>1558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3668</v>
      </c>
      <c r="V90" s="27" t="n">
        <v>3668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1468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1468</v>
      </c>
      <c r="L91" s="27" t="n">
        <v>477</v>
      </c>
      <c r="M91" s="27" t="n">
        <v>991</v>
      </c>
      <c r="N91" s="27" t="n">
        <f aca="false">O91+U91+AA91</f>
        <v>1468</v>
      </c>
      <c r="O91" s="27" t="n">
        <f aca="false">SUM(P91:T91)</f>
        <v>477</v>
      </c>
      <c r="P91" s="27" t="n">
        <v>477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991</v>
      </c>
      <c r="V91" s="27" t="n">
        <v>991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3611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3611</v>
      </c>
      <c r="L92" s="27" t="n">
        <v>1268</v>
      </c>
      <c r="M92" s="27" t="n">
        <v>2343</v>
      </c>
      <c r="N92" s="27" t="n">
        <f aca="false">O92+U92+AA92</f>
        <v>3694</v>
      </c>
      <c r="O92" s="27" t="n">
        <f aca="false">SUM(P92:T92)</f>
        <v>1268</v>
      </c>
      <c r="P92" s="27" t="n">
        <v>1268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2343</v>
      </c>
      <c r="V92" s="27" t="n">
        <v>2343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83</v>
      </c>
      <c r="AB92" s="27" t="n">
        <v>83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2011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0</v>
      </c>
      <c r="I93" s="27" t="n">
        <v>0</v>
      </c>
      <c r="J93" s="27" t="n">
        <v>0</v>
      </c>
      <c r="K93" s="27" t="n">
        <f aca="false">L93+M93</f>
        <v>2011</v>
      </c>
      <c r="L93" s="27" t="n">
        <v>1265</v>
      </c>
      <c r="M93" s="27" t="n">
        <v>746</v>
      </c>
      <c r="N93" s="27" t="n">
        <f aca="false">O93+U93+AA93</f>
        <v>2011</v>
      </c>
      <c r="O93" s="27" t="n">
        <f aca="false">SUM(P93:T93)</f>
        <v>1265</v>
      </c>
      <c r="P93" s="27" t="n">
        <v>1265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746</v>
      </c>
      <c r="V93" s="27" t="n">
        <v>746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1390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0</v>
      </c>
      <c r="I94" s="27" t="n">
        <v>0</v>
      </c>
      <c r="J94" s="27" t="n">
        <v>0</v>
      </c>
      <c r="K94" s="27" t="n">
        <f aca="false">L94+M94</f>
        <v>1390</v>
      </c>
      <c r="L94" s="27" t="n">
        <v>591</v>
      </c>
      <c r="M94" s="27" t="n">
        <v>799</v>
      </c>
      <c r="N94" s="27" t="n">
        <f aca="false">O94+U94+AA94</f>
        <v>1395</v>
      </c>
      <c r="O94" s="27" t="n">
        <f aca="false">SUM(P94:T94)</f>
        <v>591</v>
      </c>
      <c r="P94" s="27" t="n">
        <v>591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799</v>
      </c>
      <c r="V94" s="27" t="n">
        <v>799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5</v>
      </c>
      <c r="AB94" s="27" t="n">
        <v>5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952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0</v>
      </c>
      <c r="I95" s="27" t="n">
        <v>0</v>
      </c>
      <c r="J95" s="27" t="n">
        <v>0</v>
      </c>
      <c r="K95" s="27" t="n">
        <f aca="false">L95+M95</f>
        <v>952</v>
      </c>
      <c r="L95" s="27" t="n">
        <v>586</v>
      </c>
      <c r="M95" s="27" t="n">
        <v>366</v>
      </c>
      <c r="N95" s="27" t="n">
        <f aca="false">O95+U95+AA95</f>
        <v>952</v>
      </c>
      <c r="O95" s="27" t="n">
        <f aca="false">SUM(P95:T95)</f>
        <v>586</v>
      </c>
      <c r="P95" s="27" t="n">
        <v>586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SUM(V95:Z95)</f>
        <v>366</v>
      </c>
      <c r="V95" s="27" t="n">
        <v>366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AB95+AC95</f>
        <v>0</v>
      </c>
      <c r="AB95" s="27" t="n">
        <v>0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2741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0</v>
      </c>
      <c r="I96" s="27" t="n">
        <v>0</v>
      </c>
      <c r="J96" s="27" t="n">
        <v>0</v>
      </c>
      <c r="K96" s="27" t="n">
        <f aca="false">L96+M96</f>
        <v>2741</v>
      </c>
      <c r="L96" s="27" t="n">
        <v>1009</v>
      </c>
      <c r="M96" s="27" t="n">
        <v>1732</v>
      </c>
      <c r="N96" s="27" t="n">
        <f aca="false">O96+U96+AA96</f>
        <v>2741</v>
      </c>
      <c r="O96" s="27" t="n">
        <f aca="false">SUM(P96:T96)</f>
        <v>1009</v>
      </c>
      <c r="P96" s="27" t="n">
        <v>1009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f aca="false">SUM(V96:Z96)</f>
        <v>1732</v>
      </c>
      <c r="V96" s="27" t="n">
        <v>1732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f aca="false">AB96+AC96</f>
        <v>0</v>
      </c>
      <c r="AB96" s="27" t="n">
        <v>0</v>
      </c>
      <c r="AC96" s="27" t="n">
        <v>0</v>
      </c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H97+K97</f>
        <v>3037</v>
      </c>
      <c r="E97" s="27" t="n">
        <f aca="false">F97+G97</f>
        <v>0</v>
      </c>
      <c r="F97" s="27" t="n">
        <v>0</v>
      </c>
      <c r="G97" s="27" t="n">
        <v>0</v>
      </c>
      <c r="H97" s="27" t="n">
        <f aca="false">I97+J97</f>
        <v>0</v>
      </c>
      <c r="I97" s="27" t="n">
        <v>0</v>
      </c>
      <c r="J97" s="27" t="n">
        <v>0</v>
      </c>
      <c r="K97" s="27" t="n">
        <f aca="false">L97+M97</f>
        <v>3037</v>
      </c>
      <c r="L97" s="27" t="n">
        <v>1472</v>
      </c>
      <c r="M97" s="27" t="n">
        <v>1565</v>
      </c>
      <c r="N97" s="27" t="n">
        <f aca="false">O97+U97+AA97</f>
        <v>3037</v>
      </c>
      <c r="O97" s="27" t="n">
        <f aca="false">SUM(P97:T97)</f>
        <v>1472</v>
      </c>
      <c r="P97" s="27" t="n">
        <v>1472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f aca="false">SUM(V97:Z97)</f>
        <v>1565</v>
      </c>
      <c r="V97" s="27" t="n">
        <v>1565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f aca="false">AB97+AC97</f>
        <v>0</v>
      </c>
      <c r="AB97" s="27" t="n">
        <v>0</v>
      </c>
      <c r="AC97" s="27" t="n">
        <v>0</v>
      </c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H98+K98</f>
        <v>1863</v>
      </c>
      <c r="E98" s="27" t="n">
        <f aca="false">F98+G98</f>
        <v>0</v>
      </c>
      <c r="F98" s="27" t="n">
        <v>0</v>
      </c>
      <c r="G98" s="27" t="n">
        <v>0</v>
      </c>
      <c r="H98" s="27" t="n">
        <f aca="false">I98+J98</f>
        <v>0</v>
      </c>
      <c r="I98" s="27" t="n">
        <v>0</v>
      </c>
      <c r="J98" s="27" t="n">
        <v>0</v>
      </c>
      <c r="K98" s="27" t="n">
        <f aca="false">L98+M98</f>
        <v>1863</v>
      </c>
      <c r="L98" s="27" t="n">
        <v>753</v>
      </c>
      <c r="M98" s="27" t="n">
        <v>1110</v>
      </c>
      <c r="N98" s="27" t="n">
        <f aca="false">O98+U98+AA98</f>
        <v>1863</v>
      </c>
      <c r="O98" s="27" t="n">
        <f aca="false">SUM(P98:T98)</f>
        <v>753</v>
      </c>
      <c r="P98" s="27" t="n">
        <v>753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f aca="false">SUM(V98:Z98)</f>
        <v>1110</v>
      </c>
      <c r="V98" s="27" t="n">
        <v>111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f aca="false">AB98+AC98</f>
        <v>0</v>
      </c>
      <c r="AB98" s="27" t="n">
        <v>0</v>
      </c>
      <c r="AC98" s="27" t="n">
        <v>0</v>
      </c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H99+K99</f>
        <v>777</v>
      </c>
      <c r="E99" s="27" t="n">
        <f aca="false">F99+G99</f>
        <v>0</v>
      </c>
      <c r="F99" s="27" t="n">
        <v>0</v>
      </c>
      <c r="G99" s="27" t="n">
        <v>0</v>
      </c>
      <c r="H99" s="27" t="n">
        <f aca="false">I99+J99</f>
        <v>0</v>
      </c>
      <c r="I99" s="27" t="n">
        <v>0</v>
      </c>
      <c r="J99" s="27" t="n">
        <v>0</v>
      </c>
      <c r="K99" s="27" t="n">
        <f aca="false">L99+M99</f>
        <v>777</v>
      </c>
      <c r="L99" s="27" t="n">
        <v>362</v>
      </c>
      <c r="M99" s="27" t="n">
        <v>415</v>
      </c>
      <c r="N99" s="27" t="n">
        <f aca="false">O99+U99+AA99</f>
        <v>777</v>
      </c>
      <c r="O99" s="27" t="n">
        <f aca="false">SUM(P99:T99)</f>
        <v>362</v>
      </c>
      <c r="P99" s="27" t="n">
        <v>362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f aca="false">SUM(V99:Z99)</f>
        <v>415</v>
      </c>
      <c r="V99" s="27" t="n">
        <v>415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f aca="false">AB99+AC99</f>
        <v>0</v>
      </c>
      <c r="AB99" s="27" t="n">
        <v>0</v>
      </c>
      <c r="AC99" s="27" t="n">
        <v>0</v>
      </c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H100+K100</f>
        <v>6777</v>
      </c>
      <c r="E100" s="27" t="n">
        <f aca="false">F100+G100</f>
        <v>0</v>
      </c>
      <c r="F100" s="27" t="n">
        <v>0</v>
      </c>
      <c r="G100" s="27" t="n">
        <v>0</v>
      </c>
      <c r="H100" s="27" t="n">
        <f aca="false">I100+J100</f>
        <v>0</v>
      </c>
      <c r="I100" s="27" t="n">
        <v>0</v>
      </c>
      <c r="J100" s="27" t="n">
        <v>0</v>
      </c>
      <c r="K100" s="27" t="n">
        <f aca="false">L100+M100</f>
        <v>6777</v>
      </c>
      <c r="L100" s="27" t="n">
        <v>2957</v>
      </c>
      <c r="M100" s="27" t="n">
        <v>3820</v>
      </c>
      <c r="N100" s="27" t="n">
        <f aca="false">O100+U100+AA100</f>
        <v>6777</v>
      </c>
      <c r="O100" s="27" t="n">
        <f aca="false">SUM(P100:T100)</f>
        <v>2957</v>
      </c>
      <c r="P100" s="27" t="n">
        <v>2957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f aca="false">SUM(V100:Z100)</f>
        <v>3820</v>
      </c>
      <c r="V100" s="27" t="n">
        <v>382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f aca="false">AB100+AC100</f>
        <v>0</v>
      </c>
      <c r="AB100" s="27" t="n">
        <v>0</v>
      </c>
      <c r="AC100" s="27" t="n">
        <v>0</v>
      </c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H101+K101</f>
        <v>4951</v>
      </c>
      <c r="E101" s="27" t="n">
        <f aca="false">F101+G101</f>
        <v>0</v>
      </c>
      <c r="F101" s="27" t="n">
        <v>0</v>
      </c>
      <c r="G101" s="27" t="n">
        <v>0</v>
      </c>
      <c r="H101" s="27" t="n">
        <f aca="false">I101+J101</f>
        <v>0</v>
      </c>
      <c r="I101" s="27" t="n">
        <v>0</v>
      </c>
      <c r="J101" s="27" t="n">
        <v>0</v>
      </c>
      <c r="K101" s="27" t="n">
        <f aca="false">L101+M101</f>
        <v>4951</v>
      </c>
      <c r="L101" s="27" t="n">
        <v>1900</v>
      </c>
      <c r="M101" s="27" t="n">
        <v>3051</v>
      </c>
      <c r="N101" s="27" t="n">
        <f aca="false">O101+U101+AA101</f>
        <v>4951</v>
      </c>
      <c r="O101" s="27" t="n">
        <f aca="false">SUM(P101:T101)</f>
        <v>1900</v>
      </c>
      <c r="P101" s="27" t="n">
        <v>190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f aca="false">SUM(V101:Z101)</f>
        <v>3051</v>
      </c>
      <c r="V101" s="27" t="n">
        <v>3051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f aca="false">AB101+AC101</f>
        <v>0</v>
      </c>
      <c r="AB101" s="27" t="n">
        <v>0</v>
      </c>
      <c r="AC101" s="27" t="n">
        <v>0</v>
      </c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H102+K102</f>
        <v>891</v>
      </c>
      <c r="E102" s="27" t="n">
        <f aca="false">F102+G102</f>
        <v>0</v>
      </c>
      <c r="F102" s="27" t="n">
        <v>0</v>
      </c>
      <c r="G102" s="27" t="n">
        <v>0</v>
      </c>
      <c r="H102" s="27" t="n">
        <f aca="false">I102+J102</f>
        <v>0</v>
      </c>
      <c r="I102" s="27" t="n">
        <v>0</v>
      </c>
      <c r="J102" s="27" t="n">
        <v>0</v>
      </c>
      <c r="K102" s="27" t="n">
        <f aca="false">L102+M102</f>
        <v>891</v>
      </c>
      <c r="L102" s="27" t="n">
        <v>366</v>
      </c>
      <c r="M102" s="27" t="n">
        <v>525</v>
      </c>
      <c r="N102" s="27" t="n">
        <f aca="false">O102+U102+AA102</f>
        <v>891</v>
      </c>
      <c r="O102" s="27" t="n">
        <f aca="false">SUM(P102:T102)</f>
        <v>366</v>
      </c>
      <c r="P102" s="27" t="n">
        <v>366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f aca="false">SUM(V102:Z102)</f>
        <v>525</v>
      </c>
      <c r="V102" s="27" t="n">
        <v>525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f aca="false">AB102+AC102</f>
        <v>0</v>
      </c>
      <c r="AB102" s="27" t="n">
        <v>0</v>
      </c>
      <c r="AC102" s="27" t="n">
        <v>0</v>
      </c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H103+K103</f>
        <v>946</v>
      </c>
      <c r="E103" s="27" t="n">
        <f aca="false">F103+G103</f>
        <v>0</v>
      </c>
      <c r="F103" s="27" t="n">
        <v>0</v>
      </c>
      <c r="G103" s="27" t="n">
        <v>0</v>
      </c>
      <c r="H103" s="27" t="n">
        <f aca="false">I103+J103</f>
        <v>0</v>
      </c>
      <c r="I103" s="27" t="n">
        <v>0</v>
      </c>
      <c r="J103" s="27" t="n">
        <v>0</v>
      </c>
      <c r="K103" s="27" t="n">
        <f aca="false">L103+M103</f>
        <v>946</v>
      </c>
      <c r="L103" s="27" t="n">
        <v>253</v>
      </c>
      <c r="M103" s="27" t="n">
        <v>693</v>
      </c>
      <c r="N103" s="27" t="n">
        <f aca="false">O103+U103+AA103</f>
        <v>946</v>
      </c>
      <c r="O103" s="27" t="n">
        <f aca="false">SUM(P103:T103)</f>
        <v>253</v>
      </c>
      <c r="P103" s="27" t="n">
        <v>253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f aca="false">SUM(V103:Z103)</f>
        <v>693</v>
      </c>
      <c r="V103" s="27" t="n">
        <v>693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f aca="false">AB103+AC103</f>
        <v>0</v>
      </c>
      <c r="AB103" s="27" t="n">
        <v>0</v>
      </c>
      <c r="AC103" s="27" t="n">
        <v>0</v>
      </c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H104+K104</f>
        <v>9667</v>
      </c>
      <c r="E104" s="27" t="n">
        <f aca="false">F104+G104</f>
        <v>0</v>
      </c>
      <c r="F104" s="27" t="n">
        <v>0</v>
      </c>
      <c r="G104" s="27" t="n">
        <v>0</v>
      </c>
      <c r="H104" s="27" t="n">
        <f aca="false">I104+J104</f>
        <v>0</v>
      </c>
      <c r="I104" s="27" t="n">
        <v>0</v>
      </c>
      <c r="J104" s="27" t="n">
        <v>0</v>
      </c>
      <c r="K104" s="27" t="n">
        <f aca="false">L104+M104</f>
        <v>9667</v>
      </c>
      <c r="L104" s="27" t="n">
        <v>3849</v>
      </c>
      <c r="M104" s="27" t="n">
        <v>5818</v>
      </c>
      <c r="N104" s="27" t="n">
        <f aca="false">O104+U104+AA104</f>
        <v>9667</v>
      </c>
      <c r="O104" s="27" t="n">
        <f aca="false">SUM(P104:T104)</f>
        <v>3849</v>
      </c>
      <c r="P104" s="27" t="n">
        <v>3849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f aca="false">SUM(V104:Z104)</f>
        <v>5818</v>
      </c>
      <c r="V104" s="27" t="n">
        <v>5818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f aca="false">AB104+AC104</f>
        <v>0</v>
      </c>
      <c r="AB104" s="27" t="n">
        <v>0</v>
      </c>
      <c r="AC104" s="27" t="n">
        <v>0</v>
      </c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H105+K105</f>
        <v>3409</v>
      </c>
      <c r="E105" s="27" t="n">
        <f aca="false">F105+G105</f>
        <v>0</v>
      </c>
      <c r="F105" s="27" t="n">
        <v>0</v>
      </c>
      <c r="G105" s="27" t="n">
        <v>0</v>
      </c>
      <c r="H105" s="27" t="n">
        <f aca="false">I105+J105</f>
        <v>0</v>
      </c>
      <c r="I105" s="27" t="n">
        <v>0</v>
      </c>
      <c r="J105" s="27" t="n">
        <v>0</v>
      </c>
      <c r="K105" s="27" t="n">
        <f aca="false">L105+M105</f>
        <v>3409</v>
      </c>
      <c r="L105" s="27" t="n">
        <v>977</v>
      </c>
      <c r="M105" s="27" t="n">
        <v>2432</v>
      </c>
      <c r="N105" s="27" t="n">
        <f aca="false">O105+U105+AA105</f>
        <v>3412</v>
      </c>
      <c r="O105" s="27" t="n">
        <f aca="false">SUM(P105:T105)</f>
        <v>977</v>
      </c>
      <c r="P105" s="27" t="n">
        <v>977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f aca="false">SUM(V105:Z105)</f>
        <v>2432</v>
      </c>
      <c r="V105" s="27" t="n">
        <v>2432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f aca="false">AB105+AC105</f>
        <v>3</v>
      </c>
      <c r="AB105" s="27" t="n">
        <v>3</v>
      </c>
      <c r="AC105" s="27" t="n">
        <v>0</v>
      </c>
    </row>
    <row r="106" customFormat="false" ht="13.5" hidden="false" customHeight="false" outlineLevel="0" collapsed="false">
      <c r="A106" s="30" t="s">
        <v>226</v>
      </c>
      <c r="B106" s="30"/>
      <c r="C106" s="30"/>
      <c r="D106" s="27" t="n">
        <f aca="false">SUM(D7:D105)</f>
        <v>762844</v>
      </c>
      <c r="E106" s="27" t="n">
        <f aca="false">SUM(E7:E105)</f>
        <v>37431</v>
      </c>
      <c r="F106" s="27" t="n">
        <f aca="false">SUM(F7:F105)</f>
        <v>30147</v>
      </c>
      <c r="G106" s="27" t="n">
        <f aca="false">SUM(G7:G105)</f>
        <v>7284</v>
      </c>
      <c r="H106" s="27" t="n">
        <f aca="false">SUM(H7:H105)</f>
        <v>62993</v>
      </c>
      <c r="I106" s="27" t="n">
        <f aca="false">SUM(I7:I105)</f>
        <v>57755</v>
      </c>
      <c r="J106" s="27" t="n">
        <f aca="false">SUM(J7:J105)</f>
        <v>5238</v>
      </c>
      <c r="K106" s="27" t="n">
        <f aca="false">SUM(K7:K105)</f>
        <v>662420</v>
      </c>
      <c r="L106" s="27" t="n">
        <f aca="false">SUM(L7:L105)</f>
        <v>154591</v>
      </c>
      <c r="M106" s="27" t="n">
        <f aca="false">SUM(M7:M105)</f>
        <v>507829</v>
      </c>
      <c r="N106" s="27" t="n">
        <f aca="false">SUM(N7:N105)</f>
        <v>772563</v>
      </c>
      <c r="O106" s="27" t="n">
        <f aca="false">SUM(O7:O105)</f>
        <v>242493</v>
      </c>
      <c r="P106" s="27" t="n">
        <f aca="false">SUM(P7:P105)</f>
        <v>241426</v>
      </c>
      <c r="Q106" s="27" t="n">
        <f aca="false">SUM(Q7:Q105)</f>
        <v>134</v>
      </c>
      <c r="R106" s="27" t="n">
        <f aca="false">SUM(R7:R105)</f>
        <v>899</v>
      </c>
      <c r="S106" s="27" t="n">
        <f aca="false">SUM(S7:S105)</f>
        <v>0</v>
      </c>
      <c r="T106" s="27" t="n">
        <f aca="false">SUM(T7:T105)</f>
        <v>34</v>
      </c>
      <c r="U106" s="27" t="n">
        <f aca="false">SUM(U7:U105)</f>
        <v>522643</v>
      </c>
      <c r="V106" s="27" t="n">
        <f aca="false">SUM(V7:V105)</f>
        <v>493013</v>
      </c>
      <c r="W106" s="27" t="n">
        <f aca="false">SUM(W7:W105)</f>
        <v>971</v>
      </c>
      <c r="X106" s="27" t="n">
        <f aca="false">SUM(X7:X105)</f>
        <v>26366</v>
      </c>
      <c r="Y106" s="27" t="n">
        <f aca="false">SUM(Y7:Y105)</f>
        <v>2292</v>
      </c>
      <c r="Z106" s="27" t="n">
        <f aca="false">SUM(Z7:Z105)</f>
        <v>1</v>
      </c>
      <c r="AA106" s="27" t="n">
        <f aca="false">SUM(AA7:AA105)</f>
        <v>7427</v>
      </c>
      <c r="AB106" s="27" t="n">
        <f aca="false">SUM(AB7:AB105)</f>
        <v>7396</v>
      </c>
      <c r="AC106" s="27" t="n">
        <f aca="false">SUM(AC7:AC105)</f>
        <v>31</v>
      </c>
    </row>
  </sheetData>
  <mergeCells count="7">
    <mergeCell ref="A2:A6"/>
    <mergeCell ref="B2:B6"/>
    <mergeCell ref="C2:C6"/>
    <mergeCell ref="E3:G3"/>
    <mergeCell ref="H3:J3"/>
    <mergeCell ref="K3:M3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5:57:25Z</dcterms:modified>
  <cp:revision>0</cp:revision>
  <dc:subject/>
  <dc:title/>
</cp:coreProperties>
</file>