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127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12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27</definedName>
    <definedName function="false" hidden="false" localSheetId="1" name="Excel_BuiltIn__FilterDatabase" vbProcedure="false">し尿処理の状況!$A$1:$A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86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野県</t>
  </si>
  <si>
    <t xml:space="preserve">20201</t>
  </si>
  <si>
    <t xml:space="preserve">長野市</t>
  </si>
  <si>
    <t xml:space="preserve">○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6</t>
  </si>
  <si>
    <t xml:space="preserve">更埴市</t>
  </si>
  <si>
    <t xml:space="preserve">20217</t>
  </si>
  <si>
    <t xml:space="preserve">佐久市</t>
  </si>
  <si>
    <t xml:space="preserve">20301</t>
  </si>
  <si>
    <t xml:space="preserve">臼田町</t>
  </si>
  <si>
    <t xml:space="preserve">20302</t>
  </si>
  <si>
    <t xml:space="preserve">佐久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8</t>
  </si>
  <si>
    <t xml:space="preserve">八千穂村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26</t>
  </si>
  <si>
    <t xml:space="preserve">北御牧村</t>
  </si>
  <si>
    <t xml:space="preserve">20341</t>
  </si>
  <si>
    <t xml:space="preserve">丸子町</t>
  </si>
  <si>
    <t xml:space="preserve">20342</t>
  </si>
  <si>
    <t xml:space="preserve">長門町</t>
  </si>
  <si>
    <t xml:space="preserve">20343</t>
  </si>
  <si>
    <t xml:space="preserve">東部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31</t>
  </si>
  <si>
    <t xml:space="preserve">山口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01</t>
  </si>
  <si>
    <t xml:space="preserve">上山田町</t>
  </si>
  <si>
    <t xml:space="preserve">20502</t>
  </si>
  <si>
    <t xml:space="preserve">大岡村</t>
  </si>
  <si>
    <t xml:space="preserve">20521</t>
  </si>
  <si>
    <t xml:space="preserve">坂城町</t>
  </si>
  <si>
    <t xml:space="preserve">20522</t>
  </si>
  <si>
    <t xml:space="preserve">戸倉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2</t>
  </si>
  <si>
    <t xml:space="preserve">豊野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6</t>
  </si>
  <si>
    <t xml:space="preserve">戸隠村</t>
  </si>
  <si>
    <t xml:space="preserve">20587</t>
  </si>
  <si>
    <t xml:space="preserve">鬼無里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61168</v>
      </c>
      <c r="E7" s="28" t="n">
        <f aca="false">G7+H7</f>
        <v>119864</v>
      </c>
      <c r="F7" s="29" t="n">
        <f aca="false">E7/D7*100</f>
        <v>33.1878793248571</v>
      </c>
      <c r="G7" s="27" t="n">
        <v>118751</v>
      </c>
      <c r="H7" s="27" t="n">
        <v>1113</v>
      </c>
      <c r="I7" s="28" t="n">
        <f aca="false">K7+M7+O7</f>
        <v>241304</v>
      </c>
      <c r="J7" s="29" t="n">
        <f aca="false">I7/D7*100</f>
        <v>66.8121206751429</v>
      </c>
      <c r="K7" s="27" t="n">
        <v>200689</v>
      </c>
      <c r="L7" s="29" t="n">
        <f aca="false">K7/D7*100</f>
        <v>55.5666614982501</v>
      </c>
      <c r="M7" s="27" t="n">
        <v>0</v>
      </c>
      <c r="N7" s="29" t="n">
        <f aca="false">M7/D7*100</f>
        <v>0</v>
      </c>
      <c r="O7" s="27" t="n">
        <v>40615</v>
      </c>
      <c r="P7" s="27" t="n">
        <v>32826</v>
      </c>
      <c r="Q7" s="29" t="n">
        <f aca="false">O7/D7*100</f>
        <v>11.2454591768927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09816</v>
      </c>
      <c r="E8" s="28" t="n">
        <f aca="false">G8+H8</f>
        <v>10336</v>
      </c>
      <c r="F8" s="29" t="n">
        <f aca="false">E8/D8*100</f>
        <v>4.92622106988981</v>
      </c>
      <c r="G8" s="27" t="n">
        <v>10336</v>
      </c>
      <c r="H8" s="27" t="n">
        <v>0</v>
      </c>
      <c r="I8" s="28" t="n">
        <f aca="false">K8+M8+O8</f>
        <v>199480</v>
      </c>
      <c r="J8" s="29" t="n">
        <f aca="false">I8/D8*100</f>
        <v>95.0737789301102</v>
      </c>
      <c r="K8" s="27" t="n">
        <v>194045</v>
      </c>
      <c r="L8" s="29" t="n">
        <f aca="false">K8/D8*100</f>
        <v>92.4834140389675</v>
      </c>
      <c r="M8" s="27" t="n">
        <v>0</v>
      </c>
      <c r="N8" s="29" t="n">
        <f aca="false">M8/D8*100</f>
        <v>0</v>
      </c>
      <c r="O8" s="27" t="n">
        <v>5435</v>
      </c>
      <c r="P8" s="27" t="n">
        <v>3438</v>
      </c>
      <c r="Q8" s="29" t="n">
        <f aca="false">O8/D8*100</f>
        <v>2.5903648911427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25883</v>
      </c>
      <c r="E9" s="28" t="n">
        <f aca="false">G9+H9</f>
        <v>54682</v>
      </c>
      <c r="F9" s="29" t="n">
        <f aca="false">E9/D9*100</f>
        <v>43.4387486793292</v>
      </c>
      <c r="G9" s="27" t="n">
        <v>54624</v>
      </c>
      <c r="H9" s="27" t="n">
        <v>58</v>
      </c>
      <c r="I9" s="28" t="n">
        <f aca="false">K9+M9+O9</f>
        <v>71201</v>
      </c>
      <c r="J9" s="29" t="n">
        <f aca="false">I9/D9*100</f>
        <v>56.5612513206708</v>
      </c>
      <c r="K9" s="27" t="n">
        <v>51043</v>
      </c>
      <c r="L9" s="29" t="n">
        <f aca="false">K9/D9*100</f>
        <v>40.547969145953</v>
      </c>
      <c r="M9" s="27" t="n">
        <v>0</v>
      </c>
      <c r="N9" s="29" t="n">
        <f aca="false">M9/D9*100</f>
        <v>0</v>
      </c>
      <c r="O9" s="27" t="n">
        <v>20158</v>
      </c>
      <c r="P9" s="27" t="n">
        <v>19925</v>
      </c>
      <c r="Q9" s="29" t="n">
        <f aca="false">O9/D9*100</f>
        <v>16.013282174717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6262</v>
      </c>
      <c r="E10" s="28" t="n">
        <f aca="false">G10+H10</f>
        <v>3418</v>
      </c>
      <c r="F10" s="29" t="n">
        <f aca="false">E10/D10*100</f>
        <v>6.07514841278305</v>
      </c>
      <c r="G10" s="27" t="n">
        <v>3397</v>
      </c>
      <c r="H10" s="27" t="n">
        <v>21</v>
      </c>
      <c r="I10" s="28" t="n">
        <f aca="false">K10+M10+O10</f>
        <v>52844</v>
      </c>
      <c r="J10" s="29" t="n">
        <f aca="false">I10/D10*100</f>
        <v>93.924851587217</v>
      </c>
      <c r="K10" s="27" t="n">
        <v>51687</v>
      </c>
      <c r="L10" s="29" t="n">
        <f aca="false">K10/D10*100</f>
        <v>91.8684014076997</v>
      </c>
      <c r="M10" s="27" t="n">
        <v>0</v>
      </c>
      <c r="N10" s="29" t="n">
        <f aca="false">M10/D10*100</f>
        <v>0</v>
      </c>
      <c r="O10" s="27" t="n">
        <v>1157</v>
      </c>
      <c r="P10" s="27" t="n">
        <v>252</v>
      </c>
      <c r="Q10" s="29" t="n">
        <f aca="false">O10/D10*100</f>
        <v>2.0564501795172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07416</v>
      </c>
      <c r="E11" s="28" t="n">
        <f aca="false">G11+H11</f>
        <v>39672</v>
      </c>
      <c r="F11" s="29" t="n">
        <f aca="false">E11/D11*100</f>
        <v>36.9330453563715</v>
      </c>
      <c r="G11" s="27" t="n">
        <v>39635</v>
      </c>
      <c r="H11" s="27" t="n">
        <v>37</v>
      </c>
      <c r="I11" s="28" t="n">
        <f aca="false">K11+M11+O11</f>
        <v>67744</v>
      </c>
      <c r="J11" s="29" t="n">
        <f aca="false">I11/D11*100</f>
        <v>63.0669546436285</v>
      </c>
      <c r="K11" s="27" t="n">
        <v>54122</v>
      </c>
      <c r="L11" s="29" t="n">
        <f aca="false">K11/D11*100</f>
        <v>50.3854174424667</v>
      </c>
      <c r="M11" s="27" t="n">
        <v>0</v>
      </c>
      <c r="N11" s="29" t="n">
        <f aca="false">M11/D11*100</f>
        <v>0</v>
      </c>
      <c r="O11" s="27" t="n">
        <v>13622</v>
      </c>
      <c r="P11" s="27" t="n">
        <v>13622</v>
      </c>
      <c r="Q11" s="29" t="n">
        <f aca="false">O11/D11*100</f>
        <v>12.681537201161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3945</v>
      </c>
      <c r="E12" s="28" t="n">
        <f aca="false">G12+H12</f>
        <v>8170</v>
      </c>
      <c r="F12" s="29" t="n">
        <f aca="false">E12/D12*100</f>
        <v>15.1450551487626</v>
      </c>
      <c r="G12" s="27" t="n">
        <v>8170</v>
      </c>
      <c r="H12" s="27" t="n">
        <v>0</v>
      </c>
      <c r="I12" s="28" t="n">
        <f aca="false">K12+M12+O12</f>
        <v>45775</v>
      </c>
      <c r="J12" s="29" t="n">
        <f aca="false">I12/D12*100</f>
        <v>84.8549448512374</v>
      </c>
      <c r="K12" s="27" t="n">
        <v>42243</v>
      </c>
      <c r="L12" s="29" t="n">
        <f aca="false">K12/D12*100</f>
        <v>78.307535452776</v>
      </c>
      <c r="M12" s="27" t="n">
        <v>0</v>
      </c>
      <c r="N12" s="29" t="n">
        <f aca="false">M12/D12*100</f>
        <v>0</v>
      </c>
      <c r="O12" s="27" t="n">
        <v>3532</v>
      </c>
      <c r="P12" s="27" t="n">
        <v>2870</v>
      </c>
      <c r="Q12" s="29" t="n">
        <f aca="false">O12/D12*100</f>
        <v>6.547409398461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4097</v>
      </c>
      <c r="E13" s="28" t="n">
        <f aca="false">G13+H13</f>
        <v>22585</v>
      </c>
      <c r="F13" s="29" t="n">
        <f aca="false">E13/D13*100</f>
        <v>41.7490803556574</v>
      </c>
      <c r="G13" s="27" t="n">
        <v>22585</v>
      </c>
      <c r="H13" s="27" t="n">
        <v>0</v>
      </c>
      <c r="I13" s="28" t="n">
        <f aca="false">K13+M13+O13</f>
        <v>31512</v>
      </c>
      <c r="J13" s="29" t="n">
        <f aca="false">I13/D13*100</f>
        <v>58.2509196443426</v>
      </c>
      <c r="K13" s="27" t="n">
        <v>23944</v>
      </c>
      <c r="L13" s="29" t="n">
        <f aca="false">K13/D13*100</f>
        <v>44.2612344492301</v>
      </c>
      <c r="M13" s="27" t="n">
        <v>0</v>
      </c>
      <c r="N13" s="29" t="n">
        <f aca="false">M13/D13*100</f>
        <v>0</v>
      </c>
      <c r="O13" s="27" t="n">
        <v>7568</v>
      </c>
      <c r="P13" s="27" t="n">
        <v>7568</v>
      </c>
      <c r="Q13" s="29" t="n">
        <f aca="false">O13/D13*100</f>
        <v>13.9896851951125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5982</v>
      </c>
      <c r="E14" s="28" t="n">
        <f aca="false">G14+H14</f>
        <v>20088</v>
      </c>
      <c r="F14" s="29" t="n">
        <f aca="false">E14/D14*100</f>
        <v>43.6866599973903</v>
      </c>
      <c r="G14" s="27" t="n">
        <v>19884</v>
      </c>
      <c r="H14" s="27" t="n">
        <v>204</v>
      </c>
      <c r="I14" s="28" t="n">
        <f aca="false">K14+M14+O14</f>
        <v>25894</v>
      </c>
      <c r="J14" s="29" t="n">
        <f aca="false">I14/D14*100</f>
        <v>56.3133400026097</v>
      </c>
      <c r="K14" s="27" t="n">
        <v>14027</v>
      </c>
      <c r="L14" s="29" t="n">
        <f aca="false">K14/D14*100</f>
        <v>30.5054151624549</v>
      </c>
      <c r="M14" s="27" t="n">
        <v>0</v>
      </c>
      <c r="N14" s="29" t="n">
        <f aca="false">M14/D14*100</f>
        <v>0</v>
      </c>
      <c r="O14" s="27" t="n">
        <v>11867</v>
      </c>
      <c r="P14" s="27" t="n">
        <v>11435</v>
      </c>
      <c r="Q14" s="29" t="n">
        <f aca="false">O14/D14*100</f>
        <v>25.807924840154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2453</v>
      </c>
      <c r="E15" s="28" t="n">
        <f aca="false">G15+H15</f>
        <v>33849</v>
      </c>
      <c r="F15" s="29" t="n">
        <f aca="false">E15/D15*100</f>
        <v>54.1991577666405</v>
      </c>
      <c r="G15" s="27" t="n">
        <v>33849</v>
      </c>
      <c r="H15" s="27" t="n">
        <v>0</v>
      </c>
      <c r="I15" s="28" t="n">
        <f aca="false">K15+M15+O15</f>
        <v>28604</v>
      </c>
      <c r="J15" s="29" t="n">
        <f aca="false">I15/D15*100</f>
        <v>45.8008422333595</v>
      </c>
      <c r="K15" s="27" t="n">
        <v>8591</v>
      </c>
      <c r="L15" s="29" t="n">
        <f aca="false">K15/D15*100</f>
        <v>13.7559444702416</v>
      </c>
      <c r="M15" s="27" t="n">
        <v>0</v>
      </c>
      <c r="N15" s="29" t="n">
        <f aca="false">M15/D15*100</f>
        <v>0</v>
      </c>
      <c r="O15" s="27" t="n">
        <v>20013</v>
      </c>
      <c r="P15" s="27" t="n">
        <v>17046</v>
      </c>
      <c r="Q15" s="29" t="n">
        <f aca="false">O15/D15*100</f>
        <v>32.0448977631179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4350</v>
      </c>
      <c r="E16" s="28" t="n">
        <f aca="false">G16+H16</f>
        <v>17585</v>
      </c>
      <c r="F16" s="29" t="n">
        <f aca="false">E16/D16*100</f>
        <v>51.193595342067</v>
      </c>
      <c r="G16" s="27" t="n">
        <v>17530</v>
      </c>
      <c r="H16" s="27" t="n">
        <v>55</v>
      </c>
      <c r="I16" s="28" t="n">
        <f aca="false">K16+M16+O16</f>
        <v>16765</v>
      </c>
      <c r="J16" s="29" t="n">
        <f aca="false">I16/D16*100</f>
        <v>48.806404657933</v>
      </c>
      <c r="K16" s="27" t="n">
        <v>5931</v>
      </c>
      <c r="L16" s="29" t="n">
        <f aca="false">K16/D16*100</f>
        <v>17.2663755458515</v>
      </c>
      <c r="M16" s="27" t="n">
        <v>0</v>
      </c>
      <c r="N16" s="29" t="n">
        <f aca="false">M16/D16*100</f>
        <v>0</v>
      </c>
      <c r="O16" s="27" t="n">
        <v>10834</v>
      </c>
      <c r="P16" s="27" t="n">
        <v>10543</v>
      </c>
      <c r="Q16" s="29" t="n">
        <f aca="false">O16/D16*100</f>
        <v>31.540029112081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2466</v>
      </c>
      <c r="E17" s="28" t="n">
        <f aca="false">G17+H17</f>
        <v>11479</v>
      </c>
      <c r="F17" s="29" t="n">
        <f aca="false">E17/D17*100</f>
        <v>27.0310365939811</v>
      </c>
      <c r="G17" s="27" t="n">
        <v>11479</v>
      </c>
      <c r="H17" s="27" t="n">
        <v>0</v>
      </c>
      <c r="I17" s="28" t="n">
        <f aca="false">K17+M17+O17</f>
        <v>30987</v>
      </c>
      <c r="J17" s="29" t="n">
        <f aca="false">I17/D17*100</f>
        <v>72.9689634060189</v>
      </c>
      <c r="K17" s="27" t="n">
        <v>22448</v>
      </c>
      <c r="L17" s="29" t="n">
        <f aca="false">K17/D17*100</f>
        <v>52.8611124193472</v>
      </c>
      <c r="M17" s="27" t="n">
        <v>0</v>
      </c>
      <c r="N17" s="29" t="n">
        <f aca="false">M17/D17*100</f>
        <v>0</v>
      </c>
      <c r="O17" s="27" t="n">
        <v>8539</v>
      </c>
      <c r="P17" s="27" t="n">
        <v>8002</v>
      </c>
      <c r="Q17" s="29" t="n">
        <f aca="false">O17/D17*100</f>
        <v>20.1078509866717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0945</v>
      </c>
      <c r="E18" s="28" t="n">
        <f aca="false">G18+H18</f>
        <v>17419</v>
      </c>
      <c r="F18" s="29" t="n">
        <f aca="false">E18/D18*100</f>
        <v>56.2901922766198</v>
      </c>
      <c r="G18" s="27" t="n">
        <v>17252</v>
      </c>
      <c r="H18" s="27" t="n">
        <v>167</v>
      </c>
      <c r="I18" s="28" t="n">
        <f aca="false">K18+M18+O18</f>
        <v>13526</v>
      </c>
      <c r="J18" s="29" t="n">
        <f aca="false">I18/D18*100</f>
        <v>43.7098077233802</v>
      </c>
      <c r="K18" s="27" t="n">
        <v>5799</v>
      </c>
      <c r="L18" s="29" t="n">
        <f aca="false">K18/D18*100</f>
        <v>18.7396994667959</v>
      </c>
      <c r="M18" s="27" t="n">
        <v>0</v>
      </c>
      <c r="N18" s="29" t="n">
        <f aca="false">M18/D18*100</f>
        <v>0</v>
      </c>
      <c r="O18" s="27" t="n">
        <v>7727</v>
      </c>
      <c r="P18" s="27" t="n">
        <v>4958</v>
      </c>
      <c r="Q18" s="29" t="n">
        <f aca="false">O18/D18*100</f>
        <v>24.970108256584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6138</v>
      </c>
      <c r="E19" s="28" t="n">
        <f aca="false">G19+H19</f>
        <v>10236</v>
      </c>
      <c r="F19" s="29" t="n">
        <f aca="false">E19/D19*100</f>
        <v>39.1613742443951</v>
      </c>
      <c r="G19" s="27" t="n">
        <v>10236</v>
      </c>
      <c r="H19" s="27" t="n">
        <v>0</v>
      </c>
      <c r="I19" s="28" t="n">
        <f aca="false">K19+M19+O19</f>
        <v>15902</v>
      </c>
      <c r="J19" s="29" t="n">
        <f aca="false">I19/D19*100</f>
        <v>60.8386257556049</v>
      </c>
      <c r="K19" s="27" t="n">
        <v>9122</v>
      </c>
      <c r="L19" s="29" t="n">
        <f aca="false">K19/D19*100</f>
        <v>34.8993802127171</v>
      </c>
      <c r="M19" s="27" t="n">
        <v>1149</v>
      </c>
      <c r="N19" s="29" t="n">
        <f aca="false">M19/D19*100</f>
        <v>4.39589869156018</v>
      </c>
      <c r="O19" s="27" t="n">
        <v>5631</v>
      </c>
      <c r="P19" s="27" t="n">
        <v>5127</v>
      </c>
      <c r="Q19" s="29" t="n">
        <f aca="false">O19/D19*100</f>
        <v>21.543346851327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55472</v>
      </c>
      <c r="E20" s="28" t="n">
        <f aca="false">G20+H20</f>
        <v>8243</v>
      </c>
      <c r="F20" s="29" t="n">
        <f aca="false">E20/D20*100</f>
        <v>14.8597490625901</v>
      </c>
      <c r="G20" s="27" t="n">
        <v>8243</v>
      </c>
      <c r="H20" s="27" t="n">
        <v>0</v>
      </c>
      <c r="I20" s="28" t="n">
        <f aca="false">K20+M20+O20</f>
        <v>47229</v>
      </c>
      <c r="J20" s="29" t="n">
        <f aca="false">I20/D20*100</f>
        <v>85.1402509374099</v>
      </c>
      <c r="K20" s="27" t="n">
        <v>42742</v>
      </c>
      <c r="L20" s="29" t="n">
        <f aca="false">K20/D20*100</f>
        <v>77.0514854340929</v>
      </c>
      <c r="M20" s="27" t="n">
        <v>0</v>
      </c>
      <c r="N20" s="29" t="n">
        <f aca="false">M20/D20*100</f>
        <v>0</v>
      </c>
      <c r="O20" s="27" t="n">
        <v>4487</v>
      </c>
      <c r="P20" s="27" t="n">
        <v>3216</v>
      </c>
      <c r="Q20" s="29" t="n">
        <f aca="false">O20/D20*100</f>
        <v>8.0887655033169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64902</v>
      </c>
      <c r="E21" s="28" t="n">
        <f aca="false">G21+H21</f>
        <v>11212</v>
      </c>
      <c r="F21" s="29" t="n">
        <f aca="false">E21/D21*100</f>
        <v>17.2752765708299</v>
      </c>
      <c r="G21" s="27" t="n">
        <v>11212</v>
      </c>
      <c r="H21" s="27" t="n">
        <v>0</v>
      </c>
      <c r="I21" s="28" t="n">
        <f aca="false">K21+M21+O21</f>
        <v>53690</v>
      </c>
      <c r="J21" s="29" t="n">
        <f aca="false">I21/D21*100</f>
        <v>82.7247234291701</v>
      </c>
      <c r="K21" s="27" t="n">
        <v>44191</v>
      </c>
      <c r="L21" s="29" t="n">
        <f aca="false">K21/D21*100</f>
        <v>68.0888108224708</v>
      </c>
      <c r="M21" s="27" t="n">
        <v>0</v>
      </c>
      <c r="N21" s="29" t="n">
        <f aca="false">M21/D21*100</f>
        <v>0</v>
      </c>
      <c r="O21" s="27" t="n">
        <v>9499</v>
      </c>
      <c r="P21" s="27" t="n">
        <v>6170</v>
      </c>
      <c r="Q21" s="29" t="n">
        <f aca="false">O21/D21*100</f>
        <v>14.6359126066993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39336</v>
      </c>
      <c r="E22" s="28" t="n">
        <f aca="false">G22+H22</f>
        <v>24557</v>
      </c>
      <c r="F22" s="29" t="n">
        <f aca="false">E22/D22*100</f>
        <v>62.4288183851942</v>
      </c>
      <c r="G22" s="27" t="n">
        <v>24229</v>
      </c>
      <c r="H22" s="27" t="n">
        <v>328</v>
      </c>
      <c r="I22" s="28" t="n">
        <f aca="false">K22+M22+O22</f>
        <v>14779</v>
      </c>
      <c r="J22" s="29" t="n">
        <f aca="false">I22/D22*100</f>
        <v>37.5711816148058</v>
      </c>
      <c r="K22" s="27" t="n">
        <v>4402</v>
      </c>
      <c r="L22" s="29" t="n">
        <f aca="false">K22/D22*100</f>
        <v>11.1907667276795</v>
      </c>
      <c r="M22" s="27" t="n">
        <v>0</v>
      </c>
      <c r="N22" s="29" t="n">
        <f aca="false">M22/D22*100</f>
        <v>0</v>
      </c>
      <c r="O22" s="27" t="n">
        <v>10377</v>
      </c>
      <c r="P22" s="27" t="n">
        <v>8532</v>
      </c>
      <c r="Q22" s="29" t="n">
        <f aca="false">O22/D22*100</f>
        <v>26.3804148871263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67542</v>
      </c>
      <c r="E23" s="28" t="n">
        <f aca="false">G23+H23</f>
        <v>20049</v>
      </c>
      <c r="F23" s="29" t="n">
        <f aca="false">E23/D23*100</f>
        <v>29.6837523318824</v>
      </c>
      <c r="G23" s="27" t="n">
        <v>20049</v>
      </c>
      <c r="H23" s="27" t="n">
        <v>0</v>
      </c>
      <c r="I23" s="28" t="n">
        <f aca="false">K23+M23+O23</f>
        <v>47493</v>
      </c>
      <c r="J23" s="29" t="n">
        <f aca="false">I23/D23*100</f>
        <v>70.3162476681176</v>
      </c>
      <c r="K23" s="27" t="n">
        <v>26870</v>
      </c>
      <c r="L23" s="29" t="n">
        <f aca="false">K23/D23*100</f>
        <v>39.7826537561813</v>
      </c>
      <c r="M23" s="27" t="n">
        <v>1222</v>
      </c>
      <c r="N23" s="29" t="n">
        <f aca="false">M23/D23*100</f>
        <v>1.80924461816351</v>
      </c>
      <c r="O23" s="27" t="n">
        <v>19401</v>
      </c>
      <c r="P23" s="27" t="n">
        <v>19052</v>
      </c>
      <c r="Q23" s="29" t="n">
        <f aca="false">O23/D23*100</f>
        <v>28.724349293772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893</v>
      </c>
      <c r="E24" s="28" t="n">
        <f aca="false">G24+H24</f>
        <v>5492</v>
      </c>
      <c r="F24" s="29" t="n">
        <f aca="false">E24/D24*100</f>
        <v>34.5560938778078</v>
      </c>
      <c r="G24" s="27" t="n">
        <v>5492</v>
      </c>
      <c r="H24" s="27" t="n">
        <v>0</v>
      </c>
      <c r="I24" s="28" t="n">
        <f aca="false">K24+M24+O24</f>
        <v>10401</v>
      </c>
      <c r="J24" s="29" t="n">
        <f aca="false">I24/D24*100</f>
        <v>65.4439061221922</v>
      </c>
      <c r="K24" s="27" t="n">
        <v>6689</v>
      </c>
      <c r="L24" s="29" t="n">
        <f aca="false">K24/D24*100</f>
        <v>42.087711571132</v>
      </c>
      <c r="M24" s="27" t="n">
        <v>0</v>
      </c>
      <c r="N24" s="29" t="n">
        <f aca="false">M24/D24*100</f>
        <v>0</v>
      </c>
      <c r="O24" s="27" t="n">
        <v>3712</v>
      </c>
      <c r="P24" s="27" t="n">
        <v>3600</v>
      </c>
      <c r="Q24" s="29" t="n">
        <f aca="false">O24/D24*100</f>
        <v>23.356194551060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773</v>
      </c>
      <c r="E25" s="28" t="n">
        <f aca="false">G25+H25</f>
        <v>5528</v>
      </c>
      <c r="F25" s="29" t="n">
        <f aca="false">E25/D25*100</f>
        <v>63.0115125954634</v>
      </c>
      <c r="G25" s="27" t="n">
        <v>5487</v>
      </c>
      <c r="H25" s="27" t="n">
        <v>41</v>
      </c>
      <c r="I25" s="28" t="n">
        <f aca="false">K25+M25+O25</f>
        <v>3245</v>
      </c>
      <c r="J25" s="29" t="n">
        <f aca="false">I25/D25*100</f>
        <v>36.9884874045367</v>
      </c>
      <c r="K25" s="27" t="n">
        <v>905</v>
      </c>
      <c r="L25" s="29" t="n">
        <f aca="false">K25/D25*100</f>
        <v>10.3157414795395</v>
      </c>
      <c r="M25" s="27" t="n">
        <v>534</v>
      </c>
      <c r="N25" s="29" t="n">
        <f aca="false">M25/D25*100</f>
        <v>6.08685740339679</v>
      </c>
      <c r="O25" s="27" t="n">
        <v>1806</v>
      </c>
      <c r="P25" s="27" t="n">
        <v>1759</v>
      </c>
      <c r="Q25" s="29" t="n">
        <f aca="false">O25/D25*100</f>
        <v>20.5858885216004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904</v>
      </c>
      <c r="E26" s="28" t="n">
        <f aca="false">G26+H26</f>
        <v>3332</v>
      </c>
      <c r="F26" s="29" t="n">
        <f aca="false">E26/D26*100</f>
        <v>56.4363143631436</v>
      </c>
      <c r="G26" s="27" t="n">
        <v>3332</v>
      </c>
      <c r="H26" s="27" t="n">
        <v>0</v>
      </c>
      <c r="I26" s="28" t="n">
        <f aca="false">K26+M26+O26</f>
        <v>2572</v>
      </c>
      <c r="J26" s="29" t="n">
        <f aca="false">I26/D26*100</f>
        <v>43.5636856368564</v>
      </c>
      <c r="K26" s="27" t="n">
        <v>453</v>
      </c>
      <c r="L26" s="29" t="n">
        <f aca="false">K26/D26*100</f>
        <v>7.67276422764228</v>
      </c>
      <c r="M26" s="27" t="n">
        <v>0</v>
      </c>
      <c r="N26" s="29" t="n">
        <f aca="false">M26/D26*100</f>
        <v>0</v>
      </c>
      <c r="O26" s="27" t="n">
        <v>2119</v>
      </c>
      <c r="P26" s="27" t="n">
        <v>2119</v>
      </c>
      <c r="Q26" s="29" t="n">
        <f aca="false">O26/D26*100</f>
        <v>35.890921409214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940</v>
      </c>
      <c r="E27" s="28" t="n">
        <f aca="false">G27+H27</f>
        <v>2530</v>
      </c>
      <c r="F27" s="29" t="n">
        <f aca="false">E27/D27*100</f>
        <v>51.2145748987854</v>
      </c>
      <c r="G27" s="27" t="n">
        <v>2530</v>
      </c>
      <c r="H27" s="27" t="n">
        <v>0</v>
      </c>
      <c r="I27" s="28" t="n">
        <f aca="false">K27+M27+O27</f>
        <v>2410</v>
      </c>
      <c r="J27" s="29" t="n">
        <f aca="false">I27/D27*100</f>
        <v>48.7854251012146</v>
      </c>
      <c r="K27" s="27" t="n">
        <v>720</v>
      </c>
      <c r="L27" s="29" t="n">
        <f aca="false">K27/D27*100</f>
        <v>14.5748987854251</v>
      </c>
      <c r="M27" s="27" t="n">
        <v>0</v>
      </c>
      <c r="N27" s="29" t="n">
        <f aca="false">M27/D27*100</f>
        <v>0</v>
      </c>
      <c r="O27" s="27" t="n">
        <v>1690</v>
      </c>
      <c r="P27" s="27" t="n">
        <v>1690</v>
      </c>
      <c r="Q27" s="29" t="n">
        <f aca="false">O27/D27*100</f>
        <v>34.210526315789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506</v>
      </c>
      <c r="E28" s="28" t="n">
        <f aca="false">G28+H28</f>
        <v>327</v>
      </c>
      <c r="F28" s="29" t="n">
        <f aca="false">E28/D28*100</f>
        <v>9.32686822589846</v>
      </c>
      <c r="G28" s="27" t="n">
        <v>327</v>
      </c>
      <c r="H28" s="27" t="n">
        <v>0</v>
      </c>
      <c r="I28" s="28" t="n">
        <f aca="false">K28+M28+O28</f>
        <v>3179</v>
      </c>
      <c r="J28" s="29" t="n">
        <f aca="false">I28/D28*100</f>
        <v>90.6731317741016</v>
      </c>
      <c r="K28" s="27" t="n">
        <v>850</v>
      </c>
      <c r="L28" s="29" t="n">
        <f aca="false">K28/D28*100</f>
        <v>24.2441528807758</v>
      </c>
      <c r="M28" s="27" t="n">
        <v>64</v>
      </c>
      <c r="N28" s="29" t="n">
        <f aca="false">M28/D28*100</f>
        <v>1.82544209925841</v>
      </c>
      <c r="O28" s="27" t="n">
        <v>2265</v>
      </c>
      <c r="P28" s="27" t="n">
        <v>2265</v>
      </c>
      <c r="Q28" s="29" t="n">
        <f aca="false">O28/D28*100</f>
        <v>64.603536794067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567</v>
      </c>
      <c r="E29" s="28" t="n">
        <f aca="false">G29+H29</f>
        <v>726</v>
      </c>
      <c r="F29" s="29" t="n">
        <f aca="false">E29/D29*100</f>
        <v>46.3305679642629</v>
      </c>
      <c r="G29" s="27" t="n">
        <v>726</v>
      </c>
      <c r="H29" s="27" t="n">
        <v>0</v>
      </c>
      <c r="I29" s="28" t="n">
        <f aca="false">K29+M29+O29</f>
        <v>841</v>
      </c>
      <c r="J29" s="29" t="n">
        <f aca="false">I29/D29*100</f>
        <v>53.6694320357371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841</v>
      </c>
      <c r="P29" s="27" t="n">
        <v>826</v>
      </c>
      <c r="Q29" s="29" t="n">
        <f aca="false">O29/D29*100</f>
        <v>53.669432035737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39</v>
      </c>
      <c r="E30" s="28" t="n">
        <f aca="false">G30+H30</f>
        <v>449</v>
      </c>
      <c r="F30" s="29" t="n">
        <f aca="false">E30/D30*100</f>
        <v>43.2146294513956</v>
      </c>
      <c r="G30" s="27" t="n">
        <v>449</v>
      </c>
      <c r="H30" s="27" t="n">
        <v>0</v>
      </c>
      <c r="I30" s="28" t="n">
        <f aca="false">K30+M30+O30</f>
        <v>590</v>
      </c>
      <c r="J30" s="29" t="n">
        <f aca="false">I30/D30*100</f>
        <v>56.7853705486044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590</v>
      </c>
      <c r="P30" s="27" t="n">
        <v>590</v>
      </c>
      <c r="Q30" s="29" t="n">
        <f aca="false">O30/D30*100</f>
        <v>56.785370548604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736</v>
      </c>
      <c r="E31" s="28" t="n">
        <f aca="false">G31+H31</f>
        <v>2467</v>
      </c>
      <c r="F31" s="29" t="n">
        <f aca="false">E31/D31*100</f>
        <v>52.0903716216216</v>
      </c>
      <c r="G31" s="27" t="n">
        <v>2467</v>
      </c>
      <c r="H31" s="27" t="n">
        <v>0</v>
      </c>
      <c r="I31" s="28" t="n">
        <f aca="false">K31+M31+O31</f>
        <v>2269</v>
      </c>
      <c r="J31" s="29" t="n">
        <f aca="false">I31/D31*100</f>
        <v>47.9096283783784</v>
      </c>
      <c r="K31" s="27" t="n">
        <v>1012</v>
      </c>
      <c r="L31" s="29" t="n">
        <f aca="false">K31/D31*100</f>
        <v>21.3682432432432</v>
      </c>
      <c r="M31" s="27" t="n">
        <v>0</v>
      </c>
      <c r="N31" s="29" t="n">
        <f aca="false">M31/D31*100</f>
        <v>0</v>
      </c>
      <c r="O31" s="27" t="n">
        <v>1257</v>
      </c>
      <c r="P31" s="27" t="n">
        <v>1257</v>
      </c>
      <c r="Q31" s="29" t="n">
        <f aca="false">O31/D31*100</f>
        <v>26.541385135135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6590</v>
      </c>
      <c r="E32" s="28" t="n">
        <f aca="false">G32+H32</f>
        <v>8370</v>
      </c>
      <c r="F32" s="29" t="n">
        <f aca="false">E32/D32*100</f>
        <v>50.4520795660036</v>
      </c>
      <c r="G32" s="27" t="n">
        <v>8370</v>
      </c>
      <c r="H32" s="27" t="n">
        <v>0</v>
      </c>
      <c r="I32" s="28" t="n">
        <f aca="false">K32+M32+O32</f>
        <v>8220</v>
      </c>
      <c r="J32" s="29" t="n">
        <f aca="false">I32/D32*100</f>
        <v>49.5479204339964</v>
      </c>
      <c r="K32" s="27" t="n">
        <v>5780</v>
      </c>
      <c r="L32" s="29" t="n">
        <f aca="false">K32/D32*100</f>
        <v>34.8402652200121</v>
      </c>
      <c r="M32" s="27" t="n">
        <v>0</v>
      </c>
      <c r="N32" s="29" t="n">
        <f aca="false">M32/D32*100</f>
        <v>0</v>
      </c>
      <c r="O32" s="27" t="n">
        <v>2440</v>
      </c>
      <c r="P32" s="27" t="n">
        <v>2440</v>
      </c>
      <c r="Q32" s="29" t="n">
        <f aca="false">O32/D32*100</f>
        <v>14.707655213984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0605</v>
      </c>
      <c r="E33" s="28" t="n">
        <f aca="false">G33+H33</f>
        <v>7192</v>
      </c>
      <c r="F33" s="29" t="n">
        <f aca="false">E33/D33*100</f>
        <v>67.8170674210278</v>
      </c>
      <c r="G33" s="27" t="n">
        <v>7192</v>
      </c>
      <c r="H33" s="27" t="n">
        <v>0</v>
      </c>
      <c r="I33" s="28" t="n">
        <f aca="false">K33+M33+O33</f>
        <v>3413</v>
      </c>
      <c r="J33" s="29" t="n">
        <f aca="false">I33/D33*100</f>
        <v>32.1829325789722</v>
      </c>
      <c r="K33" s="27" t="n">
        <v>2001</v>
      </c>
      <c r="L33" s="29" t="n">
        <f aca="false">K33/D33*100</f>
        <v>18.8684582743989</v>
      </c>
      <c r="M33" s="27" t="n">
        <v>142</v>
      </c>
      <c r="N33" s="29" t="n">
        <f aca="false">M33/D33*100</f>
        <v>1.33899104196134</v>
      </c>
      <c r="O33" s="27" t="n">
        <v>1270</v>
      </c>
      <c r="P33" s="27" t="n">
        <v>1249</v>
      </c>
      <c r="Q33" s="29" t="n">
        <f aca="false">O33/D33*100</f>
        <v>11.97548326261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3519</v>
      </c>
      <c r="E34" s="28" t="n">
        <f aca="false">G34+H34</f>
        <v>6474</v>
      </c>
      <c r="F34" s="29" t="n">
        <f aca="false">E34/D34*100</f>
        <v>47.8881574080923</v>
      </c>
      <c r="G34" s="27" t="n">
        <v>6474</v>
      </c>
      <c r="H34" s="27" t="n">
        <v>0</v>
      </c>
      <c r="I34" s="28" t="n">
        <f aca="false">K34+M34+O34</f>
        <v>7045</v>
      </c>
      <c r="J34" s="29" t="n">
        <f aca="false">I34/D34*100</f>
        <v>52.1118425919077</v>
      </c>
      <c r="K34" s="27" t="n">
        <v>4753</v>
      </c>
      <c r="L34" s="29" t="n">
        <f aca="false">K34/D34*100</f>
        <v>35.1579258820919</v>
      </c>
      <c r="M34" s="27" t="n">
        <v>0</v>
      </c>
      <c r="N34" s="29" t="n">
        <f aca="false">M34/D34*100</f>
        <v>0</v>
      </c>
      <c r="O34" s="27" t="n">
        <v>2292</v>
      </c>
      <c r="P34" s="27" t="n">
        <v>2254</v>
      </c>
      <c r="Q34" s="29" t="n">
        <f aca="false">O34/D34*100</f>
        <v>16.9539167098158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8620</v>
      </c>
      <c r="E35" s="28" t="n">
        <f aca="false">G35+H35</f>
        <v>1771</v>
      </c>
      <c r="F35" s="29" t="n">
        <f aca="false">E35/D35*100</f>
        <v>20.5452436194896</v>
      </c>
      <c r="G35" s="27" t="n">
        <v>1771</v>
      </c>
      <c r="H35" s="27" t="n">
        <v>0</v>
      </c>
      <c r="I35" s="28" t="n">
        <f aca="false">K35+M35+O35</f>
        <v>6849</v>
      </c>
      <c r="J35" s="29" t="n">
        <f aca="false">I35/D35*100</f>
        <v>79.4547563805104</v>
      </c>
      <c r="K35" s="27" t="n">
        <v>3027</v>
      </c>
      <c r="L35" s="29" t="n">
        <f aca="false">K35/D35*100</f>
        <v>35.1160092807425</v>
      </c>
      <c r="M35" s="27" t="n">
        <v>307</v>
      </c>
      <c r="N35" s="29" t="n">
        <f aca="false">M35/D35*100</f>
        <v>3.5614849187935</v>
      </c>
      <c r="O35" s="27" t="n">
        <v>3515</v>
      </c>
      <c r="P35" s="27" t="n">
        <v>3515</v>
      </c>
      <c r="Q35" s="29" t="n">
        <f aca="false">O35/D35*100</f>
        <v>40.777262180974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509</v>
      </c>
      <c r="E36" s="28" t="n">
        <f aca="false">G36+H36</f>
        <v>2429</v>
      </c>
      <c r="F36" s="29" t="n">
        <f aca="false">E36/D36*100</f>
        <v>37.3175603011215</v>
      </c>
      <c r="G36" s="27" t="n">
        <v>2429</v>
      </c>
      <c r="H36" s="27" t="n">
        <v>0</v>
      </c>
      <c r="I36" s="28" t="n">
        <f aca="false">K36+M36+O36</f>
        <v>4080</v>
      </c>
      <c r="J36" s="29" t="n">
        <f aca="false">I36/D36*100</f>
        <v>62.6824396988785</v>
      </c>
      <c r="K36" s="27" t="n">
        <v>2446</v>
      </c>
      <c r="L36" s="29" t="n">
        <f aca="false">K36/D36*100</f>
        <v>37.5787371332002</v>
      </c>
      <c r="M36" s="27" t="n">
        <v>300</v>
      </c>
      <c r="N36" s="29" t="n">
        <f aca="false">M36/D36*100</f>
        <v>4.60900291903518</v>
      </c>
      <c r="O36" s="27" t="n">
        <v>1334</v>
      </c>
      <c r="P36" s="27" t="n">
        <v>1314</v>
      </c>
      <c r="Q36" s="29" t="n">
        <f aca="false">O36/D36*100</f>
        <v>20.494699646643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5567</v>
      </c>
      <c r="E37" s="28" t="n">
        <f aca="false">G37+H37</f>
        <v>2632</v>
      </c>
      <c r="F37" s="29" t="n">
        <f aca="false">E37/D37*100</f>
        <v>47.2786060714927</v>
      </c>
      <c r="G37" s="27" t="n">
        <v>2632</v>
      </c>
      <c r="H37" s="27" t="n">
        <v>0</v>
      </c>
      <c r="I37" s="28" t="n">
        <f aca="false">K37+M37+O37</f>
        <v>2935</v>
      </c>
      <c r="J37" s="29" t="n">
        <f aca="false">I37/D37*100</f>
        <v>52.7213939285073</v>
      </c>
      <c r="K37" s="27" t="n">
        <v>884</v>
      </c>
      <c r="L37" s="29" t="n">
        <f aca="false">K37/D37*100</f>
        <v>15.8792886653494</v>
      </c>
      <c r="M37" s="27" t="n">
        <v>172</v>
      </c>
      <c r="N37" s="29" t="n">
        <f aca="false">M37/D37*100</f>
        <v>3.08963535117658</v>
      </c>
      <c r="O37" s="27" t="n">
        <v>1879</v>
      </c>
      <c r="P37" s="27" t="n">
        <v>1866</v>
      </c>
      <c r="Q37" s="29" t="n">
        <f aca="false">O37/D37*100</f>
        <v>33.752469911981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5406</v>
      </c>
      <c r="E38" s="28" t="n">
        <f aca="false">G38+H38</f>
        <v>13095</v>
      </c>
      <c r="F38" s="29" t="n">
        <f aca="false">E38/D38*100</f>
        <v>51.5429426119814</v>
      </c>
      <c r="G38" s="27" t="n">
        <v>13095</v>
      </c>
      <c r="H38" s="27" t="n">
        <v>0</v>
      </c>
      <c r="I38" s="28" t="n">
        <f aca="false">K38+M38+O38</f>
        <v>12311</v>
      </c>
      <c r="J38" s="29" t="n">
        <f aca="false">I38/D38*100</f>
        <v>48.4570573880186</v>
      </c>
      <c r="K38" s="27" t="n">
        <v>9895</v>
      </c>
      <c r="L38" s="29" t="n">
        <f aca="false">K38/D38*100</f>
        <v>38.9474927182555</v>
      </c>
      <c r="M38" s="27" t="n">
        <v>0</v>
      </c>
      <c r="N38" s="29" t="n">
        <f aca="false">M38/D38*100</f>
        <v>0</v>
      </c>
      <c r="O38" s="27" t="n">
        <v>2416</v>
      </c>
      <c r="P38" s="27" t="n">
        <v>2154</v>
      </c>
      <c r="Q38" s="29" t="n">
        <f aca="false">O38/D38*100</f>
        <v>9.5095646697630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248</v>
      </c>
      <c r="E39" s="28" t="n">
        <f aca="false">G39+H39</f>
        <v>1861</v>
      </c>
      <c r="F39" s="29" t="n">
        <f aca="false">E39/D39*100</f>
        <v>35.4611280487805</v>
      </c>
      <c r="G39" s="27" t="n">
        <v>1861</v>
      </c>
      <c r="H39" s="27" t="n">
        <v>0</v>
      </c>
      <c r="I39" s="28" t="n">
        <f aca="false">K39+M39+O39</f>
        <v>3387</v>
      </c>
      <c r="J39" s="29" t="n">
        <f aca="false">I39/D39*100</f>
        <v>64.5388719512195</v>
      </c>
      <c r="K39" s="27" t="n">
        <v>2860</v>
      </c>
      <c r="L39" s="29" t="n">
        <f aca="false">K39/D39*100</f>
        <v>54.4969512195122</v>
      </c>
      <c r="M39" s="27" t="n">
        <v>0</v>
      </c>
      <c r="N39" s="29" t="n">
        <f aca="false">M39/D39*100</f>
        <v>0</v>
      </c>
      <c r="O39" s="27" t="n">
        <v>527</v>
      </c>
      <c r="P39" s="27" t="n">
        <v>383</v>
      </c>
      <c r="Q39" s="29" t="n">
        <f aca="false">O39/D39*100</f>
        <v>10.041920731707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5584</v>
      </c>
      <c r="E40" s="28" t="n">
        <f aca="false">G40+H40</f>
        <v>3627</v>
      </c>
      <c r="F40" s="29" t="n">
        <f aca="false">E40/D40*100</f>
        <v>14.1768292682927</v>
      </c>
      <c r="G40" s="27" t="n">
        <v>3627</v>
      </c>
      <c r="H40" s="27" t="n">
        <v>0</v>
      </c>
      <c r="I40" s="28" t="n">
        <f aca="false">K40+M40+O40</f>
        <v>21957</v>
      </c>
      <c r="J40" s="29" t="n">
        <f aca="false">I40/D40*100</f>
        <v>85.8231707317073</v>
      </c>
      <c r="K40" s="27" t="n">
        <v>14220</v>
      </c>
      <c r="L40" s="29" t="n">
        <f aca="false">K40/D40*100</f>
        <v>55.5816135084428</v>
      </c>
      <c r="M40" s="27" t="n">
        <v>182</v>
      </c>
      <c r="N40" s="29" t="n">
        <f aca="false">M40/D40*100</f>
        <v>0.711382113821138</v>
      </c>
      <c r="O40" s="27" t="n">
        <v>7555</v>
      </c>
      <c r="P40" s="27" t="n">
        <v>7078</v>
      </c>
      <c r="Q40" s="29" t="n">
        <f aca="false">O40/D40*100</f>
        <v>29.5301751094434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1505</v>
      </c>
      <c r="E41" s="28" t="n">
        <f aca="false">G41+H41</f>
        <v>3373</v>
      </c>
      <c r="F41" s="29" t="n">
        <f aca="false">E41/D41*100</f>
        <v>29.3176879617558</v>
      </c>
      <c r="G41" s="27" t="n">
        <v>3373</v>
      </c>
      <c r="H41" s="27" t="n">
        <v>0</v>
      </c>
      <c r="I41" s="28" t="n">
        <f aca="false">K41+M41+O41</f>
        <v>8132</v>
      </c>
      <c r="J41" s="29" t="n">
        <f aca="false">I41/D41*100</f>
        <v>70.6823120382443</v>
      </c>
      <c r="K41" s="27" t="n">
        <v>3975</v>
      </c>
      <c r="L41" s="29" t="n">
        <f aca="false">K41/D41*100</f>
        <v>34.5501955671447</v>
      </c>
      <c r="M41" s="27" t="n">
        <v>0</v>
      </c>
      <c r="N41" s="29" t="n">
        <f aca="false">M41/D41*100</f>
        <v>0</v>
      </c>
      <c r="O41" s="27" t="n">
        <v>4157</v>
      </c>
      <c r="P41" s="27" t="n">
        <v>4131</v>
      </c>
      <c r="Q41" s="29" t="n">
        <f aca="false">O41/D41*100</f>
        <v>36.132116471099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4185</v>
      </c>
      <c r="E42" s="28" t="n">
        <f aca="false">G42+H42</f>
        <v>1365</v>
      </c>
      <c r="F42" s="29" t="n">
        <f aca="false">E42/D42*100</f>
        <v>32.6164874551971</v>
      </c>
      <c r="G42" s="27" t="n">
        <v>1365</v>
      </c>
      <c r="H42" s="27" t="n">
        <v>0</v>
      </c>
      <c r="I42" s="28" t="n">
        <f aca="false">K42+M42+O42</f>
        <v>2820</v>
      </c>
      <c r="J42" s="29" t="n">
        <f aca="false">I42/D42*100</f>
        <v>67.3835125448029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820</v>
      </c>
      <c r="P42" s="27" t="n">
        <v>2788</v>
      </c>
      <c r="Q42" s="29" t="n">
        <f aca="false">O42/D42*100</f>
        <v>67.383512544802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548</v>
      </c>
      <c r="E43" s="28" t="n">
        <f aca="false">G43+H43</f>
        <v>1302</v>
      </c>
      <c r="F43" s="29" t="n">
        <f aca="false">E43/D43*100</f>
        <v>51.0989010989011</v>
      </c>
      <c r="G43" s="27" t="n">
        <v>1302</v>
      </c>
      <c r="H43" s="27" t="n">
        <v>0</v>
      </c>
      <c r="I43" s="28" t="n">
        <f aca="false">K43+M43+O43</f>
        <v>1246</v>
      </c>
      <c r="J43" s="29" t="n">
        <f aca="false">I43/D43*100</f>
        <v>48.9010989010989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246</v>
      </c>
      <c r="P43" s="27" t="n">
        <v>1246</v>
      </c>
      <c r="Q43" s="29" t="n">
        <f aca="false">O43/D43*100</f>
        <v>48.9010989010989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921</v>
      </c>
      <c r="E44" s="28" t="n">
        <f aca="false">G44+H44</f>
        <v>1945</v>
      </c>
      <c r="F44" s="29" t="n">
        <f aca="false">E44/D44*100</f>
        <v>39.5244868929079</v>
      </c>
      <c r="G44" s="27" t="n">
        <v>1945</v>
      </c>
      <c r="H44" s="27" t="n">
        <v>0</v>
      </c>
      <c r="I44" s="28" t="n">
        <f aca="false">K44+M44+O44</f>
        <v>2976</v>
      </c>
      <c r="J44" s="29" t="n">
        <f aca="false">I44/D44*100</f>
        <v>60.4755131070921</v>
      </c>
      <c r="K44" s="27" t="n">
        <v>2596</v>
      </c>
      <c r="L44" s="29" t="n">
        <f aca="false">K44/D44*100</f>
        <v>52.7535053850843</v>
      </c>
      <c r="M44" s="27" t="n">
        <v>0</v>
      </c>
      <c r="N44" s="29" t="n">
        <f aca="false">M44/D44*100</f>
        <v>0</v>
      </c>
      <c r="O44" s="27" t="n">
        <v>380</v>
      </c>
      <c r="P44" s="27" t="n">
        <v>368</v>
      </c>
      <c r="Q44" s="29" t="n">
        <f aca="false">O44/D44*100</f>
        <v>7.72200772200772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3785</v>
      </c>
      <c r="E45" s="28" t="n">
        <f aca="false">G45+H45</f>
        <v>272</v>
      </c>
      <c r="F45" s="29" t="n">
        <f aca="false">E45/D45*100</f>
        <v>1.14357788522178</v>
      </c>
      <c r="G45" s="27" t="n">
        <v>272</v>
      </c>
      <c r="H45" s="27" t="n">
        <v>0</v>
      </c>
      <c r="I45" s="28" t="n">
        <f aca="false">K45+M45+O45</f>
        <v>23513</v>
      </c>
      <c r="J45" s="29" t="n">
        <f aca="false">I45/D45*100</f>
        <v>98.8564221147782</v>
      </c>
      <c r="K45" s="27" t="n">
        <v>23482</v>
      </c>
      <c r="L45" s="29" t="n">
        <f aca="false">K45/D45*100</f>
        <v>98.7260878705066</v>
      </c>
      <c r="M45" s="27" t="n">
        <v>0</v>
      </c>
      <c r="N45" s="29" t="n">
        <f aca="false">M45/D45*100</f>
        <v>0</v>
      </c>
      <c r="O45" s="27" t="n">
        <v>31</v>
      </c>
      <c r="P45" s="27" t="n">
        <v>10</v>
      </c>
      <c r="Q45" s="29" t="n">
        <f aca="false">O45/D45*100</f>
        <v>0.1303342442716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591</v>
      </c>
      <c r="E46" s="28" t="n">
        <f aca="false">G46+H46</f>
        <v>4003</v>
      </c>
      <c r="F46" s="29" t="n">
        <f aca="false">E46/D46*100</f>
        <v>25.6750689500353</v>
      </c>
      <c r="G46" s="27" t="n">
        <v>4003</v>
      </c>
      <c r="H46" s="27" t="n">
        <v>0</v>
      </c>
      <c r="I46" s="28" t="n">
        <f aca="false">K46+M46+O46</f>
        <v>11588</v>
      </c>
      <c r="J46" s="29" t="n">
        <f aca="false">I46/D46*100</f>
        <v>74.3249310499647</v>
      </c>
      <c r="K46" s="27" t="n">
        <v>6848</v>
      </c>
      <c r="L46" s="29" t="n">
        <f aca="false">K46/D46*100</f>
        <v>43.92277596049</v>
      </c>
      <c r="M46" s="27" t="n">
        <v>0</v>
      </c>
      <c r="N46" s="29" t="n">
        <f aca="false">M46/D46*100</f>
        <v>0</v>
      </c>
      <c r="O46" s="27" t="n">
        <v>4740</v>
      </c>
      <c r="P46" s="27" t="n">
        <v>4588</v>
      </c>
      <c r="Q46" s="29" t="n">
        <f aca="false">O46/D46*100</f>
        <v>30.4021550894747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303</v>
      </c>
      <c r="E47" s="28" t="n">
        <f aca="false">G47+H47</f>
        <v>1323</v>
      </c>
      <c r="F47" s="29" t="n">
        <f aca="false">E47/D47*100</f>
        <v>18.115842804327</v>
      </c>
      <c r="G47" s="27" t="n">
        <v>1323</v>
      </c>
      <c r="H47" s="27" t="n">
        <v>0</v>
      </c>
      <c r="I47" s="28" t="n">
        <f aca="false">K47+M47+O47</f>
        <v>5980</v>
      </c>
      <c r="J47" s="29" t="n">
        <f aca="false">I47/D47*100</f>
        <v>81.884157195673</v>
      </c>
      <c r="K47" s="27" t="n">
        <v>5439</v>
      </c>
      <c r="L47" s="29" t="n">
        <f aca="false">K47/D47*100</f>
        <v>74.476242640011</v>
      </c>
      <c r="M47" s="27" t="n">
        <v>0</v>
      </c>
      <c r="N47" s="29" t="n">
        <f aca="false">M47/D47*100</f>
        <v>0</v>
      </c>
      <c r="O47" s="27" t="n">
        <v>541</v>
      </c>
      <c r="P47" s="27" t="n">
        <v>541</v>
      </c>
      <c r="Q47" s="29" t="n">
        <f aca="false">O47/D47*100</f>
        <v>7.4079145556620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987</v>
      </c>
      <c r="E48" s="28" t="n">
        <f aca="false">G48+H48</f>
        <v>242</v>
      </c>
      <c r="F48" s="29" t="n">
        <f aca="false">E48/D48*100</f>
        <v>3.46357521110634</v>
      </c>
      <c r="G48" s="27" t="n">
        <v>242</v>
      </c>
      <c r="H48" s="27" t="n">
        <v>0</v>
      </c>
      <c r="I48" s="28" t="n">
        <f aca="false">K48+M48+O48</f>
        <v>6745</v>
      </c>
      <c r="J48" s="29" t="n">
        <f aca="false">I48/D48*100</f>
        <v>96.5364247888937</v>
      </c>
      <c r="K48" s="27" t="n">
        <v>3918</v>
      </c>
      <c r="L48" s="29" t="n">
        <f aca="false">K48/D48*100</f>
        <v>56.0755689136969</v>
      </c>
      <c r="M48" s="27" t="n">
        <v>0</v>
      </c>
      <c r="N48" s="29" t="n">
        <f aca="false">M48/D48*100</f>
        <v>0</v>
      </c>
      <c r="O48" s="27" t="n">
        <v>2827</v>
      </c>
      <c r="P48" s="27" t="n">
        <v>2827</v>
      </c>
      <c r="Q48" s="29" t="n">
        <f aca="false">O48/D48*100</f>
        <v>40.4608558751968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2447</v>
      </c>
      <c r="E49" s="28" t="n">
        <f aca="false">G49+H49</f>
        <v>8033</v>
      </c>
      <c r="F49" s="29" t="n">
        <f aca="false">E49/D49*100</f>
        <v>35.7865193567069</v>
      </c>
      <c r="G49" s="27" t="n">
        <v>8033</v>
      </c>
      <c r="H49" s="27" t="n">
        <v>0</v>
      </c>
      <c r="I49" s="28" t="n">
        <f aca="false">K49+M49+O49</f>
        <v>14414</v>
      </c>
      <c r="J49" s="29" t="n">
        <f aca="false">I49/D49*100</f>
        <v>64.2134806432931</v>
      </c>
      <c r="K49" s="27" t="n">
        <v>11868</v>
      </c>
      <c r="L49" s="29" t="n">
        <f aca="false">K49/D49*100</f>
        <v>52.8712077337729</v>
      </c>
      <c r="M49" s="27" t="n">
        <v>0</v>
      </c>
      <c r="N49" s="29" t="n">
        <f aca="false">M49/D49*100</f>
        <v>0</v>
      </c>
      <c r="O49" s="27" t="n">
        <v>2546</v>
      </c>
      <c r="P49" s="27" t="n">
        <v>2546</v>
      </c>
      <c r="Q49" s="29" t="n">
        <f aca="false">O49/D49*100</f>
        <v>11.342272909520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5816</v>
      </c>
      <c r="E50" s="28" t="n">
        <f aca="false">G50+H50</f>
        <v>12712</v>
      </c>
      <c r="F50" s="29" t="n">
        <f aca="false">E50/D50*100</f>
        <v>49.2407809110629</v>
      </c>
      <c r="G50" s="27" t="n">
        <v>12712</v>
      </c>
      <c r="H50" s="27" t="n">
        <v>0</v>
      </c>
      <c r="I50" s="28" t="n">
        <f aca="false">K50+M50+O50</f>
        <v>13104</v>
      </c>
      <c r="J50" s="29" t="n">
        <f aca="false">I50/D50*100</f>
        <v>50.7592190889371</v>
      </c>
      <c r="K50" s="27" t="n">
        <v>6146</v>
      </c>
      <c r="L50" s="29" t="n">
        <f aca="false">K50/D50*100</f>
        <v>23.8069414316703</v>
      </c>
      <c r="M50" s="27" t="n">
        <v>0</v>
      </c>
      <c r="N50" s="29" t="n">
        <f aca="false">M50/D50*100</f>
        <v>0</v>
      </c>
      <c r="O50" s="27" t="n">
        <v>6958</v>
      </c>
      <c r="P50" s="27" t="n">
        <v>6958</v>
      </c>
      <c r="Q50" s="29" t="n">
        <f aca="false">O50/D50*100</f>
        <v>26.9522776572668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0730</v>
      </c>
      <c r="E51" s="28" t="n">
        <f aca="false">G51+H51</f>
        <v>6282</v>
      </c>
      <c r="F51" s="29" t="n">
        <f aca="false">E51/D51*100</f>
        <v>58.5461323392358</v>
      </c>
      <c r="G51" s="27" t="n">
        <v>6192</v>
      </c>
      <c r="H51" s="27" t="n">
        <v>90</v>
      </c>
      <c r="I51" s="28" t="n">
        <f aca="false">K51+M51+O51</f>
        <v>4448</v>
      </c>
      <c r="J51" s="29" t="n">
        <f aca="false">I51/D51*100</f>
        <v>41.4538676607642</v>
      </c>
      <c r="K51" s="27" t="n">
        <v>953</v>
      </c>
      <c r="L51" s="29" t="n">
        <f aca="false">K51/D51*100</f>
        <v>8.88164026095061</v>
      </c>
      <c r="M51" s="27" t="n">
        <v>0</v>
      </c>
      <c r="N51" s="29" t="n">
        <f aca="false">M51/D51*100</f>
        <v>0</v>
      </c>
      <c r="O51" s="27" t="n">
        <v>3495</v>
      </c>
      <c r="P51" s="27" t="n">
        <v>3495</v>
      </c>
      <c r="Q51" s="29" t="n">
        <f aca="false">O51/D51*100</f>
        <v>32.572227399813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3477</v>
      </c>
      <c r="E52" s="28" t="n">
        <f aca="false">G52+H52</f>
        <v>7851</v>
      </c>
      <c r="F52" s="29" t="n">
        <f aca="false">E52/D52*100</f>
        <v>58.2548044817096</v>
      </c>
      <c r="G52" s="27" t="n">
        <v>5626</v>
      </c>
      <c r="H52" s="27" t="n">
        <v>2225</v>
      </c>
      <c r="I52" s="28" t="n">
        <f aca="false">K52+M52+O52</f>
        <v>5626</v>
      </c>
      <c r="J52" s="29" t="n">
        <f aca="false">I52/D52*100</f>
        <v>41.7451955182904</v>
      </c>
      <c r="K52" s="27" t="n">
        <v>3010</v>
      </c>
      <c r="L52" s="29" t="n">
        <f aca="false">K52/D52*100</f>
        <v>22.3343474066929</v>
      </c>
      <c r="M52" s="27" t="n">
        <v>0</v>
      </c>
      <c r="N52" s="29" t="n">
        <f aca="false">M52/D52*100</f>
        <v>0</v>
      </c>
      <c r="O52" s="27" t="n">
        <v>2616</v>
      </c>
      <c r="P52" s="27" t="n">
        <v>2616</v>
      </c>
      <c r="Q52" s="29" t="n">
        <f aca="false">O52/D52*100</f>
        <v>19.4108481115975</v>
      </c>
      <c r="R52" s="27"/>
      <c r="S52" s="27" t="s">
        <v>29</v>
      </c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457</v>
      </c>
      <c r="E53" s="28" t="n">
        <f aca="false">G53+H53</f>
        <v>2577</v>
      </c>
      <c r="F53" s="29" t="n">
        <f aca="false">E53/D53*100</f>
        <v>47.2237493128092</v>
      </c>
      <c r="G53" s="27" t="n">
        <v>2537</v>
      </c>
      <c r="H53" s="27" t="n">
        <v>40</v>
      </c>
      <c r="I53" s="28" t="n">
        <f aca="false">K53+M53+O53</f>
        <v>2880</v>
      </c>
      <c r="J53" s="29" t="n">
        <f aca="false">I53/D53*100</f>
        <v>52.7762506871908</v>
      </c>
      <c r="K53" s="27" t="n">
        <v>802</v>
      </c>
      <c r="L53" s="29" t="n">
        <f aca="false">K53/D53*100</f>
        <v>14.6967198094191</v>
      </c>
      <c r="M53" s="27" t="n">
        <v>0</v>
      </c>
      <c r="N53" s="29" t="n">
        <f aca="false">M53/D53*100</f>
        <v>0</v>
      </c>
      <c r="O53" s="27" t="n">
        <v>2078</v>
      </c>
      <c r="P53" s="27" t="n">
        <v>1242</v>
      </c>
      <c r="Q53" s="29" t="n">
        <f aca="false">O53/D53*100</f>
        <v>38.079530877771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232</v>
      </c>
      <c r="E54" s="28" t="n">
        <f aca="false">G54+H54</f>
        <v>1062</v>
      </c>
      <c r="F54" s="29" t="n">
        <f aca="false">E54/D54*100</f>
        <v>47.5806451612903</v>
      </c>
      <c r="G54" s="27" t="n">
        <v>1062</v>
      </c>
      <c r="H54" s="27" t="n">
        <v>0</v>
      </c>
      <c r="I54" s="28" t="n">
        <f aca="false">K54+M54+O54</f>
        <v>1170</v>
      </c>
      <c r="J54" s="29" t="n">
        <f aca="false">I54/D54*100</f>
        <v>52.4193548387097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170</v>
      </c>
      <c r="P54" s="27" t="n">
        <v>835</v>
      </c>
      <c r="Q54" s="29" t="n">
        <f aca="false">O54/D54*100</f>
        <v>52.4193548387097</v>
      </c>
      <c r="R54" s="27"/>
      <c r="S54" s="27" t="s">
        <v>29</v>
      </c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8856</v>
      </c>
      <c r="E55" s="28" t="n">
        <f aca="false">G55+H55</f>
        <v>888</v>
      </c>
      <c r="F55" s="29" t="n">
        <f aca="false">E55/D55*100</f>
        <v>10.0271002710027</v>
      </c>
      <c r="G55" s="27" t="n">
        <v>888</v>
      </c>
      <c r="H55" s="27" t="n">
        <v>0</v>
      </c>
      <c r="I55" s="28" t="n">
        <f aca="false">K55+M55+O55</f>
        <v>7968</v>
      </c>
      <c r="J55" s="29" t="n">
        <f aca="false">I55/D55*100</f>
        <v>89.9728997289973</v>
      </c>
      <c r="K55" s="27" t="n">
        <v>4391</v>
      </c>
      <c r="L55" s="29" t="n">
        <f aca="false">K55/D55*100</f>
        <v>49.5822041553749</v>
      </c>
      <c r="M55" s="27" t="n">
        <v>0</v>
      </c>
      <c r="N55" s="29" t="n">
        <f aca="false">M55/D55*100</f>
        <v>0</v>
      </c>
      <c r="O55" s="27" t="n">
        <v>3577</v>
      </c>
      <c r="P55" s="27" t="n">
        <v>3577</v>
      </c>
      <c r="Q55" s="29" t="n">
        <f aca="false">O55/D55*100</f>
        <v>40.390695573622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4216</v>
      </c>
      <c r="E56" s="28" t="n">
        <f aca="false">G56+H56</f>
        <v>3155</v>
      </c>
      <c r="F56" s="29" t="n">
        <f aca="false">E56/D56*100</f>
        <v>22.1933033202026</v>
      </c>
      <c r="G56" s="27" t="n">
        <v>3155</v>
      </c>
      <c r="H56" s="27" t="n">
        <v>0</v>
      </c>
      <c r="I56" s="28" t="n">
        <f aca="false">K56+M56+O56</f>
        <v>11061</v>
      </c>
      <c r="J56" s="29" t="n">
        <f aca="false">I56/D56*100</f>
        <v>77.8066966797974</v>
      </c>
      <c r="K56" s="27" t="n">
        <v>2472</v>
      </c>
      <c r="L56" s="29" t="n">
        <f aca="false">K56/D56*100</f>
        <v>17.388857625211</v>
      </c>
      <c r="M56" s="27" t="n">
        <v>0</v>
      </c>
      <c r="N56" s="29" t="n">
        <f aca="false">M56/D56*100</f>
        <v>0</v>
      </c>
      <c r="O56" s="27" t="n">
        <v>8589</v>
      </c>
      <c r="P56" s="27" t="n">
        <v>5160</v>
      </c>
      <c r="Q56" s="29" t="n">
        <f aca="false">O56/D56*100</f>
        <v>60.4178390545864</v>
      </c>
      <c r="R56" s="27"/>
      <c r="S56" s="27"/>
      <c r="T56" s="27"/>
      <c r="U56" s="27" t="s">
        <v>29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2635</v>
      </c>
      <c r="E57" s="28" t="n">
        <f aca="false">G57+H57</f>
        <v>5761</v>
      </c>
      <c r="F57" s="29" t="n">
        <f aca="false">E57/D57*100</f>
        <v>45.595567867036</v>
      </c>
      <c r="G57" s="27" t="n">
        <v>5761</v>
      </c>
      <c r="H57" s="27" t="n">
        <v>0</v>
      </c>
      <c r="I57" s="28" t="n">
        <f aca="false">K57+M57+O57</f>
        <v>6874</v>
      </c>
      <c r="J57" s="29" t="n">
        <f aca="false">I57/D57*100</f>
        <v>54.404432132964</v>
      </c>
      <c r="K57" s="27" t="n">
        <v>1939</v>
      </c>
      <c r="L57" s="29" t="n">
        <f aca="false">K57/D57*100</f>
        <v>15.3462603878116</v>
      </c>
      <c r="M57" s="27" t="n">
        <v>0</v>
      </c>
      <c r="N57" s="29" t="n">
        <f aca="false">M57/D57*100</f>
        <v>0</v>
      </c>
      <c r="O57" s="27" t="n">
        <v>4935</v>
      </c>
      <c r="P57" s="27" t="n">
        <v>4701</v>
      </c>
      <c r="Q57" s="29" t="n">
        <f aca="false">O57/D57*100</f>
        <v>39.0581717451524</v>
      </c>
      <c r="R57" s="27"/>
      <c r="S57" s="27"/>
      <c r="T57" s="27" t="s">
        <v>29</v>
      </c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6171</v>
      </c>
      <c r="E58" s="28" t="n">
        <f aca="false">G58+H58</f>
        <v>2221</v>
      </c>
      <c r="F58" s="29" t="n">
        <f aca="false">E58/D58*100</f>
        <v>35.9909252957381</v>
      </c>
      <c r="G58" s="27" t="n">
        <v>1773</v>
      </c>
      <c r="H58" s="27" t="n">
        <v>448</v>
      </c>
      <c r="I58" s="28" t="n">
        <f aca="false">K58+M58+O58</f>
        <v>3950</v>
      </c>
      <c r="J58" s="29" t="n">
        <f aca="false">I58/D58*100</f>
        <v>64.0090747042619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3950</v>
      </c>
      <c r="P58" s="27" t="n">
        <v>3950</v>
      </c>
      <c r="Q58" s="29" t="n">
        <f aca="false">O58/D58*100</f>
        <v>64.0090747042619</v>
      </c>
      <c r="R58" s="27"/>
      <c r="S58" s="27"/>
      <c r="T58" s="27" t="s">
        <v>29</v>
      </c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760</v>
      </c>
      <c r="E59" s="28" t="n">
        <f aca="false">G59+H59</f>
        <v>681</v>
      </c>
      <c r="F59" s="29" t="n">
        <f aca="false">E59/D59*100</f>
        <v>89.6052631578947</v>
      </c>
      <c r="G59" s="27" t="n">
        <v>676</v>
      </c>
      <c r="H59" s="27" t="n">
        <v>5</v>
      </c>
      <c r="I59" s="28" t="n">
        <f aca="false">K59+M59+O59</f>
        <v>79</v>
      </c>
      <c r="J59" s="29" t="n">
        <f aca="false">I59/D59*100</f>
        <v>10.3947368421053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79</v>
      </c>
      <c r="P59" s="27" t="n">
        <v>75</v>
      </c>
      <c r="Q59" s="29" t="n">
        <f aca="false">O59/D59*100</f>
        <v>10.3947368421053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6153</v>
      </c>
      <c r="E60" s="28" t="n">
        <f aca="false">G60+H60</f>
        <v>1136</v>
      </c>
      <c r="F60" s="29" t="n">
        <f aca="false">E60/D60*100</f>
        <v>18.4625385990574</v>
      </c>
      <c r="G60" s="27" t="n">
        <v>1136</v>
      </c>
      <c r="H60" s="27" t="n">
        <v>0</v>
      </c>
      <c r="I60" s="28" t="n">
        <f aca="false">K60+M60+O60</f>
        <v>5017</v>
      </c>
      <c r="J60" s="29" t="n">
        <f aca="false">I60/D60*100</f>
        <v>81.5374614009426</v>
      </c>
      <c r="K60" s="27" t="n">
        <v>2080</v>
      </c>
      <c r="L60" s="29" t="n">
        <f aca="false">K60/D60*100</f>
        <v>33.8046481391191</v>
      </c>
      <c r="M60" s="27" t="n">
        <v>0</v>
      </c>
      <c r="N60" s="29" t="n">
        <f aca="false">M60/D60*100</f>
        <v>0</v>
      </c>
      <c r="O60" s="27" t="n">
        <v>2937</v>
      </c>
      <c r="P60" s="27" t="n">
        <v>2843</v>
      </c>
      <c r="Q60" s="29" t="n">
        <f aca="false">O60/D60*100</f>
        <v>47.7328132618235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791</v>
      </c>
      <c r="E61" s="28" t="n">
        <f aca="false">G61+H61</f>
        <v>152</v>
      </c>
      <c r="F61" s="29" t="n">
        <f aca="false">E61/D61*100</f>
        <v>19.2161820480405</v>
      </c>
      <c r="G61" s="27" t="n">
        <v>152</v>
      </c>
      <c r="H61" s="27" t="n">
        <v>0</v>
      </c>
      <c r="I61" s="28" t="n">
        <f aca="false">K61+M61+O61</f>
        <v>639</v>
      </c>
      <c r="J61" s="29" t="n">
        <f aca="false">I61/D61*100</f>
        <v>80.7838179519596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639</v>
      </c>
      <c r="P61" s="27" t="n">
        <v>635</v>
      </c>
      <c r="Q61" s="29" t="n">
        <f aca="false">O61/D61*100</f>
        <v>80.7838179519596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691</v>
      </c>
      <c r="E62" s="28" t="n">
        <f aca="false">G62+H62</f>
        <v>62</v>
      </c>
      <c r="F62" s="29" t="n">
        <f aca="false">E62/D62*100</f>
        <v>8.97250361794501</v>
      </c>
      <c r="G62" s="27" t="n">
        <v>60</v>
      </c>
      <c r="H62" s="27" t="n">
        <v>2</v>
      </c>
      <c r="I62" s="28" t="n">
        <f aca="false">K62+M62+O62</f>
        <v>629</v>
      </c>
      <c r="J62" s="29" t="n">
        <f aca="false">I62/D62*100</f>
        <v>91.027496382055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629</v>
      </c>
      <c r="P62" s="27" t="n">
        <v>629</v>
      </c>
      <c r="Q62" s="29" t="n">
        <f aca="false">O62/D62*100</f>
        <v>91.027496382055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322</v>
      </c>
      <c r="E63" s="28" t="n">
        <f aca="false">G63+H63</f>
        <v>1126</v>
      </c>
      <c r="F63" s="29" t="n">
        <f aca="false">E63/D63*100</f>
        <v>85.1739788199698</v>
      </c>
      <c r="G63" s="27" t="n">
        <v>1026</v>
      </c>
      <c r="H63" s="27" t="n">
        <v>100</v>
      </c>
      <c r="I63" s="28" t="n">
        <f aca="false">K63+M63+O63</f>
        <v>196</v>
      </c>
      <c r="J63" s="29" t="n">
        <f aca="false">I63/D63*100</f>
        <v>14.8260211800303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96</v>
      </c>
      <c r="P63" s="27" t="n">
        <v>196</v>
      </c>
      <c r="Q63" s="29" t="n">
        <f aca="false">O63/D63*100</f>
        <v>14.8260211800303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4151</v>
      </c>
      <c r="E64" s="28" t="n">
        <f aca="false">G64+H64</f>
        <v>437</v>
      </c>
      <c r="F64" s="29" t="n">
        <f aca="false">E64/D64*100</f>
        <v>10.5275837147675</v>
      </c>
      <c r="G64" s="27" t="n">
        <v>370</v>
      </c>
      <c r="H64" s="27" t="n">
        <v>67</v>
      </c>
      <c r="I64" s="28" t="n">
        <f aca="false">K64+M64+O64</f>
        <v>3714</v>
      </c>
      <c r="J64" s="29" t="n">
        <f aca="false">I64/D64*100</f>
        <v>89.4724162852325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3714</v>
      </c>
      <c r="P64" s="27" t="n">
        <v>3714</v>
      </c>
      <c r="Q64" s="29" t="n">
        <f aca="false">O64/D64*100</f>
        <v>89.4724162852325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729</v>
      </c>
      <c r="E65" s="28" t="n">
        <f aca="false">G65+H65</f>
        <v>227</v>
      </c>
      <c r="F65" s="29" t="n">
        <f aca="false">E65/D65*100</f>
        <v>31.1385459533608</v>
      </c>
      <c r="G65" s="27" t="n">
        <v>207</v>
      </c>
      <c r="H65" s="27" t="n">
        <v>20</v>
      </c>
      <c r="I65" s="28" t="n">
        <f aca="false">K65+M65+O65</f>
        <v>502</v>
      </c>
      <c r="J65" s="29" t="n">
        <f aca="false">I65/D65*100</f>
        <v>68.8614540466392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502</v>
      </c>
      <c r="P65" s="27" t="n">
        <v>495</v>
      </c>
      <c r="Q65" s="29" t="n">
        <f aca="false">O65/D65*100</f>
        <v>68.8614540466392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2198</v>
      </c>
      <c r="E66" s="28" t="n">
        <f aca="false">G66+H66</f>
        <v>1514</v>
      </c>
      <c r="F66" s="29" t="n">
        <f aca="false">E66/D66*100</f>
        <v>68.8808007279345</v>
      </c>
      <c r="G66" s="27" t="n">
        <v>1442</v>
      </c>
      <c r="H66" s="27" t="n">
        <v>72</v>
      </c>
      <c r="I66" s="28" t="n">
        <f aca="false">K66+M66+O66</f>
        <v>684</v>
      </c>
      <c r="J66" s="29" t="n">
        <f aca="false">I66/D66*100</f>
        <v>31.1191992720655</v>
      </c>
      <c r="K66" s="27" t="n">
        <v>402</v>
      </c>
      <c r="L66" s="29" t="n">
        <f aca="false">K66/D66*100</f>
        <v>18.2893539581438</v>
      </c>
      <c r="M66" s="27" t="n">
        <v>0</v>
      </c>
      <c r="N66" s="29" t="n">
        <f aca="false">M66/D66*100</f>
        <v>0</v>
      </c>
      <c r="O66" s="27" t="n">
        <v>282</v>
      </c>
      <c r="P66" s="27" t="n">
        <v>222</v>
      </c>
      <c r="Q66" s="29" t="n">
        <f aca="false">O66/D66*100</f>
        <v>12.8298453139217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222</v>
      </c>
      <c r="E67" s="28" t="n">
        <f aca="false">G67+H67</f>
        <v>1527</v>
      </c>
      <c r="F67" s="29" t="n">
        <f aca="false">E67/D67*100</f>
        <v>68.7218721872187</v>
      </c>
      <c r="G67" s="27" t="n">
        <v>1380</v>
      </c>
      <c r="H67" s="27" t="n">
        <v>147</v>
      </c>
      <c r="I67" s="28" t="n">
        <f aca="false">K67+M67+O67</f>
        <v>695</v>
      </c>
      <c r="J67" s="29" t="n">
        <f aca="false">I67/D67*100</f>
        <v>31.2781278127813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695</v>
      </c>
      <c r="P67" s="27" t="n">
        <v>689</v>
      </c>
      <c r="Q67" s="29" t="n">
        <f aca="false">O67/D67*100</f>
        <v>31.2781278127813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7149</v>
      </c>
      <c r="E68" s="28" t="n">
        <f aca="false">G68+H68</f>
        <v>691</v>
      </c>
      <c r="F68" s="29" t="n">
        <f aca="false">E68/D68*100</f>
        <v>9.66568750874248</v>
      </c>
      <c r="G68" s="27" t="n">
        <v>691</v>
      </c>
      <c r="H68" s="27" t="n">
        <v>0</v>
      </c>
      <c r="I68" s="28" t="n">
        <f aca="false">K68+M68+O68</f>
        <v>6458</v>
      </c>
      <c r="J68" s="29" t="n">
        <f aca="false">I68/D68*100</f>
        <v>90.3343124912575</v>
      </c>
      <c r="K68" s="27" t="n">
        <v>3088</v>
      </c>
      <c r="L68" s="29" t="n">
        <f aca="false">K68/D68*100</f>
        <v>43.1948524269129</v>
      </c>
      <c r="M68" s="27" t="n">
        <v>233</v>
      </c>
      <c r="N68" s="29" t="n">
        <f aca="false">M68/D68*100</f>
        <v>3.25919709050217</v>
      </c>
      <c r="O68" s="27" t="n">
        <v>3137</v>
      </c>
      <c r="P68" s="27" t="n">
        <v>3137</v>
      </c>
      <c r="Q68" s="29" t="n">
        <f aca="false">O68/D68*100</f>
        <v>43.8802629738425</v>
      </c>
      <c r="R68" s="27"/>
      <c r="S68" s="27"/>
      <c r="T68" s="27" t="s">
        <v>29</v>
      </c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7167</v>
      </c>
      <c r="E69" s="28" t="n">
        <f aca="false">G69+H69</f>
        <v>392</v>
      </c>
      <c r="F69" s="29" t="n">
        <f aca="false">E69/D69*100</f>
        <v>5.46951304590484</v>
      </c>
      <c r="G69" s="27" t="n">
        <v>367</v>
      </c>
      <c r="H69" s="27" t="n">
        <v>25</v>
      </c>
      <c r="I69" s="28" t="n">
        <f aca="false">K69+M69+O69</f>
        <v>6775</v>
      </c>
      <c r="J69" s="29" t="n">
        <f aca="false">I69/D69*100</f>
        <v>94.5304869540952</v>
      </c>
      <c r="K69" s="27" t="n">
        <v>3105</v>
      </c>
      <c r="L69" s="29" t="n">
        <f aca="false">K69/D69*100</f>
        <v>43.3235663457514</v>
      </c>
      <c r="M69" s="27" t="n">
        <v>0</v>
      </c>
      <c r="N69" s="29" t="n">
        <f aca="false">M69/D69*100</f>
        <v>0</v>
      </c>
      <c r="O69" s="27" t="n">
        <v>3670</v>
      </c>
      <c r="P69" s="27" t="n">
        <v>3670</v>
      </c>
      <c r="Q69" s="29" t="n">
        <f aca="false">O69/D69*100</f>
        <v>51.2069206083438</v>
      </c>
      <c r="R69" s="27"/>
      <c r="S69" s="27"/>
      <c r="T69" s="27"/>
      <c r="U69" s="27" t="s">
        <v>29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500</v>
      </c>
      <c r="E70" s="28" t="n">
        <f aca="false">G70+H70</f>
        <v>1221</v>
      </c>
      <c r="F70" s="29" t="n">
        <f aca="false">E70/D70*100</f>
        <v>81.4</v>
      </c>
      <c r="G70" s="27" t="n">
        <v>971</v>
      </c>
      <c r="H70" s="27" t="n">
        <v>250</v>
      </c>
      <c r="I70" s="28" t="n">
        <f aca="false">K70+M70+O70</f>
        <v>279</v>
      </c>
      <c r="J70" s="29" t="n">
        <f aca="false">I70/D70*100</f>
        <v>18.6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279</v>
      </c>
      <c r="P70" s="27" t="n">
        <v>279</v>
      </c>
      <c r="Q70" s="29" t="n">
        <f aca="false">O70/D70*100</f>
        <v>18.6</v>
      </c>
      <c r="R70" s="27"/>
      <c r="S70" s="27"/>
      <c r="T70" s="27" t="s">
        <v>29</v>
      </c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837</v>
      </c>
      <c r="E71" s="28" t="n">
        <f aca="false">G71+H71</f>
        <v>549</v>
      </c>
      <c r="F71" s="29" t="n">
        <f aca="false">E71/D71*100</f>
        <v>65.5913978494624</v>
      </c>
      <c r="G71" s="27" t="n">
        <v>485</v>
      </c>
      <c r="H71" s="27" t="n">
        <v>64</v>
      </c>
      <c r="I71" s="28" t="n">
        <f aca="false">K71+M71+O71</f>
        <v>288</v>
      </c>
      <c r="J71" s="29" t="n">
        <f aca="false">I71/D71*100</f>
        <v>34.4086021505376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288</v>
      </c>
      <c r="P71" s="27" t="n">
        <v>248</v>
      </c>
      <c r="Q71" s="29" t="n">
        <f aca="false">O71/D71*100</f>
        <v>34.4086021505376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316</v>
      </c>
      <c r="E72" s="28" t="n">
        <f aca="false">G72+H72</f>
        <v>1582</v>
      </c>
      <c r="F72" s="29" t="n">
        <f aca="false">E72/D72*100</f>
        <v>68.307426597582</v>
      </c>
      <c r="G72" s="27" t="n">
        <v>1495</v>
      </c>
      <c r="H72" s="27" t="n">
        <v>87</v>
      </c>
      <c r="I72" s="28" t="n">
        <f aca="false">K72+M72+O72</f>
        <v>734</v>
      </c>
      <c r="J72" s="29" t="n">
        <f aca="false">I72/D72*100</f>
        <v>31.692573402418</v>
      </c>
      <c r="K72" s="27" t="n">
        <v>483</v>
      </c>
      <c r="L72" s="29" t="n">
        <f aca="false">K72/D72*100</f>
        <v>20.8549222797927</v>
      </c>
      <c r="M72" s="27" t="n">
        <v>0</v>
      </c>
      <c r="N72" s="29" t="n">
        <f aca="false">M72/D72*100</f>
        <v>0</v>
      </c>
      <c r="O72" s="27" t="n">
        <v>251</v>
      </c>
      <c r="P72" s="27" t="n">
        <v>251</v>
      </c>
      <c r="Q72" s="29" t="n">
        <f aca="false">O72/D72*100</f>
        <v>10.8376511226252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8079</v>
      </c>
      <c r="E73" s="28" t="n">
        <f aca="false">G73+H73</f>
        <v>4411</v>
      </c>
      <c r="F73" s="29" t="n">
        <f aca="false">E73/D73*100</f>
        <v>54.5983413788835</v>
      </c>
      <c r="G73" s="27" t="n">
        <v>4399</v>
      </c>
      <c r="H73" s="27" t="n">
        <v>12</v>
      </c>
      <c r="I73" s="28" t="n">
        <f aca="false">K73+M73+O73</f>
        <v>3668</v>
      </c>
      <c r="J73" s="29" t="n">
        <f aca="false">I73/D73*100</f>
        <v>45.4016586211165</v>
      </c>
      <c r="K73" s="27" t="n">
        <v>2500</v>
      </c>
      <c r="L73" s="29" t="n">
        <f aca="false">K73/D73*100</f>
        <v>30.9444238148286</v>
      </c>
      <c r="M73" s="27" t="n">
        <v>0</v>
      </c>
      <c r="N73" s="29" t="n">
        <f aca="false">M73/D73*100</f>
        <v>0</v>
      </c>
      <c r="O73" s="27" t="n">
        <v>1168</v>
      </c>
      <c r="P73" s="27" t="n">
        <v>880</v>
      </c>
      <c r="Q73" s="29" t="n">
        <f aca="false">O73/D73*100</f>
        <v>14.4572348062879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6266</v>
      </c>
      <c r="E74" s="28" t="n">
        <f aca="false">G74+H74</f>
        <v>4997</v>
      </c>
      <c r="F74" s="29" t="n">
        <f aca="false">E74/D74*100</f>
        <v>79.7478455154804</v>
      </c>
      <c r="G74" s="27" t="n">
        <v>4975</v>
      </c>
      <c r="H74" s="27" t="n">
        <v>22</v>
      </c>
      <c r="I74" s="28" t="n">
        <f aca="false">K74+M74+O74</f>
        <v>1269</v>
      </c>
      <c r="J74" s="29" t="n">
        <f aca="false">I74/D74*100</f>
        <v>20.2521544845196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269</v>
      </c>
      <c r="P74" s="27" t="n">
        <v>1118</v>
      </c>
      <c r="Q74" s="29" t="n">
        <f aca="false">O74/D74*100</f>
        <v>20.2521544845196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5681</v>
      </c>
      <c r="E75" s="28" t="n">
        <f aca="false">G75+H75</f>
        <v>3359</v>
      </c>
      <c r="F75" s="29" t="n">
        <f aca="false">E75/D75*100</f>
        <v>59.1269142756557</v>
      </c>
      <c r="G75" s="27" t="n">
        <v>3339</v>
      </c>
      <c r="H75" s="27" t="n">
        <v>20</v>
      </c>
      <c r="I75" s="28" t="n">
        <f aca="false">K75+M75+O75</f>
        <v>2322</v>
      </c>
      <c r="J75" s="29" t="n">
        <f aca="false">I75/D75*100</f>
        <v>40.8730857243443</v>
      </c>
      <c r="K75" s="27" t="n">
        <v>293</v>
      </c>
      <c r="L75" s="29" t="n">
        <f aca="false">K75/D75*100</f>
        <v>5.15754268614681</v>
      </c>
      <c r="M75" s="27" t="n">
        <v>0</v>
      </c>
      <c r="N75" s="29" t="n">
        <f aca="false">M75/D75*100</f>
        <v>0</v>
      </c>
      <c r="O75" s="27" t="n">
        <v>2029</v>
      </c>
      <c r="P75" s="27" t="n">
        <v>1957</v>
      </c>
      <c r="Q75" s="29" t="n">
        <f aca="false">O75/D75*100</f>
        <v>35.7155430381975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3537</v>
      </c>
      <c r="E76" s="28" t="n">
        <f aca="false">G76+H76</f>
        <v>2123</v>
      </c>
      <c r="F76" s="29" t="n">
        <f aca="false">E76/D76*100</f>
        <v>60.0226180378852</v>
      </c>
      <c r="G76" s="27" t="n">
        <v>2123</v>
      </c>
      <c r="H76" s="27" t="n">
        <v>0</v>
      </c>
      <c r="I76" s="28" t="n">
        <f aca="false">K76+M76+O76</f>
        <v>1414</v>
      </c>
      <c r="J76" s="29" t="n">
        <f aca="false">I76/D76*100</f>
        <v>39.9773819621148</v>
      </c>
      <c r="K76" s="27" t="n">
        <v>90</v>
      </c>
      <c r="L76" s="29" t="n">
        <f aca="false">K76/D76*100</f>
        <v>2.54452926208651</v>
      </c>
      <c r="M76" s="27" t="n">
        <v>0</v>
      </c>
      <c r="N76" s="29" t="n">
        <f aca="false">M76/D76*100</f>
        <v>0</v>
      </c>
      <c r="O76" s="27" t="n">
        <v>1324</v>
      </c>
      <c r="P76" s="27" t="n">
        <v>499</v>
      </c>
      <c r="Q76" s="29" t="n">
        <f aca="false">O76/D76*100</f>
        <v>37.4328527000283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3537</v>
      </c>
      <c r="E77" s="28" t="n">
        <f aca="false">G77+H77</f>
        <v>2714</v>
      </c>
      <c r="F77" s="29" t="n">
        <f aca="false">E77/D77*100</f>
        <v>76.7316935255867</v>
      </c>
      <c r="G77" s="27" t="n">
        <v>2714</v>
      </c>
      <c r="H77" s="27" t="n">
        <v>0</v>
      </c>
      <c r="I77" s="28" t="n">
        <f aca="false">K77+M77+O77</f>
        <v>823</v>
      </c>
      <c r="J77" s="29" t="n">
        <f aca="false">I77/D77*100</f>
        <v>23.2683064744133</v>
      </c>
      <c r="K77" s="27" t="n">
        <v>257</v>
      </c>
      <c r="L77" s="29" t="n">
        <f aca="false">K77/D77*100</f>
        <v>7.26604467062482</v>
      </c>
      <c r="M77" s="27" t="n">
        <v>0</v>
      </c>
      <c r="N77" s="29" t="n">
        <f aca="false">M77/D77*100</f>
        <v>0</v>
      </c>
      <c r="O77" s="27" t="n">
        <v>566</v>
      </c>
      <c r="P77" s="27" t="n">
        <v>566</v>
      </c>
      <c r="Q77" s="29" t="n">
        <f aca="false">O77/D77*100</f>
        <v>16.0022618037885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700</v>
      </c>
      <c r="E78" s="28" t="n">
        <f aca="false">G78+H78</f>
        <v>897</v>
      </c>
      <c r="F78" s="29" t="n">
        <f aca="false">E78/D78*100</f>
        <v>33.2222222222222</v>
      </c>
      <c r="G78" s="27" t="n">
        <v>894</v>
      </c>
      <c r="H78" s="27" t="n">
        <v>3</v>
      </c>
      <c r="I78" s="28" t="n">
        <f aca="false">K78+M78+O78</f>
        <v>1803</v>
      </c>
      <c r="J78" s="29" t="n">
        <f aca="false">I78/D78*100</f>
        <v>66.7777777777778</v>
      </c>
      <c r="K78" s="27" t="n">
        <v>1530</v>
      </c>
      <c r="L78" s="29" t="n">
        <f aca="false">K78/D78*100</f>
        <v>56.6666666666667</v>
      </c>
      <c r="M78" s="27" t="n">
        <v>0</v>
      </c>
      <c r="N78" s="29" t="n">
        <f aca="false">M78/D78*100</f>
        <v>0</v>
      </c>
      <c r="O78" s="27" t="n">
        <v>273</v>
      </c>
      <c r="P78" s="27" t="n">
        <v>273</v>
      </c>
      <c r="Q78" s="29" t="n">
        <f aca="false">O78/D78*100</f>
        <v>10.1111111111111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2025</v>
      </c>
      <c r="E79" s="28" t="n">
        <f aca="false">G79+H79</f>
        <v>1247</v>
      </c>
      <c r="F79" s="29" t="n">
        <f aca="false">E79/D79*100</f>
        <v>61.5802469135803</v>
      </c>
      <c r="G79" s="27" t="n">
        <v>1247</v>
      </c>
      <c r="H79" s="27" t="n">
        <v>0</v>
      </c>
      <c r="I79" s="28" t="n">
        <f aca="false">K79+M79+O79</f>
        <v>778</v>
      </c>
      <c r="J79" s="29" t="n">
        <f aca="false">I79/D79*100</f>
        <v>38.4197530864198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778</v>
      </c>
      <c r="P79" s="27" t="n">
        <v>736</v>
      </c>
      <c r="Q79" s="29" t="n">
        <f aca="false">O79/D79*100</f>
        <v>38.4197530864198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977</v>
      </c>
      <c r="E80" s="28" t="n">
        <f aca="false">G80+H80</f>
        <v>1044</v>
      </c>
      <c r="F80" s="29" t="n">
        <f aca="false">E80/D80*100</f>
        <v>52.8072837632777</v>
      </c>
      <c r="G80" s="27" t="n">
        <v>1044</v>
      </c>
      <c r="H80" s="27" t="n">
        <v>0</v>
      </c>
      <c r="I80" s="28" t="n">
        <f aca="false">K80+M80+O80</f>
        <v>933</v>
      </c>
      <c r="J80" s="29" t="n">
        <f aca="false">I80/D80*100</f>
        <v>47.1927162367223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933</v>
      </c>
      <c r="P80" s="27" t="n">
        <v>907</v>
      </c>
      <c r="Q80" s="29" t="n">
        <f aca="false">O80/D80*100</f>
        <v>47.1927162367223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1195</v>
      </c>
      <c r="E81" s="28" t="n">
        <f aca="false">G81+H81</f>
        <v>122</v>
      </c>
      <c r="F81" s="29" t="n">
        <f aca="false">E81/D81*100</f>
        <v>10.2092050209205</v>
      </c>
      <c r="G81" s="27" t="n">
        <v>122</v>
      </c>
      <c r="H81" s="27" t="n">
        <v>0</v>
      </c>
      <c r="I81" s="28" t="n">
        <f aca="false">K81+M81+O81</f>
        <v>1073</v>
      </c>
      <c r="J81" s="29" t="n">
        <f aca="false">I81/D81*100</f>
        <v>89.7907949790795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073</v>
      </c>
      <c r="P81" s="27" t="n">
        <v>1065</v>
      </c>
      <c r="Q81" s="29" t="n">
        <f aca="false">O81/D81*100</f>
        <v>89.7907949790795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4711</v>
      </c>
      <c r="E82" s="28" t="n">
        <f aca="false">G82+H82</f>
        <v>3455</v>
      </c>
      <c r="F82" s="29" t="n">
        <f aca="false">E82/D82*100</f>
        <v>73.3389938441944</v>
      </c>
      <c r="G82" s="27" t="n">
        <v>3395</v>
      </c>
      <c r="H82" s="27" t="n">
        <v>60</v>
      </c>
      <c r="I82" s="28" t="n">
        <f aca="false">K82+M82+O82</f>
        <v>1256</v>
      </c>
      <c r="J82" s="29" t="n">
        <f aca="false">I82/D82*100</f>
        <v>26.6610061558056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1256</v>
      </c>
      <c r="P82" s="27" t="n">
        <v>1206</v>
      </c>
      <c r="Q82" s="29" t="n">
        <f aca="false">O82/D82*100</f>
        <v>26.6610061558056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062</v>
      </c>
      <c r="E83" s="28" t="n">
        <f aca="false">G83+H83</f>
        <v>901</v>
      </c>
      <c r="F83" s="29" t="n">
        <f aca="false">E83/D83*100</f>
        <v>43.6954413191077</v>
      </c>
      <c r="G83" s="27" t="n">
        <v>901</v>
      </c>
      <c r="H83" s="27" t="n">
        <v>0</v>
      </c>
      <c r="I83" s="28" t="n">
        <f aca="false">K83+M83+O83</f>
        <v>1161</v>
      </c>
      <c r="J83" s="29" t="n">
        <f aca="false">I83/D83*100</f>
        <v>56.3045586808923</v>
      </c>
      <c r="K83" s="27" t="n">
        <v>320</v>
      </c>
      <c r="L83" s="29" t="n">
        <f aca="false">K83/D83*100</f>
        <v>15.5189136760427</v>
      </c>
      <c r="M83" s="27" t="n">
        <v>0</v>
      </c>
      <c r="N83" s="29" t="n">
        <f aca="false">M83/D83*100</f>
        <v>0</v>
      </c>
      <c r="O83" s="27" t="n">
        <v>841</v>
      </c>
      <c r="P83" s="27" t="n">
        <v>841</v>
      </c>
      <c r="Q83" s="29" t="n">
        <f aca="false">O83/D83*100</f>
        <v>40.7856450048497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9738</v>
      </c>
      <c r="E84" s="28" t="n">
        <f aca="false">G84+H84</f>
        <v>4574</v>
      </c>
      <c r="F84" s="29" t="n">
        <f aca="false">E84/D84*100</f>
        <v>46.9706305196139</v>
      </c>
      <c r="G84" s="27" t="n">
        <v>4574</v>
      </c>
      <c r="H84" s="27" t="n">
        <v>0</v>
      </c>
      <c r="I84" s="28" t="n">
        <f aca="false">K84+M84+O84</f>
        <v>5164</v>
      </c>
      <c r="J84" s="29" t="n">
        <f aca="false">I84/D84*100</f>
        <v>53.0293694803861</v>
      </c>
      <c r="K84" s="27" t="n">
        <v>1135</v>
      </c>
      <c r="L84" s="29" t="n">
        <f aca="false">K84/D84*100</f>
        <v>11.655370712672</v>
      </c>
      <c r="M84" s="27" t="n">
        <v>0</v>
      </c>
      <c r="N84" s="29" t="n">
        <f aca="false">M84/D84*100</f>
        <v>0</v>
      </c>
      <c r="O84" s="27" t="n">
        <v>4029</v>
      </c>
      <c r="P84" s="27" t="n">
        <v>3004</v>
      </c>
      <c r="Q84" s="29" t="n">
        <f aca="false">O84/D84*100</f>
        <v>41.3739987677141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6045</v>
      </c>
      <c r="E85" s="28" t="n">
        <f aca="false">G85+H85</f>
        <v>1237</v>
      </c>
      <c r="F85" s="29" t="n">
        <f aca="false">E85/D85*100</f>
        <v>20.4631927212572</v>
      </c>
      <c r="G85" s="27" t="n">
        <v>1237</v>
      </c>
      <c r="H85" s="27" t="n">
        <v>0</v>
      </c>
      <c r="I85" s="28" t="n">
        <f aca="false">K85+M85+O85</f>
        <v>4808</v>
      </c>
      <c r="J85" s="29" t="n">
        <f aca="false">I85/D85*100</f>
        <v>79.5368072787428</v>
      </c>
      <c r="K85" s="27" t="n">
        <v>840</v>
      </c>
      <c r="L85" s="29" t="n">
        <f aca="false">K85/D85*100</f>
        <v>13.8957816377171</v>
      </c>
      <c r="M85" s="27" t="n">
        <v>0</v>
      </c>
      <c r="N85" s="29" t="n">
        <f aca="false">M85/D85*100</f>
        <v>0</v>
      </c>
      <c r="O85" s="27" t="n">
        <v>3968</v>
      </c>
      <c r="P85" s="27" t="n">
        <v>3128</v>
      </c>
      <c r="Q85" s="29" t="n">
        <f aca="false">O85/D85*100</f>
        <v>65.6410256410256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2202</v>
      </c>
      <c r="E86" s="28" t="n">
        <f aca="false">G86+H86</f>
        <v>783</v>
      </c>
      <c r="F86" s="29" t="n">
        <f aca="false">E86/D86*100</f>
        <v>35.558583106267</v>
      </c>
      <c r="G86" s="27" t="n">
        <v>763</v>
      </c>
      <c r="H86" s="27" t="n">
        <v>20</v>
      </c>
      <c r="I86" s="28" t="n">
        <f aca="false">K86+M86+O86</f>
        <v>1419</v>
      </c>
      <c r="J86" s="29" t="n">
        <f aca="false">I86/D86*100</f>
        <v>64.441416893733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1419</v>
      </c>
      <c r="P86" s="27" t="n">
        <v>1395</v>
      </c>
      <c r="Q86" s="29" t="n">
        <f aca="false">O86/D86*100</f>
        <v>64.441416893733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2181</v>
      </c>
      <c r="E87" s="28" t="n">
        <f aca="false">G87+H87</f>
        <v>1257</v>
      </c>
      <c r="F87" s="29" t="n">
        <f aca="false">E87/D87*100</f>
        <v>57.6341127922971</v>
      </c>
      <c r="G87" s="27" t="n">
        <v>1232</v>
      </c>
      <c r="H87" s="27" t="n">
        <v>25</v>
      </c>
      <c r="I87" s="28" t="n">
        <f aca="false">K87+M87+O87</f>
        <v>924</v>
      </c>
      <c r="J87" s="29" t="n">
        <f aca="false">I87/D87*100</f>
        <v>42.3658872077029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924</v>
      </c>
      <c r="P87" s="27" t="n">
        <v>906</v>
      </c>
      <c r="Q87" s="29" t="n">
        <f aca="false">O87/D87*100</f>
        <v>42.3658872077029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3311</v>
      </c>
      <c r="E88" s="28" t="n">
        <f aca="false">G88+H88</f>
        <v>2032</v>
      </c>
      <c r="F88" s="29" t="n">
        <f aca="false">E88/D88*100</f>
        <v>61.3711869525823</v>
      </c>
      <c r="G88" s="27" t="n">
        <v>2002</v>
      </c>
      <c r="H88" s="27" t="n">
        <v>30</v>
      </c>
      <c r="I88" s="28" t="n">
        <f aca="false">K88+M88+O88</f>
        <v>1279</v>
      </c>
      <c r="J88" s="29" t="n">
        <f aca="false">I88/D88*100</f>
        <v>38.6288130474177</v>
      </c>
      <c r="K88" s="27" t="n">
        <v>782</v>
      </c>
      <c r="L88" s="29" t="n">
        <f aca="false">K88/D88*100</f>
        <v>23.6182422228934</v>
      </c>
      <c r="M88" s="27" t="n">
        <v>0</v>
      </c>
      <c r="N88" s="29" t="n">
        <f aca="false">M88/D88*100</f>
        <v>0</v>
      </c>
      <c r="O88" s="27" t="n">
        <v>497</v>
      </c>
      <c r="P88" s="27" t="n">
        <v>487</v>
      </c>
      <c r="Q88" s="29" t="n">
        <f aca="false">O88/D88*100</f>
        <v>15.0105708245243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603</v>
      </c>
      <c r="E89" s="28" t="n">
        <f aca="false">G89+H89</f>
        <v>398</v>
      </c>
      <c r="F89" s="29" t="n">
        <f aca="false">E89/D89*100</f>
        <v>24.8284466625078</v>
      </c>
      <c r="G89" s="27" t="n">
        <v>378</v>
      </c>
      <c r="H89" s="27" t="n">
        <v>20</v>
      </c>
      <c r="I89" s="28" t="n">
        <f aca="false">K89+M89+O89</f>
        <v>1205</v>
      </c>
      <c r="J89" s="29" t="n">
        <f aca="false">I89/D89*100</f>
        <v>75.1715533374922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1205</v>
      </c>
      <c r="P89" s="27" t="n">
        <v>59</v>
      </c>
      <c r="Q89" s="29" t="n">
        <f aca="false">O89/D89*100</f>
        <v>75.1715533374922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2387</v>
      </c>
      <c r="E90" s="28" t="n">
        <f aca="false">G90+H90</f>
        <v>1128</v>
      </c>
      <c r="F90" s="29" t="n">
        <f aca="false">E90/D90*100</f>
        <v>47.255969836615</v>
      </c>
      <c r="G90" s="27" t="n">
        <v>1116</v>
      </c>
      <c r="H90" s="27" t="n">
        <v>12</v>
      </c>
      <c r="I90" s="28" t="n">
        <f aca="false">K90+M90+O90</f>
        <v>1259</v>
      </c>
      <c r="J90" s="29" t="n">
        <f aca="false">I90/D90*100</f>
        <v>52.744030163385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1259</v>
      </c>
      <c r="P90" s="27" t="n">
        <v>1242</v>
      </c>
      <c r="Q90" s="29" t="n">
        <f aca="false">O90/D90*100</f>
        <v>52.744030163385</v>
      </c>
      <c r="R90" s="27"/>
      <c r="S90" s="27"/>
      <c r="T90" s="27" t="s">
        <v>29</v>
      </c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14566</v>
      </c>
      <c r="E91" s="28" t="n">
        <f aca="false">G91+H91</f>
        <v>1918</v>
      </c>
      <c r="F91" s="29" t="n">
        <f aca="false">E91/D91*100</f>
        <v>13.1676506933956</v>
      </c>
      <c r="G91" s="27" t="n">
        <v>1918</v>
      </c>
      <c r="H91" s="27" t="n">
        <v>0</v>
      </c>
      <c r="I91" s="28" t="n">
        <f aca="false">K91+M91+O91</f>
        <v>12648</v>
      </c>
      <c r="J91" s="29" t="n">
        <f aca="false">I91/D91*100</f>
        <v>86.8323493066044</v>
      </c>
      <c r="K91" s="27" t="n">
        <v>8195</v>
      </c>
      <c r="L91" s="29" t="n">
        <f aca="false">K91/D91*100</f>
        <v>56.2611561169848</v>
      </c>
      <c r="M91" s="27" t="n">
        <v>0</v>
      </c>
      <c r="N91" s="29" t="n">
        <f aca="false">M91/D91*100</f>
        <v>0</v>
      </c>
      <c r="O91" s="27" t="n">
        <v>4453</v>
      </c>
      <c r="P91" s="27" t="n">
        <v>897</v>
      </c>
      <c r="Q91" s="29" t="n">
        <f aca="false">O91/D91*100</f>
        <v>30.5711931896197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7822</v>
      </c>
      <c r="E92" s="28" t="n">
        <f aca="false">G92+H92</f>
        <v>401</v>
      </c>
      <c r="F92" s="29" t="n">
        <f aca="false">E92/D92*100</f>
        <v>5.12656609562772</v>
      </c>
      <c r="G92" s="27" t="n">
        <v>401</v>
      </c>
      <c r="H92" s="27" t="n">
        <v>0</v>
      </c>
      <c r="I92" s="28" t="n">
        <f aca="false">K92+M92+O92</f>
        <v>7421</v>
      </c>
      <c r="J92" s="29" t="n">
        <f aca="false">I92/D92*100</f>
        <v>94.8734339043723</v>
      </c>
      <c r="K92" s="27" t="n">
        <v>6725</v>
      </c>
      <c r="L92" s="29" t="n">
        <f aca="false">K92/D92*100</f>
        <v>85.9754538481207</v>
      </c>
      <c r="M92" s="27" t="n">
        <v>0</v>
      </c>
      <c r="N92" s="29" t="n">
        <f aca="false">M92/D92*100</f>
        <v>0</v>
      </c>
      <c r="O92" s="27" t="n">
        <v>696</v>
      </c>
      <c r="P92" s="27" t="n">
        <v>460</v>
      </c>
      <c r="Q92" s="29" t="n">
        <f aca="false">O92/D92*100</f>
        <v>8.8979800562516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4943</v>
      </c>
      <c r="E93" s="28" t="n">
        <f aca="false">G93+H93</f>
        <v>107</v>
      </c>
      <c r="F93" s="29" t="n">
        <f aca="false">E93/D93*100</f>
        <v>2.1646773214647</v>
      </c>
      <c r="G93" s="27" t="n">
        <v>107</v>
      </c>
      <c r="H93" s="27" t="n">
        <v>0</v>
      </c>
      <c r="I93" s="28" t="n">
        <f aca="false">K93+M93+O93</f>
        <v>4836</v>
      </c>
      <c r="J93" s="29" t="n">
        <f aca="false">I93/D93*100</f>
        <v>97.8353226785353</v>
      </c>
      <c r="K93" s="27" t="n">
        <v>3652</v>
      </c>
      <c r="L93" s="29" t="n">
        <f aca="false">K93/D93*100</f>
        <v>73.8822577382157</v>
      </c>
      <c r="M93" s="27" t="n">
        <v>0</v>
      </c>
      <c r="N93" s="29" t="n">
        <f aca="false">M93/D93*100</f>
        <v>0</v>
      </c>
      <c r="O93" s="27" t="n">
        <v>1184</v>
      </c>
      <c r="P93" s="27" t="n">
        <v>992</v>
      </c>
      <c r="Q93" s="29" t="n">
        <f aca="false">O93/D93*100</f>
        <v>23.9530649403196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27244</v>
      </c>
      <c r="E94" s="28" t="n">
        <f aca="false">G94+H94</f>
        <v>9356</v>
      </c>
      <c r="F94" s="29" t="n">
        <f aca="false">E94/D94*100</f>
        <v>34.3415063867274</v>
      </c>
      <c r="G94" s="27" t="n">
        <v>9356</v>
      </c>
      <c r="H94" s="27" t="n">
        <v>0</v>
      </c>
      <c r="I94" s="28" t="n">
        <f aca="false">K94+M94+O94</f>
        <v>17888</v>
      </c>
      <c r="J94" s="29" t="n">
        <f aca="false">I94/D94*100</f>
        <v>65.6584936132727</v>
      </c>
      <c r="K94" s="27" t="n">
        <v>7088</v>
      </c>
      <c r="L94" s="29" t="n">
        <f aca="false">K94/D94*100</f>
        <v>26.0167376303039</v>
      </c>
      <c r="M94" s="27" t="n">
        <v>0</v>
      </c>
      <c r="N94" s="29" t="n">
        <f aca="false">M94/D94*100</f>
        <v>0</v>
      </c>
      <c r="O94" s="27" t="n">
        <v>10800</v>
      </c>
      <c r="P94" s="27" t="n">
        <v>4677</v>
      </c>
      <c r="Q94" s="29" t="n">
        <f aca="false">O94/D94*100</f>
        <v>39.6417559829687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31526</v>
      </c>
      <c r="E95" s="28" t="n">
        <f aca="false">G95+H95</f>
        <v>16414</v>
      </c>
      <c r="F95" s="29" t="n">
        <f aca="false">E95/D95*100</f>
        <v>52.0649622533782</v>
      </c>
      <c r="G95" s="27" t="n">
        <v>16414</v>
      </c>
      <c r="H95" s="27" t="n">
        <v>0</v>
      </c>
      <c r="I95" s="28" t="n">
        <f aca="false">K95+M95+O95</f>
        <v>15112</v>
      </c>
      <c r="J95" s="29" t="n">
        <f aca="false">I95/D95*100</f>
        <v>47.9350377466218</v>
      </c>
      <c r="K95" s="27" t="n">
        <v>5782</v>
      </c>
      <c r="L95" s="29" t="n">
        <f aca="false">K95/D95*100</f>
        <v>18.3404174332297</v>
      </c>
      <c r="M95" s="27" t="n">
        <v>0</v>
      </c>
      <c r="N95" s="29" t="n">
        <f aca="false">M95/D95*100</f>
        <v>0</v>
      </c>
      <c r="O95" s="27" t="n">
        <v>9330</v>
      </c>
      <c r="P95" s="27" t="n">
        <v>3548</v>
      </c>
      <c r="Q95" s="29" t="n">
        <f aca="false">O95/D95*100</f>
        <v>29.5946203133921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1087</v>
      </c>
      <c r="E96" s="28" t="n">
        <f aca="false">G96+H96</f>
        <v>343</v>
      </c>
      <c r="F96" s="29" t="n">
        <f aca="false">E96/D96*100</f>
        <v>31.5547378104876</v>
      </c>
      <c r="G96" s="27" t="n">
        <v>303</v>
      </c>
      <c r="H96" s="27" t="n">
        <v>40</v>
      </c>
      <c r="I96" s="28" t="n">
        <f aca="false">K96+M96+O96</f>
        <v>744</v>
      </c>
      <c r="J96" s="29" t="n">
        <f aca="false">I96/D96*100</f>
        <v>68.4452621895124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744</v>
      </c>
      <c r="P96" s="27" t="n">
        <v>694</v>
      </c>
      <c r="Q96" s="29" t="n">
        <f aca="false">O96/D96*100</f>
        <v>68.4452621895124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2612</v>
      </c>
      <c r="E97" s="28" t="n">
        <f aca="false">G97+H97</f>
        <v>515</v>
      </c>
      <c r="F97" s="29" t="n">
        <f aca="false">E97/D97*100</f>
        <v>19.7166921898928</v>
      </c>
      <c r="G97" s="27" t="n">
        <v>515</v>
      </c>
      <c r="H97" s="27" t="n">
        <v>0</v>
      </c>
      <c r="I97" s="28" t="n">
        <f aca="false">K97+M97+O97</f>
        <v>2097</v>
      </c>
      <c r="J97" s="29" t="n">
        <f aca="false">I97/D97*100</f>
        <v>80.2833078101072</v>
      </c>
      <c r="K97" s="27" t="n">
        <v>1014</v>
      </c>
      <c r="L97" s="29" t="n">
        <f aca="false">K97/D97*100</f>
        <v>38.8208269525268</v>
      </c>
      <c r="M97" s="27" t="n">
        <v>0</v>
      </c>
      <c r="N97" s="29" t="n">
        <f aca="false">M97/D97*100</f>
        <v>0</v>
      </c>
      <c r="O97" s="27" t="n">
        <v>1083</v>
      </c>
      <c r="P97" s="27" t="n">
        <v>980</v>
      </c>
      <c r="Q97" s="29" t="n">
        <f aca="false">O97/D97*100</f>
        <v>41.4624808575804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10434</v>
      </c>
      <c r="E98" s="28" t="n">
        <f aca="false">G98+H98</f>
        <v>6012</v>
      </c>
      <c r="F98" s="29" t="n">
        <f aca="false">E98/D98*100</f>
        <v>57.6193214491087</v>
      </c>
      <c r="G98" s="27" t="n">
        <v>6012</v>
      </c>
      <c r="H98" s="27" t="n">
        <v>0</v>
      </c>
      <c r="I98" s="28" t="n">
        <f aca="false">K98+M98+O98</f>
        <v>4422</v>
      </c>
      <c r="J98" s="29" t="n">
        <f aca="false">I98/D98*100</f>
        <v>42.3806785508913</v>
      </c>
      <c r="K98" s="27" t="n">
        <v>2844</v>
      </c>
      <c r="L98" s="29" t="n">
        <f aca="false">K98/D98*100</f>
        <v>27.2570442783209</v>
      </c>
      <c r="M98" s="27" t="n">
        <v>0</v>
      </c>
      <c r="N98" s="29" t="n">
        <f aca="false">M98/D98*100</f>
        <v>0</v>
      </c>
      <c r="O98" s="27" t="n">
        <v>1578</v>
      </c>
      <c r="P98" s="27" t="n">
        <v>1105</v>
      </c>
      <c r="Q98" s="29" t="n">
        <f aca="false">O98/D98*100</f>
        <v>15.1236342725704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16856</v>
      </c>
      <c r="E99" s="28" t="n">
        <f aca="false">G99+H99</f>
        <v>6086</v>
      </c>
      <c r="F99" s="29" t="n">
        <f aca="false">E99/D99*100</f>
        <v>36.1058376839108</v>
      </c>
      <c r="G99" s="27" t="n">
        <v>6076</v>
      </c>
      <c r="H99" s="27" t="n">
        <v>10</v>
      </c>
      <c r="I99" s="28" t="n">
        <f aca="false">K99+M99+O99</f>
        <v>10770</v>
      </c>
      <c r="J99" s="29" t="n">
        <f aca="false">I99/D99*100</f>
        <v>63.8941623160892</v>
      </c>
      <c r="K99" s="27" t="n">
        <v>5836</v>
      </c>
      <c r="L99" s="29" t="n">
        <f aca="false">K99/D99*100</f>
        <v>34.6226862838159</v>
      </c>
      <c r="M99" s="27" t="n">
        <v>0</v>
      </c>
      <c r="N99" s="29" t="n">
        <f aca="false">M99/D99*100</f>
        <v>0</v>
      </c>
      <c r="O99" s="27" t="n">
        <v>4934</v>
      </c>
      <c r="P99" s="27" t="n">
        <v>2410</v>
      </c>
      <c r="Q99" s="29" t="n">
        <f aca="false">O99/D99*100</f>
        <v>29.2714760322734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8685</v>
      </c>
      <c r="E100" s="28" t="n">
        <f aca="false">G100+H100</f>
        <v>4338</v>
      </c>
      <c r="F100" s="29" t="n">
        <f aca="false">E100/D100*100</f>
        <v>49.9481865284974</v>
      </c>
      <c r="G100" s="27" t="n">
        <v>4338</v>
      </c>
      <c r="H100" s="27" t="n">
        <v>0</v>
      </c>
      <c r="I100" s="28" t="n">
        <f aca="false">K100+M100+O100</f>
        <v>4347</v>
      </c>
      <c r="J100" s="29" t="n">
        <f aca="false">I100/D100*100</f>
        <v>50.0518134715026</v>
      </c>
      <c r="K100" s="27" t="n">
        <v>2666</v>
      </c>
      <c r="L100" s="29" t="n">
        <f aca="false">K100/D100*100</f>
        <v>30.6966033390904</v>
      </c>
      <c r="M100" s="27" t="n">
        <v>0</v>
      </c>
      <c r="N100" s="29" t="n">
        <f aca="false">M100/D100*100</f>
        <v>0</v>
      </c>
      <c r="O100" s="27" t="n">
        <v>1681</v>
      </c>
      <c r="P100" s="27" t="n">
        <v>1009</v>
      </c>
      <c r="Q100" s="29" t="n">
        <f aca="false">O100/D100*100</f>
        <v>19.3552101324122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10615</v>
      </c>
      <c r="E101" s="28" t="n">
        <f aca="false">G101+H101</f>
        <v>4578</v>
      </c>
      <c r="F101" s="29" t="n">
        <f aca="false">E101/D101*100</f>
        <v>43.12764955252</v>
      </c>
      <c r="G101" s="27" t="n">
        <v>4358</v>
      </c>
      <c r="H101" s="27" t="n">
        <v>220</v>
      </c>
      <c r="I101" s="28" t="n">
        <f aca="false">K101+M101+O101</f>
        <v>6037</v>
      </c>
      <c r="J101" s="29" t="n">
        <f aca="false">I101/D101*100</f>
        <v>56.87235044748</v>
      </c>
      <c r="K101" s="27" t="n">
        <v>2917</v>
      </c>
      <c r="L101" s="29" t="n">
        <f aca="false">K101/D101*100</f>
        <v>27.4799811587376</v>
      </c>
      <c r="M101" s="27" t="n">
        <v>0</v>
      </c>
      <c r="N101" s="29" t="n">
        <f aca="false">M101/D101*100</f>
        <v>0</v>
      </c>
      <c r="O101" s="27" t="n">
        <v>3120</v>
      </c>
      <c r="P101" s="27" t="n">
        <v>3120</v>
      </c>
      <c r="Q101" s="29" t="n">
        <f aca="false">O101/D101*100</f>
        <v>29.3923692887423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9835</v>
      </c>
      <c r="E102" s="28" t="n">
        <f aca="false">G102+H102</f>
        <v>5928</v>
      </c>
      <c r="F102" s="29" t="n">
        <f aca="false">E102/D102*100</f>
        <v>60.2745297407219</v>
      </c>
      <c r="G102" s="27" t="n">
        <v>5918</v>
      </c>
      <c r="H102" s="27" t="n">
        <v>10</v>
      </c>
      <c r="I102" s="28" t="n">
        <f aca="false">K102+M102+O102</f>
        <v>3907</v>
      </c>
      <c r="J102" s="29" t="n">
        <f aca="false">I102/D102*100</f>
        <v>39.7254702592781</v>
      </c>
      <c r="K102" s="27" t="n">
        <v>2900</v>
      </c>
      <c r="L102" s="29" t="n">
        <f aca="false">K102/D102*100</f>
        <v>29.4865277071683</v>
      </c>
      <c r="M102" s="27" t="n">
        <v>0</v>
      </c>
      <c r="N102" s="29" t="n">
        <f aca="false">M102/D102*100</f>
        <v>0</v>
      </c>
      <c r="O102" s="27" t="n">
        <v>1007</v>
      </c>
      <c r="P102" s="27" t="n">
        <v>1007</v>
      </c>
      <c r="Q102" s="29" t="n">
        <f aca="false">O102/D102*100</f>
        <v>10.2389425521098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1238</v>
      </c>
      <c r="E103" s="28" t="n">
        <f aca="false">G103+H103</f>
        <v>97</v>
      </c>
      <c r="F103" s="29" t="n">
        <f aca="false">E103/D103*100</f>
        <v>7.83521809369952</v>
      </c>
      <c r="G103" s="27" t="n">
        <v>97</v>
      </c>
      <c r="H103" s="27" t="n">
        <v>0</v>
      </c>
      <c r="I103" s="28" t="n">
        <f aca="false">K103+M103+O103</f>
        <v>1141</v>
      </c>
      <c r="J103" s="29" t="n">
        <f aca="false">I103/D103*100</f>
        <v>92.1647819063005</v>
      </c>
      <c r="K103" s="27" t="n">
        <v>0</v>
      </c>
      <c r="L103" s="29" t="n">
        <f aca="false">K103/D103*100</f>
        <v>0</v>
      </c>
      <c r="M103" s="27" t="n">
        <v>0</v>
      </c>
      <c r="N103" s="29" t="n">
        <f aca="false">M103/D103*100</f>
        <v>0</v>
      </c>
      <c r="O103" s="27" t="n">
        <v>1141</v>
      </c>
      <c r="P103" s="27" t="n">
        <v>1141</v>
      </c>
      <c r="Q103" s="29" t="n">
        <f aca="false">O103/D103*100</f>
        <v>92.1647819063005</v>
      </c>
      <c r="R103" s="27" t="s">
        <v>29</v>
      </c>
      <c r="S103" s="27"/>
      <c r="T103" s="27"/>
      <c r="U103" s="27"/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I104</f>
        <v>1300</v>
      </c>
      <c r="E104" s="28" t="n">
        <f aca="false">G104+H104</f>
        <v>587</v>
      </c>
      <c r="F104" s="29" t="n">
        <f aca="false">E104/D104*100</f>
        <v>45.1538461538462</v>
      </c>
      <c r="G104" s="27" t="n">
        <v>475</v>
      </c>
      <c r="H104" s="27" t="n">
        <v>112</v>
      </c>
      <c r="I104" s="28" t="n">
        <f aca="false">K104+M104+O104</f>
        <v>713</v>
      </c>
      <c r="J104" s="29" t="n">
        <f aca="false">I104/D104*100</f>
        <v>54.8461538461539</v>
      </c>
      <c r="K104" s="27" t="n">
        <v>0</v>
      </c>
      <c r="L104" s="29" t="n">
        <f aca="false">K104/D104*100</f>
        <v>0</v>
      </c>
      <c r="M104" s="27" t="n">
        <v>0</v>
      </c>
      <c r="N104" s="29" t="n">
        <f aca="false">M104/D104*100</f>
        <v>0</v>
      </c>
      <c r="O104" s="27" t="n">
        <v>713</v>
      </c>
      <c r="P104" s="27" t="n">
        <v>701</v>
      </c>
      <c r="Q104" s="29" t="n">
        <f aca="false">O104/D104*100</f>
        <v>54.8461538461539</v>
      </c>
      <c r="R104" s="27" t="s">
        <v>29</v>
      </c>
      <c r="S104" s="27"/>
      <c r="T104" s="27"/>
      <c r="U104" s="27"/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I105</f>
        <v>9436</v>
      </c>
      <c r="E105" s="28" t="n">
        <f aca="false">G105+H105</f>
        <v>3729</v>
      </c>
      <c r="F105" s="29" t="n">
        <f aca="false">E105/D105*100</f>
        <v>39.5188639253921</v>
      </c>
      <c r="G105" s="27" t="n">
        <v>3729</v>
      </c>
      <c r="H105" s="27" t="n">
        <v>0</v>
      </c>
      <c r="I105" s="28" t="n">
        <f aca="false">K105+M105+O105</f>
        <v>5707</v>
      </c>
      <c r="J105" s="29" t="n">
        <f aca="false">I105/D105*100</f>
        <v>60.4811360746079</v>
      </c>
      <c r="K105" s="27" t="n">
        <v>2809</v>
      </c>
      <c r="L105" s="29" t="n">
        <f aca="false">K105/D105*100</f>
        <v>29.7689699025011</v>
      </c>
      <c r="M105" s="27" t="n">
        <v>0</v>
      </c>
      <c r="N105" s="29" t="n">
        <f aca="false">M105/D105*100</f>
        <v>0</v>
      </c>
      <c r="O105" s="27" t="n">
        <v>2898</v>
      </c>
      <c r="P105" s="27" t="n">
        <v>2311</v>
      </c>
      <c r="Q105" s="29" t="n">
        <f aca="false">O105/D105*100</f>
        <v>30.7121661721068</v>
      </c>
      <c r="R105" s="27" t="s">
        <v>29</v>
      </c>
      <c r="S105" s="27"/>
      <c r="T105" s="27"/>
      <c r="U105" s="27"/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I106</f>
        <v>4248</v>
      </c>
      <c r="E106" s="28" t="n">
        <f aca="false">G106+H106</f>
        <v>1526</v>
      </c>
      <c r="F106" s="29" t="n">
        <f aca="false">E106/D106*100</f>
        <v>35.9227871939736</v>
      </c>
      <c r="G106" s="27" t="n">
        <v>1519</v>
      </c>
      <c r="H106" s="27" t="n">
        <v>7</v>
      </c>
      <c r="I106" s="28" t="n">
        <f aca="false">K106+M106+O106</f>
        <v>2722</v>
      </c>
      <c r="J106" s="29" t="n">
        <f aca="false">I106/D106*100</f>
        <v>64.0772128060264</v>
      </c>
      <c r="K106" s="27" t="n">
        <v>152</v>
      </c>
      <c r="L106" s="29" t="n">
        <f aca="false">K106/D106*100</f>
        <v>3.57815442561205</v>
      </c>
      <c r="M106" s="27" t="n">
        <v>0</v>
      </c>
      <c r="N106" s="29" t="n">
        <f aca="false">M106/D106*100</f>
        <v>0</v>
      </c>
      <c r="O106" s="27" t="n">
        <v>2570</v>
      </c>
      <c r="P106" s="27" t="n">
        <v>2244</v>
      </c>
      <c r="Q106" s="29" t="n">
        <f aca="false">O106/D106*100</f>
        <v>60.4990583804143</v>
      </c>
      <c r="R106" s="27" t="s">
        <v>29</v>
      </c>
      <c r="S106" s="27"/>
      <c r="T106" s="27"/>
      <c r="U106" s="27"/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I107</f>
        <v>6768</v>
      </c>
      <c r="E107" s="28" t="n">
        <f aca="false">G107+H107</f>
        <v>4566</v>
      </c>
      <c r="F107" s="29" t="n">
        <f aca="false">E107/D107*100</f>
        <v>67.4645390070922</v>
      </c>
      <c r="G107" s="27" t="n">
        <v>4566</v>
      </c>
      <c r="H107" s="27" t="n">
        <v>0</v>
      </c>
      <c r="I107" s="28" t="n">
        <f aca="false">K107+M107+O107</f>
        <v>2202</v>
      </c>
      <c r="J107" s="29" t="n">
        <f aca="false">I107/D107*100</f>
        <v>32.5354609929078</v>
      </c>
      <c r="K107" s="27" t="n">
        <v>798</v>
      </c>
      <c r="L107" s="29" t="n">
        <f aca="false">K107/D107*100</f>
        <v>11.790780141844</v>
      </c>
      <c r="M107" s="27" t="n">
        <v>0</v>
      </c>
      <c r="N107" s="29" t="n">
        <f aca="false">M107/D107*100</f>
        <v>0</v>
      </c>
      <c r="O107" s="27" t="n">
        <v>1404</v>
      </c>
      <c r="P107" s="27" t="n">
        <v>552</v>
      </c>
      <c r="Q107" s="29" t="n">
        <f aca="false">O107/D107*100</f>
        <v>20.7446808510638</v>
      </c>
      <c r="R107" s="27" t="s">
        <v>29</v>
      </c>
      <c r="S107" s="27"/>
      <c r="T107" s="27"/>
      <c r="U107" s="27"/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I108</f>
        <v>1512</v>
      </c>
      <c r="E108" s="28" t="n">
        <f aca="false">G108+H108</f>
        <v>1062</v>
      </c>
      <c r="F108" s="29" t="n">
        <f aca="false">E108/D108*100</f>
        <v>70.2380952380952</v>
      </c>
      <c r="G108" s="27" t="n">
        <v>1062</v>
      </c>
      <c r="H108" s="27" t="n">
        <v>0</v>
      </c>
      <c r="I108" s="28" t="n">
        <f aca="false">K108+M108+O108</f>
        <v>450</v>
      </c>
      <c r="J108" s="29" t="n">
        <f aca="false">I108/D108*100</f>
        <v>29.7619047619048</v>
      </c>
      <c r="K108" s="27" t="n">
        <v>0</v>
      </c>
      <c r="L108" s="29" t="n">
        <f aca="false">K108/D108*100</f>
        <v>0</v>
      </c>
      <c r="M108" s="27" t="n">
        <v>0</v>
      </c>
      <c r="N108" s="29" t="n">
        <f aca="false">M108/D108*100</f>
        <v>0</v>
      </c>
      <c r="O108" s="27" t="n">
        <v>450</v>
      </c>
      <c r="P108" s="27" t="n">
        <v>450</v>
      </c>
      <c r="Q108" s="29" t="n">
        <f aca="false">O108/D108*100</f>
        <v>29.7619047619048</v>
      </c>
      <c r="R108" s="27" t="s">
        <v>29</v>
      </c>
      <c r="S108" s="27"/>
      <c r="T108" s="27"/>
      <c r="U108" s="27"/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I109</f>
        <v>16945</v>
      </c>
      <c r="E109" s="28" t="n">
        <f aca="false">G109+H109</f>
        <v>11452</v>
      </c>
      <c r="F109" s="29" t="n">
        <f aca="false">E109/D109*100</f>
        <v>67.5833579226911</v>
      </c>
      <c r="G109" s="27" t="n">
        <v>11452</v>
      </c>
      <c r="H109" s="27" t="n">
        <v>0</v>
      </c>
      <c r="I109" s="28" t="n">
        <f aca="false">K109+M109+O109</f>
        <v>5493</v>
      </c>
      <c r="J109" s="29" t="n">
        <f aca="false">I109/D109*100</f>
        <v>32.4166420773089</v>
      </c>
      <c r="K109" s="27" t="n">
        <v>2303</v>
      </c>
      <c r="L109" s="29" t="n">
        <f aca="false">K109/D109*100</f>
        <v>13.5910298023016</v>
      </c>
      <c r="M109" s="27" t="n">
        <v>0</v>
      </c>
      <c r="N109" s="29" t="n">
        <f aca="false">M109/D109*100</f>
        <v>0</v>
      </c>
      <c r="O109" s="27" t="n">
        <v>3190</v>
      </c>
      <c r="P109" s="27" t="n">
        <v>2505</v>
      </c>
      <c r="Q109" s="29" t="n">
        <f aca="false">O109/D109*100</f>
        <v>18.8256122750074</v>
      </c>
      <c r="R109" s="27" t="s">
        <v>29</v>
      </c>
      <c r="S109" s="27"/>
      <c r="T109" s="27"/>
      <c r="U109" s="27"/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I110</f>
        <v>18435</v>
      </c>
      <c r="E110" s="28" t="n">
        <f aca="false">G110+H110</f>
        <v>9665</v>
      </c>
      <c r="F110" s="29" t="n">
        <f aca="false">E110/D110*100</f>
        <v>52.4274477895308</v>
      </c>
      <c r="G110" s="27" t="n">
        <v>9665</v>
      </c>
      <c r="H110" s="27" t="n">
        <v>0</v>
      </c>
      <c r="I110" s="28" t="n">
        <f aca="false">K110+M110+O110</f>
        <v>8770</v>
      </c>
      <c r="J110" s="29" t="n">
        <f aca="false">I110/D110*100</f>
        <v>47.5725522104692</v>
      </c>
      <c r="K110" s="27" t="n">
        <v>3160</v>
      </c>
      <c r="L110" s="29" t="n">
        <f aca="false">K110/D110*100</f>
        <v>17.1413072959045</v>
      </c>
      <c r="M110" s="27" t="n">
        <v>0</v>
      </c>
      <c r="N110" s="29" t="n">
        <f aca="false">M110/D110*100</f>
        <v>0</v>
      </c>
      <c r="O110" s="27" t="n">
        <v>5610</v>
      </c>
      <c r="P110" s="27" t="n">
        <v>4603</v>
      </c>
      <c r="Q110" s="29" t="n">
        <f aca="false">O110/D110*100</f>
        <v>30.4312449145647</v>
      </c>
      <c r="R110" s="27" t="s">
        <v>29</v>
      </c>
      <c r="S110" s="27"/>
      <c r="T110" s="27"/>
      <c r="U110" s="27"/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I111</f>
        <v>11423</v>
      </c>
      <c r="E111" s="28" t="n">
        <f aca="false">G111+H111</f>
        <v>1381</v>
      </c>
      <c r="F111" s="29" t="n">
        <f aca="false">E111/D111*100</f>
        <v>12.0896437013044</v>
      </c>
      <c r="G111" s="27" t="n">
        <v>1381</v>
      </c>
      <c r="H111" s="27" t="n">
        <v>0</v>
      </c>
      <c r="I111" s="28" t="n">
        <f aca="false">K111+M111+O111</f>
        <v>10042</v>
      </c>
      <c r="J111" s="29" t="n">
        <f aca="false">I111/D111*100</f>
        <v>87.9103562986956</v>
      </c>
      <c r="K111" s="27" t="n">
        <v>7556</v>
      </c>
      <c r="L111" s="29" t="n">
        <f aca="false">K111/D111*100</f>
        <v>66.1472467828066</v>
      </c>
      <c r="M111" s="27" t="n">
        <v>0</v>
      </c>
      <c r="N111" s="29" t="n">
        <f aca="false">M111/D111*100</f>
        <v>0</v>
      </c>
      <c r="O111" s="27" t="n">
        <v>2486</v>
      </c>
      <c r="P111" s="27" t="n">
        <v>2346</v>
      </c>
      <c r="Q111" s="29" t="n">
        <f aca="false">O111/D111*100</f>
        <v>21.763109515889</v>
      </c>
      <c r="R111" s="27" t="s">
        <v>29</v>
      </c>
      <c r="S111" s="27"/>
      <c r="T111" s="27"/>
      <c r="U111" s="27"/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I112</f>
        <v>7774</v>
      </c>
      <c r="E112" s="28" t="n">
        <f aca="false">G112+H112</f>
        <v>1142</v>
      </c>
      <c r="F112" s="29" t="n">
        <f aca="false">E112/D112*100</f>
        <v>14.6899922819655</v>
      </c>
      <c r="G112" s="27" t="n">
        <v>1142</v>
      </c>
      <c r="H112" s="27" t="n">
        <v>0</v>
      </c>
      <c r="I112" s="28" t="n">
        <f aca="false">K112+M112+O112</f>
        <v>6632</v>
      </c>
      <c r="J112" s="29" t="n">
        <f aca="false">I112/D112*100</f>
        <v>85.3100077180345</v>
      </c>
      <c r="K112" s="27" t="n">
        <v>2920</v>
      </c>
      <c r="L112" s="29" t="n">
        <f aca="false">K112/D112*100</f>
        <v>37.5611011062516</v>
      </c>
      <c r="M112" s="27" t="n">
        <v>0</v>
      </c>
      <c r="N112" s="29" t="n">
        <f aca="false">M112/D112*100</f>
        <v>0</v>
      </c>
      <c r="O112" s="27" t="n">
        <v>3712</v>
      </c>
      <c r="P112" s="27" t="n">
        <v>3712</v>
      </c>
      <c r="Q112" s="29" t="n">
        <f aca="false">O112/D112*100</f>
        <v>47.7489066117829</v>
      </c>
      <c r="R112" s="27" t="s">
        <v>29</v>
      </c>
      <c r="S112" s="27"/>
      <c r="T112" s="27"/>
      <c r="U112" s="27"/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I113</f>
        <v>15675</v>
      </c>
      <c r="E113" s="28" t="n">
        <f aca="false">G113+H113</f>
        <v>5516</v>
      </c>
      <c r="F113" s="29" t="n">
        <f aca="false">E113/D113*100</f>
        <v>35.1897926634769</v>
      </c>
      <c r="G113" s="27" t="n">
        <v>5516</v>
      </c>
      <c r="H113" s="27" t="n">
        <v>0</v>
      </c>
      <c r="I113" s="28" t="n">
        <f aca="false">K113+M113+O113</f>
        <v>10159</v>
      </c>
      <c r="J113" s="29" t="n">
        <f aca="false">I113/D113*100</f>
        <v>64.8102073365231</v>
      </c>
      <c r="K113" s="27" t="n">
        <v>6514</v>
      </c>
      <c r="L113" s="29" t="n">
        <f aca="false">K113/D113*100</f>
        <v>41.5566188197767</v>
      </c>
      <c r="M113" s="27" t="n">
        <v>0</v>
      </c>
      <c r="N113" s="29" t="n">
        <f aca="false">M113/D113*100</f>
        <v>0</v>
      </c>
      <c r="O113" s="27" t="n">
        <v>3645</v>
      </c>
      <c r="P113" s="27" t="n">
        <v>2405</v>
      </c>
      <c r="Q113" s="29" t="n">
        <f aca="false">O113/D113*100</f>
        <v>23.2535885167464</v>
      </c>
      <c r="R113" s="27" t="s">
        <v>29</v>
      </c>
      <c r="S113" s="27"/>
      <c r="T113" s="27"/>
      <c r="U113" s="27"/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I114</f>
        <v>5475</v>
      </c>
      <c r="E114" s="28" t="n">
        <f aca="false">G114+H114</f>
        <v>1495</v>
      </c>
      <c r="F114" s="29" t="n">
        <f aca="false">E114/D114*100</f>
        <v>27.3059360730594</v>
      </c>
      <c r="G114" s="27" t="n">
        <v>1495</v>
      </c>
      <c r="H114" s="27" t="n">
        <v>0</v>
      </c>
      <c r="I114" s="28" t="n">
        <f aca="false">K114+M114+O114</f>
        <v>3980</v>
      </c>
      <c r="J114" s="29" t="n">
        <f aca="false">I114/D114*100</f>
        <v>72.6940639269406</v>
      </c>
      <c r="K114" s="27" t="n">
        <v>3648</v>
      </c>
      <c r="L114" s="29" t="n">
        <f aca="false">K114/D114*100</f>
        <v>66.6301369863014</v>
      </c>
      <c r="M114" s="27" t="n">
        <v>0</v>
      </c>
      <c r="N114" s="29" t="n">
        <f aca="false">M114/D114*100</f>
        <v>0</v>
      </c>
      <c r="O114" s="27" t="n">
        <v>332</v>
      </c>
      <c r="P114" s="27" t="n">
        <v>231</v>
      </c>
      <c r="Q114" s="29" t="n">
        <f aca="false">O114/D114*100</f>
        <v>6.06392694063927</v>
      </c>
      <c r="R114" s="27" t="s">
        <v>29</v>
      </c>
      <c r="S114" s="27"/>
      <c r="T114" s="27"/>
      <c r="U114" s="27"/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I115</f>
        <v>4532</v>
      </c>
      <c r="E115" s="28" t="n">
        <f aca="false">G115+H115</f>
        <v>135</v>
      </c>
      <c r="F115" s="29" t="n">
        <f aca="false">E115/D115*100</f>
        <v>2.97881729920565</v>
      </c>
      <c r="G115" s="27" t="n">
        <v>135</v>
      </c>
      <c r="H115" s="27" t="n">
        <v>0</v>
      </c>
      <c r="I115" s="28" t="n">
        <f aca="false">K115+M115+O115</f>
        <v>4397</v>
      </c>
      <c r="J115" s="29" t="n">
        <f aca="false">I115/D115*100</f>
        <v>97.0211827007944</v>
      </c>
      <c r="K115" s="27" t="n">
        <v>3279</v>
      </c>
      <c r="L115" s="29" t="n">
        <f aca="false">K115/D115*100</f>
        <v>72.3521624007061</v>
      </c>
      <c r="M115" s="27" t="n">
        <v>1118</v>
      </c>
      <c r="N115" s="29" t="n">
        <f aca="false">M115/D115*100</f>
        <v>24.6690203000883</v>
      </c>
      <c r="O115" s="27" t="n">
        <v>0</v>
      </c>
      <c r="P115" s="27" t="n">
        <v>0</v>
      </c>
      <c r="Q115" s="29" t="n">
        <f aca="false">O115/D115*100</f>
        <v>0</v>
      </c>
      <c r="R115" s="27" t="s">
        <v>29</v>
      </c>
      <c r="S115" s="27"/>
      <c r="T115" s="27"/>
      <c r="U115" s="27"/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I116</f>
        <v>5989</v>
      </c>
      <c r="E116" s="28" t="n">
        <f aca="false">G116+H116</f>
        <v>3650</v>
      </c>
      <c r="F116" s="29" t="n">
        <f aca="false">E116/D116*100</f>
        <v>60.9450659542495</v>
      </c>
      <c r="G116" s="27" t="n">
        <v>3630</v>
      </c>
      <c r="H116" s="27" t="n">
        <v>20</v>
      </c>
      <c r="I116" s="28" t="n">
        <f aca="false">K116+M116+O116</f>
        <v>2339</v>
      </c>
      <c r="J116" s="29" t="n">
        <f aca="false">I116/D116*100</f>
        <v>39.0549340457505</v>
      </c>
      <c r="K116" s="27" t="n">
        <v>862</v>
      </c>
      <c r="L116" s="29" t="n">
        <f aca="false">K116/D116*100</f>
        <v>14.3930539322091</v>
      </c>
      <c r="M116" s="27" t="n">
        <v>0</v>
      </c>
      <c r="N116" s="29" t="n">
        <f aca="false">M116/D116*100</f>
        <v>0</v>
      </c>
      <c r="O116" s="27" t="n">
        <v>1477</v>
      </c>
      <c r="P116" s="27" t="n">
        <v>1420</v>
      </c>
      <c r="Q116" s="29" t="n">
        <f aca="false">O116/D116*100</f>
        <v>24.6618801135415</v>
      </c>
      <c r="R116" s="27" t="s">
        <v>29</v>
      </c>
      <c r="S116" s="27"/>
      <c r="T116" s="27"/>
      <c r="U116" s="27"/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I117</f>
        <v>10023</v>
      </c>
      <c r="E117" s="28" t="n">
        <f aca="false">G117+H117</f>
        <v>1541</v>
      </c>
      <c r="F117" s="29" t="n">
        <f aca="false">E117/D117*100</f>
        <v>15.3746383318368</v>
      </c>
      <c r="G117" s="27" t="n">
        <v>1541</v>
      </c>
      <c r="H117" s="27" t="n">
        <v>0</v>
      </c>
      <c r="I117" s="28" t="n">
        <f aca="false">K117+M117+O117</f>
        <v>8482</v>
      </c>
      <c r="J117" s="29" t="n">
        <f aca="false">I117/D117*100</f>
        <v>84.6253616681632</v>
      </c>
      <c r="K117" s="27" t="n">
        <v>7912</v>
      </c>
      <c r="L117" s="29" t="n">
        <f aca="false">K117/D117*100</f>
        <v>78.938441584356</v>
      </c>
      <c r="M117" s="27" t="n">
        <v>0</v>
      </c>
      <c r="N117" s="29" t="n">
        <f aca="false">M117/D117*100</f>
        <v>0</v>
      </c>
      <c r="O117" s="27" t="n">
        <v>570</v>
      </c>
      <c r="P117" s="27" t="n">
        <v>570</v>
      </c>
      <c r="Q117" s="29" t="n">
        <f aca="false">O117/D117*100</f>
        <v>5.68692008380724</v>
      </c>
      <c r="R117" s="27" t="s">
        <v>29</v>
      </c>
      <c r="S117" s="27"/>
      <c r="T117" s="27"/>
      <c r="U117" s="27"/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I118</f>
        <v>10329</v>
      </c>
      <c r="E118" s="28" t="n">
        <f aca="false">G118+H118</f>
        <v>6432</v>
      </c>
      <c r="F118" s="29" t="n">
        <f aca="false">E118/D118*100</f>
        <v>62.2712750508278</v>
      </c>
      <c r="G118" s="27" t="n">
        <v>6432</v>
      </c>
      <c r="H118" s="27" t="n">
        <v>0</v>
      </c>
      <c r="I118" s="28" t="n">
        <f aca="false">K118+M118+O118</f>
        <v>3897</v>
      </c>
      <c r="J118" s="29" t="n">
        <f aca="false">I118/D118*100</f>
        <v>37.7287249491722</v>
      </c>
      <c r="K118" s="27" t="n">
        <v>922</v>
      </c>
      <c r="L118" s="29" t="n">
        <f aca="false">K118/D118*100</f>
        <v>8.92632394229838</v>
      </c>
      <c r="M118" s="27" t="n">
        <v>0</v>
      </c>
      <c r="N118" s="29" t="n">
        <f aca="false">M118/D118*100</f>
        <v>0</v>
      </c>
      <c r="O118" s="27" t="n">
        <v>2975</v>
      </c>
      <c r="P118" s="27" t="n">
        <v>2975</v>
      </c>
      <c r="Q118" s="29" t="n">
        <f aca="false">O118/D118*100</f>
        <v>28.8024010068739</v>
      </c>
      <c r="R118" s="27" t="s">
        <v>29</v>
      </c>
      <c r="S118" s="27"/>
      <c r="T118" s="27"/>
      <c r="U118" s="27"/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I119</f>
        <v>7603</v>
      </c>
      <c r="E119" s="28" t="n">
        <f aca="false">G119+H119</f>
        <v>3059</v>
      </c>
      <c r="F119" s="29" t="n">
        <f aca="false">E119/D119*100</f>
        <v>40.2341181112719</v>
      </c>
      <c r="G119" s="27" t="n">
        <v>3059</v>
      </c>
      <c r="H119" s="27" t="n">
        <v>0</v>
      </c>
      <c r="I119" s="28" t="n">
        <f aca="false">K119+M119+O119</f>
        <v>4544</v>
      </c>
      <c r="J119" s="29" t="n">
        <f aca="false">I119/D119*100</f>
        <v>59.7658818887281</v>
      </c>
      <c r="K119" s="27" t="n">
        <v>1030</v>
      </c>
      <c r="L119" s="29" t="n">
        <f aca="false">K119/D119*100</f>
        <v>13.5472839668552</v>
      </c>
      <c r="M119" s="27" t="n">
        <v>0</v>
      </c>
      <c r="N119" s="29" t="n">
        <f aca="false">M119/D119*100</f>
        <v>0</v>
      </c>
      <c r="O119" s="27" t="n">
        <v>3514</v>
      </c>
      <c r="P119" s="27" t="n">
        <v>3514</v>
      </c>
      <c r="Q119" s="29" t="n">
        <f aca="false">O119/D119*100</f>
        <v>46.2185979218729</v>
      </c>
      <c r="R119" s="27" t="s">
        <v>29</v>
      </c>
      <c r="S119" s="27"/>
      <c r="T119" s="27"/>
      <c r="U119" s="27"/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I120</f>
        <v>5471</v>
      </c>
      <c r="E120" s="28" t="n">
        <f aca="false">G120+H120</f>
        <v>3258</v>
      </c>
      <c r="F120" s="29" t="n">
        <f aca="false">E120/D120*100</f>
        <v>59.5503564247852</v>
      </c>
      <c r="G120" s="27" t="n">
        <v>3108</v>
      </c>
      <c r="H120" s="27" t="n">
        <v>150</v>
      </c>
      <c r="I120" s="28" t="n">
        <f aca="false">K120+M120+O120</f>
        <v>2213</v>
      </c>
      <c r="J120" s="29" t="n">
        <f aca="false">I120/D120*100</f>
        <v>40.4496435752148</v>
      </c>
      <c r="K120" s="27" t="n">
        <v>980</v>
      </c>
      <c r="L120" s="29" t="n">
        <f aca="false">K120/D120*100</f>
        <v>17.9126302321331</v>
      </c>
      <c r="M120" s="27" t="n">
        <v>0</v>
      </c>
      <c r="N120" s="29" t="n">
        <f aca="false">M120/D120*100</f>
        <v>0</v>
      </c>
      <c r="O120" s="27" t="n">
        <v>1233</v>
      </c>
      <c r="P120" s="27" t="n">
        <v>1233</v>
      </c>
      <c r="Q120" s="29" t="n">
        <f aca="false">O120/D120*100</f>
        <v>22.5370133430817</v>
      </c>
      <c r="R120" s="27" t="s">
        <v>29</v>
      </c>
      <c r="S120" s="27"/>
      <c r="T120" s="27"/>
      <c r="U120" s="27"/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I121</f>
        <v>4871</v>
      </c>
      <c r="E121" s="28" t="n">
        <f aca="false">G121+H121</f>
        <v>1845</v>
      </c>
      <c r="F121" s="29" t="n">
        <f aca="false">E121/D121*100</f>
        <v>37.8772326011086</v>
      </c>
      <c r="G121" s="27" t="n">
        <v>1661</v>
      </c>
      <c r="H121" s="27" t="n">
        <v>184</v>
      </c>
      <c r="I121" s="28" t="n">
        <f aca="false">K121+M121+O121</f>
        <v>3026</v>
      </c>
      <c r="J121" s="29" t="n">
        <f aca="false">I121/D121*100</f>
        <v>62.1227673988914</v>
      </c>
      <c r="K121" s="27" t="n">
        <v>1490</v>
      </c>
      <c r="L121" s="29" t="n">
        <f aca="false">K121/D121*100</f>
        <v>30.5892013960172</v>
      </c>
      <c r="M121" s="27" t="n">
        <v>0</v>
      </c>
      <c r="N121" s="29" t="n">
        <f aca="false">M121/D121*100</f>
        <v>0</v>
      </c>
      <c r="O121" s="27" t="n">
        <v>1536</v>
      </c>
      <c r="P121" s="27" t="n">
        <v>1523</v>
      </c>
      <c r="Q121" s="29" t="n">
        <f aca="false">O121/D121*100</f>
        <v>31.5335660028742</v>
      </c>
      <c r="R121" s="27" t="s">
        <v>29</v>
      </c>
      <c r="S121" s="27"/>
      <c r="T121" s="27"/>
      <c r="U121" s="27"/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I122</f>
        <v>2275</v>
      </c>
      <c r="E122" s="28" t="n">
        <f aca="false">G122+H122</f>
        <v>729</v>
      </c>
      <c r="F122" s="29" t="n">
        <f aca="false">E122/D122*100</f>
        <v>32.043956043956</v>
      </c>
      <c r="G122" s="27" t="n">
        <v>729</v>
      </c>
      <c r="H122" s="27" t="n">
        <v>0</v>
      </c>
      <c r="I122" s="28" t="n">
        <f aca="false">K122+M122+O122</f>
        <v>1546</v>
      </c>
      <c r="J122" s="29" t="n">
        <f aca="false">I122/D122*100</f>
        <v>67.956043956044</v>
      </c>
      <c r="K122" s="27" t="n">
        <v>558</v>
      </c>
      <c r="L122" s="29" t="n">
        <f aca="false">K122/D122*100</f>
        <v>24.5274725274725</v>
      </c>
      <c r="M122" s="27" t="n">
        <v>0</v>
      </c>
      <c r="N122" s="29" t="n">
        <f aca="false">M122/D122*100</f>
        <v>0</v>
      </c>
      <c r="O122" s="27" t="n">
        <v>988</v>
      </c>
      <c r="P122" s="27" t="n">
        <v>988</v>
      </c>
      <c r="Q122" s="29" t="n">
        <f aca="false">O122/D122*100</f>
        <v>43.4285714285714</v>
      </c>
      <c r="R122" s="27" t="s">
        <v>29</v>
      </c>
      <c r="S122" s="27"/>
      <c r="T122" s="27"/>
      <c r="U122" s="27"/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I123</f>
        <v>3521</v>
      </c>
      <c r="E123" s="28" t="n">
        <f aca="false">G123+H123</f>
        <v>1354</v>
      </c>
      <c r="F123" s="29" t="n">
        <f aca="false">E123/D123*100</f>
        <v>38.4549843794377</v>
      </c>
      <c r="G123" s="27" t="n">
        <v>1340</v>
      </c>
      <c r="H123" s="27" t="n">
        <v>14</v>
      </c>
      <c r="I123" s="28" t="n">
        <f aca="false">K123+M123+O123</f>
        <v>2167</v>
      </c>
      <c r="J123" s="29" t="n">
        <f aca="false">I123/D123*100</f>
        <v>61.5450156205623</v>
      </c>
      <c r="K123" s="27" t="n">
        <v>1623</v>
      </c>
      <c r="L123" s="29" t="n">
        <f aca="false">K123/D123*100</f>
        <v>46.0948594149389</v>
      </c>
      <c r="M123" s="27" t="n">
        <v>0</v>
      </c>
      <c r="N123" s="29" t="n">
        <f aca="false">M123/D123*100</f>
        <v>0</v>
      </c>
      <c r="O123" s="27" t="n">
        <v>544</v>
      </c>
      <c r="P123" s="27" t="n">
        <v>471</v>
      </c>
      <c r="Q123" s="29" t="n">
        <f aca="false">O123/D123*100</f>
        <v>15.4501562056234</v>
      </c>
      <c r="R123" s="27" t="s">
        <v>29</v>
      </c>
      <c r="S123" s="27"/>
      <c r="T123" s="27"/>
      <c r="U123" s="27"/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I124</f>
        <v>2818</v>
      </c>
      <c r="E124" s="28" t="n">
        <f aca="false">G124+H124</f>
        <v>2188</v>
      </c>
      <c r="F124" s="29" t="n">
        <f aca="false">E124/D124*100</f>
        <v>77.6437189496097</v>
      </c>
      <c r="G124" s="27" t="n">
        <v>1738</v>
      </c>
      <c r="H124" s="27" t="n">
        <v>450</v>
      </c>
      <c r="I124" s="28" t="n">
        <f aca="false">K124+M124+O124</f>
        <v>630</v>
      </c>
      <c r="J124" s="29" t="n">
        <f aca="false">I124/D124*100</f>
        <v>22.3562810503903</v>
      </c>
      <c r="K124" s="27" t="n">
        <v>0</v>
      </c>
      <c r="L124" s="29" t="n">
        <f aca="false">K124/D124*100</f>
        <v>0</v>
      </c>
      <c r="M124" s="27" t="n">
        <v>0</v>
      </c>
      <c r="N124" s="29" t="n">
        <f aca="false">M124/D124*100</f>
        <v>0</v>
      </c>
      <c r="O124" s="27" t="n">
        <v>630</v>
      </c>
      <c r="P124" s="27" t="n">
        <v>589</v>
      </c>
      <c r="Q124" s="29" t="n">
        <f aca="false">O124/D124*100</f>
        <v>22.3562810503903</v>
      </c>
      <c r="R124" s="27" t="s">
        <v>29</v>
      </c>
      <c r="S124" s="27"/>
      <c r="T124" s="27"/>
      <c r="U124" s="27"/>
    </row>
    <row r="125" customFormat="false" ht="13.5" hidden="false" customHeight="false" outlineLevel="0" collapsed="false">
      <c r="A125" s="24" t="s">
        <v>26</v>
      </c>
      <c r="B125" s="25" t="s">
        <v>264</v>
      </c>
      <c r="C125" s="26" t="s">
        <v>265</v>
      </c>
      <c r="D125" s="27" t="n">
        <f aca="false">E125+I125</f>
        <v>5227</v>
      </c>
      <c r="E125" s="28" t="n">
        <f aca="false">G125+H125</f>
        <v>3828</v>
      </c>
      <c r="F125" s="29" t="n">
        <f aca="false">E125/D125*100</f>
        <v>73.2351253108858</v>
      </c>
      <c r="G125" s="27" t="n">
        <v>3828</v>
      </c>
      <c r="H125" s="27" t="n">
        <v>0</v>
      </c>
      <c r="I125" s="28" t="n">
        <f aca="false">K125+M125+O125</f>
        <v>1399</v>
      </c>
      <c r="J125" s="29" t="n">
        <f aca="false">I125/D125*100</f>
        <v>26.7648746891142</v>
      </c>
      <c r="K125" s="27" t="n">
        <v>0</v>
      </c>
      <c r="L125" s="29" t="n">
        <f aca="false">K125/D125*100</f>
        <v>0</v>
      </c>
      <c r="M125" s="27" t="n">
        <v>0</v>
      </c>
      <c r="N125" s="29" t="n">
        <f aca="false">M125/D125*100</f>
        <v>0</v>
      </c>
      <c r="O125" s="27" t="n">
        <v>1399</v>
      </c>
      <c r="P125" s="27" t="n">
        <v>1295</v>
      </c>
      <c r="Q125" s="29" t="n">
        <f aca="false">O125/D125*100</f>
        <v>26.7648746891142</v>
      </c>
      <c r="R125" s="27" t="s">
        <v>29</v>
      </c>
      <c r="S125" s="27"/>
      <c r="T125" s="27"/>
      <c r="U125" s="27"/>
    </row>
    <row r="126" customFormat="false" ht="13.5" hidden="false" customHeight="false" outlineLevel="0" collapsed="false">
      <c r="A126" s="24" t="s">
        <v>26</v>
      </c>
      <c r="B126" s="25" t="s">
        <v>266</v>
      </c>
      <c r="C126" s="26" t="s">
        <v>267</v>
      </c>
      <c r="D126" s="27" t="n">
        <f aca="false">E126+I126</f>
        <v>2597</v>
      </c>
      <c r="E126" s="28" t="n">
        <f aca="false">G126+H126</f>
        <v>1386</v>
      </c>
      <c r="F126" s="29" t="n">
        <f aca="false">E126/D126*100</f>
        <v>53.3692722371968</v>
      </c>
      <c r="G126" s="27" t="n">
        <v>1386</v>
      </c>
      <c r="H126" s="27" t="n">
        <v>0</v>
      </c>
      <c r="I126" s="28" t="n">
        <f aca="false">K126+M126+O126</f>
        <v>1211</v>
      </c>
      <c r="J126" s="29" t="n">
        <f aca="false">I126/D126*100</f>
        <v>46.6307277628032</v>
      </c>
      <c r="K126" s="27" t="n">
        <v>0</v>
      </c>
      <c r="L126" s="29" t="n">
        <f aca="false">K126/D126*100</f>
        <v>0</v>
      </c>
      <c r="M126" s="27" t="n">
        <v>0</v>
      </c>
      <c r="N126" s="29" t="n">
        <f aca="false">M126/D126*100</f>
        <v>0</v>
      </c>
      <c r="O126" s="27" t="n">
        <v>1211</v>
      </c>
      <c r="P126" s="27" t="n">
        <v>1201</v>
      </c>
      <c r="Q126" s="29" t="n">
        <f aca="false">O126/D126*100</f>
        <v>46.6307277628032</v>
      </c>
      <c r="R126" s="27" t="s">
        <v>29</v>
      </c>
      <c r="S126" s="27"/>
      <c r="T126" s="27"/>
      <c r="U126" s="27"/>
    </row>
    <row r="127" customFormat="false" ht="13.5" hidden="false" customHeight="false" outlineLevel="0" collapsed="false">
      <c r="A127" s="30" t="s">
        <v>268</v>
      </c>
      <c r="B127" s="30"/>
      <c r="C127" s="30"/>
      <c r="D127" s="27" t="n">
        <f aca="false">SUM(D7:D126)</f>
        <v>2219974</v>
      </c>
      <c r="E127" s="27" t="n">
        <f aca="false">SUM(E7:E126)</f>
        <v>741708</v>
      </c>
      <c r="F127" s="29" t="n">
        <f aca="false">E127/D127*100</f>
        <v>33.4106615663066</v>
      </c>
      <c r="G127" s="27" t="n">
        <f aca="false">SUM(G7:G126)</f>
        <v>734601</v>
      </c>
      <c r="H127" s="27" t="n">
        <f aca="false">SUM(H7:H126)</f>
        <v>7107</v>
      </c>
      <c r="I127" s="27" t="n">
        <f aca="false">SUM(I7:I126)</f>
        <v>1478266</v>
      </c>
      <c r="J127" s="29" t="n">
        <f aca="false">I127/D127*100</f>
        <v>66.5893384336934</v>
      </c>
      <c r="K127" s="27" t="n">
        <f aca="false">SUM(K7:K126)</f>
        <v>1051270</v>
      </c>
      <c r="L127" s="29" t="n">
        <f aca="false">K127/D127*100</f>
        <v>47.3550591133049</v>
      </c>
      <c r="M127" s="27" t="n">
        <f aca="false">SUM(M7:M126)</f>
        <v>5423</v>
      </c>
      <c r="N127" s="29" t="n">
        <f aca="false">M127/D127*100</f>
        <v>0.244282140241282</v>
      </c>
      <c r="O127" s="27" t="n">
        <f aca="false">SUM(O7:O126)</f>
        <v>421573</v>
      </c>
      <c r="P127" s="27" t="n">
        <f aca="false">SUM(P7:P126)</f>
        <v>359751</v>
      </c>
      <c r="Q127" s="29" t="n">
        <f aca="false">O127/D127*100</f>
        <v>18.9899971801472</v>
      </c>
      <c r="R127" s="27" t="n">
        <f aca="false">COUNTIF(R7:R126,"○")</f>
        <v>107</v>
      </c>
      <c r="S127" s="27" t="n">
        <f aca="false">COUNTIF(S7:S126,"○")</f>
        <v>6</v>
      </c>
      <c r="T127" s="27" t="n">
        <f aca="false">COUNTIF(T7:T126,"○")</f>
        <v>5</v>
      </c>
      <c r="U127" s="27" t="n">
        <f aca="false">COUNTIF(U7:U126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7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7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72</v>
      </c>
      <c r="F3" s="40"/>
      <c r="G3" s="40"/>
      <c r="H3" s="41" t="s">
        <v>273</v>
      </c>
      <c r="I3" s="41"/>
      <c r="J3" s="41"/>
      <c r="K3" s="40" t="s">
        <v>274</v>
      </c>
      <c r="L3" s="40"/>
      <c r="M3" s="40"/>
      <c r="N3" s="39" t="s">
        <v>8</v>
      </c>
      <c r="O3" s="42" t="s">
        <v>275</v>
      </c>
      <c r="P3" s="37"/>
      <c r="Q3" s="37"/>
      <c r="R3" s="37"/>
      <c r="S3" s="37"/>
      <c r="T3" s="38"/>
      <c r="U3" s="42" t="s">
        <v>276</v>
      </c>
      <c r="V3" s="37"/>
      <c r="W3" s="37"/>
      <c r="X3" s="37"/>
      <c r="Y3" s="37"/>
      <c r="Z3" s="38"/>
      <c r="AA3" s="42" t="s">
        <v>27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78</v>
      </c>
      <c r="G4" s="44" t="s">
        <v>279</v>
      </c>
      <c r="H4" s="39" t="s">
        <v>8</v>
      </c>
      <c r="I4" s="44" t="s">
        <v>278</v>
      </c>
      <c r="J4" s="44" t="s">
        <v>279</v>
      </c>
      <c r="K4" s="39" t="s">
        <v>8</v>
      </c>
      <c r="L4" s="44" t="s">
        <v>278</v>
      </c>
      <c r="M4" s="44" t="s">
        <v>279</v>
      </c>
      <c r="N4" s="43"/>
      <c r="O4" s="39" t="s">
        <v>8</v>
      </c>
      <c r="P4" s="44" t="s">
        <v>280</v>
      </c>
      <c r="Q4" s="44" t="s">
        <v>281</v>
      </c>
      <c r="R4" s="44" t="s">
        <v>282</v>
      </c>
      <c r="S4" s="44" t="s">
        <v>283</v>
      </c>
      <c r="T4" s="44" t="s">
        <v>284</v>
      </c>
      <c r="U4" s="39" t="s">
        <v>8</v>
      </c>
      <c r="V4" s="44" t="s">
        <v>280</v>
      </c>
      <c r="W4" s="44" t="s">
        <v>281</v>
      </c>
      <c r="X4" s="44" t="s">
        <v>282</v>
      </c>
      <c r="Y4" s="44" t="s">
        <v>283</v>
      </c>
      <c r="Z4" s="44" t="s">
        <v>284</v>
      </c>
      <c r="AA4" s="39" t="s">
        <v>8</v>
      </c>
      <c r="AB4" s="44" t="s">
        <v>278</v>
      </c>
      <c r="AC4" s="44" t="s">
        <v>27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85</v>
      </c>
      <c r="E6" s="46" t="s">
        <v>285</v>
      </c>
      <c r="F6" s="46" t="s">
        <v>285</v>
      </c>
      <c r="G6" s="46" t="s">
        <v>285</v>
      </c>
      <c r="H6" s="46" t="s">
        <v>285</v>
      </c>
      <c r="I6" s="46" t="s">
        <v>285</v>
      </c>
      <c r="J6" s="46" t="s">
        <v>285</v>
      </c>
      <c r="K6" s="46" t="s">
        <v>285</v>
      </c>
      <c r="L6" s="46" t="s">
        <v>285</v>
      </c>
      <c r="M6" s="46" t="s">
        <v>285</v>
      </c>
      <c r="N6" s="46" t="s">
        <v>285</v>
      </c>
      <c r="O6" s="46" t="s">
        <v>285</v>
      </c>
      <c r="P6" s="46" t="s">
        <v>285</v>
      </c>
      <c r="Q6" s="46" t="s">
        <v>285</v>
      </c>
      <c r="R6" s="46" t="s">
        <v>285</v>
      </c>
      <c r="S6" s="46" t="s">
        <v>285</v>
      </c>
      <c r="T6" s="46" t="s">
        <v>285</v>
      </c>
      <c r="U6" s="46" t="s">
        <v>285</v>
      </c>
      <c r="V6" s="46" t="s">
        <v>285</v>
      </c>
      <c r="W6" s="46" t="s">
        <v>285</v>
      </c>
      <c r="X6" s="46" t="s">
        <v>285</v>
      </c>
      <c r="Y6" s="46" t="s">
        <v>285</v>
      </c>
      <c r="Z6" s="46" t="s">
        <v>285</v>
      </c>
      <c r="AA6" s="46" t="s">
        <v>285</v>
      </c>
      <c r="AB6" s="46" t="s">
        <v>285</v>
      </c>
      <c r="AC6" s="46" t="s">
        <v>28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61538</v>
      </c>
      <c r="E7" s="27" t="n">
        <f aca="false">F7+G7</f>
        <v>8</v>
      </c>
      <c r="F7" s="27" t="n">
        <v>8</v>
      </c>
      <c r="G7" s="27" t="n">
        <v>0</v>
      </c>
      <c r="H7" s="27" t="n">
        <f aca="false">I7+J7</f>
        <v>144157</v>
      </c>
      <c r="I7" s="27" t="n">
        <v>133859</v>
      </c>
      <c r="J7" s="27" t="n">
        <v>10298</v>
      </c>
      <c r="K7" s="27" t="n">
        <f aca="false">L7+M7</f>
        <v>17373</v>
      </c>
      <c r="L7" s="27" t="n">
        <v>9949</v>
      </c>
      <c r="M7" s="27" t="n">
        <v>7424</v>
      </c>
      <c r="N7" s="27" t="n">
        <f aca="false">O7+U7+AA7</f>
        <v>162886</v>
      </c>
      <c r="O7" s="27" t="n">
        <f aca="false">SUM(P7:T7)</f>
        <v>143816</v>
      </c>
      <c r="P7" s="27" t="n">
        <v>113873</v>
      </c>
      <c r="Q7" s="27" t="n">
        <v>29943</v>
      </c>
      <c r="R7" s="27" t="n">
        <v>0</v>
      </c>
      <c r="S7" s="27" t="n">
        <v>0</v>
      </c>
      <c r="T7" s="27" t="n">
        <v>0</v>
      </c>
      <c r="U7" s="27" t="n">
        <f aca="false">SUM(V7:Z7)</f>
        <v>17722</v>
      </c>
      <c r="V7" s="27" t="n">
        <v>15631</v>
      </c>
      <c r="W7" s="27" t="n">
        <v>0</v>
      </c>
      <c r="X7" s="27" t="n">
        <v>0</v>
      </c>
      <c r="Y7" s="27" t="n">
        <v>0</v>
      </c>
      <c r="Z7" s="27" t="n">
        <v>2091</v>
      </c>
      <c r="AA7" s="27" t="n">
        <f aca="false">AB7+AC7</f>
        <v>1348</v>
      </c>
      <c r="AB7" s="27" t="n">
        <v>1348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3368</v>
      </c>
      <c r="E8" s="27" t="n">
        <f aca="false">F8+G8</f>
        <v>4</v>
      </c>
      <c r="F8" s="27" t="n">
        <v>4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3364</v>
      </c>
      <c r="L8" s="27" t="n">
        <v>10472</v>
      </c>
      <c r="M8" s="27" t="n">
        <v>2892</v>
      </c>
      <c r="N8" s="27" t="n">
        <f aca="false">O8+U8+AA8</f>
        <v>13368</v>
      </c>
      <c r="O8" s="27" t="n">
        <f aca="false">SUM(P8:T8)</f>
        <v>10476</v>
      </c>
      <c r="P8" s="27" t="n">
        <v>1047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892</v>
      </c>
      <c r="V8" s="27" t="n">
        <v>289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635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66352</v>
      </c>
      <c r="L9" s="27" t="n">
        <v>57894</v>
      </c>
      <c r="M9" s="27" t="n">
        <v>8458</v>
      </c>
      <c r="N9" s="27" t="n">
        <f aca="false">O9+U9+AA9</f>
        <v>66413</v>
      </c>
      <c r="O9" s="27" t="n">
        <f aca="false">SUM(P9:T9)</f>
        <v>57894</v>
      </c>
      <c r="P9" s="27" t="n">
        <v>5789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8458</v>
      </c>
      <c r="V9" s="27" t="n">
        <v>845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61</v>
      </c>
      <c r="AB9" s="27" t="n">
        <v>61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49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5499</v>
      </c>
      <c r="L10" s="27" t="n">
        <v>5171</v>
      </c>
      <c r="M10" s="27" t="n">
        <v>328</v>
      </c>
      <c r="N10" s="27" t="n">
        <f aca="false">O10+U10+AA10</f>
        <v>5510</v>
      </c>
      <c r="O10" s="27" t="n">
        <f aca="false">SUM(P10:T10)</f>
        <v>5171</v>
      </c>
      <c r="P10" s="27" t="n">
        <v>517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328</v>
      </c>
      <c r="V10" s="27" t="n">
        <v>32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1</v>
      </c>
      <c r="AB10" s="27" t="n">
        <v>1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549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5497</v>
      </c>
      <c r="L11" s="27" t="n">
        <v>31441</v>
      </c>
      <c r="M11" s="27" t="n">
        <v>4056</v>
      </c>
      <c r="N11" s="27" t="n">
        <f aca="false">O11+U11+AA11</f>
        <v>35516</v>
      </c>
      <c r="O11" s="27" t="n">
        <f aca="false">SUM(P11:T11)</f>
        <v>31441</v>
      </c>
      <c r="P11" s="27" t="n">
        <v>3144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4056</v>
      </c>
      <c r="V11" s="27" t="n">
        <v>4056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9</v>
      </c>
      <c r="AB11" s="27" t="n">
        <v>19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6290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6290</v>
      </c>
      <c r="L12" s="27" t="n">
        <v>14961</v>
      </c>
      <c r="M12" s="27" t="n">
        <v>1329</v>
      </c>
      <c r="N12" s="27" t="n">
        <f aca="false">O12+U12+AA12</f>
        <v>16290</v>
      </c>
      <c r="O12" s="27" t="n">
        <f aca="false">SUM(P12:T12)</f>
        <v>14961</v>
      </c>
      <c r="P12" s="27" t="n">
        <v>1496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329</v>
      </c>
      <c r="V12" s="27" t="n">
        <v>132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610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6103</v>
      </c>
      <c r="L13" s="27" t="n">
        <v>23484</v>
      </c>
      <c r="M13" s="27" t="n">
        <v>2619</v>
      </c>
      <c r="N13" s="27" t="n">
        <f aca="false">O13+U13+AA13</f>
        <v>26103</v>
      </c>
      <c r="O13" s="27" t="n">
        <f aca="false">SUM(P13:T13)</f>
        <v>23484</v>
      </c>
      <c r="P13" s="27" t="n">
        <v>23484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2619</v>
      </c>
      <c r="V13" s="27" t="n">
        <v>261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804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8047</v>
      </c>
      <c r="L14" s="27" t="n">
        <v>21504</v>
      </c>
      <c r="M14" s="27" t="n">
        <v>6543</v>
      </c>
      <c r="N14" s="27" t="n">
        <f aca="false">O14+U14+AA14</f>
        <v>28179</v>
      </c>
      <c r="O14" s="27" t="n">
        <f aca="false">SUM(P14:T14)</f>
        <v>21504</v>
      </c>
      <c r="P14" s="27" t="n">
        <v>2150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6543</v>
      </c>
      <c r="V14" s="27" t="n">
        <v>6543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32</v>
      </c>
      <c r="AB14" s="27" t="n">
        <v>132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9679</v>
      </c>
      <c r="E15" s="27" t="n">
        <f aca="false">F15+G15</f>
        <v>505</v>
      </c>
      <c r="F15" s="27" t="n">
        <v>505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9174</v>
      </c>
      <c r="L15" s="27" t="n">
        <v>30354</v>
      </c>
      <c r="M15" s="27" t="n">
        <v>8820</v>
      </c>
      <c r="N15" s="27" t="n">
        <f aca="false">O15+U15+AA15</f>
        <v>40940</v>
      </c>
      <c r="O15" s="27" t="n">
        <f aca="false">SUM(P15:T15)</f>
        <v>30859</v>
      </c>
      <c r="P15" s="27" t="n">
        <v>3085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8820</v>
      </c>
      <c r="V15" s="27" t="n">
        <v>882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261</v>
      </c>
      <c r="AB15" s="27" t="n">
        <v>1261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597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5970</v>
      </c>
      <c r="L16" s="27" t="n">
        <v>14000</v>
      </c>
      <c r="M16" s="27" t="n">
        <v>1970</v>
      </c>
      <c r="N16" s="27" t="n">
        <f aca="false">O16+U16+AA16</f>
        <v>16014</v>
      </c>
      <c r="O16" s="27" t="n">
        <f aca="false">SUM(P16:T16)</f>
        <v>14000</v>
      </c>
      <c r="P16" s="27" t="n">
        <v>1400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970</v>
      </c>
      <c r="V16" s="27" t="n">
        <v>197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44</v>
      </c>
      <c r="AB16" s="27" t="n">
        <v>44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8136</v>
      </c>
      <c r="E17" s="27" t="n">
        <f aca="false">F17+G17</f>
        <v>70</v>
      </c>
      <c r="F17" s="27" t="n">
        <v>70</v>
      </c>
      <c r="G17" s="27" t="n">
        <v>0</v>
      </c>
      <c r="H17" s="27" t="n">
        <f aca="false">I17+J17</f>
        <v>1549</v>
      </c>
      <c r="I17" s="27" t="n">
        <v>0</v>
      </c>
      <c r="J17" s="27" t="n">
        <v>1549</v>
      </c>
      <c r="K17" s="27" t="n">
        <f aca="false">L17+M17</f>
        <v>16517</v>
      </c>
      <c r="L17" s="27" t="n">
        <v>12655</v>
      </c>
      <c r="M17" s="27" t="n">
        <v>3862</v>
      </c>
      <c r="N17" s="27" t="n">
        <f aca="false">O17+U17+AA17</f>
        <v>18573</v>
      </c>
      <c r="O17" s="27" t="n">
        <f aca="false">SUM(P17:T17)</f>
        <v>12725</v>
      </c>
      <c r="P17" s="27" t="n">
        <v>1272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5411</v>
      </c>
      <c r="V17" s="27" t="n">
        <v>3425</v>
      </c>
      <c r="W17" s="27" t="n">
        <v>0</v>
      </c>
      <c r="X17" s="27" t="n">
        <v>0</v>
      </c>
      <c r="Y17" s="27" t="n">
        <v>0</v>
      </c>
      <c r="Z17" s="27" t="n">
        <v>1986</v>
      </c>
      <c r="AA17" s="27" t="n">
        <f aca="false">AB17+AC17</f>
        <v>437</v>
      </c>
      <c r="AB17" s="27" t="n">
        <v>0</v>
      </c>
      <c r="AC17" s="27" t="n">
        <v>437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970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9705</v>
      </c>
      <c r="L18" s="27" t="n">
        <v>14705</v>
      </c>
      <c r="M18" s="27" t="n">
        <v>5000</v>
      </c>
      <c r="N18" s="27" t="n">
        <f aca="false">O18+U18+AA18</f>
        <v>19790</v>
      </c>
      <c r="O18" s="27" t="n">
        <f aca="false">SUM(P18:T18)</f>
        <v>14705</v>
      </c>
      <c r="P18" s="27" t="n">
        <v>1470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5000</v>
      </c>
      <c r="V18" s="27" t="n">
        <v>500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85</v>
      </c>
      <c r="AB18" s="27" t="n">
        <v>85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0990</v>
      </c>
      <c r="E19" s="27" t="n">
        <f aca="false">F19+G19</f>
        <v>106</v>
      </c>
      <c r="F19" s="27" t="n">
        <v>0</v>
      </c>
      <c r="G19" s="27" t="n">
        <v>106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0884</v>
      </c>
      <c r="L19" s="27" t="n">
        <v>9599</v>
      </c>
      <c r="M19" s="27" t="n">
        <v>1285</v>
      </c>
      <c r="N19" s="27" t="n">
        <f aca="false">O19+U19+AA19</f>
        <v>10990</v>
      </c>
      <c r="O19" s="27" t="n">
        <f aca="false">SUM(P19:T19)</f>
        <v>9599</v>
      </c>
      <c r="P19" s="27" t="n">
        <v>8304</v>
      </c>
      <c r="Q19" s="27" t="n">
        <v>1295</v>
      </c>
      <c r="R19" s="27" t="n">
        <v>0</v>
      </c>
      <c r="S19" s="27" t="n">
        <v>0</v>
      </c>
      <c r="T19" s="27" t="n">
        <v>0</v>
      </c>
      <c r="U19" s="27" t="n">
        <f aca="false">SUM(V19:Z19)</f>
        <v>1391</v>
      </c>
      <c r="V19" s="27" t="n">
        <v>1145</v>
      </c>
      <c r="W19" s="27" t="n">
        <v>140</v>
      </c>
      <c r="X19" s="27" t="n">
        <v>0</v>
      </c>
      <c r="Y19" s="27" t="n">
        <v>0</v>
      </c>
      <c r="Z19" s="27" t="n">
        <v>106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2329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2329</v>
      </c>
      <c r="L20" s="27" t="n">
        <v>11324</v>
      </c>
      <c r="M20" s="27" t="n">
        <v>1005</v>
      </c>
      <c r="N20" s="27" t="n">
        <f aca="false">O20+U20+AA20</f>
        <v>12329</v>
      </c>
      <c r="O20" s="27" t="n">
        <f aca="false">SUM(P20:T20)</f>
        <v>11324</v>
      </c>
      <c r="P20" s="27" t="n">
        <v>1132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005</v>
      </c>
      <c r="V20" s="27" t="n">
        <v>1005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302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3027</v>
      </c>
      <c r="L21" s="27" t="n">
        <v>9434</v>
      </c>
      <c r="M21" s="27" t="n">
        <v>3593</v>
      </c>
      <c r="N21" s="27" t="n">
        <f aca="false">O21+U21+AA21</f>
        <v>13027</v>
      </c>
      <c r="O21" s="27" t="n">
        <f aca="false">SUM(P21:T21)</f>
        <v>9434</v>
      </c>
      <c r="P21" s="27" t="n">
        <v>943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3593</v>
      </c>
      <c r="V21" s="27" t="n">
        <v>359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922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9228</v>
      </c>
      <c r="L22" s="27" t="n">
        <v>22934</v>
      </c>
      <c r="M22" s="27" t="n">
        <v>6294</v>
      </c>
      <c r="N22" s="27" t="n">
        <f aca="false">O22+U22+AA22</f>
        <v>29538</v>
      </c>
      <c r="O22" s="27" t="n">
        <f aca="false">SUM(P22:T22)</f>
        <v>22934</v>
      </c>
      <c r="P22" s="27" t="n">
        <v>2293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294</v>
      </c>
      <c r="V22" s="27" t="n">
        <v>629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310</v>
      </c>
      <c r="AB22" s="27" t="n">
        <v>31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0958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0958</v>
      </c>
      <c r="L23" s="27" t="n">
        <v>22304</v>
      </c>
      <c r="M23" s="27" t="n">
        <v>8654</v>
      </c>
      <c r="N23" s="27" t="n">
        <f aca="false">O23+U23+AA23</f>
        <v>30958</v>
      </c>
      <c r="O23" s="27" t="n">
        <f aca="false">SUM(P23:T23)</f>
        <v>22304</v>
      </c>
      <c r="P23" s="27" t="n">
        <v>2230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8654</v>
      </c>
      <c r="V23" s="27" t="n">
        <v>865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724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7244</v>
      </c>
      <c r="L24" s="27" t="n">
        <v>6284</v>
      </c>
      <c r="M24" s="27" t="n">
        <v>960</v>
      </c>
      <c r="N24" s="27" t="n">
        <f aca="false">O24+U24+AA24</f>
        <v>7244</v>
      </c>
      <c r="O24" s="27" t="n">
        <f aca="false">SUM(P24:T24)</f>
        <v>6284</v>
      </c>
      <c r="P24" s="27" t="n">
        <v>628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960</v>
      </c>
      <c r="V24" s="27" t="n">
        <v>96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53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531</v>
      </c>
      <c r="L25" s="27" t="n">
        <v>4529</v>
      </c>
      <c r="M25" s="27" t="n">
        <v>1002</v>
      </c>
      <c r="N25" s="27" t="n">
        <f aca="false">O25+U25+AA25</f>
        <v>5567</v>
      </c>
      <c r="O25" s="27" t="n">
        <f aca="false">SUM(P25:T25)</f>
        <v>4529</v>
      </c>
      <c r="P25" s="27" t="n">
        <v>4529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002</v>
      </c>
      <c r="V25" s="27" t="n">
        <v>1002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36</v>
      </c>
      <c r="AB25" s="27" t="n">
        <v>36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48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484</v>
      </c>
      <c r="L26" s="27" t="n">
        <v>3226</v>
      </c>
      <c r="M26" s="27" t="n">
        <v>1258</v>
      </c>
      <c r="N26" s="27" t="n">
        <f aca="false">O26+U26+AA26</f>
        <v>4484</v>
      </c>
      <c r="O26" s="27" t="n">
        <f aca="false">SUM(P26:T26)</f>
        <v>3226</v>
      </c>
      <c r="P26" s="27" t="n">
        <v>322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58</v>
      </c>
      <c r="V26" s="27" t="n">
        <v>125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65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650</v>
      </c>
      <c r="L27" s="27" t="n">
        <v>1713</v>
      </c>
      <c r="M27" s="27" t="n">
        <v>937</v>
      </c>
      <c r="N27" s="27" t="n">
        <f aca="false">O27+U27+AA27</f>
        <v>2650</v>
      </c>
      <c r="O27" s="27" t="n">
        <f aca="false">SUM(P27:T27)</f>
        <v>1713</v>
      </c>
      <c r="P27" s="27" t="n">
        <v>171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937</v>
      </c>
      <c r="V27" s="27" t="n">
        <v>937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253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253</v>
      </c>
      <c r="L28" s="27" t="n">
        <v>1390</v>
      </c>
      <c r="M28" s="27" t="n">
        <v>863</v>
      </c>
      <c r="N28" s="27" t="n">
        <f aca="false">O28+U28+AA28</f>
        <v>2253</v>
      </c>
      <c r="O28" s="27" t="n">
        <f aca="false">SUM(P28:T28)</f>
        <v>1390</v>
      </c>
      <c r="P28" s="27" t="n">
        <v>139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863</v>
      </c>
      <c r="V28" s="27" t="n">
        <v>86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23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233</v>
      </c>
      <c r="L29" s="27" t="n">
        <v>426</v>
      </c>
      <c r="M29" s="27" t="n">
        <v>807</v>
      </c>
      <c r="N29" s="27" t="n">
        <f aca="false">O29+U29+AA29</f>
        <v>1233</v>
      </c>
      <c r="O29" s="27" t="n">
        <f aca="false">SUM(P29:T29)</f>
        <v>426</v>
      </c>
      <c r="P29" s="27" t="n">
        <v>42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807</v>
      </c>
      <c r="V29" s="27" t="n">
        <v>80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5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454</v>
      </c>
      <c r="L30" s="27" t="n">
        <v>221</v>
      </c>
      <c r="M30" s="27" t="n">
        <v>233</v>
      </c>
      <c r="N30" s="27" t="n">
        <f aca="false">O30+U30+AA30</f>
        <v>454</v>
      </c>
      <c r="O30" s="27" t="n">
        <f aca="false">SUM(P30:T30)</f>
        <v>221</v>
      </c>
      <c r="P30" s="27" t="n">
        <v>22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33</v>
      </c>
      <c r="V30" s="27" t="n">
        <v>23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77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770</v>
      </c>
      <c r="L31" s="27" t="n">
        <v>2139</v>
      </c>
      <c r="M31" s="27" t="n">
        <v>631</v>
      </c>
      <c r="N31" s="27" t="n">
        <f aca="false">O31+U31+AA31</f>
        <v>2770</v>
      </c>
      <c r="O31" s="27" t="n">
        <f aca="false">SUM(P31:T31)</f>
        <v>2139</v>
      </c>
      <c r="P31" s="27" t="n">
        <v>213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631</v>
      </c>
      <c r="V31" s="27" t="n">
        <v>63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407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4079</v>
      </c>
      <c r="L32" s="27" t="n">
        <v>6587</v>
      </c>
      <c r="M32" s="27" t="n">
        <v>7492</v>
      </c>
      <c r="N32" s="27" t="n">
        <f aca="false">O32+U32+AA32</f>
        <v>14079</v>
      </c>
      <c r="O32" s="27" t="n">
        <f aca="false">SUM(P32:T32)</f>
        <v>6587</v>
      </c>
      <c r="P32" s="27" t="n">
        <v>658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492</v>
      </c>
      <c r="V32" s="27" t="n">
        <v>7492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82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825</v>
      </c>
      <c r="L33" s="27" t="n">
        <v>5395</v>
      </c>
      <c r="M33" s="27" t="n">
        <v>1430</v>
      </c>
      <c r="N33" s="27" t="n">
        <f aca="false">O33+U33+AA33</f>
        <v>6825</v>
      </c>
      <c r="O33" s="27" t="n">
        <f aca="false">SUM(P33:T33)</f>
        <v>5395</v>
      </c>
      <c r="P33" s="27" t="n">
        <v>539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430</v>
      </c>
      <c r="V33" s="27" t="n">
        <v>143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772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7721</v>
      </c>
      <c r="L34" s="27" t="n">
        <v>5653</v>
      </c>
      <c r="M34" s="27" t="n">
        <v>2068</v>
      </c>
      <c r="N34" s="27" t="n">
        <f aca="false">O34+U34+AA34</f>
        <v>7721</v>
      </c>
      <c r="O34" s="27" t="n">
        <f aca="false">SUM(P34:T34)</f>
        <v>5653</v>
      </c>
      <c r="P34" s="27" t="n">
        <v>565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068</v>
      </c>
      <c r="V34" s="27" t="n">
        <v>206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59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591</v>
      </c>
      <c r="L35" s="27" t="n">
        <v>2178</v>
      </c>
      <c r="M35" s="27" t="n">
        <v>413</v>
      </c>
      <c r="N35" s="27" t="n">
        <f aca="false">O35+U35+AA35</f>
        <v>2591</v>
      </c>
      <c r="O35" s="27" t="n">
        <f aca="false">SUM(P35:T35)</f>
        <v>2178</v>
      </c>
      <c r="P35" s="27" t="n">
        <v>2178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13</v>
      </c>
      <c r="V35" s="27" t="n">
        <v>41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15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3157</v>
      </c>
      <c r="L36" s="27" t="n">
        <v>2452</v>
      </c>
      <c r="M36" s="27" t="n">
        <v>705</v>
      </c>
      <c r="N36" s="27" t="n">
        <f aca="false">O36+U36+AA36</f>
        <v>3157</v>
      </c>
      <c r="O36" s="27" t="n">
        <f aca="false">SUM(P36:T36)</f>
        <v>2452</v>
      </c>
      <c r="P36" s="27" t="n">
        <v>245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705</v>
      </c>
      <c r="V36" s="27" t="n">
        <v>70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80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800</v>
      </c>
      <c r="L37" s="27" t="n">
        <v>2066</v>
      </c>
      <c r="M37" s="27" t="n">
        <v>734</v>
      </c>
      <c r="N37" s="27" t="n">
        <f aca="false">O37+U37+AA37</f>
        <v>2800</v>
      </c>
      <c r="O37" s="27" t="n">
        <f aca="false">SUM(P37:T37)</f>
        <v>2066</v>
      </c>
      <c r="P37" s="27" t="n">
        <v>206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734</v>
      </c>
      <c r="V37" s="27" t="n">
        <v>73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395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3953</v>
      </c>
      <c r="L38" s="27" t="n">
        <v>11937</v>
      </c>
      <c r="M38" s="27" t="n">
        <v>2016</v>
      </c>
      <c r="N38" s="27" t="n">
        <f aca="false">O38+U38+AA38</f>
        <v>13953</v>
      </c>
      <c r="O38" s="27" t="n">
        <f aca="false">SUM(P38:T38)</f>
        <v>11937</v>
      </c>
      <c r="P38" s="27" t="n">
        <v>11937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016</v>
      </c>
      <c r="V38" s="27" t="n">
        <v>201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634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3634</v>
      </c>
      <c r="L39" s="27" t="n">
        <v>3314</v>
      </c>
      <c r="M39" s="27" t="n">
        <v>320</v>
      </c>
      <c r="N39" s="27" t="n">
        <f aca="false">O39+U39+AA39</f>
        <v>3634</v>
      </c>
      <c r="O39" s="27" t="n">
        <f aca="false">SUM(P39:T39)</f>
        <v>3314</v>
      </c>
      <c r="P39" s="27" t="n">
        <v>331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20</v>
      </c>
      <c r="V39" s="27" t="n">
        <v>32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869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8694</v>
      </c>
      <c r="L40" s="27" t="n">
        <v>6089</v>
      </c>
      <c r="M40" s="27" t="n">
        <v>2605</v>
      </c>
      <c r="N40" s="27" t="n">
        <f aca="false">O40+U40+AA40</f>
        <v>8694</v>
      </c>
      <c r="O40" s="27" t="n">
        <f aca="false">SUM(P40:T40)</f>
        <v>6089</v>
      </c>
      <c r="P40" s="27" t="n">
        <v>6089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605</v>
      </c>
      <c r="V40" s="27" t="n">
        <v>2605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06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060</v>
      </c>
      <c r="L41" s="27" t="n">
        <v>4405</v>
      </c>
      <c r="M41" s="27" t="n">
        <v>655</v>
      </c>
      <c r="N41" s="27" t="n">
        <f aca="false">O41+U41+AA41</f>
        <v>5060</v>
      </c>
      <c r="O41" s="27" t="n">
        <f aca="false">SUM(P41:T41)</f>
        <v>4405</v>
      </c>
      <c r="P41" s="27" t="n">
        <v>440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655</v>
      </c>
      <c r="V41" s="27" t="n">
        <v>65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00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3005</v>
      </c>
      <c r="L42" s="27" t="n">
        <v>1353</v>
      </c>
      <c r="M42" s="27" t="n">
        <v>1652</v>
      </c>
      <c r="N42" s="27" t="n">
        <f aca="false">O42+U42+AA42</f>
        <v>3005</v>
      </c>
      <c r="O42" s="27" t="n">
        <f aca="false">SUM(P42:T42)</f>
        <v>1353</v>
      </c>
      <c r="P42" s="27" t="n">
        <v>135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652</v>
      </c>
      <c r="V42" s="27" t="n">
        <v>165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84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842</v>
      </c>
      <c r="L43" s="27" t="n">
        <v>1336</v>
      </c>
      <c r="M43" s="27" t="n">
        <v>506</v>
      </c>
      <c r="N43" s="27" t="n">
        <f aca="false">O43+U43+AA43</f>
        <v>1842</v>
      </c>
      <c r="O43" s="27" t="n">
        <f aca="false">SUM(P43:T43)</f>
        <v>1336</v>
      </c>
      <c r="P43" s="27" t="n">
        <v>133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506</v>
      </c>
      <c r="V43" s="27" t="n">
        <v>50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99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999</v>
      </c>
      <c r="L44" s="27" t="n">
        <v>1792</v>
      </c>
      <c r="M44" s="27" t="n">
        <v>207</v>
      </c>
      <c r="N44" s="27" t="n">
        <f aca="false">O44+U44+AA44</f>
        <v>1999</v>
      </c>
      <c r="O44" s="27" t="n">
        <f aca="false">SUM(P44:T44)</f>
        <v>1792</v>
      </c>
      <c r="P44" s="27" t="n">
        <v>179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07</v>
      </c>
      <c r="V44" s="27" t="n">
        <v>20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5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256</v>
      </c>
      <c r="L45" s="27" t="n">
        <v>1166</v>
      </c>
      <c r="M45" s="27" t="n">
        <v>90</v>
      </c>
      <c r="N45" s="27" t="n">
        <f aca="false">O45+U45+AA45</f>
        <v>1256</v>
      </c>
      <c r="O45" s="27" t="n">
        <f aca="false">SUM(P45:T45)</f>
        <v>1166</v>
      </c>
      <c r="P45" s="27" t="n">
        <v>116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90</v>
      </c>
      <c r="V45" s="27" t="n">
        <v>9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7575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7575</v>
      </c>
      <c r="L46" s="27" t="n">
        <v>6188</v>
      </c>
      <c r="M46" s="27" t="n">
        <v>1387</v>
      </c>
      <c r="N46" s="27" t="n">
        <f aca="false">O46+U46+AA46</f>
        <v>7575</v>
      </c>
      <c r="O46" s="27" t="n">
        <f aca="false">SUM(P46:T46)</f>
        <v>6188</v>
      </c>
      <c r="P46" s="27" t="n">
        <v>618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387</v>
      </c>
      <c r="V46" s="27" t="n">
        <v>138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53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539</v>
      </c>
      <c r="L47" s="27" t="n">
        <v>2180</v>
      </c>
      <c r="M47" s="27" t="n">
        <v>359</v>
      </c>
      <c r="N47" s="27" t="n">
        <f aca="false">O47+U47+AA47</f>
        <v>2539</v>
      </c>
      <c r="O47" s="27" t="n">
        <f aca="false">SUM(P47:T47)</f>
        <v>2180</v>
      </c>
      <c r="P47" s="27" t="n">
        <v>218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59</v>
      </c>
      <c r="V47" s="27" t="n">
        <v>359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482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482</v>
      </c>
      <c r="L48" s="27" t="n">
        <v>902</v>
      </c>
      <c r="M48" s="27" t="n">
        <v>580</v>
      </c>
      <c r="N48" s="27" t="n">
        <f aca="false">O48+U48+AA48</f>
        <v>1482</v>
      </c>
      <c r="O48" s="27" t="n">
        <f aca="false">SUM(P48:T48)</f>
        <v>902</v>
      </c>
      <c r="P48" s="27" t="n">
        <v>90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580</v>
      </c>
      <c r="V48" s="27" t="n">
        <v>58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9090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9090</v>
      </c>
      <c r="L49" s="27" t="n">
        <v>8586</v>
      </c>
      <c r="M49" s="27" t="n">
        <v>504</v>
      </c>
      <c r="N49" s="27" t="n">
        <f aca="false">O49+U49+AA49</f>
        <v>9090</v>
      </c>
      <c r="O49" s="27" t="n">
        <f aca="false">SUM(P49:T49)</f>
        <v>8586</v>
      </c>
      <c r="P49" s="27" t="n">
        <v>8586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504</v>
      </c>
      <c r="V49" s="27" t="n">
        <v>50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546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5460</v>
      </c>
      <c r="L50" s="27" t="n">
        <v>13003</v>
      </c>
      <c r="M50" s="27" t="n">
        <v>2457</v>
      </c>
      <c r="N50" s="27" t="n">
        <f aca="false">O50+U50+AA50</f>
        <v>15460</v>
      </c>
      <c r="O50" s="27" t="n">
        <f aca="false">SUM(P50:T50)</f>
        <v>13003</v>
      </c>
      <c r="P50" s="27" t="n">
        <v>1300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457</v>
      </c>
      <c r="V50" s="27" t="n">
        <v>245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583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5830</v>
      </c>
      <c r="L51" s="27" t="n">
        <v>4697</v>
      </c>
      <c r="M51" s="27" t="n">
        <v>1133</v>
      </c>
      <c r="N51" s="27" t="n">
        <f aca="false">O51+U51+AA51</f>
        <v>5898</v>
      </c>
      <c r="O51" s="27" t="n">
        <f aca="false">SUM(P51:T51)</f>
        <v>4697</v>
      </c>
      <c r="P51" s="27" t="n">
        <v>469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133</v>
      </c>
      <c r="V51" s="27" t="n">
        <v>1133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68</v>
      </c>
      <c r="AB51" s="27" t="n">
        <v>68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820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8207</v>
      </c>
      <c r="L52" s="27" t="n">
        <v>6689</v>
      </c>
      <c r="M52" s="27" t="n">
        <v>1518</v>
      </c>
      <c r="N52" s="27" t="n">
        <f aca="false">O52+U52+AA52</f>
        <v>8213</v>
      </c>
      <c r="O52" s="27" t="n">
        <f aca="false">SUM(P52:T52)</f>
        <v>6689</v>
      </c>
      <c r="P52" s="27" t="n">
        <v>668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518</v>
      </c>
      <c r="V52" s="27" t="n">
        <v>1518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6</v>
      </c>
      <c r="AB52" s="27" t="n">
        <v>6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55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554</v>
      </c>
      <c r="L53" s="27" t="n">
        <v>2030</v>
      </c>
      <c r="M53" s="27" t="n">
        <v>524</v>
      </c>
      <c r="N53" s="27" t="n">
        <f aca="false">O53+U53+AA53</f>
        <v>2584</v>
      </c>
      <c r="O53" s="27" t="n">
        <f aca="false">SUM(P53:T53)</f>
        <v>2030</v>
      </c>
      <c r="P53" s="27" t="n">
        <v>203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24</v>
      </c>
      <c r="V53" s="27" t="n">
        <v>52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30</v>
      </c>
      <c r="AB53" s="27" t="n">
        <v>3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24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249</v>
      </c>
      <c r="L54" s="27" t="n">
        <v>751</v>
      </c>
      <c r="M54" s="27" t="n">
        <v>498</v>
      </c>
      <c r="N54" s="27" t="n">
        <f aca="false">O54+U54+AA54</f>
        <v>1249</v>
      </c>
      <c r="O54" s="27" t="n">
        <f aca="false">SUM(P54:T54)</f>
        <v>751</v>
      </c>
      <c r="P54" s="27" t="n">
        <v>75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498</v>
      </c>
      <c r="V54" s="27" t="n">
        <v>498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23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234</v>
      </c>
      <c r="L55" s="27" t="n">
        <v>1052</v>
      </c>
      <c r="M55" s="27" t="n">
        <v>182</v>
      </c>
      <c r="N55" s="27" t="n">
        <f aca="false">O55+U55+AA55</f>
        <v>1234</v>
      </c>
      <c r="O55" s="27" t="n">
        <f aca="false">SUM(P55:T55)</f>
        <v>1052</v>
      </c>
      <c r="P55" s="27" t="n">
        <v>1052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82</v>
      </c>
      <c r="V55" s="27" t="n">
        <v>182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8050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8050</v>
      </c>
      <c r="L56" s="27" t="n">
        <v>6665</v>
      </c>
      <c r="M56" s="27" t="n">
        <v>1385</v>
      </c>
      <c r="N56" s="27" t="n">
        <f aca="false">O56+U56+AA56</f>
        <v>8050</v>
      </c>
      <c r="O56" s="27" t="n">
        <f aca="false">SUM(P56:T56)</f>
        <v>6665</v>
      </c>
      <c r="P56" s="27" t="n">
        <v>666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385</v>
      </c>
      <c r="V56" s="27" t="n">
        <v>1385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768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7684</v>
      </c>
      <c r="L57" s="27" t="n">
        <v>6356</v>
      </c>
      <c r="M57" s="27" t="n">
        <v>1328</v>
      </c>
      <c r="N57" s="27" t="n">
        <f aca="false">O57+U57+AA57</f>
        <v>7684</v>
      </c>
      <c r="O57" s="27" t="n">
        <f aca="false">SUM(P57:T57)</f>
        <v>6356</v>
      </c>
      <c r="P57" s="27" t="n">
        <v>6356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328</v>
      </c>
      <c r="V57" s="27" t="n">
        <v>1328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754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754</v>
      </c>
      <c r="L58" s="27" t="n">
        <v>988</v>
      </c>
      <c r="M58" s="27" t="n">
        <v>766</v>
      </c>
      <c r="N58" s="27" t="n">
        <f aca="false">O58+U58+AA58</f>
        <v>2004</v>
      </c>
      <c r="O58" s="27" t="n">
        <f aca="false">SUM(P58:T58)</f>
        <v>988</v>
      </c>
      <c r="P58" s="27" t="n">
        <v>988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766</v>
      </c>
      <c r="V58" s="27" t="n">
        <v>766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250</v>
      </c>
      <c r="AB58" s="27" t="n">
        <v>25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647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616</v>
      </c>
      <c r="I59" s="27" t="n">
        <v>616</v>
      </c>
      <c r="J59" s="27" t="n">
        <v>0</v>
      </c>
      <c r="K59" s="27" t="n">
        <f aca="false">L59+M59</f>
        <v>31</v>
      </c>
      <c r="L59" s="27" t="n">
        <v>0</v>
      </c>
      <c r="M59" s="27" t="n">
        <v>31</v>
      </c>
      <c r="N59" s="27" t="n">
        <f aca="false">O59+U59+AA59</f>
        <v>652</v>
      </c>
      <c r="O59" s="27" t="n">
        <f aca="false">SUM(P59:T59)</f>
        <v>616</v>
      </c>
      <c r="P59" s="27" t="n">
        <v>616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31</v>
      </c>
      <c r="V59" s="27" t="n">
        <v>31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5</v>
      </c>
      <c r="AB59" s="27" t="n">
        <v>5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818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2253</v>
      </c>
      <c r="I60" s="27" t="n">
        <v>2253</v>
      </c>
      <c r="J60" s="27" t="n">
        <v>0</v>
      </c>
      <c r="K60" s="27" t="n">
        <f aca="false">L60+M60</f>
        <v>565</v>
      </c>
      <c r="L60" s="27" t="n">
        <v>0</v>
      </c>
      <c r="M60" s="27" t="n">
        <v>565</v>
      </c>
      <c r="N60" s="27" t="n">
        <f aca="false">O60+U60+AA60</f>
        <v>2818</v>
      </c>
      <c r="O60" s="27" t="n">
        <f aca="false">SUM(P60:T60)</f>
        <v>2253</v>
      </c>
      <c r="P60" s="27" t="n">
        <v>2253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565</v>
      </c>
      <c r="V60" s="27" t="n">
        <v>56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870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620</v>
      </c>
      <c r="I61" s="27" t="n">
        <v>620</v>
      </c>
      <c r="J61" s="27" t="n">
        <v>0</v>
      </c>
      <c r="K61" s="27" t="n">
        <f aca="false">L61+M61</f>
        <v>250</v>
      </c>
      <c r="L61" s="27" t="n">
        <v>0</v>
      </c>
      <c r="M61" s="27" t="n">
        <v>250</v>
      </c>
      <c r="N61" s="27" t="n">
        <f aca="false">O61+U61+AA61</f>
        <v>870</v>
      </c>
      <c r="O61" s="27" t="n">
        <f aca="false">SUM(P61:T61)</f>
        <v>620</v>
      </c>
      <c r="P61" s="27" t="n">
        <v>62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50</v>
      </c>
      <c r="V61" s="27" t="n">
        <v>25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75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308</v>
      </c>
      <c r="I62" s="27" t="n">
        <v>308</v>
      </c>
      <c r="J62" s="27" t="n">
        <v>0</v>
      </c>
      <c r="K62" s="27" t="n">
        <f aca="false">L62+M62</f>
        <v>167</v>
      </c>
      <c r="L62" s="27" t="n">
        <v>0</v>
      </c>
      <c r="M62" s="27" t="n">
        <v>167</v>
      </c>
      <c r="N62" s="27" t="n">
        <f aca="false">O62+U62+AA62</f>
        <v>476</v>
      </c>
      <c r="O62" s="27" t="n">
        <f aca="false">SUM(P62:T62)</f>
        <v>308</v>
      </c>
      <c r="P62" s="27" t="n">
        <v>308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67</v>
      </c>
      <c r="V62" s="27" t="n">
        <v>167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1</v>
      </c>
      <c r="AB62" s="27" t="n">
        <v>1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262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262</v>
      </c>
      <c r="L63" s="27" t="n">
        <v>1066</v>
      </c>
      <c r="M63" s="27" t="n">
        <v>196</v>
      </c>
      <c r="N63" s="27" t="n">
        <f aca="false">O63+U63+AA63</f>
        <v>1353</v>
      </c>
      <c r="O63" s="27" t="n">
        <f aca="false">SUM(P63:T63)</f>
        <v>1066</v>
      </c>
      <c r="P63" s="27" t="n">
        <v>1066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96</v>
      </c>
      <c r="V63" s="27" t="n">
        <v>196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91</v>
      </c>
      <c r="AB63" s="27" t="n">
        <v>91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146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146</v>
      </c>
      <c r="L64" s="27" t="n">
        <v>596</v>
      </c>
      <c r="M64" s="27" t="n">
        <v>550</v>
      </c>
      <c r="N64" s="27" t="n">
        <f aca="false">O64+U64+AA64</f>
        <v>1254</v>
      </c>
      <c r="O64" s="27" t="n">
        <f aca="false">SUM(P64:T64)</f>
        <v>596</v>
      </c>
      <c r="P64" s="27" t="n">
        <v>596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550</v>
      </c>
      <c r="V64" s="27" t="n">
        <v>55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108</v>
      </c>
      <c r="AB64" s="27" t="n">
        <v>108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562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562</v>
      </c>
      <c r="L65" s="27" t="n">
        <v>211</v>
      </c>
      <c r="M65" s="27" t="n">
        <v>351</v>
      </c>
      <c r="N65" s="27" t="n">
        <f aca="false">O65+U65+AA65</f>
        <v>577</v>
      </c>
      <c r="O65" s="27" t="n">
        <f aca="false">SUM(P65:T65)</f>
        <v>211</v>
      </c>
      <c r="P65" s="27" t="n">
        <v>21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51</v>
      </c>
      <c r="V65" s="27" t="n">
        <v>351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15</v>
      </c>
      <c r="AB65" s="27" t="n">
        <v>15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199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199</v>
      </c>
      <c r="L66" s="27" t="n">
        <v>897</v>
      </c>
      <c r="M66" s="27" t="n">
        <v>302</v>
      </c>
      <c r="N66" s="27" t="n">
        <f aca="false">O66+U66+AA66</f>
        <v>1242</v>
      </c>
      <c r="O66" s="27" t="n">
        <f aca="false">SUM(P66:T66)</f>
        <v>897</v>
      </c>
      <c r="P66" s="27" t="n">
        <v>897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302</v>
      </c>
      <c r="V66" s="27" t="n">
        <v>30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43</v>
      </c>
      <c r="AB66" s="27" t="n">
        <v>43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859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859</v>
      </c>
      <c r="L67" s="27" t="n">
        <v>714</v>
      </c>
      <c r="M67" s="27" t="n">
        <v>145</v>
      </c>
      <c r="N67" s="27" t="n">
        <f aca="false">O67+U67+AA67</f>
        <v>938</v>
      </c>
      <c r="O67" s="27" t="n">
        <f aca="false">SUM(P67:T67)</f>
        <v>714</v>
      </c>
      <c r="P67" s="27" t="n">
        <v>714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45</v>
      </c>
      <c r="V67" s="27" t="n">
        <v>145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79</v>
      </c>
      <c r="AB67" s="27" t="n">
        <v>79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839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839</v>
      </c>
      <c r="L68" s="27" t="n">
        <v>1155</v>
      </c>
      <c r="M68" s="27" t="n">
        <v>684</v>
      </c>
      <c r="N68" s="27" t="n">
        <f aca="false">O68+U68+AA68</f>
        <v>1839</v>
      </c>
      <c r="O68" s="27" t="n">
        <f aca="false">SUM(P68:T68)</f>
        <v>1155</v>
      </c>
      <c r="P68" s="27" t="n">
        <v>1155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684</v>
      </c>
      <c r="V68" s="27" t="n">
        <v>684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561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561</v>
      </c>
      <c r="L69" s="27" t="n">
        <v>872</v>
      </c>
      <c r="M69" s="27" t="n">
        <v>689</v>
      </c>
      <c r="N69" s="27" t="n">
        <f aca="false">O69+U69+AA69</f>
        <v>1574</v>
      </c>
      <c r="O69" s="27" t="n">
        <f aca="false">SUM(P69:T69)</f>
        <v>872</v>
      </c>
      <c r="P69" s="27" t="n">
        <v>87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689</v>
      </c>
      <c r="V69" s="27" t="n">
        <v>68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13</v>
      </c>
      <c r="AB69" s="27" t="n">
        <v>13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770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770</v>
      </c>
      <c r="L70" s="27" t="n">
        <v>711</v>
      </c>
      <c r="M70" s="27" t="n">
        <v>59</v>
      </c>
      <c r="N70" s="27" t="n">
        <f aca="false">O70+U70+AA70</f>
        <v>949</v>
      </c>
      <c r="O70" s="27" t="n">
        <f aca="false">SUM(P70:T70)</f>
        <v>711</v>
      </c>
      <c r="P70" s="27" t="n">
        <v>711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59</v>
      </c>
      <c r="V70" s="27" t="n">
        <v>59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179</v>
      </c>
      <c r="AB70" s="27" t="n">
        <v>179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462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462</v>
      </c>
      <c r="L71" s="27" t="n">
        <v>322</v>
      </c>
      <c r="M71" s="27" t="n">
        <v>140</v>
      </c>
      <c r="N71" s="27" t="n">
        <f aca="false">O71+U71+AA71</f>
        <v>495</v>
      </c>
      <c r="O71" s="27" t="n">
        <f aca="false">SUM(P71:T71)</f>
        <v>322</v>
      </c>
      <c r="P71" s="27" t="n">
        <v>32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40</v>
      </c>
      <c r="V71" s="27" t="n">
        <v>14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33</v>
      </c>
      <c r="AB71" s="27" t="n">
        <v>33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980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980</v>
      </c>
      <c r="L72" s="27" t="n">
        <v>849</v>
      </c>
      <c r="M72" s="27" t="n">
        <v>131</v>
      </c>
      <c r="N72" s="27" t="n">
        <f aca="false">O72+U72+AA72</f>
        <v>1030</v>
      </c>
      <c r="O72" s="27" t="n">
        <f aca="false">SUM(P72:T72)</f>
        <v>849</v>
      </c>
      <c r="P72" s="27" t="n">
        <v>849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31</v>
      </c>
      <c r="V72" s="27" t="n">
        <v>131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50</v>
      </c>
      <c r="AB72" s="27" t="n">
        <v>5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5817</v>
      </c>
      <c r="E73" s="27" t="n">
        <f aca="false">F73+G73</f>
        <v>1432</v>
      </c>
      <c r="F73" s="27" t="n">
        <v>0</v>
      </c>
      <c r="G73" s="27" t="n">
        <v>1432</v>
      </c>
      <c r="H73" s="27" t="n">
        <f aca="false">I73+J73</f>
        <v>4385</v>
      </c>
      <c r="I73" s="27" t="n">
        <v>4385</v>
      </c>
      <c r="J73" s="27" t="n">
        <v>0</v>
      </c>
      <c r="K73" s="27" t="n">
        <f aca="false">L73+M73</f>
        <v>0</v>
      </c>
      <c r="L73" s="27" t="n">
        <v>0</v>
      </c>
      <c r="M73" s="27" t="n">
        <v>0</v>
      </c>
      <c r="N73" s="27" t="n">
        <f aca="false">O73+U73+AA73</f>
        <v>5836</v>
      </c>
      <c r="O73" s="27" t="n">
        <f aca="false">SUM(P73:T73)</f>
        <v>4385</v>
      </c>
      <c r="P73" s="27" t="n">
        <v>4385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432</v>
      </c>
      <c r="V73" s="27" t="n">
        <v>1432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19</v>
      </c>
      <c r="AB73" s="27" t="n">
        <v>19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4949</v>
      </c>
      <c r="E74" s="27" t="n">
        <f aca="false">F74+G74</f>
        <v>4949</v>
      </c>
      <c r="F74" s="27" t="n">
        <v>4062</v>
      </c>
      <c r="G74" s="27" t="n">
        <v>887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0</v>
      </c>
      <c r="L74" s="27" t="n">
        <v>0</v>
      </c>
      <c r="M74" s="27" t="n">
        <v>0</v>
      </c>
      <c r="N74" s="27" t="n">
        <f aca="false">O74+U74+AA74</f>
        <v>4967</v>
      </c>
      <c r="O74" s="27" t="n">
        <f aca="false">SUM(P74:T74)</f>
        <v>4062</v>
      </c>
      <c r="P74" s="27" t="n">
        <v>4062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887</v>
      </c>
      <c r="V74" s="27" t="n">
        <v>887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18</v>
      </c>
      <c r="AB74" s="27" t="n">
        <v>18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3434</v>
      </c>
      <c r="E75" s="27" t="n">
        <f aca="false">F75+G75</f>
        <v>291</v>
      </c>
      <c r="F75" s="27" t="n">
        <v>0</v>
      </c>
      <c r="G75" s="27" t="n">
        <v>291</v>
      </c>
      <c r="H75" s="27" t="n">
        <f aca="false">I75+J75</f>
        <v>3143</v>
      </c>
      <c r="I75" s="27" t="n">
        <v>2272</v>
      </c>
      <c r="J75" s="27" t="n">
        <v>871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3448</v>
      </c>
      <c r="O75" s="27" t="n">
        <f aca="false">SUM(P75:T75)</f>
        <v>2272</v>
      </c>
      <c r="P75" s="27" t="n">
        <v>2272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162</v>
      </c>
      <c r="V75" s="27" t="n">
        <v>1162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14</v>
      </c>
      <c r="AB75" s="27" t="n">
        <v>14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2843</v>
      </c>
      <c r="E76" s="27" t="n">
        <f aca="false">F76+G76</f>
        <v>1491</v>
      </c>
      <c r="F76" s="27" t="n">
        <v>1491</v>
      </c>
      <c r="G76" s="27" t="n">
        <v>0</v>
      </c>
      <c r="H76" s="27" t="n">
        <f aca="false">I76+J76</f>
        <v>1352</v>
      </c>
      <c r="I76" s="27" t="n">
        <v>954</v>
      </c>
      <c r="J76" s="27" t="n">
        <v>398</v>
      </c>
      <c r="K76" s="27" t="n">
        <f aca="false">L76+M76</f>
        <v>0</v>
      </c>
      <c r="L76" s="27" t="n">
        <v>0</v>
      </c>
      <c r="M76" s="27" t="n">
        <v>0</v>
      </c>
      <c r="N76" s="27" t="n">
        <f aca="false">O76+U76+AA76</f>
        <v>2843</v>
      </c>
      <c r="O76" s="27" t="n">
        <f aca="false">SUM(P76:T76)</f>
        <v>2445</v>
      </c>
      <c r="P76" s="27" t="n">
        <v>2445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98</v>
      </c>
      <c r="V76" s="27" t="n">
        <v>398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2735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2735</v>
      </c>
      <c r="I77" s="27" t="n">
        <v>2280</v>
      </c>
      <c r="J77" s="27" t="n">
        <v>455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2735</v>
      </c>
      <c r="O77" s="27" t="n">
        <f aca="false">SUM(P77:T77)</f>
        <v>2280</v>
      </c>
      <c r="P77" s="27" t="n">
        <v>228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455</v>
      </c>
      <c r="V77" s="27" t="n">
        <v>455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2060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2060</v>
      </c>
      <c r="I78" s="27" t="n">
        <v>1009</v>
      </c>
      <c r="J78" s="27" t="n">
        <v>1051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2063</v>
      </c>
      <c r="O78" s="27" t="n">
        <f aca="false">SUM(P78:T78)</f>
        <v>1009</v>
      </c>
      <c r="P78" s="27" t="n">
        <v>1009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051</v>
      </c>
      <c r="V78" s="27" t="n">
        <v>1051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3</v>
      </c>
      <c r="AB78" s="27" t="n">
        <v>3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559</v>
      </c>
      <c r="E79" s="27" t="n">
        <f aca="false">F79+G79</f>
        <v>1559</v>
      </c>
      <c r="F79" s="27" t="n">
        <v>1208</v>
      </c>
      <c r="G79" s="27" t="n">
        <v>351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0</v>
      </c>
      <c r="L79" s="27" t="n">
        <v>0</v>
      </c>
      <c r="M79" s="27" t="n">
        <v>0</v>
      </c>
      <c r="N79" s="27" t="n">
        <f aca="false">O79+U79+AA79</f>
        <v>1559</v>
      </c>
      <c r="O79" s="27" t="n">
        <f aca="false">SUM(P79:T79)</f>
        <v>1208</v>
      </c>
      <c r="P79" s="27" t="n">
        <v>1208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351</v>
      </c>
      <c r="V79" s="27" t="n">
        <v>351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1309</v>
      </c>
      <c r="E80" s="27" t="n">
        <f aca="false">F80+G80</f>
        <v>1309</v>
      </c>
      <c r="F80" s="27" t="n">
        <v>891</v>
      </c>
      <c r="G80" s="27" t="n">
        <v>418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0</v>
      </c>
      <c r="L80" s="27" t="n">
        <v>0</v>
      </c>
      <c r="M80" s="27" t="n">
        <v>0</v>
      </c>
      <c r="N80" s="27" t="n">
        <f aca="false">O80+U80+AA80</f>
        <v>1309</v>
      </c>
      <c r="O80" s="27" t="n">
        <f aca="false">SUM(P80:T80)</f>
        <v>891</v>
      </c>
      <c r="P80" s="27" t="n">
        <v>891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418</v>
      </c>
      <c r="V80" s="27" t="n">
        <v>418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793</v>
      </c>
      <c r="E81" s="27" t="n">
        <f aca="false">F81+G81</f>
        <v>793</v>
      </c>
      <c r="F81" s="27" t="n">
        <v>302</v>
      </c>
      <c r="G81" s="27" t="n">
        <v>491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793</v>
      </c>
      <c r="O81" s="27" t="n">
        <f aca="false">SUM(P81:T81)</f>
        <v>302</v>
      </c>
      <c r="P81" s="27" t="n">
        <v>302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491</v>
      </c>
      <c r="V81" s="27" t="n">
        <v>491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3698</v>
      </c>
      <c r="E82" s="27" t="n">
        <f aca="false">F82+G82</f>
        <v>197</v>
      </c>
      <c r="F82" s="27" t="n">
        <v>0</v>
      </c>
      <c r="G82" s="27" t="n">
        <v>197</v>
      </c>
      <c r="H82" s="27" t="n">
        <f aca="false">I82+J82</f>
        <v>3501</v>
      </c>
      <c r="I82" s="27" t="n">
        <v>2823</v>
      </c>
      <c r="J82" s="27" t="n">
        <v>678</v>
      </c>
      <c r="K82" s="27" t="n">
        <f aca="false">L82+M82</f>
        <v>0</v>
      </c>
      <c r="L82" s="27" t="n">
        <v>0</v>
      </c>
      <c r="M82" s="27" t="n">
        <v>0</v>
      </c>
      <c r="N82" s="27" t="n">
        <f aca="false">O82+U82+AA82</f>
        <v>3747</v>
      </c>
      <c r="O82" s="27" t="n">
        <f aca="false">SUM(P82:T82)</f>
        <v>2823</v>
      </c>
      <c r="P82" s="27" t="n">
        <v>2823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875</v>
      </c>
      <c r="V82" s="27" t="n">
        <v>875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49</v>
      </c>
      <c r="AB82" s="27" t="n">
        <v>49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200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200</v>
      </c>
      <c r="L83" s="27" t="n">
        <v>790</v>
      </c>
      <c r="M83" s="27" t="n">
        <v>410</v>
      </c>
      <c r="N83" s="27" t="n">
        <f aca="false">O83+U83+AA83</f>
        <v>1200</v>
      </c>
      <c r="O83" s="27" t="n">
        <f aca="false">SUM(P83:T83)</f>
        <v>790</v>
      </c>
      <c r="P83" s="27" t="n">
        <v>79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410</v>
      </c>
      <c r="V83" s="27" t="n">
        <v>41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5335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5335</v>
      </c>
      <c r="L84" s="27" t="n">
        <v>3534</v>
      </c>
      <c r="M84" s="27" t="n">
        <v>1801</v>
      </c>
      <c r="N84" s="27" t="n">
        <f aca="false">O84+U84+AA84</f>
        <v>5335</v>
      </c>
      <c r="O84" s="27" t="n">
        <f aca="false">SUM(P84:T84)</f>
        <v>3534</v>
      </c>
      <c r="P84" s="27" t="n">
        <v>3534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801</v>
      </c>
      <c r="V84" s="27" t="n">
        <v>1801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313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2313</v>
      </c>
      <c r="L85" s="27" t="n">
        <v>1536</v>
      </c>
      <c r="M85" s="27" t="n">
        <v>777</v>
      </c>
      <c r="N85" s="27" t="n">
        <f aca="false">O85+U85+AA85</f>
        <v>2313</v>
      </c>
      <c r="O85" s="27" t="n">
        <f aca="false">SUM(P85:T85)</f>
        <v>1536</v>
      </c>
      <c r="P85" s="27" t="n">
        <v>1536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777</v>
      </c>
      <c r="V85" s="27" t="n">
        <v>777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981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981</v>
      </c>
      <c r="L86" s="27" t="n">
        <v>657</v>
      </c>
      <c r="M86" s="27" t="n">
        <v>324</v>
      </c>
      <c r="N86" s="27" t="n">
        <f aca="false">O86+U86+AA86</f>
        <v>997</v>
      </c>
      <c r="O86" s="27" t="n">
        <f aca="false">SUM(P86:T86)</f>
        <v>657</v>
      </c>
      <c r="P86" s="27" t="n">
        <v>657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324</v>
      </c>
      <c r="V86" s="27" t="n">
        <v>324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16</v>
      </c>
      <c r="AB86" s="27" t="n">
        <v>16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1516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1516</v>
      </c>
      <c r="L87" s="27" t="n">
        <v>1331</v>
      </c>
      <c r="M87" s="27" t="n">
        <v>185</v>
      </c>
      <c r="N87" s="27" t="n">
        <f aca="false">O87+U87+AA87</f>
        <v>1536</v>
      </c>
      <c r="O87" s="27" t="n">
        <f aca="false">SUM(P87:T87)</f>
        <v>1331</v>
      </c>
      <c r="P87" s="27" t="n">
        <v>1331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185</v>
      </c>
      <c r="V87" s="27" t="n">
        <v>185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20</v>
      </c>
      <c r="AB87" s="27" t="n">
        <v>2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2285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2285</v>
      </c>
      <c r="L88" s="27" t="n">
        <v>2086</v>
      </c>
      <c r="M88" s="27" t="n">
        <v>199</v>
      </c>
      <c r="N88" s="27" t="n">
        <f aca="false">O88+U88+AA88</f>
        <v>2309</v>
      </c>
      <c r="O88" s="27" t="n">
        <f aca="false">SUM(P88:T88)</f>
        <v>2086</v>
      </c>
      <c r="P88" s="27" t="n">
        <v>2086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199</v>
      </c>
      <c r="V88" s="27" t="n">
        <v>199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24</v>
      </c>
      <c r="AB88" s="27" t="n">
        <v>24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971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971</v>
      </c>
      <c r="L89" s="27" t="n">
        <v>888</v>
      </c>
      <c r="M89" s="27" t="n">
        <v>83</v>
      </c>
      <c r="N89" s="27" t="n">
        <f aca="false">O89+U89+AA89</f>
        <v>987</v>
      </c>
      <c r="O89" s="27" t="n">
        <f aca="false">SUM(P89:T89)</f>
        <v>888</v>
      </c>
      <c r="P89" s="27" t="n">
        <v>888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83</v>
      </c>
      <c r="V89" s="27" t="n">
        <v>83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16</v>
      </c>
      <c r="AB89" s="27" t="n">
        <v>16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874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874</v>
      </c>
      <c r="L90" s="27" t="n">
        <v>528</v>
      </c>
      <c r="M90" s="27" t="n">
        <v>346</v>
      </c>
      <c r="N90" s="27" t="n">
        <f aca="false">O90+U90+AA90</f>
        <v>883</v>
      </c>
      <c r="O90" s="27" t="n">
        <f aca="false">SUM(P90:T90)</f>
        <v>528</v>
      </c>
      <c r="P90" s="27" t="n">
        <v>528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346</v>
      </c>
      <c r="V90" s="27" t="n">
        <v>346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9</v>
      </c>
      <c r="AB90" s="27" t="n">
        <v>9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6141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6141</v>
      </c>
      <c r="L91" s="27" t="n">
        <v>4531</v>
      </c>
      <c r="M91" s="27" t="n">
        <v>1610</v>
      </c>
      <c r="N91" s="27" t="n">
        <f aca="false">O91+U91+AA91</f>
        <v>6141</v>
      </c>
      <c r="O91" s="27" t="n">
        <f aca="false">SUM(P91:T91)</f>
        <v>4531</v>
      </c>
      <c r="P91" s="27" t="n">
        <v>4531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1610</v>
      </c>
      <c r="V91" s="27" t="n">
        <v>161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1592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1592</v>
      </c>
      <c r="L92" s="27" t="n">
        <v>1329</v>
      </c>
      <c r="M92" s="27" t="n">
        <v>263</v>
      </c>
      <c r="N92" s="27" t="n">
        <f aca="false">O92+U92+AA92</f>
        <v>1592</v>
      </c>
      <c r="O92" s="27" t="n">
        <f aca="false">SUM(P92:T92)</f>
        <v>1329</v>
      </c>
      <c r="P92" s="27" t="n">
        <v>1329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263</v>
      </c>
      <c r="V92" s="27" t="n">
        <v>263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659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659</v>
      </c>
      <c r="L93" s="27" t="n">
        <v>203</v>
      </c>
      <c r="M93" s="27" t="n">
        <v>456</v>
      </c>
      <c r="N93" s="27" t="n">
        <f aca="false">O93+U93+AA93</f>
        <v>659</v>
      </c>
      <c r="O93" s="27" t="n">
        <f aca="false">SUM(P93:T93)</f>
        <v>203</v>
      </c>
      <c r="P93" s="27" t="n">
        <v>203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456</v>
      </c>
      <c r="V93" s="27" t="n">
        <v>456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13838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13838</v>
      </c>
      <c r="L94" s="27" t="n">
        <v>10169</v>
      </c>
      <c r="M94" s="27" t="n">
        <v>3669</v>
      </c>
      <c r="N94" s="27" t="n">
        <f aca="false">O94+U94+AA94</f>
        <v>13838</v>
      </c>
      <c r="O94" s="27" t="n">
        <f aca="false">SUM(P94:T94)</f>
        <v>10169</v>
      </c>
      <c r="P94" s="27" t="n">
        <v>10169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3669</v>
      </c>
      <c r="V94" s="27" t="n">
        <v>3669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18607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18607</v>
      </c>
      <c r="L95" s="27" t="n">
        <v>14421</v>
      </c>
      <c r="M95" s="27" t="n">
        <v>4186</v>
      </c>
      <c r="N95" s="27" t="n">
        <f aca="false">O95+U95+AA95</f>
        <v>18607</v>
      </c>
      <c r="O95" s="27" t="n">
        <f aca="false">SUM(P95:T95)</f>
        <v>14421</v>
      </c>
      <c r="P95" s="27" t="n">
        <v>14421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4186</v>
      </c>
      <c r="V95" s="27" t="n">
        <v>4186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490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490</v>
      </c>
      <c r="L96" s="27" t="n">
        <v>195</v>
      </c>
      <c r="M96" s="27" t="n">
        <v>295</v>
      </c>
      <c r="N96" s="27" t="n">
        <f aca="false">O96+U96+AA96</f>
        <v>513</v>
      </c>
      <c r="O96" s="27" t="n">
        <f aca="false">SUM(P96:T96)</f>
        <v>195</v>
      </c>
      <c r="P96" s="27" t="n">
        <v>195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295</v>
      </c>
      <c r="V96" s="27" t="n">
        <v>295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23</v>
      </c>
      <c r="AB96" s="27" t="n">
        <v>23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3437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3437</v>
      </c>
      <c r="L97" s="27" t="n">
        <v>1539</v>
      </c>
      <c r="M97" s="27" t="n">
        <v>1898</v>
      </c>
      <c r="N97" s="27" t="n">
        <f aca="false">O97+U97+AA97</f>
        <v>3437</v>
      </c>
      <c r="O97" s="27" t="n">
        <f aca="false">SUM(P97:T97)</f>
        <v>1539</v>
      </c>
      <c r="P97" s="27" t="n">
        <v>1539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f aca="false">SUM(V97:Z97)</f>
        <v>1898</v>
      </c>
      <c r="V97" s="27" t="n">
        <v>1898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f aca="false">AB97+AC97</f>
        <v>0</v>
      </c>
      <c r="AB97" s="27" t="n">
        <v>0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6288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6288</v>
      </c>
      <c r="L98" s="27" t="n">
        <v>4052</v>
      </c>
      <c r="M98" s="27" t="n">
        <v>2236</v>
      </c>
      <c r="N98" s="27" t="n">
        <f aca="false">O98+U98+AA98</f>
        <v>6288</v>
      </c>
      <c r="O98" s="27" t="n">
        <f aca="false">SUM(P98:T98)</f>
        <v>4052</v>
      </c>
      <c r="P98" s="27" t="n">
        <v>4052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2236</v>
      </c>
      <c r="V98" s="27" t="n">
        <v>2236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7882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7882</v>
      </c>
      <c r="L99" s="27" t="n">
        <v>6784</v>
      </c>
      <c r="M99" s="27" t="n">
        <v>1098</v>
      </c>
      <c r="N99" s="27" t="n">
        <f aca="false">O99+U99+AA99</f>
        <v>7893</v>
      </c>
      <c r="O99" s="27" t="n">
        <f aca="false">SUM(P99:T99)</f>
        <v>6784</v>
      </c>
      <c r="P99" s="27" t="n">
        <v>6784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1098</v>
      </c>
      <c r="V99" s="27" t="n">
        <v>1098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11</v>
      </c>
      <c r="AB99" s="27" t="n">
        <v>11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4027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0</v>
      </c>
      <c r="I100" s="27" t="n">
        <v>0</v>
      </c>
      <c r="J100" s="27" t="n">
        <v>0</v>
      </c>
      <c r="K100" s="27" t="n">
        <f aca="false">L100+M100</f>
        <v>4027</v>
      </c>
      <c r="L100" s="27" t="n">
        <v>3402</v>
      </c>
      <c r="M100" s="27" t="n">
        <v>625</v>
      </c>
      <c r="N100" s="27" t="n">
        <f aca="false">O100+U100+AA100</f>
        <v>4027</v>
      </c>
      <c r="O100" s="27" t="n">
        <f aca="false">SUM(P100:T100)</f>
        <v>3402</v>
      </c>
      <c r="P100" s="27" t="n">
        <v>3402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625</v>
      </c>
      <c r="V100" s="27" t="n">
        <v>625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5795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0</v>
      </c>
      <c r="I101" s="27" t="n">
        <v>0</v>
      </c>
      <c r="J101" s="27" t="n">
        <v>0</v>
      </c>
      <c r="K101" s="27" t="n">
        <f aca="false">L101+M101</f>
        <v>5795</v>
      </c>
      <c r="L101" s="27" t="n">
        <v>4146</v>
      </c>
      <c r="M101" s="27" t="n">
        <v>1649</v>
      </c>
      <c r="N101" s="27" t="n">
        <f aca="false">O101+U101+AA101</f>
        <v>6004</v>
      </c>
      <c r="O101" s="27" t="n">
        <f aca="false">SUM(P101:T101)</f>
        <v>4146</v>
      </c>
      <c r="P101" s="27" t="n">
        <v>4146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1649</v>
      </c>
      <c r="V101" s="27" t="n">
        <v>1649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209</v>
      </c>
      <c r="AB101" s="27" t="n">
        <v>209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5821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5821</v>
      </c>
      <c r="L102" s="27" t="n">
        <v>4789</v>
      </c>
      <c r="M102" s="27" t="n">
        <v>1032</v>
      </c>
      <c r="N102" s="27" t="n">
        <f aca="false">O102+U102+AA102</f>
        <v>5829</v>
      </c>
      <c r="O102" s="27" t="n">
        <f aca="false">SUM(P102:T102)</f>
        <v>4789</v>
      </c>
      <c r="P102" s="27" t="n">
        <v>4789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1032</v>
      </c>
      <c r="V102" s="27" t="n">
        <v>1032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8</v>
      </c>
      <c r="AB102" s="27" t="n">
        <v>8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533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0</v>
      </c>
      <c r="I103" s="27" t="n">
        <v>0</v>
      </c>
      <c r="J103" s="27" t="n">
        <v>0</v>
      </c>
      <c r="K103" s="27" t="n">
        <f aca="false">L103+M103</f>
        <v>533</v>
      </c>
      <c r="L103" s="27" t="n">
        <v>120</v>
      </c>
      <c r="M103" s="27" t="n">
        <v>413</v>
      </c>
      <c r="N103" s="27" t="n">
        <f aca="false">O103+U103+AA103</f>
        <v>533</v>
      </c>
      <c r="O103" s="27" t="n">
        <f aca="false">SUM(P103:T103)</f>
        <v>120</v>
      </c>
      <c r="P103" s="27" t="n">
        <v>12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413</v>
      </c>
      <c r="V103" s="27" t="n">
        <v>413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0</v>
      </c>
      <c r="AB103" s="27" t="n">
        <v>0</v>
      </c>
      <c r="AC103" s="27" t="n">
        <v>0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H104+K104</f>
        <v>570</v>
      </c>
      <c r="E104" s="27" t="n">
        <f aca="false">F104+G104</f>
        <v>0</v>
      </c>
      <c r="F104" s="27" t="n">
        <v>0</v>
      </c>
      <c r="G104" s="27" t="n">
        <v>0</v>
      </c>
      <c r="H104" s="27" t="n">
        <f aca="false">I104+J104</f>
        <v>339</v>
      </c>
      <c r="I104" s="27" t="n">
        <v>339</v>
      </c>
      <c r="J104" s="27" t="n">
        <v>0</v>
      </c>
      <c r="K104" s="27" t="n">
        <f aca="false">L104+M104</f>
        <v>231</v>
      </c>
      <c r="L104" s="27" t="n">
        <v>0</v>
      </c>
      <c r="M104" s="27" t="n">
        <v>231</v>
      </c>
      <c r="N104" s="27" t="n">
        <f aca="false">O104+U104+AA104</f>
        <v>650</v>
      </c>
      <c r="O104" s="27" t="n">
        <f aca="false">SUM(P104:T104)</f>
        <v>339</v>
      </c>
      <c r="P104" s="27" t="n">
        <v>339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f aca="false">SUM(V104:Z104)</f>
        <v>231</v>
      </c>
      <c r="V104" s="27" t="n">
        <v>231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AB104+AC104</f>
        <v>80</v>
      </c>
      <c r="AB104" s="27" t="n">
        <v>80</v>
      </c>
      <c r="AC104" s="27" t="n">
        <v>0</v>
      </c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H105+K105</f>
        <v>5467</v>
      </c>
      <c r="E105" s="27" t="n">
        <f aca="false">F105+G105</f>
        <v>0</v>
      </c>
      <c r="F105" s="27" t="n">
        <v>0</v>
      </c>
      <c r="G105" s="27" t="n">
        <v>0</v>
      </c>
      <c r="H105" s="27" t="n">
        <f aca="false">I105+J105</f>
        <v>3373</v>
      </c>
      <c r="I105" s="27" t="n">
        <v>3373</v>
      </c>
      <c r="J105" s="27" t="n">
        <v>0</v>
      </c>
      <c r="K105" s="27" t="n">
        <f aca="false">L105+M105</f>
        <v>2094</v>
      </c>
      <c r="L105" s="27" t="n">
        <v>0</v>
      </c>
      <c r="M105" s="27" t="n">
        <v>2094</v>
      </c>
      <c r="N105" s="27" t="n">
        <f aca="false">O105+U105+AA105</f>
        <v>5467</v>
      </c>
      <c r="O105" s="27" t="n">
        <f aca="false">SUM(P105:T105)</f>
        <v>3373</v>
      </c>
      <c r="P105" s="27" t="n">
        <v>3373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f aca="false">SUM(V105:Z105)</f>
        <v>2094</v>
      </c>
      <c r="V105" s="27" t="n">
        <v>2094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f aca="false">AB105+AC105</f>
        <v>0</v>
      </c>
      <c r="AB105" s="27" t="n">
        <v>0</v>
      </c>
      <c r="AC105" s="27" t="n">
        <v>0</v>
      </c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H106+K106</f>
        <v>2695</v>
      </c>
      <c r="E106" s="27" t="n">
        <f aca="false">F106+G106</f>
        <v>0</v>
      </c>
      <c r="F106" s="27" t="n">
        <v>0</v>
      </c>
      <c r="G106" s="27" t="n">
        <v>0</v>
      </c>
      <c r="H106" s="27" t="n">
        <f aca="false">I106+J106</f>
        <v>1785</v>
      </c>
      <c r="I106" s="27" t="n">
        <v>1785</v>
      </c>
      <c r="J106" s="27" t="n">
        <v>0</v>
      </c>
      <c r="K106" s="27" t="n">
        <f aca="false">L106+M106</f>
        <v>910</v>
      </c>
      <c r="L106" s="27" t="n">
        <v>0</v>
      </c>
      <c r="M106" s="27" t="n">
        <v>910</v>
      </c>
      <c r="N106" s="27" t="n">
        <f aca="false">O106+U106+AA106</f>
        <v>2699</v>
      </c>
      <c r="O106" s="27" t="n">
        <f aca="false">SUM(P106:T106)</f>
        <v>1785</v>
      </c>
      <c r="P106" s="27" t="n">
        <v>1785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f aca="false">SUM(V106:Z106)</f>
        <v>910</v>
      </c>
      <c r="V106" s="27" t="n">
        <v>91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f aca="false">AB106+AC106</f>
        <v>4</v>
      </c>
      <c r="AB106" s="27" t="n">
        <v>4</v>
      </c>
      <c r="AC106" s="27" t="n">
        <v>0</v>
      </c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H107+K107</f>
        <v>6211</v>
      </c>
      <c r="E107" s="27" t="n">
        <f aca="false">F107+G107</f>
        <v>0</v>
      </c>
      <c r="F107" s="27" t="n">
        <v>0</v>
      </c>
      <c r="G107" s="27" t="n">
        <v>0</v>
      </c>
      <c r="H107" s="27" t="n">
        <f aca="false">I107+J107</f>
        <v>0</v>
      </c>
      <c r="I107" s="27" t="n">
        <v>0</v>
      </c>
      <c r="J107" s="27" t="n">
        <v>0</v>
      </c>
      <c r="K107" s="27" t="n">
        <f aca="false">L107+M107</f>
        <v>6211</v>
      </c>
      <c r="L107" s="27" t="n">
        <v>4333</v>
      </c>
      <c r="M107" s="27" t="n">
        <v>1878</v>
      </c>
      <c r="N107" s="27" t="n">
        <f aca="false">O107+U107+AA107</f>
        <v>6211</v>
      </c>
      <c r="O107" s="27" t="n">
        <f aca="false">SUM(P107:T107)</f>
        <v>4333</v>
      </c>
      <c r="P107" s="27" t="n">
        <v>4333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f aca="false">SUM(V107:Z107)</f>
        <v>1878</v>
      </c>
      <c r="V107" s="27" t="n">
        <v>1878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f aca="false">AB107+AC107</f>
        <v>0</v>
      </c>
      <c r="AB107" s="27" t="n">
        <v>0</v>
      </c>
      <c r="AC107" s="27" t="n">
        <v>0</v>
      </c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H108+K108</f>
        <v>825</v>
      </c>
      <c r="E108" s="27" t="n">
        <f aca="false">F108+G108</f>
        <v>0</v>
      </c>
      <c r="F108" s="27" t="n">
        <v>0</v>
      </c>
      <c r="G108" s="27" t="n">
        <v>0</v>
      </c>
      <c r="H108" s="27" t="n">
        <f aca="false">I108+J108</f>
        <v>0</v>
      </c>
      <c r="I108" s="27" t="n">
        <v>0</v>
      </c>
      <c r="J108" s="27" t="n">
        <v>0</v>
      </c>
      <c r="K108" s="27" t="n">
        <f aca="false">L108+M108</f>
        <v>825</v>
      </c>
      <c r="L108" s="27" t="n">
        <v>706</v>
      </c>
      <c r="M108" s="27" t="n">
        <v>119</v>
      </c>
      <c r="N108" s="27" t="n">
        <f aca="false">O108+U108+AA108</f>
        <v>825</v>
      </c>
      <c r="O108" s="27" t="n">
        <f aca="false">SUM(P108:T108)</f>
        <v>706</v>
      </c>
      <c r="P108" s="27" t="n">
        <v>706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f aca="false">SUM(V108:Z108)</f>
        <v>119</v>
      </c>
      <c r="V108" s="27" t="n">
        <v>119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f aca="false">AB108+AC108</f>
        <v>0</v>
      </c>
      <c r="AB108" s="27" t="n">
        <v>0</v>
      </c>
      <c r="AC108" s="27" t="n">
        <v>0</v>
      </c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H109+K109</f>
        <v>11691</v>
      </c>
      <c r="E109" s="27" t="n">
        <f aca="false">F109+G109</f>
        <v>0</v>
      </c>
      <c r="F109" s="27" t="n">
        <v>0</v>
      </c>
      <c r="G109" s="27" t="n">
        <v>0</v>
      </c>
      <c r="H109" s="27" t="n">
        <f aca="false">I109+J109</f>
        <v>0</v>
      </c>
      <c r="I109" s="27" t="n">
        <v>0</v>
      </c>
      <c r="J109" s="27" t="n">
        <v>0</v>
      </c>
      <c r="K109" s="27" t="n">
        <f aca="false">L109+M109</f>
        <v>11691</v>
      </c>
      <c r="L109" s="27" t="n">
        <v>11034</v>
      </c>
      <c r="M109" s="27" t="n">
        <v>657</v>
      </c>
      <c r="N109" s="27" t="n">
        <f aca="false">O109+U109+AA109</f>
        <v>11691</v>
      </c>
      <c r="O109" s="27" t="n">
        <f aca="false">SUM(P109:T109)</f>
        <v>11034</v>
      </c>
      <c r="P109" s="27" t="n">
        <v>11034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f aca="false">SUM(V109:Z109)</f>
        <v>657</v>
      </c>
      <c r="V109" s="27" t="n">
        <v>657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f aca="false">AB109+AC109</f>
        <v>0</v>
      </c>
      <c r="AB109" s="27" t="n">
        <v>0</v>
      </c>
      <c r="AC109" s="27" t="n">
        <v>0</v>
      </c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H110+K110</f>
        <v>12938</v>
      </c>
      <c r="E110" s="27" t="n">
        <f aca="false">F110+G110</f>
        <v>0</v>
      </c>
      <c r="F110" s="27" t="n">
        <v>0</v>
      </c>
      <c r="G110" s="27" t="n">
        <v>0</v>
      </c>
      <c r="H110" s="27" t="n">
        <f aca="false">I110+J110</f>
        <v>0</v>
      </c>
      <c r="I110" s="27" t="n">
        <v>0</v>
      </c>
      <c r="J110" s="27" t="n">
        <v>0</v>
      </c>
      <c r="K110" s="27" t="n">
        <f aca="false">L110+M110</f>
        <v>12938</v>
      </c>
      <c r="L110" s="27" t="n">
        <v>9678</v>
      </c>
      <c r="M110" s="27" t="n">
        <v>3260</v>
      </c>
      <c r="N110" s="27" t="n">
        <f aca="false">O110+U110+AA110</f>
        <v>12938</v>
      </c>
      <c r="O110" s="27" t="n">
        <f aca="false">SUM(P110:T110)</f>
        <v>9678</v>
      </c>
      <c r="P110" s="27" t="n">
        <v>9678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f aca="false">SUM(V110:Z110)</f>
        <v>3260</v>
      </c>
      <c r="V110" s="27" t="n">
        <v>326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f aca="false">AB110+AC110</f>
        <v>0</v>
      </c>
      <c r="AB110" s="27" t="n">
        <v>0</v>
      </c>
      <c r="AC110" s="27" t="n">
        <v>0</v>
      </c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H111+K111</f>
        <v>2094</v>
      </c>
      <c r="E111" s="27" t="n">
        <f aca="false">F111+G111</f>
        <v>0</v>
      </c>
      <c r="F111" s="27" t="n">
        <v>0</v>
      </c>
      <c r="G111" s="27" t="n">
        <v>0</v>
      </c>
      <c r="H111" s="27" t="n">
        <f aca="false">I111+J111</f>
        <v>0</v>
      </c>
      <c r="I111" s="27" t="n">
        <v>0</v>
      </c>
      <c r="J111" s="27" t="n">
        <v>0</v>
      </c>
      <c r="K111" s="27" t="n">
        <f aca="false">L111+M111</f>
        <v>2094</v>
      </c>
      <c r="L111" s="27" t="n">
        <v>1979</v>
      </c>
      <c r="M111" s="27" t="n">
        <v>115</v>
      </c>
      <c r="N111" s="27" t="n">
        <f aca="false">O111+U111+AA111</f>
        <v>2094</v>
      </c>
      <c r="O111" s="27" t="n">
        <f aca="false">SUM(P111:T111)</f>
        <v>1979</v>
      </c>
      <c r="P111" s="27" t="n">
        <v>1979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f aca="false">SUM(V111:Z111)</f>
        <v>115</v>
      </c>
      <c r="V111" s="27" t="n">
        <v>115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f aca="false">AB111+AC111</f>
        <v>0</v>
      </c>
      <c r="AB111" s="27" t="n">
        <v>0</v>
      </c>
      <c r="AC111" s="27" t="n">
        <v>0</v>
      </c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H112+K112</f>
        <v>1621</v>
      </c>
      <c r="E112" s="27" t="n">
        <f aca="false">F112+G112</f>
        <v>0</v>
      </c>
      <c r="F112" s="27" t="n">
        <v>0</v>
      </c>
      <c r="G112" s="27" t="n">
        <v>0</v>
      </c>
      <c r="H112" s="27" t="n">
        <f aca="false">I112+J112</f>
        <v>0</v>
      </c>
      <c r="I112" s="27" t="n">
        <v>0</v>
      </c>
      <c r="J112" s="27" t="n">
        <v>0</v>
      </c>
      <c r="K112" s="27" t="n">
        <f aca="false">L112+M112</f>
        <v>1621</v>
      </c>
      <c r="L112" s="27" t="n">
        <v>1198</v>
      </c>
      <c r="M112" s="27" t="n">
        <v>423</v>
      </c>
      <c r="N112" s="27" t="n">
        <f aca="false">O112+U112+AA112</f>
        <v>1621</v>
      </c>
      <c r="O112" s="27" t="n">
        <f aca="false">SUM(P112:T112)</f>
        <v>1198</v>
      </c>
      <c r="P112" s="27" t="n">
        <v>1198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f aca="false">SUM(V112:Z112)</f>
        <v>423</v>
      </c>
      <c r="V112" s="27" t="n">
        <v>423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f aca="false">AB112+AC112</f>
        <v>0</v>
      </c>
      <c r="AB112" s="27" t="n">
        <v>0</v>
      </c>
      <c r="AC112" s="27" t="n">
        <v>0</v>
      </c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H113+K113</f>
        <v>6737</v>
      </c>
      <c r="E113" s="27" t="n">
        <f aca="false">F113+G113</f>
        <v>0</v>
      </c>
      <c r="F113" s="27" t="n">
        <v>0</v>
      </c>
      <c r="G113" s="27" t="n">
        <v>0</v>
      </c>
      <c r="H113" s="27" t="n">
        <f aca="false">I113+J113</f>
        <v>0</v>
      </c>
      <c r="I113" s="27" t="n">
        <v>0</v>
      </c>
      <c r="J113" s="27" t="n">
        <v>0</v>
      </c>
      <c r="K113" s="27" t="n">
        <f aca="false">L113+M113</f>
        <v>6737</v>
      </c>
      <c r="L113" s="27" t="n">
        <v>4248</v>
      </c>
      <c r="M113" s="27" t="n">
        <v>2489</v>
      </c>
      <c r="N113" s="27" t="n">
        <f aca="false">O113+U113+AA113</f>
        <v>6737</v>
      </c>
      <c r="O113" s="27" t="n">
        <f aca="false">SUM(P113:T113)</f>
        <v>4248</v>
      </c>
      <c r="P113" s="27" t="n">
        <v>4248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f aca="false">SUM(V113:Z113)</f>
        <v>2489</v>
      </c>
      <c r="V113" s="27" t="n">
        <v>2489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f aca="false">AB113+AC113</f>
        <v>0</v>
      </c>
      <c r="AB113" s="27" t="n">
        <v>0</v>
      </c>
      <c r="AC113" s="27" t="n">
        <v>0</v>
      </c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H114+K114</f>
        <v>2055</v>
      </c>
      <c r="E114" s="27" t="n">
        <f aca="false">F114+G114</f>
        <v>0</v>
      </c>
      <c r="F114" s="27" t="n">
        <v>0</v>
      </c>
      <c r="G114" s="27" t="n">
        <v>0</v>
      </c>
      <c r="H114" s="27" t="n">
        <f aca="false">I114+J114</f>
        <v>53</v>
      </c>
      <c r="I114" s="27" t="n">
        <v>0</v>
      </c>
      <c r="J114" s="27" t="n">
        <v>53</v>
      </c>
      <c r="K114" s="27" t="n">
        <f aca="false">L114+M114</f>
        <v>2002</v>
      </c>
      <c r="L114" s="27" t="n">
        <v>1908</v>
      </c>
      <c r="M114" s="27" t="n">
        <v>94</v>
      </c>
      <c r="N114" s="27" t="n">
        <f aca="false">O114+U114+AA114</f>
        <v>2055</v>
      </c>
      <c r="O114" s="27" t="n">
        <f aca="false">SUM(P114:T114)</f>
        <v>1908</v>
      </c>
      <c r="P114" s="27" t="n">
        <v>1908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f aca="false">SUM(V114:Z114)</f>
        <v>147</v>
      </c>
      <c r="V114" s="27" t="n">
        <v>94</v>
      </c>
      <c r="W114" s="27" t="n">
        <v>53</v>
      </c>
      <c r="X114" s="27" t="n">
        <v>0</v>
      </c>
      <c r="Y114" s="27" t="n">
        <v>0</v>
      </c>
      <c r="Z114" s="27" t="n">
        <v>0</v>
      </c>
      <c r="AA114" s="27" t="n">
        <f aca="false">AB114+AC114</f>
        <v>0</v>
      </c>
      <c r="AB114" s="27" t="n">
        <v>0</v>
      </c>
      <c r="AC114" s="27" t="n">
        <v>0</v>
      </c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H115+K115</f>
        <v>495</v>
      </c>
      <c r="E115" s="27" t="n">
        <f aca="false">F115+G115</f>
        <v>0</v>
      </c>
      <c r="F115" s="27" t="n">
        <v>0</v>
      </c>
      <c r="G115" s="27" t="n">
        <v>0</v>
      </c>
      <c r="H115" s="27" t="n">
        <f aca="false">I115+J115</f>
        <v>495</v>
      </c>
      <c r="I115" s="27" t="n">
        <v>143</v>
      </c>
      <c r="J115" s="27" t="n">
        <v>352</v>
      </c>
      <c r="K115" s="27" t="n">
        <f aca="false">L115+M115</f>
        <v>0</v>
      </c>
      <c r="L115" s="27" t="n">
        <v>0</v>
      </c>
      <c r="M115" s="27" t="n">
        <v>0</v>
      </c>
      <c r="N115" s="27" t="n">
        <f aca="false">O115+U115+AA115</f>
        <v>495</v>
      </c>
      <c r="O115" s="27" t="n">
        <f aca="false">SUM(P115:T115)</f>
        <v>143</v>
      </c>
      <c r="P115" s="27" t="n">
        <v>143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f aca="false">SUM(V115:Z115)</f>
        <v>352</v>
      </c>
      <c r="V115" s="27" t="n">
        <v>5</v>
      </c>
      <c r="W115" s="27" t="n">
        <v>347</v>
      </c>
      <c r="X115" s="27" t="n">
        <v>0</v>
      </c>
      <c r="Y115" s="27" t="n">
        <v>0</v>
      </c>
      <c r="Z115" s="27" t="n">
        <v>0</v>
      </c>
      <c r="AA115" s="27" t="n">
        <f aca="false">AB115+AC115</f>
        <v>0</v>
      </c>
      <c r="AB115" s="27" t="n">
        <v>0</v>
      </c>
      <c r="AC115" s="27" t="n">
        <v>0</v>
      </c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H116+K116</f>
        <v>3574</v>
      </c>
      <c r="E116" s="27" t="n">
        <f aca="false">F116+G116</f>
        <v>0</v>
      </c>
      <c r="F116" s="27" t="n">
        <v>0</v>
      </c>
      <c r="G116" s="27" t="n">
        <v>0</v>
      </c>
      <c r="H116" s="27" t="n">
        <f aca="false">I116+J116</f>
        <v>2937</v>
      </c>
      <c r="I116" s="27" t="n">
        <v>2937</v>
      </c>
      <c r="J116" s="27" t="n">
        <v>0</v>
      </c>
      <c r="K116" s="27" t="n">
        <f aca="false">L116+M116</f>
        <v>637</v>
      </c>
      <c r="L116" s="27" t="n">
        <v>0</v>
      </c>
      <c r="M116" s="27" t="n">
        <v>637</v>
      </c>
      <c r="N116" s="27" t="n">
        <f aca="false">O116+U116+AA116</f>
        <v>3591</v>
      </c>
      <c r="O116" s="27" t="n">
        <f aca="false">SUM(P116:T116)</f>
        <v>2937</v>
      </c>
      <c r="P116" s="27" t="n">
        <v>2937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f aca="false">SUM(V116:Z116)</f>
        <v>637</v>
      </c>
      <c r="V116" s="27" t="n">
        <v>637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f aca="false">AB116+AC116</f>
        <v>17</v>
      </c>
      <c r="AB116" s="27" t="n">
        <v>17</v>
      </c>
      <c r="AC116" s="27" t="n">
        <v>0</v>
      </c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H117+K117</f>
        <v>1992</v>
      </c>
      <c r="E117" s="27" t="n">
        <f aca="false">F117+G117</f>
        <v>0</v>
      </c>
      <c r="F117" s="27" t="n">
        <v>0</v>
      </c>
      <c r="G117" s="27" t="n">
        <v>0</v>
      </c>
      <c r="H117" s="27" t="n">
        <f aca="false">I117+J117</f>
        <v>0</v>
      </c>
      <c r="I117" s="27" t="n">
        <v>0</v>
      </c>
      <c r="J117" s="27" t="n">
        <v>0</v>
      </c>
      <c r="K117" s="27" t="n">
        <f aca="false">L117+M117</f>
        <v>1992</v>
      </c>
      <c r="L117" s="27" t="n">
        <v>1756</v>
      </c>
      <c r="M117" s="27" t="n">
        <v>236</v>
      </c>
      <c r="N117" s="27" t="n">
        <f aca="false">O117+U117+AA117</f>
        <v>1992</v>
      </c>
      <c r="O117" s="27" t="n">
        <f aca="false">SUM(P117:T117)</f>
        <v>1756</v>
      </c>
      <c r="P117" s="27" t="n">
        <v>1756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f aca="false">SUM(V117:Z117)</f>
        <v>236</v>
      </c>
      <c r="V117" s="27" t="n">
        <v>236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f aca="false">AB117+AC117</f>
        <v>0</v>
      </c>
      <c r="AB117" s="27" t="n">
        <v>0</v>
      </c>
      <c r="AC117" s="27" t="n">
        <v>0</v>
      </c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H118+K118</f>
        <v>8457</v>
      </c>
      <c r="E118" s="27" t="n">
        <f aca="false">F118+G118</f>
        <v>0</v>
      </c>
      <c r="F118" s="27" t="n">
        <v>0</v>
      </c>
      <c r="G118" s="27" t="n">
        <v>0</v>
      </c>
      <c r="H118" s="27" t="n">
        <f aca="false">I118+J118</f>
        <v>0</v>
      </c>
      <c r="I118" s="27" t="n">
        <v>0</v>
      </c>
      <c r="J118" s="27" t="n">
        <v>0</v>
      </c>
      <c r="K118" s="27" t="n">
        <f aca="false">L118+M118</f>
        <v>8457</v>
      </c>
      <c r="L118" s="27" t="n">
        <v>6939</v>
      </c>
      <c r="M118" s="27" t="n">
        <v>1518</v>
      </c>
      <c r="N118" s="27" t="n">
        <f aca="false">O118+U118+AA118</f>
        <v>8457</v>
      </c>
      <c r="O118" s="27" t="n">
        <f aca="false">SUM(P118:T118)</f>
        <v>6939</v>
      </c>
      <c r="P118" s="27" t="n">
        <v>6939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f aca="false">SUM(V118:Z118)</f>
        <v>1518</v>
      </c>
      <c r="V118" s="27" t="n">
        <v>1518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f aca="false">AB118+AC118</f>
        <v>0</v>
      </c>
      <c r="AB118" s="27" t="n">
        <v>0</v>
      </c>
      <c r="AC118" s="27" t="n">
        <v>0</v>
      </c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H119+K119</f>
        <v>3568</v>
      </c>
      <c r="E119" s="27" t="n">
        <f aca="false">F119+G119</f>
        <v>0</v>
      </c>
      <c r="F119" s="27" t="n">
        <v>0</v>
      </c>
      <c r="G119" s="27" t="n">
        <v>0</v>
      </c>
      <c r="H119" s="27" t="n">
        <f aca="false">I119+J119</f>
        <v>0</v>
      </c>
      <c r="I119" s="27" t="n">
        <v>0</v>
      </c>
      <c r="J119" s="27" t="n">
        <v>0</v>
      </c>
      <c r="K119" s="27" t="n">
        <f aca="false">L119+M119</f>
        <v>3568</v>
      </c>
      <c r="L119" s="27" t="n">
        <v>3012</v>
      </c>
      <c r="M119" s="27" t="n">
        <v>556</v>
      </c>
      <c r="N119" s="27" t="n">
        <f aca="false">O119+U119+AA119</f>
        <v>3568</v>
      </c>
      <c r="O119" s="27" t="n">
        <f aca="false">SUM(P119:T119)</f>
        <v>3012</v>
      </c>
      <c r="P119" s="27" t="n">
        <v>3012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f aca="false">SUM(V119:Z119)</f>
        <v>556</v>
      </c>
      <c r="V119" s="27" t="n">
        <v>556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f aca="false">AB119+AC119</f>
        <v>0</v>
      </c>
      <c r="AB119" s="27" t="n">
        <v>0</v>
      </c>
      <c r="AC119" s="27" t="n">
        <v>0</v>
      </c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H120+K120</f>
        <v>2595</v>
      </c>
      <c r="E120" s="27" t="n">
        <f aca="false">F120+G120</f>
        <v>0</v>
      </c>
      <c r="F120" s="27" t="n">
        <v>0</v>
      </c>
      <c r="G120" s="27" t="n">
        <v>0</v>
      </c>
      <c r="H120" s="27" t="n">
        <f aca="false">I120+J120</f>
        <v>0</v>
      </c>
      <c r="I120" s="27" t="n">
        <v>0</v>
      </c>
      <c r="J120" s="27" t="n">
        <v>0</v>
      </c>
      <c r="K120" s="27" t="n">
        <f aca="false">L120+M120</f>
        <v>2595</v>
      </c>
      <c r="L120" s="27" t="n">
        <v>2238</v>
      </c>
      <c r="M120" s="27" t="n">
        <v>357</v>
      </c>
      <c r="N120" s="27" t="n">
        <f aca="false">O120+U120+AA120</f>
        <v>2818</v>
      </c>
      <c r="O120" s="27" t="n">
        <f aca="false">SUM(P120:T120)</f>
        <v>2238</v>
      </c>
      <c r="P120" s="27" t="n">
        <v>2238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f aca="false">SUM(V120:Z120)</f>
        <v>357</v>
      </c>
      <c r="V120" s="27" t="n">
        <v>357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f aca="false">AB120+AC120</f>
        <v>223</v>
      </c>
      <c r="AB120" s="27" t="n">
        <v>223</v>
      </c>
      <c r="AC120" s="27" t="n">
        <v>0</v>
      </c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H121+K121</f>
        <v>1956</v>
      </c>
      <c r="E121" s="27" t="n">
        <f aca="false">F121+G121</f>
        <v>0</v>
      </c>
      <c r="F121" s="27" t="n">
        <v>0</v>
      </c>
      <c r="G121" s="27" t="n">
        <v>0</v>
      </c>
      <c r="H121" s="27" t="n">
        <f aca="false">I121+J121</f>
        <v>0</v>
      </c>
      <c r="I121" s="27" t="n">
        <v>0</v>
      </c>
      <c r="J121" s="27" t="n">
        <v>0</v>
      </c>
      <c r="K121" s="27" t="n">
        <f aca="false">L121+M121</f>
        <v>1956</v>
      </c>
      <c r="L121" s="27" t="n">
        <v>1383</v>
      </c>
      <c r="M121" s="27" t="n">
        <v>573</v>
      </c>
      <c r="N121" s="27" t="n">
        <f aca="false">O121+U121+AA121</f>
        <v>2251</v>
      </c>
      <c r="O121" s="27" t="n">
        <f aca="false">SUM(P121:T121)</f>
        <v>1383</v>
      </c>
      <c r="P121" s="27" t="n">
        <v>1383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f aca="false">SUM(V121:Z121)</f>
        <v>573</v>
      </c>
      <c r="V121" s="27" t="n">
        <v>573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f aca="false">AB121+AC121</f>
        <v>295</v>
      </c>
      <c r="AB121" s="27" t="n">
        <v>295</v>
      </c>
      <c r="AC121" s="27" t="n">
        <v>0</v>
      </c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H122+K122</f>
        <v>674</v>
      </c>
      <c r="E122" s="27" t="n">
        <f aca="false">F122+G122</f>
        <v>0</v>
      </c>
      <c r="F122" s="27" t="n">
        <v>0</v>
      </c>
      <c r="G122" s="27" t="n">
        <v>0</v>
      </c>
      <c r="H122" s="27" t="n">
        <f aca="false">I122+J122</f>
        <v>0</v>
      </c>
      <c r="I122" s="27" t="n">
        <v>0</v>
      </c>
      <c r="J122" s="27" t="n">
        <v>0</v>
      </c>
      <c r="K122" s="27" t="n">
        <f aca="false">L122+M122</f>
        <v>674</v>
      </c>
      <c r="L122" s="27" t="n">
        <v>465</v>
      </c>
      <c r="M122" s="27" t="n">
        <v>209</v>
      </c>
      <c r="N122" s="27" t="n">
        <f aca="false">O122+U122+AA122</f>
        <v>674</v>
      </c>
      <c r="O122" s="27" t="n">
        <f aca="false">SUM(P122:T122)</f>
        <v>465</v>
      </c>
      <c r="P122" s="27" t="n">
        <v>465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f aca="false">SUM(V122:Z122)</f>
        <v>209</v>
      </c>
      <c r="V122" s="27" t="n">
        <v>209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f aca="false">AB122+AC122</f>
        <v>0</v>
      </c>
      <c r="AB122" s="27" t="n">
        <v>0</v>
      </c>
      <c r="AC122" s="27" t="n">
        <v>0</v>
      </c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H123+K123</f>
        <v>1002</v>
      </c>
      <c r="E123" s="27" t="n">
        <f aca="false">F123+G123</f>
        <v>0</v>
      </c>
      <c r="F123" s="27" t="n">
        <v>0</v>
      </c>
      <c r="G123" s="27" t="n">
        <v>0</v>
      </c>
      <c r="H123" s="27" t="n">
        <f aca="false">I123+J123</f>
        <v>0</v>
      </c>
      <c r="I123" s="27" t="n">
        <v>0</v>
      </c>
      <c r="J123" s="27" t="n">
        <v>0</v>
      </c>
      <c r="K123" s="27" t="n">
        <f aca="false">L123+M123</f>
        <v>1002</v>
      </c>
      <c r="L123" s="27" t="n">
        <v>926</v>
      </c>
      <c r="M123" s="27" t="n">
        <v>76</v>
      </c>
      <c r="N123" s="27" t="n">
        <f aca="false">O123+U123+AA123</f>
        <v>1034</v>
      </c>
      <c r="O123" s="27" t="n">
        <f aca="false">SUM(P123:T123)</f>
        <v>926</v>
      </c>
      <c r="P123" s="27" t="n">
        <v>926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f aca="false">SUM(V123:Z123)</f>
        <v>76</v>
      </c>
      <c r="V123" s="27" t="n">
        <v>76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f aca="false">AB123+AC123</f>
        <v>32</v>
      </c>
      <c r="AB123" s="27" t="n">
        <v>32</v>
      </c>
      <c r="AC123" s="27" t="n">
        <v>0</v>
      </c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H124+K124</f>
        <v>1998</v>
      </c>
      <c r="E124" s="27" t="n">
        <f aca="false">F124+G124</f>
        <v>0</v>
      </c>
      <c r="F124" s="27" t="n">
        <v>0</v>
      </c>
      <c r="G124" s="27" t="n">
        <v>0</v>
      </c>
      <c r="H124" s="27" t="n">
        <f aca="false">I124+J124</f>
        <v>0</v>
      </c>
      <c r="I124" s="27" t="n">
        <v>0</v>
      </c>
      <c r="J124" s="27" t="n">
        <v>0</v>
      </c>
      <c r="K124" s="27" t="n">
        <f aca="false">L124+M124</f>
        <v>1998</v>
      </c>
      <c r="L124" s="27" t="n">
        <v>1592</v>
      </c>
      <c r="M124" s="27" t="n">
        <v>406</v>
      </c>
      <c r="N124" s="27" t="n">
        <f aca="false">O124+U124+AA124</f>
        <v>2461</v>
      </c>
      <c r="O124" s="27" t="n">
        <f aca="false">SUM(P124:T124)</f>
        <v>1592</v>
      </c>
      <c r="P124" s="27" t="n">
        <v>1592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f aca="false">SUM(V124:Z124)</f>
        <v>406</v>
      </c>
      <c r="V124" s="27" t="n">
        <v>406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f aca="false">AB124+AC124</f>
        <v>463</v>
      </c>
      <c r="AB124" s="27" t="n">
        <v>463</v>
      </c>
      <c r="AC124" s="27" t="n">
        <v>0</v>
      </c>
    </row>
    <row r="125" customFormat="false" ht="13.5" hidden="false" customHeight="false" outlineLevel="0" collapsed="false">
      <c r="A125" s="24" t="s">
        <v>26</v>
      </c>
      <c r="B125" s="25" t="s">
        <v>264</v>
      </c>
      <c r="C125" s="26" t="s">
        <v>265</v>
      </c>
      <c r="D125" s="27" t="n">
        <f aca="false">E125+H125+K125</f>
        <v>3675</v>
      </c>
      <c r="E125" s="27" t="n">
        <f aca="false">F125+G125</f>
        <v>0</v>
      </c>
      <c r="F125" s="27" t="n">
        <v>0</v>
      </c>
      <c r="G125" s="27" t="n">
        <v>0</v>
      </c>
      <c r="H125" s="27" t="n">
        <f aca="false">I125+J125</f>
        <v>0</v>
      </c>
      <c r="I125" s="27" t="n">
        <v>0</v>
      </c>
      <c r="J125" s="27" t="n">
        <v>0</v>
      </c>
      <c r="K125" s="27" t="n">
        <f aca="false">L125+M125</f>
        <v>3675</v>
      </c>
      <c r="L125" s="27" t="n">
        <v>3019</v>
      </c>
      <c r="M125" s="27" t="n">
        <v>656</v>
      </c>
      <c r="N125" s="27" t="n">
        <f aca="false">O125+U125+AA125</f>
        <v>3675</v>
      </c>
      <c r="O125" s="27" t="n">
        <f aca="false">SUM(P125:T125)</f>
        <v>3019</v>
      </c>
      <c r="P125" s="27" t="n">
        <v>3019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f aca="false">SUM(V125:Z125)</f>
        <v>656</v>
      </c>
      <c r="V125" s="27" t="n">
        <v>656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f aca="false">AB125+AC125</f>
        <v>0</v>
      </c>
      <c r="AB125" s="27" t="n">
        <v>0</v>
      </c>
      <c r="AC125" s="27" t="n">
        <v>0</v>
      </c>
    </row>
    <row r="126" customFormat="false" ht="13.5" hidden="false" customHeight="false" outlineLevel="0" collapsed="false">
      <c r="A126" s="24" t="s">
        <v>26</v>
      </c>
      <c r="B126" s="25" t="s">
        <v>266</v>
      </c>
      <c r="C126" s="26" t="s">
        <v>267</v>
      </c>
      <c r="D126" s="27" t="n">
        <f aca="false">E126+H126+K126</f>
        <v>2349</v>
      </c>
      <c r="E126" s="27" t="n">
        <f aca="false">F126+G126</f>
        <v>0</v>
      </c>
      <c r="F126" s="27" t="n">
        <v>0</v>
      </c>
      <c r="G126" s="27" t="n">
        <v>0</v>
      </c>
      <c r="H126" s="27" t="n">
        <f aca="false">I126+J126</f>
        <v>1569</v>
      </c>
      <c r="I126" s="27" t="n">
        <v>1569</v>
      </c>
      <c r="J126" s="27" t="n">
        <v>0</v>
      </c>
      <c r="K126" s="27" t="n">
        <f aca="false">L126+M126</f>
        <v>780</v>
      </c>
      <c r="L126" s="27" t="n">
        <v>0</v>
      </c>
      <c r="M126" s="27" t="n">
        <v>780</v>
      </c>
      <c r="N126" s="27" t="n">
        <f aca="false">O126+U126+AA126</f>
        <v>2349</v>
      </c>
      <c r="O126" s="27" t="n">
        <f aca="false">SUM(P126:T126)</f>
        <v>1569</v>
      </c>
      <c r="P126" s="27" t="n">
        <v>1569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f aca="false">SUM(V126:Z126)</f>
        <v>780</v>
      </c>
      <c r="V126" s="27" t="n">
        <v>78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f aca="false">AB126+AC126</f>
        <v>0</v>
      </c>
      <c r="AB126" s="27" t="n">
        <v>0</v>
      </c>
      <c r="AC126" s="27" t="n">
        <v>0</v>
      </c>
    </row>
    <row r="127" customFormat="false" ht="13.5" hidden="false" customHeight="false" outlineLevel="0" collapsed="false">
      <c r="A127" s="30" t="s">
        <v>268</v>
      </c>
      <c r="B127" s="30"/>
      <c r="C127" s="30"/>
      <c r="D127" s="27" t="n">
        <f aca="false">SUM(D7:D126)</f>
        <v>939130</v>
      </c>
      <c r="E127" s="27" t="n">
        <f aca="false">SUM(E7:E126)</f>
        <v>12714</v>
      </c>
      <c r="F127" s="27" t="n">
        <f aca="false">SUM(F7:F126)</f>
        <v>8541</v>
      </c>
      <c r="G127" s="27" t="n">
        <f aca="false">SUM(G7:G126)</f>
        <v>4173</v>
      </c>
      <c r="H127" s="27" t="n">
        <f aca="false">SUM(H7:H126)</f>
        <v>177230</v>
      </c>
      <c r="I127" s="27" t="n">
        <f aca="false">SUM(I7:I126)</f>
        <v>161525</v>
      </c>
      <c r="J127" s="27" t="n">
        <f aca="false">SUM(J7:J126)</f>
        <v>15705</v>
      </c>
      <c r="K127" s="27" t="n">
        <f aca="false">SUM(K7:K126)</f>
        <v>749186</v>
      </c>
      <c r="L127" s="27" t="n">
        <f aca="false">SUM(L7:L126)</f>
        <v>588760</v>
      </c>
      <c r="M127" s="27" t="n">
        <f aca="false">SUM(M7:M126)</f>
        <v>160426</v>
      </c>
      <c r="N127" s="27" t="n">
        <f aca="false">SUM(N7:N126)</f>
        <v>945398</v>
      </c>
      <c r="O127" s="27" t="n">
        <f aca="false">SUM(O7:O126)</f>
        <v>758826</v>
      </c>
      <c r="P127" s="27" t="n">
        <f aca="false">SUM(P7:P126)</f>
        <v>727588</v>
      </c>
      <c r="Q127" s="27" t="n">
        <f aca="false">SUM(Q7:Q126)</f>
        <v>31238</v>
      </c>
      <c r="R127" s="27" t="n">
        <f aca="false">SUM(R7:R126)</f>
        <v>0</v>
      </c>
      <c r="S127" s="27" t="n">
        <f aca="false">SUM(S7:S126)</f>
        <v>0</v>
      </c>
      <c r="T127" s="27" t="n">
        <f aca="false">SUM(T7:T126)</f>
        <v>0</v>
      </c>
      <c r="U127" s="27" t="n">
        <f aca="false">SUM(U7:U126)</f>
        <v>180304</v>
      </c>
      <c r="V127" s="27" t="n">
        <f aca="false">SUM(V7:V126)</f>
        <v>175581</v>
      </c>
      <c r="W127" s="27" t="n">
        <f aca="false">SUM(W7:W126)</f>
        <v>540</v>
      </c>
      <c r="X127" s="27" t="n">
        <f aca="false">SUM(X7:X126)</f>
        <v>0</v>
      </c>
      <c r="Y127" s="27" t="n">
        <f aca="false">SUM(Y7:Y126)</f>
        <v>0</v>
      </c>
      <c r="Z127" s="27" t="n">
        <f aca="false">SUM(Z7:Z126)</f>
        <v>4183</v>
      </c>
      <c r="AA127" s="27" t="n">
        <f aca="false">SUM(AA7:AA126)</f>
        <v>6268</v>
      </c>
      <c r="AB127" s="27" t="n">
        <f aca="false">SUM(AB7:AB126)</f>
        <v>5831</v>
      </c>
      <c r="AC127" s="27" t="n">
        <f aca="false">SUM(AC7:AC126)</f>
        <v>437</v>
      </c>
    </row>
  </sheetData>
  <mergeCells count="7">
    <mergeCell ref="A2:A6"/>
    <mergeCell ref="B2:B6"/>
    <mergeCell ref="C2:C6"/>
    <mergeCell ref="E3:G3"/>
    <mergeCell ref="H3:J3"/>
    <mergeCell ref="K3:M3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55:18Z</dcterms:modified>
  <cp:revision>0</cp:revision>
  <dc:subject/>
  <dc:title/>
</cp:coreProperties>
</file>