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1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71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71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05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76</t>
  </si>
  <si>
    <t xml:space="preserve">甲南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6</v>
      </c>
      <c r="E7" s="24" t="n">
        <f aca="false">SUM(F7:G7)</f>
        <v>30</v>
      </c>
      <c r="F7" s="24" t="n">
        <v>17</v>
      </c>
      <c r="G7" s="24" t="n">
        <v>13</v>
      </c>
      <c r="H7" s="24" t="n">
        <f aca="false">SUM(I7:L7)</f>
        <v>126</v>
      </c>
      <c r="I7" s="24" t="n">
        <v>86</v>
      </c>
      <c r="J7" s="24" t="n">
        <v>4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64</v>
      </c>
      <c r="W7" s="24" t="n">
        <f aca="false">E7+N7</f>
        <v>31</v>
      </c>
      <c r="X7" s="24" t="n">
        <f aca="false">F7+O7</f>
        <v>17</v>
      </c>
      <c r="Y7" s="24" t="n">
        <f aca="false">G7+P7</f>
        <v>14</v>
      </c>
      <c r="Z7" s="24" t="n">
        <f aca="false">H7+Q7</f>
        <v>133</v>
      </c>
      <c r="AA7" s="24" t="n">
        <f aca="false">I7+R7</f>
        <v>86</v>
      </c>
      <c r="AB7" s="24" t="n">
        <f aca="false">J7+S7</f>
        <v>4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</v>
      </c>
      <c r="E8" s="24" t="n">
        <f aca="false">SUM(F8:G8)</f>
        <v>9</v>
      </c>
      <c r="F8" s="24" t="n">
        <v>4</v>
      </c>
      <c r="G8" s="24" t="n">
        <v>5</v>
      </c>
      <c r="H8" s="24" t="n">
        <f aca="false">SUM(I8:L8)</f>
        <v>3</v>
      </c>
      <c r="I8" s="24" t="n">
        <v>0</v>
      </c>
      <c r="J8" s="24" t="n">
        <v>3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7</v>
      </c>
      <c r="W8" s="24" t="n">
        <f aca="false">E8+N8</f>
        <v>12</v>
      </c>
      <c r="X8" s="24" t="n">
        <f aca="false">F8+O8</f>
        <v>5</v>
      </c>
      <c r="Y8" s="24" t="n">
        <f aca="false">G8+P8</f>
        <v>7</v>
      </c>
      <c r="Z8" s="24" t="n">
        <f aca="false">H8+Q8</f>
        <v>5</v>
      </c>
      <c r="AA8" s="24" t="n">
        <f aca="false">I8+R8</f>
        <v>0</v>
      </c>
      <c r="AB8" s="24" t="n">
        <f aca="false">J8+S8</f>
        <v>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</v>
      </c>
      <c r="E9" s="24" t="n">
        <f aca="false">SUM(F9:G9)</f>
        <v>6</v>
      </c>
      <c r="F9" s="24" t="n">
        <v>4</v>
      </c>
      <c r="G9" s="24" t="n">
        <v>2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6</v>
      </c>
      <c r="Y9" s="24" t="n">
        <f aca="false">G9+P9</f>
        <v>4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5</v>
      </c>
      <c r="I11" s="24" t="n">
        <v>0</v>
      </c>
      <c r="J11" s="24" t="n">
        <v>5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3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10</v>
      </c>
      <c r="I19" s="24" t="n">
        <v>1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1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1</v>
      </c>
      <c r="G55" s="24" t="n">
        <v>2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3</v>
      </c>
      <c r="N55" s="24" t="n">
        <f aca="false">SUM(O55:P55)</f>
        <v>3</v>
      </c>
      <c r="O55" s="24" t="n">
        <v>1</v>
      </c>
      <c r="P55" s="24" t="n">
        <v>2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6</v>
      </c>
      <c r="W55" s="24" t="n">
        <f aca="false">E55+N55</f>
        <v>6</v>
      </c>
      <c r="X55" s="24" t="n">
        <f aca="false">F55+O55</f>
        <v>2</v>
      </c>
      <c r="Y55" s="24" t="n">
        <f aca="false">G55+P55</f>
        <v>4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9</v>
      </c>
      <c r="E63" s="24" t="n">
        <f aca="false">SUM(F63:G63)</f>
        <v>4</v>
      </c>
      <c r="F63" s="24" t="n">
        <v>2</v>
      </c>
      <c r="G63" s="24" t="n">
        <v>2</v>
      </c>
      <c r="H63" s="24" t="n">
        <f aca="false">SUM(I63:L63)</f>
        <v>5</v>
      </c>
      <c r="I63" s="24" t="n">
        <v>0</v>
      </c>
      <c r="J63" s="24" t="n">
        <v>4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9</v>
      </c>
      <c r="W63" s="24" t="n">
        <f aca="false">E63+N63</f>
        <v>4</v>
      </c>
      <c r="X63" s="24" t="n">
        <f aca="false">F63+O63</f>
        <v>2</v>
      </c>
      <c r="Y63" s="24" t="n">
        <f aca="false">G63+P63</f>
        <v>2</v>
      </c>
      <c r="Z63" s="24" t="n">
        <f aca="false">H63+Q63</f>
        <v>5</v>
      </c>
      <c r="AA63" s="24" t="n">
        <f aca="false">I63+R63</f>
        <v>0</v>
      </c>
      <c r="AB63" s="24" t="n">
        <f aca="false">J63+S63</f>
        <v>4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5</v>
      </c>
      <c r="I64" s="24" t="n">
        <v>5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5</v>
      </c>
      <c r="AA64" s="24" t="n">
        <f aca="false">I64+R64</f>
        <v>5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7</v>
      </c>
      <c r="E68" s="24" t="n">
        <f aca="false">SUM(F68:G68)</f>
        <v>5</v>
      </c>
      <c r="F68" s="24" t="n">
        <v>5</v>
      </c>
      <c r="G68" s="24" t="n">
        <v>0</v>
      </c>
      <c r="H68" s="24" t="n">
        <f aca="false">SUM(I68:L68)</f>
        <v>2</v>
      </c>
      <c r="I68" s="24" t="n">
        <v>0</v>
      </c>
      <c r="J68" s="24" t="n">
        <v>2</v>
      </c>
      <c r="K68" s="24" t="n">
        <v>0</v>
      </c>
      <c r="L68" s="24" t="n">
        <v>0</v>
      </c>
      <c r="M68" s="24" t="n">
        <f aca="false">N68+Q68</f>
        <v>4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3</v>
      </c>
      <c r="R68" s="24" t="n">
        <v>0</v>
      </c>
      <c r="S68" s="24" t="n">
        <v>3</v>
      </c>
      <c r="T68" s="24" t="n">
        <v>0</v>
      </c>
      <c r="U68" s="24" t="n">
        <v>0</v>
      </c>
      <c r="V68" s="24" t="n">
        <f aca="false">D68+M68</f>
        <v>11</v>
      </c>
      <c r="W68" s="24" t="n">
        <f aca="false">E68+N68</f>
        <v>6</v>
      </c>
      <c r="X68" s="24" t="n">
        <f aca="false">F68+O68</f>
        <v>6</v>
      </c>
      <c r="Y68" s="24" t="n">
        <f aca="false">G68+P68</f>
        <v>0</v>
      </c>
      <c r="Z68" s="24" t="n">
        <f aca="false">H68+Q68</f>
        <v>5</v>
      </c>
      <c r="AA68" s="24" t="n">
        <f aca="false">I68+R68</f>
        <v>0</v>
      </c>
      <c r="AB68" s="24" t="n">
        <f aca="false">J68+S68</f>
        <v>5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5" t="s">
        <v>146</v>
      </c>
      <c r="B71" s="25"/>
      <c r="C71" s="25"/>
      <c r="D71" s="24" t="n">
        <f aca="false">E71+H71</f>
        <v>295</v>
      </c>
      <c r="E71" s="24" t="n">
        <f aca="false">SUM(F71:G71)</f>
        <v>134</v>
      </c>
      <c r="F71" s="24" t="n">
        <f aca="false">SUM(F7:F70)</f>
        <v>110</v>
      </c>
      <c r="G71" s="24" t="n">
        <f aca="false">SUM(G7:G70)</f>
        <v>24</v>
      </c>
      <c r="H71" s="24" t="n">
        <f aca="false">SUM(I71:L71)</f>
        <v>161</v>
      </c>
      <c r="I71" s="24" t="n">
        <f aca="false">SUM(I7:I70)</f>
        <v>105</v>
      </c>
      <c r="J71" s="24" t="n">
        <f aca="false">SUM(J7:J70)</f>
        <v>54</v>
      </c>
      <c r="K71" s="24" t="n">
        <f aca="false">SUM(K7:K70)</f>
        <v>0</v>
      </c>
      <c r="L71" s="24" t="n">
        <f aca="false">SUM(L7:L70)</f>
        <v>2</v>
      </c>
      <c r="M71" s="24" t="n">
        <f aca="false">N71+Q71</f>
        <v>56</v>
      </c>
      <c r="N71" s="24" t="n">
        <f aca="false">SUM(O71:P71)</f>
        <v>40</v>
      </c>
      <c r="O71" s="24" t="n">
        <f aca="false">SUM(O7:O70)</f>
        <v>32</v>
      </c>
      <c r="P71" s="24" t="n">
        <f aca="false">SUM(P7:P70)</f>
        <v>8</v>
      </c>
      <c r="Q71" s="24" t="n">
        <f aca="false">SUM(R71:U71)</f>
        <v>16</v>
      </c>
      <c r="R71" s="24" t="n">
        <f aca="false">SUM(R7:R70)</f>
        <v>0</v>
      </c>
      <c r="S71" s="24" t="n">
        <f aca="false">SUM(S7:S70)</f>
        <v>15</v>
      </c>
      <c r="T71" s="24" t="n">
        <f aca="false">SUM(T7:T70)</f>
        <v>0</v>
      </c>
      <c r="U71" s="24" t="n">
        <f aca="false">SUM(U7:U70)</f>
        <v>1</v>
      </c>
      <c r="V71" s="24" t="n">
        <f aca="false">D71+M71</f>
        <v>351</v>
      </c>
      <c r="W71" s="24" t="n">
        <f aca="false">E71+N71</f>
        <v>174</v>
      </c>
      <c r="X71" s="24" t="n">
        <f aca="false">F71+O71</f>
        <v>142</v>
      </c>
      <c r="Y71" s="24" t="n">
        <f aca="false">G71+P71</f>
        <v>32</v>
      </c>
      <c r="Z71" s="24" t="n">
        <f aca="false">H71+Q71</f>
        <v>177</v>
      </c>
      <c r="AA71" s="24" t="n">
        <f aca="false">I71+R71</f>
        <v>105</v>
      </c>
      <c r="AB71" s="24" t="n">
        <f aca="false">J71+S71</f>
        <v>69</v>
      </c>
      <c r="AC71" s="24" t="n">
        <f aca="false">K71+T71</f>
        <v>0</v>
      </c>
      <c r="AD71" s="24" t="n">
        <f aca="false">L71+U71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47</v>
      </c>
      <c r="C7" s="27" t="s">
        <v>148</v>
      </c>
      <c r="D7" s="24" t="n">
        <f aca="false">E7+H7</f>
        <v>13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1</v>
      </c>
      <c r="I7" s="24" t="n">
        <v>6</v>
      </c>
      <c r="J7" s="24" t="n">
        <v>5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7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14</v>
      </c>
      <c r="AA7" s="24" t="n">
        <f aca="false">I7+R7</f>
        <v>6</v>
      </c>
      <c r="AB7" s="24" t="n">
        <f aca="false">J7+S7</f>
        <v>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49</v>
      </c>
      <c r="C8" s="27" t="s">
        <v>150</v>
      </c>
      <c r="D8" s="24" t="n">
        <f aca="false">E8+H8</f>
        <v>10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9</v>
      </c>
      <c r="I8" s="24" t="n">
        <v>8</v>
      </c>
      <c r="J8" s="24" t="n">
        <v>1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9</v>
      </c>
      <c r="AA8" s="24" t="n">
        <f aca="false">I8+R8</f>
        <v>8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51</v>
      </c>
      <c r="C9" s="27" t="s">
        <v>152</v>
      </c>
      <c r="D9" s="24" t="n">
        <f aca="false">E9+H9</f>
        <v>8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6</v>
      </c>
      <c r="I9" s="24" t="n">
        <v>3</v>
      </c>
      <c r="J9" s="24" t="n">
        <v>3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3</v>
      </c>
      <c r="X9" s="24" t="n">
        <f aca="false">F9+O9</f>
        <v>2</v>
      </c>
      <c r="Y9" s="24" t="n">
        <f aca="false">G9+P9</f>
        <v>1</v>
      </c>
      <c r="Z9" s="24" t="n">
        <f aca="false">H9+Q9</f>
        <v>6</v>
      </c>
      <c r="AA9" s="24" t="n">
        <f aca="false">I9+R9</f>
        <v>3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53</v>
      </c>
      <c r="C10" s="27" t="s">
        <v>15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5</v>
      </c>
      <c r="O10" s="24" t="n">
        <v>2</v>
      </c>
      <c r="P10" s="24" t="n">
        <v>3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5</v>
      </c>
      <c r="X10" s="24" t="n">
        <f aca="false">F10+O10</f>
        <v>2</v>
      </c>
      <c r="Y10" s="24" t="n">
        <f aca="false">G10+P10</f>
        <v>3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55</v>
      </c>
      <c r="C11" s="27" t="s">
        <v>156</v>
      </c>
      <c r="D11" s="24" t="n">
        <f aca="false">E11+H11</f>
        <v>17</v>
      </c>
      <c r="E11" s="24" t="n">
        <f aca="false">SUM(F11:G11)</f>
        <v>8</v>
      </c>
      <c r="F11" s="24" t="n">
        <v>3</v>
      </c>
      <c r="G11" s="24" t="n">
        <v>5</v>
      </c>
      <c r="H11" s="24" t="n">
        <f aca="false">SUM(I11:L11)</f>
        <v>9</v>
      </c>
      <c r="I11" s="24" t="n">
        <v>0</v>
      </c>
      <c r="J11" s="24" t="n">
        <v>9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24</v>
      </c>
      <c r="W11" s="24" t="n">
        <f aca="false">E11+N11</f>
        <v>10</v>
      </c>
      <c r="X11" s="24" t="n">
        <f aca="false">F11+O11</f>
        <v>4</v>
      </c>
      <c r="Y11" s="24" t="n">
        <f aca="false">G11+P11</f>
        <v>6</v>
      </c>
      <c r="Z11" s="24" t="n">
        <f aca="false">H11+Q11</f>
        <v>14</v>
      </c>
      <c r="AA11" s="24" t="n">
        <f aca="false">I11+R11</f>
        <v>0</v>
      </c>
      <c r="AB11" s="24" t="n">
        <f aca="false">J11+S11</f>
        <v>1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57</v>
      </c>
      <c r="C12" s="27" t="s">
        <v>158</v>
      </c>
      <c r="D12" s="24" t="n">
        <f aca="false">E12+H12</f>
        <v>9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7</v>
      </c>
      <c r="I12" s="24" t="n">
        <v>4</v>
      </c>
      <c r="J12" s="24" t="n">
        <v>2</v>
      </c>
      <c r="K12" s="24" t="n">
        <v>0</v>
      </c>
      <c r="L12" s="24" t="n">
        <v>1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4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6" t="s">
        <v>159</v>
      </c>
      <c r="C13" s="27" t="s">
        <v>16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4</v>
      </c>
      <c r="O13" s="24" t="n">
        <v>2</v>
      </c>
      <c r="P13" s="24" t="n">
        <v>2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61</v>
      </c>
      <c r="C14" s="27" t="s">
        <v>162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63</v>
      </c>
      <c r="C15" s="27" t="s">
        <v>164</v>
      </c>
      <c r="D15" s="24" t="n">
        <f aca="false">E15+H15</f>
        <v>4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2</v>
      </c>
      <c r="I15" s="24" t="n">
        <v>0</v>
      </c>
      <c r="J15" s="24" t="n">
        <v>2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65</v>
      </c>
      <c r="C16" s="27" t="s">
        <v>166</v>
      </c>
      <c r="D16" s="24" t="n">
        <f aca="false">E16+H16</f>
        <v>15</v>
      </c>
      <c r="E16" s="24" t="n">
        <f aca="false">SUM(F16:G16)</f>
        <v>4</v>
      </c>
      <c r="F16" s="24" t="n">
        <v>3</v>
      </c>
      <c r="G16" s="24" t="n">
        <v>1</v>
      </c>
      <c r="H16" s="24" t="n">
        <f aca="false">SUM(I16:L16)</f>
        <v>11</v>
      </c>
      <c r="I16" s="24" t="n">
        <v>0</v>
      </c>
      <c r="J16" s="24" t="n">
        <v>11</v>
      </c>
      <c r="K16" s="24" t="n">
        <v>0</v>
      </c>
      <c r="L16" s="24" t="n">
        <v>0</v>
      </c>
      <c r="M16" s="24" t="n">
        <f aca="false">N16+Q16</f>
        <v>7</v>
      </c>
      <c r="N16" s="24" t="n">
        <f aca="false">SUM(O16:P16)</f>
        <v>2</v>
      </c>
      <c r="O16" s="24" t="n">
        <v>1</v>
      </c>
      <c r="P16" s="24" t="n">
        <v>1</v>
      </c>
      <c r="Q16" s="24" t="n">
        <f aca="false">SUM(R16:U16)</f>
        <v>5</v>
      </c>
      <c r="R16" s="24" t="n">
        <v>0</v>
      </c>
      <c r="S16" s="24" t="n">
        <v>5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6</v>
      </c>
      <c r="X16" s="24" t="n">
        <f aca="false">F16+O16</f>
        <v>4</v>
      </c>
      <c r="Y16" s="24" t="n">
        <f aca="false">G16+P16</f>
        <v>2</v>
      </c>
      <c r="Z16" s="24" t="n">
        <f aca="false">H16+Q16</f>
        <v>16</v>
      </c>
      <c r="AA16" s="24" t="n">
        <f aca="false">I16+R16</f>
        <v>0</v>
      </c>
      <c r="AB16" s="24" t="n">
        <f aca="false">J16+S16</f>
        <v>1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67</v>
      </c>
      <c r="C17" s="27" t="s">
        <v>16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69</v>
      </c>
      <c r="C18" s="27" t="s">
        <v>170</v>
      </c>
      <c r="D18" s="24" t="n">
        <f aca="false">E18+H18</f>
        <v>4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2</v>
      </c>
      <c r="AA18" s="24" t="n">
        <f aca="false">I18+R18</f>
        <v>2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71</v>
      </c>
      <c r="C19" s="27" t="s">
        <v>172</v>
      </c>
      <c r="D19" s="24" t="n">
        <f aca="false">E19+H19</f>
        <v>9</v>
      </c>
      <c r="E19" s="24" t="n">
        <f aca="false">SUM(F19:G19)</f>
        <v>9</v>
      </c>
      <c r="F19" s="24" t="n">
        <v>8</v>
      </c>
      <c r="G19" s="24" t="n">
        <v>1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0</v>
      </c>
      <c r="P19" s="24" t="n">
        <v>1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10</v>
      </c>
      <c r="X19" s="24" t="n">
        <f aca="false">F19+O19</f>
        <v>8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73</v>
      </c>
      <c r="C20" s="27" t="s">
        <v>17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2</v>
      </c>
      <c r="R20" s="24" t="n">
        <v>0</v>
      </c>
      <c r="S20" s="24" t="n">
        <v>1</v>
      </c>
      <c r="T20" s="24" t="n">
        <v>0</v>
      </c>
      <c r="U20" s="24" t="n">
        <v>1</v>
      </c>
      <c r="V20" s="24" t="n">
        <f aca="false">D20+M20</f>
        <v>3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1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5" t="s">
        <v>146</v>
      </c>
      <c r="B21" s="25"/>
      <c r="C21" s="25"/>
      <c r="D21" s="24" t="n">
        <f aca="false">E21+H21</f>
        <v>91</v>
      </c>
      <c r="E21" s="24" t="n">
        <f aca="false">SUM(F21:G21)</f>
        <v>34</v>
      </c>
      <c r="F21" s="24" t="n">
        <f aca="false">SUM(F7:F20)</f>
        <v>27</v>
      </c>
      <c r="G21" s="24" t="n">
        <f aca="false">SUM(G7:G20)</f>
        <v>7</v>
      </c>
      <c r="H21" s="24" t="n">
        <f aca="false">SUM(I21:L21)</f>
        <v>57</v>
      </c>
      <c r="I21" s="24" t="n">
        <f aca="false">SUM(I7:I20)</f>
        <v>23</v>
      </c>
      <c r="J21" s="24" t="n">
        <f aca="false">SUM(J7:J20)</f>
        <v>33</v>
      </c>
      <c r="K21" s="24" t="n">
        <f aca="false">SUM(K7:K20)</f>
        <v>0</v>
      </c>
      <c r="L21" s="24" t="n">
        <f aca="false">SUM(L7:L20)</f>
        <v>1</v>
      </c>
      <c r="M21" s="24" t="n">
        <f aca="false">N21+Q21</f>
        <v>38</v>
      </c>
      <c r="N21" s="24" t="n">
        <f aca="false">SUM(O21:P21)</f>
        <v>19</v>
      </c>
      <c r="O21" s="24" t="n">
        <f aca="false">SUM(O7:O20)</f>
        <v>10</v>
      </c>
      <c r="P21" s="24" t="n">
        <f aca="false">SUM(P7:P20)</f>
        <v>9</v>
      </c>
      <c r="Q21" s="24" t="n">
        <f aca="false">SUM(R21:U21)</f>
        <v>19</v>
      </c>
      <c r="R21" s="24" t="n">
        <f aca="false">SUM(R7:R20)</f>
        <v>0</v>
      </c>
      <c r="S21" s="24" t="n">
        <f aca="false">SUM(S7:S20)</f>
        <v>18</v>
      </c>
      <c r="T21" s="24" t="n">
        <f aca="false">SUM(T7:T20)</f>
        <v>0</v>
      </c>
      <c r="U21" s="24" t="n">
        <f aca="false">SUM(U7:U20)</f>
        <v>1</v>
      </c>
      <c r="V21" s="24" t="n">
        <f aca="false">D21+M21</f>
        <v>129</v>
      </c>
      <c r="W21" s="24" t="n">
        <f aca="false">E21+N21</f>
        <v>53</v>
      </c>
      <c r="X21" s="24" t="n">
        <f aca="false">F21+O21</f>
        <v>37</v>
      </c>
      <c r="Y21" s="24" t="n">
        <f aca="false">G21+P21</f>
        <v>16</v>
      </c>
      <c r="Z21" s="24" t="n">
        <f aca="false">H21+Q21</f>
        <v>76</v>
      </c>
      <c r="AA21" s="24" t="n">
        <f aca="false">I21+R21</f>
        <v>23</v>
      </c>
      <c r="AB21" s="24" t="n">
        <f aca="false">J21+S21</f>
        <v>51</v>
      </c>
      <c r="AC21" s="24" t="n">
        <f aca="false">K21+T21</f>
        <v>0</v>
      </c>
      <c r="AD21" s="24" t="n">
        <f aca="false">L21+U21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76</v>
      </c>
      <c r="D2" s="31" t="s">
        <v>17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79</v>
      </c>
      <c r="E3" s="33"/>
      <c r="F3" s="33"/>
      <c r="G3" s="33"/>
      <c r="H3" s="33"/>
      <c r="I3" s="33"/>
      <c r="J3" s="33" t="s">
        <v>180</v>
      </c>
      <c r="K3" s="33"/>
      <c r="L3" s="33"/>
      <c r="M3" s="33"/>
      <c r="N3" s="33"/>
      <c r="O3" s="33"/>
      <c r="P3" s="33" t="s">
        <v>181</v>
      </c>
      <c r="Q3" s="33"/>
      <c r="R3" s="33"/>
      <c r="S3" s="33"/>
      <c r="T3" s="33"/>
      <c r="U3" s="33"/>
      <c r="V3" s="34" t="s">
        <v>17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8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8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2</v>
      </c>
      <c r="W4" s="36"/>
      <c r="X4" s="36"/>
      <c r="Y4" s="36"/>
      <c r="Z4" s="36" t="s">
        <v>183</v>
      </c>
      <c r="AA4" s="36"/>
      <c r="AB4" s="37" t="s">
        <v>184</v>
      </c>
      <c r="AC4" s="37"/>
      <c r="AD4" s="36" t="s">
        <v>185</v>
      </c>
      <c r="AE4" s="36"/>
      <c r="AF4" s="36" t="s">
        <v>182</v>
      </c>
      <c r="AG4" s="36"/>
      <c r="AH4" s="36"/>
      <c r="AI4" s="36"/>
      <c r="AJ4" s="36" t="s">
        <v>183</v>
      </c>
      <c r="AK4" s="36"/>
      <c r="AL4" s="37" t="s">
        <v>184</v>
      </c>
      <c r="AM4" s="37"/>
      <c r="AN4" s="36" t="s">
        <v>185</v>
      </c>
      <c r="AO4" s="36"/>
      <c r="AP4" s="36" t="s">
        <v>182</v>
      </c>
      <c r="AQ4" s="36"/>
      <c r="AR4" s="36"/>
      <c r="AS4" s="36"/>
      <c r="AT4" s="36" t="s">
        <v>183</v>
      </c>
      <c r="AU4" s="36"/>
      <c r="AV4" s="37" t="s">
        <v>184</v>
      </c>
      <c r="AW4" s="37"/>
      <c r="AX4" s="36" t="s">
        <v>185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82</v>
      </c>
      <c r="E5" s="8"/>
      <c r="F5" s="8" t="s">
        <v>183</v>
      </c>
      <c r="G5" s="8"/>
      <c r="H5" s="8" t="s">
        <v>184</v>
      </c>
      <c r="I5" s="8"/>
      <c r="J5" s="8" t="s">
        <v>182</v>
      </c>
      <c r="K5" s="8"/>
      <c r="L5" s="8" t="s">
        <v>183</v>
      </c>
      <c r="M5" s="8"/>
      <c r="N5" s="8" t="s">
        <v>184</v>
      </c>
      <c r="O5" s="8"/>
      <c r="P5" s="8" t="s">
        <v>182</v>
      </c>
      <c r="Q5" s="8"/>
      <c r="R5" s="8" t="s">
        <v>183</v>
      </c>
      <c r="S5" s="8"/>
      <c r="T5" s="8" t="s">
        <v>184</v>
      </c>
      <c r="U5" s="8"/>
      <c r="V5" s="36" t="s">
        <v>18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87</v>
      </c>
      <c r="E6" s="38" t="s">
        <v>188</v>
      </c>
      <c r="F6" s="38" t="s">
        <v>187</v>
      </c>
      <c r="G6" s="38" t="s">
        <v>188</v>
      </c>
      <c r="H6" s="38" t="s">
        <v>189</v>
      </c>
      <c r="I6" s="38" t="s">
        <v>188</v>
      </c>
      <c r="J6" s="38" t="s">
        <v>187</v>
      </c>
      <c r="K6" s="38" t="s">
        <v>188</v>
      </c>
      <c r="L6" s="38" t="s">
        <v>187</v>
      </c>
      <c r="M6" s="38" t="s">
        <v>188</v>
      </c>
      <c r="N6" s="38" t="s">
        <v>189</v>
      </c>
      <c r="O6" s="38" t="s">
        <v>188</v>
      </c>
      <c r="P6" s="38" t="s">
        <v>187</v>
      </c>
      <c r="Q6" s="38" t="s">
        <v>188</v>
      </c>
      <c r="R6" s="38" t="s">
        <v>187</v>
      </c>
      <c r="S6" s="38" t="s">
        <v>188</v>
      </c>
      <c r="T6" s="38" t="s">
        <v>189</v>
      </c>
      <c r="U6" s="38" t="s">
        <v>188</v>
      </c>
      <c r="V6" s="38" t="s">
        <v>187</v>
      </c>
      <c r="W6" s="38" t="s">
        <v>190</v>
      </c>
      <c r="X6" s="38" t="s">
        <v>187</v>
      </c>
      <c r="Y6" s="38" t="s">
        <v>190</v>
      </c>
      <c r="Z6" s="38" t="s">
        <v>187</v>
      </c>
      <c r="AA6" s="38" t="s">
        <v>190</v>
      </c>
      <c r="AB6" s="38" t="s">
        <v>189</v>
      </c>
      <c r="AC6" s="38" t="s">
        <v>190</v>
      </c>
      <c r="AD6" s="38" t="s">
        <v>189</v>
      </c>
      <c r="AE6" s="38" t="s">
        <v>190</v>
      </c>
      <c r="AF6" s="38" t="s">
        <v>187</v>
      </c>
      <c r="AG6" s="38" t="s">
        <v>190</v>
      </c>
      <c r="AH6" s="38" t="s">
        <v>187</v>
      </c>
      <c r="AI6" s="38" t="s">
        <v>190</v>
      </c>
      <c r="AJ6" s="38" t="s">
        <v>187</v>
      </c>
      <c r="AK6" s="38" t="s">
        <v>190</v>
      </c>
      <c r="AL6" s="38" t="s">
        <v>189</v>
      </c>
      <c r="AM6" s="38" t="s">
        <v>190</v>
      </c>
      <c r="AN6" s="38" t="s">
        <v>189</v>
      </c>
      <c r="AO6" s="38" t="s">
        <v>190</v>
      </c>
      <c r="AP6" s="38" t="s">
        <v>187</v>
      </c>
      <c r="AQ6" s="38" t="s">
        <v>190</v>
      </c>
      <c r="AR6" s="38" t="s">
        <v>187</v>
      </c>
      <c r="AS6" s="38" t="s">
        <v>190</v>
      </c>
      <c r="AT6" s="38" t="s">
        <v>187</v>
      </c>
      <c r="AU6" s="38" t="s">
        <v>190</v>
      </c>
      <c r="AV6" s="38" t="s">
        <v>189</v>
      </c>
      <c r="AW6" s="38" t="s">
        <v>190</v>
      </c>
      <c r="AX6" s="38" t="s">
        <v>189</v>
      </c>
      <c r="AY6" s="38" t="s">
        <v>1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3</v>
      </c>
      <c r="E7" s="24" t="n">
        <v>91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16</v>
      </c>
      <c r="K7" s="24" t="n">
        <v>37</v>
      </c>
      <c r="L7" s="24" t="n">
        <v>9</v>
      </c>
      <c r="M7" s="24" t="n">
        <v>124</v>
      </c>
      <c r="N7" s="24" t="n">
        <v>0</v>
      </c>
      <c r="O7" s="24" t="n">
        <v>0</v>
      </c>
      <c r="P7" s="24" t="n">
        <v>133</v>
      </c>
      <c r="Q7" s="24" t="n">
        <v>29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1</v>
      </c>
      <c r="AQ7" s="24" t="n">
        <v>3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3</v>
      </c>
      <c r="G8" s="24" t="n">
        <v>6</v>
      </c>
      <c r="H8" s="24" t="n">
        <v>0</v>
      </c>
      <c r="I8" s="24" t="n">
        <v>0</v>
      </c>
      <c r="J8" s="24" t="n">
        <v>12</v>
      </c>
      <c r="K8" s="24" t="n">
        <v>26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4</v>
      </c>
      <c r="Q8" s="24" t="n">
        <v>5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</v>
      </c>
      <c r="K9" s="24" t="n">
        <v>12</v>
      </c>
      <c r="L9" s="24" t="n">
        <v>2</v>
      </c>
      <c r="M9" s="24" t="n">
        <v>14</v>
      </c>
      <c r="N9" s="24" t="n">
        <v>0</v>
      </c>
      <c r="O9" s="24" t="n">
        <v>0</v>
      </c>
      <c r="P9" s="24" t="n">
        <v>6</v>
      </c>
      <c r="Q9" s="24" t="n">
        <v>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50</v>
      </c>
      <c r="Q10" s="24" t="n">
        <v>13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2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</v>
      </c>
      <c r="Q11" s="24" t="n">
        <v>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5</v>
      </c>
      <c r="Q12" s="24" t="n">
        <v>16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6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1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9</v>
      </c>
      <c r="Q13" s="24" t="n">
        <v>9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5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2</v>
      </c>
      <c r="L14" s="24" t="n">
        <v>7</v>
      </c>
      <c r="M14" s="24" t="n">
        <v>30</v>
      </c>
      <c r="N14" s="24" t="n">
        <v>0</v>
      </c>
      <c r="O14" s="24" t="n">
        <v>0</v>
      </c>
      <c r="P14" s="24" t="n">
        <v>11</v>
      </c>
      <c r="Q14" s="24" t="n">
        <v>2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5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</v>
      </c>
      <c r="AQ15" s="24" t="n">
        <v>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4</v>
      </c>
      <c r="L16" s="24" t="n">
        <v>10</v>
      </c>
      <c r="M16" s="24" t="n">
        <v>4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6</v>
      </c>
      <c r="AR16" s="24" t="n">
        <v>0</v>
      </c>
      <c r="AS16" s="24" t="n">
        <v>0</v>
      </c>
      <c r="AT16" s="24" t="n">
        <v>1</v>
      </c>
      <c r="AU16" s="24" t="n">
        <v>1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88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9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3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15</v>
      </c>
      <c r="AR18" s="24" t="n">
        <v>2</v>
      </c>
      <c r="AS18" s="24" t="n">
        <v>7</v>
      </c>
      <c r="AT18" s="24" t="n">
        <v>4</v>
      </c>
      <c r="AU18" s="24" t="n">
        <v>38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8</v>
      </c>
      <c r="E19" s="24" t="n">
        <v>2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1</v>
      </c>
      <c r="Q19" s="24" t="n">
        <v>7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</v>
      </c>
      <c r="AQ19" s="24" t="n">
        <v>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2</v>
      </c>
      <c r="K20" s="24" t="n">
        <v>3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7</v>
      </c>
      <c r="Q20" s="24" t="n">
        <v>5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4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5</v>
      </c>
      <c r="Q21" s="24" t="n">
        <v>4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7</v>
      </c>
      <c r="K22" s="24" t="n">
        <v>4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</v>
      </c>
      <c r="Q22" s="24" t="n">
        <v>1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</v>
      </c>
      <c r="AQ22" s="24" t="n">
        <v>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0</v>
      </c>
      <c r="K23" s="24" t="n">
        <v>3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8</v>
      </c>
      <c r="Q23" s="24" t="n">
        <v>5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1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8</v>
      </c>
      <c r="Q24" s="24" t="n">
        <v>9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3</v>
      </c>
      <c r="K25" s="24" t="n">
        <v>4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4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</v>
      </c>
      <c r="Q26" s="24" t="n">
        <v>1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3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5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</v>
      </c>
      <c r="K27" s="24" t="n">
        <v>10</v>
      </c>
      <c r="L27" s="24" t="n">
        <v>5</v>
      </c>
      <c r="M27" s="24" t="n">
        <v>8</v>
      </c>
      <c r="N27" s="24" t="n">
        <v>0</v>
      </c>
      <c r="O27" s="24" t="n">
        <v>0</v>
      </c>
      <c r="P27" s="24" t="n">
        <v>1</v>
      </c>
      <c r="Q27" s="24" t="n">
        <v>2</v>
      </c>
      <c r="R27" s="24" t="n">
        <v>2</v>
      </c>
      <c r="S27" s="24" t="n">
        <v>3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2</v>
      </c>
      <c r="AQ27" s="24" t="n">
        <v>3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</v>
      </c>
      <c r="Q28" s="24" t="n">
        <v>1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2</v>
      </c>
      <c r="Q29" s="24" t="n">
        <v>2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2</v>
      </c>
      <c r="Q30" s="24" t="n">
        <v>31</v>
      </c>
      <c r="R30" s="24" t="n">
        <v>1</v>
      </c>
      <c r="S30" s="24" t="n">
        <v>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</v>
      </c>
      <c r="Q31" s="24" t="n">
        <v>10</v>
      </c>
      <c r="R31" s="24" t="n">
        <v>1</v>
      </c>
      <c r="S31" s="24" t="n">
        <v>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2</v>
      </c>
      <c r="L32" s="24" t="n">
        <v>2</v>
      </c>
      <c r="M32" s="24" t="n">
        <v>20</v>
      </c>
      <c r="N32" s="24" t="n">
        <v>0</v>
      </c>
      <c r="O32" s="24" t="n">
        <v>0</v>
      </c>
      <c r="P32" s="24" t="n">
        <v>8</v>
      </c>
      <c r="Q32" s="24" t="n">
        <v>1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2</v>
      </c>
      <c r="L33" s="24" t="n">
        <v>2</v>
      </c>
      <c r="M33" s="24" t="n">
        <v>20</v>
      </c>
      <c r="N33" s="24" t="n">
        <v>0</v>
      </c>
      <c r="O33" s="24" t="n">
        <v>0</v>
      </c>
      <c r="P33" s="24" t="n">
        <v>2</v>
      </c>
      <c r="Q33" s="24" t="n">
        <v>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9</v>
      </c>
      <c r="Q35" s="24" t="n">
        <v>1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1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0</v>
      </c>
      <c r="Q36" s="24" t="n">
        <v>6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7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6</v>
      </c>
      <c r="L39" s="24" t="n">
        <v>4</v>
      </c>
      <c r="M39" s="24" t="n">
        <v>12</v>
      </c>
      <c r="N39" s="24" t="n">
        <v>0</v>
      </c>
      <c r="O39" s="24" t="n">
        <v>0</v>
      </c>
      <c r="P39" s="24" t="n">
        <v>47</v>
      </c>
      <c r="Q39" s="24" t="n">
        <v>100</v>
      </c>
      <c r="R39" s="24" t="n">
        <v>50</v>
      </c>
      <c r="S39" s="24" t="n">
        <v>128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3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23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6</v>
      </c>
      <c r="Q40" s="24" t="n">
        <v>58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3</v>
      </c>
      <c r="Q41" s="24" t="n">
        <v>5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7</v>
      </c>
      <c r="AQ41" s="24" t="n">
        <v>75</v>
      </c>
      <c r="AR41" s="24" t="n">
        <v>0</v>
      </c>
      <c r="AS41" s="24" t="n">
        <v>0</v>
      </c>
      <c r="AT41" s="24" t="n">
        <v>7</v>
      </c>
      <c r="AU41" s="24" t="n">
        <v>7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3</v>
      </c>
      <c r="G42" s="24" t="n">
        <v>6</v>
      </c>
      <c r="H42" s="24" t="n">
        <v>0</v>
      </c>
      <c r="I42" s="24" t="n">
        <v>0</v>
      </c>
      <c r="J42" s="24" t="n">
        <v>8</v>
      </c>
      <c r="K42" s="24" t="n">
        <v>2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51</v>
      </c>
      <c r="Q42" s="24" t="n">
        <v>11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0</v>
      </c>
      <c r="AQ42" s="24" t="n">
        <v>4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1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0</v>
      </c>
      <c r="Q43" s="24" t="n">
        <v>7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3</v>
      </c>
      <c r="AQ43" s="24" t="n">
        <v>6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9</v>
      </c>
      <c r="K44" s="24" t="n">
        <v>2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8</v>
      </c>
      <c r="Q44" s="24" t="n">
        <v>5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8</v>
      </c>
      <c r="AQ44" s="24" t="n">
        <v>85</v>
      </c>
      <c r="AR44" s="24" t="n">
        <v>2</v>
      </c>
      <c r="AS44" s="24" t="n">
        <v>6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8</v>
      </c>
      <c r="K45" s="24" t="n">
        <v>5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2</v>
      </c>
      <c r="Q45" s="24" t="n">
        <v>89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9</v>
      </c>
      <c r="AQ45" s="24" t="n">
        <v>42</v>
      </c>
      <c r="AR45" s="24" t="n">
        <v>2</v>
      </c>
      <c r="AS45" s="24" t="n">
        <v>6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8</v>
      </c>
      <c r="AG46" s="24" t="n">
        <v>3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3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6</v>
      </c>
      <c r="Q47" s="24" t="n">
        <v>1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6</v>
      </c>
      <c r="K48" s="24" t="n">
        <v>1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5</v>
      </c>
      <c r="Q48" s="24" t="n">
        <v>76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1</v>
      </c>
      <c r="Q49" s="24" t="n">
        <v>3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8</v>
      </c>
      <c r="AQ49" s="24" t="n">
        <v>38</v>
      </c>
      <c r="AR49" s="24" t="n">
        <v>2</v>
      </c>
      <c r="AS49" s="24" t="n">
        <v>6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1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2</v>
      </c>
      <c r="Q50" s="24" t="n">
        <v>5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5</v>
      </c>
      <c r="AQ50" s="24" t="n">
        <v>6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4</v>
      </c>
      <c r="Q51" s="24" t="n">
        <v>3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1</v>
      </c>
      <c r="AQ51" s="24" t="n">
        <v>8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6</v>
      </c>
      <c r="K52" s="24" t="n">
        <v>1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0</v>
      </c>
      <c r="Q52" s="24" t="n">
        <v>4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1</v>
      </c>
      <c r="AQ52" s="24" t="n">
        <v>85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6</v>
      </c>
      <c r="L53" s="24" t="n">
        <v>1</v>
      </c>
      <c r="M53" s="24" t="n">
        <v>3</v>
      </c>
      <c r="N53" s="24" t="n">
        <v>0</v>
      </c>
      <c r="O53" s="24" t="n">
        <v>0</v>
      </c>
      <c r="P53" s="24" t="n">
        <v>18</v>
      </c>
      <c r="Q53" s="24" t="n">
        <v>36</v>
      </c>
      <c r="R53" s="24" t="n">
        <v>3</v>
      </c>
      <c r="S53" s="24" t="n">
        <v>1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7</v>
      </c>
      <c r="AQ53" s="24" t="n">
        <v>71</v>
      </c>
      <c r="AR53" s="24" t="n">
        <v>2</v>
      </c>
      <c r="AS53" s="24" t="n">
        <v>7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6</v>
      </c>
      <c r="L54" s="24" t="n">
        <v>3</v>
      </c>
      <c r="M54" s="24" t="n">
        <v>6</v>
      </c>
      <c r="N54" s="24" t="n">
        <v>0</v>
      </c>
      <c r="O54" s="24" t="n">
        <v>0</v>
      </c>
      <c r="P54" s="24" t="n">
        <v>4</v>
      </c>
      <c r="Q54" s="24" t="n">
        <v>8</v>
      </c>
      <c r="R54" s="24" t="n">
        <v>5</v>
      </c>
      <c r="S54" s="24" t="n">
        <v>1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1</v>
      </c>
      <c r="AQ54" s="24" t="n">
        <v>4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7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5</v>
      </c>
      <c r="Q55" s="24" t="n">
        <v>6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9</v>
      </c>
      <c r="AQ55" s="24" t="n">
        <v>7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1</v>
      </c>
      <c r="L56" s="24" t="n">
        <v>4</v>
      </c>
      <c r="M56" s="24" t="n">
        <v>16</v>
      </c>
      <c r="N56" s="24" t="n">
        <v>0</v>
      </c>
      <c r="O56" s="24" t="n">
        <v>0</v>
      </c>
      <c r="P56" s="24" t="n">
        <v>12</v>
      </c>
      <c r="Q56" s="24" t="n">
        <v>37</v>
      </c>
      <c r="R56" s="24" t="n">
        <v>3</v>
      </c>
      <c r="S56" s="24" t="n">
        <v>1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2</v>
      </c>
      <c r="AQ56" s="24" t="n">
        <v>48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0</v>
      </c>
      <c r="K57" s="24" t="n">
        <v>3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3</v>
      </c>
      <c r="Q57" s="24" t="n">
        <v>39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3</v>
      </c>
      <c r="AQ57" s="24" t="n">
        <v>45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9</v>
      </c>
      <c r="Q58" s="24" t="n">
        <v>2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2</v>
      </c>
      <c r="AQ58" s="24" t="n">
        <v>12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5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2</v>
      </c>
      <c r="AQ59" s="24" t="n">
        <v>36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3</v>
      </c>
      <c r="AQ60" s="24" t="n">
        <v>4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6</v>
      </c>
      <c r="L61" s="24" t="n">
        <v>1</v>
      </c>
      <c r="M61" s="24" t="n">
        <v>4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1</v>
      </c>
      <c r="S61" s="24" t="n">
        <v>1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2</v>
      </c>
      <c r="AQ61" s="24" t="n">
        <v>42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6</v>
      </c>
      <c r="K62" s="24" t="n">
        <v>37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5</v>
      </c>
      <c r="Q62" s="24" t="n">
        <v>25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4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3</v>
      </c>
      <c r="F63" s="24" t="n">
        <v>1</v>
      </c>
      <c r="G63" s="24" t="n">
        <v>3</v>
      </c>
      <c r="H63" s="24" t="n">
        <v>0</v>
      </c>
      <c r="I63" s="24" t="n">
        <v>0</v>
      </c>
      <c r="J63" s="24" t="n">
        <v>4</v>
      </c>
      <c r="K63" s="24" t="n">
        <v>8</v>
      </c>
      <c r="L63" s="24" t="n">
        <v>11</v>
      </c>
      <c r="M63" s="24" t="n">
        <v>46</v>
      </c>
      <c r="N63" s="24" t="n">
        <v>0</v>
      </c>
      <c r="O63" s="24" t="n">
        <v>0</v>
      </c>
      <c r="P63" s="24" t="n">
        <v>6</v>
      </c>
      <c r="Q63" s="24" t="n">
        <v>13</v>
      </c>
      <c r="R63" s="24" t="n">
        <v>5</v>
      </c>
      <c r="S63" s="24" t="n">
        <v>12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8</v>
      </c>
      <c r="AQ63" s="24" t="n">
        <v>19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8</v>
      </c>
      <c r="AQ64" s="24" t="n">
        <v>28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7</v>
      </c>
      <c r="K65" s="24" t="n">
        <v>26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2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5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8</v>
      </c>
      <c r="K66" s="24" t="n">
        <v>2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</v>
      </c>
      <c r="Q66" s="24" t="n">
        <v>8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1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24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0</v>
      </c>
      <c r="Q67" s="24" t="n">
        <v>59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0</v>
      </c>
      <c r="AQ67" s="24" t="n">
        <v>3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7</v>
      </c>
      <c r="K68" s="24" t="n">
        <v>16</v>
      </c>
      <c r="L68" s="24" t="n">
        <v>4</v>
      </c>
      <c r="M68" s="24" t="n">
        <v>28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2</v>
      </c>
      <c r="AQ68" s="24" t="n">
        <v>2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6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1</v>
      </c>
      <c r="M70" s="24" t="n">
        <v>4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2</v>
      </c>
      <c r="AG70" s="24" t="n">
        <v>8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</v>
      </c>
      <c r="AQ70" s="24" t="n">
        <v>2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5" t="s">
        <v>146</v>
      </c>
      <c r="B71" s="25"/>
      <c r="C71" s="25"/>
      <c r="D71" s="24" t="n">
        <f aca="false">SUM(D7:D70)</f>
        <v>53</v>
      </c>
      <c r="E71" s="24" t="n">
        <f aca="false">SUM(E7:E70)</f>
        <v>115</v>
      </c>
      <c r="F71" s="24" t="n">
        <f aca="false">SUM(F7:F70)</f>
        <v>8</v>
      </c>
      <c r="G71" s="24" t="n">
        <f aca="false">SUM(G7:G70)</f>
        <v>19</v>
      </c>
      <c r="H71" s="24" t="n">
        <f aca="false">SUM(H7:H70)</f>
        <v>0</v>
      </c>
      <c r="I71" s="24" t="n">
        <f aca="false">SUM(I7:I70)</f>
        <v>0</v>
      </c>
      <c r="J71" s="24" t="n">
        <f aca="false">SUM(J7:J70)</f>
        <v>353</v>
      </c>
      <c r="K71" s="24" t="n">
        <f aca="false">SUM(K7:K70)</f>
        <v>987</v>
      </c>
      <c r="L71" s="24" t="n">
        <f aca="false">SUM(L7:L70)</f>
        <v>66</v>
      </c>
      <c r="M71" s="24" t="n">
        <f aca="false">SUM(M7:M70)</f>
        <v>375</v>
      </c>
      <c r="N71" s="24" t="n">
        <f aca="false">SUM(N7:N70)</f>
        <v>0</v>
      </c>
      <c r="O71" s="24" t="n">
        <f aca="false">SUM(O7:O70)</f>
        <v>0</v>
      </c>
      <c r="P71" s="24" t="n">
        <f aca="false">SUM(P7:P70)</f>
        <v>1020</v>
      </c>
      <c r="Q71" s="24" t="n">
        <f aca="false">SUM(Q7:Q70)</f>
        <v>2606</v>
      </c>
      <c r="R71" s="24" t="n">
        <f aca="false">SUM(R7:R70)</f>
        <v>71</v>
      </c>
      <c r="S71" s="24" t="n">
        <f aca="false">SUM(S7:S70)</f>
        <v>186</v>
      </c>
      <c r="T71" s="24" t="n">
        <f aca="false">SUM(T7:T70)</f>
        <v>0</v>
      </c>
      <c r="U71" s="24" t="n">
        <f aca="false">SUM(U7:U70)</f>
        <v>0</v>
      </c>
      <c r="V71" s="24" t="n">
        <f aca="false">SUM(V7:V70)</f>
        <v>2</v>
      </c>
      <c r="W71" s="24" t="n">
        <f aca="false">SUM(W7:W70)</f>
        <v>5</v>
      </c>
      <c r="X71" s="24" t="n">
        <f aca="false">SUM(X7:X70)</f>
        <v>0</v>
      </c>
      <c r="Y71" s="24" t="n">
        <f aca="false">SUM(Y7:Y70)</f>
        <v>0</v>
      </c>
      <c r="Z71" s="24" t="n">
        <f aca="false">SUM(Z7:Z70)</f>
        <v>1</v>
      </c>
      <c r="AA71" s="24" t="n">
        <f aca="false">SUM(AA7:AA70)</f>
        <v>2</v>
      </c>
      <c r="AB71" s="24" t="n">
        <f aca="false">SUM(AB7:AB70)</f>
        <v>0</v>
      </c>
      <c r="AC71" s="24" t="n">
        <f aca="false">SUM(AC7:AC70)</f>
        <v>0</v>
      </c>
      <c r="AD71" s="24" t="n">
        <f aca="false">SUM(AD7:AD70)</f>
        <v>0</v>
      </c>
      <c r="AE71" s="24" t="n">
        <f aca="false">SUM(AE7:AE70)</f>
        <v>0</v>
      </c>
      <c r="AF71" s="24" t="n">
        <f aca="false">SUM(AF7:AF70)</f>
        <v>12</v>
      </c>
      <c r="AG71" s="24" t="n">
        <f aca="false">SUM(AG7:AG70)</f>
        <v>49</v>
      </c>
      <c r="AH71" s="24" t="n">
        <f aca="false">SUM(AH7:AH70)</f>
        <v>0</v>
      </c>
      <c r="AI71" s="24" t="n">
        <f aca="false">SUM(AI7:AI70)</f>
        <v>0</v>
      </c>
      <c r="AJ71" s="24" t="n">
        <f aca="false">SUM(AJ7:AJ70)</f>
        <v>1</v>
      </c>
      <c r="AK71" s="24" t="n">
        <f aca="false">SUM(AK7:AK70)</f>
        <v>9</v>
      </c>
      <c r="AL71" s="24" t="n">
        <f aca="false">SUM(AL7:AL70)</f>
        <v>0</v>
      </c>
      <c r="AM71" s="24" t="n">
        <f aca="false">SUM(AM7:AM70)</f>
        <v>0</v>
      </c>
      <c r="AN71" s="24" t="n">
        <f aca="false">SUM(AN7:AN70)</f>
        <v>0</v>
      </c>
      <c r="AO71" s="24" t="n">
        <f aca="false">SUM(AO7:AO70)</f>
        <v>0</v>
      </c>
      <c r="AP71" s="24" t="n">
        <f aca="false">SUM(AP7:AP70)</f>
        <v>529</v>
      </c>
      <c r="AQ71" s="24" t="n">
        <f aca="false">SUM(AQ7:AQ70)</f>
        <v>1803</v>
      </c>
      <c r="AR71" s="24" t="n">
        <f aca="false">SUM(AR7:AR70)</f>
        <v>10</v>
      </c>
      <c r="AS71" s="24" t="n">
        <f aca="false">SUM(AS7:AS70)</f>
        <v>32</v>
      </c>
      <c r="AT71" s="24" t="n">
        <f aca="false">SUM(AT7:AT70)</f>
        <v>12</v>
      </c>
      <c r="AU71" s="24" t="n">
        <f aca="false">SUM(AU7:AU70)</f>
        <v>55</v>
      </c>
      <c r="AV71" s="24" t="n">
        <f aca="false">SUM(AV7:AV70)</f>
        <v>0</v>
      </c>
      <c r="AW71" s="24" t="n">
        <f aca="false">SUM(AW7:AW70)</f>
        <v>0</v>
      </c>
      <c r="AX71" s="24" t="n">
        <f aca="false">SUM(AX7:AX70)</f>
        <v>0</v>
      </c>
      <c r="AY71" s="24" t="n">
        <f aca="false">SUM(AY7:AY7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76</v>
      </c>
      <c r="D2" s="31" t="s">
        <v>17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79</v>
      </c>
      <c r="E3" s="33"/>
      <c r="F3" s="33"/>
      <c r="G3" s="33"/>
      <c r="H3" s="33"/>
      <c r="I3" s="33"/>
      <c r="J3" s="33" t="s">
        <v>180</v>
      </c>
      <c r="K3" s="33"/>
      <c r="L3" s="33"/>
      <c r="M3" s="33"/>
      <c r="N3" s="33"/>
      <c r="O3" s="33"/>
      <c r="P3" s="33" t="s">
        <v>181</v>
      </c>
      <c r="Q3" s="33"/>
      <c r="R3" s="33"/>
      <c r="S3" s="33"/>
      <c r="T3" s="33"/>
      <c r="U3" s="33"/>
      <c r="V3" s="34" t="s">
        <v>17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8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8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2</v>
      </c>
      <c r="W4" s="36"/>
      <c r="X4" s="36"/>
      <c r="Y4" s="36"/>
      <c r="Z4" s="36" t="s">
        <v>183</v>
      </c>
      <c r="AA4" s="36"/>
      <c r="AB4" s="37" t="s">
        <v>184</v>
      </c>
      <c r="AC4" s="37"/>
      <c r="AD4" s="36" t="s">
        <v>185</v>
      </c>
      <c r="AE4" s="36"/>
      <c r="AF4" s="36" t="s">
        <v>182</v>
      </c>
      <c r="AG4" s="36"/>
      <c r="AH4" s="36"/>
      <c r="AI4" s="36"/>
      <c r="AJ4" s="36" t="s">
        <v>183</v>
      </c>
      <c r="AK4" s="36"/>
      <c r="AL4" s="37" t="s">
        <v>184</v>
      </c>
      <c r="AM4" s="37"/>
      <c r="AN4" s="36" t="s">
        <v>185</v>
      </c>
      <c r="AO4" s="36"/>
      <c r="AP4" s="36" t="s">
        <v>182</v>
      </c>
      <c r="AQ4" s="36"/>
      <c r="AR4" s="36"/>
      <c r="AS4" s="36"/>
      <c r="AT4" s="36" t="s">
        <v>183</v>
      </c>
      <c r="AU4" s="36"/>
      <c r="AV4" s="37" t="s">
        <v>184</v>
      </c>
      <c r="AW4" s="37"/>
      <c r="AX4" s="36" t="s">
        <v>185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82</v>
      </c>
      <c r="E5" s="8"/>
      <c r="F5" s="8" t="s">
        <v>183</v>
      </c>
      <c r="G5" s="8"/>
      <c r="H5" s="8" t="s">
        <v>184</v>
      </c>
      <c r="I5" s="8"/>
      <c r="J5" s="8" t="s">
        <v>182</v>
      </c>
      <c r="K5" s="8"/>
      <c r="L5" s="8" t="s">
        <v>183</v>
      </c>
      <c r="M5" s="8"/>
      <c r="N5" s="8" t="s">
        <v>184</v>
      </c>
      <c r="O5" s="8"/>
      <c r="P5" s="8" t="s">
        <v>182</v>
      </c>
      <c r="Q5" s="8"/>
      <c r="R5" s="8" t="s">
        <v>183</v>
      </c>
      <c r="S5" s="8"/>
      <c r="T5" s="8" t="s">
        <v>184</v>
      </c>
      <c r="U5" s="8"/>
      <c r="V5" s="36" t="s">
        <v>18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87</v>
      </c>
      <c r="E6" s="38" t="s">
        <v>188</v>
      </c>
      <c r="F6" s="38" t="s">
        <v>187</v>
      </c>
      <c r="G6" s="38" t="s">
        <v>188</v>
      </c>
      <c r="H6" s="38" t="s">
        <v>189</v>
      </c>
      <c r="I6" s="38" t="s">
        <v>188</v>
      </c>
      <c r="J6" s="38" t="s">
        <v>187</v>
      </c>
      <c r="K6" s="38" t="s">
        <v>188</v>
      </c>
      <c r="L6" s="38" t="s">
        <v>187</v>
      </c>
      <c r="M6" s="38" t="s">
        <v>188</v>
      </c>
      <c r="N6" s="38" t="s">
        <v>189</v>
      </c>
      <c r="O6" s="38" t="s">
        <v>188</v>
      </c>
      <c r="P6" s="38" t="s">
        <v>187</v>
      </c>
      <c r="Q6" s="38" t="s">
        <v>188</v>
      </c>
      <c r="R6" s="38" t="s">
        <v>187</v>
      </c>
      <c r="S6" s="38" t="s">
        <v>188</v>
      </c>
      <c r="T6" s="38" t="s">
        <v>189</v>
      </c>
      <c r="U6" s="38" t="s">
        <v>188</v>
      </c>
      <c r="V6" s="38" t="s">
        <v>187</v>
      </c>
      <c r="W6" s="38" t="s">
        <v>190</v>
      </c>
      <c r="X6" s="38" t="s">
        <v>187</v>
      </c>
      <c r="Y6" s="38" t="s">
        <v>190</v>
      </c>
      <c r="Z6" s="38" t="s">
        <v>187</v>
      </c>
      <c r="AA6" s="38" t="s">
        <v>190</v>
      </c>
      <c r="AB6" s="38" t="s">
        <v>189</v>
      </c>
      <c r="AC6" s="38" t="s">
        <v>190</v>
      </c>
      <c r="AD6" s="38" t="s">
        <v>189</v>
      </c>
      <c r="AE6" s="38" t="s">
        <v>190</v>
      </c>
      <c r="AF6" s="38" t="s">
        <v>187</v>
      </c>
      <c r="AG6" s="38" t="s">
        <v>190</v>
      </c>
      <c r="AH6" s="38" t="s">
        <v>187</v>
      </c>
      <c r="AI6" s="38" t="s">
        <v>190</v>
      </c>
      <c r="AJ6" s="38" t="s">
        <v>187</v>
      </c>
      <c r="AK6" s="38" t="s">
        <v>190</v>
      </c>
      <c r="AL6" s="38" t="s">
        <v>189</v>
      </c>
      <c r="AM6" s="38" t="s">
        <v>190</v>
      </c>
      <c r="AN6" s="38" t="s">
        <v>189</v>
      </c>
      <c r="AO6" s="38" t="s">
        <v>190</v>
      </c>
      <c r="AP6" s="38" t="s">
        <v>187</v>
      </c>
      <c r="AQ6" s="38" t="s">
        <v>190</v>
      </c>
      <c r="AR6" s="38" t="s">
        <v>187</v>
      </c>
      <c r="AS6" s="38" t="s">
        <v>190</v>
      </c>
      <c r="AT6" s="38" t="s">
        <v>187</v>
      </c>
      <c r="AU6" s="38" t="s">
        <v>190</v>
      </c>
      <c r="AV6" s="38" t="s">
        <v>189</v>
      </c>
      <c r="AW6" s="38" t="s">
        <v>190</v>
      </c>
      <c r="AX6" s="38" t="s">
        <v>189</v>
      </c>
      <c r="AY6" s="38" t="s">
        <v>190</v>
      </c>
    </row>
    <row r="7" customFormat="false" ht="13.5" hidden="false" customHeight="false" outlineLevel="0" collapsed="false">
      <c r="A7" s="21" t="s">
        <v>17</v>
      </c>
      <c r="B7" s="26" t="s">
        <v>147</v>
      </c>
      <c r="C7" s="27" t="s">
        <v>148</v>
      </c>
      <c r="D7" s="24" t="n">
        <v>4</v>
      </c>
      <c r="E7" s="24" t="n">
        <v>1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</v>
      </c>
      <c r="K7" s="24" t="n">
        <v>10</v>
      </c>
      <c r="L7" s="24" t="n">
        <v>2</v>
      </c>
      <c r="M7" s="24" t="n">
        <v>19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49</v>
      </c>
      <c r="C8" s="27" t="s">
        <v>150</v>
      </c>
      <c r="D8" s="24" t="n">
        <v>4</v>
      </c>
      <c r="E8" s="24" t="n">
        <v>8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5</v>
      </c>
      <c r="M8" s="24" t="n">
        <v>2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51</v>
      </c>
      <c r="C9" s="27" t="s">
        <v>152</v>
      </c>
      <c r="D9" s="24" t="n">
        <v>4</v>
      </c>
      <c r="E9" s="24" t="n">
        <v>7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2</v>
      </c>
      <c r="K9" s="24" t="n">
        <v>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53</v>
      </c>
      <c r="C10" s="27" t="s">
        <v>15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5</v>
      </c>
      <c r="C11" s="27" t="s">
        <v>15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3</v>
      </c>
      <c r="K11" s="24" t="n">
        <v>3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7</v>
      </c>
      <c r="C12" s="27" t="s">
        <v>158</v>
      </c>
      <c r="D12" s="24" t="n">
        <v>3</v>
      </c>
      <c r="E12" s="24" t="n">
        <v>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</v>
      </c>
      <c r="K12" s="24" t="n">
        <v>6</v>
      </c>
      <c r="L12" s="24" t="n">
        <v>1</v>
      </c>
      <c r="M12" s="24" t="n">
        <v>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9</v>
      </c>
      <c r="C13" s="27" t="s">
        <v>16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1</v>
      </c>
      <c r="C14" s="27" t="s">
        <v>16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3</v>
      </c>
      <c r="C15" s="27" t="s">
        <v>16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5</v>
      </c>
      <c r="C16" s="27" t="s">
        <v>16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7</v>
      </c>
      <c r="C17" s="27" t="s">
        <v>16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9</v>
      </c>
      <c r="C18" s="27" t="s">
        <v>170</v>
      </c>
      <c r="D18" s="24" t="n">
        <v>4</v>
      </c>
      <c r="E18" s="24" t="n">
        <v>1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1</v>
      </c>
      <c r="C19" s="27" t="s">
        <v>17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4</v>
      </c>
      <c r="AQ19" s="24" t="n">
        <v>8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3</v>
      </c>
      <c r="C20" s="27" t="s">
        <v>17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5" t="s">
        <v>146</v>
      </c>
      <c r="B21" s="25"/>
      <c r="C21" s="25"/>
      <c r="D21" s="24" t="n">
        <f aca="false">SUM(D7:D20)</f>
        <v>19</v>
      </c>
      <c r="E21" s="24" t="n">
        <f aca="false">SUM(E7:E20)</f>
        <v>45</v>
      </c>
      <c r="F21" s="24" t="n">
        <f aca="false">SUM(F7:F20)</f>
        <v>3</v>
      </c>
      <c r="G21" s="24" t="n">
        <f aca="false">SUM(G7:G20)</f>
        <v>6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31</v>
      </c>
      <c r="K21" s="24" t="n">
        <f aca="false">SUM(K7:K20)</f>
        <v>72</v>
      </c>
      <c r="L21" s="24" t="n">
        <f aca="false">SUM(L7:L20)</f>
        <v>9</v>
      </c>
      <c r="M21" s="24" t="n">
        <f aca="false">SUM(M7:M20)</f>
        <v>51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0</v>
      </c>
      <c r="R21" s="24" t="n">
        <f aca="false">SUM(R7:R20)</f>
        <v>0</v>
      </c>
      <c r="S21" s="24" t="n">
        <f aca="false">SUM(S7:S20)</f>
        <v>0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0</v>
      </c>
      <c r="AA21" s="24" t="n">
        <f aca="false">SUM(AA7:AA20)</f>
        <v>0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0</v>
      </c>
      <c r="AG21" s="24" t="n">
        <f aca="false">SUM(AG7:AG20)</f>
        <v>0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0</v>
      </c>
      <c r="AK21" s="24" t="n">
        <f aca="false">SUM(AK7:AK20)</f>
        <v>0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24</v>
      </c>
      <c r="AQ21" s="24" t="n">
        <f aca="false">SUM(AQ7:AQ20)</f>
        <v>86</v>
      </c>
      <c r="AR21" s="24" t="n">
        <f aca="false">SUM(AR7:AR20)</f>
        <v>0</v>
      </c>
      <c r="AS21" s="24" t="n">
        <f aca="false">SUM(AS7:AS20)</f>
        <v>0</v>
      </c>
      <c r="AT21" s="24" t="n">
        <f aca="false">SUM(AT7:AT20)</f>
        <v>0</v>
      </c>
      <c r="AU21" s="24" t="n">
        <f aca="false">SUM(AU7:AU20)</f>
        <v>0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7</v>
      </c>
      <c r="E2" s="11"/>
      <c r="F2" s="11"/>
      <c r="G2" s="11"/>
      <c r="H2" s="11"/>
      <c r="I2" s="11"/>
      <c r="J2" s="11"/>
      <c r="K2" s="13"/>
      <c r="L2" s="40" t="s">
        <v>17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2</v>
      </c>
      <c r="E3" s="11"/>
      <c r="F3" s="11"/>
      <c r="G3" s="13"/>
      <c r="H3" s="16" t="s">
        <v>193</v>
      </c>
      <c r="I3" s="11"/>
      <c r="J3" s="11"/>
      <c r="K3" s="13"/>
      <c r="L3" s="16" t="s">
        <v>192</v>
      </c>
      <c r="M3" s="11"/>
      <c r="N3" s="11"/>
      <c r="O3" s="13"/>
      <c r="P3" s="16" t="s">
        <v>19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4</v>
      </c>
      <c r="E6" s="20" t="s">
        <v>194</v>
      </c>
      <c r="F6" s="20" t="s">
        <v>194</v>
      </c>
      <c r="G6" s="20" t="s">
        <v>194</v>
      </c>
      <c r="H6" s="19" t="s">
        <v>194</v>
      </c>
      <c r="I6" s="20" t="s">
        <v>194</v>
      </c>
      <c r="J6" s="20" t="s">
        <v>194</v>
      </c>
      <c r="K6" s="20" t="s">
        <v>194</v>
      </c>
      <c r="L6" s="19" t="s">
        <v>194</v>
      </c>
      <c r="M6" s="20" t="s">
        <v>194</v>
      </c>
      <c r="N6" s="20" t="s">
        <v>194</v>
      </c>
      <c r="O6" s="20" t="s">
        <v>194</v>
      </c>
      <c r="P6" s="19" t="s">
        <v>194</v>
      </c>
      <c r="Q6" s="20" t="s">
        <v>194</v>
      </c>
      <c r="R6" s="20" t="s">
        <v>194</v>
      </c>
      <c r="S6" s="20" t="s">
        <v>19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2</v>
      </c>
      <c r="F7" s="24" t="n">
        <v>3</v>
      </c>
      <c r="G7" s="24" t="n">
        <v>1</v>
      </c>
      <c r="H7" s="24" t="n">
        <f aca="false">SUM(I7:K7)</f>
        <v>55</v>
      </c>
      <c r="I7" s="24" t="n">
        <v>5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5</v>
      </c>
      <c r="F8" s="24" t="n">
        <v>3</v>
      </c>
      <c r="G8" s="24" t="n">
        <v>2</v>
      </c>
      <c r="H8" s="24" t="n">
        <f aca="false">SUM(I8:K8)</f>
        <v>14</v>
      </c>
      <c r="I8" s="24" t="n">
        <v>14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2</v>
      </c>
      <c r="G9" s="24" t="n">
        <v>1</v>
      </c>
      <c r="H9" s="24" t="n">
        <f aca="false">SUM(I9:K9)</f>
        <v>6</v>
      </c>
      <c r="I9" s="24" t="n">
        <v>6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9</v>
      </c>
      <c r="I10" s="24" t="n">
        <v>1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3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15</v>
      </c>
      <c r="I12" s="24" t="n">
        <v>1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3</v>
      </c>
      <c r="F13" s="24" t="n">
        <v>2</v>
      </c>
      <c r="G13" s="24" t="n">
        <v>1</v>
      </c>
      <c r="H13" s="24" t="n">
        <f aca="false">SUM(I13:K13)</f>
        <v>21</v>
      </c>
      <c r="I13" s="24" t="n">
        <v>2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0</v>
      </c>
      <c r="R13" s="24" t="n">
        <v>1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2</v>
      </c>
      <c r="F15" s="24" t="n">
        <v>1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0</v>
      </c>
      <c r="N15" s="24" t="n">
        <v>1</v>
      </c>
      <c r="O15" s="24" t="n">
        <v>1</v>
      </c>
      <c r="P15" s="24" t="n">
        <f aca="false">SUM(Q15:S15)</f>
        <v>4</v>
      </c>
      <c r="Q15" s="24" t="n">
        <v>2</v>
      </c>
      <c r="R15" s="24" t="n">
        <v>2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1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7</v>
      </c>
      <c r="I17" s="24" t="n">
        <v>7</v>
      </c>
      <c r="J17" s="24" t="n">
        <v>0</v>
      </c>
      <c r="K17" s="24" t="n">
        <v>0</v>
      </c>
      <c r="L17" s="24" t="n">
        <f aca="false">SUM(M17:O17)</f>
        <v>2</v>
      </c>
      <c r="M17" s="24" t="n">
        <v>0</v>
      </c>
      <c r="N17" s="24" t="n">
        <v>1</v>
      </c>
      <c r="O17" s="24" t="n">
        <v>1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1</v>
      </c>
      <c r="I19" s="24" t="n">
        <v>2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5</v>
      </c>
      <c r="I23" s="24" t="n">
        <v>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3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1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6</v>
      </c>
      <c r="Q27" s="24" t="n">
        <v>6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34</v>
      </c>
      <c r="I39" s="24" t="n">
        <v>3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9</v>
      </c>
      <c r="I40" s="24" t="n">
        <v>9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21</v>
      </c>
      <c r="I41" s="24" t="n">
        <v>2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4</v>
      </c>
      <c r="I42" s="24" t="n">
        <v>34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25</v>
      </c>
      <c r="I43" s="24" t="n">
        <v>2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14</v>
      </c>
      <c r="I45" s="24" t="n">
        <v>1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11</v>
      </c>
      <c r="I47" s="24" t="n">
        <v>1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0</v>
      </c>
      <c r="I49" s="24" t="n">
        <v>1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1</v>
      </c>
      <c r="I50" s="24" t="n">
        <v>1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3</v>
      </c>
      <c r="Q51" s="24" t="n">
        <v>3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7</v>
      </c>
      <c r="I52" s="24" t="n">
        <v>7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6</v>
      </c>
      <c r="I53" s="24" t="n">
        <v>6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2</v>
      </c>
      <c r="I54" s="24" t="n">
        <v>1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5</v>
      </c>
      <c r="I55" s="24" t="n">
        <v>5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3</v>
      </c>
      <c r="F57" s="24" t="n">
        <v>1</v>
      </c>
      <c r="G57" s="24" t="n">
        <v>1</v>
      </c>
      <c r="H57" s="24" t="n">
        <f aca="false">SUM(I57:K57)</f>
        <v>4</v>
      </c>
      <c r="I57" s="24" t="n">
        <v>4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2</v>
      </c>
      <c r="F59" s="24" t="n">
        <v>0</v>
      </c>
      <c r="G59" s="24" t="n">
        <v>2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2</v>
      </c>
      <c r="F60" s="24" t="n">
        <v>0</v>
      </c>
      <c r="G60" s="24" t="n">
        <v>2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4</v>
      </c>
      <c r="F62" s="24" t="n">
        <v>0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9</v>
      </c>
      <c r="E63" s="24" t="n">
        <v>4</v>
      </c>
      <c r="F63" s="24" t="n">
        <v>3</v>
      </c>
      <c r="G63" s="24" t="n">
        <v>2</v>
      </c>
      <c r="H63" s="24" t="n">
        <f aca="false">SUM(I63:K63)</f>
        <v>5</v>
      </c>
      <c r="I63" s="24" t="n">
        <v>5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4</v>
      </c>
      <c r="Q63" s="24" t="n">
        <v>4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14</v>
      </c>
      <c r="I64" s="24" t="n">
        <v>14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7</v>
      </c>
      <c r="Q64" s="24" t="n">
        <v>7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5</v>
      </c>
      <c r="Q67" s="24" t="n">
        <v>5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2</v>
      </c>
      <c r="F68" s="24" t="n">
        <v>1</v>
      </c>
      <c r="G68" s="24" t="n">
        <v>1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5" t="s">
        <v>146</v>
      </c>
      <c r="B71" s="25"/>
      <c r="C71" s="25"/>
      <c r="D71" s="24" t="n">
        <f aca="false">SUM(E71:G71)</f>
        <v>145</v>
      </c>
      <c r="E71" s="24" t="n">
        <f aca="false">SUM(E7:E70)</f>
        <v>106</v>
      </c>
      <c r="F71" s="24" t="n">
        <f aca="false">SUM(F7:F70)</f>
        <v>24</v>
      </c>
      <c r="G71" s="24" t="n">
        <f aca="false">SUM(G7:G70)</f>
        <v>15</v>
      </c>
      <c r="H71" s="24" t="n">
        <f aca="false">SUM(I71:K71)</f>
        <v>524</v>
      </c>
      <c r="I71" s="24" t="n">
        <f aca="false">SUM(I7:I70)</f>
        <v>524</v>
      </c>
      <c r="J71" s="24" t="n">
        <f aca="false">SUM(J7:J70)</f>
        <v>0</v>
      </c>
      <c r="K71" s="24" t="n">
        <f aca="false">SUM(K7:K70)</f>
        <v>0</v>
      </c>
      <c r="L71" s="24" t="n">
        <f aca="false">SUM(M71:O71)</f>
        <v>7</v>
      </c>
      <c r="M71" s="24" t="n">
        <f aca="false">SUM(M7:M70)</f>
        <v>1</v>
      </c>
      <c r="N71" s="24" t="n">
        <f aca="false">SUM(N7:N70)</f>
        <v>4</v>
      </c>
      <c r="O71" s="24" t="n">
        <f aca="false">SUM(O7:O70)</f>
        <v>2</v>
      </c>
      <c r="P71" s="24" t="n">
        <f aca="false">SUM(Q71:S71)</f>
        <v>142</v>
      </c>
      <c r="Q71" s="24" t="n">
        <f aca="false">SUM(Q7:Q70)</f>
        <v>139</v>
      </c>
      <c r="R71" s="24" t="n">
        <f aca="false">SUM(R7:R70)</f>
        <v>3</v>
      </c>
      <c r="S71" s="24" t="n">
        <f aca="false">SUM(S7:S7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7</v>
      </c>
      <c r="E2" s="11"/>
      <c r="F2" s="11"/>
      <c r="G2" s="11"/>
      <c r="H2" s="11"/>
      <c r="I2" s="11"/>
      <c r="J2" s="11"/>
      <c r="K2" s="13"/>
      <c r="L2" s="40" t="s">
        <v>17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2</v>
      </c>
      <c r="E3" s="11"/>
      <c r="F3" s="11"/>
      <c r="G3" s="13"/>
      <c r="H3" s="16" t="s">
        <v>193</v>
      </c>
      <c r="I3" s="11"/>
      <c r="J3" s="11"/>
      <c r="K3" s="13"/>
      <c r="L3" s="16" t="s">
        <v>192</v>
      </c>
      <c r="M3" s="11"/>
      <c r="N3" s="11"/>
      <c r="O3" s="13"/>
      <c r="P3" s="16" t="s">
        <v>19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4</v>
      </c>
      <c r="E6" s="20" t="s">
        <v>194</v>
      </c>
      <c r="F6" s="20" t="s">
        <v>194</v>
      </c>
      <c r="G6" s="20" t="s">
        <v>194</v>
      </c>
      <c r="H6" s="19" t="s">
        <v>194</v>
      </c>
      <c r="I6" s="20" t="s">
        <v>194</v>
      </c>
      <c r="J6" s="20" t="s">
        <v>194</v>
      </c>
      <c r="K6" s="20" t="s">
        <v>194</v>
      </c>
      <c r="L6" s="19" t="s">
        <v>194</v>
      </c>
      <c r="M6" s="20" t="s">
        <v>194</v>
      </c>
      <c r="N6" s="20" t="s">
        <v>194</v>
      </c>
      <c r="O6" s="20" t="s">
        <v>194</v>
      </c>
      <c r="P6" s="19" t="s">
        <v>194</v>
      </c>
      <c r="Q6" s="20" t="s">
        <v>194</v>
      </c>
      <c r="R6" s="20" t="s">
        <v>194</v>
      </c>
      <c r="S6" s="20" t="s">
        <v>194</v>
      </c>
    </row>
    <row r="7" customFormat="false" ht="13.5" hidden="false" customHeight="false" outlineLevel="0" collapsed="false">
      <c r="A7" s="21" t="s">
        <v>17</v>
      </c>
      <c r="B7" s="26" t="s">
        <v>147</v>
      </c>
      <c r="C7" s="27" t="s">
        <v>148</v>
      </c>
      <c r="D7" s="24" t="n">
        <f aca="false">SUM(E7:G7)</f>
        <v>10</v>
      </c>
      <c r="E7" s="24" t="n">
        <v>6</v>
      </c>
      <c r="F7" s="24" t="n">
        <v>2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49</v>
      </c>
      <c r="C8" s="27" t="s">
        <v>150</v>
      </c>
      <c r="D8" s="24" t="n">
        <f aca="false">SUM(E8:G8)</f>
        <v>9</v>
      </c>
      <c r="E8" s="24" t="n">
        <v>5</v>
      </c>
      <c r="F8" s="24" t="n">
        <v>3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51</v>
      </c>
      <c r="C9" s="27" t="s">
        <v>152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53</v>
      </c>
      <c r="C10" s="27" t="s">
        <v>15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5</v>
      </c>
      <c r="C11" s="27" t="s">
        <v>156</v>
      </c>
      <c r="D11" s="24" t="n">
        <f aca="false">SUM(E11:G11)</f>
        <v>13</v>
      </c>
      <c r="E11" s="24" t="n">
        <v>12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7</v>
      </c>
      <c r="C12" s="27" t="s">
        <v>158</v>
      </c>
      <c r="D12" s="24" t="n">
        <f aca="false">SUM(E12:G12)</f>
        <v>5</v>
      </c>
      <c r="E12" s="24" t="n">
        <v>4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9</v>
      </c>
      <c r="C13" s="27" t="s">
        <v>16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1</v>
      </c>
      <c r="C14" s="27" t="s">
        <v>162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3</v>
      </c>
      <c r="C15" s="27" t="s">
        <v>164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5</v>
      </c>
      <c r="C16" s="27" t="s">
        <v>166</v>
      </c>
      <c r="D16" s="24" t="n">
        <f aca="false">SUM(E16:G16)</f>
        <v>2</v>
      </c>
      <c r="E16" s="24" t="n">
        <v>0</v>
      </c>
      <c r="F16" s="24" t="n">
        <v>0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7</v>
      </c>
      <c r="C17" s="27" t="s">
        <v>16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9</v>
      </c>
      <c r="C18" s="27" t="s">
        <v>170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1</v>
      </c>
      <c r="C19" s="27" t="s">
        <v>172</v>
      </c>
      <c r="D19" s="24" t="n">
        <f aca="false">SUM(E19:G19)</f>
        <v>3</v>
      </c>
      <c r="E19" s="24" t="n">
        <v>0</v>
      </c>
      <c r="F19" s="24" t="n">
        <v>1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3</v>
      </c>
      <c r="C20" s="27" t="s">
        <v>17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5" t="s">
        <v>146</v>
      </c>
      <c r="B21" s="25"/>
      <c r="C21" s="25"/>
      <c r="D21" s="24" t="n">
        <f aca="false">SUM(E21:G21)</f>
        <v>52</v>
      </c>
      <c r="E21" s="24" t="n">
        <f aca="false">SUM(E7:E20)</f>
        <v>32</v>
      </c>
      <c r="F21" s="24" t="n">
        <f aca="false">SUM(F7:F20)</f>
        <v>9</v>
      </c>
      <c r="G21" s="24" t="n">
        <f aca="false">SUM(G7:G20)</f>
        <v>11</v>
      </c>
      <c r="H21" s="24" t="n">
        <f aca="false">SUM(I21:K21)</f>
        <v>0</v>
      </c>
      <c r="I21" s="24" t="n">
        <f aca="false">SUM(I7:I20)</f>
        <v>0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0</v>
      </c>
      <c r="N21" s="24" t="n">
        <f aca="false">SUM(N7:N20)</f>
        <v>0</v>
      </c>
      <c r="O21" s="24" t="n">
        <f aca="false">SUM(O7:O20)</f>
        <v>1</v>
      </c>
      <c r="P21" s="24" t="n">
        <f aca="false">SUM(Q21:S21)</f>
        <v>6</v>
      </c>
      <c r="Q21" s="24" t="n">
        <f aca="false">SUM(Q7:Q20)</f>
        <v>6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6</v>
      </c>
      <c r="D2" s="10" t="s">
        <v>197</v>
      </c>
      <c r="E2" s="41"/>
      <c r="F2" s="41"/>
      <c r="G2" s="41"/>
      <c r="H2" s="10" t="s">
        <v>198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99</v>
      </c>
      <c r="F4" s="39" t="s">
        <v>200</v>
      </c>
      <c r="G4" s="39" t="s">
        <v>201</v>
      </c>
      <c r="H4" s="15" t="s">
        <v>7</v>
      </c>
      <c r="I4" s="18" t="s">
        <v>202</v>
      </c>
      <c r="J4" s="18" t="s">
        <v>203</v>
      </c>
      <c r="K4" s="18" t="s">
        <v>204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4</v>
      </c>
      <c r="E6" s="19" t="s">
        <v>194</v>
      </c>
      <c r="F6" s="19" t="s">
        <v>194</v>
      </c>
      <c r="G6" s="48" t="s">
        <v>19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9</v>
      </c>
      <c r="E7" s="24" t="n">
        <v>33</v>
      </c>
      <c r="F7" s="24" t="n">
        <v>6</v>
      </c>
      <c r="G7" s="24" t="n">
        <v>0</v>
      </c>
      <c r="H7" s="24" t="n">
        <f aca="false">SUM(I7:K7)</f>
        <v>130</v>
      </c>
      <c r="I7" s="24" t="n">
        <v>94</v>
      </c>
      <c r="J7" s="24" t="n">
        <v>18</v>
      </c>
      <c r="K7" s="24" t="n">
        <v>1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4</v>
      </c>
      <c r="F8" s="24" t="n">
        <v>3</v>
      </c>
      <c r="G8" s="24" t="n">
        <v>0</v>
      </c>
      <c r="H8" s="24" t="n">
        <f aca="false">SUM(I8:K8)</f>
        <v>104</v>
      </c>
      <c r="I8" s="24" t="n">
        <v>85</v>
      </c>
      <c r="J8" s="24" t="n">
        <v>8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15</v>
      </c>
      <c r="I9" s="24" t="n">
        <v>0</v>
      </c>
      <c r="J9" s="24" t="n">
        <v>15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9</v>
      </c>
      <c r="F10" s="24" t="n">
        <v>0</v>
      </c>
      <c r="G10" s="24" t="n">
        <v>1</v>
      </c>
      <c r="H10" s="24" t="n">
        <f aca="false">SUM(I10:K10)</f>
        <v>111</v>
      </c>
      <c r="I10" s="24" t="n">
        <v>94</v>
      </c>
      <c r="J10" s="24" t="n">
        <v>17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1</v>
      </c>
      <c r="G11" s="24" t="n">
        <v>1</v>
      </c>
      <c r="H11" s="24" t="n">
        <f aca="false">SUM(I11:K11)</f>
        <v>33</v>
      </c>
      <c r="I11" s="24" t="n">
        <v>26</v>
      </c>
      <c r="J11" s="24" t="n">
        <v>4</v>
      </c>
      <c r="K11" s="24" t="n"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5</v>
      </c>
      <c r="F12" s="24" t="n">
        <v>4</v>
      </c>
      <c r="G12" s="24" t="n">
        <v>0</v>
      </c>
      <c r="H12" s="24" t="n">
        <f aca="false">SUM(I12:K12)</f>
        <v>40</v>
      </c>
      <c r="I12" s="24" t="n">
        <v>16</v>
      </c>
      <c r="J12" s="24" t="n">
        <v>10</v>
      </c>
      <c r="K12" s="24" t="n">
        <v>1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1</v>
      </c>
      <c r="G13" s="24" t="n">
        <v>1</v>
      </c>
      <c r="H13" s="24" t="n">
        <f aca="false">SUM(I13:K13)</f>
        <v>40</v>
      </c>
      <c r="I13" s="24" t="n">
        <v>18</v>
      </c>
      <c r="J13" s="24" t="n">
        <v>11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21</v>
      </c>
      <c r="I19" s="24" t="n">
        <v>13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6</v>
      </c>
      <c r="I20" s="24" t="n">
        <v>0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8</v>
      </c>
      <c r="I21" s="24" t="n">
        <v>18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4</v>
      </c>
      <c r="F24" s="24" t="n">
        <v>0</v>
      </c>
      <c r="G24" s="24" t="n">
        <v>1</v>
      </c>
      <c r="H24" s="24" t="n">
        <f aca="false">SUM(I24:K24)</f>
        <v>29</v>
      </c>
      <c r="I24" s="24" t="n">
        <v>20</v>
      </c>
      <c r="J24" s="24" t="n">
        <v>5</v>
      </c>
      <c r="K24" s="24" t="n">
        <v>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8</v>
      </c>
      <c r="I27" s="24" t="n">
        <v>4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7</v>
      </c>
      <c r="I29" s="24" t="n">
        <v>5</v>
      </c>
      <c r="J29" s="24" t="n">
        <v>2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1</v>
      </c>
      <c r="I31" s="24" t="n">
        <v>0</v>
      </c>
      <c r="J31" s="24" t="n">
        <v>1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19</v>
      </c>
      <c r="I32" s="24" t="n">
        <v>16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1</v>
      </c>
      <c r="G33" s="24" t="n">
        <v>1</v>
      </c>
      <c r="H33" s="24" t="n">
        <f aca="false">SUM(I33:K33)</f>
        <v>4</v>
      </c>
      <c r="I33" s="24" t="n">
        <v>3</v>
      </c>
      <c r="J33" s="24" t="n">
        <v>1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2</v>
      </c>
      <c r="I34" s="24" t="n">
        <v>0</v>
      </c>
      <c r="J34" s="24" t="n">
        <v>1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8</v>
      </c>
      <c r="I36" s="24" t="n">
        <v>2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1</v>
      </c>
      <c r="G37" s="24" t="n">
        <v>0</v>
      </c>
      <c r="H37" s="24" t="n">
        <f aca="false">SUM(I37:K37)</f>
        <v>4</v>
      </c>
      <c r="I37" s="24" t="n">
        <v>0</v>
      </c>
      <c r="J37" s="24" t="n">
        <v>4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15</v>
      </c>
      <c r="I39" s="24" t="n">
        <v>10</v>
      </c>
      <c r="J39" s="24" t="n">
        <v>2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3</v>
      </c>
      <c r="F40" s="24" t="n">
        <v>1</v>
      </c>
      <c r="G40" s="24" t="n">
        <v>1</v>
      </c>
      <c r="H40" s="24" t="n">
        <f aca="false">SUM(I40:K40)</f>
        <v>36</v>
      </c>
      <c r="I40" s="24" t="n">
        <v>30</v>
      </c>
      <c r="J40" s="24" t="n">
        <v>3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2</v>
      </c>
      <c r="F41" s="24" t="n">
        <v>1</v>
      </c>
      <c r="G41" s="24" t="n">
        <v>1</v>
      </c>
      <c r="H41" s="24" t="n">
        <f aca="false">SUM(I41:K41)</f>
        <v>17</v>
      </c>
      <c r="I41" s="24" t="n">
        <v>6</v>
      </c>
      <c r="J41" s="24" t="n">
        <v>4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5</v>
      </c>
      <c r="F42" s="24" t="n">
        <v>0</v>
      </c>
      <c r="G42" s="24" t="n">
        <v>0</v>
      </c>
      <c r="H42" s="24" t="n">
        <f aca="false">SUM(I42:K42)</f>
        <v>14</v>
      </c>
      <c r="I42" s="24" t="n">
        <v>14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0</v>
      </c>
      <c r="G43" s="24" t="n">
        <v>1</v>
      </c>
      <c r="H43" s="24" t="n">
        <f aca="false">SUM(I43:K43)</f>
        <v>21</v>
      </c>
      <c r="I43" s="24" t="n">
        <v>8</v>
      </c>
      <c r="J43" s="24" t="n">
        <v>8</v>
      </c>
      <c r="K43" s="24" t="n">
        <v>5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1</v>
      </c>
      <c r="I44" s="24" t="n">
        <v>11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24</v>
      </c>
      <c r="I45" s="24" t="n">
        <v>2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2</v>
      </c>
      <c r="I46" s="24" t="n">
        <v>1</v>
      </c>
      <c r="J46" s="24" t="n">
        <v>6</v>
      </c>
      <c r="K46" s="24" t="n">
        <v>5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8</v>
      </c>
      <c r="I47" s="24" t="n">
        <v>5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0</v>
      </c>
      <c r="G48" s="24" t="n">
        <v>1</v>
      </c>
      <c r="H48" s="24" t="n">
        <f aca="false">SUM(I48:K48)</f>
        <v>9</v>
      </c>
      <c r="I48" s="24" t="n">
        <v>2</v>
      </c>
      <c r="J48" s="24" t="n">
        <v>2</v>
      </c>
      <c r="K48" s="24" t="n">
        <v>5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8</v>
      </c>
      <c r="I49" s="24" t="n">
        <v>5</v>
      </c>
      <c r="J49" s="24" t="n">
        <v>3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4</v>
      </c>
      <c r="I50" s="24" t="n">
        <v>2</v>
      </c>
      <c r="J50" s="24" t="n">
        <v>1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1</v>
      </c>
      <c r="F51" s="24" t="n">
        <v>3</v>
      </c>
      <c r="G51" s="24" t="n">
        <v>1</v>
      </c>
      <c r="H51" s="24" t="n">
        <f aca="false">SUM(I51:K51)</f>
        <v>12</v>
      </c>
      <c r="I51" s="24" t="n">
        <v>1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0</v>
      </c>
      <c r="G52" s="24" t="n">
        <v>1</v>
      </c>
      <c r="H52" s="24" t="n">
        <f aca="false">SUM(I52:K52)</f>
        <v>12</v>
      </c>
      <c r="I52" s="24" t="n">
        <v>8</v>
      </c>
      <c r="J52" s="24" t="n">
        <v>2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0</v>
      </c>
      <c r="F54" s="24" t="n">
        <v>0</v>
      </c>
      <c r="G54" s="24" t="n">
        <v>2</v>
      </c>
      <c r="H54" s="24" t="n">
        <f aca="false">SUM(I54:K54)</f>
        <v>15</v>
      </c>
      <c r="I54" s="24" t="n">
        <v>5</v>
      </c>
      <c r="J54" s="24" t="n">
        <v>6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7</v>
      </c>
      <c r="I56" s="24" t="n">
        <v>7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1</v>
      </c>
      <c r="F57" s="24" t="n">
        <v>2</v>
      </c>
      <c r="G57" s="24" t="n">
        <v>0</v>
      </c>
      <c r="H57" s="24" t="n">
        <f aca="false">SUM(I57:K57)</f>
        <v>11</v>
      </c>
      <c r="I57" s="24" t="n">
        <v>3</v>
      </c>
      <c r="J57" s="24" t="n">
        <v>4</v>
      </c>
      <c r="K57" s="24" t="n">
        <v>4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5</v>
      </c>
      <c r="E58" s="24" t="n">
        <v>3</v>
      </c>
      <c r="F58" s="24" t="n">
        <v>0</v>
      </c>
      <c r="G58" s="24" t="n">
        <v>2</v>
      </c>
      <c r="H58" s="24" t="n">
        <f aca="false">SUM(I58:K58)</f>
        <v>114</v>
      </c>
      <c r="I58" s="24" t="n">
        <v>94</v>
      </c>
      <c r="J58" s="24" t="n">
        <v>0</v>
      </c>
      <c r="K58" s="24" t="n">
        <v>2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0</v>
      </c>
      <c r="G59" s="24" t="n">
        <v>1</v>
      </c>
      <c r="H59" s="24" t="n">
        <f aca="false">SUM(I59:K59)</f>
        <v>4</v>
      </c>
      <c r="I59" s="24" t="n">
        <v>3</v>
      </c>
      <c r="J59" s="24" t="n">
        <v>1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0</v>
      </c>
      <c r="I60" s="24" t="n">
        <v>1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8</v>
      </c>
      <c r="I62" s="24" t="n">
        <v>4</v>
      </c>
      <c r="J62" s="24" t="n">
        <v>4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3</v>
      </c>
      <c r="F63" s="24" t="n">
        <v>0</v>
      </c>
      <c r="G63" s="24" t="n">
        <v>2</v>
      </c>
      <c r="H63" s="24" t="n">
        <f aca="false">SUM(I63:K63)</f>
        <v>15</v>
      </c>
      <c r="I63" s="24" t="n">
        <v>15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8</v>
      </c>
      <c r="E64" s="24" t="n">
        <v>6</v>
      </c>
      <c r="F64" s="24" t="n">
        <v>1</v>
      </c>
      <c r="G64" s="24" t="n">
        <v>1</v>
      </c>
      <c r="H64" s="24" t="n">
        <f aca="false">SUM(I64:K64)</f>
        <v>19</v>
      </c>
      <c r="I64" s="24" t="n">
        <v>12</v>
      </c>
      <c r="J64" s="24" t="n">
        <v>2</v>
      </c>
      <c r="K64" s="24" t="n">
        <v>5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13</v>
      </c>
      <c r="I65" s="24" t="n">
        <v>11</v>
      </c>
      <c r="J65" s="24" t="n">
        <v>1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1</v>
      </c>
      <c r="G66" s="24" t="n">
        <v>0</v>
      </c>
      <c r="H66" s="24" t="n">
        <f aca="false">SUM(I66:K66)</f>
        <v>1</v>
      </c>
      <c r="I66" s="24" t="n">
        <v>0</v>
      </c>
      <c r="J66" s="24" t="n">
        <v>1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3</v>
      </c>
      <c r="I67" s="24" t="n">
        <v>1</v>
      </c>
      <c r="J67" s="24" t="n">
        <v>1</v>
      </c>
      <c r="K67" s="24" t="n">
        <v>1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8</v>
      </c>
      <c r="E68" s="24" t="n">
        <v>6</v>
      </c>
      <c r="F68" s="24" t="n">
        <v>2</v>
      </c>
      <c r="G68" s="24" t="n">
        <v>0</v>
      </c>
      <c r="H68" s="24" t="n">
        <f aca="false">SUM(I68:K68)</f>
        <v>33</v>
      </c>
      <c r="I68" s="24" t="n">
        <v>20</v>
      </c>
      <c r="J68" s="24" t="n">
        <v>10</v>
      </c>
      <c r="K68" s="24" t="n">
        <v>3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0</v>
      </c>
      <c r="F70" s="24" t="n">
        <v>0</v>
      </c>
      <c r="G70" s="24" t="n">
        <v>3</v>
      </c>
      <c r="H70" s="24" t="n">
        <f aca="false">SUM(I70:K70)</f>
        <v>30</v>
      </c>
      <c r="I70" s="24" t="n">
        <v>3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5" t="s">
        <v>146</v>
      </c>
      <c r="B71" s="25"/>
      <c r="C71" s="25"/>
      <c r="D71" s="24" t="n">
        <f aca="false">SUM(E71:G71)</f>
        <v>217</v>
      </c>
      <c r="E71" s="24" t="n">
        <f aca="false">SUM(E7:E70)</f>
        <v>145</v>
      </c>
      <c r="F71" s="24" t="n">
        <f aca="false">SUM(F7:F70)</f>
        <v>44</v>
      </c>
      <c r="G71" s="24" t="n">
        <f aca="false">SUM(G7:G70)</f>
        <v>28</v>
      </c>
      <c r="H71" s="24" t="n">
        <f aca="false">SUM(I71:K71)</f>
        <v>1107</v>
      </c>
      <c r="I71" s="24" t="n">
        <f aca="false">SUM(I7:I70)</f>
        <v>784</v>
      </c>
      <c r="J71" s="24" t="n">
        <f aca="false">SUM(J7:J70)</f>
        <v>179</v>
      </c>
      <c r="K71" s="24" t="n">
        <f aca="false">SUM(K7:K70)</f>
        <v>14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5:42Z</dcterms:modified>
  <cp:revision>0</cp:revision>
  <dc:subject/>
  <dc:title/>
</cp:coreProperties>
</file>