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1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8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85</definedName>
    <definedName function="false" hidden="false" localSheetId="1" name="Excel_BuiltIn__FilterDatabase" vbProcedure="false">'廃棄物事業経費（歳出）'!$A$1:$BH$85</definedName>
    <definedName function="false" hidden="false" localSheetId="2" name="Excel_BuiltIn__FilterDatabase" vbProcedure="false">組合分担金内訳!$A$1:$BE$71</definedName>
    <definedName function="false" hidden="false" localSheetId="3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243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山梨県</t>
  </si>
  <si>
    <t xml:space="preserve">19201</t>
  </si>
  <si>
    <t xml:space="preserve">甲府市</t>
  </si>
  <si>
    <t xml:space="preserve">－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76</t>
  </si>
  <si>
    <t xml:space="preserve">甲南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山梨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574350</v>
      </c>
      <c r="E7" s="25" t="n">
        <f aca="false">F7+G7+H7+I7+K7</f>
        <v>1750330</v>
      </c>
      <c r="F7" s="25" t="n">
        <v>0</v>
      </c>
      <c r="G7" s="25" t="n">
        <v>2800</v>
      </c>
      <c r="H7" s="25" t="n">
        <v>1132300</v>
      </c>
      <c r="I7" s="25" t="n">
        <v>379816</v>
      </c>
      <c r="J7" s="26" t="s">
        <v>20</v>
      </c>
      <c r="K7" s="26" t="n">
        <v>235414</v>
      </c>
      <c r="L7" s="26" t="n">
        <v>1824020</v>
      </c>
      <c r="M7" s="26" t="n">
        <f aca="false">N7+U7</f>
        <v>142752</v>
      </c>
      <c r="N7" s="26" t="n">
        <f aca="false">O7+P7+Q7+R7+T7</f>
        <v>265</v>
      </c>
      <c r="O7" s="26" t="n">
        <v>0</v>
      </c>
      <c r="P7" s="26" t="n">
        <v>0</v>
      </c>
      <c r="Q7" s="26" t="n">
        <v>0</v>
      </c>
      <c r="R7" s="26" t="n">
        <v>265</v>
      </c>
      <c r="S7" s="26" t="s">
        <v>20</v>
      </c>
      <c r="T7" s="26" t="n">
        <v>0</v>
      </c>
      <c r="U7" s="26" t="n">
        <v>142487</v>
      </c>
      <c r="V7" s="26" t="n">
        <f aca="false">D7+M7</f>
        <v>3717102</v>
      </c>
      <c r="W7" s="26" t="n">
        <f aca="false">E7+N7</f>
        <v>1750595</v>
      </c>
      <c r="X7" s="26" t="n">
        <f aca="false">F7+O7</f>
        <v>0</v>
      </c>
      <c r="Y7" s="26" t="n">
        <f aca="false">G7+P7</f>
        <v>2800</v>
      </c>
      <c r="Z7" s="26" t="n">
        <f aca="false">H7+Q7</f>
        <v>1132300</v>
      </c>
      <c r="AA7" s="26" t="n">
        <f aca="false">I7+R7</f>
        <v>380081</v>
      </c>
      <c r="AB7" s="26" t="s">
        <v>20</v>
      </c>
      <c r="AC7" s="26" t="n">
        <f aca="false">K7+T7</f>
        <v>235414</v>
      </c>
      <c r="AD7" s="26" t="n">
        <f aca="false">L7+U7</f>
        <v>196650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5049808</v>
      </c>
      <c r="E8" s="26" t="n">
        <f aca="false">F8+G8+H8+I8+K8</f>
        <v>4465815</v>
      </c>
      <c r="F8" s="26" t="n">
        <v>1370912</v>
      </c>
      <c r="G8" s="26" t="n">
        <v>11319</v>
      </c>
      <c r="H8" s="26" t="n">
        <v>3083500</v>
      </c>
      <c r="I8" s="26" t="n">
        <v>76</v>
      </c>
      <c r="J8" s="26" t="s">
        <v>20</v>
      </c>
      <c r="K8" s="26" t="n">
        <v>8</v>
      </c>
      <c r="L8" s="26" t="n">
        <v>583993</v>
      </c>
      <c r="M8" s="26" t="n">
        <f aca="false">N8+U8</f>
        <v>138348</v>
      </c>
      <c r="N8" s="26" t="n">
        <f aca="false">O8+P8+Q8+R8+T8</f>
        <v>53606</v>
      </c>
      <c r="O8" s="26" t="n">
        <v>0</v>
      </c>
      <c r="P8" s="26" t="n">
        <v>0</v>
      </c>
      <c r="Q8" s="26" t="n">
        <v>0</v>
      </c>
      <c r="R8" s="26" t="n">
        <v>14238</v>
      </c>
      <c r="S8" s="26" t="s">
        <v>20</v>
      </c>
      <c r="T8" s="26" t="n">
        <v>39368</v>
      </c>
      <c r="U8" s="26" t="n">
        <v>84742</v>
      </c>
      <c r="V8" s="26" t="n">
        <f aca="false">D8+M8</f>
        <v>5188156</v>
      </c>
      <c r="W8" s="26" t="n">
        <f aca="false">E8+N8</f>
        <v>4519421</v>
      </c>
      <c r="X8" s="26" t="n">
        <f aca="false">F8+O8</f>
        <v>1370912</v>
      </c>
      <c r="Y8" s="26" t="n">
        <f aca="false">G8+P8</f>
        <v>11319</v>
      </c>
      <c r="Z8" s="26" t="n">
        <f aca="false">H8+Q8</f>
        <v>3083500</v>
      </c>
      <c r="AA8" s="26" t="n">
        <f aca="false">I8+R8</f>
        <v>14314</v>
      </c>
      <c r="AB8" s="26" t="s">
        <v>20</v>
      </c>
      <c r="AC8" s="26" t="n">
        <f aca="false">K8+T8</f>
        <v>39376</v>
      </c>
      <c r="AD8" s="26" t="n">
        <f aca="false">L8+U8</f>
        <v>66873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334218</v>
      </c>
      <c r="E9" s="26" t="n">
        <f aca="false">F9+G9+H9+I9+K9</f>
        <v>11146</v>
      </c>
      <c r="F9" s="26" t="n">
        <v>0</v>
      </c>
      <c r="G9" s="26" t="n">
        <v>0</v>
      </c>
      <c r="H9" s="26" t="n">
        <v>0</v>
      </c>
      <c r="I9" s="26" t="n">
        <v>11146</v>
      </c>
      <c r="J9" s="26" t="s">
        <v>20</v>
      </c>
      <c r="K9" s="26" t="n">
        <v>0</v>
      </c>
      <c r="L9" s="26" t="n">
        <v>323072</v>
      </c>
      <c r="M9" s="26" t="n">
        <f aca="false">N9+U9</f>
        <v>568099</v>
      </c>
      <c r="N9" s="26" t="n">
        <f aca="false">O9+P9+Q9+R9+T9</f>
        <v>136092</v>
      </c>
      <c r="O9" s="26" t="n">
        <v>127832</v>
      </c>
      <c r="P9" s="26" t="n">
        <v>5974</v>
      </c>
      <c r="Q9" s="26" t="n">
        <v>0</v>
      </c>
      <c r="R9" s="26" t="n">
        <v>2286</v>
      </c>
      <c r="S9" s="26" t="s">
        <v>20</v>
      </c>
      <c r="T9" s="26" t="n">
        <v>0</v>
      </c>
      <c r="U9" s="26" t="n">
        <v>432007</v>
      </c>
      <c r="V9" s="26" t="n">
        <f aca="false">D9+M9</f>
        <v>902317</v>
      </c>
      <c r="W9" s="26" t="n">
        <f aca="false">E9+N9</f>
        <v>147238</v>
      </c>
      <c r="X9" s="26" t="n">
        <f aca="false">F9+O9</f>
        <v>127832</v>
      </c>
      <c r="Y9" s="26" t="n">
        <f aca="false">G9+P9</f>
        <v>5974</v>
      </c>
      <c r="Z9" s="26" t="n">
        <f aca="false">H9+Q9</f>
        <v>0</v>
      </c>
      <c r="AA9" s="26" t="n">
        <f aca="false">I9+R9</f>
        <v>13432</v>
      </c>
      <c r="AB9" s="26" t="s">
        <v>20</v>
      </c>
      <c r="AC9" s="26" t="n">
        <f aca="false">K9+T9</f>
        <v>0</v>
      </c>
      <c r="AD9" s="26" t="n">
        <f aca="false">L9+U9</f>
        <v>755079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96617</v>
      </c>
      <c r="E10" s="26" t="n">
        <f aca="false">F10+G10+H10+I10+K10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0</v>
      </c>
      <c r="L10" s="26" t="n">
        <v>396617</v>
      </c>
      <c r="M10" s="26" t="n">
        <f aca="false">N10+U10</f>
        <v>47731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47731</v>
      </c>
      <c r="V10" s="26" t="n">
        <f aca="false">D10+M10</f>
        <v>444348</v>
      </c>
      <c r="W10" s="26" t="n">
        <f aca="false">E10+N10</f>
        <v>0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0</v>
      </c>
      <c r="AB10" s="26" t="s">
        <v>20</v>
      </c>
      <c r="AC10" s="26" t="n">
        <f aca="false">K10+T10</f>
        <v>0</v>
      </c>
      <c r="AD10" s="26" t="n">
        <f aca="false">L10+U10</f>
        <v>44434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023506</v>
      </c>
      <c r="E11" s="26" t="n">
        <f aca="false">F11+G11+H11+I11+K11</f>
        <v>404232</v>
      </c>
      <c r="F11" s="26" t="n">
        <v>116039</v>
      </c>
      <c r="G11" s="26" t="n">
        <v>4141</v>
      </c>
      <c r="H11" s="26" t="n">
        <v>268500</v>
      </c>
      <c r="I11" s="26" t="n">
        <v>15523</v>
      </c>
      <c r="J11" s="26" t="s">
        <v>20</v>
      </c>
      <c r="K11" s="26" t="n">
        <v>29</v>
      </c>
      <c r="L11" s="26" t="n">
        <v>619274</v>
      </c>
      <c r="M11" s="26" t="n">
        <f aca="false">N11+U11</f>
        <v>103053</v>
      </c>
      <c r="N11" s="26" t="n">
        <f aca="false">O11+P11+Q11+R11+T11</f>
        <v>49230</v>
      </c>
      <c r="O11" s="26" t="n">
        <v>0</v>
      </c>
      <c r="P11" s="26" t="n">
        <v>0</v>
      </c>
      <c r="Q11" s="26" t="n">
        <v>0</v>
      </c>
      <c r="R11" s="26" t="n">
        <v>49230</v>
      </c>
      <c r="S11" s="26" t="s">
        <v>20</v>
      </c>
      <c r="T11" s="26" t="n">
        <v>0</v>
      </c>
      <c r="U11" s="26" t="n">
        <v>53823</v>
      </c>
      <c r="V11" s="26" t="n">
        <f aca="false">D11+M11</f>
        <v>1126559</v>
      </c>
      <c r="W11" s="26" t="n">
        <f aca="false">E11+N11</f>
        <v>453462</v>
      </c>
      <c r="X11" s="26" t="n">
        <f aca="false">F11+O11</f>
        <v>116039</v>
      </c>
      <c r="Y11" s="26" t="n">
        <f aca="false">G11+P11</f>
        <v>4141</v>
      </c>
      <c r="Z11" s="26" t="n">
        <f aca="false">H11+Q11</f>
        <v>268500</v>
      </c>
      <c r="AA11" s="26" t="n">
        <f aca="false">I11+R11</f>
        <v>64753</v>
      </c>
      <c r="AB11" s="26" t="s">
        <v>20</v>
      </c>
      <c r="AC11" s="26" t="n">
        <f aca="false">K11+T11</f>
        <v>29</v>
      </c>
      <c r="AD11" s="26" t="n">
        <f aca="false">L11+U11</f>
        <v>67309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84933</v>
      </c>
      <c r="E12" s="26" t="n">
        <f aca="false">F12+G12+H12+I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0</v>
      </c>
      <c r="K12" s="26" t="n">
        <v>0</v>
      </c>
      <c r="L12" s="26" t="n">
        <v>484933</v>
      </c>
      <c r="M12" s="26" t="n">
        <f aca="false">N12+U12</f>
        <v>55970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55970</v>
      </c>
      <c r="V12" s="26" t="n">
        <f aca="false">D12+M12</f>
        <v>540903</v>
      </c>
      <c r="W12" s="26" t="n">
        <f aca="false">E12+N12</f>
        <v>0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0</v>
      </c>
      <c r="AB12" s="26" t="s">
        <v>20</v>
      </c>
      <c r="AC12" s="26" t="n">
        <f aca="false">K12+T12</f>
        <v>0</v>
      </c>
      <c r="AD12" s="26" t="n">
        <f aca="false">L12+U12</f>
        <v>54090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18301</v>
      </c>
      <c r="E13" s="26" t="n">
        <f aca="false">F13+G13+H13+I13+K13</f>
        <v>4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0</v>
      </c>
      <c r="K13" s="26" t="n">
        <v>42</v>
      </c>
      <c r="L13" s="26" t="n">
        <v>318259</v>
      </c>
      <c r="M13" s="26" t="n">
        <f aca="false">N13+U13</f>
        <v>33464</v>
      </c>
      <c r="N13" s="26" t="n">
        <f aca="false">O13+P13+Q13+R13+T13</f>
        <v>4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4</v>
      </c>
      <c r="U13" s="26" t="n">
        <v>33460</v>
      </c>
      <c r="V13" s="26" t="n">
        <f aca="false">D13+M13</f>
        <v>351765</v>
      </c>
      <c r="W13" s="26" t="n">
        <f aca="false">E13+N13</f>
        <v>46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46</v>
      </c>
      <c r="AD13" s="26" t="n">
        <f aca="false">L13+U13</f>
        <v>35171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84222</v>
      </c>
      <c r="E14" s="26" t="n">
        <f aca="false">F14+G14+H14+I14+K14</f>
        <v>246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2464</v>
      </c>
      <c r="L14" s="26" t="n">
        <v>81758</v>
      </c>
      <c r="M14" s="26" t="n">
        <f aca="false">N14+U14</f>
        <v>22950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22950</v>
      </c>
      <c r="V14" s="26" t="n">
        <f aca="false">D14+M14</f>
        <v>107172</v>
      </c>
      <c r="W14" s="26" t="n">
        <f aca="false">E14+N14</f>
        <v>2464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0</v>
      </c>
      <c r="AB14" s="26" t="s">
        <v>20</v>
      </c>
      <c r="AC14" s="26" t="n">
        <f aca="false">K14+T14</f>
        <v>2464</v>
      </c>
      <c r="AD14" s="26" t="n">
        <f aca="false">L14+U14</f>
        <v>10470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67062</v>
      </c>
      <c r="E15" s="26" t="n">
        <f aca="false">F15+G15+H15+I15+K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0</v>
      </c>
      <c r="L15" s="26" t="n">
        <v>167062</v>
      </c>
      <c r="M15" s="26" t="n">
        <f aca="false">N15+U15</f>
        <v>15462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5462</v>
      </c>
      <c r="V15" s="26" t="n">
        <f aca="false">D15+M15</f>
        <v>182524</v>
      </c>
      <c r="W15" s="26" t="n">
        <f aca="false">E15+N15</f>
        <v>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0</v>
      </c>
      <c r="AB15" s="26" t="s">
        <v>20</v>
      </c>
      <c r="AC15" s="26" t="n">
        <f aca="false">K15+T15</f>
        <v>0</v>
      </c>
      <c r="AD15" s="26" t="n">
        <f aca="false">L15+U15</f>
        <v>18252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9212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29212</v>
      </c>
      <c r="M16" s="26" t="n">
        <f aca="false">N16+U16</f>
        <v>4276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4276</v>
      </c>
      <c r="V16" s="26" t="n">
        <f aca="false">D16+M16</f>
        <v>33488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3348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90192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90192</v>
      </c>
      <c r="M17" s="26" t="n">
        <f aca="false">N17+U17</f>
        <v>27255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27255</v>
      </c>
      <c r="V17" s="26" t="n">
        <f aca="false">D17+M17</f>
        <v>117447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11744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23306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23306</v>
      </c>
      <c r="M18" s="26" t="n">
        <f aca="false">N18+U18</f>
        <v>6081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6081</v>
      </c>
      <c r="V18" s="26" t="n">
        <f aca="false">D18+M18</f>
        <v>29387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2938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53817</v>
      </c>
      <c r="E19" s="26" t="n">
        <f aca="false">F19+G19+H19+I19+K19</f>
        <v>1041</v>
      </c>
      <c r="F19" s="26" t="n">
        <v>0</v>
      </c>
      <c r="G19" s="26" t="n">
        <v>881</v>
      </c>
      <c r="H19" s="26" t="n">
        <v>0</v>
      </c>
      <c r="I19" s="26" t="n">
        <v>160</v>
      </c>
      <c r="J19" s="26" t="s">
        <v>20</v>
      </c>
      <c r="K19" s="26" t="n">
        <v>0</v>
      </c>
      <c r="L19" s="26" t="n">
        <v>252776</v>
      </c>
      <c r="M19" s="26" t="n">
        <f aca="false">N19+U19</f>
        <v>37250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37250</v>
      </c>
      <c r="V19" s="26" t="n">
        <f aca="false">D19+M19</f>
        <v>291067</v>
      </c>
      <c r="W19" s="26" t="n">
        <f aca="false">E19+N19</f>
        <v>1041</v>
      </c>
      <c r="X19" s="26" t="n">
        <f aca="false">F19+O19</f>
        <v>0</v>
      </c>
      <c r="Y19" s="26" t="n">
        <f aca="false">G19+P19</f>
        <v>881</v>
      </c>
      <c r="Z19" s="26" t="n">
        <f aca="false">H19+Q19</f>
        <v>0</v>
      </c>
      <c r="AA19" s="26" t="n">
        <f aca="false">I19+R19</f>
        <v>160</v>
      </c>
      <c r="AB19" s="26" t="s">
        <v>20</v>
      </c>
      <c r="AC19" s="26" t="n">
        <f aca="false">K19+T19</f>
        <v>0</v>
      </c>
      <c r="AD19" s="26" t="n">
        <f aca="false">L19+U19</f>
        <v>29002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76269</v>
      </c>
      <c r="E20" s="26" t="n">
        <f aca="false">F20+G20+H20+I20+K20</f>
        <v>105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1058</v>
      </c>
      <c r="L20" s="26" t="n">
        <v>75211</v>
      </c>
      <c r="M20" s="26" t="n">
        <f aca="false">N20+U20</f>
        <v>21457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21457</v>
      </c>
      <c r="V20" s="26" t="n">
        <f aca="false">D20+M20</f>
        <v>97726</v>
      </c>
      <c r="W20" s="26" t="n">
        <f aca="false">E20+N20</f>
        <v>1058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1058</v>
      </c>
      <c r="AD20" s="26" t="n">
        <f aca="false">L20+U20</f>
        <v>9666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27756</v>
      </c>
      <c r="E21" s="26" t="n">
        <f aca="false">F21+G21+H21+I21+K21</f>
        <v>1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10</v>
      </c>
      <c r="L21" s="26" t="n">
        <v>127746</v>
      </c>
      <c r="M21" s="26" t="n">
        <f aca="false">N21+U21</f>
        <v>2537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25376</v>
      </c>
      <c r="V21" s="26" t="n">
        <f aca="false">D21+M21</f>
        <v>153132</v>
      </c>
      <c r="W21" s="26" t="n">
        <f aca="false">E21+N21</f>
        <v>1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10</v>
      </c>
      <c r="AD21" s="26" t="n">
        <f aca="false">L21+U21</f>
        <v>153122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5270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25270</v>
      </c>
      <c r="M22" s="26" t="n">
        <f aca="false">N22+U22</f>
        <v>14352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4352</v>
      </c>
      <c r="V22" s="26" t="n">
        <f aca="false">D22+M22</f>
        <v>39622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39622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7828</v>
      </c>
      <c r="E23" s="26" t="n">
        <f aca="false">F23+G23+H23+I23+K23</f>
        <v>1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10</v>
      </c>
      <c r="L23" s="26" t="n">
        <v>27818</v>
      </c>
      <c r="M23" s="26" t="n">
        <f aca="false">N23+U23</f>
        <v>3170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3170</v>
      </c>
      <c r="V23" s="26" t="n">
        <f aca="false">D23+M23</f>
        <v>30998</v>
      </c>
      <c r="W23" s="26" t="n">
        <f aca="false">E23+N23</f>
        <v>1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10</v>
      </c>
      <c r="AD23" s="26" t="n">
        <f aca="false">L23+U23</f>
        <v>3098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54578</v>
      </c>
      <c r="E24" s="26" t="n">
        <f aca="false">F24+G24+H24+I24+K24</f>
        <v>130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1303</v>
      </c>
      <c r="L24" s="26" t="n">
        <v>53275</v>
      </c>
      <c r="M24" s="26" t="n">
        <f aca="false">N24+U24</f>
        <v>4140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4140</v>
      </c>
      <c r="V24" s="26" t="n">
        <f aca="false">D24+M24</f>
        <v>58718</v>
      </c>
      <c r="W24" s="26" t="n">
        <f aca="false">E24+N24</f>
        <v>1303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1303</v>
      </c>
      <c r="AD24" s="26" t="n">
        <f aca="false">L24+U24</f>
        <v>5741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8893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8893</v>
      </c>
      <c r="M25" s="26" t="n">
        <f aca="false">N25+U25</f>
        <v>324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324</v>
      </c>
      <c r="V25" s="26" t="n">
        <f aca="false">D25+M25</f>
        <v>9217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921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46753</v>
      </c>
      <c r="E26" s="26" t="n">
        <f aca="false">F26+G26+H26+I26+K26</f>
        <v>4672</v>
      </c>
      <c r="F26" s="26" t="n">
        <v>0</v>
      </c>
      <c r="G26" s="26" t="n">
        <v>4672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42081</v>
      </c>
      <c r="M26" s="26" t="n">
        <f aca="false">N26+U26</f>
        <v>4707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4707</v>
      </c>
      <c r="V26" s="26" t="n">
        <f aca="false">D26+M26</f>
        <v>51460</v>
      </c>
      <c r="W26" s="26" t="n">
        <f aca="false">E26+N26</f>
        <v>4672</v>
      </c>
      <c r="X26" s="26" t="n">
        <f aca="false">F26+O26</f>
        <v>0</v>
      </c>
      <c r="Y26" s="26" t="n">
        <f aca="false">G26+P26</f>
        <v>4672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4678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4694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14694</v>
      </c>
      <c r="M27" s="26" t="n">
        <f aca="false">N27+U27</f>
        <v>3750</v>
      </c>
      <c r="N27" s="26" t="n">
        <f aca="false">O27+P27+Q27+R27+T27</f>
        <v>1876</v>
      </c>
      <c r="O27" s="26" t="n">
        <v>0</v>
      </c>
      <c r="P27" s="26" t="n">
        <v>0</v>
      </c>
      <c r="Q27" s="26" t="n">
        <v>0</v>
      </c>
      <c r="R27" s="26" t="n">
        <v>1876</v>
      </c>
      <c r="S27" s="26" t="s">
        <v>20</v>
      </c>
      <c r="T27" s="26" t="n">
        <v>0</v>
      </c>
      <c r="U27" s="26" t="n">
        <v>1874</v>
      </c>
      <c r="V27" s="26" t="n">
        <f aca="false">D27+M27</f>
        <v>18444</v>
      </c>
      <c r="W27" s="26" t="n">
        <f aca="false">E27+N27</f>
        <v>1876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1876</v>
      </c>
      <c r="AB27" s="26" t="s">
        <v>20</v>
      </c>
      <c r="AC27" s="26" t="n">
        <f aca="false">K27+T27</f>
        <v>0</v>
      </c>
      <c r="AD27" s="26" t="n">
        <f aca="false">L27+U27</f>
        <v>1656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54643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54643</v>
      </c>
      <c r="M28" s="26" t="n">
        <f aca="false">N28+U28</f>
        <v>7360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7360</v>
      </c>
      <c r="V28" s="26" t="n">
        <f aca="false">D28+M28</f>
        <v>62003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6200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5987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115987</v>
      </c>
      <c r="M29" s="26" t="n">
        <f aca="false">N29+U29</f>
        <v>14931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4931</v>
      </c>
      <c r="V29" s="26" t="n">
        <f aca="false">D29+M29</f>
        <v>130918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3091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3540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23540</v>
      </c>
      <c r="M30" s="26" t="n">
        <f aca="false">N30+U30</f>
        <v>7134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7134</v>
      </c>
      <c r="V30" s="26" t="n">
        <f aca="false">D30+M30</f>
        <v>30674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3067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36266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36266</v>
      </c>
      <c r="M31" s="26" t="n">
        <f aca="false">N31+U31</f>
        <v>10990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0990</v>
      </c>
      <c r="V31" s="26" t="n">
        <f aca="false">D31+M31</f>
        <v>47256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4725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92841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92841</v>
      </c>
      <c r="M32" s="26" t="n">
        <f aca="false">N32+U32</f>
        <v>16759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6759</v>
      </c>
      <c r="V32" s="26" t="n">
        <f aca="false">D32+M32</f>
        <v>109600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10960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44763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44763</v>
      </c>
      <c r="M33" s="26" t="n">
        <f aca="false">N33+U33</f>
        <v>7287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7287</v>
      </c>
      <c r="V33" s="26" t="n">
        <f aca="false">D33+M33</f>
        <v>52050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5205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8313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28313</v>
      </c>
      <c r="M34" s="26" t="n">
        <f aca="false">N34+U34</f>
        <v>8579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8579</v>
      </c>
      <c r="V34" s="26" t="n">
        <f aca="false">D34+M34</f>
        <v>36892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3689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1284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21284</v>
      </c>
      <c r="M35" s="26" t="n">
        <f aca="false">N35+U35</f>
        <v>3940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3940</v>
      </c>
      <c r="V35" s="26" t="n">
        <f aca="false">D35+M35</f>
        <v>25224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2522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0238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50238</v>
      </c>
      <c r="M36" s="26" t="n">
        <f aca="false">N36+U36</f>
        <v>17557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7557</v>
      </c>
      <c r="V36" s="26" t="n">
        <f aca="false">D36+M36</f>
        <v>67795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6779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64393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64393</v>
      </c>
      <c r="M37" s="26" t="n">
        <f aca="false">N37+U37</f>
        <v>13256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3256</v>
      </c>
      <c r="V37" s="26" t="n">
        <f aca="false">D37+M37</f>
        <v>77649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7764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57970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57970</v>
      </c>
      <c r="M38" s="26" t="n">
        <f aca="false">N38+U38</f>
        <v>11934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1934</v>
      </c>
      <c r="V38" s="26" t="n">
        <f aca="false">D38+M38</f>
        <v>69904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6990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309674</v>
      </c>
      <c r="E39" s="26" t="n">
        <f aca="false">F39+G39+H39+I39+K39</f>
        <v>487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487</v>
      </c>
      <c r="L39" s="26" t="n">
        <v>309187</v>
      </c>
      <c r="M39" s="26" t="n">
        <f aca="false">N39+U39</f>
        <v>66356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66356</v>
      </c>
      <c r="V39" s="26" t="n">
        <f aca="false">D39+M39</f>
        <v>376030</v>
      </c>
      <c r="W39" s="26" t="n">
        <f aca="false">E39+N39</f>
        <v>487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487</v>
      </c>
      <c r="AD39" s="26" t="n">
        <f aca="false">L39+U39</f>
        <v>37554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51092</v>
      </c>
      <c r="E40" s="26" t="n">
        <f aca="false">F40+G40+H40+I40+K40</f>
        <v>1414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14140</v>
      </c>
      <c r="L40" s="26" t="n">
        <v>136952</v>
      </c>
      <c r="M40" s="26" t="n">
        <f aca="false">N40+U40</f>
        <v>31164</v>
      </c>
      <c r="N40" s="26" t="n">
        <f aca="false">O40+P40+Q40+R40+T40</f>
        <v>13502</v>
      </c>
      <c r="O40" s="26" t="n">
        <v>0</v>
      </c>
      <c r="P40" s="26" t="n">
        <v>0</v>
      </c>
      <c r="Q40" s="26" t="n">
        <v>0</v>
      </c>
      <c r="R40" s="26" t="n">
        <v>13502</v>
      </c>
      <c r="S40" s="26" t="s">
        <v>20</v>
      </c>
      <c r="T40" s="26" t="n">
        <v>0</v>
      </c>
      <c r="U40" s="26" t="n">
        <v>17662</v>
      </c>
      <c r="V40" s="26" t="n">
        <f aca="false">D40+M40</f>
        <v>182256</v>
      </c>
      <c r="W40" s="26" t="n">
        <f aca="false">E40+N40</f>
        <v>27642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3502</v>
      </c>
      <c r="AB40" s="26" t="s">
        <v>20</v>
      </c>
      <c r="AC40" s="26" t="n">
        <f aca="false">K40+T40</f>
        <v>14140</v>
      </c>
      <c r="AD40" s="26" t="n">
        <f aca="false">L40+U40</f>
        <v>15461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69957</v>
      </c>
      <c r="E41" s="26" t="n">
        <f aca="false">F41+G41+H41+I41+K41</f>
        <v>24</v>
      </c>
      <c r="F41" s="26" t="n">
        <v>0</v>
      </c>
      <c r="G41" s="26" t="n">
        <v>0</v>
      </c>
      <c r="H41" s="26" t="n">
        <v>0</v>
      </c>
      <c r="I41" s="26" t="n">
        <v>24</v>
      </c>
      <c r="J41" s="26" t="s">
        <v>20</v>
      </c>
      <c r="K41" s="26" t="n">
        <v>0</v>
      </c>
      <c r="L41" s="26" t="n">
        <v>69933</v>
      </c>
      <c r="M41" s="26" t="n">
        <f aca="false">N41+U41</f>
        <v>17136</v>
      </c>
      <c r="N41" s="26" t="n">
        <f aca="false">O41+P41+Q41+R41+T41</f>
        <v>3</v>
      </c>
      <c r="O41" s="26" t="n">
        <v>0</v>
      </c>
      <c r="P41" s="26" t="n">
        <v>0</v>
      </c>
      <c r="Q41" s="26" t="n">
        <v>0</v>
      </c>
      <c r="R41" s="26" t="n">
        <v>3</v>
      </c>
      <c r="S41" s="26" t="s">
        <v>20</v>
      </c>
      <c r="T41" s="26" t="n">
        <v>0</v>
      </c>
      <c r="U41" s="26" t="n">
        <v>17133</v>
      </c>
      <c r="V41" s="26" t="n">
        <f aca="false">D41+M41</f>
        <v>87093</v>
      </c>
      <c r="W41" s="26" t="n">
        <f aca="false">E41+N41</f>
        <v>27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27</v>
      </c>
      <c r="AB41" s="26" t="s">
        <v>20</v>
      </c>
      <c r="AC41" s="26" t="n">
        <f aca="false">K41+T41</f>
        <v>0</v>
      </c>
      <c r="AD41" s="26" t="n">
        <f aca="false">L41+U41</f>
        <v>8706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14673</v>
      </c>
      <c r="E42" s="26" t="n">
        <f aca="false">F42+G42+H42+I42+K42</f>
        <v>10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101</v>
      </c>
      <c r="L42" s="26" t="n">
        <v>114572</v>
      </c>
      <c r="M42" s="26" t="n">
        <f aca="false">N42+U42</f>
        <v>24931</v>
      </c>
      <c r="N42" s="26" t="n">
        <f aca="false">O42+P42+Q42+R42+T42</f>
        <v>7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7</v>
      </c>
      <c r="U42" s="26" t="n">
        <v>24924</v>
      </c>
      <c r="V42" s="26" t="n">
        <f aca="false">D42+M42</f>
        <v>139604</v>
      </c>
      <c r="W42" s="26" t="n">
        <f aca="false">E42+N42</f>
        <v>108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108</v>
      </c>
      <c r="AD42" s="26" t="n">
        <f aca="false">L42+U42</f>
        <v>13949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15064</v>
      </c>
      <c r="E43" s="26" t="n">
        <f aca="false">F43+G43+H43+I43+K43</f>
        <v>1437</v>
      </c>
      <c r="F43" s="26" t="n">
        <v>0</v>
      </c>
      <c r="G43" s="26" t="n">
        <v>442</v>
      </c>
      <c r="H43" s="26" t="n">
        <v>0</v>
      </c>
      <c r="I43" s="26" t="n">
        <v>0</v>
      </c>
      <c r="J43" s="26" t="s">
        <v>20</v>
      </c>
      <c r="K43" s="26" t="n">
        <v>995</v>
      </c>
      <c r="L43" s="26" t="n">
        <v>113627</v>
      </c>
      <c r="M43" s="26" t="n">
        <f aca="false">N43+U43</f>
        <v>26513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26513</v>
      </c>
      <c r="V43" s="26" t="n">
        <f aca="false">D43+M43</f>
        <v>141577</v>
      </c>
      <c r="W43" s="26" t="n">
        <f aca="false">E43+N43</f>
        <v>1437</v>
      </c>
      <c r="X43" s="26" t="n">
        <f aca="false">F43+O43</f>
        <v>0</v>
      </c>
      <c r="Y43" s="26" t="n">
        <f aca="false">G43+P43</f>
        <v>442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995</v>
      </c>
      <c r="AD43" s="26" t="n">
        <f aca="false">L43+U43</f>
        <v>14014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47098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47098</v>
      </c>
      <c r="M44" s="26" t="n">
        <f aca="false">N44+U44</f>
        <v>12955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2955</v>
      </c>
      <c r="V44" s="26" t="n">
        <f aca="false">D44+M44</f>
        <v>60053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6005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03037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103037</v>
      </c>
      <c r="M45" s="26" t="n">
        <f aca="false">N45+U45</f>
        <v>30859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30859</v>
      </c>
      <c r="V45" s="26" t="n">
        <f aca="false">D45+M45</f>
        <v>133896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13389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2248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12248</v>
      </c>
      <c r="M46" s="26" t="n">
        <f aca="false">N46+U46</f>
        <v>3349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3349</v>
      </c>
      <c r="V46" s="26" t="n">
        <f aca="false">D46+M46</f>
        <v>15597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1559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63063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63063</v>
      </c>
      <c r="M47" s="26" t="n">
        <f aca="false">N47+U47</f>
        <v>15266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5266</v>
      </c>
      <c r="V47" s="26" t="n">
        <f aca="false">D47+M47</f>
        <v>78329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7832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238032</v>
      </c>
      <c r="E48" s="26" t="n">
        <f aca="false">F48+G48+H48+I48+K48</f>
        <v>1235</v>
      </c>
      <c r="F48" s="26" t="n">
        <v>0</v>
      </c>
      <c r="G48" s="26" t="n">
        <v>1175</v>
      </c>
      <c r="H48" s="26" t="n">
        <v>0</v>
      </c>
      <c r="I48" s="26" t="n">
        <v>0</v>
      </c>
      <c r="J48" s="26" t="s">
        <v>20</v>
      </c>
      <c r="K48" s="26" t="n">
        <v>60</v>
      </c>
      <c r="L48" s="26" t="n">
        <v>236797</v>
      </c>
      <c r="M48" s="26" t="n">
        <f aca="false">N48+U48</f>
        <v>2463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24637</v>
      </c>
      <c r="V48" s="26" t="n">
        <f aca="false">D48+M48</f>
        <v>262669</v>
      </c>
      <c r="W48" s="26" t="n">
        <f aca="false">E48+N48</f>
        <v>1235</v>
      </c>
      <c r="X48" s="26" t="n">
        <f aca="false">F48+O48</f>
        <v>0</v>
      </c>
      <c r="Y48" s="26" t="n">
        <f aca="false">G48+P48</f>
        <v>1175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60</v>
      </c>
      <c r="AD48" s="26" t="n">
        <f aca="false">L48+U48</f>
        <v>261434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93687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93687</v>
      </c>
      <c r="M49" s="26" t="n">
        <f aca="false">N49+U49</f>
        <v>49566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49566</v>
      </c>
      <c r="V49" s="26" t="n">
        <f aca="false">D49+M49</f>
        <v>143253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14325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80277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80277</v>
      </c>
      <c r="M50" s="26" t="n">
        <f aca="false">N50+U50</f>
        <v>10067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10067</v>
      </c>
      <c r="V50" s="26" t="n">
        <f aca="false">D50+M50</f>
        <v>90344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9034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20895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20895</v>
      </c>
      <c r="M51" s="26" t="n">
        <f aca="false">N51+U51</f>
        <v>9319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9319</v>
      </c>
      <c r="V51" s="26" t="n">
        <f aca="false">D51+M51</f>
        <v>30214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3021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73581</v>
      </c>
      <c r="E52" s="26" t="n">
        <f aca="false">F52+G52+H52+I52+K52</f>
        <v>1025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10259</v>
      </c>
      <c r="L52" s="26" t="n">
        <v>63322</v>
      </c>
      <c r="M52" s="26" t="n">
        <f aca="false">N52+U52</f>
        <v>21900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1900</v>
      </c>
      <c r="V52" s="26" t="n">
        <f aca="false">D52+M52</f>
        <v>95481</v>
      </c>
      <c r="W52" s="26" t="n">
        <f aca="false">E52+N52</f>
        <v>10259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10259</v>
      </c>
      <c r="AD52" s="26" t="n">
        <f aca="false">L52+U52</f>
        <v>85222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51643</v>
      </c>
      <c r="E53" s="26" t="n">
        <f aca="false">F53+G53+H53+I53+K53</f>
        <v>5478</v>
      </c>
      <c r="F53" s="26" t="n">
        <v>0</v>
      </c>
      <c r="G53" s="26" t="n">
        <v>0</v>
      </c>
      <c r="H53" s="26" t="n">
        <v>0</v>
      </c>
      <c r="I53" s="26" t="n">
        <v>5478</v>
      </c>
      <c r="J53" s="26" t="s">
        <v>20</v>
      </c>
      <c r="K53" s="26" t="n">
        <v>0</v>
      </c>
      <c r="L53" s="26" t="n">
        <v>46165</v>
      </c>
      <c r="M53" s="26" t="n">
        <f aca="false">N53+U53</f>
        <v>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0</v>
      </c>
      <c r="V53" s="26" t="n">
        <f aca="false">D53+M53</f>
        <v>51643</v>
      </c>
      <c r="W53" s="26" t="n">
        <f aca="false">E53+N53</f>
        <v>5478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5478</v>
      </c>
      <c r="AB53" s="26" t="s">
        <v>20</v>
      </c>
      <c r="AC53" s="26" t="n">
        <f aca="false">K53+T53</f>
        <v>0</v>
      </c>
      <c r="AD53" s="26" t="n">
        <f aca="false">L53+U53</f>
        <v>4616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43975</v>
      </c>
      <c r="E54" s="26" t="n">
        <f aca="false">F54+G54+H54+I54+K54</f>
        <v>8084</v>
      </c>
      <c r="F54" s="26" t="n">
        <v>0</v>
      </c>
      <c r="G54" s="26" t="n">
        <v>0</v>
      </c>
      <c r="H54" s="26" t="n">
        <v>0</v>
      </c>
      <c r="I54" s="26" t="n">
        <v>8084</v>
      </c>
      <c r="J54" s="26" t="s">
        <v>20</v>
      </c>
      <c r="K54" s="26" t="n">
        <v>0</v>
      </c>
      <c r="L54" s="26" t="n">
        <v>35891</v>
      </c>
      <c r="M54" s="26" t="n">
        <f aca="false">N54+U54</f>
        <v>0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0</v>
      </c>
      <c r="V54" s="26" t="n">
        <f aca="false">D54+M54</f>
        <v>43975</v>
      </c>
      <c r="W54" s="26" t="n">
        <f aca="false">E54+N54</f>
        <v>8084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8084</v>
      </c>
      <c r="AB54" s="26" t="s">
        <v>20</v>
      </c>
      <c r="AC54" s="26" t="n">
        <f aca="false">K54+T54</f>
        <v>0</v>
      </c>
      <c r="AD54" s="26" t="n">
        <f aca="false">L54+U54</f>
        <v>35891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33312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33312</v>
      </c>
      <c r="M55" s="26" t="n">
        <f aca="false">N55+U55</f>
        <v>0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0</v>
      </c>
      <c r="V55" s="26" t="n">
        <f aca="false">D55+M55</f>
        <v>33312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3331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9742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19742</v>
      </c>
      <c r="M56" s="26" t="n">
        <f aca="false">N56+U56</f>
        <v>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0</v>
      </c>
      <c r="V56" s="26" t="n">
        <f aca="false">D56+M56</f>
        <v>19742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1974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33396</v>
      </c>
      <c r="E57" s="26" t="n">
        <f aca="false">F57+G57+H57+I57+K57</f>
        <v>62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623</v>
      </c>
      <c r="L57" s="26" t="n">
        <v>32773</v>
      </c>
      <c r="M57" s="26" t="n">
        <f aca="false">N57+U57</f>
        <v>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0</v>
      </c>
      <c r="V57" s="26" t="n">
        <f aca="false">D57+M57</f>
        <v>33396</v>
      </c>
      <c r="W57" s="26" t="n">
        <f aca="false">E57+N57</f>
        <v>623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623</v>
      </c>
      <c r="AD57" s="26" t="n">
        <f aca="false">L57+U57</f>
        <v>32773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29772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29772</v>
      </c>
      <c r="M58" s="26" t="n">
        <f aca="false">N58+U58</f>
        <v>3344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344</v>
      </c>
      <c r="V58" s="26" t="n">
        <f aca="false">D58+M58</f>
        <v>33116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3311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31425</v>
      </c>
      <c r="E59" s="26" t="n">
        <f aca="false">F59+G59+H59+I59+K59</f>
        <v>1674</v>
      </c>
      <c r="F59" s="26" t="n">
        <v>0</v>
      </c>
      <c r="G59" s="26" t="n">
        <v>0</v>
      </c>
      <c r="H59" s="26" t="n">
        <v>0</v>
      </c>
      <c r="I59" s="26" t="n">
        <v>1674</v>
      </c>
      <c r="J59" s="26" t="s">
        <v>20</v>
      </c>
      <c r="K59" s="26" t="n">
        <v>0</v>
      </c>
      <c r="L59" s="26" t="n">
        <v>29751</v>
      </c>
      <c r="M59" s="26" t="n">
        <f aca="false">N59+U59</f>
        <v>7786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7786</v>
      </c>
      <c r="V59" s="26" t="n">
        <f aca="false">D59+M59</f>
        <v>39211</v>
      </c>
      <c r="W59" s="26" t="n">
        <f aca="false">E59+N59</f>
        <v>1674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1674</v>
      </c>
      <c r="AB59" s="26" t="s">
        <v>20</v>
      </c>
      <c r="AC59" s="26" t="n">
        <f aca="false">K59+T59</f>
        <v>0</v>
      </c>
      <c r="AD59" s="26" t="n">
        <f aca="false">L59+U59</f>
        <v>3753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15810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15810</v>
      </c>
      <c r="M60" s="26" t="n">
        <f aca="false">N60+U60</f>
        <v>3786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3786</v>
      </c>
      <c r="V60" s="26" t="n">
        <f aca="false">D60+M60</f>
        <v>19596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1959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60099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60099</v>
      </c>
      <c r="M61" s="26" t="n">
        <f aca="false">N61+U61</f>
        <v>18510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18510</v>
      </c>
      <c r="V61" s="26" t="n">
        <f aca="false">D61+M61</f>
        <v>78609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7860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67818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67818</v>
      </c>
      <c r="M62" s="26" t="n">
        <f aca="false">N62+U62</f>
        <v>26697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26697</v>
      </c>
      <c r="V62" s="26" t="n">
        <f aca="false">D62+M62</f>
        <v>94515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94515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182630</v>
      </c>
      <c r="E63" s="26" t="n">
        <f aca="false">F63+G63+H63+I63+K63</f>
        <v>19498</v>
      </c>
      <c r="F63" s="26" t="n">
        <v>0</v>
      </c>
      <c r="G63" s="26" t="n">
        <v>0</v>
      </c>
      <c r="H63" s="26" t="n">
        <v>0</v>
      </c>
      <c r="I63" s="26" t="n">
        <v>17882</v>
      </c>
      <c r="J63" s="26" t="s">
        <v>20</v>
      </c>
      <c r="K63" s="26" t="n">
        <v>1616</v>
      </c>
      <c r="L63" s="26" t="n">
        <v>163132</v>
      </c>
      <c r="M63" s="26" t="n">
        <f aca="false">N63+U63</f>
        <v>47768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47768</v>
      </c>
      <c r="V63" s="26" t="n">
        <f aca="false">D63+M63</f>
        <v>230398</v>
      </c>
      <c r="W63" s="26" t="n">
        <f aca="false">E63+N63</f>
        <v>19498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17882</v>
      </c>
      <c r="AB63" s="26" t="s">
        <v>20</v>
      </c>
      <c r="AC63" s="26" t="n">
        <f aca="false">K63+T63</f>
        <v>1616</v>
      </c>
      <c r="AD63" s="26" t="n">
        <f aca="false">L63+U63</f>
        <v>21090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55160</v>
      </c>
      <c r="E64" s="26" t="n">
        <f aca="false">F64+G64+H64+I64+K64</f>
        <v>2316</v>
      </c>
      <c r="F64" s="26" t="n">
        <v>0</v>
      </c>
      <c r="G64" s="26" t="n">
        <v>0</v>
      </c>
      <c r="H64" s="26" t="n">
        <v>0</v>
      </c>
      <c r="I64" s="26" t="n">
        <v>2316</v>
      </c>
      <c r="J64" s="26" t="s">
        <v>20</v>
      </c>
      <c r="K64" s="26" t="n">
        <v>0</v>
      </c>
      <c r="L64" s="26" t="n">
        <v>252844</v>
      </c>
      <c r="M64" s="26" t="n">
        <f aca="false">N64+U64</f>
        <v>13164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3164</v>
      </c>
      <c r="V64" s="26" t="n">
        <f aca="false">D64+M64</f>
        <v>268324</v>
      </c>
      <c r="W64" s="26" t="n">
        <f aca="false">E64+N64</f>
        <v>2316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2316</v>
      </c>
      <c r="AB64" s="26" t="s">
        <v>20</v>
      </c>
      <c r="AC64" s="26" t="n">
        <f aca="false">K64+T64</f>
        <v>0</v>
      </c>
      <c r="AD64" s="26" t="n">
        <f aca="false">L64+U64</f>
        <v>266008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24453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24453</v>
      </c>
      <c r="M65" s="26" t="n">
        <f aca="false">N65+U65</f>
        <v>638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638</v>
      </c>
      <c r="V65" s="26" t="n">
        <f aca="false">D65+M65</f>
        <v>25091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25091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20829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20829</v>
      </c>
      <c r="M66" s="26" t="n">
        <f aca="false">N66+U66</f>
        <v>779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779</v>
      </c>
      <c r="V66" s="26" t="n">
        <f aca="false">D66+M66</f>
        <v>21608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21608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26851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26851</v>
      </c>
      <c r="M67" s="26" t="n">
        <f aca="false">N67+U67</f>
        <v>3696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3696</v>
      </c>
      <c r="V67" s="26" t="n">
        <f aca="false">D67+M67</f>
        <v>30547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30547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393476</v>
      </c>
      <c r="E68" s="26" t="n">
        <f aca="false">F68+G68+H68+I68+K68</f>
        <v>59599</v>
      </c>
      <c r="F68" s="26" t="n">
        <v>0</v>
      </c>
      <c r="G68" s="26" t="n">
        <v>0</v>
      </c>
      <c r="H68" s="26" t="n">
        <v>0</v>
      </c>
      <c r="I68" s="26" t="n">
        <v>18865</v>
      </c>
      <c r="J68" s="26" t="s">
        <v>20</v>
      </c>
      <c r="K68" s="26" t="n">
        <v>40734</v>
      </c>
      <c r="L68" s="26" t="n">
        <v>333877</v>
      </c>
      <c r="M68" s="26" t="n">
        <f aca="false">N68+U68</f>
        <v>78842</v>
      </c>
      <c r="N68" s="26" t="n">
        <f aca="false">O68+P68+Q68+R68+T68</f>
        <v>11971</v>
      </c>
      <c r="O68" s="26" t="n">
        <v>0</v>
      </c>
      <c r="P68" s="26" t="n">
        <v>0</v>
      </c>
      <c r="Q68" s="26" t="n">
        <v>0</v>
      </c>
      <c r="R68" s="26" t="n">
        <v>11971</v>
      </c>
      <c r="S68" s="26" t="s">
        <v>20</v>
      </c>
      <c r="T68" s="26" t="n">
        <v>0</v>
      </c>
      <c r="U68" s="26" t="n">
        <v>66871</v>
      </c>
      <c r="V68" s="26" t="n">
        <f aca="false">D68+M68</f>
        <v>472318</v>
      </c>
      <c r="W68" s="26" t="n">
        <f aca="false">E68+N68</f>
        <v>7157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30836</v>
      </c>
      <c r="AB68" s="26" t="s">
        <v>20</v>
      </c>
      <c r="AC68" s="26" t="n">
        <f aca="false">K68+T68</f>
        <v>40734</v>
      </c>
      <c r="AD68" s="26" t="n">
        <f aca="false">L68+U68</f>
        <v>400748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28040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28040</v>
      </c>
      <c r="M69" s="26" t="n">
        <f aca="false">N69+U69</f>
        <v>1018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1018</v>
      </c>
      <c r="V69" s="26" t="n">
        <f aca="false">D69+M69</f>
        <v>29058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2905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24789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24789</v>
      </c>
      <c r="M70" s="26" t="n">
        <f aca="false">N70+U70</f>
        <v>35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35</v>
      </c>
      <c r="V70" s="26" t="n">
        <f aca="false">D70+M70</f>
        <v>24824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24824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73137</v>
      </c>
      <c r="E71" s="26" t="n">
        <f aca="false">F71+G71+H71+I71+K71</f>
        <v>67190</v>
      </c>
      <c r="F71" s="26" t="n">
        <v>0</v>
      </c>
      <c r="G71" s="26" t="n">
        <v>0</v>
      </c>
      <c r="H71" s="26" t="n">
        <v>0</v>
      </c>
      <c r="I71" s="26" t="n">
        <v>67190</v>
      </c>
      <c r="J71" s="26" t="n">
        <v>159060</v>
      </c>
      <c r="K71" s="26" t="n">
        <v>0</v>
      </c>
      <c r="L71" s="26" t="n">
        <v>5947</v>
      </c>
      <c r="M71" s="26" t="n">
        <f aca="false">N71+U71</f>
        <v>23327</v>
      </c>
      <c r="N71" s="26" t="n">
        <f aca="false">O71+P71+Q71+R71+T71</f>
        <v>8217</v>
      </c>
      <c r="O71" s="26" t="n">
        <v>0</v>
      </c>
      <c r="P71" s="26" t="n">
        <v>0</v>
      </c>
      <c r="Q71" s="26" t="n">
        <v>0</v>
      </c>
      <c r="R71" s="26" t="n">
        <v>8217</v>
      </c>
      <c r="S71" s="26" t="n">
        <v>48200</v>
      </c>
      <c r="T71" s="26" t="n">
        <v>0</v>
      </c>
      <c r="U71" s="26" t="n">
        <v>15110</v>
      </c>
      <c r="V71" s="26" t="n">
        <f aca="false">D71+M71</f>
        <v>96464</v>
      </c>
      <c r="W71" s="26" t="n">
        <f aca="false">E71+N71</f>
        <v>75407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75407</v>
      </c>
      <c r="AB71" s="26" t="n">
        <f aca="false">J71+S71</f>
        <v>207260</v>
      </c>
      <c r="AC71" s="26" t="n">
        <f aca="false">K71+T71</f>
        <v>0</v>
      </c>
      <c r="AD71" s="26" t="n">
        <f aca="false">L71+U71</f>
        <v>21057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23687</v>
      </c>
      <c r="E72" s="26" t="n">
        <f aca="false">F72+G72+H72+I72+K72</f>
        <v>17516</v>
      </c>
      <c r="F72" s="26" t="n">
        <v>0</v>
      </c>
      <c r="G72" s="26" t="n">
        <v>0</v>
      </c>
      <c r="H72" s="26" t="n">
        <v>0</v>
      </c>
      <c r="I72" s="26" t="n">
        <v>17452</v>
      </c>
      <c r="J72" s="26" t="n">
        <v>125036</v>
      </c>
      <c r="K72" s="26" t="n">
        <v>64</v>
      </c>
      <c r="L72" s="26" t="n">
        <v>6171</v>
      </c>
      <c r="M72" s="26" t="n">
        <f aca="false">N72+U72</f>
        <v>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f aca="false">D72+M72</f>
        <v>23687</v>
      </c>
      <c r="W72" s="26" t="n">
        <f aca="false">E72+N72</f>
        <v>17516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17452</v>
      </c>
      <c r="AB72" s="26" t="n">
        <f aca="false">J72+S72</f>
        <v>125036</v>
      </c>
      <c r="AC72" s="26" t="n">
        <f aca="false">K72+T72</f>
        <v>64</v>
      </c>
      <c r="AD72" s="26" t="n">
        <f aca="false">L72+U72</f>
        <v>6171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27825</v>
      </c>
      <c r="E73" s="26" t="n">
        <f aca="false">F73+G73+H73+I73+K73</f>
        <v>14635</v>
      </c>
      <c r="F73" s="26" t="n">
        <v>0</v>
      </c>
      <c r="G73" s="26" t="n">
        <v>181</v>
      </c>
      <c r="H73" s="26" t="n">
        <v>0</v>
      </c>
      <c r="I73" s="26" t="n">
        <v>14454</v>
      </c>
      <c r="J73" s="26" t="n">
        <v>122363</v>
      </c>
      <c r="K73" s="26" t="n">
        <v>0</v>
      </c>
      <c r="L73" s="26" t="n">
        <v>13190</v>
      </c>
      <c r="M73" s="26" t="n">
        <f aca="false">N73+U73</f>
        <v>10422</v>
      </c>
      <c r="N73" s="26" t="n">
        <f aca="false">O73+P73+Q73+R73+T73</f>
        <v>4692</v>
      </c>
      <c r="O73" s="26" t="n">
        <v>0</v>
      </c>
      <c r="P73" s="26" t="n">
        <v>0</v>
      </c>
      <c r="Q73" s="26" t="n">
        <v>0</v>
      </c>
      <c r="R73" s="26" t="n">
        <v>4692</v>
      </c>
      <c r="S73" s="26" t="n">
        <v>25190</v>
      </c>
      <c r="T73" s="26" t="n">
        <v>0</v>
      </c>
      <c r="U73" s="26" t="n">
        <v>5730</v>
      </c>
      <c r="V73" s="26" t="n">
        <f aca="false">D73+M73</f>
        <v>38247</v>
      </c>
      <c r="W73" s="26" t="n">
        <f aca="false">E73+N73</f>
        <v>19327</v>
      </c>
      <c r="X73" s="26" t="n">
        <f aca="false">F73+O73</f>
        <v>0</v>
      </c>
      <c r="Y73" s="26" t="n">
        <f aca="false">G73+P73</f>
        <v>181</v>
      </c>
      <c r="Z73" s="26" t="n">
        <f aca="false">H73+Q73</f>
        <v>0</v>
      </c>
      <c r="AA73" s="26" t="n">
        <f aca="false">I73+R73</f>
        <v>19146</v>
      </c>
      <c r="AB73" s="26" t="n">
        <f aca="false">J73+S73</f>
        <v>147553</v>
      </c>
      <c r="AC73" s="26" t="n">
        <f aca="false">K73+T73</f>
        <v>0</v>
      </c>
      <c r="AD73" s="26" t="n">
        <f aca="false">L73+U73</f>
        <v>18920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0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f aca="false">N74+U74</f>
        <v>28432</v>
      </c>
      <c r="N74" s="26" t="n">
        <f aca="false">O74+P74+Q74+R74+T74</f>
        <v>28432</v>
      </c>
      <c r="O74" s="26" t="n">
        <v>0</v>
      </c>
      <c r="P74" s="26" t="n">
        <v>0</v>
      </c>
      <c r="Q74" s="26" t="n">
        <v>0</v>
      </c>
      <c r="R74" s="26" t="n">
        <v>28432</v>
      </c>
      <c r="S74" s="26" t="n">
        <v>134257</v>
      </c>
      <c r="T74" s="26" t="n">
        <v>0</v>
      </c>
      <c r="U74" s="26" t="n">
        <v>0</v>
      </c>
      <c r="V74" s="26" t="n">
        <f aca="false">D74+M74</f>
        <v>28432</v>
      </c>
      <c r="W74" s="26" t="n">
        <f aca="false">E74+N74</f>
        <v>28432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28432</v>
      </c>
      <c r="AB74" s="26" t="n">
        <f aca="false">J74+S74</f>
        <v>134257</v>
      </c>
      <c r="AC74" s="26" t="n">
        <f aca="false">K74+T74</f>
        <v>0</v>
      </c>
      <c r="AD74" s="26" t="n">
        <f aca="false">L74+U74</f>
        <v>0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2694198</v>
      </c>
      <c r="E75" s="26" t="n">
        <f aca="false">F75+G75+H75+I75+K75</f>
        <v>2668882</v>
      </c>
      <c r="F75" s="26" t="n">
        <v>788037</v>
      </c>
      <c r="G75" s="26" t="n">
        <v>12575</v>
      </c>
      <c r="H75" s="26" t="n">
        <v>1849900</v>
      </c>
      <c r="I75" s="26" t="n">
        <v>18370</v>
      </c>
      <c r="J75" s="26" t="n">
        <v>881550</v>
      </c>
      <c r="K75" s="26" t="n">
        <v>0</v>
      </c>
      <c r="L75" s="26" t="n">
        <v>25316</v>
      </c>
      <c r="M75" s="26" t="n">
        <f aca="false">N75+U75</f>
        <v>20728</v>
      </c>
      <c r="N75" s="26" t="n">
        <f aca="false">O75+P75+Q75+R75+T75</f>
        <v>20728</v>
      </c>
      <c r="O75" s="26" t="n">
        <v>0</v>
      </c>
      <c r="P75" s="26" t="n">
        <v>0</v>
      </c>
      <c r="Q75" s="26" t="n">
        <v>0</v>
      </c>
      <c r="R75" s="26" t="n">
        <v>13156</v>
      </c>
      <c r="S75" s="26" t="n">
        <v>103701</v>
      </c>
      <c r="T75" s="26" t="n">
        <v>7572</v>
      </c>
      <c r="U75" s="26" t="n">
        <v>0</v>
      </c>
      <c r="V75" s="26" t="n">
        <f aca="false">D75+M75</f>
        <v>2714926</v>
      </c>
      <c r="W75" s="26" t="n">
        <f aca="false">E75+N75</f>
        <v>2689610</v>
      </c>
      <c r="X75" s="26" t="n">
        <f aca="false">F75+O75</f>
        <v>788037</v>
      </c>
      <c r="Y75" s="26" t="n">
        <f aca="false">G75+P75</f>
        <v>12575</v>
      </c>
      <c r="Z75" s="26" t="n">
        <f aca="false">H75+Q75</f>
        <v>1849900</v>
      </c>
      <c r="AA75" s="26" t="n">
        <f aca="false">I75+R75</f>
        <v>31526</v>
      </c>
      <c r="AB75" s="26" t="n">
        <f aca="false">J75+S75</f>
        <v>985251</v>
      </c>
      <c r="AC75" s="26" t="n">
        <f aca="false">K75+T75</f>
        <v>7572</v>
      </c>
      <c r="AD75" s="26" t="n">
        <f aca="false">L75+U75</f>
        <v>25316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5526</v>
      </c>
      <c r="E76" s="26" t="n">
        <f aca="false">F76+G76+H76+I76+K76</f>
        <v>410</v>
      </c>
      <c r="F76" s="26" t="n">
        <v>0</v>
      </c>
      <c r="G76" s="26" t="n">
        <v>0</v>
      </c>
      <c r="H76" s="26" t="n">
        <v>0</v>
      </c>
      <c r="I76" s="26" t="n">
        <v>410</v>
      </c>
      <c r="J76" s="26" t="n">
        <v>160384</v>
      </c>
      <c r="K76" s="26" t="n">
        <v>0</v>
      </c>
      <c r="L76" s="26" t="n">
        <v>5116</v>
      </c>
      <c r="M76" s="26" t="n">
        <f aca="false">N76+U76</f>
        <v>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f aca="false">D76+M76</f>
        <v>5526</v>
      </c>
      <c r="W76" s="26" t="n">
        <f aca="false">E76+N76</f>
        <v>41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410</v>
      </c>
      <c r="AB76" s="26" t="n">
        <f aca="false">J76+S76</f>
        <v>160384</v>
      </c>
      <c r="AC76" s="26" t="n">
        <f aca="false">K76+T76</f>
        <v>0</v>
      </c>
      <c r="AD76" s="26" t="n">
        <f aca="false">L76+U76</f>
        <v>5116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0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f aca="false">N77+U77</f>
        <v>51829</v>
      </c>
      <c r="N77" s="26" t="n">
        <f aca="false">O77+P77+Q77+R77+T77</f>
        <v>51829</v>
      </c>
      <c r="O77" s="26" t="n">
        <v>0</v>
      </c>
      <c r="P77" s="26" t="n">
        <v>0</v>
      </c>
      <c r="Q77" s="26" t="n">
        <v>0</v>
      </c>
      <c r="R77" s="26" t="n">
        <v>3568</v>
      </c>
      <c r="S77" s="26" t="n">
        <v>20000</v>
      </c>
      <c r="T77" s="26" t="n">
        <v>48261</v>
      </c>
      <c r="U77" s="26" t="n">
        <v>0</v>
      </c>
      <c r="V77" s="26" t="n">
        <f aca="false">D77+M77</f>
        <v>51829</v>
      </c>
      <c r="W77" s="26" t="n">
        <f aca="false">E77+N77</f>
        <v>51829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3568</v>
      </c>
      <c r="AB77" s="26" t="n">
        <f aca="false">J77+S77</f>
        <v>20000</v>
      </c>
      <c r="AC77" s="26" t="n">
        <f aca="false">K77+T77</f>
        <v>48261</v>
      </c>
      <c r="AD77" s="26" t="n">
        <f aca="false">L77+U77</f>
        <v>0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72916</v>
      </c>
      <c r="E78" s="26" t="n">
        <f aca="false">F78+G78+H78+I78+K78</f>
        <v>13170</v>
      </c>
      <c r="F78" s="26" t="n">
        <v>0</v>
      </c>
      <c r="G78" s="26" t="n">
        <v>559</v>
      </c>
      <c r="H78" s="26" t="n">
        <v>0</v>
      </c>
      <c r="I78" s="26" t="n">
        <v>10923</v>
      </c>
      <c r="J78" s="26" t="n">
        <v>354953</v>
      </c>
      <c r="K78" s="26" t="n">
        <v>1688</v>
      </c>
      <c r="L78" s="26" t="n">
        <v>59746</v>
      </c>
      <c r="M78" s="26" t="n">
        <f aca="false">N78+U78</f>
        <v>0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f aca="false">D78+M78</f>
        <v>72916</v>
      </c>
      <c r="W78" s="26" t="n">
        <f aca="false">E78+N78</f>
        <v>13170</v>
      </c>
      <c r="X78" s="26" t="n">
        <f aca="false">F78+O78</f>
        <v>0</v>
      </c>
      <c r="Y78" s="26" t="n">
        <f aca="false">G78+P78</f>
        <v>559</v>
      </c>
      <c r="Z78" s="26" t="n">
        <f aca="false">H78+Q78</f>
        <v>0</v>
      </c>
      <c r="AA78" s="26" t="n">
        <f aca="false">I78+R78</f>
        <v>10923</v>
      </c>
      <c r="AB78" s="26" t="n">
        <f aca="false">J78+S78</f>
        <v>354953</v>
      </c>
      <c r="AC78" s="26" t="n">
        <f aca="false">K78+T78</f>
        <v>1688</v>
      </c>
      <c r="AD78" s="26" t="n">
        <f aca="false">L78+U78</f>
        <v>59746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34392</v>
      </c>
      <c r="E79" s="26" t="n">
        <f aca="false">F79+G79+H79+I79+K79</f>
        <v>27442</v>
      </c>
      <c r="F79" s="26" t="n">
        <v>0</v>
      </c>
      <c r="G79" s="26" t="n">
        <v>0</v>
      </c>
      <c r="H79" s="26" t="n">
        <v>0</v>
      </c>
      <c r="I79" s="26" t="n">
        <v>26766</v>
      </c>
      <c r="J79" s="26" t="n">
        <v>132339</v>
      </c>
      <c r="K79" s="26" t="n">
        <v>676</v>
      </c>
      <c r="L79" s="26" t="n">
        <v>6950</v>
      </c>
      <c r="M79" s="26" t="n">
        <f aca="false">N79+U79</f>
        <v>0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f aca="false">D79+M79</f>
        <v>34392</v>
      </c>
      <c r="W79" s="26" t="n">
        <f aca="false">E79+N79</f>
        <v>27442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26766</v>
      </c>
      <c r="AB79" s="26" t="n">
        <f aca="false">J79+S79</f>
        <v>132339</v>
      </c>
      <c r="AC79" s="26" t="n">
        <f aca="false">K79+T79</f>
        <v>676</v>
      </c>
      <c r="AD79" s="26" t="n">
        <f aca="false">L79+U79</f>
        <v>695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157098</v>
      </c>
      <c r="E80" s="26" t="n">
        <f aca="false">F80+G80+H80+I80+K80</f>
        <v>122173</v>
      </c>
      <c r="F80" s="26" t="n">
        <v>0</v>
      </c>
      <c r="G80" s="26" t="n">
        <v>0</v>
      </c>
      <c r="H80" s="26" t="n">
        <v>0</v>
      </c>
      <c r="I80" s="26" t="n">
        <v>120173</v>
      </c>
      <c r="J80" s="26" t="n">
        <v>633865</v>
      </c>
      <c r="K80" s="26" t="n">
        <v>2000</v>
      </c>
      <c r="L80" s="26" t="n">
        <v>34925</v>
      </c>
      <c r="M80" s="26" t="n">
        <f aca="false">N80+U80</f>
        <v>30374</v>
      </c>
      <c r="N80" s="26" t="n">
        <f aca="false">O80+P80+Q80+R80+T80</f>
        <v>27795</v>
      </c>
      <c r="O80" s="26" t="n">
        <v>0</v>
      </c>
      <c r="P80" s="26" t="n">
        <v>0</v>
      </c>
      <c r="Q80" s="26" t="n">
        <v>0</v>
      </c>
      <c r="R80" s="26" t="n">
        <v>27795</v>
      </c>
      <c r="S80" s="26" t="n">
        <v>174919</v>
      </c>
      <c r="T80" s="26" t="n">
        <v>0</v>
      </c>
      <c r="U80" s="26" t="n">
        <v>2579</v>
      </c>
      <c r="V80" s="26" t="n">
        <f aca="false">D80+M80</f>
        <v>187472</v>
      </c>
      <c r="W80" s="26" t="n">
        <f aca="false">E80+N80</f>
        <v>149968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147968</v>
      </c>
      <c r="AB80" s="26" t="n">
        <f aca="false">J80+S80</f>
        <v>808784</v>
      </c>
      <c r="AC80" s="26" t="n">
        <f aca="false">K80+T80</f>
        <v>2000</v>
      </c>
      <c r="AD80" s="26" t="n">
        <f aca="false">L80+U80</f>
        <v>37504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0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f aca="false">N81+U81</f>
        <v>136118</v>
      </c>
      <c r="N81" s="26" t="n">
        <f aca="false">O81+P81+Q81+R81+T81</f>
        <v>119941</v>
      </c>
      <c r="O81" s="26" t="n">
        <v>0</v>
      </c>
      <c r="P81" s="26" t="n">
        <v>0</v>
      </c>
      <c r="Q81" s="26" t="n">
        <v>0</v>
      </c>
      <c r="R81" s="26" t="n">
        <v>119941</v>
      </c>
      <c r="S81" s="26" t="n">
        <v>0</v>
      </c>
      <c r="T81" s="26" t="n">
        <v>0</v>
      </c>
      <c r="U81" s="26" t="n">
        <v>16177</v>
      </c>
      <c r="V81" s="26" t="n">
        <f aca="false">D81+M81</f>
        <v>136118</v>
      </c>
      <c r="W81" s="26" t="n">
        <f aca="false">E81+N81</f>
        <v>119941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119941</v>
      </c>
      <c r="AB81" s="26" t="n">
        <f aca="false">J81+S81</f>
        <v>0</v>
      </c>
      <c r="AC81" s="26" t="n">
        <f aca="false">K81+T81</f>
        <v>0</v>
      </c>
      <c r="AD81" s="26" t="n">
        <f aca="false">L81+U81</f>
        <v>16177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1152</v>
      </c>
      <c r="E82" s="26" t="n">
        <f aca="false">F82+G82+H82+I82+K82</f>
        <v>1152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26681</v>
      </c>
      <c r="K82" s="26" t="n">
        <v>1152</v>
      </c>
      <c r="L82" s="26" t="n">
        <v>0</v>
      </c>
      <c r="M82" s="26" t="n">
        <f aca="false">N82+U82</f>
        <v>0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f aca="false">D82+M82</f>
        <v>1152</v>
      </c>
      <c r="W82" s="26" t="n">
        <f aca="false">E82+N82</f>
        <v>1152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n">
        <f aca="false">J82+S82</f>
        <v>26681</v>
      </c>
      <c r="AC82" s="26" t="n">
        <f aca="false">K82+T82</f>
        <v>1152</v>
      </c>
      <c r="AD82" s="26" t="n">
        <f aca="false">L82+U82</f>
        <v>0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5415165</v>
      </c>
      <c r="E83" s="26" t="n">
        <f aca="false">F83+G83+H83+I83+K83</f>
        <v>5402799</v>
      </c>
      <c r="F83" s="26" t="n">
        <v>1703628</v>
      </c>
      <c r="G83" s="26" t="n">
        <v>5149</v>
      </c>
      <c r="H83" s="26" t="n">
        <v>3551600</v>
      </c>
      <c r="I83" s="26" t="n">
        <v>121727</v>
      </c>
      <c r="J83" s="26" t="n">
        <v>525415</v>
      </c>
      <c r="K83" s="26" t="n">
        <v>20695</v>
      </c>
      <c r="L83" s="26" t="n">
        <v>12366</v>
      </c>
      <c r="M83" s="26" t="n">
        <f aca="false">N83+U83</f>
        <v>15764</v>
      </c>
      <c r="N83" s="26" t="n">
        <f aca="false">O83+P83+Q83+R83+T83</f>
        <v>8836</v>
      </c>
      <c r="O83" s="26" t="n">
        <v>0</v>
      </c>
      <c r="P83" s="26" t="n">
        <v>0</v>
      </c>
      <c r="Q83" s="26" t="n">
        <v>0</v>
      </c>
      <c r="R83" s="26" t="n">
        <v>8836</v>
      </c>
      <c r="S83" s="26" t="n">
        <v>76875</v>
      </c>
      <c r="T83" s="26" t="n">
        <v>0</v>
      </c>
      <c r="U83" s="26" t="n">
        <v>6928</v>
      </c>
      <c r="V83" s="26" t="n">
        <f aca="false">D83+M83</f>
        <v>5430929</v>
      </c>
      <c r="W83" s="26" t="n">
        <f aca="false">E83+N83</f>
        <v>5411635</v>
      </c>
      <c r="X83" s="26" t="n">
        <f aca="false">F83+O83</f>
        <v>1703628</v>
      </c>
      <c r="Y83" s="26" t="n">
        <f aca="false">G83+P83</f>
        <v>5149</v>
      </c>
      <c r="Z83" s="26" t="n">
        <f aca="false">H83+Q83</f>
        <v>3551600</v>
      </c>
      <c r="AA83" s="26" t="n">
        <f aca="false">I83+R83</f>
        <v>130563</v>
      </c>
      <c r="AB83" s="26" t="n">
        <f aca="false">J83+S83</f>
        <v>602290</v>
      </c>
      <c r="AC83" s="26" t="n">
        <f aca="false">K83+T83</f>
        <v>20695</v>
      </c>
      <c r="AD83" s="26" t="n">
        <f aca="false">L83+U83</f>
        <v>19294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0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f aca="false">N84+U84</f>
        <v>21213</v>
      </c>
      <c r="N84" s="26" t="n">
        <f aca="false">O84+P84+Q84+R84+T84</f>
        <v>12482</v>
      </c>
      <c r="O84" s="26" t="n">
        <v>0</v>
      </c>
      <c r="P84" s="26" t="n">
        <v>0</v>
      </c>
      <c r="Q84" s="26" t="n">
        <v>0</v>
      </c>
      <c r="R84" s="26" t="n">
        <v>12482</v>
      </c>
      <c r="S84" s="26" t="n">
        <v>89000</v>
      </c>
      <c r="T84" s="26" t="n">
        <v>0</v>
      </c>
      <c r="U84" s="26" t="n">
        <v>8731</v>
      </c>
      <c r="V84" s="26" t="n">
        <f aca="false">D84+M84</f>
        <v>21213</v>
      </c>
      <c r="W84" s="26" t="n">
        <f aca="false">E84+N84</f>
        <v>12482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12482</v>
      </c>
      <c r="AB84" s="26" t="n">
        <f aca="false">J84+S84</f>
        <v>89000</v>
      </c>
      <c r="AC84" s="26" t="n">
        <f aca="false">K84+T84</f>
        <v>0</v>
      </c>
      <c r="AD84" s="26" t="n">
        <f aca="false">L84+U84</f>
        <v>8731</v>
      </c>
    </row>
    <row r="85" customFormat="false" ht="13.5" hidden="false" customHeight="false" outlineLevel="0" collapsed="false">
      <c r="A85" s="29" t="s">
        <v>175</v>
      </c>
      <c r="B85" s="29"/>
      <c r="C85" s="29"/>
      <c r="D85" s="26" t="n">
        <f aca="false">SUM(D7:D84)</f>
        <v>24142517</v>
      </c>
      <c r="E85" s="26" t="n">
        <f aca="false">SUM(E7:E84)</f>
        <v>15102447</v>
      </c>
      <c r="F85" s="26" t="n">
        <f aca="false">SUM(F7:F84)</f>
        <v>3978616</v>
      </c>
      <c r="G85" s="26" t="n">
        <f aca="false">SUM(G7:G84)</f>
        <v>43894</v>
      </c>
      <c r="H85" s="26" t="n">
        <f aca="false">SUM(H7:H84)</f>
        <v>9885800</v>
      </c>
      <c r="I85" s="26" t="n">
        <f aca="false">SUM(I7:I84)</f>
        <v>858509</v>
      </c>
      <c r="J85" s="26" t="n">
        <f aca="false">SUM(J7:J84)</f>
        <v>3121646</v>
      </c>
      <c r="K85" s="26" t="n">
        <f aca="false">SUM(K7:K84)</f>
        <v>335628</v>
      </c>
      <c r="L85" s="26" t="n">
        <f aca="false">SUM(L7:L84)</f>
        <v>9040070</v>
      </c>
      <c r="M85" s="26" t="n">
        <f aca="false">SUM(M7:M84)</f>
        <v>2287982</v>
      </c>
      <c r="N85" s="26" t="n">
        <f aca="false">SUM(N7:N84)</f>
        <v>549508</v>
      </c>
      <c r="O85" s="26" t="n">
        <f aca="false">SUM(O7:O84)</f>
        <v>127832</v>
      </c>
      <c r="P85" s="26" t="n">
        <f aca="false">SUM(P7:P84)</f>
        <v>5974</v>
      </c>
      <c r="Q85" s="26" t="n">
        <f aca="false">SUM(Q7:Q84)</f>
        <v>0</v>
      </c>
      <c r="R85" s="26" t="n">
        <f aca="false">SUM(R7:R84)</f>
        <v>320490</v>
      </c>
      <c r="S85" s="26" t="n">
        <f aca="false">SUM(S7:S84)</f>
        <v>672142</v>
      </c>
      <c r="T85" s="26" t="n">
        <f aca="false">SUM(T7:T84)</f>
        <v>95212</v>
      </c>
      <c r="U85" s="26" t="n">
        <f aca="false">SUM(U7:U84)</f>
        <v>1738474</v>
      </c>
      <c r="V85" s="26" t="n">
        <f aca="false">SUM(V7:V84)</f>
        <v>26430499</v>
      </c>
      <c r="W85" s="26" t="n">
        <f aca="false">SUM(W7:W84)</f>
        <v>15651955</v>
      </c>
      <c r="X85" s="26" t="n">
        <f aca="false">SUM(X7:X84)</f>
        <v>4106448</v>
      </c>
      <c r="Y85" s="26" t="n">
        <f aca="false">SUM(Y7:Y84)</f>
        <v>49868</v>
      </c>
      <c r="Z85" s="26" t="n">
        <f aca="false">SUM(Z7:Z84)</f>
        <v>9885800</v>
      </c>
      <c r="AA85" s="26" t="n">
        <f aca="false">SUM(AA7:AA84)</f>
        <v>1178999</v>
      </c>
      <c r="AB85" s="26" t="n">
        <f aca="false">SUM(AB7:AB84)</f>
        <v>3793788</v>
      </c>
      <c r="AC85" s="26" t="n">
        <f aca="false">SUM(AC7:AC84)</f>
        <v>430840</v>
      </c>
      <c r="AD85" s="26" t="n">
        <f aca="false">SUM(AD7:AD84)</f>
        <v>10778544</v>
      </c>
    </row>
  </sheetData>
  <mergeCells count="4">
    <mergeCell ref="A2:A6"/>
    <mergeCell ref="B2:B6"/>
    <mergeCell ref="C2:C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76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7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7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79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80</v>
      </c>
      <c r="E3" s="37"/>
      <c r="F3" s="37"/>
      <c r="G3" s="37"/>
      <c r="H3" s="37"/>
      <c r="I3" s="41"/>
      <c r="J3" s="42" t="s">
        <v>181</v>
      </c>
      <c r="K3" s="40" t="s">
        <v>182</v>
      </c>
      <c r="L3" s="37"/>
      <c r="M3" s="37"/>
      <c r="N3" s="37"/>
      <c r="O3" s="37"/>
      <c r="P3" s="37"/>
      <c r="Q3" s="37"/>
      <c r="R3" s="37"/>
      <c r="S3" s="41"/>
      <c r="T3" s="43" t="s">
        <v>183</v>
      </c>
      <c r="U3" s="43" t="s">
        <v>15</v>
      </c>
      <c r="V3" s="44" t="s">
        <v>6</v>
      </c>
      <c r="W3" s="40" t="s">
        <v>180</v>
      </c>
      <c r="X3" s="37"/>
      <c r="Y3" s="37"/>
      <c r="Z3" s="37"/>
      <c r="AA3" s="37"/>
      <c r="AB3" s="41"/>
      <c r="AC3" s="42" t="s">
        <v>181</v>
      </c>
      <c r="AD3" s="40" t="s">
        <v>182</v>
      </c>
      <c r="AE3" s="37"/>
      <c r="AF3" s="37"/>
      <c r="AG3" s="37"/>
      <c r="AH3" s="37"/>
      <c r="AI3" s="37"/>
      <c r="AJ3" s="37"/>
      <c r="AK3" s="37"/>
      <c r="AL3" s="41"/>
      <c r="AM3" s="43" t="s">
        <v>183</v>
      </c>
      <c r="AN3" s="43" t="s">
        <v>15</v>
      </c>
      <c r="AO3" s="44" t="s">
        <v>6</v>
      </c>
      <c r="AP3" s="40" t="s">
        <v>180</v>
      </c>
      <c r="AQ3" s="37"/>
      <c r="AR3" s="37"/>
      <c r="AS3" s="37"/>
      <c r="AT3" s="37"/>
      <c r="AU3" s="41"/>
      <c r="AV3" s="42" t="s">
        <v>181</v>
      </c>
      <c r="AW3" s="40" t="s">
        <v>182</v>
      </c>
      <c r="AX3" s="37"/>
      <c r="AY3" s="37"/>
      <c r="AZ3" s="37"/>
      <c r="BA3" s="37"/>
      <c r="BB3" s="37"/>
      <c r="BC3" s="37"/>
      <c r="BD3" s="37"/>
      <c r="BE3" s="41"/>
      <c r="BF3" s="43" t="s">
        <v>183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84</v>
      </c>
      <c r="F4" s="46"/>
      <c r="G4" s="47"/>
      <c r="H4" s="41"/>
      <c r="I4" s="48" t="s">
        <v>185</v>
      </c>
      <c r="J4" s="42"/>
      <c r="K4" s="44" t="s">
        <v>6</v>
      </c>
      <c r="L4" s="43" t="s">
        <v>186</v>
      </c>
      <c r="M4" s="40" t="s">
        <v>187</v>
      </c>
      <c r="N4" s="37"/>
      <c r="O4" s="37"/>
      <c r="P4" s="41"/>
      <c r="Q4" s="43" t="s">
        <v>188</v>
      </c>
      <c r="R4" s="43" t="s">
        <v>189</v>
      </c>
      <c r="S4" s="43" t="s">
        <v>15</v>
      </c>
      <c r="T4" s="43"/>
      <c r="U4" s="43"/>
      <c r="V4" s="49"/>
      <c r="W4" s="44" t="s">
        <v>6</v>
      </c>
      <c r="X4" s="45" t="s">
        <v>184</v>
      </c>
      <c r="Y4" s="46"/>
      <c r="Z4" s="47"/>
      <c r="AA4" s="41"/>
      <c r="AB4" s="48" t="s">
        <v>185</v>
      </c>
      <c r="AC4" s="42"/>
      <c r="AD4" s="44" t="s">
        <v>6</v>
      </c>
      <c r="AE4" s="43" t="s">
        <v>186</v>
      </c>
      <c r="AF4" s="40" t="s">
        <v>187</v>
      </c>
      <c r="AG4" s="37"/>
      <c r="AH4" s="37"/>
      <c r="AI4" s="41"/>
      <c r="AJ4" s="43" t="s">
        <v>188</v>
      </c>
      <c r="AK4" s="43" t="s">
        <v>189</v>
      </c>
      <c r="AL4" s="43" t="s">
        <v>15</v>
      </c>
      <c r="AM4" s="43"/>
      <c r="AN4" s="43"/>
      <c r="AO4" s="49"/>
      <c r="AP4" s="44" t="s">
        <v>6</v>
      </c>
      <c r="AQ4" s="45" t="s">
        <v>184</v>
      </c>
      <c r="AR4" s="46"/>
      <c r="AS4" s="47"/>
      <c r="AT4" s="41"/>
      <c r="AU4" s="48" t="s">
        <v>185</v>
      </c>
      <c r="AV4" s="42"/>
      <c r="AW4" s="44" t="s">
        <v>6</v>
      </c>
      <c r="AX4" s="43" t="s">
        <v>186</v>
      </c>
      <c r="AY4" s="40" t="s">
        <v>187</v>
      </c>
      <c r="AZ4" s="37"/>
      <c r="BA4" s="37"/>
      <c r="BB4" s="41"/>
      <c r="BC4" s="43" t="s">
        <v>188</v>
      </c>
      <c r="BD4" s="43" t="s">
        <v>189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90</v>
      </c>
      <c r="G5" s="48" t="s">
        <v>191</v>
      </c>
      <c r="H5" s="48" t="s">
        <v>15</v>
      </c>
      <c r="I5" s="48"/>
      <c r="J5" s="42"/>
      <c r="K5" s="49"/>
      <c r="L5" s="43"/>
      <c r="M5" s="44" t="s">
        <v>6</v>
      </c>
      <c r="N5" s="43" t="s">
        <v>192</v>
      </c>
      <c r="O5" s="43" t="s">
        <v>193</v>
      </c>
      <c r="P5" s="43" t="s">
        <v>194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90</v>
      </c>
      <c r="Z5" s="48" t="s">
        <v>191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92</v>
      </c>
      <c r="AH5" s="43" t="s">
        <v>193</v>
      </c>
      <c r="AI5" s="43" t="s">
        <v>194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90</v>
      </c>
      <c r="AS5" s="48" t="s">
        <v>191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92</v>
      </c>
      <c r="BA5" s="43" t="s">
        <v>193</v>
      </c>
      <c r="BB5" s="43" t="s">
        <v>194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017794</v>
      </c>
      <c r="E7" s="26" t="n">
        <f aca="false">SUM(F7:H7)</f>
        <v>1012394</v>
      </c>
      <c r="F7" s="26" t="n">
        <v>51096</v>
      </c>
      <c r="G7" s="26" t="n">
        <v>243648</v>
      </c>
      <c r="H7" s="26" t="n">
        <v>717650</v>
      </c>
      <c r="I7" s="26" t="n">
        <v>5400</v>
      </c>
      <c r="J7" s="26" t="n">
        <v>0</v>
      </c>
      <c r="K7" s="26" t="n">
        <f aca="false">L7+M7+Q7+R7+S7</f>
        <v>2556556</v>
      </c>
      <c r="L7" s="26" t="n">
        <v>1174734</v>
      </c>
      <c r="M7" s="52" t="n">
        <f aca="false">SUM(N7:P7)</f>
        <v>475653</v>
      </c>
      <c r="N7" s="26" t="n">
        <v>208263</v>
      </c>
      <c r="O7" s="26" t="n">
        <v>258385</v>
      </c>
      <c r="P7" s="26" t="n">
        <v>9005</v>
      </c>
      <c r="Q7" s="26" t="n">
        <v>0</v>
      </c>
      <c r="R7" s="26" t="n">
        <v>831012</v>
      </c>
      <c r="S7" s="26" t="n">
        <v>75157</v>
      </c>
      <c r="T7" s="26" t="n">
        <v>0</v>
      </c>
      <c r="U7" s="26" t="n">
        <v>0</v>
      </c>
      <c r="V7" s="26" t="n">
        <f aca="false">D7+K7+U7</f>
        <v>3574350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142752</v>
      </c>
      <c r="AE7" s="26" t="n">
        <v>60243</v>
      </c>
      <c r="AF7" s="52" t="n">
        <f aca="false">SUM(AG7:AI7)</f>
        <v>40887</v>
      </c>
      <c r="AG7" s="26" t="n">
        <v>404</v>
      </c>
      <c r="AH7" s="26" t="n">
        <v>40483</v>
      </c>
      <c r="AI7" s="26" t="n">
        <v>0</v>
      </c>
      <c r="AJ7" s="26" t="n">
        <v>0</v>
      </c>
      <c r="AK7" s="26" t="n">
        <v>22630</v>
      </c>
      <c r="AL7" s="26" t="n">
        <v>18992</v>
      </c>
      <c r="AM7" s="26" t="n">
        <v>0</v>
      </c>
      <c r="AN7" s="26" t="n">
        <v>0</v>
      </c>
      <c r="AO7" s="26" t="n">
        <f aca="false">W7+AD7+AN7</f>
        <v>142752</v>
      </c>
      <c r="AP7" s="26" t="n">
        <f aca="false">D7+W7</f>
        <v>1017794</v>
      </c>
      <c r="AQ7" s="26" t="n">
        <f aca="false">E7+X7</f>
        <v>1012394</v>
      </c>
      <c r="AR7" s="26" t="n">
        <f aca="false">F7+Y7</f>
        <v>51096</v>
      </c>
      <c r="AS7" s="26" t="n">
        <f aca="false">G7+Z7</f>
        <v>243648</v>
      </c>
      <c r="AT7" s="26" t="n">
        <f aca="false">H7+AA7</f>
        <v>717650</v>
      </c>
      <c r="AU7" s="26" t="n">
        <f aca="false">I7+AB7</f>
        <v>5400</v>
      </c>
      <c r="AV7" s="26" t="n">
        <f aca="false">J7+AC7</f>
        <v>0</v>
      </c>
      <c r="AW7" s="26" t="n">
        <f aca="false">K7+AD7</f>
        <v>2699308</v>
      </c>
      <c r="AX7" s="26" t="n">
        <f aca="false">L7+AE7</f>
        <v>1234977</v>
      </c>
      <c r="AY7" s="26" t="n">
        <f aca="false">M7+AF7</f>
        <v>516540</v>
      </c>
      <c r="AZ7" s="26" t="n">
        <f aca="false">N7+AG7</f>
        <v>208667</v>
      </c>
      <c r="BA7" s="26" t="n">
        <f aca="false">O7+AH7</f>
        <v>298868</v>
      </c>
      <c r="BB7" s="26" t="n">
        <f aca="false">P7+AI7</f>
        <v>9005</v>
      </c>
      <c r="BC7" s="26" t="n">
        <f aca="false">Q7+AJ7</f>
        <v>0</v>
      </c>
      <c r="BD7" s="26" t="n">
        <f aca="false">R7+AK7</f>
        <v>853642</v>
      </c>
      <c r="BE7" s="26" t="n">
        <f aca="false">S7+AL7</f>
        <v>94149</v>
      </c>
      <c r="BF7" s="26" t="n">
        <f aca="false">T7+AM7</f>
        <v>0</v>
      </c>
      <c r="BG7" s="26" t="n">
        <f aca="false">U7+AN7</f>
        <v>0</v>
      </c>
      <c r="BH7" s="26" t="n">
        <f aca="false">V7+AO7</f>
        <v>371710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4472962</v>
      </c>
      <c r="E8" s="26" t="n">
        <f aca="false">SUM(F8:H8)</f>
        <v>4430542</v>
      </c>
      <c r="F8" s="26" t="n">
        <v>4430542</v>
      </c>
      <c r="G8" s="26" t="n">
        <v>0</v>
      </c>
      <c r="H8" s="26" t="n">
        <v>0</v>
      </c>
      <c r="I8" s="26" t="n">
        <v>42420</v>
      </c>
      <c r="J8" s="26" t="n">
        <v>0</v>
      </c>
      <c r="K8" s="26" t="n">
        <f aca="false">L8+M8+Q8+R8+S8</f>
        <v>576846</v>
      </c>
      <c r="L8" s="26" t="n">
        <v>81945</v>
      </c>
      <c r="M8" s="52" t="n">
        <f aca="false">SUM(N8:P8)</f>
        <v>52489</v>
      </c>
      <c r="N8" s="26" t="n">
        <v>3549</v>
      </c>
      <c r="O8" s="26" t="n">
        <v>43515</v>
      </c>
      <c r="P8" s="26" t="n">
        <v>5425</v>
      </c>
      <c r="Q8" s="26" t="n">
        <v>0</v>
      </c>
      <c r="R8" s="26" t="n">
        <v>419362</v>
      </c>
      <c r="S8" s="26" t="n">
        <v>23050</v>
      </c>
      <c r="T8" s="26" t="n">
        <v>0</v>
      </c>
      <c r="U8" s="26" t="n">
        <v>0</v>
      </c>
      <c r="V8" s="26" t="n">
        <f aca="false">D8+K8+U8</f>
        <v>5049808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38348</v>
      </c>
      <c r="AE8" s="26" t="n">
        <v>36074</v>
      </c>
      <c r="AF8" s="52" t="n">
        <f aca="false">SUM(AG8:AI8)</f>
        <v>70073</v>
      </c>
      <c r="AG8" s="26" t="n">
        <v>0</v>
      </c>
      <c r="AH8" s="26" t="n">
        <v>70073</v>
      </c>
      <c r="AI8" s="26" t="n">
        <v>0</v>
      </c>
      <c r="AJ8" s="26" t="n">
        <v>0</v>
      </c>
      <c r="AK8" s="26" t="n">
        <v>32201</v>
      </c>
      <c r="AL8" s="26" t="n">
        <v>0</v>
      </c>
      <c r="AM8" s="26" t="n">
        <v>0</v>
      </c>
      <c r="AN8" s="26" t="n">
        <v>0</v>
      </c>
      <c r="AO8" s="26" t="n">
        <f aca="false">W8+AD8+AN8</f>
        <v>138348</v>
      </c>
      <c r="AP8" s="26" t="n">
        <f aca="false">D8+W8</f>
        <v>4472962</v>
      </c>
      <c r="AQ8" s="26" t="n">
        <f aca="false">E8+X8</f>
        <v>4430542</v>
      </c>
      <c r="AR8" s="26" t="n">
        <f aca="false">F8+Y8</f>
        <v>4430542</v>
      </c>
      <c r="AS8" s="26" t="n">
        <f aca="false">G8+Z8</f>
        <v>0</v>
      </c>
      <c r="AT8" s="26" t="n">
        <f aca="false">H8+AA8</f>
        <v>0</v>
      </c>
      <c r="AU8" s="26" t="n">
        <f aca="false">I8+AB8</f>
        <v>42420</v>
      </c>
      <c r="AV8" s="26" t="n">
        <f aca="false">J8+AC8</f>
        <v>0</v>
      </c>
      <c r="AW8" s="26" t="n">
        <f aca="false">K8+AD8</f>
        <v>715194</v>
      </c>
      <c r="AX8" s="26" t="n">
        <f aca="false">L8+AE8</f>
        <v>118019</v>
      </c>
      <c r="AY8" s="26" t="n">
        <f aca="false">M8+AF8</f>
        <v>122562</v>
      </c>
      <c r="AZ8" s="26" t="n">
        <f aca="false">N8+AG8</f>
        <v>3549</v>
      </c>
      <c r="BA8" s="26" t="n">
        <f aca="false">O8+AH8</f>
        <v>113588</v>
      </c>
      <c r="BB8" s="26" t="n">
        <f aca="false">P8+AI8</f>
        <v>5425</v>
      </c>
      <c r="BC8" s="26" t="n">
        <f aca="false">Q8+AJ8</f>
        <v>0</v>
      </c>
      <c r="BD8" s="26" t="n">
        <f aca="false">R8+AK8</f>
        <v>451563</v>
      </c>
      <c r="BE8" s="26" t="n">
        <f aca="false">S8+AL8</f>
        <v>23050</v>
      </c>
      <c r="BF8" s="26" t="n">
        <f aca="false">T8+AM8</f>
        <v>0</v>
      </c>
      <c r="BG8" s="26" t="n">
        <f aca="false">U8+AN8</f>
        <v>0</v>
      </c>
      <c r="BH8" s="26" t="n">
        <f aca="false">V8+AO8</f>
        <v>518815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320694</v>
      </c>
      <c r="L9" s="26" t="n">
        <v>67902</v>
      </c>
      <c r="M9" s="52" t="n">
        <f aca="false">SUM(N9:P9)</f>
        <v>75146</v>
      </c>
      <c r="N9" s="26" t="n">
        <v>0</v>
      </c>
      <c r="O9" s="26" t="n">
        <v>75146</v>
      </c>
      <c r="P9" s="26" t="n">
        <v>0</v>
      </c>
      <c r="Q9" s="26" t="n">
        <v>0</v>
      </c>
      <c r="R9" s="26" t="n">
        <v>177646</v>
      </c>
      <c r="S9" s="26" t="n">
        <v>0</v>
      </c>
      <c r="T9" s="26" t="n">
        <v>0</v>
      </c>
      <c r="U9" s="26" t="n">
        <v>13524</v>
      </c>
      <c r="V9" s="26" t="n">
        <f aca="false">D9+K9+U9</f>
        <v>334218</v>
      </c>
      <c r="W9" s="26" t="n">
        <f aca="false">X9+AB9</f>
        <v>520237</v>
      </c>
      <c r="X9" s="26" t="n">
        <f aca="false">SUM(Y9:AA9)</f>
        <v>520237</v>
      </c>
      <c r="Y9" s="26" t="n">
        <v>520237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42199</v>
      </c>
      <c r="AE9" s="26" t="n">
        <v>19531</v>
      </c>
      <c r="AF9" s="52" t="n">
        <f aca="false">SUM(AG9:AI9)</f>
        <v>18324</v>
      </c>
      <c r="AG9" s="26" t="n">
        <v>0</v>
      </c>
      <c r="AH9" s="26" t="n">
        <v>18324</v>
      </c>
      <c r="AI9" s="26" t="n">
        <v>0</v>
      </c>
      <c r="AJ9" s="26" t="n">
        <v>0</v>
      </c>
      <c r="AK9" s="26" t="n">
        <v>4344</v>
      </c>
      <c r="AL9" s="26" t="n">
        <v>0</v>
      </c>
      <c r="AM9" s="26" t="n">
        <v>0</v>
      </c>
      <c r="AN9" s="26" t="n">
        <v>5663</v>
      </c>
      <c r="AO9" s="26" t="n">
        <f aca="false">W9+AD9+AN9</f>
        <v>568099</v>
      </c>
      <c r="AP9" s="26" t="n">
        <f aca="false">D9+W9</f>
        <v>520237</v>
      </c>
      <c r="AQ9" s="26" t="n">
        <f aca="false">E9+X9</f>
        <v>520237</v>
      </c>
      <c r="AR9" s="26" t="n">
        <f aca="false">F9+Y9</f>
        <v>520237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362893</v>
      </c>
      <c r="AX9" s="26" t="n">
        <f aca="false">L9+AE9</f>
        <v>87433</v>
      </c>
      <c r="AY9" s="26" t="n">
        <f aca="false">M9+AF9</f>
        <v>93470</v>
      </c>
      <c r="AZ9" s="26" t="n">
        <f aca="false">N9+AG9</f>
        <v>0</v>
      </c>
      <c r="BA9" s="26" t="n">
        <f aca="false">O9+AH9</f>
        <v>93470</v>
      </c>
      <c r="BB9" s="26" t="n">
        <f aca="false">P9+AI9</f>
        <v>0</v>
      </c>
      <c r="BC9" s="26" t="n">
        <f aca="false">Q9+AJ9</f>
        <v>0</v>
      </c>
      <c r="BD9" s="26" t="n">
        <f aca="false">R9+AK9</f>
        <v>181990</v>
      </c>
      <c r="BE9" s="26" t="n">
        <f aca="false">S9+AL9</f>
        <v>0</v>
      </c>
      <c r="BF9" s="26" t="n">
        <f aca="false">T9+AM9</f>
        <v>0</v>
      </c>
      <c r="BG9" s="26" t="n">
        <f aca="false">U9+AN9</f>
        <v>19187</v>
      </c>
      <c r="BH9" s="26" t="n">
        <f aca="false">V9+AO9</f>
        <v>90231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25271</v>
      </c>
      <c r="K10" s="26" t="n">
        <f aca="false">L10+M10+Q10+R10+S10</f>
        <v>0</v>
      </c>
      <c r="L10" s="26" t="n">
        <v>0</v>
      </c>
      <c r="M10" s="52" t="n">
        <f aca="false">SUM(N10:P10)</f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271346</v>
      </c>
      <c r="U10" s="26" t="n">
        <v>0</v>
      </c>
      <c r="V10" s="26" t="n">
        <f aca="false">D10+K10+U10</f>
        <v>0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47731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125271</v>
      </c>
      <c r="AW10" s="26" t="n">
        <f aca="false">K10+AD10</f>
        <v>0</v>
      </c>
      <c r="AX10" s="26" t="n">
        <f aca="false">L10+AE10</f>
        <v>0</v>
      </c>
      <c r="AY10" s="26" t="n">
        <f aca="false">M10+AF10</f>
        <v>0</v>
      </c>
      <c r="AZ10" s="26" t="n">
        <f aca="false">N10+AG10</f>
        <v>0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0</v>
      </c>
      <c r="BE10" s="26" t="n">
        <f aca="false">S10+AL10</f>
        <v>0</v>
      </c>
      <c r="BF10" s="26" t="n">
        <f aca="false">T10+AM10</f>
        <v>319077</v>
      </c>
      <c r="BG10" s="26" t="n">
        <f aca="false">U10+AN10</f>
        <v>0</v>
      </c>
      <c r="BH10" s="26" t="n">
        <f aca="false">V10+AO10</f>
        <v>0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437871</v>
      </c>
      <c r="E11" s="26" t="n">
        <f aca="false">SUM(F11:H11)</f>
        <v>437871</v>
      </c>
      <c r="F11" s="26" t="n">
        <v>43787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585635</v>
      </c>
      <c r="L11" s="26" t="n">
        <v>33551</v>
      </c>
      <c r="M11" s="52" t="n">
        <f aca="false">SUM(N11:P11)</f>
        <v>462808</v>
      </c>
      <c r="N11" s="26" t="n">
        <v>0</v>
      </c>
      <c r="O11" s="26" t="n">
        <v>45878</v>
      </c>
      <c r="P11" s="26" t="n">
        <v>416930</v>
      </c>
      <c r="Q11" s="26" t="n">
        <v>0</v>
      </c>
      <c r="R11" s="26" t="n">
        <v>88876</v>
      </c>
      <c r="S11" s="26" t="n">
        <v>400</v>
      </c>
      <c r="T11" s="26" t="n">
        <v>0</v>
      </c>
      <c r="U11" s="26" t="n">
        <v>0</v>
      </c>
      <c r="V11" s="26" t="n">
        <f aca="false">D11+K11+U11</f>
        <v>1023506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03053</v>
      </c>
      <c r="AE11" s="26" t="n">
        <v>16651</v>
      </c>
      <c r="AF11" s="52" t="n">
        <f aca="false">SUM(AG11:AI11)</f>
        <v>86402</v>
      </c>
      <c r="AG11" s="26" t="n">
        <v>0</v>
      </c>
      <c r="AH11" s="26" t="n">
        <v>86402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103053</v>
      </c>
      <c r="AP11" s="26" t="n">
        <f aca="false">D11+W11</f>
        <v>437871</v>
      </c>
      <c r="AQ11" s="26" t="n">
        <f aca="false">E11+X11</f>
        <v>437871</v>
      </c>
      <c r="AR11" s="26" t="n">
        <f aca="false">F11+Y11</f>
        <v>437871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688688</v>
      </c>
      <c r="AX11" s="26" t="n">
        <f aca="false">L11+AE11</f>
        <v>50202</v>
      </c>
      <c r="AY11" s="26" t="n">
        <f aca="false">M11+AF11</f>
        <v>549210</v>
      </c>
      <c r="AZ11" s="26" t="n">
        <f aca="false">N11+AG11</f>
        <v>0</v>
      </c>
      <c r="BA11" s="26" t="n">
        <f aca="false">O11+AH11</f>
        <v>132280</v>
      </c>
      <c r="BB11" s="26" t="n">
        <f aca="false">P11+AI11</f>
        <v>416930</v>
      </c>
      <c r="BC11" s="26" t="n">
        <f aca="false">Q11+AJ11</f>
        <v>0</v>
      </c>
      <c r="BD11" s="26" t="n">
        <f aca="false">R11+AK11</f>
        <v>88876</v>
      </c>
      <c r="BE11" s="26" t="n">
        <f aca="false">S11+AL11</f>
        <v>400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112655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25271</v>
      </c>
      <c r="K12" s="26" t="n">
        <f aca="false">L12+M12+Q12+R12+S12</f>
        <v>0</v>
      </c>
      <c r="L12" s="26" t="n">
        <v>0</v>
      </c>
      <c r="M12" s="52" t="n">
        <f aca="false">SUM(N12:P12)</f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359662</v>
      </c>
      <c r="U12" s="26" t="n">
        <v>0</v>
      </c>
      <c r="V12" s="26" t="n">
        <f aca="false">D12+K12+U12</f>
        <v>0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55970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25271</v>
      </c>
      <c r="AW12" s="26" t="n">
        <f aca="false">K12+AD12</f>
        <v>0</v>
      </c>
      <c r="AX12" s="26" t="n">
        <f aca="false">L12+AE12</f>
        <v>0</v>
      </c>
      <c r="AY12" s="26" t="n">
        <f aca="false">M12+AF12</f>
        <v>0</v>
      </c>
      <c r="AZ12" s="26" t="n">
        <f aca="false">N12+AG12</f>
        <v>0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0</v>
      </c>
      <c r="BE12" s="26" t="n">
        <f aca="false">S12+AL12</f>
        <v>0</v>
      </c>
      <c r="BF12" s="26" t="n">
        <f aca="false">T12+AM12</f>
        <v>415632</v>
      </c>
      <c r="BG12" s="26" t="n">
        <f aca="false">U12+AN12</f>
        <v>0</v>
      </c>
      <c r="BH12" s="26" t="n">
        <f aca="false">V12+AO12</f>
        <v>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42995</v>
      </c>
      <c r="K13" s="26" t="n">
        <f aca="false">L13+M13+Q13+R13+S13</f>
        <v>64171</v>
      </c>
      <c r="L13" s="26" t="n">
        <v>7398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56773</v>
      </c>
      <c r="S13" s="26" t="n">
        <v>0</v>
      </c>
      <c r="T13" s="26" t="n">
        <v>102365</v>
      </c>
      <c r="U13" s="26" t="n">
        <v>8770</v>
      </c>
      <c r="V13" s="26" t="n">
        <f aca="false">D13+K13+U13</f>
        <v>72941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5703</v>
      </c>
      <c r="AE13" s="26" t="n">
        <v>5703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27761</v>
      </c>
      <c r="AN13" s="26" t="n">
        <v>0</v>
      </c>
      <c r="AO13" s="26" t="n">
        <f aca="false">W13+AD13+AN13</f>
        <v>5703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142995</v>
      </c>
      <c r="AW13" s="26" t="n">
        <f aca="false">K13+AD13</f>
        <v>69874</v>
      </c>
      <c r="AX13" s="26" t="n">
        <f aca="false">L13+AE13</f>
        <v>13101</v>
      </c>
      <c r="AY13" s="26" t="n">
        <f aca="false">M13+AF13</f>
        <v>0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56773</v>
      </c>
      <c r="BE13" s="26" t="n">
        <f aca="false">S13+AL13</f>
        <v>0</v>
      </c>
      <c r="BF13" s="26" t="n">
        <f aca="false">T13+AM13</f>
        <v>130126</v>
      </c>
      <c r="BG13" s="26" t="n">
        <f aca="false">U13+AN13</f>
        <v>8770</v>
      </c>
      <c r="BH13" s="26" t="n">
        <f aca="false">V13+AO13</f>
        <v>7864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927</v>
      </c>
      <c r="K14" s="26" t="n">
        <f aca="false">L14+M14+Q14+R14+S14</f>
        <v>11635</v>
      </c>
      <c r="L14" s="26" t="n">
        <v>7253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4382</v>
      </c>
      <c r="S14" s="26" t="n">
        <v>0</v>
      </c>
      <c r="T14" s="26" t="n">
        <v>36155</v>
      </c>
      <c r="U14" s="26" t="n">
        <v>1505</v>
      </c>
      <c r="V14" s="26" t="n">
        <f aca="false">D14+K14+U14</f>
        <v>13140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22950</v>
      </c>
      <c r="AE14" s="26" t="n">
        <v>1813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21137</v>
      </c>
      <c r="AL14" s="26" t="n">
        <v>0</v>
      </c>
      <c r="AM14" s="26" t="n">
        <v>0</v>
      </c>
      <c r="AN14" s="26" t="n">
        <v>0</v>
      </c>
      <c r="AO14" s="26" t="n">
        <f aca="false">W14+AD14+AN14</f>
        <v>2295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34927</v>
      </c>
      <c r="AW14" s="26" t="n">
        <f aca="false">K14+AD14</f>
        <v>34585</v>
      </c>
      <c r="AX14" s="26" t="n">
        <f aca="false">L14+AE14</f>
        <v>9066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25519</v>
      </c>
      <c r="BE14" s="26" t="n">
        <f aca="false">S14+AL14</f>
        <v>0</v>
      </c>
      <c r="BF14" s="26" t="n">
        <f aca="false">T14+AM14</f>
        <v>36155</v>
      </c>
      <c r="BG14" s="26" t="n">
        <f aca="false">U14+AN14</f>
        <v>1505</v>
      </c>
      <c r="BH14" s="26" t="n">
        <f aca="false">V14+AO14</f>
        <v>3609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22724</v>
      </c>
      <c r="K15" s="26" t="n">
        <f aca="false">L15+M15+Q15+R15+S15</f>
        <v>9135</v>
      </c>
      <c r="L15" s="26" t="n">
        <v>610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6322</v>
      </c>
      <c r="S15" s="26" t="n">
        <v>2203</v>
      </c>
      <c r="T15" s="26" t="n">
        <v>35203</v>
      </c>
      <c r="U15" s="26" t="n">
        <v>0</v>
      </c>
      <c r="V15" s="26" t="n">
        <f aca="false">D15+K15+U15</f>
        <v>913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15462</v>
      </c>
      <c r="AE15" s="26" t="n">
        <v>610</v>
      </c>
      <c r="AF15" s="52" t="n">
        <f aca="false">SUM(AG15:AI15)</f>
        <v>522</v>
      </c>
      <c r="AG15" s="26" t="n">
        <v>522</v>
      </c>
      <c r="AH15" s="26" t="n">
        <v>0</v>
      </c>
      <c r="AI15" s="26" t="n">
        <v>0</v>
      </c>
      <c r="AJ15" s="26" t="n">
        <v>0</v>
      </c>
      <c r="AK15" s="26" t="n">
        <v>14327</v>
      </c>
      <c r="AL15" s="26" t="n">
        <v>3</v>
      </c>
      <c r="AM15" s="26" t="n">
        <v>0</v>
      </c>
      <c r="AN15" s="26" t="n">
        <v>0</v>
      </c>
      <c r="AO15" s="26" t="n">
        <f aca="false">W15+AD15+AN15</f>
        <v>15462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122724</v>
      </c>
      <c r="AW15" s="26" t="n">
        <f aca="false">K15+AD15</f>
        <v>24597</v>
      </c>
      <c r="AX15" s="26" t="n">
        <f aca="false">L15+AE15</f>
        <v>1220</v>
      </c>
      <c r="AY15" s="26" t="n">
        <f aca="false">M15+AF15</f>
        <v>522</v>
      </c>
      <c r="AZ15" s="26" t="n">
        <f aca="false">N15+AG15</f>
        <v>522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20649</v>
      </c>
      <c r="BE15" s="26" t="n">
        <f aca="false">S15+AL15</f>
        <v>2206</v>
      </c>
      <c r="BF15" s="26" t="n">
        <f aca="false">T15+AM15</f>
        <v>35203</v>
      </c>
      <c r="BG15" s="26" t="n">
        <f aca="false">U15+AN15</f>
        <v>0</v>
      </c>
      <c r="BH15" s="26" t="n">
        <f aca="false">V15+AO15</f>
        <v>2459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2250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2250</v>
      </c>
      <c r="S16" s="26" t="n">
        <v>0</v>
      </c>
      <c r="T16" s="26" t="n">
        <v>20126</v>
      </c>
      <c r="U16" s="26" t="n">
        <v>6836</v>
      </c>
      <c r="V16" s="26" t="n">
        <f aca="false">D16+K16+U16</f>
        <v>9086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4276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4276</v>
      </c>
      <c r="AL16" s="26" t="n">
        <v>0</v>
      </c>
      <c r="AM16" s="26" t="n">
        <v>0</v>
      </c>
      <c r="AN16" s="26" t="n">
        <v>0</v>
      </c>
      <c r="AO16" s="26" t="n">
        <f aca="false">W16+AD16+AN16</f>
        <v>4276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6526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6526</v>
      </c>
      <c r="BE16" s="26" t="n">
        <f aca="false">S16+AL16</f>
        <v>0</v>
      </c>
      <c r="BF16" s="26" t="n">
        <f aca="false">T16+AM16</f>
        <v>20126</v>
      </c>
      <c r="BG16" s="26" t="n">
        <f aca="false">U16+AN16</f>
        <v>6836</v>
      </c>
      <c r="BH16" s="26" t="n">
        <f aca="false">V16+AO16</f>
        <v>1336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7680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7680</v>
      </c>
      <c r="S17" s="26" t="n">
        <v>0</v>
      </c>
      <c r="T17" s="26" t="n">
        <v>82512</v>
      </c>
      <c r="U17" s="26" t="n">
        <v>0</v>
      </c>
      <c r="V17" s="26" t="n">
        <f aca="false">D17+K17+U17</f>
        <v>7680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27255</v>
      </c>
      <c r="AE17" s="26" t="n">
        <v>0</v>
      </c>
      <c r="AF17" s="52" t="n">
        <f aca="false">SUM(AG17:AI17)</f>
        <v>11405</v>
      </c>
      <c r="AG17" s="26" t="n">
        <v>0</v>
      </c>
      <c r="AH17" s="26" t="n">
        <v>1798</v>
      </c>
      <c r="AI17" s="26" t="n">
        <v>9607</v>
      </c>
      <c r="AJ17" s="26" t="n">
        <v>0</v>
      </c>
      <c r="AK17" s="26" t="n">
        <v>15850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27255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34935</v>
      </c>
      <c r="AX17" s="26" t="n">
        <f aca="false">L17+AE17</f>
        <v>0</v>
      </c>
      <c r="AY17" s="26" t="n">
        <f aca="false">M17+AF17</f>
        <v>11405</v>
      </c>
      <c r="AZ17" s="26" t="n">
        <f aca="false">N17+AG17</f>
        <v>0</v>
      </c>
      <c r="BA17" s="26" t="n">
        <f aca="false">O17+AH17</f>
        <v>1798</v>
      </c>
      <c r="BB17" s="26" t="n">
        <f aca="false">P17+AI17</f>
        <v>9607</v>
      </c>
      <c r="BC17" s="26" t="n">
        <f aca="false">Q17+AJ17</f>
        <v>0</v>
      </c>
      <c r="BD17" s="26" t="n">
        <f aca="false">R17+AK17</f>
        <v>23530</v>
      </c>
      <c r="BE17" s="26" t="n">
        <f aca="false">S17+AL17</f>
        <v>0</v>
      </c>
      <c r="BF17" s="26" t="n">
        <f aca="false">T17+AM17</f>
        <v>82512</v>
      </c>
      <c r="BG17" s="26" t="n">
        <f aca="false">U17+AN17</f>
        <v>0</v>
      </c>
      <c r="BH17" s="26" t="n">
        <f aca="false">V17+AO17</f>
        <v>3493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0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23306</v>
      </c>
      <c r="U18" s="26" t="n">
        <v>0</v>
      </c>
      <c r="V18" s="26" t="n">
        <f aca="false">D18+K18+U18</f>
        <v>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6081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6081</v>
      </c>
      <c r="AL18" s="26" t="n">
        <v>0</v>
      </c>
      <c r="AM18" s="26" t="n">
        <v>0</v>
      </c>
      <c r="AN18" s="26" t="n">
        <v>0</v>
      </c>
      <c r="AO18" s="26" t="n">
        <f aca="false">W18+AD18+AN18</f>
        <v>6081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6081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6081</v>
      </c>
      <c r="BE18" s="26" t="n">
        <f aca="false">S18+AL18</f>
        <v>0</v>
      </c>
      <c r="BF18" s="26" t="n">
        <f aca="false">T18+AM18</f>
        <v>23306</v>
      </c>
      <c r="BG18" s="26" t="n">
        <f aca="false">U18+AN18</f>
        <v>0</v>
      </c>
      <c r="BH18" s="26" t="n">
        <f aca="false">V18+AO18</f>
        <v>608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253817</v>
      </c>
      <c r="L19" s="26" t="n">
        <v>76119</v>
      </c>
      <c r="M19" s="52" t="n">
        <f aca="false">SUM(N19:P19)</f>
        <v>2819</v>
      </c>
      <c r="N19" s="26" t="n">
        <v>2819</v>
      </c>
      <c r="O19" s="26" t="n">
        <v>0</v>
      </c>
      <c r="P19" s="26" t="n">
        <v>0</v>
      </c>
      <c r="Q19" s="26" t="n">
        <v>0</v>
      </c>
      <c r="R19" s="26" t="n">
        <v>174879</v>
      </c>
      <c r="S19" s="26" t="n">
        <v>0</v>
      </c>
      <c r="T19" s="26" t="n">
        <v>0</v>
      </c>
      <c r="U19" s="26" t="n">
        <v>0</v>
      </c>
      <c r="V19" s="26" t="n">
        <f aca="false">D19+K19+U19</f>
        <v>253817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37250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253817</v>
      </c>
      <c r="AX19" s="26" t="n">
        <f aca="false">L19+AE19</f>
        <v>76119</v>
      </c>
      <c r="AY19" s="26" t="n">
        <f aca="false">M19+AF19</f>
        <v>2819</v>
      </c>
      <c r="AZ19" s="26" t="n">
        <f aca="false">N19+AG19</f>
        <v>2819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74879</v>
      </c>
      <c r="BE19" s="26" t="n">
        <f aca="false">S19+AL19</f>
        <v>0</v>
      </c>
      <c r="BF19" s="26" t="n">
        <f aca="false">T19+AM19</f>
        <v>37250</v>
      </c>
      <c r="BG19" s="26" t="n">
        <f aca="false">U19+AN19</f>
        <v>0</v>
      </c>
      <c r="BH19" s="26" t="n">
        <f aca="false">V19+AO19</f>
        <v>25381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14</v>
      </c>
      <c r="K20" s="26" t="n">
        <f aca="false">L20+M20+Q20+R20+S20</f>
        <v>47772</v>
      </c>
      <c r="L20" s="26" t="n">
        <v>996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37812</v>
      </c>
      <c r="S20" s="26" t="n">
        <v>0</v>
      </c>
      <c r="T20" s="26" t="n">
        <v>27783</v>
      </c>
      <c r="U20" s="26" t="n">
        <v>0</v>
      </c>
      <c r="V20" s="26" t="n">
        <f aca="false">D20+K20+U20</f>
        <v>47772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2186</v>
      </c>
      <c r="AE20" s="26" t="n">
        <v>2186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19271</v>
      </c>
      <c r="AN20" s="26" t="n">
        <v>0</v>
      </c>
      <c r="AO20" s="26" t="n">
        <f aca="false">W20+AD20+AN20</f>
        <v>2186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714</v>
      </c>
      <c r="AW20" s="26" t="n">
        <f aca="false">K20+AD20</f>
        <v>49958</v>
      </c>
      <c r="AX20" s="26" t="n">
        <f aca="false">L20+AE20</f>
        <v>12146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37812</v>
      </c>
      <c r="BE20" s="26" t="n">
        <f aca="false">S20+AL20</f>
        <v>0</v>
      </c>
      <c r="BF20" s="26" t="n">
        <f aca="false">T20+AM20</f>
        <v>47054</v>
      </c>
      <c r="BG20" s="26" t="n">
        <f aca="false">U20+AN20</f>
        <v>0</v>
      </c>
      <c r="BH20" s="26" t="n">
        <f aca="false">V20+AO20</f>
        <v>4995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94798</v>
      </c>
      <c r="L21" s="26" t="n">
        <v>6402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88396</v>
      </c>
      <c r="S21" s="26" t="n">
        <v>0</v>
      </c>
      <c r="T21" s="26" t="n">
        <v>24234</v>
      </c>
      <c r="U21" s="26" t="n">
        <v>8724</v>
      </c>
      <c r="V21" s="26" t="n">
        <f aca="false">D21+K21+U21</f>
        <v>103522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6402</v>
      </c>
      <c r="AE21" s="26" t="n">
        <v>6402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8974</v>
      </c>
      <c r="AN21" s="26" t="n">
        <v>0</v>
      </c>
      <c r="AO21" s="26" t="n">
        <f aca="false">W21+AD21+AN21</f>
        <v>6402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01200</v>
      </c>
      <c r="AX21" s="26" t="n">
        <f aca="false">L21+AE21</f>
        <v>12804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88396</v>
      </c>
      <c r="BE21" s="26" t="n">
        <f aca="false">S21+AL21</f>
        <v>0</v>
      </c>
      <c r="BF21" s="26" t="n">
        <f aca="false">T21+AM21</f>
        <v>43208</v>
      </c>
      <c r="BG21" s="26" t="n">
        <f aca="false">U21+AN21</f>
        <v>8724</v>
      </c>
      <c r="BH21" s="26" t="n">
        <f aca="false">V21+AO21</f>
        <v>10992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7627</v>
      </c>
      <c r="L22" s="26" t="n">
        <v>7627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7643</v>
      </c>
      <c r="U22" s="26" t="n">
        <v>0</v>
      </c>
      <c r="V22" s="26" t="n">
        <f aca="false">D22+K22+U22</f>
        <v>762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847</v>
      </c>
      <c r="AE22" s="26" t="n">
        <v>847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3505</v>
      </c>
      <c r="AN22" s="26" t="n">
        <v>0</v>
      </c>
      <c r="AO22" s="26" t="n">
        <f aca="false">W22+AD22+AN22</f>
        <v>847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8474</v>
      </c>
      <c r="AX22" s="26" t="n">
        <f aca="false">L22+AE22</f>
        <v>8474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0</v>
      </c>
      <c r="BE22" s="26" t="n">
        <f aca="false">S22+AL22</f>
        <v>0</v>
      </c>
      <c r="BF22" s="26" t="n">
        <f aca="false">T22+AM22</f>
        <v>31148</v>
      </c>
      <c r="BG22" s="26" t="n">
        <f aca="false">U22+AN22</f>
        <v>0</v>
      </c>
      <c r="BH22" s="26" t="n">
        <f aca="false">V22+AO22</f>
        <v>847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20495</v>
      </c>
      <c r="L23" s="26" t="n">
        <v>11122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9373</v>
      </c>
      <c r="S23" s="26" t="n">
        <v>0</v>
      </c>
      <c r="T23" s="26" t="n">
        <v>7333</v>
      </c>
      <c r="U23" s="26" t="n">
        <v>0</v>
      </c>
      <c r="V23" s="26" t="n">
        <f aca="false">D23+K23+U23</f>
        <v>20495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2816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2816</v>
      </c>
      <c r="AL23" s="26" t="n">
        <v>0</v>
      </c>
      <c r="AM23" s="26" t="n">
        <v>0</v>
      </c>
      <c r="AN23" s="26" t="n">
        <v>354</v>
      </c>
      <c r="AO23" s="26" t="n">
        <f aca="false">W23+AD23+AN23</f>
        <v>317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23311</v>
      </c>
      <c r="AX23" s="26" t="n">
        <f aca="false">L23+AE23</f>
        <v>11122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2189</v>
      </c>
      <c r="BE23" s="26" t="n">
        <f aca="false">S23+AL23</f>
        <v>0</v>
      </c>
      <c r="BF23" s="26" t="n">
        <f aca="false">T23+AM23</f>
        <v>7333</v>
      </c>
      <c r="BG23" s="26" t="n">
        <f aca="false">U23+AN23</f>
        <v>354</v>
      </c>
      <c r="BH23" s="26" t="n">
        <f aca="false">V23+AO23</f>
        <v>2366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37517</v>
      </c>
      <c r="L24" s="26" t="n">
        <v>18064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9453</v>
      </c>
      <c r="S24" s="26" t="n">
        <v>0</v>
      </c>
      <c r="T24" s="26" t="n">
        <v>10839</v>
      </c>
      <c r="U24" s="26" t="n">
        <v>6222</v>
      </c>
      <c r="V24" s="26" t="n">
        <f aca="false">D24+K24+U24</f>
        <v>43739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414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4140</v>
      </c>
      <c r="AL24" s="26" t="n">
        <v>0</v>
      </c>
      <c r="AM24" s="26" t="n">
        <v>0</v>
      </c>
      <c r="AN24" s="26" t="n">
        <v>0</v>
      </c>
      <c r="AO24" s="26" t="n">
        <f aca="false">W24+AD24+AN24</f>
        <v>414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41657</v>
      </c>
      <c r="AX24" s="26" t="n">
        <f aca="false">L24+AE24</f>
        <v>18064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23593</v>
      </c>
      <c r="BE24" s="26" t="n">
        <f aca="false">S24+AL24</f>
        <v>0</v>
      </c>
      <c r="BF24" s="26" t="n">
        <f aca="false">T24+AM24</f>
        <v>10839</v>
      </c>
      <c r="BG24" s="26" t="n">
        <f aca="false">U24+AN24</f>
        <v>6222</v>
      </c>
      <c r="BH24" s="26" t="n">
        <f aca="false">V24+AO24</f>
        <v>47879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5189</v>
      </c>
      <c r="L25" s="26" t="n">
        <v>1717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3472</v>
      </c>
      <c r="S25" s="26" t="n">
        <v>0</v>
      </c>
      <c r="T25" s="26" t="n">
        <v>2825</v>
      </c>
      <c r="U25" s="26" t="n">
        <v>879</v>
      </c>
      <c r="V25" s="26" t="n">
        <f aca="false">D25+K25+U25</f>
        <v>6068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324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324</v>
      </c>
      <c r="AL25" s="26" t="n">
        <v>0</v>
      </c>
      <c r="AM25" s="26" t="n">
        <v>0</v>
      </c>
      <c r="AN25" s="26" t="n">
        <v>0</v>
      </c>
      <c r="AO25" s="26" t="n">
        <f aca="false">W25+AD25+AN25</f>
        <v>324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5513</v>
      </c>
      <c r="AX25" s="26" t="n">
        <f aca="false">L25+AE25</f>
        <v>1717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3796</v>
      </c>
      <c r="BE25" s="26" t="n">
        <f aca="false">S25+AL25</f>
        <v>0</v>
      </c>
      <c r="BF25" s="26" t="n">
        <f aca="false">T25+AM25</f>
        <v>2825</v>
      </c>
      <c r="BG25" s="26" t="n">
        <f aca="false">U25+AN25</f>
        <v>879</v>
      </c>
      <c r="BH25" s="26" t="n">
        <f aca="false">V25+AO25</f>
        <v>639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36884</v>
      </c>
      <c r="L26" s="26" t="n">
        <v>15967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20917</v>
      </c>
      <c r="S26" s="26" t="n">
        <v>0</v>
      </c>
      <c r="T26" s="26" t="n">
        <v>8266</v>
      </c>
      <c r="U26" s="26" t="n">
        <v>1603</v>
      </c>
      <c r="V26" s="26" t="n">
        <f aca="false">D26+K26+U26</f>
        <v>38487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4707</v>
      </c>
      <c r="AE26" s="26" t="n">
        <v>4059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648</v>
      </c>
      <c r="AL26" s="26" t="n">
        <v>0</v>
      </c>
      <c r="AM26" s="26" t="n">
        <v>0</v>
      </c>
      <c r="AN26" s="26" t="n">
        <v>0</v>
      </c>
      <c r="AO26" s="26" t="n">
        <f aca="false">W26+AD26+AN26</f>
        <v>4707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41591</v>
      </c>
      <c r="AX26" s="26" t="n">
        <f aca="false">L26+AE26</f>
        <v>20026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21565</v>
      </c>
      <c r="BE26" s="26" t="n">
        <f aca="false">S26+AL26</f>
        <v>0</v>
      </c>
      <c r="BF26" s="26" t="n">
        <f aca="false">T26+AM26</f>
        <v>8266</v>
      </c>
      <c r="BG26" s="26" t="n">
        <f aca="false">U26+AN26</f>
        <v>1603</v>
      </c>
      <c r="BH26" s="26" t="n">
        <f aca="false">V26+AO26</f>
        <v>4319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8237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8237</v>
      </c>
      <c r="S27" s="26" t="n">
        <v>0</v>
      </c>
      <c r="T27" s="26" t="n">
        <v>6457</v>
      </c>
      <c r="U27" s="26" t="n">
        <v>0</v>
      </c>
      <c r="V27" s="26" t="n">
        <f aca="false">D27+K27+U27</f>
        <v>8237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1876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1876</v>
      </c>
      <c r="AL27" s="26" t="n">
        <v>0</v>
      </c>
      <c r="AM27" s="26" t="n">
        <v>1874</v>
      </c>
      <c r="AN27" s="26" t="n">
        <v>0</v>
      </c>
      <c r="AO27" s="26" t="n">
        <f aca="false">W27+AD27+AN27</f>
        <v>1876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10113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10113</v>
      </c>
      <c r="BE27" s="26" t="n">
        <f aca="false">S27+AL27</f>
        <v>0</v>
      </c>
      <c r="BF27" s="26" t="n">
        <f aca="false">T27+AM27</f>
        <v>8331</v>
      </c>
      <c r="BG27" s="26" t="n">
        <f aca="false">U27+AN27</f>
        <v>0</v>
      </c>
      <c r="BH27" s="26" t="n">
        <f aca="false">V27+AO27</f>
        <v>10113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30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30</v>
      </c>
      <c r="S28" s="26" t="n">
        <v>0</v>
      </c>
      <c r="T28" s="26" t="n">
        <v>54491</v>
      </c>
      <c r="U28" s="26" t="n">
        <v>122</v>
      </c>
      <c r="V28" s="26" t="n">
        <f aca="false">D28+K28+U28</f>
        <v>152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7360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30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30</v>
      </c>
      <c r="BE28" s="26" t="n">
        <f aca="false">S28+AL28</f>
        <v>0</v>
      </c>
      <c r="BF28" s="26" t="n">
        <f aca="false">T28+AM28</f>
        <v>61851</v>
      </c>
      <c r="BG28" s="26" t="n">
        <f aca="false">U28+AN28</f>
        <v>122</v>
      </c>
      <c r="BH28" s="26" t="n">
        <f aca="false">V28+AO28</f>
        <v>15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6629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09358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4931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6629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124289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23540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7134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30674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36266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0990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36266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10990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20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200</v>
      </c>
      <c r="S32" s="26" t="n">
        <v>0</v>
      </c>
      <c r="T32" s="26" t="n">
        <v>91641</v>
      </c>
      <c r="U32" s="26" t="n">
        <v>0</v>
      </c>
      <c r="V32" s="26" t="n">
        <f aca="false">D32+K32+U32</f>
        <v>120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6759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20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1200</v>
      </c>
      <c r="BE32" s="26" t="n">
        <f aca="false">S32+AL32</f>
        <v>0</v>
      </c>
      <c r="BF32" s="26" t="n">
        <f aca="false">T32+AM32</f>
        <v>108400</v>
      </c>
      <c r="BG32" s="26" t="n">
        <f aca="false">U32+AN32</f>
        <v>0</v>
      </c>
      <c r="BH32" s="26" t="n">
        <f aca="false">V32+AO32</f>
        <v>120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0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44763</v>
      </c>
      <c r="U33" s="26" t="n">
        <v>0</v>
      </c>
      <c r="V33" s="26" t="n">
        <f aca="false">D33+K33+U33</f>
        <v>0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7287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0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0</v>
      </c>
      <c r="BE33" s="26" t="n">
        <f aca="false">S33+AL33</f>
        <v>0</v>
      </c>
      <c r="BF33" s="26" t="n">
        <f aca="false">T33+AM33</f>
        <v>52050</v>
      </c>
      <c r="BG33" s="26" t="n">
        <f aca="false">U33+AN33</f>
        <v>0</v>
      </c>
      <c r="BH33" s="26" t="n">
        <f aca="false">V33+AO33</f>
        <v>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28313</v>
      </c>
      <c r="U34" s="26" t="n">
        <v>0</v>
      </c>
      <c r="V34" s="26" t="n">
        <f aca="false">D34+K34+U34</f>
        <v>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8579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0</v>
      </c>
      <c r="BE34" s="26" t="n">
        <f aca="false">S34+AL34</f>
        <v>0</v>
      </c>
      <c r="BF34" s="26" t="n">
        <f aca="false">T34+AM34</f>
        <v>36892</v>
      </c>
      <c r="BG34" s="26" t="n">
        <f aca="false">U34+AN34</f>
        <v>0</v>
      </c>
      <c r="BH34" s="26" t="n">
        <f aca="false">V34+AO34</f>
        <v>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581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581</v>
      </c>
      <c r="S35" s="26" t="n">
        <v>0</v>
      </c>
      <c r="T35" s="26" t="n">
        <v>20703</v>
      </c>
      <c r="U35" s="26" t="n">
        <v>0</v>
      </c>
      <c r="V35" s="26" t="n">
        <f aca="false">D35+K35+U35</f>
        <v>581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3940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581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581</v>
      </c>
      <c r="BE35" s="26" t="n">
        <f aca="false">S35+AL35</f>
        <v>0</v>
      </c>
      <c r="BF35" s="26" t="n">
        <f aca="false">T35+AM35</f>
        <v>24643</v>
      </c>
      <c r="BG35" s="26" t="n">
        <f aca="false">U35+AN35</f>
        <v>0</v>
      </c>
      <c r="BH35" s="26" t="n">
        <f aca="false">V35+AO35</f>
        <v>581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0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50238</v>
      </c>
      <c r="U36" s="26" t="n">
        <v>0</v>
      </c>
      <c r="V36" s="26" t="n">
        <f aca="false">D36+K36+U36</f>
        <v>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7557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0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67795</v>
      </c>
      <c r="BG36" s="26" t="n">
        <f aca="false">U36+AN36</f>
        <v>0</v>
      </c>
      <c r="BH36" s="26" t="n">
        <f aca="false">V36+AO36</f>
        <v>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64393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3256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77649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57970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11934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69904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43981</v>
      </c>
      <c r="L39" s="26" t="n">
        <v>12234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121724</v>
      </c>
      <c r="S39" s="26" t="n">
        <v>10023</v>
      </c>
      <c r="T39" s="26" t="n">
        <v>165693</v>
      </c>
      <c r="U39" s="26" t="n">
        <v>0</v>
      </c>
      <c r="V39" s="26" t="n">
        <f aca="false">D39+K39+U39</f>
        <v>143981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6878</v>
      </c>
      <c r="AE39" s="26" t="n">
        <v>6878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59478</v>
      </c>
      <c r="AN39" s="26" t="n">
        <v>0</v>
      </c>
      <c r="AO39" s="26" t="n">
        <f aca="false">W39+AD39+AN39</f>
        <v>6878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150859</v>
      </c>
      <c r="AX39" s="26" t="n">
        <f aca="false">L39+AE39</f>
        <v>19112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121724</v>
      </c>
      <c r="BE39" s="26" t="n">
        <f aca="false">S39+AL39</f>
        <v>10023</v>
      </c>
      <c r="BF39" s="26" t="n">
        <f aca="false">T39+AM39</f>
        <v>225171</v>
      </c>
      <c r="BG39" s="26" t="n">
        <f aca="false">U39+AN39</f>
        <v>0</v>
      </c>
      <c r="BH39" s="26" t="n">
        <f aca="false">V39+AO39</f>
        <v>15085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1439</v>
      </c>
      <c r="K40" s="26" t="n">
        <f aca="false">L40+M40+Q40+R40+S40</f>
        <v>56836</v>
      </c>
      <c r="L40" s="26" t="n">
        <v>14335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42501</v>
      </c>
      <c r="S40" s="26" t="n">
        <v>0</v>
      </c>
      <c r="T40" s="26" t="n">
        <v>66680</v>
      </c>
      <c r="U40" s="26" t="n">
        <v>16137</v>
      </c>
      <c r="V40" s="26" t="n">
        <f aca="false">D40+K40+U40</f>
        <v>7297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16018</v>
      </c>
      <c r="AE40" s="26" t="n">
        <v>4532</v>
      </c>
      <c r="AF40" s="52" t="n">
        <f aca="false">SUM(AG40:AI40)</f>
        <v>7874</v>
      </c>
      <c r="AG40" s="26" t="n">
        <v>0</v>
      </c>
      <c r="AH40" s="26" t="n">
        <v>7874</v>
      </c>
      <c r="AI40" s="26" t="n">
        <v>0</v>
      </c>
      <c r="AJ40" s="26" t="n">
        <v>0</v>
      </c>
      <c r="AK40" s="26" t="n">
        <v>3612</v>
      </c>
      <c r="AL40" s="26" t="n">
        <v>0</v>
      </c>
      <c r="AM40" s="26" t="n">
        <v>13877</v>
      </c>
      <c r="AN40" s="26" t="n">
        <v>1269</v>
      </c>
      <c r="AO40" s="26" t="n">
        <f aca="false">W40+AD40+AN40</f>
        <v>17287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11439</v>
      </c>
      <c r="AW40" s="26" t="n">
        <f aca="false">K40+AD40</f>
        <v>72854</v>
      </c>
      <c r="AX40" s="26" t="n">
        <f aca="false">L40+AE40</f>
        <v>18867</v>
      </c>
      <c r="AY40" s="26" t="n">
        <f aca="false">M40+AF40</f>
        <v>7874</v>
      </c>
      <c r="AZ40" s="26" t="n">
        <f aca="false">N40+AG40</f>
        <v>0</v>
      </c>
      <c r="BA40" s="26" t="n">
        <f aca="false">O40+AH40</f>
        <v>7874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46113</v>
      </c>
      <c r="BE40" s="26" t="n">
        <f aca="false">S40+AL40</f>
        <v>0</v>
      </c>
      <c r="BF40" s="26" t="n">
        <f aca="false">T40+AM40</f>
        <v>80557</v>
      </c>
      <c r="BG40" s="26" t="n">
        <f aca="false">U40+AN40</f>
        <v>17406</v>
      </c>
      <c r="BH40" s="26" t="n">
        <f aca="false">V40+AO40</f>
        <v>9026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26379</v>
      </c>
      <c r="L41" s="26" t="n">
        <v>8463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5742</v>
      </c>
      <c r="S41" s="26" t="n">
        <v>2174</v>
      </c>
      <c r="T41" s="26" t="n">
        <v>43554</v>
      </c>
      <c r="U41" s="26" t="n">
        <v>24</v>
      </c>
      <c r="V41" s="26" t="n">
        <f aca="false">D41+K41+U41</f>
        <v>26403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299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299</v>
      </c>
      <c r="AM41" s="26" t="n">
        <v>16834</v>
      </c>
      <c r="AN41" s="26" t="n">
        <v>3</v>
      </c>
      <c r="AO41" s="26" t="n">
        <f aca="false">W41+AD41+AN41</f>
        <v>302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26678</v>
      </c>
      <c r="AX41" s="26" t="n">
        <f aca="false">L41+AE41</f>
        <v>8463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5742</v>
      </c>
      <c r="BE41" s="26" t="n">
        <f aca="false">S41+AL41</f>
        <v>2473</v>
      </c>
      <c r="BF41" s="26" t="n">
        <f aca="false">T41+AM41</f>
        <v>60388</v>
      </c>
      <c r="BG41" s="26" t="n">
        <f aca="false">U41+AN41</f>
        <v>27</v>
      </c>
      <c r="BH41" s="26" t="n">
        <f aca="false">V41+AO41</f>
        <v>2670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50408</v>
      </c>
      <c r="L42" s="26" t="n">
        <v>11755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38653</v>
      </c>
      <c r="S42" s="26" t="n">
        <v>0</v>
      </c>
      <c r="T42" s="26" t="n">
        <v>64265</v>
      </c>
      <c r="U42" s="26" t="n">
        <v>0</v>
      </c>
      <c r="V42" s="26" t="n">
        <f aca="false">D42+K42+U42</f>
        <v>50408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24931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50408</v>
      </c>
      <c r="AX42" s="26" t="n">
        <f aca="false">L42+AE42</f>
        <v>11755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38653</v>
      </c>
      <c r="BE42" s="26" t="n">
        <f aca="false">S42+AL42</f>
        <v>0</v>
      </c>
      <c r="BF42" s="26" t="n">
        <f aca="false">T42+AM42</f>
        <v>89196</v>
      </c>
      <c r="BG42" s="26" t="n">
        <f aca="false">U42+AN42</f>
        <v>0</v>
      </c>
      <c r="BH42" s="26" t="n">
        <f aca="false">V42+AO42</f>
        <v>5040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41356</v>
      </c>
      <c r="L43" s="26" t="n">
        <v>21238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20118</v>
      </c>
      <c r="S43" s="26" t="n">
        <v>0</v>
      </c>
      <c r="T43" s="26" t="n">
        <v>73708</v>
      </c>
      <c r="U43" s="26" t="n">
        <v>0</v>
      </c>
      <c r="V43" s="26" t="n">
        <f aca="false">D43+K43+U43</f>
        <v>41356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26513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41356</v>
      </c>
      <c r="AX43" s="26" t="n">
        <f aca="false">L43+AE43</f>
        <v>21238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20118</v>
      </c>
      <c r="BE43" s="26" t="n">
        <f aca="false">S43+AL43</f>
        <v>0</v>
      </c>
      <c r="BF43" s="26" t="n">
        <f aca="false">T43+AM43</f>
        <v>100221</v>
      </c>
      <c r="BG43" s="26" t="n">
        <f aca="false">U43+AN43</f>
        <v>0</v>
      </c>
      <c r="BH43" s="26" t="n">
        <f aca="false">V43+AO43</f>
        <v>4135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18646</v>
      </c>
      <c r="L44" s="26" t="n">
        <v>27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18376</v>
      </c>
      <c r="S44" s="26" t="n">
        <v>0</v>
      </c>
      <c r="T44" s="26" t="n">
        <v>28452</v>
      </c>
      <c r="U44" s="26" t="n">
        <v>0</v>
      </c>
      <c r="V44" s="26" t="n">
        <f aca="false">D44+K44+U44</f>
        <v>18646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2955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18646</v>
      </c>
      <c r="AX44" s="26" t="n">
        <f aca="false">L44+AE44</f>
        <v>27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18376</v>
      </c>
      <c r="BE44" s="26" t="n">
        <f aca="false">S44+AL44</f>
        <v>0</v>
      </c>
      <c r="BF44" s="26" t="n">
        <f aca="false">T44+AM44</f>
        <v>41407</v>
      </c>
      <c r="BG44" s="26" t="n">
        <f aca="false">U44+AN44</f>
        <v>0</v>
      </c>
      <c r="BH44" s="26" t="n">
        <f aca="false">V44+AO44</f>
        <v>1864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36622</v>
      </c>
      <c r="L45" s="26" t="n">
        <v>2146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34476</v>
      </c>
      <c r="S45" s="26" t="n">
        <v>0</v>
      </c>
      <c r="T45" s="26" t="n">
        <v>66415</v>
      </c>
      <c r="U45" s="26" t="n">
        <v>0</v>
      </c>
      <c r="V45" s="26" t="n">
        <f aca="false">D45+K45+U45</f>
        <v>36622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30859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36622</v>
      </c>
      <c r="AX45" s="26" t="n">
        <f aca="false">L45+AE45</f>
        <v>2146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34476</v>
      </c>
      <c r="BE45" s="26" t="n">
        <f aca="false">S45+AL45</f>
        <v>0</v>
      </c>
      <c r="BF45" s="26" t="n">
        <f aca="false">T45+AM45</f>
        <v>97274</v>
      </c>
      <c r="BG45" s="26" t="n">
        <f aca="false">U45+AN45</f>
        <v>0</v>
      </c>
      <c r="BH45" s="26" t="n">
        <f aca="false">V45+AO45</f>
        <v>3662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3919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3919</v>
      </c>
      <c r="S46" s="26" t="n">
        <v>0</v>
      </c>
      <c r="T46" s="26" t="n">
        <v>8329</v>
      </c>
      <c r="U46" s="26" t="n">
        <v>0</v>
      </c>
      <c r="V46" s="26" t="n">
        <f aca="false">D46+K46+U46</f>
        <v>3919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3349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3919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3919</v>
      </c>
      <c r="BE46" s="26" t="n">
        <f aca="false">S46+AL46</f>
        <v>0</v>
      </c>
      <c r="BF46" s="26" t="n">
        <f aca="false">T46+AM46</f>
        <v>11678</v>
      </c>
      <c r="BG46" s="26" t="n">
        <f aca="false">U46+AN46</f>
        <v>0</v>
      </c>
      <c r="BH46" s="26" t="n">
        <f aca="false">V46+AO46</f>
        <v>391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19252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9252</v>
      </c>
      <c r="S47" s="26" t="n">
        <v>0</v>
      </c>
      <c r="T47" s="26" t="n">
        <v>43811</v>
      </c>
      <c r="U47" s="26" t="n">
        <v>0</v>
      </c>
      <c r="V47" s="26" t="n">
        <f aca="false">D47+K47+U47</f>
        <v>19252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15266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19252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9252</v>
      </c>
      <c r="BE47" s="26" t="n">
        <f aca="false">S47+AL47</f>
        <v>0</v>
      </c>
      <c r="BF47" s="26" t="n">
        <f aca="false">T47+AM47</f>
        <v>59077</v>
      </c>
      <c r="BG47" s="26" t="n">
        <f aca="false">U47+AN47</f>
        <v>0</v>
      </c>
      <c r="BH47" s="26" t="n">
        <f aca="false">V47+AO47</f>
        <v>1925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150094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38746</v>
      </c>
      <c r="S48" s="26" t="n">
        <v>111348</v>
      </c>
      <c r="T48" s="26" t="n">
        <v>72070</v>
      </c>
      <c r="U48" s="26" t="n">
        <v>15868</v>
      </c>
      <c r="V48" s="26" t="n">
        <f aca="false">D48+K48+U48</f>
        <v>165962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19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19</v>
      </c>
      <c r="AM48" s="26" t="n">
        <v>23088</v>
      </c>
      <c r="AN48" s="26" t="n">
        <v>1530</v>
      </c>
      <c r="AO48" s="26" t="n">
        <f aca="false">W48+AD48+AN48</f>
        <v>1549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150113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38746</v>
      </c>
      <c r="BE48" s="26" t="n">
        <f aca="false">S48+AL48</f>
        <v>111367</v>
      </c>
      <c r="BF48" s="26" t="n">
        <f aca="false">T48+AM48</f>
        <v>95158</v>
      </c>
      <c r="BG48" s="26" t="n">
        <f aca="false">U48+AN48</f>
        <v>17398</v>
      </c>
      <c r="BH48" s="26" t="n">
        <f aca="false">V48+AO48</f>
        <v>167511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47581</v>
      </c>
      <c r="L49" s="26" t="n">
        <v>24862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20308</v>
      </c>
      <c r="S49" s="26" t="n">
        <v>2411</v>
      </c>
      <c r="T49" s="26" t="n">
        <v>46106</v>
      </c>
      <c r="U49" s="26" t="n">
        <v>0</v>
      </c>
      <c r="V49" s="26" t="n">
        <f aca="false">D49+K49+U49</f>
        <v>47581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49566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47581</v>
      </c>
      <c r="AX49" s="26" t="n">
        <f aca="false">L49+AE49</f>
        <v>24862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0308</v>
      </c>
      <c r="BE49" s="26" t="n">
        <f aca="false">S49+AL49</f>
        <v>2411</v>
      </c>
      <c r="BF49" s="26" t="n">
        <f aca="false">T49+AM49</f>
        <v>95672</v>
      </c>
      <c r="BG49" s="26" t="n">
        <f aca="false">U49+AN49</f>
        <v>0</v>
      </c>
      <c r="BH49" s="26" t="n">
        <f aca="false">V49+AO49</f>
        <v>47581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983</v>
      </c>
      <c r="K50" s="26" t="n">
        <f aca="false">L50+M50+Q50+R50+S50</f>
        <v>33749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33749</v>
      </c>
      <c r="S50" s="26" t="n">
        <v>0</v>
      </c>
      <c r="T50" s="26" t="n">
        <v>38545</v>
      </c>
      <c r="U50" s="26" t="n">
        <v>0</v>
      </c>
      <c r="V50" s="26" t="n">
        <f aca="false">D50+K50+U50</f>
        <v>3374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10067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7983</v>
      </c>
      <c r="AW50" s="26" t="n">
        <f aca="false">K50+AD50</f>
        <v>33749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33749</v>
      </c>
      <c r="BE50" s="26" t="n">
        <f aca="false">S50+AL50</f>
        <v>0</v>
      </c>
      <c r="BF50" s="26" t="n">
        <f aca="false">T50+AM50</f>
        <v>48612</v>
      </c>
      <c r="BG50" s="26" t="n">
        <f aca="false">U50+AN50</f>
        <v>0</v>
      </c>
      <c r="BH50" s="26" t="n">
        <f aca="false">V50+AO50</f>
        <v>3374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3422</v>
      </c>
      <c r="K51" s="26" t="n">
        <f aca="false">L51+M51+Q51+R51+S51</f>
        <v>489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4890</v>
      </c>
      <c r="S51" s="26" t="n">
        <v>0</v>
      </c>
      <c r="T51" s="26" t="n">
        <v>12583</v>
      </c>
      <c r="U51" s="26" t="n">
        <v>0</v>
      </c>
      <c r="V51" s="26" t="n">
        <f aca="false">D51+K51+U51</f>
        <v>489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2625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2625</v>
      </c>
      <c r="AL51" s="26" t="n">
        <v>0</v>
      </c>
      <c r="AM51" s="26" t="n">
        <v>6694</v>
      </c>
      <c r="AN51" s="26" t="n">
        <v>0</v>
      </c>
      <c r="AO51" s="26" t="n">
        <f aca="false">W51+AD51+AN51</f>
        <v>2625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3422</v>
      </c>
      <c r="AW51" s="26" t="n">
        <f aca="false">K51+AD51</f>
        <v>7515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7515</v>
      </c>
      <c r="BE51" s="26" t="n">
        <f aca="false">S51+AL51</f>
        <v>0</v>
      </c>
      <c r="BF51" s="26" t="n">
        <f aca="false">T51+AM51</f>
        <v>19277</v>
      </c>
      <c r="BG51" s="26" t="n">
        <f aca="false">U51+AN51</f>
        <v>0</v>
      </c>
      <c r="BH51" s="26" t="n">
        <f aca="false">V51+AO51</f>
        <v>751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4814</v>
      </c>
      <c r="K52" s="26" t="n">
        <f aca="false">L52+M52+Q52+R52+S52</f>
        <v>48697</v>
      </c>
      <c r="L52" s="26" t="n">
        <v>9321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39376</v>
      </c>
      <c r="S52" s="26" t="n">
        <v>0</v>
      </c>
      <c r="T52" s="26" t="n">
        <v>20070</v>
      </c>
      <c r="U52" s="26" t="n">
        <v>0</v>
      </c>
      <c r="V52" s="26" t="n">
        <f aca="false">D52+K52+U52</f>
        <v>48697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6768</v>
      </c>
      <c r="AE52" s="26" t="n">
        <v>6768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5132</v>
      </c>
      <c r="AN52" s="26" t="n">
        <v>0</v>
      </c>
      <c r="AO52" s="26" t="n">
        <f aca="false">W52+AD52+AN52</f>
        <v>6768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4814</v>
      </c>
      <c r="AW52" s="26" t="n">
        <f aca="false">K52+AD52</f>
        <v>55465</v>
      </c>
      <c r="AX52" s="26" t="n">
        <f aca="false">L52+AE52</f>
        <v>16089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39376</v>
      </c>
      <c r="BE52" s="26" t="n">
        <f aca="false">S52+AL52</f>
        <v>0</v>
      </c>
      <c r="BF52" s="26" t="n">
        <f aca="false">T52+AM52</f>
        <v>35202</v>
      </c>
      <c r="BG52" s="26" t="n">
        <f aca="false">U52+AN52</f>
        <v>0</v>
      </c>
      <c r="BH52" s="26" t="n">
        <f aca="false">V52+AO52</f>
        <v>5546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672</v>
      </c>
      <c r="E53" s="26" t="n">
        <f aca="false">SUM(F53:H53)</f>
        <v>672</v>
      </c>
      <c r="F53" s="26" t="n">
        <v>0</v>
      </c>
      <c r="G53" s="26" t="n">
        <v>0</v>
      </c>
      <c r="H53" s="26" t="n">
        <v>672</v>
      </c>
      <c r="I53" s="26" t="n">
        <v>0</v>
      </c>
      <c r="J53" s="26" t="n">
        <v>6016</v>
      </c>
      <c r="K53" s="26" t="n">
        <f aca="false">L53+M53+Q53+R53+S53</f>
        <v>26457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26457</v>
      </c>
      <c r="S53" s="26" t="n">
        <v>0</v>
      </c>
      <c r="T53" s="26" t="n">
        <v>18498</v>
      </c>
      <c r="U53" s="26" t="n">
        <v>0</v>
      </c>
      <c r="V53" s="26" t="n">
        <f aca="false">D53+K53+U53</f>
        <v>27129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f aca="false">W53+AD53+AN53</f>
        <v>0</v>
      </c>
      <c r="AP53" s="26" t="n">
        <f aca="false">D53+W53</f>
        <v>672</v>
      </c>
      <c r="AQ53" s="26" t="n">
        <f aca="false">E53+X53</f>
        <v>672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672</v>
      </c>
      <c r="AU53" s="26" t="n">
        <f aca="false">I53+AB53</f>
        <v>0</v>
      </c>
      <c r="AV53" s="26" t="n">
        <f aca="false">J53+AC53</f>
        <v>6016</v>
      </c>
      <c r="AW53" s="26" t="n">
        <f aca="false">K53+AD53</f>
        <v>26457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26457</v>
      </c>
      <c r="BE53" s="26" t="n">
        <f aca="false">S53+AL53</f>
        <v>0</v>
      </c>
      <c r="BF53" s="26" t="n">
        <f aca="false">T53+AM53</f>
        <v>18498</v>
      </c>
      <c r="BG53" s="26" t="n">
        <f aca="false">U53+AN53</f>
        <v>0</v>
      </c>
      <c r="BH53" s="26" t="n">
        <f aca="false">V53+AO53</f>
        <v>2712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6035</v>
      </c>
      <c r="K54" s="26" t="n">
        <f aca="false">L54+M54+Q54+R54+S54</f>
        <v>16868</v>
      </c>
      <c r="L54" s="26" t="n">
        <v>2281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4587</v>
      </c>
      <c r="S54" s="26" t="n">
        <v>0</v>
      </c>
      <c r="T54" s="26" t="n">
        <v>21072</v>
      </c>
      <c r="U54" s="26" t="n">
        <v>0</v>
      </c>
      <c r="V54" s="26" t="n">
        <f aca="false">D54+K54+U54</f>
        <v>16868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6035</v>
      </c>
      <c r="AW54" s="26" t="n">
        <f aca="false">K54+AD54</f>
        <v>16868</v>
      </c>
      <c r="AX54" s="26" t="n">
        <f aca="false">L54+AE54</f>
        <v>2281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4587</v>
      </c>
      <c r="BE54" s="26" t="n">
        <f aca="false">S54+AL54</f>
        <v>0</v>
      </c>
      <c r="BF54" s="26" t="n">
        <f aca="false">T54+AM54</f>
        <v>21072</v>
      </c>
      <c r="BG54" s="26" t="n">
        <f aca="false">U54+AN54</f>
        <v>0</v>
      </c>
      <c r="BH54" s="26" t="n">
        <f aca="false">V54+AO54</f>
        <v>16868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699</v>
      </c>
      <c r="K55" s="26" t="n">
        <f aca="false">L55+M55+Q55+R55+S55</f>
        <v>19880</v>
      </c>
      <c r="L55" s="26" t="n">
        <v>10040</v>
      </c>
      <c r="M55" s="52" t="n">
        <f aca="false">SUM(N55:P55)</f>
        <v>283</v>
      </c>
      <c r="N55" s="26" t="n">
        <v>283</v>
      </c>
      <c r="O55" s="26" t="n">
        <v>0</v>
      </c>
      <c r="P55" s="26" t="n">
        <v>0</v>
      </c>
      <c r="Q55" s="26" t="n">
        <v>0</v>
      </c>
      <c r="R55" s="26" t="n">
        <v>9557</v>
      </c>
      <c r="S55" s="26" t="n">
        <v>0</v>
      </c>
      <c r="T55" s="26" t="n">
        <v>11733</v>
      </c>
      <c r="U55" s="26" t="n">
        <v>0</v>
      </c>
      <c r="V55" s="26" t="n">
        <f aca="false">D55+K55+U55</f>
        <v>1988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1699</v>
      </c>
      <c r="AW55" s="26" t="n">
        <f aca="false">K55+AD55</f>
        <v>19880</v>
      </c>
      <c r="AX55" s="26" t="n">
        <f aca="false">L55+AE55</f>
        <v>10040</v>
      </c>
      <c r="AY55" s="26" t="n">
        <f aca="false">M55+AF55</f>
        <v>283</v>
      </c>
      <c r="AZ55" s="26" t="n">
        <f aca="false">N55+AG55</f>
        <v>283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9557</v>
      </c>
      <c r="BE55" s="26" t="n">
        <f aca="false">S55+AL55</f>
        <v>0</v>
      </c>
      <c r="BF55" s="26" t="n">
        <f aca="false">T55+AM55</f>
        <v>11733</v>
      </c>
      <c r="BG55" s="26" t="n">
        <f aca="false">U55+AN55</f>
        <v>0</v>
      </c>
      <c r="BH55" s="26" t="n">
        <f aca="false">V55+AO55</f>
        <v>1988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4017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5725</v>
      </c>
      <c r="U56" s="26" t="n">
        <v>0</v>
      </c>
      <c r="V56" s="26" t="n">
        <f aca="false">D56+K56+U56</f>
        <v>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4017</v>
      </c>
      <c r="AW56" s="26" t="n">
        <f aca="false">K56+AD56</f>
        <v>0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15725</v>
      </c>
      <c r="BG56" s="26" t="n">
        <f aca="false">U56+AN56</f>
        <v>0</v>
      </c>
      <c r="BH56" s="26" t="n">
        <f aca="false">V56+AO56</f>
        <v>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1574</v>
      </c>
      <c r="E57" s="26" t="n">
        <f aca="false">SUM(F57:H57)</f>
        <v>1574</v>
      </c>
      <c r="F57" s="26" t="n">
        <v>0</v>
      </c>
      <c r="G57" s="26" t="n">
        <v>0</v>
      </c>
      <c r="H57" s="26" t="n">
        <v>1574</v>
      </c>
      <c r="I57" s="26" t="n">
        <v>0</v>
      </c>
      <c r="J57" s="26" t="n">
        <v>3148</v>
      </c>
      <c r="K57" s="26" t="n">
        <f aca="false">L57+M57+Q57+R57+S57</f>
        <v>16625</v>
      </c>
      <c r="L57" s="26" t="n">
        <v>578</v>
      </c>
      <c r="M57" s="52" t="n">
        <f aca="false">SUM(N57:P57)</f>
        <v>4092</v>
      </c>
      <c r="N57" s="26" t="n">
        <v>4092</v>
      </c>
      <c r="O57" s="26" t="n">
        <v>0</v>
      </c>
      <c r="P57" s="26" t="n">
        <v>0</v>
      </c>
      <c r="Q57" s="26" t="n">
        <v>0</v>
      </c>
      <c r="R57" s="26" t="n">
        <v>11955</v>
      </c>
      <c r="S57" s="26" t="n">
        <v>0</v>
      </c>
      <c r="T57" s="26" t="n">
        <v>11804</v>
      </c>
      <c r="U57" s="26" t="n">
        <v>245</v>
      </c>
      <c r="V57" s="26" t="n">
        <f aca="false">D57+K57+U57</f>
        <v>18444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f aca="false">W57+AD57+AN57</f>
        <v>0</v>
      </c>
      <c r="AP57" s="26" t="n">
        <f aca="false">D57+W57</f>
        <v>1574</v>
      </c>
      <c r="AQ57" s="26" t="n">
        <f aca="false">E57+X57</f>
        <v>1574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1574</v>
      </c>
      <c r="AU57" s="26" t="n">
        <f aca="false">I57+AB57</f>
        <v>0</v>
      </c>
      <c r="AV57" s="26" t="n">
        <f aca="false">J57+AC57</f>
        <v>3148</v>
      </c>
      <c r="AW57" s="26" t="n">
        <f aca="false">K57+AD57</f>
        <v>16625</v>
      </c>
      <c r="AX57" s="26" t="n">
        <f aca="false">L57+AE57</f>
        <v>578</v>
      </c>
      <c r="AY57" s="26" t="n">
        <f aca="false">M57+AF57</f>
        <v>4092</v>
      </c>
      <c r="AZ57" s="26" t="n">
        <f aca="false">N57+AG57</f>
        <v>4092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11955</v>
      </c>
      <c r="BE57" s="26" t="n">
        <f aca="false">S57+AL57</f>
        <v>0</v>
      </c>
      <c r="BF57" s="26" t="n">
        <f aca="false">T57+AM57</f>
        <v>11804</v>
      </c>
      <c r="BG57" s="26" t="n">
        <f aca="false">U57+AN57</f>
        <v>245</v>
      </c>
      <c r="BH57" s="26" t="n">
        <f aca="false">V57+AO57</f>
        <v>18444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290</v>
      </c>
      <c r="K58" s="26" t="n">
        <f aca="false">L58+M58+Q58+R58+S58</f>
        <v>15000</v>
      </c>
      <c r="L58" s="26" t="n">
        <v>3333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11667</v>
      </c>
      <c r="S58" s="26" t="n">
        <v>0</v>
      </c>
      <c r="T58" s="26" t="n">
        <v>12482</v>
      </c>
      <c r="U58" s="26" t="n">
        <v>0</v>
      </c>
      <c r="V58" s="26" t="n">
        <f aca="false">D58+K58+U58</f>
        <v>1500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344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290</v>
      </c>
      <c r="AW58" s="26" t="n">
        <f aca="false">K58+AD58</f>
        <v>15000</v>
      </c>
      <c r="AX58" s="26" t="n">
        <f aca="false">L58+AE58</f>
        <v>3333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11667</v>
      </c>
      <c r="BE58" s="26" t="n">
        <f aca="false">S58+AL58</f>
        <v>0</v>
      </c>
      <c r="BF58" s="26" t="n">
        <f aca="false">T58+AM58</f>
        <v>15826</v>
      </c>
      <c r="BG58" s="26" t="n">
        <f aca="false">U58+AN58</f>
        <v>0</v>
      </c>
      <c r="BH58" s="26" t="n">
        <f aca="false">V58+AO58</f>
        <v>1500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31425</v>
      </c>
      <c r="L59" s="26" t="n">
        <v>19774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11651</v>
      </c>
      <c r="S59" s="26" t="n">
        <v>0</v>
      </c>
      <c r="T59" s="26" t="n">
        <v>0</v>
      </c>
      <c r="U59" s="26" t="n">
        <v>0</v>
      </c>
      <c r="V59" s="26" t="n">
        <f aca="false">D59+K59+U59</f>
        <v>31425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7786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7786</v>
      </c>
      <c r="AL59" s="26" t="n">
        <v>0</v>
      </c>
      <c r="AM59" s="26" t="n">
        <v>0</v>
      </c>
      <c r="AN59" s="26" t="n">
        <v>0</v>
      </c>
      <c r="AO59" s="26" t="n">
        <f aca="false">W59+AD59+AN59</f>
        <v>7786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39211</v>
      </c>
      <c r="AX59" s="26" t="n">
        <f aca="false">L59+AE59</f>
        <v>19774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19437</v>
      </c>
      <c r="BE59" s="26" t="n">
        <f aca="false">S59+AL59</f>
        <v>0</v>
      </c>
      <c r="BF59" s="26" t="n">
        <f aca="false">T59+AM59</f>
        <v>0</v>
      </c>
      <c r="BG59" s="26" t="n">
        <f aca="false">U59+AN59</f>
        <v>0</v>
      </c>
      <c r="BH59" s="26" t="n">
        <f aca="false">V59+AO59</f>
        <v>39211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1581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15810</v>
      </c>
      <c r="S60" s="26" t="n">
        <v>0</v>
      </c>
      <c r="T60" s="26" t="n">
        <v>0</v>
      </c>
      <c r="U60" s="26" t="n">
        <v>0</v>
      </c>
      <c r="V60" s="26" t="n">
        <f aca="false">D60+K60+U60</f>
        <v>1581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3786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3786</v>
      </c>
      <c r="AL60" s="26" t="n">
        <v>0</v>
      </c>
      <c r="AM60" s="26" t="n">
        <v>0</v>
      </c>
      <c r="AN60" s="26" t="n">
        <v>0</v>
      </c>
      <c r="AO60" s="26" t="n">
        <f aca="false">W60+AD60+AN60</f>
        <v>3786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19596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19596</v>
      </c>
      <c r="BE60" s="26" t="n">
        <f aca="false">S60+AL60</f>
        <v>0</v>
      </c>
      <c r="BF60" s="26" t="n">
        <f aca="false">T60+AM60</f>
        <v>0</v>
      </c>
      <c r="BG60" s="26" t="n">
        <f aca="false">U60+AN60</f>
        <v>0</v>
      </c>
      <c r="BH60" s="26" t="n">
        <f aca="false">V60+AO60</f>
        <v>1959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60099</v>
      </c>
      <c r="L61" s="26" t="n">
        <v>4784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55315</v>
      </c>
      <c r="S61" s="26" t="n">
        <v>0</v>
      </c>
      <c r="T61" s="26" t="n">
        <v>0</v>
      </c>
      <c r="U61" s="26" t="n">
        <v>0</v>
      </c>
      <c r="V61" s="26" t="n">
        <f aca="false">D61+K61+U61</f>
        <v>60099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18510</v>
      </c>
      <c r="AE61" s="26" t="n">
        <v>98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18412</v>
      </c>
      <c r="AL61" s="26" t="n">
        <v>0</v>
      </c>
      <c r="AM61" s="26" t="n">
        <v>0</v>
      </c>
      <c r="AN61" s="26" t="n">
        <v>0</v>
      </c>
      <c r="AO61" s="26" t="n">
        <f aca="false">W61+AD61+AN61</f>
        <v>1851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78609</v>
      </c>
      <c r="AX61" s="26" t="n">
        <f aca="false">L61+AE61</f>
        <v>4882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73727</v>
      </c>
      <c r="BE61" s="26" t="n">
        <f aca="false">S61+AL61</f>
        <v>0</v>
      </c>
      <c r="BF61" s="26" t="n">
        <f aca="false">T61+AM61</f>
        <v>0</v>
      </c>
      <c r="BG61" s="26" t="n">
        <f aca="false">U61+AN61</f>
        <v>0</v>
      </c>
      <c r="BH61" s="26" t="n">
        <f aca="false">V61+AO61</f>
        <v>7860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67818</v>
      </c>
      <c r="L62" s="26" t="n">
        <v>0</v>
      </c>
      <c r="M62" s="52" t="n">
        <f aca="false">SUM(N62:P62)</f>
        <v>10542</v>
      </c>
      <c r="N62" s="26" t="n">
        <v>10542</v>
      </c>
      <c r="O62" s="26" t="n">
        <v>0</v>
      </c>
      <c r="P62" s="26" t="n">
        <v>0</v>
      </c>
      <c r="Q62" s="26" t="n">
        <v>0</v>
      </c>
      <c r="R62" s="26" t="n">
        <v>57276</v>
      </c>
      <c r="S62" s="26" t="n">
        <v>0</v>
      </c>
      <c r="T62" s="26" t="n">
        <v>0</v>
      </c>
      <c r="U62" s="26" t="n">
        <v>0</v>
      </c>
      <c r="V62" s="26" t="n">
        <f aca="false">D62+K62+U62</f>
        <v>67818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26697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26697</v>
      </c>
      <c r="AL62" s="26" t="n">
        <v>0</v>
      </c>
      <c r="AM62" s="26" t="n">
        <v>0</v>
      </c>
      <c r="AN62" s="26" t="n">
        <v>0</v>
      </c>
      <c r="AO62" s="26" t="n">
        <f aca="false">W62+AD62+AN62</f>
        <v>26697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94515</v>
      </c>
      <c r="AX62" s="26" t="n">
        <f aca="false">L62+AE62</f>
        <v>0</v>
      </c>
      <c r="AY62" s="26" t="n">
        <f aca="false">M62+AF62</f>
        <v>10542</v>
      </c>
      <c r="AZ62" s="26" t="n">
        <f aca="false">N62+AG62</f>
        <v>10542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83973</v>
      </c>
      <c r="BE62" s="26" t="n">
        <f aca="false">S62+AL62</f>
        <v>0</v>
      </c>
      <c r="BF62" s="26" t="n">
        <f aca="false">T62+AM62</f>
        <v>0</v>
      </c>
      <c r="BG62" s="26" t="n">
        <f aca="false">U62+AN62</f>
        <v>0</v>
      </c>
      <c r="BH62" s="26" t="n">
        <f aca="false">V62+AO62</f>
        <v>94515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182630</v>
      </c>
      <c r="L63" s="26" t="n">
        <v>51064</v>
      </c>
      <c r="M63" s="52" t="n">
        <f aca="false">SUM(N63:P63)</f>
        <v>22060</v>
      </c>
      <c r="N63" s="26" t="n">
        <v>629</v>
      </c>
      <c r="O63" s="26" t="n">
        <v>21431</v>
      </c>
      <c r="P63" s="26" t="n">
        <v>0</v>
      </c>
      <c r="Q63" s="26" t="n">
        <v>0</v>
      </c>
      <c r="R63" s="26" t="n">
        <v>105255</v>
      </c>
      <c r="S63" s="26" t="n">
        <v>4251</v>
      </c>
      <c r="T63" s="26" t="n">
        <v>0</v>
      </c>
      <c r="U63" s="26" t="n">
        <v>0</v>
      </c>
      <c r="V63" s="26" t="n">
        <f aca="false">D63+K63+U63</f>
        <v>18263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47768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47768</v>
      </c>
      <c r="AL63" s="26" t="n">
        <v>0</v>
      </c>
      <c r="AM63" s="26" t="n">
        <v>0</v>
      </c>
      <c r="AN63" s="26" t="n">
        <v>0</v>
      </c>
      <c r="AO63" s="26" t="n">
        <f aca="false">W63+AD63+AN63</f>
        <v>47768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230398</v>
      </c>
      <c r="AX63" s="26" t="n">
        <f aca="false">L63+AE63</f>
        <v>51064</v>
      </c>
      <c r="AY63" s="26" t="n">
        <f aca="false">M63+AF63</f>
        <v>22060</v>
      </c>
      <c r="AZ63" s="26" t="n">
        <f aca="false">N63+AG63</f>
        <v>629</v>
      </c>
      <c r="BA63" s="26" t="n">
        <f aca="false">O63+AH63</f>
        <v>21431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53023</v>
      </c>
      <c r="BE63" s="26" t="n">
        <f aca="false">S63+AL63</f>
        <v>4251</v>
      </c>
      <c r="BF63" s="26" t="n">
        <f aca="false">T63+AM63</f>
        <v>0</v>
      </c>
      <c r="BG63" s="26" t="n">
        <f aca="false">U63+AN63</f>
        <v>0</v>
      </c>
      <c r="BH63" s="26" t="n">
        <f aca="false">V63+AO63</f>
        <v>230398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42000</v>
      </c>
      <c r="E64" s="26" t="n">
        <f aca="false">SUM(F64:H64)</f>
        <v>42000</v>
      </c>
      <c r="F64" s="26" t="n">
        <v>0</v>
      </c>
      <c r="G64" s="26" t="n">
        <v>0</v>
      </c>
      <c r="H64" s="26" t="n">
        <v>42000</v>
      </c>
      <c r="I64" s="26" t="n">
        <v>0</v>
      </c>
      <c r="J64" s="26" t="n">
        <v>0</v>
      </c>
      <c r="K64" s="26" t="n">
        <f aca="false">L64+M64+Q64+R64+S64</f>
        <v>213160</v>
      </c>
      <c r="L64" s="26" t="n">
        <v>38176</v>
      </c>
      <c r="M64" s="52" t="n">
        <f aca="false">SUM(N64:P64)</f>
        <v>64018</v>
      </c>
      <c r="N64" s="26" t="n">
        <v>0</v>
      </c>
      <c r="O64" s="26" t="n">
        <v>18805</v>
      </c>
      <c r="P64" s="26" t="n">
        <v>45213</v>
      </c>
      <c r="Q64" s="26" t="n">
        <v>0</v>
      </c>
      <c r="R64" s="26" t="n">
        <v>50100</v>
      </c>
      <c r="S64" s="26" t="n">
        <v>60866</v>
      </c>
      <c r="T64" s="26" t="n">
        <v>0</v>
      </c>
      <c r="U64" s="26" t="n">
        <v>0</v>
      </c>
      <c r="V64" s="26" t="n">
        <f aca="false">D64+K64+U64</f>
        <v>25516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3164</v>
      </c>
      <c r="AN64" s="26" t="n">
        <v>0</v>
      </c>
      <c r="AO64" s="26" t="n">
        <f aca="false">W64+AD64+AN64</f>
        <v>0</v>
      </c>
      <c r="AP64" s="26" t="n">
        <f aca="false">D64+W64</f>
        <v>42000</v>
      </c>
      <c r="AQ64" s="26" t="n">
        <f aca="false">E64+X64</f>
        <v>4200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4200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213160</v>
      </c>
      <c r="AX64" s="26" t="n">
        <f aca="false">L64+AE64</f>
        <v>38176</v>
      </c>
      <c r="AY64" s="26" t="n">
        <f aca="false">M64+AF64</f>
        <v>64018</v>
      </c>
      <c r="AZ64" s="26" t="n">
        <f aca="false">N64+AG64</f>
        <v>0</v>
      </c>
      <c r="BA64" s="26" t="n">
        <f aca="false">O64+AH64</f>
        <v>18805</v>
      </c>
      <c r="BB64" s="26" t="n">
        <f aca="false">P64+AI64</f>
        <v>45213</v>
      </c>
      <c r="BC64" s="26" t="n">
        <f aca="false">Q64+AJ64</f>
        <v>0</v>
      </c>
      <c r="BD64" s="26" t="n">
        <f aca="false">R64+AK64</f>
        <v>50100</v>
      </c>
      <c r="BE64" s="26" t="n">
        <f aca="false">S64+AL64</f>
        <v>60866</v>
      </c>
      <c r="BF64" s="26" t="n">
        <f aca="false">T64+AM64</f>
        <v>13164</v>
      </c>
      <c r="BG64" s="26" t="n">
        <f aca="false">U64+AN64</f>
        <v>0</v>
      </c>
      <c r="BH64" s="26" t="n">
        <f aca="false">V64+AO64</f>
        <v>25516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1537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15370</v>
      </c>
      <c r="S65" s="26" t="n">
        <v>0</v>
      </c>
      <c r="T65" s="26" t="n">
        <v>9083</v>
      </c>
      <c r="U65" s="26" t="n">
        <v>0</v>
      </c>
      <c r="V65" s="26" t="n">
        <f aca="false">D65+K65+U65</f>
        <v>1537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638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1537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15370</v>
      </c>
      <c r="BE65" s="26" t="n">
        <f aca="false">S65+AL65</f>
        <v>0</v>
      </c>
      <c r="BF65" s="26" t="n">
        <f aca="false">T65+AM65</f>
        <v>9721</v>
      </c>
      <c r="BG65" s="26" t="n">
        <f aca="false">U65+AN65</f>
        <v>0</v>
      </c>
      <c r="BH65" s="26" t="n">
        <f aca="false">V65+AO65</f>
        <v>1537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5084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5084</v>
      </c>
      <c r="J66" s="26" t="n">
        <v>0</v>
      </c>
      <c r="K66" s="26" t="n">
        <f aca="false">L66+M66+Q66+R66+S66</f>
        <v>9451</v>
      </c>
      <c r="L66" s="26" t="n">
        <v>837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8614</v>
      </c>
      <c r="S66" s="26" t="n">
        <v>0</v>
      </c>
      <c r="T66" s="26" t="n">
        <v>6294</v>
      </c>
      <c r="U66" s="26" t="n">
        <v>0</v>
      </c>
      <c r="V66" s="26" t="n">
        <f aca="false">D66+K66+U66</f>
        <v>14535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31</v>
      </c>
      <c r="AE66" s="26" t="n">
        <v>31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748</v>
      </c>
      <c r="AN66" s="26" t="n">
        <v>0</v>
      </c>
      <c r="AO66" s="26" t="n">
        <f aca="false">W66+AD66+AN66</f>
        <v>31</v>
      </c>
      <c r="AP66" s="26" t="n">
        <f aca="false">D66+W66</f>
        <v>5084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5084</v>
      </c>
      <c r="AV66" s="26" t="n">
        <f aca="false">J66+AC66</f>
        <v>0</v>
      </c>
      <c r="AW66" s="26" t="n">
        <f aca="false">K66+AD66</f>
        <v>9482</v>
      </c>
      <c r="AX66" s="26" t="n">
        <f aca="false">L66+AE66</f>
        <v>868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8614</v>
      </c>
      <c r="BE66" s="26" t="n">
        <f aca="false">S66+AL66</f>
        <v>0</v>
      </c>
      <c r="BF66" s="26" t="n">
        <f aca="false">T66+AM66</f>
        <v>7042</v>
      </c>
      <c r="BG66" s="26" t="n">
        <f aca="false">U66+AN66</f>
        <v>0</v>
      </c>
      <c r="BH66" s="26" t="n">
        <f aca="false">V66+AO66</f>
        <v>14566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15983</v>
      </c>
      <c r="L67" s="26" t="n">
        <v>120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4783</v>
      </c>
      <c r="S67" s="26" t="n">
        <v>0</v>
      </c>
      <c r="T67" s="26" t="n">
        <v>10868</v>
      </c>
      <c r="U67" s="26" t="n">
        <v>0</v>
      </c>
      <c r="V67" s="26" t="n">
        <f aca="false">D67+K67+U67</f>
        <v>15983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120</v>
      </c>
      <c r="AE67" s="26" t="n">
        <v>12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3576</v>
      </c>
      <c r="AN67" s="26" t="n">
        <v>0</v>
      </c>
      <c r="AO67" s="26" t="n">
        <f aca="false">W67+AD67+AN67</f>
        <v>12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16103</v>
      </c>
      <c r="AX67" s="26" t="n">
        <f aca="false">L67+AE67</f>
        <v>132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4783</v>
      </c>
      <c r="BE67" s="26" t="n">
        <f aca="false">S67+AL67</f>
        <v>0</v>
      </c>
      <c r="BF67" s="26" t="n">
        <f aca="false">T67+AM67</f>
        <v>14444</v>
      </c>
      <c r="BG67" s="26" t="n">
        <f aca="false">U67+AN67</f>
        <v>0</v>
      </c>
      <c r="BH67" s="26" t="n">
        <f aca="false">V67+AO67</f>
        <v>16103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333877</v>
      </c>
      <c r="L68" s="26" t="n">
        <v>76613</v>
      </c>
      <c r="M68" s="52" t="n">
        <f aca="false">SUM(N68:P68)</f>
        <v>80510</v>
      </c>
      <c r="N68" s="26" t="n">
        <v>0</v>
      </c>
      <c r="O68" s="26" t="n">
        <v>80510</v>
      </c>
      <c r="P68" s="26" t="n">
        <v>0</v>
      </c>
      <c r="Q68" s="26" t="n">
        <v>0</v>
      </c>
      <c r="R68" s="26" t="n">
        <v>176754</v>
      </c>
      <c r="S68" s="26" t="n">
        <v>0</v>
      </c>
      <c r="T68" s="26" t="n">
        <v>0</v>
      </c>
      <c r="U68" s="26" t="n">
        <v>59599</v>
      </c>
      <c r="V68" s="26" t="n">
        <f aca="false">D68+K68+U68</f>
        <v>393476</v>
      </c>
      <c r="W68" s="26" t="n">
        <f aca="false">X68+AB68</f>
        <v>370</v>
      </c>
      <c r="X68" s="26" t="n">
        <f aca="false">SUM(Y68:AA68)</f>
        <v>370</v>
      </c>
      <c r="Y68" s="26" t="n">
        <v>0</v>
      </c>
      <c r="Z68" s="26" t="n">
        <v>0</v>
      </c>
      <c r="AA68" s="26" t="n">
        <v>370</v>
      </c>
      <c r="AB68" s="26" t="n">
        <v>0</v>
      </c>
      <c r="AC68" s="26" t="n">
        <v>0</v>
      </c>
      <c r="AD68" s="26" t="n">
        <f aca="false">AE68+AF68+AJ68+AK68+AL68</f>
        <v>66501</v>
      </c>
      <c r="AE68" s="26" t="n">
        <v>24271</v>
      </c>
      <c r="AF68" s="52" t="n">
        <f aca="false">SUM(AG68:AI68)</f>
        <v>38176</v>
      </c>
      <c r="AG68" s="26" t="n">
        <v>0</v>
      </c>
      <c r="AH68" s="26" t="n">
        <v>38176</v>
      </c>
      <c r="AI68" s="26" t="n">
        <v>0</v>
      </c>
      <c r="AJ68" s="26" t="n">
        <v>0</v>
      </c>
      <c r="AK68" s="26" t="n">
        <v>4054</v>
      </c>
      <c r="AL68" s="26" t="n">
        <v>0</v>
      </c>
      <c r="AM68" s="26" t="n">
        <v>0</v>
      </c>
      <c r="AN68" s="26" t="n">
        <v>11971</v>
      </c>
      <c r="AO68" s="26" t="n">
        <f aca="false">W68+AD68+AN68</f>
        <v>78842</v>
      </c>
      <c r="AP68" s="26" t="n">
        <f aca="false">D68+W68</f>
        <v>370</v>
      </c>
      <c r="AQ68" s="26" t="n">
        <f aca="false">E68+X68</f>
        <v>37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37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400378</v>
      </c>
      <c r="AX68" s="26" t="n">
        <f aca="false">L68+AE68</f>
        <v>100884</v>
      </c>
      <c r="AY68" s="26" t="n">
        <f aca="false">M68+AF68</f>
        <v>118686</v>
      </c>
      <c r="AZ68" s="26" t="n">
        <f aca="false">N68+AG68</f>
        <v>0</v>
      </c>
      <c r="BA68" s="26" t="n">
        <f aca="false">O68+AH68</f>
        <v>118686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180808</v>
      </c>
      <c r="BE68" s="26" t="n">
        <f aca="false">S68+AL68</f>
        <v>0</v>
      </c>
      <c r="BF68" s="26" t="n">
        <f aca="false">T68+AM68</f>
        <v>0</v>
      </c>
      <c r="BG68" s="26" t="n">
        <f aca="false">U68+AN68</f>
        <v>71570</v>
      </c>
      <c r="BH68" s="26" t="n">
        <f aca="false">V68+AO68</f>
        <v>472318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14135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13180</v>
      </c>
      <c r="S69" s="26" t="n">
        <v>955</v>
      </c>
      <c r="T69" s="26" t="n">
        <v>13905</v>
      </c>
      <c r="U69" s="26" t="n">
        <v>0</v>
      </c>
      <c r="V69" s="26" t="n">
        <f aca="false">D69+K69+U69</f>
        <v>14135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1018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1018</v>
      </c>
      <c r="AL69" s="26" t="n">
        <v>0</v>
      </c>
      <c r="AM69" s="26" t="n">
        <v>0</v>
      </c>
      <c r="AN69" s="26" t="n">
        <v>0</v>
      </c>
      <c r="AO69" s="26" t="n">
        <f aca="false">W69+AD69+AN69</f>
        <v>1018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15153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14198</v>
      </c>
      <c r="BE69" s="26" t="n">
        <f aca="false">S69+AL69</f>
        <v>955</v>
      </c>
      <c r="BF69" s="26" t="n">
        <f aca="false">T69+AM69</f>
        <v>13905</v>
      </c>
      <c r="BG69" s="26" t="n">
        <f aca="false">U69+AN69</f>
        <v>0</v>
      </c>
      <c r="BH69" s="26" t="n">
        <f aca="false">V69+AO69</f>
        <v>15153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12013</v>
      </c>
      <c r="L70" s="26" t="n">
        <v>0</v>
      </c>
      <c r="M70" s="52" t="n">
        <f aca="false">SUM(N70:P70)</f>
        <v>1232</v>
      </c>
      <c r="N70" s="26" t="n">
        <v>1077</v>
      </c>
      <c r="O70" s="26" t="n">
        <v>0</v>
      </c>
      <c r="P70" s="26" t="n">
        <v>155</v>
      </c>
      <c r="Q70" s="26" t="n">
        <v>0</v>
      </c>
      <c r="R70" s="26" t="n">
        <v>10781</v>
      </c>
      <c r="S70" s="26" t="n">
        <v>0</v>
      </c>
      <c r="T70" s="26" t="n">
        <v>12776</v>
      </c>
      <c r="U70" s="26" t="n">
        <v>0</v>
      </c>
      <c r="V70" s="26" t="n">
        <f aca="false">D70+K70+U70</f>
        <v>12013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35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35</v>
      </c>
      <c r="AL70" s="26" t="n">
        <v>0</v>
      </c>
      <c r="AM70" s="26" t="n">
        <v>0</v>
      </c>
      <c r="AN70" s="26" t="n">
        <v>0</v>
      </c>
      <c r="AO70" s="26" t="n">
        <f aca="false">W70+AD70+AN70</f>
        <v>35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12048</v>
      </c>
      <c r="AX70" s="26" t="n">
        <f aca="false">L70+AE70</f>
        <v>0</v>
      </c>
      <c r="AY70" s="26" t="n">
        <f aca="false">M70+AF70</f>
        <v>1232</v>
      </c>
      <c r="AZ70" s="26" t="n">
        <f aca="false">N70+AG70</f>
        <v>1077</v>
      </c>
      <c r="BA70" s="26" t="n">
        <f aca="false">O70+AH70</f>
        <v>0</v>
      </c>
      <c r="BB70" s="26" t="n">
        <f aca="false">P70+AI70</f>
        <v>155</v>
      </c>
      <c r="BC70" s="26" t="n">
        <f aca="false">Q70+AJ70</f>
        <v>0</v>
      </c>
      <c r="BD70" s="26" t="n">
        <f aca="false">R70+AK70</f>
        <v>10816</v>
      </c>
      <c r="BE70" s="26" t="n">
        <f aca="false">S70+AL70</f>
        <v>0</v>
      </c>
      <c r="BF70" s="26" t="n">
        <f aca="false">T70+AM70</f>
        <v>12776</v>
      </c>
      <c r="BG70" s="26" t="n">
        <f aca="false">U70+AN70</f>
        <v>0</v>
      </c>
      <c r="BH70" s="26" t="n">
        <f aca="false">V70+AO70</f>
        <v>12048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f aca="false">L71+M71+Q71+R71+S71</f>
        <v>232197</v>
      </c>
      <c r="L71" s="26" t="n">
        <v>58044</v>
      </c>
      <c r="M71" s="52" t="n">
        <f aca="false">SUM(N71:P71)</f>
        <v>52510</v>
      </c>
      <c r="N71" s="26" t="n">
        <v>4486</v>
      </c>
      <c r="O71" s="26" t="n">
        <v>39405</v>
      </c>
      <c r="P71" s="26" t="n">
        <v>8619</v>
      </c>
      <c r="Q71" s="26" t="n">
        <v>0</v>
      </c>
      <c r="R71" s="26" t="n">
        <v>56420</v>
      </c>
      <c r="S71" s="26" t="n">
        <v>65223</v>
      </c>
      <c r="T71" s="26" t="s">
        <v>20</v>
      </c>
      <c r="U71" s="26" t="n">
        <v>0</v>
      </c>
      <c r="V71" s="26" t="n">
        <f aca="false">D71+K71+U71</f>
        <v>232197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71527</v>
      </c>
      <c r="AE71" s="26" t="n">
        <v>13998</v>
      </c>
      <c r="AF71" s="52" t="n">
        <f aca="false">SUM(AG71:AI71)</f>
        <v>31123</v>
      </c>
      <c r="AG71" s="26" t="n">
        <v>0</v>
      </c>
      <c r="AH71" s="26" t="n">
        <v>30903</v>
      </c>
      <c r="AI71" s="26" t="n">
        <v>220</v>
      </c>
      <c r="AJ71" s="26" t="n">
        <v>0</v>
      </c>
      <c r="AK71" s="26" t="n">
        <v>8987</v>
      </c>
      <c r="AL71" s="26" t="n">
        <v>17419</v>
      </c>
      <c r="AM71" s="26" t="s">
        <v>20</v>
      </c>
      <c r="AN71" s="26" t="n">
        <v>0</v>
      </c>
      <c r="AO71" s="26" t="n">
        <f aca="false">W71+AD71+AN71</f>
        <v>71527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53" t="s">
        <v>20</v>
      </c>
      <c r="AW71" s="26" t="n">
        <f aca="false">K71+AD71</f>
        <v>303724</v>
      </c>
      <c r="AX71" s="26" t="n">
        <f aca="false">L71+AE71</f>
        <v>72042</v>
      </c>
      <c r="AY71" s="26" t="n">
        <f aca="false">M71+AF71</f>
        <v>83633</v>
      </c>
      <c r="AZ71" s="26" t="n">
        <f aca="false">N71+AG71</f>
        <v>4486</v>
      </c>
      <c r="BA71" s="26" t="n">
        <f aca="false">O71+AH71</f>
        <v>70308</v>
      </c>
      <c r="BB71" s="26" t="n">
        <f aca="false">P71+AI71</f>
        <v>8839</v>
      </c>
      <c r="BC71" s="26" t="n">
        <f aca="false">Q71+AJ71</f>
        <v>0</v>
      </c>
      <c r="BD71" s="26" t="n">
        <f aca="false">R71+AK71</f>
        <v>65407</v>
      </c>
      <c r="BE71" s="26" t="n">
        <f aca="false">S71+AL71</f>
        <v>82642</v>
      </c>
      <c r="BF71" s="53" t="s">
        <v>20</v>
      </c>
      <c r="BG71" s="26" t="n">
        <f aca="false">U71+AN71</f>
        <v>0</v>
      </c>
      <c r="BH71" s="26" t="n">
        <f aca="false">V71+AO71</f>
        <v>303724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108082</v>
      </c>
      <c r="L72" s="26" t="n">
        <v>29599</v>
      </c>
      <c r="M72" s="53" t="n">
        <f aca="false">SUM(N72:P72)</f>
        <v>36272</v>
      </c>
      <c r="N72" s="26" t="n">
        <v>2208</v>
      </c>
      <c r="O72" s="26" t="n">
        <v>34064</v>
      </c>
      <c r="P72" s="26" t="n">
        <v>0</v>
      </c>
      <c r="Q72" s="26" t="n">
        <v>0</v>
      </c>
      <c r="R72" s="26" t="n">
        <v>42211</v>
      </c>
      <c r="S72" s="26" t="n">
        <v>0</v>
      </c>
      <c r="T72" s="26" t="s">
        <v>20</v>
      </c>
      <c r="U72" s="26" t="n">
        <v>40641</v>
      </c>
      <c r="V72" s="26" t="n">
        <f aca="false">D72+K72+U72</f>
        <v>148723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s">
        <v>20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108082</v>
      </c>
      <c r="AX72" s="26" t="n">
        <f aca="false">L72+AE72</f>
        <v>29599</v>
      </c>
      <c r="AY72" s="26" t="n">
        <f aca="false">M72+AF72</f>
        <v>36272</v>
      </c>
      <c r="AZ72" s="26" t="n">
        <f aca="false">N72+AG72</f>
        <v>2208</v>
      </c>
      <c r="BA72" s="26" t="n">
        <f aca="false">O72+AH72</f>
        <v>34064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42211</v>
      </c>
      <c r="BE72" s="26" t="n">
        <f aca="false">S72+AL72</f>
        <v>0</v>
      </c>
      <c r="BF72" s="53" t="s">
        <v>20</v>
      </c>
      <c r="BG72" s="26" t="n">
        <f aca="false">U72+AN72</f>
        <v>40641</v>
      </c>
      <c r="BH72" s="26" t="n">
        <f aca="false">V72+AO72</f>
        <v>148723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137581</v>
      </c>
      <c r="L73" s="26" t="n">
        <v>40909</v>
      </c>
      <c r="M73" s="53" t="n">
        <f aca="false">SUM(N73:P73)</f>
        <v>53058</v>
      </c>
      <c r="N73" s="26" t="n">
        <v>2876</v>
      </c>
      <c r="O73" s="26" t="n">
        <v>50182</v>
      </c>
      <c r="P73" s="26" t="n">
        <v>0</v>
      </c>
      <c r="Q73" s="26" t="n">
        <v>0</v>
      </c>
      <c r="R73" s="26" t="n">
        <v>43614</v>
      </c>
      <c r="S73" s="26" t="n">
        <v>0</v>
      </c>
      <c r="T73" s="26" t="s">
        <v>20</v>
      </c>
      <c r="U73" s="26" t="n">
        <v>12607</v>
      </c>
      <c r="V73" s="26" t="n">
        <f aca="false">D73+K73+U73</f>
        <v>150188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33126</v>
      </c>
      <c r="AE73" s="26" t="n">
        <v>15130</v>
      </c>
      <c r="AF73" s="53" t="n">
        <f aca="false">SUM(AG73:AI73)</f>
        <v>14012</v>
      </c>
      <c r="AG73" s="26" t="n">
        <v>0</v>
      </c>
      <c r="AH73" s="26" t="n">
        <v>14012</v>
      </c>
      <c r="AI73" s="26" t="n">
        <v>0</v>
      </c>
      <c r="AJ73" s="26" t="n">
        <v>0</v>
      </c>
      <c r="AK73" s="26" t="n">
        <v>3984</v>
      </c>
      <c r="AL73" s="26" t="n">
        <v>0</v>
      </c>
      <c r="AM73" s="26" t="s">
        <v>20</v>
      </c>
      <c r="AN73" s="26" t="n">
        <v>2486</v>
      </c>
      <c r="AO73" s="26" t="n">
        <f aca="false">W73+AD73+AN73</f>
        <v>35612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170707</v>
      </c>
      <c r="AX73" s="26" t="n">
        <f aca="false">L73+AE73</f>
        <v>56039</v>
      </c>
      <c r="AY73" s="26" t="n">
        <f aca="false">M73+AF73</f>
        <v>67070</v>
      </c>
      <c r="AZ73" s="26" t="n">
        <f aca="false">N73+AG73</f>
        <v>2876</v>
      </c>
      <c r="BA73" s="26" t="n">
        <f aca="false">O73+AH73</f>
        <v>64194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47598</v>
      </c>
      <c r="BE73" s="26" t="n">
        <f aca="false">S73+AL73</f>
        <v>0</v>
      </c>
      <c r="BF73" s="53" t="s">
        <v>20</v>
      </c>
      <c r="BG73" s="26" t="n">
        <f aca="false">U73+AN73</f>
        <v>15093</v>
      </c>
      <c r="BH73" s="26" t="n">
        <f aca="false">V73+AO73</f>
        <v>185800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f aca="false">L74+M74+Q74+R74+S74</f>
        <v>0</v>
      </c>
      <c r="L74" s="26" t="n">
        <v>0</v>
      </c>
      <c r="M74" s="53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s">
        <v>20</v>
      </c>
      <c r="U74" s="26" t="n">
        <v>0</v>
      </c>
      <c r="V74" s="26" t="n">
        <f aca="false">D74+K74+U74</f>
        <v>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115187</v>
      </c>
      <c r="AE74" s="26" t="n">
        <v>34150</v>
      </c>
      <c r="AF74" s="53" t="n">
        <f aca="false">SUM(AG74:AI74)</f>
        <v>49696</v>
      </c>
      <c r="AG74" s="26" t="n">
        <v>0</v>
      </c>
      <c r="AH74" s="26" t="n">
        <v>49696</v>
      </c>
      <c r="AI74" s="26" t="n">
        <v>0</v>
      </c>
      <c r="AJ74" s="26" t="n">
        <v>0</v>
      </c>
      <c r="AK74" s="26" t="n">
        <v>13587</v>
      </c>
      <c r="AL74" s="26" t="n">
        <v>17754</v>
      </c>
      <c r="AM74" s="26" t="s">
        <v>20</v>
      </c>
      <c r="AN74" s="26" t="n">
        <v>47502</v>
      </c>
      <c r="AO74" s="26" t="n">
        <f aca="false">W74+AD74+AN74</f>
        <v>162689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53" t="s">
        <v>20</v>
      </c>
      <c r="AW74" s="26" t="n">
        <f aca="false">K74+AD74</f>
        <v>115187</v>
      </c>
      <c r="AX74" s="26" t="n">
        <f aca="false">L74+AE74</f>
        <v>34150</v>
      </c>
      <c r="AY74" s="26" t="n">
        <f aca="false">M74+AF74</f>
        <v>49696</v>
      </c>
      <c r="AZ74" s="26" t="n">
        <f aca="false">N74+AG74</f>
        <v>0</v>
      </c>
      <c r="BA74" s="26" t="n">
        <f aca="false">O74+AH74</f>
        <v>49696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13587</v>
      </c>
      <c r="BE74" s="26" t="n">
        <f aca="false">S74+AL74</f>
        <v>17754</v>
      </c>
      <c r="BF74" s="53" t="s">
        <v>20</v>
      </c>
      <c r="BG74" s="26" t="n">
        <f aca="false">U74+AN74</f>
        <v>47502</v>
      </c>
      <c r="BH74" s="26" t="n">
        <f aca="false">V74+AO74</f>
        <v>162689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2949604</v>
      </c>
      <c r="E75" s="26" t="n">
        <f aca="false">SUM(F75:H75)</f>
        <v>2912749</v>
      </c>
      <c r="F75" s="26" t="n">
        <v>2912749</v>
      </c>
      <c r="G75" s="26" t="n">
        <v>0</v>
      </c>
      <c r="H75" s="26" t="n">
        <v>0</v>
      </c>
      <c r="I75" s="26" t="n">
        <v>36855</v>
      </c>
      <c r="J75" s="26" t="s">
        <v>20</v>
      </c>
      <c r="K75" s="26" t="n">
        <f aca="false">L75+M75+Q75+R75+S75</f>
        <v>626144</v>
      </c>
      <c r="L75" s="26" t="n">
        <v>126387</v>
      </c>
      <c r="M75" s="53" t="n">
        <f aca="false">SUM(N75:P75)</f>
        <v>245174</v>
      </c>
      <c r="N75" s="26" t="n">
        <v>0</v>
      </c>
      <c r="O75" s="26" t="n">
        <v>133703</v>
      </c>
      <c r="P75" s="26" t="n">
        <v>111471</v>
      </c>
      <c r="Q75" s="26" t="n">
        <v>0</v>
      </c>
      <c r="R75" s="26" t="n">
        <v>254583</v>
      </c>
      <c r="S75" s="26" t="n">
        <v>0</v>
      </c>
      <c r="T75" s="26" t="s">
        <v>20</v>
      </c>
      <c r="U75" s="26" t="n">
        <v>0</v>
      </c>
      <c r="V75" s="26" t="n">
        <f aca="false">D75+K75+U75</f>
        <v>3575748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124429</v>
      </c>
      <c r="AE75" s="26" t="n">
        <v>36909</v>
      </c>
      <c r="AF75" s="53" t="n">
        <f aca="false">SUM(AG75:AI75)</f>
        <v>82792</v>
      </c>
      <c r="AG75" s="26" t="n">
        <v>0</v>
      </c>
      <c r="AH75" s="26" t="n">
        <v>82792</v>
      </c>
      <c r="AI75" s="26" t="n">
        <v>0</v>
      </c>
      <c r="AJ75" s="26" t="n">
        <v>0</v>
      </c>
      <c r="AK75" s="26" t="n">
        <v>4728</v>
      </c>
      <c r="AL75" s="26" t="n">
        <v>0</v>
      </c>
      <c r="AM75" s="26" t="s">
        <v>20</v>
      </c>
      <c r="AN75" s="26" t="n">
        <v>0</v>
      </c>
      <c r="AO75" s="26" t="n">
        <f aca="false">W75+AD75+AN75</f>
        <v>124429</v>
      </c>
      <c r="AP75" s="26" t="n">
        <f aca="false">D75+W75</f>
        <v>2949604</v>
      </c>
      <c r="AQ75" s="26" t="n">
        <f aca="false">E75+X75</f>
        <v>2912749</v>
      </c>
      <c r="AR75" s="26" t="n">
        <f aca="false">F75+Y75</f>
        <v>2912749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36855</v>
      </c>
      <c r="AV75" s="53" t="s">
        <v>20</v>
      </c>
      <c r="AW75" s="26" t="n">
        <f aca="false">K75+AD75</f>
        <v>750573</v>
      </c>
      <c r="AX75" s="26" t="n">
        <f aca="false">L75+AE75</f>
        <v>163296</v>
      </c>
      <c r="AY75" s="26" t="n">
        <f aca="false">M75+AF75</f>
        <v>327966</v>
      </c>
      <c r="AZ75" s="26" t="n">
        <f aca="false">N75+AG75</f>
        <v>0</v>
      </c>
      <c r="BA75" s="26" t="n">
        <f aca="false">O75+AH75</f>
        <v>216495</v>
      </c>
      <c r="BB75" s="26" t="n">
        <f aca="false">P75+AI75</f>
        <v>111471</v>
      </c>
      <c r="BC75" s="26" t="n">
        <f aca="false">Q75+AJ75</f>
        <v>0</v>
      </c>
      <c r="BD75" s="26" t="n">
        <f aca="false">R75+AK75</f>
        <v>259311</v>
      </c>
      <c r="BE75" s="26" t="n">
        <f aca="false">S75+AL75</f>
        <v>0</v>
      </c>
      <c r="BF75" s="53" t="s">
        <v>20</v>
      </c>
      <c r="BG75" s="26" t="n">
        <f aca="false">U75+AN75</f>
        <v>0</v>
      </c>
      <c r="BH75" s="26" t="n">
        <f aca="false">V75+AO75</f>
        <v>3700177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17365</v>
      </c>
      <c r="E76" s="26" t="n">
        <f aca="false">SUM(F76:H76)</f>
        <v>17365</v>
      </c>
      <c r="F76" s="26" t="n">
        <v>17365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123220</v>
      </c>
      <c r="L76" s="26" t="n">
        <v>44757</v>
      </c>
      <c r="M76" s="53" t="n">
        <f aca="false">SUM(N76:P76)</f>
        <v>14759</v>
      </c>
      <c r="N76" s="26" t="n">
        <v>2149</v>
      </c>
      <c r="O76" s="26" t="n">
        <v>12610</v>
      </c>
      <c r="P76" s="26" t="n">
        <v>0</v>
      </c>
      <c r="Q76" s="26" t="n">
        <v>0</v>
      </c>
      <c r="R76" s="26" t="n">
        <v>54287</v>
      </c>
      <c r="S76" s="26" t="n">
        <v>9417</v>
      </c>
      <c r="T76" s="26" t="s">
        <v>20</v>
      </c>
      <c r="U76" s="26" t="n">
        <v>25325</v>
      </c>
      <c r="V76" s="26" t="n">
        <f aca="false">D76+K76+U76</f>
        <v>16591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0</v>
      </c>
      <c r="AE76" s="26" t="n">
        <v>0</v>
      </c>
      <c r="AF76" s="53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0</v>
      </c>
      <c r="AP76" s="26" t="n">
        <f aca="false">D76+W76</f>
        <v>17365</v>
      </c>
      <c r="AQ76" s="26" t="n">
        <f aca="false">E76+X76</f>
        <v>17365</v>
      </c>
      <c r="AR76" s="26" t="n">
        <f aca="false">F76+Y76</f>
        <v>17365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123220</v>
      </c>
      <c r="AX76" s="26" t="n">
        <f aca="false">L76+AE76</f>
        <v>44757</v>
      </c>
      <c r="AY76" s="26" t="n">
        <f aca="false">M76+AF76</f>
        <v>14759</v>
      </c>
      <c r="AZ76" s="26" t="n">
        <f aca="false">N76+AG76</f>
        <v>2149</v>
      </c>
      <c r="BA76" s="26" t="n">
        <f aca="false">O76+AH76</f>
        <v>1261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54287</v>
      </c>
      <c r="BE76" s="26" t="n">
        <f aca="false">S76+AL76</f>
        <v>9417</v>
      </c>
      <c r="BF76" s="53" t="s">
        <v>20</v>
      </c>
      <c r="BG76" s="26" t="n">
        <f aca="false">U76+AN76</f>
        <v>25325</v>
      </c>
      <c r="BH76" s="26" t="n">
        <f aca="false">V76+AO76</f>
        <v>16591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0</v>
      </c>
      <c r="L77" s="26" t="n">
        <v>0</v>
      </c>
      <c r="M77" s="53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s">
        <v>20</v>
      </c>
      <c r="U77" s="26" t="n">
        <v>0</v>
      </c>
      <c r="V77" s="26" t="n">
        <f aca="false">D77+K77+U77</f>
        <v>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71829</v>
      </c>
      <c r="AE77" s="26" t="n">
        <v>30218</v>
      </c>
      <c r="AF77" s="53" t="n">
        <f aca="false">SUM(AG77:AI77)</f>
        <v>18450</v>
      </c>
      <c r="AG77" s="26" t="n">
        <v>0</v>
      </c>
      <c r="AH77" s="26" t="n">
        <v>18450</v>
      </c>
      <c r="AI77" s="26" t="n">
        <v>0</v>
      </c>
      <c r="AJ77" s="26" t="n">
        <v>0</v>
      </c>
      <c r="AK77" s="26" t="n">
        <v>0</v>
      </c>
      <c r="AL77" s="26" t="n">
        <v>23161</v>
      </c>
      <c r="AM77" s="26" t="s">
        <v>20</v>
      </c>
      <c r="AN77" s="26" t="n">
        <v>0</v>
      </c>
      <c r="AO77" s="26" t="n">
        <f aca="false">W77+AD77+AN77</f>
        <v>71829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53" t="s">
        <v>20</v>
      </c>
      <c r="AW77" s="26" t="n">
        <f aca="false">K77+AD77</f>
        <v>71829</v>
      </c>
      <c r="AX77" s="26" t="n">
        <f aca="false">L77+AE77</f>
        <v>30218</v>
      </c>
      <c r="AY77" s="26" t="n">
        <f aca="false">M77+AF77</f>
        <v>18450</v>
      </c>
      <c r="AZ77" s="26" t="n">
        <f aca="false">N77+AG77</f>
        <v>0</v>
      </c>
      <c r="BA77" s="26" t="n">
        <f aca="false">O77+AH77</f>
        <v>1845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23161</v>
      </c>
      <c r="BF77" s="53" t="s">
        <v>20</v>
      </c>
      <c r="BG77" s="26" t="n">
        <f aca="false">U77+AN77</f>
        <v>0</v>
      </c>
      <c r="BH77" s="26" t="n">
        <f aca="false">V77+AO77</f>
        <v>71829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193152</v>
      </c>
      <c r="L78" s="26" t="n">
        <v>18258</v>
      </c>
      <c r="M78" s="53" t="n">
        <f aca="false">SUM(N78:P78)</f>
        <v>84595</v>
      </c>
      <c r="N78" s="26" t="n">
        <v>0</v>
      </c>
      <c r="O78" s="26" t="n">
        <v>84595</v>
      </c>
      <c r="P78" s="26" t="n">
        <v>0</v>
      </c>
      <c r="Q78" s="26" t="n">
        <v>0</v>
      </c>
      <c r="R78" s="26" t="n">
        <v>90299</v>
      </c>
      <c r="S78" s="26" t="n">
        <v>0</v>
      </c>
      <c r="T78" s="26" t="s">
        <v>20</v>
      </c>
      <c r="U78" s="26" t="n">
        <v>234717</v>
      </c>
      <c r="V78" s="26" t="n">
        <f aca="false">D78+K78+U78</f>
        <v>427869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0</v>
      </c>
      <c r="AE78" s="26" t="n">
        <v>0</v>
      </c>
      <c r="AF78" s="53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s">
        <v>20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193152</v>
      </c>
      <c r="AX78" s="26" t="n">
        <f aca="false">L78+AE78</f>
        <v>18258</v>
      </c>
      <c r="AY78" s="26" t="n">
        <f aca="false">M78+AF78</f>
        <v>84595</v>
      </c>
      <c r="AZ78" s="26" t="n">
        <f aca="false">N78+AG78</f>
        <v>0</v>
      </c>
      <c r="BA78" s="26" t="n">
        <f aca="false">O78+AH78</f>
        <v>84595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90299</v>
      </c>
      <c r="BE78" s="26" t="n">
        <f aca="false">S78+AL78</f>
        <v>0</v>
      </c>
      <c r="BF78" s="53" t="s">
        <v>20</v>
      </c>
      <c r="BG78" s="26" t="n">
        <f aca="false">U78+AN78</f>
        <v>234717</v>
      </c>
      <c r="BH78" s="26" t="n">
        <f aca="false">V78+AO78</f>
        <v>427869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166731</v>
      </c>
      <c r="L79" s="26" t="n">
        <v>36026</v>
      </c>
      <c r="M79" s="53" t="n">
        <f aca="false">SUM(N79:P79)</f>
        <v>47748</v>
      </c>
      <c r="N79" s="26" t="n">
        <v>0</v>
      </c>
      <c r="O79" s="26" t="n">
        <v>47748</v>
      </c>
      <c r="P79" s="26" t="n">
        <v>0</v>
      </c>
      <c r="Q79" s="26" t="n">
        <v>0</v>
      </c>
      <c r="R79" s="26" t="n">
        <v>57773</v>
      </c>
      <c r="S79" s="26" t="n">
        <v>25184</v>
      </c>
      <c r="T79" s="26" t="s">
        <v>20</v>
      </c>
      <c r="U79" s="26" t="n">
        <v>0</v>
      </c>
      <c r="V79" s="26" t="n">
        <f aca="false">D79+K79+U79</f>
        <v>166731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0</v>
      </c>
      <c r="AE79" s="26" t="n">
        <v>0</v>
      </c>
      <c r="AF79" s="53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s">
        <v>20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166731</v>
      </c>
      <c r="AX79" s="26" t="n">
        <f aca="false">L79+AE79</f>
        <v>36026</v>
      </c>
      <c r="AY79" s="26" t="n">
        <f aca="false">M79+AF79</f>
        <v>47748</v>
      </c>
      <c r="AZ79" s="26" t="n">
        <f aca="false">N79+AG79</f>
        <v>0</v>
      </c>
      <c r="BA79" s="26" t="n">
        <f aca="false">O79+AH79</f>
        <v>47748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57773</v>
      </c>
      <c r="BE79" s="26" t="n">
        <f aca="false">S79+AL79</f>
        <v>25184</v>
      </c>
      <c r="BF79" s="53" t="s">
        <v>20</v>
      </c>
      <c r="BG79" s="26" t="n">
        <f aca="false">U79+AN79</f>
        <v>0</v>
      </c>
      <c r="BH79" s="26" t="n">
        <f aca="false">V79+AO79</f>
        <v>166731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760688</v>
      </c>
      <c r="L80" s="26" t="n">
        <v>90173</v>
      </c>
      <c r="M80" s="53" t="n">
        <f aca="false">SUM(N80:P80)</f>
        <v>345392</v>
      </c>
      <c r="N80" s="26" t="n">
        <v>0</v>
      </c>
      <c r="O80" s="26" t="n">
        <v>345392</v>
      </c>
      <c r="P80" s="26" t="n">
        <v>0</v>
      </c>
      <c r="Q80" s="26" t="n">
        <v>0</v>
      </c>
      <c r="R80" s="26" t="n">
        <v>317040</v>
      </c>
      <c r="S80" s="26" t="n">
        <v>8083</v>
      </c>
      <c r="T80" s="26" t="s">
        <v>20</v>
      </c>
      <c r="U80" s="26" t="n">
        <v>30275</v>
      </c>
      <c r="V80" s="26" t="n">
        <f aca="false">D80+K80+U80</f>
        <v>790963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197459</v>
      </c>
      <c r="AE80" s="26" t="n">
        <v>39289</v>
      </c>
      <c r="AF80" s="53" t="n">
        <f aca="false">SUM(AG80:AI80)</f>
        <v>150083</v>
      </c>
      <c r="AG80" s="26" t="n">
        <v>0</v>
      </c>
      <c r="AH80" s="26" t="n">
        <v>150083</v>
      </c>
      <c r="AI80" s="26" t="n">
        <v>0</v>
      </c>
      <c r="AJ80" s="26" t="n">
        <v>0</v>
      </c>
      <c r="AK80" s="26" t="n">
        <v>8087</v>
      </c>
      <c r="AL80" s="26" t="n">
        <v>0</v>
      </c>
      <c r="AM80" s="26" t="s">
        <v>20</v>
      </c>
      <c r="AN80" s="26" t="n">
        <v>7834</v>
      </c>
      <c r="AO80" s="26" t="n">
        <f aca="false">W80+AD80+AN80</f>
        <v>205293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958147</v>
      </c>
      <c r="AX80" s="26" t="n">
        <f aca="false">L80+AE80</f>
        <v>129462</v>
      </c>
      <c r="AY80" s="26" t="n">
        <f aca="false">M80+AF80</f>
        <v>495475</v>
      </c>
      <c r="AZ80" s="26" t="n">
        <f aca="false">N80+AG80</f>
        <v>0</v>
      </c>
      <c r="BA80" s="26" t="n">
        <f aca="false">O80+AH80</f>
        <v>495475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325127</v>
      </c>
      <c r="BE80" s="26" t="n">
        <f aca="false">S80+AL80</f>
        <v>8083</v>
      </c>
      <c r="BF80" s="53" t="s">
        <v>20</v>
      </c>
      <c r="BG80" s="26" t="n">
        <f aca="false">U80+AN80</f>
        <v>38109</v>
      </c>
      <c r="BH80" s="26" t="n">
        <f aca="false">V80+AO80</f>
        <v>996256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0</v>
      </c>
      <c r="L81" s="26" t="n">
        <v>0</v>
      </c>
      <c r="M81" s="53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s">
        <v>20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131167</v>
      </c>
      <c r="AE81" s="26" t="n">
        <v>13689</v>
      </c>
      <c r="AF81" s="53" t="n">
        <f aca="false">SUM(AG81:AI81)</f>
        <v>81026</v>
      </c>
      <c r="AG81" s="26" t="n">
        <v>0</v>
      </c>
      <c r="AH81" s="26" t="n">
        <v>81026</v>
      </c>
      <c r="AI81" s="26" t="n">
        <v>0</v>
      </c>
      <c r="AJ81" s="26" t="n">
        <v>0</v>
      </c>
      <c r="AK81" s="26" t="n">
        <v>36452</v>
      </c>
      <c r="AL81" s="26" t="n">
        <v>0</v>
      </c>
      <c r="AM81" s="26" t="s">
        <v>20</v>
      </c>
      <c r="AN81" s="26" t="n">
        <v>4951</v>
      </c>
      <c r="AO81" s="26" t="n">
        <f aca="false">W81+AD81+AN81</f>
        <v>136118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131167</v>
      </c>
      <c r="AX81" s="26" t="n">
        <f aca="false">L81+AE81</f>
        <v>13689</v>
      </c>
      <c r="AY81" s="26" t="n">
        <f aca="false">M81+AF81</f>
        <v>81026</v>
      </c>
      <c r="AZ81" s="26" t="n">
        <f aca="false">N81+AG81</f>
        <v>0</v>
      </c>
      <c r="BA81" s="26" t="n">
        <f aca="false">O81+AH81</f>
        <v>81026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36452</v>
      </c>
      <c r="BE81" s="26" t="n">
        <f aca="false">S81+AL81</f>
        <v>0</v>
      </c>
      <c r="BF81" s="53" t="s">
        <v>20</v>
      </c>
      <c r="BG81" s="26" t="n">
        <f aca="false">U81+AN81</f>
        <v>4951</v>
      </c>
      <c r="BH81" s="26" t="n">
        <f aca="false">V81+AO81</f>
        <v>136118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26611</v>
      </c>
      <c r="L82" s="26" t="n">
        <v>164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13255</v>
      </c>
      <c r="S82" s="26" t="n">
        <v>13192</v>
      </c>
      <c r="T82" s="26" t="s">
        <v>20</v>
      </c>
      <c r="U82" s="26" t="n">
        <v>1222</v>
      </c>
      <c r="V82" s="26" t="n">
        <f aca="false">D82+K82+U82</f>
        <v>27833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0</v>
      </c>
      <c r="AE82" s="26" t="n">
        <v>0</v>
      </c>
      <c r="AF82" s="53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26611</v>
      </c>
      <c r="AX82" s="26" t="n">
        <f aca="false">L82+AE82</f>
        <v>164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13255</v>
      </c>
      <c r="BE82" s="26" t="n">
        <f aca="false">S82+AL82</f>
        <v>13192</v>
      </c>
      <c r="BF82" s="53" t="s">
        <v>20</v>
      </c>
      <c r="BG82" s="26" t="n">
        <f aca="false">U82+AN82</f>
        <v>1222</v>
      </c>
      <c r="BH82" s="26" t="n">
        <f aca="false">V82+AO82</f>
        <v>27833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5389650</v>
      </c>
      <c r="E83" s="26" t="n">
        <f aca="false">SUM(F83:H83)</f>
        <v>5382596</v>
      </c>
      <c r="F83" s="26" t="n">
        <v>5382596</v>
      </c>
      <c r="G83" s="26" t="n">
        <v>0</v>
      </c>
      <c r="H83" s="26" t="n">
        <v>0</v>
      </c>
      <c r="I83" s="26" t="n">
        <v>7054</v>
      </c>
      <c r="J83" s="26" t="s">
        <v>20</v>
      </c>
      <c r="K83" s="26" t="n">
        <f aca="false">L83+M83+Q83+R83+S83</f>
        <v>419000</v>
      </c>
      <c r="L83" s="26" t="n">
        <v>62085</v>
      </c>
      <c r="M83" s="53" t="n">
        <f aca="false">SUM(N83:P83)</f>
        <v>65737</v>
      </c>
      <c r="N83" s="26" t="n">
        <v>0</v>
      </c>
      <c r="O83" s="26" t="n">
        <v>65737</v>
      </c>
      <c r="P83" s="26" t="n">
        <v>0</v>
      </c>
      <c r="Q83" s="26" t="n">
        <v>0</v>
      </c>
      <c r="R83" s="26" t="n">
        <v>280912</v>
      </c>
      <c r="S83" s="26" t="n">
        <v>10266</v>
      </c>
      <c r="T83" s="26" t="s">
        <v>20</v>
      </c>
      <c r="U83" s="26" t="n">
        <v>131930</v>
      </c>
      <c r="V83" s="26" t="n">
        <f aca="false">D83+K83+U83</f>
        <v>594058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60964</v>
      </c>
      <c r="AE83" s="26" t="n">
        <v>19234</v>
      </c>
      <c r="AF83" s="53" t="n">
        <f aca="false">SUM(AG83:AI83)</f>
        <v>9734</v>
      </c>
      <c r="AG83" s="26" t="n">
        <v>0</v>
      </c>
      <c r="AH83" s="26" t="n">
        <v>9734</v>
      </c>
      <c r="AI83" s="26" t="n">
        <v>0</v>
      </c>
      <c r="AJ83" s="26" t="n">
        <v>0</v>
      </c>
      <c r="AK83" s="26" t="n">
        <v>31996</v>
      </c>
      <c r="AL83" s="26" t="n">
        <v>0</v>
      </c>
      <c r="AM83" s="26" t="s">
        <v>20</v>
      </c>
      <c r="AN83" s="26" t="n">
        <v>31675</v>
      </c>
      <c r="AO83" s="26" t="n">
        <f aca="false">W83+AD83+AN83</f>
        <v>92639</v>
      </c>
      <c r="AP83" s="26" t="n">
        <f aca="false">D83+W83</f>
        <v>5389650</v>
      </c>
      <c r="AQ83" s="26" t="n">
        <f aca="false">E83+X83</f>
        <v>5382596</v>
      </c>
      <c r="AR83" s="26" t="n">
        <f aca="false">F83+Y83</f>
        <v>5382596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7054</v>
      </c>
      <c r="AV83" s="53" t="s">
        <v>20</v>
      </c>
      <c r="AW83" s="26" t="n">
        <f aca="false">K83+AD83</f>
        <v>479964</v>
      </c>
      <c r="AX83" s="26" t="n">
        <f aca="false">L83+AE83</f>
        <v>81319</v>
      </c>
      <c r="AY83" s="26" t="n">
        <f aca="false">M83+AF83</f>
        <v>75471</v>
      </c>
      <c r="AZ83" s="26" t="n">
        <f aca="false">N83+AG83</f>
        <v>0</v>
      </c>
      <c r="BA83" s="26" t="n">
        <f aca="false">O83+AH83</f>
        <v>75471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312908</v>
      </c>
      <c r="BE83" s="26" t="n">
        <f aca="false">S83+AL83</f>
        <v>10266</v>
      </c>
      <c r="BF83" s="53" t="s">
        <v>20</v>
      </c>
      <c r="BG83" s="26" t="n">
        <f aca="false">U83+AN83</f>
        <v>163605</v>
      </c>
      <c r="BH83" s="26" t="n">
        <f aca="false">V83+AO83</f>
        <v>6033219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f aca="false">L84+M84+Q84+R84+S84</f>
        <v>0</v>
      </c>
      <c r="L84" s="26" t="n">
        <v>0</v>
      </c>
      <c r="M84" s="53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s">
        <v>20</v>
      </c>
      <c r="U84" s="26" t="n">
        <v>0</v>
      </c>
      <c r="V84" s="26" t="n">
        <f aca="false">D84+K84+U84</f>
        <v>0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96943</v>
      </c>
      <c r="AE84" s="26" t="n">
        <v>22066</v>
      </c>
      <c r="AF84" s="53" t="n">
        <f aca="false">SUM(AG84:AI84)</f>
        <v>40065</v>
      </c>
      <c r="AG84" s="26" t="n">
        <v>0</v>
      </c>
      <c r="AH84" s="26" t="n">
        <v>40065</v>
      </c>
      <c r="AI84" s="26" t="n">
        <v>0</v>
      </c>
      <c r="AJ84" s="26" t="n">
        <v>0</v>
      </c>
      <c r="AK84" s="26" t="n">
        <v>34812</v>
      </c>
      <c r="AL84" s="26" t="n">
        <v>0</v>
      </c>
      <c r="AM84" s="26" t="s">
        <v>20</v>
      </c>
      <c r="AN84" s="26" t="n">
        <v>13270</v>
      </c>
      <c r="AO84" s="26" t="n">
        <f aca="false">W84+AD84+AN84</f>
        <v>110213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53" t="s">
        <v>20</v>
      </c>
      <c r="AW84" s="26" t="n">
        <f aca="false">K84+AD84</f>
        <v>96943</v>
      </c>
      <c r="AX84" s="26" t="n">
        <f aca="false">L84+AE84</f>
        <v>22066</v>
      </c>
      <c r="AY84" s="26" t="n">
        <f aca="false">M84+AF84</f>
        <v>40065</v>
      </c>
      <c r="AZ84" s="26" t="n">
        <f aca="false">N84+AG84</f>
        <v>0</v>
      </c>
      <c r="BA84" s="26" t="n">
        <f aca="false">O84+AH84</f>
        <v>40065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34812</v>
      </c>
      <c r="BE84" s="26" t="n">
        <f aca="false">S84+AL84</f>
        <v>0</v>
      </c>
      <c r="BF84" s="53" t="s">
        <v>20</v>
      </c>
      <c r="BG84" s="26" t="n">
        <f aca="false">U84+AN84</f>
        <v>13270</v>
      </c>
      <c r="BH84" s="26" t="n">
        <f aca="false">V84+AO84</f>
        <v>110213</v>
      </c>
    </row>
    <row r="85" customFormat="false" ht="13.5" hidden="false" customHeight="false" outlineLevel="0" collapsed="false">
      <c r="A85" s="29" t="s">
        <v>175</v>
      </c>
      <c r="B85" s="29"/>
      <c r="C85" s="29"/>
      <c r="D85" s="26" t="n">
        <f aca="false">SUM(D7:D84)</f>
        <v>14334576</v>
      </c>
      <c r="E85" s="26" t="n">
        <f aca="false">SUM(E7:E84)</f>
        <v>14237763</v>
      </c>
      <c r="F85" s="26" t="n">
        <f aca="false">SUM(F7:F84)</f>
        <v>13232219</v>
      </c>
      <c r="G85" s="26" t="n">
        <f aca="false">SUM(G7:G84)</f>
        <v>243648</v>
      </c>
      <c r="H85" s="26" t="n">
        <f aca="false">SUM(H7:H84)</f>
        <v>761896</v>
      </c>
      <c r="I85" s="26" t="n">
        <f aca="false">SUM(I7:I84)</f>
        <v>96813</v>
      </c>
      <c r="J85" s="26" t="n">
        <f aca="false">SUM(J7:J84)</f>
        <v>645660</v>
      </c>
      <c r="K85" s="26" t="n">
        <f aca="false">SUM(K7:K84)</f>
        <v>9191166</v>
      </c>
      <c r="L85" s="26" t="n">
        <f aca="false">SUM(L7:L84)</f>
        <v>2340077</v>
      </c>
      <c r="M85" s="26" t="n">
        <f aca="false">SUM(M7:M84)</f>
        <v>2196897</v>
      </c>
      <c r="N85" s="26" t="n">
        <f aca="false">SUM(N7:N84)</f>
        <v>242973</v>
      </c>
      <c r="O85" s="26" t="n">
        <f aca="false">SUM(O7:O84)</f>
        <v>1357106</v>
      </c>
      <c r="P85" s="26" t="n">
        <f aca="false">SUM(P7:P84)</f>
        <v>596818</v>
      </c>
      <c r="Q85" s="26" t="n">
        <f aca="false">SUM(Q7:Q84)</f>
        <v>0</v>
      </c>
      <c r="R85" s="26" t="n">
        <f aca="false">SUM(R7:R84)</f>
        <v>4229989</v>
      </c>
      <c r="S85" s="26" t="n">
        <f aca="false">SUM(S7:S84)</f>
        <v>424203</v>
      </c>
      <c r="T85" s="26" t="n">
        <f aca="false">SUM(T7:T84)</f>
        <v>2475986</v>
      </c>
      <c r="U85" s="26" t="n">
        <f aca="false">SUM(U7:U84)</f>
        <v>616775</v>
      </c>
      <c r="V85" s="26" t="n">
        <f aca="false">SUM(V7:V84)</f>
        <v>24142517</v>
      </c>
      <c r="W85" s="26" t="n">
        <f aca="false">SUM(W7:W84)</f>
        <v>520607</v>
      </c>
      <c r="X85" s="26" t="n">
        <f aca="false">SUM(X7:X84)</f>
        <v>520607</v>
      </c>
      <c r="Y85" s="26" t="n">
        <f aca="false">SUM(Y7:Y84)</f>
        <v>520237</v>
      </c>
      <c r="Z85" s="26" t="n">
        <f aca="false">SUM(Z7:Z84)</f>
        <v>0</v>
      </c>
      <c r="AA85" s="26" t="n">
        <f aca="false">SUM(AA7:AA84)</f>
        <v>370</v>
      </c>
      <c r="AB85" s="26" t="n">
        <f aca="false">SUM(AB7:AB84)</f>
        <v>0</v>
      </c>
      <c r="AC85" s="26" t="n">
        <f aca="false">SUM(AC7:AC84)</f>
        <v>0</v>
      </c>
      <c r="AD85" s="26" t="n">
        <f aca="false">SUM(AD7:AD84)</f>
        <v>1638867</v>
      </c>
      <c r="AE85" s="26" t="n">
        <f aca="false">SUM(AE7:AE84)</f>
        <v>421500</v>
      </c>
      <c r="AF85" s="26" t="n">
        <f aca="false">SUM(AF7:AF84)</f>
        <v>750644</v>
      </c>
      <c r="AG85" s="26" t="n">
        <f aca="false">SUM(AG7:AG84)</f>
        <v>926</v>
      </c>
      <c r="AH85" s="26" t="n">
        <f aca="false">SUM(AH7:AH84)</f>
        <v>739891</v>
      </c>
      <c r="AI85" s="26" t="n">
        <f aca="false">SUM(AI7:AI84)</f>
        <v>9827</v>
      </c>
      <c r="AJ85" s="26" t="n">
        <f aca="false">SUM(AJ7:AJ84)</f>
        <v>0</v>
      </c>
      <c r="AK85" s="26" t="n">
        <f aca="false">SUM(AK7:AK84)</f>
        <v>389076</v>
      </c>
      <c r="AL85" s="26" t="n">
        <f aca="false">SUM(AL7:AL84)</f>
        <v>77647</v>
      </c>
      <c r="AM85" s="26" t="n">
        <f aca="false">SUM(AM7:AM84)</f>
        <v>672142</v>
      </c>
      <c r="AN85" s="26" t="n">
        <f aca="false">SUM(AN7:AN84)</f>
        <v>128508</v>
      </c>
      <c r="AO85" s="26" t="n">
        <f aca="false">SUM(AO7:AO84)</f>
        <v>2287982</v>
      </c>
      <c r="AP85" s="26" t="n">
        <f aca="false">SUM(AP7:AP84)</f>
        <v>14855183</v>
      </c>
      <c r="AQ85" s="26" t="n">
        <f aca="false">SUM(AQ7:AQ84)</f>
        <v>14758370</v>
      </c>
      <c r="AR85" s="26" t="n">
        <f aca="false">SUM(AR7:AR84)</f>
        <v>13752456</v>
      </c>
      <c r="AS85" s="26" t="n">
        <f aca="false">SUM(AS7:AS84)</f>
        <v>243648</v>
      </c>
      <c r="AT85" s="26" t="n">
        <f aca="false">SUM(AT7:AT84)</f>
        <v>762266</v>
      </c>
      <c r="AU85" s="26" t="n">
        <f aca="false">SUM(AU7:AU84)</f>
        <v>96813</v>
      </c>
      <c r="AV85" s="26" t="n">
        <f aca="false">SUM(AV7:AV84)</f>
        <v>645660</v>
      </c>
      <c r="AW85" s="26" t="n">
        <f aca="false">SUM(AW7:AW84)</f>
        <v>10830033</v>
      </c>
      <c r="AX85" s="26" t="n">
        <f aca="false">SUM(AX7:AX84)</f>
        <v>2761577</v>
      </c>
      <c r="AY85" s="26" t="n">
        <f aca="false">SUM(AY7:AY84)</f>
        <v>2947541</v>
      </c>
      <c r="AZ85" s="26" t="n">
        <f aca="false">SUM(AZ7:AZ84)</f>
        <v>243899</v>
      </c>
      <c r="BA85" s="26" t="n">
        <f aca="false">SUM(BA7:BA84)</f>
        <v>2096997</v>
      </c>
      <c r="BB85" s="26" t="n">
        <f aca="false">SUM(BB7:BB84)</f>
        <v>606645</v>
      </c>
      <c r="BC85" s="26" t="n">
        <f aca="false">SUM(BC7:BC84)</f>
        <v>0</v>
      </c>
      <c r="BD85" s="26" t="n">
        <f aca="false">SUM(BD7:BD84)</f>
        <v>4619065</v>
      </c>
      <c r="BE85" s="26" t="n">
        <f aca="false">SUM(BE7:BE84)</f>
        <v>501850</v>
      </c>
      <c r="BF85" s="26" t="n">
        <f aca="false">SUM(BF7:BF84)</f>
        <v>3148128</v>
      </c>
      <c r="BG85" s="26" t="n">
        <f aca="false">SUM(BG7:BG84)</f>
        <v>745283</v>
      </c>
      <c r="BH85" s="26" t="n">
        <f aca="false">SUM(BH7:BH84)</f>
        <v>2643049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95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96</v>
      </c>
      <c r="D2" s="61" t="s">
        <v>197</v>
      </c>
      <c r="E2" s="62"/>
      <c r="F2" s="62"/>
      <c r="G2" s="62"/>
      <c r="H2" s="62"/>
      <c r="I2" s="62"/>
      <c r="J2" s="61" t="s">
        <v>198</v>
      </c>
      <c r="K2" s="63"/>
      <c r="L2" s="63"/>
      <c r="M2" s="63"/>
      <c r="N2" s="63"/>
      <c r="O2" s="63"/>
      <c r="P2" s="63"/>
      <c r="Q2" s="64"/>
      <c r="R2" s="61" t="s">
        <v>199</v>
      </c>
      <c r="S2" s="63"/>
      <c r="T2" s="63"/>
      <c r="U2" s="63"/>
      <c r="V2" s="63"/>
      <c r="W2" s="63"/>
      <c r="X2" s="63"/>
      <c r="Y2" s="64"/>
      <c r="Z2" s="61" t="s">
        <v>200</v>
      </c>
      <c r="AA2" s="63"/>
      <c r="AB2" s="63"/>
      <c r="AC2" s="63"/>
      <c r="AD2" s="63"/>
      <c r="AE2" s="63"/>
      <c r="AF2" s="63"/>
      <c r="AG2" s="64"/>
      <c r="AH2" s="61" t="s">
        <v>201</v>
      </c>
      <c r="AI2" s="63"/>
      <c r="AJ2" s="63"/>
      <c r="AK2" s="63"/>
      <c r="AL2" s="63"/>
      <c r="AM2" s="63"/>
      <c r="AN2" s="63"/>
      <c r="AO2" s="64"/>
      <c r="AP2" s="61" t="s">
        <v>202</v>
      </c>
      <c r="AQ2" s="63"/>
      <c r="AR2" s="63"/>
      <c r="AS2" s="63"/>
      <c r="AT2" s="63"/>
      <c r="AU2" s="63"/>
      <c r="AV2" s="63"/>
      <c r="AW2" s="64"/>
      <c r="AX2" s="61" t="s">
        <v>203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04</v>
      </c>
      <c r="K4" s="59" t="s">
        <v>205</v>
      </c>
      <c r="L4" s="69" t="s">
        <v>4</v>
      </c>
      <c r="M4" s="70"/>
      <c r="N4" s="68"/>
      <c r="O4" s="69" t="s">
        <v>5</v>
      </c>
      <c r="P4" s="70"/>
      <c r="Q4" s="68"/>
      <c r="R4" s="60" t="s">
        <v>204</v>
      </c>
      <c r="S4" s="59" t="s">
        <v>205</v>
      </c>
      <c r="T4" s="69" t="s">
        <v>4</v>
      </c>
      <c r="U4" s="70"/>
      <c r="V4" s="68"/>
      <c r="W4" s="69" t="s">
        <v>5</v>
      </c>
      <c r="X4" s="70"/>
      <c r="Y4" s="68"/>
      <c r="Z4" s="60" t="s">
        <v>204</v>
      </c>
      <c r="AA4" s="59" t="s">
        <v>205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04</v>
      </c>
      <c r="AI4" s="59" t="s">
        <v>205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04</v>
      </c>
      <c r="AQ4" s="59" t="s">
        <v>205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04</v>
      </c>
      <c r="AY4" s="59" t="s">
        <v>205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06</v>
      </c>
      <c r="E5" s="72" t="s">
        <v>207</v>
      </c>
      <c r="F5" s="73" t="s">
        <v>6</v>
      </c>
      <c r="G5" s="71" t="s">
        <v>206</v>
      </c>
      <c r="H5" s="72" t="s">
        <v>207</v>
      </c>
      <c r="I5" s="73" t="s">
        <v>6</v>
      </c>
      <c r="J5" s="60"/>
      <c r="K5" s="59"/>
      <c r="L5" s="71" t="s">
        <v>206</v>
      </c>
      <c r="M5" s="72" t="s">
        <v>207</v>
      </c>
      <c r="N5" s="73" t="s">
        <v>208</v>
      </c>
      <c r="O5" s="71" t="s">
        <v>206</v>
      </c>
      <c r="P5" s="72" t="s">
        <v>207</v>
      </c>
      <c r="Q5" s="73" t="s">
        <v>208</v>
      </c>
      <c r="R5" s="60"/>
      <c r="S5" s="59"/>
      <c r="T5" s="71" t="s">
        <v>206</v>
      </c>
      <c r="U5" s="72" t="s">
        <v>207</v>
      </c>
      <c r="V5" s="73" t="s">
        <v>208</v>
      </c>
      <c r="W5" s="71" t="s">
        <v>206</v>
      </c>
      <c r="X5" s="72" t="s">
        <v>207</v>
      </c>
      <c r="Y5" s="73" t="s">
        <v>208</v>
      </c>
      <c r="Z5" s="60"/>
      <c r="AA5" s="59"/>
      <c r="AB5" s="71" t="s">
        <v>206</v>
      </c>
      <c r="AC5" s="72" t="s">
        <v>207</v>
      </c>
      <c r="AD5" s="73" t="s">
        <v>208</v>
      </c>
      <c r="AE5" s="71" t="s">
        <v>206</v>
      </c>
      <c r="AF5" s="72" t="s">
        <v>207</v>
      </c>
      <c r="AG5" s="73" t="s">
        <v>208</v>
      </c>
      <c r="AH5" s="60"/>
      <c r="AI5" s="59"/>
      <c r="AJ5" s="71" t="s">
        <v>206</v>
      </c>
      <c r="AK5" s="72" t="s">
        <v>207</v>
      </c>
      <c r="AL5" s="73" t="s">
        <v>208</v>
      </c>
      <c r="AM5" s="71" t="s">
        <v>206</v>
      </c>
      <c r="AN5" s="72" t="s">
        <v>207</v>
      </c>
      <c r="AO5" s="73" t="s">
        <v>208</v>
      </c>
      <c r="AP5" s="60"/>
      <c r="AQ5" s="59"/>
      <c r="AR5" s="71" t="s">
        <v>206</v>
      </c>
      <c r="AS5" s="72" t="s">
        <v>207</v>
      </c>
      <c r="AT5" s="73" t="s">
        <v>208</v>
      </c>
      <c r="AU5" s="71" t="s">
        <v>206</v>
      </c>
      <c r="AV5" s="72" t="s">
        <v>207</v>
      </c>
      <c r="AW5" s="73" t="s">
        <v>208</v>
      </c>
      <c r="AX5" s="60"/>
      <c r="AY5" s="59"/>
      <c r="AZ5" s="71" t="s">
        <v>206</v>
      </c>
      <c r="BA5" s="72" t="s">
        <v>207</v>
      </c>
      <c r="BB5" s="73" t="s">
        <v>208</v>
      </c>
      <c r="BC5" s="71" t="s">
        <v>206</v>
      </c>
      <c r="BD5" s="72" t="s">
        <v>207</v>
      </c>
      <c r="BE5" s="73" t="s">
        <v>208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125271</v>
      </c>
      <c r="E10" s="26" t="n">
        <f aca="false">M10+U10+AC10+AK10+AS10+BA10</f>
        <v>271346</v>
      </c>
      <c r="F10" s="26" t="n">
        <f aca="false">D10+E10</f>
        <v>396617</v>
      </c>
      <c r="G10" s="26" t="n">
        <f aca="false">O10+W10+AE10+AM10+AU10+BC10</f>
        <v>0</v>
      </c>
      <c r="H10" s="26" t="n">
        <f aca="false">P10+X10+AF10+AN10+AV10+BD10</f>
        <v>47731</v>
      </c>
      <c r="I10" s="26" t="n">
        <f aca="false">G10+H10</f>
        <v>47731</v>
      </c>
      <c r="J10" s="77" t="s">
        <v>155</v>
      </c>
      <c r="K10" s="79" t="s">
        <v>156</v>
      </c>
      <c r="L10" s="26" t="n">
        <v>125271</v>
      </c>
      <c r="M10" s="26" t="n">
        <v>271346</v>
      </c>
      <c r="N10" s="26" t="n">
        <f aca="false">SUM(L10:M10)</f>
        <v>396617</v>
      </c>
      <c r="O10" s="26"/>
      <c r="P10" s="26" t="n">
        <v>47731</v>
      </c>
      <c r="Q10" s="26" t="n">
        <f aca="false">SUM(O10:P10)</f>
        <v>47731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9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25271</v>
      </c>
      <c r="E12" s="26" t="n">
        <f aca="false">M12+U12+AC12+AK12+AS12+BA12</f>
        <v>359662</v>
      </c>
      <c r="F12" s="26" t="n">
        <f aca="false">D12+E12</f>
        <v>484933</v>
      </c>
      <c r="G12" s="26" t="n">
        <f aca="false">O12+W12+AE12+AM12+AU12+BC12</f>
        <v>0</v>
      </c>
      <c r="H12" s="26" t="n">
        <f aca="false">P12+X12+AF12+AN12+AV12+BD12</f>
        <v>55970</v>
      </c>
      <c r="I12" s="26" t="n">
        <f aca="false">G12+H12</f>
        <v>55970</v>
      </c>
      <c r="J12" s="77" t="s">
        <v>155</v>
      </c>
      <c r="K12" s="79" t="s">
        <v>156</v>
      </c>
      <c r="L12" s="26" t="n">
        <v>125271</v>
      </c>
      <c r="M12" s="26" t="n">
        <v>359662</v>
      </c>
      <c r="N12" s="26" t="n">
        <f aca="false">SUM(L12:M12)</f>
        <v>484933</v>
      </c>
      <c r="O12" s="26"/>
      <c r="P12" s="26" t="n">
        <v>55970</v>
      </c>
      <c r="Q12" s="26" t="n">
        <f aca="false">SUM(O12:P12)</f>
        <v>5597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142995</v>
      </c>
      <c r="E13" s="26" t="n">
        <f aca="false">M13+U13+AC13+AK13+AS13+BA13</f>
        <v>102365</v>
      </c>
      <c r="F13" s="26" t="n">
        <f aca="false">D13+E13</f>
        <v>245360</v>
      </c>
      <c r="G13" s="26" t="n">
        <f aca="false">O13+W13+AE13+AM13+AU13+BC13</f>
        <v>0</v>
      </c>
      <c r="H13" s="26" t="n">
        <f aca="false">P13+X13+AF13+AN13+AV13+BD13</f>
        <v>27761</v>
      </c>
      <c r="I13" s="26" t="n">
        <f aca="false">G13+H13</f>
        <v>27761</v>
      </c>
      <c r="J13" s="77" t="s">
        <v>171</v>
      </c>
      <c r="K13" s="79" t="s">
        <v>172</v>
      </c>
      <c r="L13" s="26" t="n">
        <v>142995</v>
      </c>
      <c r="M13" s="26" t="n">
        <v>102365</v>
      </c>
      <c r="N13" s="26" t="n">
        <f aca="false">SUM(L13:M13)</f>
        <v>245360</v>
      </c>
      <c r="O13" s="26" t="n">
        <v>0</v>
      </c>
      <c r="P13" s="26" t="n">
        <v>27761</v>
      </c>
      <c r="Q13" s="26" t="n">
        <f aca="false">SUM(O13:P13)</f>
        <v>27761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34927</v>
      </c>
      <c r="E14" s="26" t="n">
        <f aca="false">M14+U14+AC14+AK14+AS14+BA14</f>
        <v>36155</v>
      </c>
      <c r="F14" s="26" t="n">
        <f aca="false">D14+E14</f>
        <v>71082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 t="s">
        <v>161</v>
      </c>
      <c r="K14" s="79" t="s">
        <v>162</v>
      </c>
      <c r="L14" s="26" t="n">
        <v>34927</v>
      </c>
      <c r="M14" s="26" t="n">
        <v>36155</v>
      </c>
      <c r="N14" s="26" t="n">
        <f aca="false">SUM(L14:M14)</f>
        <v>71082</v>
      </c>
      <c r="O14" s="26"/>
      <c r="P14" s="26"/>
      <c r="Q14" s="26" t="n">
        <f aca="false">SUM(O14:P14)</f>
        <v>0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122724</v>
      </c>
      <c r="E15" s="26" t="n">
        <f aca="false">M15+U15+AC15+AK15+AS15+BA15</f>
        <v>35203</v>
      </c>
      <c r="F15" s="26" t="n">
        <f aca="false">D15+E15</f>
        <v>157927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 t="s">
        <v>161</v>
      </c>
      <c r="K15" s="79" t="s">
        <v>162</v>
      </c>
      <c r="L15" s="26" t="n">
        <v>122724</v>
      </c>
      <c r="M15" s="26" t="n">
        <v>35203</v>
      </c>
      <c r="N15" s="26" t="n">
        <f aca="false">SUM(L15:M15)</f>
        <v>157927</v>
      </c>
      <c r="O15" s="26" t="n">
        <v>0</v>
      </c>
      <c r="P15" s="26" t="n">
        <v>0</v>
      </c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20126</v>
      </c>
      <c r="F16" s="26" t="n">
        <f aca="false">D16+E16</f>
        <v>20126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 t="s">
        <v>161</v>
      </c>
      <c r="K16" s="79" t="s">
        <v>162</v>
      </c>
      <c r="L16" s="26" t="n">
        <v>0</v>
      </c>
      <c r="M16" s="26" t="n">
        <v>20126</v>
      </c>
      <c r="N16" s="26" t="n">
        <f aca="false">SUM(L16:M16)</f>
        <v>20126</v>
      </c>
      <c r="O16" s="26" t="n">
        <v>0</v>
      </c>
      <c r="P16" s="26" t="n">
        <v>0</v>
      </c>
      <c r="Q16" s="26" t="n">
        <f aca="false">SUM(O16:P16)</f>
        <v>0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82512</v>
      </c>
      <c r="F17" s="26" t="n">
        <f aca="false">D17+E17</f>
        <v>82512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 t="s">
        <v>159</v>
      </c>
      <c r="K17" s="79" t="s">
        <v>160</v>
      </c>
      <c r="L17" s="26"/>
      <c r="M17" s="26"/>
      <c r="N17" s="26" t="n">
        <f aca="false">SUM(L17:M17)</f>
        <v>0</v>
      </c>
      <c r="O17" s="26"/>
      <c r="P17" s="26" t="n">
        <v>0</v>
      </c>
      <c r="Q17" s="26" t="n">
        <f aca="false">SUM(O17:P17)</f>
        <v>0</v>
      </c>
      <c r="R17" s="77" t="s">
        <v>161</v>
      </c>
      <c r="S17" s="79" t="s">
        <v>162</v>
      </c>
      <c r="T17" s="26"/>
      <c r="U17" s="26" t="n">
        <v>82512</v>
      </c>
      <c r="V17" s="26" t="n">
        <f aca="false">SUM(T17:U17)</f>
        <v>82512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23306</v>
      </c>
      <c r="F18" s="26" t="n">
        <f aca="false">D18+E18</f>
        <v>23306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 t="s">
        <v>161</v>
      </c>
      <c r="K18" s="79" t="s">
        <v>162</v>
      </c>
      <c r="L18" s="26"/>
      <c r="M18" s="26" t="n">
        <v>23306</v>
      </c>
      <c r="N18" s="26" t="n">
        <f aca="false">SUM(L18:M18)</f>
        <v>23306</v>
      </c>
      <c r="O18" s="26"/>
      <c r="P18" s="26"/>
      <c r="Q18" s="26" t="n">
        <f aca="false">SUM(O18:P18)</f>
        <v>0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37250</v>
      </c>
      <c r="I19" s="26" t="n">
        <f aca="false">G19+H19</f>
        <v>37250</v>
      </c>
      <c r="J19" s="77" t="s">
        <v>173</v>
      </c>
      <c r="K19" s="79" t="s">
        <v>174</v>
      </c>
      <c r="L19" s="26" t="n">
        <v>0</v>
      </c>
      <c r="M19" s="26" t="n">
        <v>0</v>
      </c>
      <c r="N19" s="26" t="n">
        <f aca="false">SUM(L19:M19)</f>
        <v>0</v>
      </c>
      <c r="O19" s="26" t="n">
        <v>0</v>
      </c>
      <c r="P19" s="26" t="n">
        <v>37250</v>
      </c>
      <c r="Q19" s="26" t="n">
        <f aca="false">SUM(O19:P19)</f>
        <v>37250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714</v>
      </c>
      <c r="E20" s="26" t="n">
        <f aca="false">M20+U20+AC20+AK20+AS20+BA20</f>
        <v>27783</v>
      </c>
      <c r="F20" s="26" t="n">
        <f aca="false">D20+E20</f>
        <v>28497</v>
      </c>
      <c r="G20" s="26" t="n">
        <f aca="false">O20+W20+AE20+AM20+AU20+BC20</f>
        <v>0</v>
      </c>
      <c r="H20" s="26" t="n">
        <f aca="false">P20+X20+AF20+AN20+AV20+BD20</f>
        <v>19271</v>
      </c>
      <c r="I20" s="26" t="n">
        <f aca="false">G20+H20</f>
        <v>19271</v>
      </c>
      <c r="J20" s="77" t="s">
        <v>163</v>
      </c>
      <c r="K20" s="79" t="s">
        <v>164</v>
      </c>
      <c r="L20" s="26" t="n">
        <v>714</v>
      </c>
      <c r="M20" s="26" t="n">
        <v>27783</v>
      </c>
      <c r="N20" s="26" t="n">
        <f aca="false">SUM(L20:M20)</f>
        <v>28497</v>
      </c>
      <c r="O20" s="26"/>
      <c r="P20" s="26"/>
      <c r="Q20" s="26" t="n">
        <f aca="false">SUM(O20:P20)</f>
        <v>0</v>
      </c>
      <c r="R20" s="77" t="s">
        <v>173</v>
      </c>
      <c r="S20" s="79" t="s">
        <v>174</v>
      </c>
      <c r="T20" s="26"/>
      <c r="U20" s="26"/>
      <c r="V20" s="26" t="n">
        <f aca="false">SUM(T20:U20)</f>
        <v>0</v>
      </c>
      <c r="W20" s="26"/>
      <c r="X20" s="26" t="n">
        <v>19271</v>
      </c>
      <c r="Y20" s="26" t="n">
        <f aca="false">SUM(W20:X20)</f>
        <v>19271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24234</v>
      </c>
      <c r="F21" s="26" t="n">
        <f aca="false">D21+E21</f>
        <v>24234</v>
      </c>
      <c r="G21" s="26" t="n">
        <f aca="false">O21+W21+AE21+AM21+AU21+BC21</f>
        <v>0</v>
      </c>
      <c r="H21" s="26" t="n">
        <f aca="false">P21+X21+AF21+AN21+AV21+BD21</f>
        <v>18974</v>
      </c>
      <c r="I21" s="26" t="n">
        <f aca="false">G21+H21</f>
        <v>18974</v>
      </c>
      <c r="J21" s="77" t="s">
        <v>163</v>
      </c>
      <c r="K21" s="79" t="s">
        <v>164</v>
      </c>
      <c r="L21" s="26" t="n">
        <v>0</v>
      </c>
      <c r="M21" s="26" t="n">
        <v>24234</v>
      </c>
      <c r="N21" s="26" t="n">
        <f aca="false">SUM(L21:M21)</f>
        <v>24234</v>
      </c>
      <c r="O21" s="26" t="n">
        <v>0</v>
      </c>
      <c r="P21" s="26" t="n">
        <v>0</v>
      </c>
      <c r="Q21" s="26" t="n">
        <f aca="false">SUM(O21:P21)</f>
        <v>0</v>
      </c>
      <c r="R21" s="77" t="s">
        <v>173</v>
      </c>
      <c r="S21" s="79" t="s">
        <v>174</v>
      </c>
      <c r="T21" s="26" t="n">
        <v>0</v>
      </c>
      <c r="U21" s="26" t="n">
        <v>0</v>
      </c>
      <c r="V21" s="26" t="n">
        <f aca="false">SUM(T21:U21)</f>
        <v>0</v>
      </c>
      <c r="W21" s="26" t="n">
        <v>0</v>
      </c>
      <c r="X21" s="26" t="n">
        <v>18974</v>
      </c>
      <c r="Y21" s="26" t="n">
        <f aca="false">SUM(W21:X21)</f>
        <v>18974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17643</v>
      </c>
      <c r="F22" s="26" t="n">
        <f aca="false">D22+E22</f>
        <v>17643</v>
      </c>
      <c r="G22" s="26" t="n">
        <f aca="false">O22+W22+AE22+AM22+AU22+BC22</f>
        <v>0</v>
      </c>
      <c r="H22" s="26" t="n">
        <f aca="false">P22+X22+AF22+AN22+AV22+BD22</f>
        <v>13505</v>
      </c>
      <c r="I22" s="26" t="n">
        <f aca="false">G22+H22</f>
        <v>13505</v>
      </c>
      <c r="J22" s="77" t="s">
        <v>163</v>
      </c>
      <c r="K22" s="79" t="s">
        <v>164</v>
      </c>
      <c r="L22" s="26"/>
      <c r="M22" s="26" t="n">
        <v>17643</v>
      </c>
      <c r="N22" s="26" t="n">
        <f aca="false">SUM(L22:M22)</f>
        <v>17643</v>
      </c>
      <c r="O22" s="26"/>
      <c r="P22" s="26"/>
      <c r="Q22" s="26" t="n">
        <f aca="false">SUM(O22:P22)</f>
        <v>0</v>
      </c>
      <c r="R22" s="77" t="s">
        <v>173</v>
      </c>
      <c r="S22" s="79" t="s">
        <v>174</v>
      </c>
      <c r="T22" s="26"/>
      <c r="U22" s="26"/>
      <c r="V22" s="26" t="n">
        <f aca="false">SUM(T22:U22)</f>
        <v>0</v>
      </c>
      <c r="W22" s="26"/>
      <c r="X22" s="26" t="n">
        <v>13505</v>
      </c>
      <c r="Y22" s="26" t="n">
        <f aca="false">SUM(W22:X22)</f>
        <v>13505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7333</v>
      </c>
      <c r="F23" s="26" t="n">
        <f aca="false">D23+E23</f>
        <v>7333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 t="s">
        <v>163</v>
      </c>
      <c r="K23" s="79" t="s">
        <v>164</v>
      </c>
      <c r="L23" s="26" t="n">
        <v>0</v>
      </c>
      <c r="M23" s="26" t="n">
        <v>7333</v>
      </c>
      <c r="N23" s="26" t="n">
        <f aca="false">SUM(L23:M23)</f>
        <v>7333</v>
      </c>
      <c r="O23" s="26" t="n">
        <v>0</v>
      </c>
      <c r="P23" s="26" t="n">
        <v>0</v>
      </c>
      <c r="Q23" s="26" t="n">
        <f aca="false">SUM(O23:P23)</f>
        <v>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10839</v>
      </c>
      <c r="F24" s="26" t="n">
        <f aca="false">D24+E24</f>
        <v>10839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 t="s">
        <v>163</v>
      </c>
      <c r="K24" s="79" t="s">
        <v>164</v>
      </c>
      <c r="L24" s="26" t="n">
        <v>0</v>
      </c>
      <c r="M24" s="26" t="n">
        <v>10839</v>
      </c>
      <c r="N24" s="26" t="n">
        <f aca="false">SUM(L24:M24)</f>
        <v>10839</v>
      </c>
      <c r="O24" s="26" t="n">
        <v>0</v>
      </c>
      <c r="P24" s="26" t="n">
        <v>0</v>
      </c>
      <c r="Q24" s="26" t="n">
        <f aca="false">SUM(O24:P24)</f>
        <v>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825</v>
      </c>
      <c r="F25" s="26" t="n">
        <f aca="false">D25+E25</f>
        <v>2825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 t="s">
        <v>163</v>
      </c>
      <c r="K25" s="79" t="s">
        <v>164</v>
      </c>
      <c r="L25" s="26"/>
      <c r="M25" s="26" t="n">
        <v>2825</v>
      </c>
      <c r="N25" s="26" t="n">
        <f aca="false">SUM(L25:M25)</f>
        <v>2825</v>
      </c>
      <c r="O25" s="26"/>
      <c r="P25" s="26"/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8266</v>
      </c>
      <c r="F26" s="26" t="n">
        <f aca="false">D26+E26</f>
        <v>8266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 t="s">
        <v>163</v>
      </c>
      <c r="K26" s="79" t="s">
        <v>164</v>
      </c>
      <c r="L26" s="26"/>
      <c r="M26" s="26" t="n">
        <v>8266</v>
      </c>
      <c r="N26" s="26" t="n">
        <f aca="false">SUM(L26:M26)</f>
        <v>8266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6457</v>
      </c>
      <c r="F27" s="26" t="n">
        <f aca="false">D27+E27</f>
        <v>6457</v>
      </c>
      <c r="G27" s="26" t="n">
        <f aca="false">O27+W27+AE27+AM27+AU27+BC27</f>
        <v>0</v>
      </c>
      <c r="H27" s="26" t="n">
        <f aca="false">P27+X27+AF27+AN27+AV27+BD27</f>
        <v>1874</v>
      </c>
      <c r="I27" s="26" t="n">
        <f aca="false">G27+H27</f>
        <v>1874</v>
      </c>
      <c r="J27" s="77" t="s">
        <v>163</v>
      </c>
      <c r="K27" s="79" t="s">
        <v>164</v>
      </c>
      <c r="L27" s="26" t="n">
        <v>0</v>
      </c>
      <c r="M27" s="26" t="n">
        <v>6457</v>
      </c>
      <c r="N27" s="26" t="n">
        <f aca="false">SUM(L27:M27)</f>
        <v>6457</v>
      </c>
      <c r="O27" s="26" t="n">
        <v>0</v>
      </c>
      <c r="P27" s="26" t="n">
        <v>0</v>
      </c>
      <c r="Q27" s="26" t="n">
        <f aca="false">SUM(O27:P27)</f>
        <v>0</v>
      </c>
      <c r="R27" s="77" t="s">
        <v>159</v>
      </c>
      <c r="S27" s="79" t="s">
        <v>160</v>
      </c>
      <c r="T27" s="26" t="n">
        <v>0</v>
      </c>
      <c r="U27" s="26" t="n">
        <v>0</v>
      </c>
      <c r="V27" s="26" t="n">
        <f aca="false">SUM(T27:U27)</f>
        <v>0</v>
      </c>
      <c r="W27" s="26" t="n">
        <v>0</v>
      </c>
      <c r="X27" s="26" t="n">
        <v>1874</v>
      </c>
      <c r="Y27" s="26" t="n">
        <f aca="false">SUM(W27:X27)</f>
        <v>1874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54491</v>
      </c>
      <c r="F28" s="26" t="n">
        <f aca="false">D28+E28</f>
        <v>54491</v>
      </c>
      <c r="G28" s="26" t="n">
        <f aca="false">O28+W28+AE28+AM28+AU28+BC28</f>
        <v>0</v>
      </c>
      <c r="H28" s="26" t="n">
        <f aca="false">P28+X28+AF28+AN28+AV28+BD28</f>
        <v>7360</v>
      </c>
      <c r="I28" s="26" t="n">
        <f aca="false">G28+H28</f>
        <v>7360</v>
      </c>
      <c r="J28" s="77" t="s">
        <v>157</v>
      </c>
      <c r="K28" s="79" t="s">
        <v>158</v>
      </c>
      <c r="L28" s="26"/>
      <c r="M28" s="26" t="n">
        <v>51026</v>
      </c>
      <c r="N28" s="26" t="n">
        <f aca="false">SUM(L28:M28)</f>
        <v>51026</v>
      </c>
      <c r="O28" s="26"/>
      <c r="P28" s="26"/>
      <c r="Q28" s="26" t="n">
        <f aca="false">SUM(O28:P28)</f>
        <v>0</v>
      </c>
      <c r="R28" s="77" t="s">
        <v>153</v>
      </c>
      <c r="S28" s="79" t="s">
        <v>154</v>
      </c>
      <c r="T28" s="26"/>
      <c r="U28" s="26"/>
      <c r="V28" s="26" t="n">
        <f aca="false">SUM(T28:U28)</f>
        <v>0</v>
      </c>
      <c r="W28" s="26"/>
      <c r="X28" s="26" t="n">
        <v>7360</v>
      </c>
      <c r="Y28" s="26" t="n">
        <f aca="false">SUM(W28:X28)</f>
        <v>7360</v>
      </c>
      <c r="Z28" s="77" t="s">
        <v>165</v>
      </c>
      <c r="AA28" s="79" t="s">
        <v>166</v>
      </c>
      <c r="AB28" s="26"/>
      <c r="AC28" s="26" t="n">
        <v>3465</v>
      </c>
      <c r="AD28" s="26" t="n">
        <f aca="false">SUM(AB28:AC28)</f>
        <v>3465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6629</v>
      </c>
      <c r="E29" s="26" t="n">
        <f aca="false">M29+U29+AC29+AK29+AS29+BA29</f>
        <v>109358</v>
      </c>
      <c r="F29" s="26" t="n">
        <f aca="false">D29+E29</f>
        <v>115987</v>
      </c>
      <c r="G29" s="26" t="n">
        <f aca="false">O29+W29+AE29+AM29+AU29+BC29</f>
        <v>0</v>
      </c>
      <c r="H29" s="26" t="n">
        <f aca="false">P29+X29+AF29+AN29+AV29+BD29</f>
        <v>14931</v>
      </c>
      <c r="I29" s="26" t="n">
        <f aca="false">G29+H29</f>
        <v>14931</v>
      </c>
      <c r="J29" s="77" t="s">
        <v>157</v>
      </c>
      <c r="K29" s="79" t="s">
        <v>158</v>
      </c>
      <c r="L29" s="26" t="n">
        <v>0</v>
      </c>
      <c r="M29" s="26" t="n">
        <v>109358</v>
      </c>
      <c r="N29" s="26" t="n">
        <f aca="false">SUM(L29:M29)</f>
        <v>109358</v>
      </c>
      <c r="O29" s="26" t="n">
        <v>0</v>
      </c>
      <c r="P29" s="26" t="n">
        <v>0</v>
      </c>
      <c r="Q29" s="26" t="n">
        <f aca="false">SUM(O29:P29)</f>
        <v>0</v>
      </c>
      <c r="R29" s="77" t="s">
        <v>153</v>
      </c>
      <c r="S29" s="79" t="s">
        <v>154</v>
      </c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14931</v>
      </c>
      <c r="Y29" s="26" t="n">
        <f aca="false">SUM(W29:X29)</f>
        <v>14931</v>
      </c>
      <c r="Z29" s="77" t="s">
        <v>165</v>
      </c>
      <c r="AA29" s="79" t="s">
        <v>166</v>
      </c>
      <c r="AB29" s="26" t="n">
        <v>6629</v>
      </c>
      <c r="AC29" s="26" t="n">
        <v>0</v>
      </c>
      <c r="AD29" s="26" t="n">
        <f aca="false">SUM(AB29:AC29)</f>
        <v>6629</v>
      </c>
      <c r="AE29" s="26" t="n">
        <v>0</v>
      </c>
      <c r="AF29" s="26" t="n">
        <v>0</v>
      </c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23540</v>
      </c>
      <c r="F30" s="26" t="n">
        <f aca="false">D30+E30</f>
        <v>23540</v>
      </c>
      <c r="G30" s="26" t="n">
        <f aca="false">O30+W30+AE30+AM30+AU30+BC30</f>
        <v>0</v>
      </c>
      <c r="H30" s="26" t="n">
        <f aca="false">P30+X30+AF30+AN30+AV30+BD30</f>
        <v>7134</v>
      </c>
      <c r="I30" s="26" t="n">
        <f aca="false">G30+H30</f>
        <v>7134</v>
      </c>
      <c r="J30" s="77" t="s">
        <v>147</v>
      </c>
      <c r="K30" s="79" t="s">
        <v>148</v>
      </c>
      <c r="L30" s="26" t="n">
        <v>0</v>
      </c>
      <c r="M30" s="26" t="n">
        <v>23540</v>
      </c>
      <c r="N30" s="26" t="n">
        <f aca="false">SUM(L30:M30)</f>
        <v>23540</v>
      </c>
      <c r="O30" s="26" t="n">
        <v>0</v>
      </c>
      <c r="P30" s="26" t="n">
        <v>7134</v>
      </c>
      <c r="Q30" s="26" t="n">
        <f aca="false">SUM(O30:P30)</f>
        <v>7134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36266</v>
      </c>
      <c r="E31" s="26" t="n">
        <f aca="false">M31+U31+AC31+AK31+AS31+BA31</f>
        <v>0</v>
      </c>
      <c r="F31" s="26" t="n">
        <f aca="false">D31+E31</f>
        <v>36266</v>
      </c>
      <c r="G31" s="26" t="n">
        <f aca="false">O31+W31+AE31+AM31+AU31+BC31</f>
        <v>0</v>
      </c>
      <c r="H31" s="26" t="n">
        <f aca="false">P31+X31+AF31+AN31+AV31+BD31</f>
        <v>10990</v>
      </c>
      <c r="I31" s="26" t="n">
        <f aca="false">G31+H31</f>
        <v>10990</v>
      </c>
      <c r="J31" s="77" t="s">
        <v>147</v>
      </c>
      <c r="K31" s="79" t="s">
        <v>148</v>
      </c>
      <c r="L31" s="26" t="n">
        <v>36266</v>
      </c>
      <c r="M31" s="26"/>
      <c r="N31" s="26" t="n">
        <f aca="false">SUM(L31:M31)</f>
        <v>36266</v>
      </c>
      <c r="O31" s="26"/>
      <c r="P31" s="26" t="n">
        <v>10990</v>
      </c>
      <c r="Q31" s="26" t="n">
        <f aca="false">SUM(O31:P31)</f>
        <v>1099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91641</v>
      </c>
      <c r="F32" s="26" t="n">
        <f aca="false">D32+E32</f>
        <v>91641</v>
      </c>
      <c r="G32" s="26" t="n">
        <f aca="false">O32+W32+AE32+AM32+AU32+BC32</f>
        <v>0</v>
      </c>
      <c r="H32" s="26" t="n">
        <f aca="false">P32+X32+AF32+AN32+AV32+BD32</f>
        <v>16759</v>
      </c>
      <c r="I32" s="26" t="n">
        <f aca="false">G32+H32</f>
        <v>16759</v>
      </c>
      <c r="J32" s="77" t="s">
        <v>153</v>
      </c>
      <c r="K32" s="79" t="s">
        <v>154</v>
      </c>
      <c r="L32" s="26"/>
      <c r="M32" s="26"/>
      <c r="N32" s="26" t="n">
        <f aca="false">SUM(L32:M32)</f>
        <v>0</v>
      </c>
      <c r="O32" s="26" t="n">
        <v>0</v>
      </c>
      <c r="P32" s="26" t="n">
        <v>16759</v>
      </c>
      <c r="Q32" s="26" t="n">
        <f aca="false">SUM(O32:P32)</f>
        <v>16759</v>
      </c>
      <c r="R32" s="77" t="s">
        <v>149</v>
      </c>
      <c r="S32" s="79" t="s">
        <v>150</v>
      </c>
      <c r="T32" s="26" t="n">
        <v>0</v>
      </c>
      <c r="U32" s="26" t="n">
        <v>83960</v>
      </c>
      <c r="V32" s="26" t="n">
        <f aca="false">SUM(T32:U32)</f>
        <v>83960</v>
      </c>
      <c r="W32" s="26"/>
      <c r="X32" s="26"/>
      <c r="Y32" s="26" t="n">
        <f aca="false">SUM(W32:X32)</f>
        <v>0</v>
      </c>
      <c r="Z32" s="77" t="s">
        <v>165</v>
      </c>
      <c r="AA32" s="79" t="s">
        <v>166</v>
      </c>
      <c r="AB32" s="26"/>
      <c r="AC32" s="26" t="n">
        <v>7681</v>
      </c>
      <c r="AD32" s="26" t="n">
        <f aca="false">SUM(AB32:AC32)</f>
        <v>7681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44763</v>
      </c>
      <c r="F33" s="26" t="n">
        <f aca="false">D33+E33</f>
        <v>44763</v>
      </c>
      <c r="G33" s="26" t="n">
        <f aca="false">O33+W33+AE33+AM33+AU33+BC33</f>
        <v>0</v>
      </c>
      <c r="H33" s="26" t="n">
        <f aca="false">P33+X33+AF33+AN33+AV33+BD33</f>
        <v>7287</v>
      </c>
      <c r="I33" s="26" t="n">
        <f aca="false">G33+H33</f>
        <v>7287</v>
      </c>
      <c r="J33" s="77" t="s">
        <v>149</v>
      </c>
      <c r="K33" s="79" t="s">
        <v>150</v>
      </c>
      <c r="L33" s="26" t="n">
        <v>0</v>
      </c>
      <c r="M33" s="26" t="n">
        <v>41076</v>
      </c>
      <c r="N33" s="26" t="n">
        <f aca="false">SUM(L33:M33)</f>
        <v>41076</v>
      </c>
      <c r="O33" s="26" t="n">
        <v>0</v>
      </c>
      <c r="P33" s="26" t="n">
        <v>0</v>
      </c>
      <c r="Q33" s="26" t="n">
        <f aca="false">SUM(O33:P33)</f>
        <v>0</v>
      </c>
      <c r="R33" s="77" t="s">
        <v>153</v>
      </c>
      <c r="S33" s="79" t="s">
        <v>154</v>
      </c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7287</v>
      </c>
      <c r="Y33" s="26" t="n">
        <f aca="false">SUM(W33:X33)</f>
        <v>7287</v>
      </c>
      <c r="Z33" s="77" t="s">
        <v>165</v>
      </c>
      <c r="AA33" s="79" t="s">
        <v>166</v>
      </c>
      <c r="AB33" s="26"/>
      <c r="AC33" s="26" t="n">
        <v>3687</v>
      </c>
      <c r="AD33" s="26" t="n">
        <f aca="false">SUM(AB33:AC33)</f>
        <v>3687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28313</v>
      </c>
      <c r="F34" s="26" t="n">
        <f aca="false">D34+E34</f>
        <v>28313</v>
      </c>
      <c r="G34" s="26" t="n">
        <f aca="false">O34+W34+AE34+AM34+AU34+BC34</f>
        <v>0</v>
      </c>
      <c r="H34" s="26" t="n">
        <f aca="false">P34+X34+AF34+AN34+AV34+BD34</f>
        <v>8579</v>
      </c>
      <c r="I34" s="26" t="n">
        <f aca="false">G34+H34</f>
        <v>8579</v>
      </c>
      <c r="J34" s="77" t="s">
        <v>147</v>
      </c>
      <c r="K34" s="79" t="s">
        <v>148</v>
      </c>
      <c r="L34" s="26"/>
      <c r="M34" s="26" t="n">
        <v>28313</v>
      </c>
      <c r="N34" s="26" t="n">
        <f aca="false">SUM(L34:M34)</f>
        <v>28313</v>
      </c>
      <c r="O34" s="26"/>
      <c r="P34" s="26" t="n">
        <v>8579</v>
      </c>
      <c r="Q34" s="26" t="n">
        <f aca="false">SUM(O34:P34)</f>
        <v>8579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20703</v>
      </c>
      <c r="F35" s="26" t="n">
        <f aca="false">D35+E35</f>
        <v>20703</v>
      </c>
      <c r="G35" s="26" t="n">
        <f aca="false">O35+W35+AE35+AM35+AU35+BC35</f>
        <v>0</v>
      </c>
      <c r="H35" s="26" t="n">
        <f aca="false">P35+X35+AF35+AN35+AV35+BD35</f>
        <v>3940</v>
      </c>
      <c r="I35" s="26" t="n">
        <f aca="false">G35+H35</f>
        <v>3940</v>
      </c>
      <c r="J35" s="77" t="s">
        <v>147</v>
      </c>
      <c r="K35" s="79" t="s">
        <v>148</v>
      </c>
      <c r="L35" s="26" t="n">
        <v>0</v>
      </c>
      <c r="M35" s="26" t="n">
        <v>20703</v>
      </c>
      <c r="N35" s="26" t="n">
        <f aca="false">SUM(L35:M35)</f>
        <v>20703</v>
      </c>
      <c r="O35" s="26" t="n">
        <v>0</v>
      </c>
      <c r="P35" s="26" t="n">
        <v>3940</v>
      </c>
      <c r="Q35" s="26" t="n">
        <f aca="false">SUM(O35:P35)</f>
        <v>3940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50238</v>
      </c>
      <c r="F36" s="26" t="n">
        <f aca="false">D36+E36</f>
        <v>50238</v>
      </c>
      <c r="G36" s="26" t="n">
        <f aca="false">O36+W36+AE36+AM36+AU36+BC36</f>
        <v>0</v>
      </c>
      <c r="H36" s="26" t="n">
        <f aca="false">P36+X36+AF36+AN36+AV36+BD36</f>
        <v>17557</v>
      </c>
      <c r="I36" s="26" t="n">
        <f aca="false">G36+H36</f>
        <v>17557</v>
      </c>
      <c r="J36" s="77" t="s">
        <v>147</v>
      </c>
      <c r="K36" s="79" t="s">
        <v>148</v>
      </c>
      <c r="L36" s="26" t="n">
        <v>0</v>
      </c>
      <c r="M36" s="26" t="n">
        <v>50238</v>
      </c>
      <c r="N36" s="26" t="n">
        <f aca="false">SUM(L36:M36)</f>
        <v>50238</v>
      </c>
      <c r="O36" s="26" t="n">
        <v>0</v>
      </c>
      <c r="P36" s="26" t="n">
        <v>17557</v>
      </c>
      <c r="Q36" s="26" t="n">
        <f aca="false">SUM(O36:P36)</f>
        <v>17557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64393</v>
      </c>
      <c r="F37" s="26" t="n">
        <f aca="false">D37+E37</f>
        <v>64393</v>
      </c>
      <c r="G37" s="26" t="n">
        <f aca="false">O37+W37+AE37+AM37+AU37+BC37</f>
        <v>0</v>
      </c>
      <c r="H37" s="26" t="n">
        <f aca="false">P37+X37+AF37+AN37+AV37+BD37</f>
        <v>13256</v>
      </c>
      <c r="I37" s="26" t="n">
        <f aca="false">G37+H37</f>
        <v>13256</v>
      </c>
      <c r="J37" s="77" t="s">
        <v>151</v>
      </c>
      <c r="K37" s="79" t="s">
        <v>152</v>
      </c>
      <c r="L37" s="26"/>
      <c r="M37" s="26" t="n">
        <v>64393</v>
      </c>
      <c r="N37" s="26" t="n">
        <f aca="false">SUM(L37:M37)</f>
        <v>64393</v>
      </c>
      <c r="O37" s="26"/>
      <c r="P37" s="26" t="n">
        <v>13256</v>
      </c>
      <c r="Q37" s="26" t="n">
        <f aca="false">SUM(O37:P37)</f>
        <v>13256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57970</v>
      </c>
      <c r="F38" s="26" t="n">
        <f aca="false">D38+E38</f>
        <v>57970</v>
      </c>
      <c r="G38" s="26" t="n">
        <f aca="false">O38+W38+AE38+AM38+AU38+BC38</f>
        <v>0</v>
      </c>
      <c r="H38" s="26" t="n">
        <f aca="false">P38+X38+AF38+AN38+AV38+BD38</f>
        <v>11934</v>
      </c>
      <c r="I38" s="26" t="n">
        <f aca="false">G38+H38</f>
        <v>11934</v>
      </c>
      <c r="J38" s="77" t="s">
        <v>151</v>
      </c>
      <c r="K38" s="79" t="s">
        <v>152</v>
      </c>
      <c r="L38" s="26"/>
      <c r="M38" s="26" t="n">
        <v>57970</v>
      </c>
      <c r="N38" s="26" t="n">
        <f aca="false">SUM(L38:M38)</f>
        <v>57970</v>
      </c>
      <c r="O38" s="26"/>
      <c r="P38" s="26" t="n">
        <v>11934</v>
      </c>
      <c r="Q38" s="26" t="n">
        <f aca="false">SUM(O38:P38)</f>
        <v>11934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165693</v>
      </c>
      <c r="F39" s="26" t="n">
        <f aca="false">D39+E39</f>
        <v>165693</v>
      </c>
      <c r="G39" s="26" t="n">
        <f aca="false">O39+W39+AE39+AM39+AU39+BC39</f>
        <v>0</v>
      </c>
      <c r="H39" s="26" t="n">
        <f aca="false">P39+X39+AF39+AN39+AV39+BD39</f>
        <v>59478</v>
      </c>
      <c r="I39" s="26" t="n">
        <f aca="false">G39+H39</f>
        <v>59478</v>
      </c>
      <c r="J39" s="77" t="s">
        <v>165</v>
      </c>
      <c r="K39" s="79" t="s">
        <v>166</v>
      </c>
      <c r="L39" s="26" t="n">
        <v>0</v>
      </c>
      <c r="M39" s="26" t="n">
        <v>165693</v>
      </c>
      <c r="N39" s="26" t="n">
        <f aca="false">SUM(L39:M39)</f>
        <v>165693</v>
      </c>
      <c r="O39" s="26" t="n">
        <v>0</v>
      </c>
      <c r="P39" s="26" t="n">
        <v>59478</v>
      </c>
      <c r="Q39" s="26" t="n">
        <f aca="false">SUM(O39:P39)</f>
        <v>59478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11439</v>
      </c>
      <c r="E40" s="26" t="n">
        <f aca="false">M40+U40+AC40+AK40+AS40+BA40</f>
        <v>66680</v>
      </c>
      <c r="F40" s="26" t="n">
        <f aca="false">D40+E40</f>
        <v>78119</v>
      </c>
      <c r="G40" s="26" t="n">
        <f aca="false">O40+W40+AE40+AM40+AU40+BC40</f>
        <v>0</v>
      </c>
      <c r="H40" s="26" t="n">
        <f aca="false">P40+X40+AF40+AN40+AV40+BD40</f>
        <v>13877</v>
      </c>
      <c r="I40" s="26" t="n">
        <f aca="false">G40+H40</f>
        <v>13877</v>
      </c>
      <c r="J40" s="77" t="s">
        <v>171</v>
      </c>
      <c r="K40" s="79" t="s">
        <v>172</v>
      </c>
      <c r="L40" s="26" t="n">
        <v>11439</v>
      </c>
      <c r="M40" s="26" t="n">
        <v>66680</v>
      </c>
      <c r="N40" s="26" t="n">
        <f aca="false">SUM(L40:M40)</f>
        <v>78119</v>
      </c>
      <c r="O40" s="26" t="n">
        <v>0</v>
      </c>
      <c r="P40" s="26" t="n">
        <v>13877</v>
      </c>
      <c r="Q40" s="26" t="n">
        <f aca="false">SUM(O40:P40)</f>
        <v>13877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43554</v>
      </c>
      <c r="F41" s="26" t="n">
        <f aca="false">D41+E41</f>
        <v>43554</v>
      </c>
      <c r="G41" s="26" t="n">
        <f aca="false">O41+W41+AE41+AM41+AU41+BC41</f>
        <v>0</v>
      </c>
      <c r="H41" s="26" t="n">
        <f aca="false">P41+X41+AF41+AN41+AV41+BD41</f>
        <v>16834</v>
      </c>
      <c r="I41" s="26" t="n">
        <f aca="false">G41+H41</f>
        <v>16834</v>
      </c>
      <c r="J41" s="77" t="s">
        <v>165</v>
      </c>
      <c r="K41" s="79" t="s">
        <v>166</v>
      </c>
      <c r="L41" s="26"/>
      <c r="M41" s="26" t="n">
        <v>43554</v>
      </c>
      <c r="N41" s="26" t="n">
        <f aca="false">SUM(L41:M41)</f>
        <v>43554</v>
      </c>
      <c r="O41" s="26"/>
      <c r="P41" s="26" t="n">
        <v>16834</v>
      </c>
      <c r="Q41" s="26" t="n">
        <f aca="false">SUM(O41:P41)</f>
        <v>16834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64265</v>
      </c>
      <c r="F42" s="26" t="n">
        <f aca="false">D42+E42</f>
        <v>64265</v>
      </c>
      <c r="G42" s="26" t="n">
        <f aca="false">O42+W42+AE42+AM42+AU42+BC42</f>
        <v>0</v>
      </c>
      <c r="H42" s="26" t="n">
        <f aca="false">P42+X42+AF42+AN42+AV42+BD42</f>
        <v>24931</v>
      </c>
      <c r="I42" s="26" t="n">
        <f aca="false">G42+H42</f>
        <v>24931</v>
      </c>
      <c r="J42" s="77" t="s">
        <v>165</v>
      </c>
      <c r="K42" s="79" t="s">
        <v>166</v>
      </c>
      <c r="L42" s="26" t="n">
        <v>0</v>
      </c>
      <c r="M42" s="26" t="n">
        <v>64265</v>
      </c>
      <c r="N42" s="26" t="n">
        <f aca="false">SUM(L42:M42)</f>
        <v>64265</v>
      </c>
      <c r="O42" s="26" t="n">
        <v>0</v>
      </c>
      <c r="P42" s="26" t="n">
        <v>24931</v>
      </c>
      <c r="Q42" s="26" t="n">
        <f aca="false">SUM(O42:P42)</f>
        <v>24931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73708</v>
      </c>
      <c r="F43" s="26" t="n">
        <f aca="false">D43+E43</f>
        <v>73708</v>
      </c>
      <c r="G43" s="26" t="n">
        <f aca="false">O43+W43+AE43+AM43+AU43+BC43</f>
        <v>0</v>
      </c>
      <c r="H43" s="26" t="n">
        <f aca="false">P43+X43+AF43+AN43+AV43+BD43</f>
        <v>26513</v>
      </c>
      <c r="I43" s="26" t="n">
        <f aca="false">G43+H43</f>
        <v>26513</v>
      </c>
      <c r="J43" s="77" t="s">
        <v>165</v>
      </c>
      <c r="K43" s="79" t="s">
        <v>166</v>
      </c>
      <c r="L43" s="26"/>
      <c r="M43" s="26" t="n">
        <v>73708</v>
      </c>
      <c r="N43" s="26" t="n">
        <f aca="false">SUM(L43:M43)</f>
        <v>73708</v>
      </c>
      <c r="O43" s="26"/>
      <c r="P43" s="26" t="n">
        <v>26513</v>
      </c>
      <c r="Q43" s="26" t="n">
        <f aca="false">SUM(O43:P43)</f>
        <v>26513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28452</v>
      </c>
      <c r="F44" s="26" t="n">
        <f aca="false">D44+E44</f>
        <v>28452</v>
      </c>
      <c r="G44" s="26" t="n">
        <f aca="false">O44+W44+AE44+AM44+AU44+BC44</f>
        <v>0</v>
      </c>
      <c r="H44" s="26" t="n">
        <f aca="false">P44+X44+AF44+AN44+AV44+BD44</f>
        <v>12955</v>
      </c>
      <c r="I44" s="26" t="n">
        <f aca="false">G44+H44</f>
        <v>12955</v>
      </c>
      <c r="J44" s="77" t="s">
        <v>165</v>
      </c>
      <c r="K44" s="79" t="s">
        <v>166</v>
      </c>
      <c r="L44" s="26" t="n">
        <v>0</v>
      </c>
      <c r="M44" s="26" t="n">
        <v>28452</v>
      </c>
      <c r="N44" s="26" t="n">
        <f aca="false">SUM(L44:M44)</f>
        <v>28452</v>
      </c>
      <c r="O44" s="26"/>
      <c r="P44" s="26" t="n">
        <v>12955</v>
      </c>
      <c r="Q44" s="26" t="n">
        <f aca="false">SUM(O44:P44)</f>
        <v>12955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66415</v>
      </c>
      <c r="F45" s="26" t="n">
        <f aca="false">D45+E45</f>
        <v>66415</v>
      </c>
      <c r="G45" s="26" t="n">
        <f aca="false">O45+W45+AE45+AM45+AU45+BC45</f>
        <v>0</v>
      </c>
      <c r="H45" s="26" t="n">
        <f aca="false">P45+X45+AF45+AN45+AV45+BD45</f>
        <v>30859</v>
      </c>
      <c r="I45" s="26" t="n">
        <f aca="false">G45+H45</f>
        <v>30859</v>
      </c>
      <c r="J45" s="77" t="s">
        <v>165</v>
      </c>
      <c r="K45" s="79" t="s">
        <v>166</v>
      </c>
      <c r="L45" s="26" t="n">
        <v>0</v>
      </c>
      <c r="M45" s="26" t="n">
        <v>66415</v>
      </c>
      <c r="N45" s="26" t="n">
        <f aca="false">SUM(L45:M45)</f>
        <v>66415</v>
      </c>
      <c r="O45" s="26" t="n">
        <v>0</v>
      </c>
      <c r="P45" s="26" t="n">
        <v>30859</v>
      </c>
      <c r="Q45" s="26" t="n">
        <f aca="false">SUM(O45:P45)</f>
        <v>30859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8329</v>
      </c>
      <c r="F46" s="26" t="n">
        <f aca="false">D46+E46</f>
        <v>8329</v>
      </c>
      <c r="G46" s="26" t="n">
        <f aca="false">O46+W46+AE46+AM46+AU46+BC46</f>
        <v>0</v>
      </c>
      <c r="H46" s="26" t="n">
        <f aca="false">P46+X46+AF46+AN46+AV46+BD46</f>
        <v>3349</v>
      </c>
      <c r="I46" s="26" t="n">
        <f aca="false">G46+H46</f>
        <v>3349</v>
      </c>
      <c r="J46" s="77" t="s">
        <v>165</v>
      </c>
      <c r="K46" s="79" t="s">
        <v>166</v>
      </c>
      <c r="L46" s="26"/>
      <c r="M46" s="26" t="n">
        <v>8329</v>
      </c>
      <c r="N46" s="26" t="n">
        <f aca="false">SUM(L46:M46)</f>
        <v>8329</v>
      </c>
      <c r="O46" s="26"/>
      <c r="P46" s="26" t="n">
        <v>3349</v>
      </c>
      <c r="Q46" s="26" t="n">
        <f aca="false">SUM(O46:P46)</f>
        <v>3349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43811</v>
      </c>
      <c r="F47" s="26" t="n">
        <f aca="false">D47+E47</f>
        <v>43811</v>
      </c>
      <c r="G47" s="26" t="n">
        <f aca="false">O47+W47+AE47+AM47+AU47+BC47</f>
        <v>0</v>
      </c>
      <c r="H47" s="26" t="n">
        <f aca="false">P47+X47+AF47+AN47+AV47+BD47</f>
        <v>15266</v>
      </c>
      <c r="I47" s="26" t="n">
        <f aca="false">G47+H47</f>
        <v>15266</v>
      </c>
      <c r="J47" s="77" t="s">
        <v>165</v>
      </c>
      <c r="K47" s="79" t="s">
        <v>166</v>
      </c>
      <c r="L47" s="26" t="n">
        <v>0</v>
      </c>
      <c r="M47" s="26" t="n">
        <v>43811</v>
      </c>
      <c r="N47" s="26" t="n">
        <f aca="false">SUM(L47:M47)</f>
        <v>43811</v>
      </c>
      <c r="O47" s="26" t="n">
        <v>0</v>
      </c>
      <c r="P47" s="26" t="n">
        <v>0</v>
      </c>
      <c r="Q47" s="26" t="n">
        <f aca="false">SUM(O47:P47)</f>
        <v>0</v>
      </c>
      <c r="R47" s="77" t="s">
        <v>153</v>
      </c>
      <c r="S47" s="79" t="s">
        <v>154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15266</v>
      </c>
      <c r="Y47" s="26" t="n">
        <f aca="false">SUM(W47:X47)</f>
        <v>15266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72070</v>
      </c>
      <c r="F48" s="26" t="n">
        <f aca="false">D48+E48</f>
        <v>72070</v>
      </c>
      <c r="G48" s="26" t="n">
        <f aca="false">O48+W48+AE48+AM48+AU48+BC48</f>
        <v>0</v>
      </c>
      <c r="H48" s="26" t="n">
        <f aca="false">P48+X48+AF48+AN48+AV48+BD48</f>
        <v>23088</v>
      </c>
      <c r="I48" s="26" t="n">
        <f aca="false">G48+H48</f>
        <v>23088</v>
      </c>
      <c r="J48" s="77" t="s">
        <v>165</v>
      </c>
      <c r="K48" s="79" t="s">
        <v>166</v>
      </c>
      <c r="L48" s="26" t="n">
        <v>0</v>
      </c>
      <c r="M48" s="26" t="n">
        <v>72070</v>
      </c>
      <c r="N48" s="26" t="n">
        <f aca="false">SUM(L48:M48)</f>
        <v>72070</v>
      </c>
      <c r="O48" s="26" t="n">
        <v>0</v>
      </c>
      <c r="P48" s="26" t="n">
        <v>0</v>
      </c>
      <c r="Q48" s="26" t="n">
        <f aca="false">SUM(O48:P48)</f>
        <v>0</v>
      </c>
      <c r="R48" s="77" t="s">
        <v>153</v>
      </c>
      <c r="S48" s="79" t="s">
        <v>154</v>
      </c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23088</v>
      </c>
      <c r="Y48" s="26" t="n">
        <f aca="false">SUM(W48:X48)</f>
        <v>23088</v>
      </c>
      <c r="Z48" s="77"/>
      <c r="AA48" s="79"/>
      <c r="AB48" s="26" t="n">
        <v>0</v>
      </c>
      <c r="AC48" s="26" t="n">
        <v>0</v>
      </c>
      <c r="AD48" s="26" t="n">
        <f aca="false">SUM(AB48:AC48)</f>
        <v>0</v>
      </c>
      <c r="AE48" s="26" t="n">
        <v>0</v>
      </c>
      <c r="AF48" s="26" t="n">
        <v>0</v>
      </c>
      <c r="AG48" s="26" t="n">
        <f aca="false">SUM(AE48:AF48)</f>
        <v>0</v>
      </c>
      <c r="AH48" s="77"/>
      <c r="AI48" s="79"/>
      <c r="AJ48" s="26" t="n">
        <v>0</v>
      </c>
      <c r="AK48" s="26" t="n">
        <v>0</v>
      </c>
      <c r="AL48" s="26" t="n">
        <f aca="false">SUM(AJ48:AK48)</f>
        <v>0</v>
      </c>
      <c r="AM48" s="26" t="n">
        <v>0</v>
      </c>
      <c r="AN48" s="26" t="n">
        <v>0</v>
      </c>
      <c r="AO48" s="26" t="n">
        <f aca="false">SUM(AM48:AN48)</f>
        <v>0</v>
      </c>
      <c r="AP48" s="77"/>
      <c r="AQ48" s="79"/>
      <c r="AR48" s="26" t="n">
        <v>0</v>
      </c>
      <c r="AS48" s="26" t="n">
        <v>0</v>
      </c>
      <c r="AT48" s="26" t="n">
        <f aca="false">SUM(AR48:AS48)</f>
        <v>0</v>
      </c>
      <c r="AU48" s="26" t="n">
        <v>0</v>
      </c>
      <c r="AV48" s="26" t="n">
        <v>0</v>
      </c>
      <c r="AW48" s="26" t="n">
        <f aca="false">SUM(AU48:AV48)</f>
        <v>0</v>
      </c>
      <c r="AX48" s="77"/>
      <c r="AY48" s="79"/>
      <c r="AZ48" s="26" t="n">
        <v>0</v>
      </c>
      <c r="BA48" s="26" t="n">
        <v>0</v>
      </c>
      <c r="BB48" s="26" t="n">
        <f aca="false">SUM(AZ48:BA48)</f>
        <v>0</v>
      </c>
      <c r="BC48" s="26" t="n">
        <v>0</v>
      </c>
      <c r="BD48" s="26" t="n">
        <v>0</v>
      </c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46106</v>
      </c>
      <c r="F49" s="26" t="n">
        <f aca="false">D49+E49</f>
        <v>46106</v>
      </c>
      <c r="G49" s="26" t="n">
        <f aca="false">O49+W49+AE49+AM49+AU49+BC49</f>
        <v>0</v>
      </c>
      <c r="H49" s="26" t="n">
        <f aca="false">P49+X49+AF49+AN49+AV49+BD49</f>
        <v>49566</v>
      </c>
      <c r="I49" s="26" t="n">
        <f aca="false">G49+H49</f>
        <v>49566</v>
      </c>
      <c r="J49" s="77" t="s">
        <v>165</v>
      </c>
      <c r="K49" s="79" t="s">
        <v>166</v>
      </c>
      <c r="L49" s="26"/>
      <c r="M49" s="26" t="n">
        <v>46106</v>
      </c>
      <c r="N49" s="26" t="n">
        <f aca="false">SUM(L49:M49)</f>
        <v>46106</v>
      </c>
      <c r="O49" s="26"/>
      <c r="P49" s="26"/>
      <c r="Q49" s="26" t="n">
        <f aca="false">SUM(O49:P49)</f>
        <v>0</v>
      </c>
      <c r="R49" s="77" t="s">
        <v>153</v>
      </c>
      <c r="S49" s="79" t="s">
        <v>154</v>
      </c>
      <c r="T49" s="26"/>
      <c r="U49" s="26"/>
      <c r="V49" s="26" t="n">
        <f aca="false">SUM(T49:U49)</f>
        <v>0</v>
      </c>
      <c r="W49" s="26"/>
      <c r="X49" s="26" t="n">
        <v>49566</v>
      </c>
      <c r="Y49" s="26" t="n">
        <f aca="false">SUM(W49:X49)</f>
        <v>49566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7983</v>
      </c>
      <c r="E50" s="26" t="n">
        <f aca="false">M50+U50+AC50+AK50+AS50+BA50</f>
        <v>38545</v>
      </c>
      <c r="F50" s="26" t="n">
        <f aca="false">D50+E50</f>
        <v>46528</v>
      </c>
      <c r="G50" s="26" t="n">
        <f aca="false">O50+W50+AE50+AM50+AU50+BC50</f>
        <v>0</v>
      </c>
      <c r="H50" s="26" t="n">
        <f aca="false">P50+X50+AF50+AN50+AV50+BD50</f>
        <v>10067</v>
      </c>
      <c r="I50" s="26" t="n">
        <f aca="false">G50+H50</f>
        <v>10067</v>
      </c>
      <c r="J50" s="77" t="s">
        <v>171</v>
      </c>
      <c r="K50" s="79" t="s">
        <v>172</v>
      </c>
      <c r="L50" s="26" t="n">
        <v>7983</v>
      </c>
      <c r="M50" s="26" t="n">
        <v>38545</v>
      </c>
      <c r="N50" s="26" t="n">
        <f aca="false">SUM(L50:M50)</f>
        <v>46528</v>
      </c>
      <c r="O50" s="26" t="n">
        <v>0</v>
      </c>
      <c r="P50" s="26" t="n">
        <v>10067</v>
      </c>
      <c r="Q50" s="26" t="n">
        <f aca="false">SUM(O50:P50)</f>
        <v>10067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3422</v>
      </c>
      <c r="E51" s="26" t="n">
        <f aca="false">M51+U51+AC51+AK51+AS51+BA51</f>
        <v>12583</v>
      </c>
      <c r="F51" s="26" t="n">
        <f aca="false">D51+E51</f>
        <v>16005</v>
      </c>
      <c r="G51" s="26" t="n">
        <f aca="false">O51+W51+AE51+AM51+AU51+BC51</f>
        <v>0</v>
      </c>
      <c r="H51" s="26" t="n">
        <f aca="false">P51+X51+AF51+AN51+AV51+BD51</f>
        <v>6694</v>
      </c>
      <c r="I51" s="26" t="n">
        <f aca="false">G51+H51</f>
        <v>6694</v>
      </c>
      <c r="J51" s="77" t="s">
        <v>171</v>
      </c>
      <c r="K51" s="79" t="s">
        <v>172</v>
      </c>
      <c r="L51" s="26" t="n">
        <v>3422</v>
      </c>
      <c r="M51" s="26" t="n">
        <v>12583</v>
      </c>
      <c r="N51" s="26" t="n">
        <f aca="false">SUM(L51:M51)</f>
        <v>16005</v>
      </c>
      <c r="O51" s="26" t="n">
        <v>0</v>
      </c>
      <c r="P51" s="26" t="n">
        <v>6694</v>
      </c>
      <c r="Q51" s="26" t="n">
        <f aca="false">SUM(O51:P51)</f>
        <v>6694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4814</v>
      </c>
      <c r="E52" s="26" t="n">
        <f aca="false">M52+U52+AC52+AK52+AS52+BA52</f>
        <v>20070</v>
      </c>
      <c r="F52" s="26" t="n">
        <f aca="false">D52+E52</f>
        <v>24884</v>
      </c>
      <c r="G52" s="26" t="n">
        <f aca="false">O52+W52+AE52+AM52+AU52+BC52</f>
        <v>0</v>
      </c>
      <c r="H52" s="26" t="n">
        <f aca="false">P52+X52+AF52+AN52+AV52+BD52</f>
        <v>15132</v>
      </c>
      <c r="I52" s="26" t="n">
        <f aca="false">G52+H52</f>
        <v>15132</v>
      </c>
      <c r="J52" s="77" t="s">
        <v>171</v>
      </c>
      <c r="K52" s="79" t="s">
        <v>172</v>
      </c>
      <c r="L52" s="26" t="n">
        <v>4814</v>
      </c>
      <c r="M52" s="26" t="n">
        <v>20070</v>
      </c>
      <c r="N52" s="26" t="n">
        <f aca="false">SUM(L52:M52)</f>
        <v>24884</v>
      </c>
      <c r="O52" s="26" t="n">
        <v>0</v>
      </c>
      <c r="P52" s="26" t="n">
        <v>15132</v>
      </c>
      <c r="Q52" s="26" t="n">
        <f aca="false">SUM(O52:P52)</f>
        <v>15132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6016</v>
      </c>
      <c r="E53" s="26" t="n">
        <f aca="false">M53+U53+AC53+AK53+AS53+BA53</f>
        <v>18498</v>
      </c>
      <c r="F53" s="26" t="n">
        <f aca="false">D53+E53</f>
        <v>24514</v>
      </c>
      <c r="G53" s="26" t="n">
        <f aca="false">O53+W53+AE53+AM53+AU53+BC53</f>
        <v>0</v>
      </c>
      <c r="H53" s="26" t="n">
        <f aca="false">P53+X53+AF53+AN53+AV53+BD53</f>
        <v>0</v>
      </c>
      <c r="I53" s="26" t="n">
        <f aca="false">G53+H53</f>
        <v>0</v>
      </c>
      <c r="J53" s="77" t="s">
        <v>171</v>
      </c>
      <c r="K53" s="79" t="s">
        <v>172</v>
      </c>
      <c r="L53" s="26" t="n">
        <v>6016</v>
      </c>
      <c r="M53" s="26" t="n">
        <v>18498</v>
      </c>
      <c r="N53" s="26" t="n">
        <f aca="false">SUM(L53:M53)</f>
        <v>24514</v>
      </c>
      <c r="O53" s="26" t="n">
        <v>0</v>
      </c>
      <c r="P53" s="26" t="n">
        <v>0</v>
      </c>
      <c r="Q53" s="26" t="n">
        <f aca="false">SUM(O53:P53)</f>
        <v>0</v>
      </c>
      <c r="R53" s="77" t="s">
        <v>167</v>
      </c>
      <c r="S53" s="79" t="s">
        <v>168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0</v>
      </c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6035</v>
      </c>
      <c r="E54" s="26" t="n">
        <f aca="false">M54+U54+AC54+AK54+AS54+BA54</f>
        <v>21072</v>
      </c>
      <c r="F54" s="26" t="n">
        <f aca="false">D54+E54</f>
        <v>27107</v>
      </c>
      <c r="G54" s="26" t="n">
        <f aca="false">O54+W54+AE54+AM54+AU54+BC54</f>
        <v>0</v>
      </c>
      <c r="H54" s="26" t="n">
        <f aca="false">P54+X54+AF54+AN54+AV54+BD54</f>
        <v>0</v>
      </c>
      <c r="I54" s="26" t="n">
        <f aca="false">G54+H54</f>
        <v>0</v>
      </c>
      <c r="J54" s="77" t="s">
        <v>171</v>
      </c>
      <c r="K54" s="79" t="s">
        <v>172</v>
      </c>
      <c r="L54" s="26" t="n">
        <v>6035</v>
      </c>
      <c r="M54" s="26" t="n">
        <v>21072</v>
      </c>
      <c r="N54" s="26" t="n">
        <f aca="false">SUM(L54:M54)</f>
        <v>27107</v>
      </c>
      <c r="O54" s="26" t="n">
        <v>0</v>
      </c>
      <c r="P54" s="26" t="n">
        <v>0</v>
      </c>
      <c r="Q54" s="26" t="n">
        <f aca="false">SUM(O54:P54)</f>
        <v>0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1699</v>
      </c>
      <c r="E55" s="26" t="n">
        <f aca="false">M55+U55+AC55+AK55+AS55+BA55</f>
        <v>11733</v>
      </c>
      <c r="F55" s="26" t="n">
        <f aca="false">D55+E55</f>
        <v>13432</v>
      </c>
      <c r="G55" s="26" t="n">
        <f aca="false">O55+W55+AE55+AM55+AU55+BC55</f>
        <v>0</v>
      </c>
      <c r="H55" s="26" t="n">
        <f aca="false">P55+X55+AF55+AN55+AV55+BD55</f>
        <v>0</v>
      </c>
      <c r="I55" s="26" t="n">
        <f aca="false">G55+H55</f>
        <v>0</v>
      </c>
      <c r="J55" s="77" t="s">
        <v>171</v>
      </c>
      <c r="K55" s="79" t="s">
        <v>172</v>
      </c>
      <c r="L55" s="26" t="n">
        <v>1699</v>
      </c>
      <c r="M55" s="26" t="n">
        <v>11733</v>
      </c>
      <c r="N55" s="26" t="n">
        <f aca="false">SUM(L55:M55)</f>
        <v>13432</v>
      </c>
      <c r="O55" s="26" t="n">
        <v>0</v>
      </c>
      <c r="P55" s="26" t="n">
        <v>0</v>
      </c>
      <c r="Q55" s="26" t="n">
        <f aca="false">SUM(O55:P55)</f>
        <v>0</v>
      </c>
      <c r="R55" s="77" t="s">
        <v>167</v>
      </c>
      <c r="S55" s="79" t="s">
        <v>168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0</v>
      </c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4017</v>
      </c>
      <c r="E56" s="26" t="n">
        <f aca="false">M56+U56+AC56+AK56+AS56+BA56</f>
        <v>15725</v>
      </c>
      <c r="F56" s="26" t="n">
        <f aca="false">D56+E56</f>
        <v>19742</v>
      </c>
      <c r="G56" s="26" t="n">
        <f aca="false">O56+W56+AE56+AM56+AU56+BC56</f>
        <v>0</v>
      </c>
      <c r="H56" s="26" t="n">
        <f aca="false">P56+X56+AF56+AN56+AV56+BD56</f>
        <v>0</v>
      </c>
      <c r="I56" s="26" t="n">
        <f aca="false">G56+H56</f>
        <v>0</v>
      </c>
      <c r="J56" s="77" t="s">
        <v>171</v>
      </c>
      <c r="K56" s="79" t="s">
        <v>172</v>
      </c>
      <c r="L56" s="26" t="n">
        <v>4017</v>
      </c>
      <c r="M56" s="26" t="n">
        <v>15725</v>
      </c>
      <c r="N56" s="26" t="n">
        <f aca="false">SUM(L56:M56)</f>
        <v>19742</v>
      </c>
      <c r="O56" s="26" t="n">
        <v>0</v>
      </c>
      <c r="P56" s="26" t="n">
        <v>0</v>
      </c>
      <c r="Q56" s="26" t="n">
        <f aca="false">SUM(O56:P56)</f>
        <v>0</v>
      </c>
      <c r="R56" s="77" t="s">
        <v>167</v>
      </c>
      <c r="S56" s="79" t="s">
        <v>168</v>
      </c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0</v>
      </c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3148</v>
      </c>
      <c r="E57" s="26" t="n">
        <f aca="false">M57+U57+AC57+AK57+AS57+BA57</f>
        <v>11804</v>
      </c>
      <c r="F57" s="26" t="n">
        <f aca="false">D57+E57</f>
        <v>14952</v>
      </c>
      <c r="G57" s="26" t="n">
        <f aca="false">O57+W57+AE57+AM57+AU57+BC57</f>
        <v>0</v>
      </c>
      <c r="H57" s="26" t="n">
        <f aca="false">P57+X57+AF57+AN57+AV57+BD57</f>
        <v>0</v>
      </c>
      <c r="I57" s="26" t="n">
        <f aca="false">G57+H57</f>
        <v>0</v>
      </c>
      <c r="J57" s="77" t="s">
        <v>171</v>
      </c>
      <c r="K57" s="79" t="s">
        <v>172</v>
      </c>
      <c r="L57" s="26" t="n">
        <v>3148</v>
      </c>
      <c r="M57" s="26" t="n">
        <v>11804</v>
      </c>
      <c r="N57" s="26" t="n">
        <f aca="false">SUM(L57:M57)</f>
        <v>14952</v>
      </c>
      <c r="O57" s="26" t="n">
        <v>0</v>
      </c>
      <c r="P57" s="26" t="n">
        <v>0</v>
      </c>
      <c r="Q57" s="26" t="n">
        <f aca="false">SUM(O57:P57)</f>
        <v>0</v>
      </c>
      <c r="R57" s="77" t="s">
        <v>167</v>
      </c>
      <c r="S57" s="79" t="s">
        <v>168</v>
      </c>
      <c r="T57" s="26" t="n">
        <v>0</v>
      </c>
      <c r="U57" s="26" t="n">
        <v>0</v>
      </c>
      <c r="V57" s="26" t="n">
        <f aca="false">SUM(T57:U57)</f>
        <v>0</v>
      </c>
      <c r="W57" s="26" t="n">
        <v>0</v>
      </c>
      <c r="X57" s="26" t="n">
        <v>0</v>
      </c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2290</v>
      </c>
      <c r="E58" s="26" t="n">
        <f aca="false">M58+U58+AC58+AK58+AS58+BA58</f>
        <v>12482</v>
      </c>
      <c r="F58" s="26" t="n">
        <f aca="false">D58+E58</f>
        <v>14772</v>
      </c>
      <c r="G58" s="26" t="n">
        <f aca="false">O58+W58+AE58+AM58+AU58+BC58</f>
        <v>0</v>
      </c>
      <c r="H58" s="26" t="n">
        <f aca="false">P58+X58+AF58+AN58+AV58+BD58</f>
        <v>3344</v>
      </c>
      <c r="I58" s="26" t="n">
        <f aca="false">G58+H58</f>
        <v>3344</v>
      </c>
      <c r="J58" s="77" t="s">
        <v>171</v>
      </c>
      <c r="K58" s="79" t="s">
        <v>172</v>
      </c>
      <c r="L58" s="26" t="n">
        <v>2290</v>
      </c>
      <c r="M58" s="26" t="n">
        <v>12482</v>
      </c>
      <c r="N58" s="26" t="n">
        <f aca="false">SUM(L58:M58)</f>
        <v>14772</v>
      </c>
      <c r="O58" s="26" t="n">
        <v>0</v>
      </c>
      <c r="P58" s="26" t="n">
        <v>3344</v>
      </c>
      <c r="Q58" s="26" t="n">
        <f aca="false">SUM(O58:P58)</f>
        <v>3344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0</v>
      </c>
      <c r="F59" s="26" t="n">
        <f aca="false">D59+E59</f>
        <v>0</v>
      </c>
      <c r="G59" s="26" t="n">
        <f aca="false">O59+W59+AE59+AM59+AU59+BC59</f>
        <v>0</v>
      </c>
      <c r="H59" s="26" t="n">
        <f aca="false">P59+X59+AF59+AN59+AV59+BD59</f>
        <v>0</v>
      </c>
      <c r="I59" s="26" t="n">
        <f aca="false">G59+H59</f>
        <v>0</v>
      </c>
      <c r="J59" s="77"/>
      <c r="K59" s="79"/>
      <c r="L59" s="26" t="n">
        <v>0</v>
      </c>
      <c r="M59" s="26" t="n">
        <v>0</v>
      </c>
      <c r="N59" s="26" t="n">
        <f aca="false">SUM(L59:M59)</f>
        <v>0</v>
      </c>
      <c r="O59" s="26" t="n">
        <v>0</v>
      </c>
      <c r="P59" s="26" t="n">
        <v>0</v>
      </c>
      <c r="Q59" s="26" t="n">
        <f aca="false">SUM(O59:P59)</f>
        <v>0</v>
      </c>
      <c r="R59" s="77"/>
      <c r="S59" s="79"/>
      <c r="T59" s="26" t="n">
        <v>0</v>
      </c>
      <c r="U59" s="26" t="n">
        <v>0</v>
      </c>
      <c r="V59" s="26" t="n">
        <f aca="false">SUM(T59:U59)</f>
        <v>0</v>
      </c>
      <c r="W59" s="26" t="n">
        <v>0</v>
      </c>
      <c r="X59" s="26" t="n">
        <v>0</v>
      </c>
      <c r="Y59" s="26" t="n">
        <f aca="false">SUM(W59:X59)</f>
        <v>0</v>
      </c>
      <c r="Z59" s="77"/>
      <c r="AA59" s="79"/>
      <c r="AB59" s="26" t="n">
        <v>0</v>
      </c>
      <c r="AC59" s="26" t="n">
        <v>0</v>
      </c>
      <c r="AD59" s="26" t="n">
        <f aca="false">SUM(AB59:AC59)</f>
        <v>0</v>
      </c>
      <c r="AE59" s="26" t="n">
        <v>0</v>
      </c>
      <c r="AF59" s="26" t="n">
        <v>0</v>
      </c>
      <c r="AG59" s="26" t="n">
        <f aca="false">SUM(AE59:AF59)</f>
        <v>0</v>
      </c>
      <c r="AH59" s="77"/>
      <c r="AI59" s="79"/>
      <c r="AJ59" s="26" t="n">
        <v>0</v>
      </c>
      <c r="AK59" s="26" t="n">
        <v>0</v>
      </c>
      <c r="AL59" s="26" t="n">
        <f aca="false">SUM(AJ59:AK59)</f>
        <v>0</v>
      </c>
      <c r="AM59" s="26" t="n">
        <v>0</v>
      </c>
      <c r="AN59" s="26" t="n">
        <v>0</v>
      </c>
      <c r="AO59" s="26" t="n">
        <f aca="false">SUM(AM59:AN59)</f>
        <v>0</v>
      </c>
      <c r="AP59" s="77"/>
      <c r="AQ59" s="79"/>
      <c r="AR59" s="26" t="n">
        <v>0</v>
      </c>
      <c r="AS59" s="26" t="n">
        <v>0</v>
      </c>
      <c r="AT59" s="26" t="n">
        <f aca="false">SUM(AR59:AS59)</f>
        <v>0</v>
      </c>
      <c r="AU59" s="26" t="n">
        <v>0</v>
      </c>
      <c r="AV59" s="26" t="n">
        <v>0</v>
      </c>
      <c r="AW59" s="26" t="n">
        <f aca="false">SUM(AU59:AV59)</f>
        <v>0</v>
      </c>
      <c r="AX59" s="77"/>
      <c r="AY59" s="79"/>
      <c r="AZ59" s="26" t="n">
        <v>0</v>
      </c>
      <c r="BA59" s="26" t="n">
        <v>0</v>
      </c>
      <c r="BB59" s="26" t="n">
        <f aca="false">SUM(AZ59:BA59)</f>
        <v>0</v>
      </c>
      <c r="BC59" s="26" t="n">
        <v>0</v>
      </c>
      <c r="BD59" s="26" t="n">
        <v>0</v>
      </c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0</v>
      </c>
      <c r="F60" s="26" t="n">
        <f aca="false">D60+E60</f>
        <v>0</v>
      </c>
      <c r="G60" s="26" t="n">
        <f aca="false">O60+W60+AE60+AM60+AU60+BC60</f>
        <v>0</v>
      </c>
      <c r="H60" s="26" t="n">
        <f aca="false">P60+X60+AF60+AN60+AV60+BD60</f>
        <v>0</v>
      </c>
      <c r="I60" s="26" t="n">
        <f aca="false">G60+H60</f>
        <v>0</v>
      </c>
      <c r="J60" s="77"/>
      <c r="K60" s="79"/>
      <c r="L60" s="26"/>
      <c r="M60" s="26"/>
      <c r="N60" s="26" t="n">
        <f aca="false">SUM(L60:M60)</f>
        <v>0</v>
      </c>
      <c r="O60" s="26"/>
      <c r="P60" s="26"/>
      <c r="Q60" s="26" t="n">
        <f aca="false">SUM(O60:P60)</f>
        <v>0</v>
      </c>
      <c r="R60" s="77"/>
      <c r="S60" s="79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0</v>
      </c>
      <c r="F61" s="26" t="n">
        <f aca="false">D61+E61</f>
        <v>0</v>
      </c>
      <c r="G61" s="26" t="n">
        <f aca="false">O61+W61+AE61+AM61+AU61+BC61</f>
        <v>0</v>
      </c>
      <c r="H61" s="26" t="n">
        <f aca="false">P61+X61+AF61+AN61+AV61+BD61</f>
        <v>0</v>
      </c>
      <c r="I61" s="26" t="n">
        <f aca="false">G61+H61</f>
        <v>0</v>
      </c>
      <c r="J61" s="77"/>
      <c r="K61" s="79"/>
      <c r="L61" s="26"/>
      <c r="M61" s="26"/>
      <c r="N61" s="26" t="n">
        <f aca="false">SUM(L61:M61)</f>
        <v>0</v>
      </c>
      <c r="O61" s="26"/>
      <c r="P61" s="26"/>
      <c r="Q61" s="26" t="n">
        <f aca="false">SUM(O61:P61)</f>
        <v>0</v>
      </c>
      <c r="R61" s="77"/>
      <c r="S61" s="79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0</v>
      </c>
      <c r="F62" s="26" t="n">
        <f aca="false">D62+E62</f>
        <v>0</v>
      </c>
      <c r="G62" s="26" t="n">
        <f aca="false">O62+W62+AE62+AM62+AU62+BC62</f>
        <v>0</v>
      </c>
      <c r="H62" s="26" t="n">
        <f aca="false">P62+X62+AF62+AN62+AV62+BD62</f>
        <v>0</v>
      </c>
      <c r="I62" s="26" t="n">
        <f aca="false">G62+H62</f>
        <v>0</v>
      </c>
      <c r="J62" s="77"/>
      <c r="K62" s="79"/>
      <c r="L62" s="26"/>
      <c r="M62" s="26"/>
      <c r="N62" s="26" t="n">
        <f aca="false">SUM(L62:M62)</f>
        <v>0</v>
      </c>
      <c r="O62" s="26"/>
      <c r="P62" s="26"/>
      <c r="Q62" s="26" t="n">
        <f aca="false">SUM(O62:P62)</f>
        <v>0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0</v>
      </c>
      <c r="F63" s="26" t="n">
        <f aca="false">D63+E63</f>
        <v>0</v>
      </c>
      <c r="G63" s="26" t="n">
        <f aca="false">O63+W63+AE63+AM63+AU63+BC63</f>
        <v>0</v>
      </c>
      <c r="H63" s="26" t="n">
        <f aca="false">P63+X63+AF63+AN63+AV63+BD63</f>
        <v>0</v>
      </c>
      <c r="I63" s="26" t="n">
        <f aca="false">G63+H63</f>
        <v>0</v>
      </c>
      <c r="J63" s="77"/>
      <c r="K63" s="79"/>
      <c r="L63" s="26"/>
      <c r="M63" s="26"/>
      <c r="N63" s="26" t="n">
        <f aca="false">SUM(L63:M63)</f>
        <v>0</v>
      </c>
      <c r="O63" s="26"/>
      <c r="P63" s="26"/>
      <c r="Q63" s="26" t="n">
        <f aca="false">SUM(O63:P63)</f>
        <v>0</v>
      </c>
      <c r="R63" s="77"/>
      <c r="S63" s="79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0</v>
      </c>
      <c r="F64" s="26" t="n">
        <f aca="false">D64+E64</f>
        <v>0</v>
      </c>
      <c r="G64" s="26" t="n">
        <f aca="false">O64+W64+AE64+AM64+AU64+BC64</f>
        <v>0</v>
      </c>
      <c r="H64" s="26" t="n">
        <f aca="false">P64+X64+AF64+AN64+AV64+BD64</f>
        <v>13164</v>
      </c>
      <c r="I64" s="26" t="n">
        <f aca="false">G64+H64</f>
        <v>13164</v>
      </c>
      <c r="J64" s="77" t="s">
        <v>159</v>
      </c>
      <c r="K64" s="79" t="s">
        <v>160</v>
      </c>
      <c r="L64" s="26"/>
      <c r="M64" s="26"/>
      <c r="N64" s="26" t="n">
        <f aca="false">SUM(L64:M64)</f>
        <v>0</v>
      </c>
      <c r="O64" s="26"/>
      <c r="P64" s="26" t="n">
        <v>13164</v>
      </c>
      <c r="Q64" s="26" t="n">
        <f aca="false">SUM(O64:P64)</f>
        <v>13164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9083</v>
      </c>
      <c r="F65" s="26" t="n">
        <f aca="false">D65+E65</f>
        <v>9083</v>
      </c>
      <c r="G65" s="26" t="n">
        <f aca="false">O65+W65+AE65+AM65+AU65+BC65</f>
        <v>0</v>
      </c>
      <c r="H65" s="26" t="n">
        <f aca="false">P65+X65+AF65+AN65+AV65+BD65</f>
        <v>638</v>
      </c>
      <c r="I65" s="26" t="n">
        <f aca="false">G65+H65</f>
        <v>638</v>
      </c>
      <c r="J65" s="77" t="s">
        <v>163</v>
      </c>
      <c r="K65" s="79" t="s">
        <v>164</v>
      </c>
      <c r="L65" s="26"/>
      <c r="M65" s="26" t="n">
        <v>9083</v>
      </c>
      <c r="N65" s="26" t="n">
        <f aca="false">SUM(L65:M65)</f>
        <v>9083</v>
      </c>
      <c r="O65" s="26"/>
      <c r="P65" s="26"/>
      <c r="Q65" s="26" t="n">
        <f aca="false">SUM(O65:P65)</f>
        <v>0</v>
      </c>
      <c r="R65" s="77" t="s">
        <v>159</v>
      </c>
      <c r="S65" s="79" t="s">
        <v>160</v>
      </c>
      <c r="T65" s="26"/>
      <c r="U65" s="26"/>
      <c r="V65" s="26" t="n">
        <f aca="false">SUM(T65:U65)</f>
        <v>0</v>
      </c>
      <c r="W65" s="26"/>
      <c r="X65" s="26" t="n">
        <v>638</v>
      </c>
      <c r="Y65" s="26" t="n">
        <f aca="false">SUM(W65:X65)</f>
        <v>638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6294</v>
      </c>
      <c r="F66" s="26" t="n">
        <f aca="false">D66+E66</f>
        <v>6294</v>
      </c>
      <c r="G66" s="26" t="n">
        <f aca="false">O66+W66+AE66+AM66+AU66+BC66</f>
        <v>0</v>
      </c>
      <c r="H66" s="26" t="n">
        <f aca="false">P66+X66+AF66+AN66+AV66+BD66</f>
        <v>748</v>
      </c>
      <c r="I66" s="26" t="n">
        <f aca="false">G66+H66</f>
        <v>748</v>
      </c>
      <c r="J66" s="77" t="s">
        <v>159</v>
      </c>
      <c r="K66" s="79" t="s">
        <v>160</v>
      </c>
      <c r="L66" s="26"/>
      <c r="M66" s="26"/>
      <c r="N66" s="26" t="n">
        <f aca="false">SUM(L66:M66)</f>
        <v>0</v>
      </c>
      <c r="O66" s="26"/>
      <c r="P66" s="26" t="n">
        <v>748</v>
      </c>
      <c r="Q66" s="26" t="n">
        <f aca="false">SUM(O66:P66)</f>
        <v>748</v>
      </c>
      <c r="R66" s="77" t="s">
        <v>163</v>
      </c>
      <c r="S66" s="79" t="s">
        <v>164</v>
      </c>
      <c r="T66" s="26"/>
      <c r="U66" s="26" t="n">
        <v>6294</v>
      </c>
      <c r="V66" s="26" t="n">
        <f aca="false">SUM(T66:U66)</f>
        <v>6294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10868</v>
      </c>
      <c r="F67" s="26" t="n">
        <f aca="false">D67+E67</f>
        <v>10868</v>
      </c>
      <c r="G67" s="26" t="n">
        <f aca="false">O67+W67+AE67+AM67+AU67+BC67</f>
        <v>0</v>
      </c>
      <c r="H67" s="26" t="n">
        <f aca="false">P67+X67+AF67+AN67+AV67+BD67</f>
        <v>3576</v>
      </c>
      <c r="I67" s="26" t="n">
        <f aca="false">G67+H67</f>
        <v>3576</v>
      </c>
      <c r="J67" s="77" t="s">
        <v>163</v>
      </c>
      <c r="K67" s="79" t="s">
        <v>164</v>
      </c>
      <c r="L67" s="26"/>
      <c r="M67" s="26" t="n">
        <v>10868</v>
      </c>
      <c r="N67" s="26" t="n">
        <f aca="false">SUM(L67:M67)</f>
        <v>10868</v>
      </c>
      <c r="O67" s="26"/>
      <c r="P67" s="26"/>
      <c r="Q67" s="26" t="n">
        <f aca="false">SUM(O67:P67)</f>
        <v>0</v>
      </c>
      <c r="R67" s="77" t="s">
        <v>159</v>
      </c>
      <c r="S67" s="79" t="s">
        <v>160</v>
      </c>
      <c r="T67" s="26"/>
      <c r="U67" s="26"/>
      <c r="V67" s="26" t="n">
        <f aca="false">SUM(T67:U67)</f>
        <v>0</v>
      </c>
      <c r="W67" s="26"/>
      <c r="X67" s="26" t="n">
        <v>3576</v>
      </c>
      <c r="Y67" s="26" t="n">
        <f aca="false">SUM(W67:X67)</f>
        <v>3576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0</v>
      </c>
      <c r="F68" s="26" t="n">
        <f aca="false">D68+E68</f>
        <v>0</v>
      </c>
      <c r="G68" s="26" t="n">
        <f aca="false">O68+W68+AE68+AM68+AU68+BC68</f>
        <v>0</v>
      </c>
      <c r="H68" s="26" t="n">
        <f aca="false">P68+X68+AF68+AN68+AV68+BD68</f>
        <v>0</v>
      </c>
      <c r="I68" s="26" t="n">
        <f aca="false">G68+H68</f>
        <v>0</v>
      </c>
      <c r="J68" s="77"/>
      <c r="K68" s="79"/>
      <c r="L68" s="26" t="n">
        <v>0</v>
      </c>
      <c r="M68" s="26" t="n">
        <v>0</v>
      </c>
      <c r="N68" s="26" t="n">
        <f aca="false">SUM(L68:M68)</f>
        <v>0</v>
      </c>
      <c r="O68" s="26" t="n">
        <v>0</v>
      </c>
      <c r="P68" s="26" t="n">
        <v>0</v>
      </c>
      <c r="Q68" s="26" t="n">
        <f aca="false">SUM(O68:P68)</f>
        <v>0</v>
      </c>
      <c r="R68" s="77"/>
      <c r="S68" s="79"/>
      <c r="T68" s="26" t="n">
        <v>0</v>
      </c>
      <c r="U68" s="26" t="n">
        <v>0</v>
      </c>
      <c r="V68" s="26" t="n">
        <f aca="false">SUM(T68:U68)</f>
        <v>0</v>
      </c>
      <c r="W68" s="26" t="n">
        <v>0</v>
      </c>
      <c r="X68" s="26" t="n">
        <v>0</v>
      </c>
      <c r="Y68" s="26" t="n">
        <f aca="false">SUM(W68:X68)</f>
        <v>0</v>
      </c>
      <c r="Z68" s="77"/>
      <c r="AA68" s="79"/>
      <c r="AB68" s="26" t="n">
        <v>0</v>
      </c>
      <c r="AC68" s="26" t="n">
        <v>0</v>
      </c>
      <c r="AD68" s="26" t="n">
        <f aca="false">SUM(AB68:AC68)</f>
        <v>0</v>
      </c>
      <c r="AE68" s="26" t="n">
        <v>0</v>
      </c>
      <c r="AF68" s="26" t="n">
        <v>0</v>
      </c>
      <c r="AG68" s="26" t="n">
        <f aca="false">SUM(AE68:AF68)</f>
        <v>0</v>
      </c>
      <c r="AH68" s="77"/>
      <c r="AI68" s="79"/>
      <c r="AJ68" s="26" t="n">
        <v>0</v>
      </c>
      <c r="AK68" s="26" t="n">
        <v>0</v>
      </c>
      <c r="AL68" s="26" t="n">
        <f aca="false">SUM(AJ68:AK68)</f>
        <v>0</v>
      </c>
      <c r="AM68" s="26" t="n">
        <v>0</v>
      </c>
      <c r="AN68" s="26" t="n">
        <v>0</v>
      </c>
      <c r="AO68" s="26" t="n">
        <f aca="false">SUM(AM68:AN68)</f>
        <v>0</v>
      </c>
      <c r="AP68" s="77"/>
      <c r="AQ68" s="79"/>
      <c r="AR68" s="26" t="n">
        <v>0</v>
      </c>
      <c r="AS68" s="26" t="n">
        <v>0</v>
      </c>
      <c r="AT68" s="26" t="n">
        <f aca="false">SUM(AR68:AS68)</f>
        <v>0</v>
      </c>
      <c r="AU68" s="26" t="n">
        <v>0</v>
      </c>
      <c r="AV68" s="26" t="n">
        <v>0</v>
      </c>
      <c r="AW68" s="26" t="n">
        <f aca="false">SUM(AU68:AV68)</f>
        <v>0</v>
      </c>
      <c r="AX68" s="77"/>
      <c r="AY68" s="79"/>
      <c r="AZ68" s="26" t="n">
        <v>0</v>
      </c>
      <c r="BA68" s="26" t="n">
        <v>0</v>
      </c>
      <c r="BB68" s="26" t="n">
        <f aca="false">SUM(AZ68:BA68)</f>
        <v>0</v>
      </c>
      <c r="BC68" s="26" t="n">
        <v>0</v>
      </c>
      <c r="BD68" s="26" t="n">
        <v>0</v>
      </c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13905</v>
      </c>
      <c r="F69" s="26" t="n">
        <f aca="false">D69+E69</f>
        <v>13905</v>
      </c>
      <c r="G69" s="26" t="n">
        <f aca="false">O69+W69+AE69+AM69+AU69+BC69</f>
        <v>0</v>
      </c>
      <c r="H69" s="26" t="n">
        <f aca="false">P69+X69+AF69+AN69+AV69+BD69</f>
        <v>0</v>
      </c>
      <c r="I69" s="26" t="n">
        <f aca="false">G69+H69</f>
        <v>0</v>
      </c>
      <c r="J69" s="77" t="s">
        <v>169</v>
      </c>
      <c r="K69" s="79" t="s">
        <v>170</v>
      </c>
      <c r="L69" s="26" t="n">
        <v>0</v>
      </c>
      <c r="M69" s="26" t="n">
        <v>13905</v>
      </c>
      <c r="N69" s="26" t="n">
        <f aca="false">SUM(L69:M69)</f>
        <v>13905</v>
      </c>
      <c r="O69" s="26" t="n">
        <v>0</v>
      </c>
      <c r="P69" s="26" t="n">
        <v>0</v>
      </c>
      <c r="Q69" s="26" t="n">
        <f aca="false">SUM(O69:P69)</f>
        <v>0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12776</v>
      </c>
      <c r="F70" s="26" t="n">
        <f aca="false">D70+E70</f>
        <v>12776</v>
      </c>
      <c r="G70" s="26" t="n">
        <f aca="false">O70+W70+AE70+AM70+AU70+BC70</f>
        <v>0</v>
      </c>
      <c r="H70" s="26" t="n">
        <f aca="false">P70+X70+AF70+AN70+AV70+BD70</f>
        <v>0</v>
      </c>
      <c r="I70" s="26" t="n">
        <f aca="false">G70+H70</f>
        <v>0</v>
      </c>
      <c r="J70" s="77" t="s">
        <v>169</v>
      </c>
      <c r="K70" s="79" t="s">
        <v>170</v>
      </c>
      <c r="L70" s="26" t="n">
        <v>0</v>
      </c>
      <c r="M70" s="26" t="n">
        <v>12776</v>
      </c>
      <c r="N70" s="26" t="n">
        <f aca="false">SUM(L70:M70)</f>
        <v>12776</v>
      </c>
      <c r="O70" s="26" t="n">
        <v>0</v>
      </c>
      <c r="P70" s="26" t="n">
        <v>0</v>
      </c>
      <c r="Q70" s="26" t="n">
        <f aca="false">SUM(O70:P70)</f>
        <v>0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80" t="s">
        <v>175</v>
      </c>
      <c r="B71" s="80"/>
      <c r="C71" s="80"/>
      <c r="D71" s="26" t="n">
        <f aca="false">SUM(D7:D70)</f>
        <v>645660</v>
      </c>
      <c r="E71" s="26" t="n">
        <f aca="false">SUM(E7:E70)</f>
        <v>2475986</v>
      </c>
      <c r="F71" s="26" t="n">
        <f aca="false">SUM(F7:F70)</f>
        <v>3121646</v>
      </c>
      <c r="G71" s="26" t="n">
        <f aca="false">SUM(G7:G70)</f>
        <v>0</v>
      </c>
      <c r="H71" s="26" t="n">
        <f aca="false">SUM(H7:H70)</f>
        <v>672142</v>
      </c>
      <c r="I71" s="26" t="n">
        <f aca="false">SUM(I7:I70)</f>
        <v>672142</v>
      </c>
      <c r="J71" s="81" t="s">
        <v>20</v>
      </c>
      <c r="K71" s="82" t="s">
        <v>20</v>
      </c>
      <c r="L71" s="26" t="n">
        <f aca="false">SUM(L7:L70)</f>
        <v>639031</v>
      </c>
      <c r="M71" s="26" t="n">
        <f aca="false">SUM(M7:M70)</f>
        <v>2288387</v>
      </c>
      <c r="N71" s="26" t="n">
        <f aca="false">SUM(N7:N70)</f>
        <v>2927418</v>
      </c>
      <c r="O71" s="26" t="n">
        <f aca="false">SUM(O7:O70)</f>
        <v>0</v>
      </c>
      <c r="P71" s="26" t="n">
        <f aca="false">SUM(P7:P70)</f>
        <v>496806</v>
      </c>
      <c r="Q71" s="26" t="n">
        <f aca="false">SUM(Q7:Q70)</f>
        <v>496806</v>
      </c>
      <c r="R71" s="81" t="s">
        <v>20</v>
      </c>
      <c r="S71" s="82" t="s">
        <v>20</v>
      </c>
      <c r="T71" s="26" t="n">
        <f aca="false">SUM(T7:T70)</f>
        <v>0</v>
      </c>
      <c r="U71" s="26" t="n">
        <f aca="false">SUM(U7:U70)</f>
        <v>172766</v>
      </c>
      <c r="V71" s="26" t="n">
        <f aca="false">SUM(V7:V70)</f>
        <v>172766</v>
      </c>
      <c r="W71" s="26" t="n">
        <f aca="false">SUM(W7:W70)</f>
        <v>0</v>
      </c>
      <c r="X71" s="26" t="n">
        <f aca="false">SUM(X7:X70)</f>
        <v>175336</v>
      </c>
      <c r="Y71" s="26" t="n">
        <f aca="false">SUM(Y7:Y70)</f>
        <v>175336</v>
      </c>
      <c r="Z71" s="81" t="s">
        <v>20</v>
      </c>
      <c r="AA71" s="82" t="s">
        <v>20</v>
      </c>
      <c r="AB71" s="26" t="n">
        <f aca="false">SUM(AB7:AB70)</f>
        <v>6629</v>
      </c>
      <c r="AC71" s="26" t="n">
        <f aca="false">SUM(AC7:AC70)</f>
        <v>14833</v>
      </c>
      <c r="AD71" s="26" t="n">
        <f aca="false">SUM(AD7:AD70)</f>
        <v>21462</v>
      </c>
      <c r="AE71" s="26" t="n">
        <f aca="false">SUM(AE7:AE70)</f>
        <v>0</v>
      </c>
      <c r="AF71" s="26" t="n">
        <f aca="false">SUM(AF7:AF70)</f>
        <v>0</v>
      </c>
      <c r="AG71" s="26" t="n">
        <f aca="false">SUM(AG7:AG70)</f>
        <v>0</v>
      </c>
      <c r="AH71" s="81" t="s">
        <v>20</v>
      </c>
      <c r="AI71" s="82" t="s">
        <v>20</v>
      </c>
      <c r="AJ71" s="26" t="n">
        <f aca="false">SUM(AJ7:AJ70)</f>
        <v>0</v>
      </c>
      <c r="AK71" s="26" t="n">
        <f aca="false">SUM(AK7:AK70)</f>
        <v>0</v>
      </c>
      <c r="AL71" s="26" t="n">
        <f aca="false">SUM(AL7:AL70)</f>
        <v>0</v>
      </c>
      <c r="AM71" s="26" t="n">
        <f aca="false">SUM(AM7:AM70)</f>
        <v>0</v>
      </c>
      <c r="AN71" s="26" t="n">
        <f aca="false">SUM(AN7:AN70)</f>
        <v>0</v>
      </c>
      <c r="AO71" s="26" t="n">
        <f aca="false">SUM(AO7:AO70)</f>
        <v>0</v>
      </c>
      <c r="AP71" s="81" t="s">
        <v>20</v>
      </c>
      <c r="AQ71" s="82" t="s">
        <v>20</v>
      </c>
      <c r="AR71" s="26" t="n">
        <f aca="false">SUM(AR7:AR70)</f>
        <v>0</v>
      </c>
      <c r="AS71" s="26" t="n">
        <f aca="false">SUM(AS7:AS70)</f>
        <v>0</v>
      </c>
      <c r="AT71" s="26" t="n">
        <f aca="false">SUM(AT7:AT70)</f>
        <v>0</v>
      </c>
      <c r="AU71" s="26" t="n">
        <f aca="false">SUM(AU7:AU70)</f>
        <v>0</v>
      </c>
      <c r="AV71" s="26" t="n">
        <f aca="false">SUM(AV7:AV70)</f>
        <v>0</v>
      </c>
      <c r="AW71" s="26" t="n">
        <f aca="false">SUM(AW7:AW70)</f>
        <v>0</v>
      </c>
      <c r="AX71" s="81" t="s">
        <v>20</v>
      </c>
      <c r="AY71" s="82" t="s">
        <v>20</v>
      </c>
      <c r="AZ71" s="26" t="n">
        <f aca="false">SUM(AZ7:AZ70)</f>
        <v>0</v>
      </c>
      <c r="BA71" s="26" t="n">
        <f aca="false">SUM(BA7:BA70)</f>
        <v>0</v>
      </c>
      <c r="BB71" s="26" t="n">
        <f aca="false">SUM(BB7:BB70)</f>
        <v>0</v>
      </c>
      <c r="BC71" s="26" t="n">
        <f aca="false">SUM(BC7:BC70)</f>
        <v>0</v>
      </c>
      <c r="BD71" s="26" t="n">
        <f aca="false">SUM(BD7:BD70)</f>
        <v>0</v>
      </c>
      <c r="BE71" s="26" t="n">
        <f aca="false">SUM(BE7:BE7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09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10</v>
      </c>
      <c r="D2" s="85" t="s">
        <v>211</v>
      </c>
      <c r="E2" s="65"/>
      <c r="F2" s="85" t="s">
        <v>212</v>
      </c>
      <c r="G2" s="67"/>
      <c r="H2" s="67"/>
      <c r="I2" s="68"/>
      <c r="J2" s="85" t="s">
        <v>213</v>
      </c>
      <c r="K2" s="67"/>
      <c r="L2" s="67"/>
      <c r="M2" s="68"/>
      <c r="N2" s="85" t="s">
        <v>214</v>
      </c>
      <c r="O2" s="67"/>
      <c r="P2" s="67"/>
      <c r="Q2" s="68"/>
      <c r="R2" s="85" t="s">
        <v>215</v>
      </c>
      <c r="S2" s="67"/>
      <c r="T2" s="67"/>
      <c r="U2" s="68"/>
      <c r="V2" s="85" t="s">
        <v>216</v>
      </c>
      <c r="W2" s="67"/>
      <c r="X2" s="67"/>
      <c r="Y2" s="68"/>
      <c r="Z2" s="85" t="s">
        <v>217</v>
      </c>
      <c r="AA2" s="67"/>
      <c r="AB2" s="67"/>
      <c r="AC2" s="68"/>
      <c r="AD2" s="85" t="s">
        <v>218</v>
      </c>
      <c r="AE2" s="67"/>
      <c r="AF2" s="67"/>
      <c r="AG2" s="68"/>
      <c r="AH2" s="85" t="s">
        <v>219</v>
      </c>
      <c r="AI2" s="67"/>
      <c r="AJ2" s="67"/>
      <c r="AK2" s="68"/>
      <c r="AL2" s="85" t="s">
        <v>220</v>
      </c>
      <c r="AM2" s="67"/>
      <c r="AN2" s="67"/>
      <c r="AO2" s="68"/>
      <c r="AP2" s="85" t="s">
        <v>221</v>
      </c>
      <c r="AQ2" s="67"/>
      <c r="AR2" s="67"/>
      <c r="AS2" s="68"/>
      <c r="AT2" s="85" t="s">
        <v>222</v>
      </c>
      <c r="AU2" s="67"/>
      <c r="AV2" s="67"/>
      <c r="AW2" s="68"/>
      <c r="AX2" s="85" t="s">
        <v>223</v>
      </c>
      <c r="AY2" s="67"/>
      <c r="AZ2" s="67"/>
      <c r="BA2" s="68"/>
      <c r="BB2" s="85" t="s">
        <v>224</v>
      </c>
      <c r="BC2" s="67"/>
      <c r="BD2" s="67"/>
      <c r="BE2" s="68"/>
      <c r="BF2" s="85" t="s">
        <v>225</v>
      </c>
      <c r="BG2" s="67"/>
      <c r="BH2" s="67"/>
      <c r="BI2" s="68"/>
      <c r="BJ2" s="85" t="s">
        <v>226</v>
      </c>
      <c r="BK2" s="67"/>
      <c r="BL2" s="67"/>
      <c r="BM2" s="68"/>
      <c r="BN2" s="85" t="s">
        <v>227</v>
      </c>
      <c r="BO2" s="67"/>
      <c r="BP2" s="67"/>
      <c r="BQ2" s="68"/>
      <c r="BR2" s="85" t="s">
        <v>228</v>
      </c>
      <c r="BS2" s="67"/>
      <c r="BT2" s="67"/>
      <c r="BU2" s="68"/>
      <c r="BV2" s="85" t="s">
        <v>229</v>
      </c>
      <c r="BW2" s="67"/>
      <c r="BX2" s="67"/>
      <c r="BY2" s="68"/>
      <c r="BZ2" s="85" t="s">
        <v>230</v>
      </c>
      <c r="CA2" s="67"/>
      <c r="CB2" s="67"/>
      <c r="CC2" s="68"/>
      <c r="CD2" s="85" t="s">
        <v>231</v>
      </c>
      <c r="CE2" s="67"/>
      <c r="CF2" s="67"/>
      <c r="CG2" s="68"/>
      <c r="CH2" s="85" t="s">
        <v>232</v>
      </c>
      <c r="CI2" s="67"/>
      <c r="CJ2" s="67"/>
      <c r="CK2" s="68"/>
      <c r="CL2" s="85" t="s">
        <v>233</v>
      </c>
      <c r="CM2" s="67"/>
      <c r="CN2" s="67"/>
      <c r="CO2" s="68"/>
      <c r="CP2" s="85" t="s">
        <v>234</v>
      </c>
      <c r="CQ2" s="67"/>
      <c r="CR2" s="67"/>
      <c r="CS2" s="68"/>
      <c r="CT2" s="85" t="s">
        <v>235</v>
      </c>
      <c r="CU2" s="67"/>
      <c r="CV2" s="67"/>
      <c r="CW2" s="68"/>
      <c r="CX2" s="85" t="s">
        <v>236</v>
      </c>
      <c r="CY2" s="67"/>
      <c r="CZ2" s="67"/>
      <c r="DA2" s="68"/>
      <c r="DB2" s="85" t="s">
        <v>237</v>
      </c>
      <c r="DC2" s="67"/>
      <c r="DD2" s="67"/>
      <c r="DE2" s="68"/>
      <c r="DF2" s="85" t="s">
        <v>238</v>
      </c>
      <c r="DG2" s="67"/>
      <c r="DH2" s="67"/>
      <c r="DI2" s="68"/>
      <c r="DJ2" s="85" t="s">
        <v>239</v>
      </c>
      <c r="DK2" s="67"/>
      <c r="DL2" s="67"/>
      <c r="DM2" s="68"/>
      <c r="DN2" s="85" t="s">
        <v>240</v>
      </c>
      <c r="DO2" s="67"/>
      <c r="DP2" s="67"/>
      <c r="DQ2" s="68"/>
      <c r="DR2" s="85" t="s">
        <v>241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42</v>
      </c>
      <c r="G4" s="91" t="s">
        <v>196</v>
      </c>
      <c r="H4" s="72" t="s">
        <v>4</v>
      </c>
      <c r="I4" s="72" t="s">
        <v>5</v>
      </c>
      <c r="J4" s="90" t="s">
        <v>242</v>
      </c>
      <c r="K4" s="91" t="s">
        <v>196</v>
      </c>
      <c r="L4" s="72" t="s">
        <v>4</v>
      </c>
      <c r="M4" s="72" t="s">
        <v>5</v>
      </c>
      <c r="N4" s="90" t="s">
        <v>242</v>
      </c>
      <c r="O4" s="91" t="s">
        <v>196</v>
      </c>
      <c r="P4" s="72" t="s">
        <v>4</v>
      </c>
      <c r="Q4" s="72" t="s">
        <v>5</v>
      </c>
      <c r="R4" s="90" t="s">
        <v>242</v>
      </c>
      <c r="S4" s="91" t="s">
        <v>196</v>
      </c>
      <c r="T4" s="72" t="s">
        <v>4</v>
      </c>
      <c r="U4" s="72" t="s">
        <v>5</v>
      </c>
      <c r="V4" s="90" t="s">
        <v>242</v>
      </c>
      <c r="W4" s="91" t="s">
        <v>196</v>
      </c>
      <c r="X4" s="72" t="s">
        <v>4</v>
      </c>
      <c r="Y4" s="72" t="s">
        <v>5</v>
      </c>
      <c r="Z4" s="90" t="s">
        <v>242</v>
      </c>
      <c r="AA4" s="91" t="s">
        <v>196</v>
      </c>
      <c r="AB4" s="72" t="s">
        <v>4</v>
      </c>
      <c r="AC4" s="72" t="s">
        <v>5</v>
      </c>
      <c r="AD4" s="90" t="s">
        <v>242</v>
      </c>
      <c r="AE4" s="91" t="s">
        <v>196</v>
      </c>
      <c r="AF4" s="72" t="s">
        <v>4</v>
      </c>
      <c r="AG4" s="72" t="s">
        <v>5</v>
      </c>
      <c r="AH4" s="90" t="s">
        <v>242</v>
      </c>
      <c r="AI4" s="91" t="s">
        <v>196</v>
      </c>
      <c r="AJ4" s="72" t="s">
        <v>4</v>
      </c>
      <c r="AK4" s="72" t="s">
        <v>5</v>
      </c>
      <c r="AL4" s="90" t="s">
        <v>242</v>
      </c>
      <c r="AM4" s="91" t="s">
        <v>196</v>
      </c>
      <c r="AN4" s="72" t="s">
        <v>4</v>
      </c>
      <c r="AO4" s="72" t="s">
        <v>5</v>
      </c>
      <c r="AP4" s="90" t="s">
        <v>242</v>
      </c>
      <c r="AQ4" s="91" t="s">
        <v>196</v>
      </c>
      <c r="AR4" s="72" t="s">
        <v>4</v>
      </c>
      <c r="AS4" s="72" t="s">
        <v>5</v>
      </c>
      <c r="AT4" s="90" t="s">
        <v>242</v>
      </c>
      <c r="AU4" s="91" t="s">
        <v>196</v>
      </c>
      <c r="AV4" s="72" t="s">
        <v>4</v>
      </c>
      <c r="AW4" s="72" t="s">
        <v>5</v>
      </c>
      <c r="AX4" s="90" t="s">
        <v>242</v>
      </c>
      <c r="AY4" s="91" t="s">
        <v>196</v>
      </c>
      <c r="AZ4" s="72" t="s">
        <v>4</v>
      </c>
      <c r="BA4" s="72" t="s">
        <v>5</v>
      </c>
      <c r="BB4" s="90" t="s">
        <v>242</v>
      </c>
      <c r="BC4" s="91" t="s">
        <v>196</v>
      </c>
      <c r="BD4" s="72" t="s">
        <v>4</v>
      </c>
      <c r="BE4" s="72" t="s">
        <v>5</v>
      </c>
      <c r="BF4" s="90" t="s">
        <v>242</v>
      </c>
      <c r="BG4" s="91" t="s">
        <v>196</v>
      </c>
      <c r="BH4" s="72" t="s">
        <v>4</v>
      </c>
      <c r="BI4" s="72" t="s">
        <v>5</v>
      </c>
      <c r="BJ4" s="90" t="s">
        <v>242</v>
      </c>
      <c r="BK4" s="91" t="s">
        <v>196</v>
      </c>
      <c r="BL4" s="72" t="s">
        <v>4</v>
      </c>
      <c r="BM4" s="72" t="s">
        <v>5</v>
      </c>
      <c r="BN4" s="90" t="s">
        <v>242</v>
      </c>
      <c r="BO4" s="91" t="s">
        <v>196</v>
      </c>
      <c r="BP4" s="72" t="s">
        <v>4</v>
      </c>
      <c r="BQ4" s="72" t="s">
        <v>5</v>
      </c>
      <c r="BR4" s="90" t="s">
        <v>242</v>
      </c>
      <c r="BS4" s="91" t="s">
        <v>196</v>
      </c>
      <c r="BT4" s="72" t="s">
        <v>4</v>
      </c>
      <c r="BU4" s="72" t="s">
        <v>5</v>
      </c>
      <c r="BV4" s="90" t="s">
        <v>242</v>
      </c>
      <c r="BW4" s="91" t="s">
        <v>196</v>
      </c>
      <c r="BX4" s="72" t="s">
        <v>4</v>
      </c>
      <c r="BY4" s="72" t="s">
        <v>5</v>
      </c>
      <c r="BZ4" s="90" t="s">
        <v>242</v>
      </c>
      <c r="CA4" s="91" t="s">
        <v>196</v>
      </c>
      <c r="CB4" s="72" t="s">
        <v>4</v>
      </c>
      <c r="CC4" s="72" t="s">
        <v>5</v>
      </c>
      <c r="CD4" s="90" t="s">
        <v>242</v>
      </c>
      <c r="CE4" s="91" t="s">
        <v>196</v>
      </c>
      <c r="CF4" s="72" t="s">
        <v>4</v>
      </c>
      <c r="CG4" s="72" t="s">
        <v>5</v>
      </c>
      <c r="CH4" s="90" t="s">
        <v>242</v>
      </c>
      <c r="CI4" s="91" t="s">
        <v>196</v>
      </c>
      <c r="CJ4" s="72" t="s">
        <v>4</v>
      </c>
      <c r="CK4" s="72" t="s">
        <v>5</v>
      </c>
      <c r="CL4" s="90" t="s">
        <v>242</v>
      </c>
      <c r="CM4" s="91" t="s">
        <v>196</v>
      </c>
      <c r="CN4" s="72" t="s">
        <v>4</v>
      </c>
      <c r="CO4" s="72" t="s">
        <v>5</v>
      </c>
      <c r="CP4" s="90" t="s">
        <v>242</v>
      </c>
      <c r="CQ4" s="91" t="s">
        <v>196</v>
      </c>
      <c r="CR4" s="72" t="s">
        <v>4</v>
      </c>
      <c r="CS4" s="72" t="s">
        <v>5</v>
      </c>
      <c r="CT4" s="90" t="s">
        <v>242</v>
      </c>
      <c r="CU4" s="91" t="s">
        <v>196</v>
      </c>
      <c r="CV4" s="72" t="s">
        <v>4</v>
      </c>
      <c r="CW4" s="72" t="s">
        <v>5</v>
      </c>
      <c r="CX4" s="90" t="s">
        <v>242</v>
      </c>
      <c r="CY4" s="91" t="s">
        <v>196</v>
      </c>
      <c r="CZ4" s="72" t="s">
        <v>4</v>
      </c>
      <c r="DA4" s="72" t="s">
        <v>5</v>
      </c>
      <c r="DB4" s="90" t="s">
        <v>242</v>
      </c>
      <c r="DC4" s="91" t="s">
        <v>196</v>
      </c>
      <c r="DD4" s="72" t="s">
        <v>4</v>
      </c>
      <c r="DE4" s="72" t="s">
        <v>5</v>
      </c>
      <c r="DF4" s="90" t="s">
        <v>242</v>
      </c>
      <c r="DG4" s="91" t="s">
        <v>196</v>
      </c>
      <c r="DH4" s="72" t="s">
        <v>4</v>
      </c>
      <c r="DI4" s="72" t="s">
        <v>5</v>
      </c>
      <c r="DJ4" s="90" t="s">
        <v>242</v>
      </c>
      <c r="DK4" s="91" t="s">
        <v>196</v>
      </c>
      <c r="DL4" s="72" t="s">
        <v>4</v>
      </c>
      <c r="DM4" s="72" t="s">
        <v>5</v>
      </c>
      <c r="DN4" s="90" t="s">
        <v>242</v>
      </c>
      <c r="DO4" s="91" t="s">
        <v>196</v>
      </c>
      <c r="DP4" s="72" t="s">
        <v>4</v>
      </c>
      <c r="DQ4" s="72" t="s">
        <v>5</v>
      </c>
      <c r="DR4" s="90" t="s">
        <v>242</v>
      </c>
      <c r="DS4" s="91" t="s">
        <v>196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47</v>
      </c>
      <c r="C7" s="28" t="s">
        <v>148</v>
      </c>
      <c r="D7" s="26" t="n">
        <f aca="false">H7+L7+P7+T7+X7+AB7+AF7+AJ7+AN7+AR7+AV7+AZ7+BD7+BH7+BL7+BP7+BT7+BX7+CB7+CF7+CJ7+CN7+CR7+CV7+CZ7+DD7+DH7+DL7+DP7+DT7</f>
        <v>159060</v>
      </c>
      <c r="E7" s="26" t="n">
        <f aca="false">I7+M7+Q7+U7+Y7+AC7+AG7+AK7+AO7+AS7+AW7+BA7+BE7+BI7+BM7+BQ7+BU7+BY7+CC7+CG7+CK7+CO7+CS7+CW7+DA7+DE7+DI7+DM7+DQ7+DU7</f>
        <v>48200</v>
      </c>
      <c r="F7" s="92" t="s">
        <v>65</v>
      </c>
      <c r="G7" s="93" t="s">
        <v>66</v>
      </c>
      <c r="H7" s="26" t="n">
        <v>23540</v>
      </c>
      <c r="I7" s="26" t="n">
        <v>7134</v>
      </c>
      <c r="J7" s="92" t="s">
        <v>67</v>
      </c>
      <c r="K7" s="93" t="s">
        <v>68</v>
      </c>
      <c r="L7" s="26" t="n">
        <v>36266</v>
      </c>
      <c r="M7" s="26" t="n">
        <v>10990</v>
      </c>
      <c r="N7" s="92" t="s">
        <v>73</v>
      </c>
      <c r="O7" s="93" t="s">
        <v>74</v>
      </c>
      <c r="P7" s="26" t="n">
        <v>28313</v>
      </c>
      <c r="Q7" s="26" t="n">
        <v>8579</v>
      </c>
      <c r="R7" s="92" t="s">
        <v>75</v>
      </c>
      <c r="S7" s="93" t="s">
        <v>76</v>
      </c>
      <c r="T7" s="26" t="n">
        <v>20703</v>
      </c>
      <c r="U7" s="26" t="n">
        <v>3940</v>
      </c>
      <c r="V7" s="92" t="s">
        <v>77</v>
      </c>
      <c r="W7" s="93" t="s">
        <v>78</v>
      </c>
      <c r="X7" s="26" t="n">
        <v>50238</v>
      </c>
      <c r="Y7" s="26" t="n">
        <v>17557</v>
      </c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49</v>
      </c>
      <c r="C8" s="28" t="s">
        <v>150</v>
      </c>
      <c r="D8" s="26" t="n">
        <f aca="false">H8+L8+P8+T8+X8+AB8+AF8+AJ8+AN8+AR8+AV8+AZ8+BD8+BH8+BL8+BP8+BT8+BX8+CB8+CF8+CJ8+CN8+CR8+CV8+CZ8+DD8+DH8+DL8+DP8+DT8</f>
        <v>125036</v>
      </c>
      <c r="E8" s="26" t="n">
        <f aca="false">I8+M8+Q8+U8+Y8+AC8+AG8+AK8+AO8+AS8+AW8+BA8+BE8+BI8+BM8+BQ8+BU8+BY8+CC8+CG8+CK8+CO8+CS8+CW8+DA8+DE8+DI8+DM8+DQ8+DU8</f>
        <v>0</v>
      </c>
      <c r="F8" s="92" t="s">
        <v>69</v>
      </c>
      <c r="G8" s="93" t="s">
        <v>70</v>
      </c>
      <c r="H8" s="26" t="n">
        <v>83960</v>
      </c>
      <c r="I8" s="26" t="n">
        <v>0</v>
      </c>
      <c r="J8" s="92" t="s">
        <v>71</v>
      </c>
      <c r="K8" s="93" t="s">
        <v>72</v>
      </c>
      <c r="L8" s="26" t="n">
        <v>41076</v>
      </c>
      <c r="M8" s="26" t="n">
        <v>0</v>
      </c>
      <c r="N8" s="92"/>
      <c r="O8" s="93"/>
      <c r="P8" s="26"/>
      <c r="Q8" s="26"/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51</v>
      </c>
      <c r="C9" s="28" t="s">
        <v>152</v>
      </c>
      <c r="D9" s="26" t="n">
        <f aca="false">H9+L9+P9+T9+X9+AB9+AF9+AJ9+AN9+AR9+AV9+AZ9+BD9+BH9+BL9+BP9+BT9+BX9+CB9+CF9+CJ9+CN9+CR9+CV9+CZ9+DD9+DH9+DL9+DP9+DT9</f>
        <v>122363</v>
      </c>
      <c r="E9" s="26" t="n">
        <f aca="false">I9+M9+Q9+U9+Y9+AC9+AG9+AK9+AO9+AS9+AW9+BA9+BE9+BI9+BM9+BQ9+BU9+BY9+CC9+CG9+CK9+CO9+CS9+CW9+DA9+DE9+DI9+DM9+DQ9+DU9</f>
        <v>25190</v>
      </c>
      <c r="F9" s="92" t="s">
        <v>79</v>
      </c>
      <c r="G9" s="93" t="s">
        <v>80</v>
      </c>
      <c r="H9" s="26" t="n">
        <v>64393</v>
      </c>
      <c r="I9" s="26" t="n">
        <v>13256</v>
      </c>
      <c r="J9" s="92" t="s">
        <v>81</v>
      </c>
      <c r="K9" s="93" t="s">
        <v>82</v>
      </c>
      <c r="L9" s="26" t="n">
        <v>57970</v>
      </c>
      <c r="M9" s="26" t="n">
        <v>11934</v>
      </c>
      <c r="N9" s="92"/>
      <c r="O9" s="93"/>
      <c r="P9" s="26"/>
      <c r="Q9" s="26"/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53</v>
      </c>
      <c r="C10" s="28" t="s">
        <v>154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134257</v>
      </c>
      <c r="F10" s="92" t="s">
        <v>61</v>
      </c>
      <c r="G10" s="93" t="s">
        <v>62</v>
      </c>
      <c r="H10" s="26"/>
      <c r="I10" s="26" t="n">
        <v>7360</v>
      </c>
      <c r="J10" s="92" t="s">
        <v>63</v>
      </c>
      <c r="K10" s="93" t="s">
        <v>64</v>
      </c>
      <c r="L10" s="26"/>
      <c r="M10" s="26" t="n">
        <v>14931</v>
      </c>
      <c r="N10" s="92" t="s">
        <v>71</v>
      </c>
      <c r="O10" s="93" t="s">
        <v>72</v>
      </c>
      <c r="P10" s="26"/>
      <c r="Q10" s="26" t="n">
        <v>7287</v>
      </c>
      <c r="R10" s="92" t="s">
        <v>69</v>
      </c>
      <c r="S10" s="93" t="s">
        <v>70</v>
      </c>
      <c r="T10" s="26"/>
      <c r="U10" s="26" t="n">
        <v>16759</v>
      </c>
      <c r="V10" s="92" t="s">
        <v>103</v>
      </c>
      <c r="W10" s="93" t="s">
        <v>104</v>
      </c>
      <c r="X10" s="26"/>
      <c r="Y10" s="26" t="n">
        <v>49566</v>
      </c>
      <c r="Z10" s="92" t="s">
        <v>101</v>
      </c>
      <c r="AA10" s="93" t="s">
        <v>102</v>
      </c>
      <c r="AB10" s="26"/>
      <c r="AC10" s="26" t="n">
        <v>23088</v>
      </c>
      <c r="AD10" s="92" t="s">
        <v>99</v>
      </c>
      <c r="AE10" s="93" t="s">
        <v>100</v>
      </c>
      <c r="AF10" s="26"/>
      <c r="AG10" s="26" t="n">
        <v>15266</v>
      </c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55</v>
      </c>
      <c r="C11" s="28" t="s">
        <v>156</v>
      </c>
      <c r="D11" s="26" t="n">
        <f aca="false">H11+L11+P11+T11+X11+AB11+AF11+AJ11+AN11+AR11+AV11+AZ11+BD11+BH11+BL11+BP11+BT11+BX11+CB11+CF11+CJ11+CN11+CR11+CV11+CZ11+DD11+DH11+DL11+DP11+DT11</f>
        <v>881550</v>
      </c>
      <c r="E11" s="26" t="n">
        <f aca="false">I11+M11+Q11+U11+Y11+AC11+AG11+AK11+AO11+AS11+AW11+BA11+BE11+BI11+BM11+BQ11+BU11+BY11+CC11+CG11+CK11+CO11+CS11+CW11+DA11+DE11+DI11+DM11+DQ11+DU11</f>
        <v>103701</v>
      </c>
      <c r="F11" s="92" t="s">
        <v>25</v>
      </c>
      <c r="G11" s="93" t="s">
        <v>26</v>
      </c>
      <c r="H11" s="26" t="n">
        <v>396617</v>
      </c>
      <c r="I11" s="26" t="n">
        <v>47731</v>
      </c>
      <c r="J11" s="92" t="s">
        <v>29</v>
      </c>
      <c r="K11" s="93" t="s">
        <v>30</v>
      </c>
      <c r="L11" s="26" t="n">
        <v>484933</v>
      </c>
      <c r="M11" s="26" t="n">
        <v>55970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57</v>
      </c>
      <c r="C12" s="28" t="s">
        <v>158</v>
      </c>
      <c r="D12" s="26" t="n">
        <f aca="false">H12+L12+P12+T12+X12+AB12+AF12+AJ12+AN12+AR12+AV12+AZ12+BD12+BH12+BL12+BP12+BT12+BX12+CB12+CF12+CJ12+CN12+CR12+CV12+CZ12+DD12+DH12+DL12+DP12+DT12</f>
        <v>160384</v>
      </c>
      <c r="E12" s="26" t="n">
        <f aca="false">I12+M12+Q12+U12+Y12+AC12+AG12+AK12+AO12+AS12+AW12+BA12+BE12+BI12+BM12+BQ12+BU12+BY12+CC12+CG12+CK12+CO12+CS12+CW12+DA12+DE12+DI12+DM12+DQ12+DU12</f>
        <v>0</v>
      </c>
      <c r="F12" s="92" t="s">
        <v>61</v>
      </c>
      <c r="G12" s="93" t="s">
        <v>62</v>
      </c>
      <c r="H12" s="26" t="n">
        <v>51026</v>
      </c>
      <c r="I12" s="26"/>
      <c r="J12" s="92" t="s">
        <v>63</v>
      </c>
      <c r="K12" s="93" t="s">
        <v>64</v>
      </c>
      <c r="L12" s="26" t="n">
        <v>109358</v>
      </c>
      <c r="M12" s="26"/>
      <c r="N12" s="92"/>
      <c r="O12" s="93"/>
      <c r="P12" s="26"/>
      <c r="Q12" s="26"/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59</v>
      </c>
      <c r="C13" s="28" t="s">
        <v>160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20000</v>
      </c>
      <c r="F13" s="92" t="s">
        <v>133</v>
      </c>
      <c r="G13" s="93" t="s">
        <v>134</v>
      </c>
      <c r="H13" s="26"/>
      <c r="I13" s="26" t="n">
        <v>13164</v>
      </c>
      <c r="J13" s="92" t="s">
        <v>135</v>
      </c>
      <c r="K13" s="93" t="s">
        <v>136</v>
      </c>
      <c r="L13" s="26"/>
      <c r="M13" s="26" t="n">
        <v>638</v>
      </c>
      <c r="N13" s="92" t="s">
        <v>137</v>
      </c>
      <c r="O13" s="93" t="s">
        <v>138</v>
      </c>
      <c r="P13" s="26"/>
      <c r="Q13" s="26" t="n">
        <v>748</v>
      </c>
      <c r="R13" s="92" t="s">
        <v>139</v>
      </c>
      <c r="S13" s="93" t="s">
        <v>140</v>
      </c>
      <c r="T13" s="26"/>
      <c r="U13" s="26" t="n">
        <v>3576</v>
      </c>
      <c r="V13" s="92" t="s">
        <v>59</v>
      </c>
      <c r="W13" s="93" t="s">
        <v>60</v>
      </c>
      <c r="X13" s="26"/>
      <c r="Y13" s="26" t="n">
        <v>1874</v>
      </c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61</v>
      </c>
      <c r="C14" s="28" t="s">
        <v>162</v>
      </c>
      <c r="D14" s="26" t="n">
        <f aca="false">H14+L14+P14+T14+X14+AB14+AF14+AJ14+AN14+AR14+AV14+AZ14+BD14+BH14+BL14+BP14+BT14+BX14+CB14+CF14+CJ14+CN14+CR14+CV14+CZ14+DD14+DH14+DL14+DP14+DT14</f>
        <v>354953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33</v>
      </c>
      <c r="G14" s="93" t="s">
        <v>34</v>
      </c>
      <c r="H14" s="26" t="n">
        <v>71082</v>
      </c>
      <c r="I14" s="26" t="n">
        <v>0</v>
      </c>
      <c r="J14" s="92" t="s">
        <v>35</v>
      </c>
      <c r="K14" s="93" t="s">
        <v>36</v>
      </c>
      <c r="L14" s="26" t="n">
        <v>157927</v>
      </c>
      <c r="M14" s="26" t="n">
        <v>0</v>
      </c>
      <c r="N14" s="92" t="s">
        <v>37</v>
      </c>
      <c r="O14" s="93" t="s">
        <v>38</v>
      </c>
      <c r="P14" s="26" t="n">
        <v>20126</v>
      </c>
      <c r="Q14" s="26" t="n">
        <v>0</v>
      </c>
      <c r="R14" s="92" t="s">
        <v>39</v>
      </c>
      <c r="S14" s="93" t="s">
        <v>40</v>
      </c>
      <c r="T14" s="26" t="n">
        <v>82512</v>
      </c>
      <c r="U14" s="26" t="n">
        <v>0</v>
      </c>
      <c r="V14" s="92" t="s">
        <v>41</v>
      </c>
      <c r="W14" s="93" t="s">
        <v>42</v>
      </c>
      <c r="X14" s="26" t="n">
        <v>23306</v>
      </c>
      <c r="Y14" s="26" t="n">
        <v>0</v>
      </c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63</v>
      </c>
      <c r="C15" s="28" t="s">
        <v>164</v>
      </c>
      <c r="D15" s="26" t="n">
        <f aca="false">H15+L15+P15+T15+X15+AB15+AF15+AJ15+AN15+AR15+AV15+AZ15+BD15+BH15+BL15+BP15+BT15+BX15+CB15+CF15+CJ15+CN15+CR15+CV15+CZ15+DD15+DH15+DL15+DP15+DT15</f>
        <v>132339</v>
      </c>
      <c r="E15" s="26" t="n">
        <f aca="false">I15+M15+Q15+U15+Y15+AC15+AG15+AK15+AO15+AS15+AW15+BA15+BE15+BI15+BM15+BQ15+BU15+BY15+CC15+CG15+CK15+CO15+CS15+CW15+DA15+DE15+DI15+DM15+DQ15+DU15</f>
        <v>0</v>
      </c>
      <c r="F15" s="92" t="s">
        <v>135</v>
      </c>
      <c r="G15" s="93" t="s">
        <v>136</v>
      </c>
      <c r="H15" s="26" t="n">
        <v>9083</v>
      </c>
      <c r="I15" s="26"/>
      <c r="J15" s="92" t="s">
        <v>137</v>
      </c>
      <c r="K15" s="93" t="s">
        <v>138</v>
      </c>
      <c r="L15" s="26" t="n">
        <v>6294</v>
      </c>
      <c r="M15" s="26"/>
      <c r="N15" s="92" t="s">
        <v>139</v>
      </c>
      <c r="O15" s="93" t="s">
        <v>140</v>
      </c>
      <c r="P15" s="26" t="n">
        <v>10868</v>
      </c>
      <c r="Q15" s="26"/>
      <c r="R15" s="92" t="s">
        <v>59</v>
      </c>
      <c r="S15" s="93" t="s">
        <v>60</v>
      </c>
      <c r="T15" s="26" t="n">
        <v>6457</v>
      </c>
      <c r="U15" s="26"/>
      <c r="V15" s="92" t="s">
        <v>45</v>
      </c>
      <c r="W15" s="93" t="s">
        <v>46</v>
      </c>
      <c r="X15" s="26" t="n">
        <v>28497</v>
      </c>
      <c r="Y15" s="26"/>
      <c r="Z15" s="92" t="s">
        <v>47</v>
      </c>
      <c r="AA15" s="93" t="s">
        <v>48</v>
      </c>
      <c r="AB15" s="26" t="n">
        <v>24234</v>
      </c>
      <c r="AC15" s="26"/>
      <c r="AD15" s="92" t="s">
        <v>49</v>
      </c>
      <c r="AE15" s="93" t="s">
        <v>50</v>
      </c>
      <c r="AF15" s="26" t="n">
        <v>17643</v>
      </c>
      <c r="AG15" s="26"/>
      <c r="AH15" s="92" t="s">
        <v>51</v>
      </c>
      <c r="AI15" s="93" t="s">
        <v>52</v>
      </c>
      <c r="AJ15" s="26" t="n">
        <v>7333</v>
      </c>
      <c r="AK15" s="26"/>
      <c r="AL15" s="92" t="s">
        <v>53</v>
      </c>
      <c r="AM15" s="93" t="s">
        <v>54</v>
      </c>
      <c r="AN15" s="26" t="n">
        <v>10839</v>
      </c>
      <c r="AO15" s="26"/>
      <c r="AP15" s="92" t="s">
        <v>55</v>
      </c>
      <c r="AQ15" s="93" t="s">
        <v>56</v>
      </c>
      <c r="AR15" s="26" t="n">
        <v>2825</v>
      </c>
      <c r="AS15" s="26"/>
      <c r="AT15" s="92" t="s">
        <v>57</v>
      </c>
      <c r="AU15" s="93" t="s">
        <v>58</v>
      </c>
      <c r="AV15" s="26" t="n">
        <v>8266</v>
      </c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65</v>
      </c>
      <c r="C16" s="28" t="s">
        <v>166</v>
      </c>
      <c r="D16" s="26" t="n">
        <f aca="false">H16+L16+P16+T16+X16+AB16+AF16+AJ16+AN16+AR16+AV16+AZ16+BD16+BH16+BL16+BP16+BT16+BX16+CB16+CF16+CJ16+CN16+CR16+CV16+CZ16+DD16+DH16+DL16+DP16+DT16</f>
        <v>633865</v>
      </c>
      <c r="E16" s="26" t="n">
        <f aca="false">I16+M16+Q16+U16+Y16+AC16+AG16+AK16+AO16+AS16+AW16+BA16+BE16+BI16+BM16+BQ16+BU16+BY16+CC16+CG16+CK16+CO16+CS16+CW16+DA16+DE16+DI16+DM16+DQ16+DU16</f>
        <v>174919</v>
      </c>
      <c r="F16" s="92" t="s">
        <v>83</v>
      </c>
      <c r="G16" s="93" t="s">
        <v>84</v>
      </c>
      <c r="H16" s="26" t="n">
        <v>165693</v>
      </c>
      <c r="I16" s="26" t="n">
        <v>59478</v>
      </c>
      <c r="J16" s="92" t="s">
        <v>87</v>
      </c>
      <c r="K16" s="93" t="s">
        <v>88</v>
      </c>
      <c r="L16" s="26" t="n">
        <v>43554</v>
      </c>
      <c r="M16" s="26" t="n">
        <v>16834</v>
      </c>
      <c r="N16" s="92" t="s">
        <v>89</v>
      </c>
      <c r="O16" s="93" t="s">
        <v>90</v>
      </c>
      <c r="P16" s="26" t="n">
        <v>64265</v>
      </c>
      <c r="Q16" s="26" t="n">
        <v>24931</v>
      </c>
      <c r="R16" s="92" t="s">
        <v>91</v>
      </c>
      <c r="S16" s="93" t="s">
        <v>92</v>
      </c>
      <c r="T16" s="26" t="n">
        <v>73708</v>
      </c>
      <c r="U16" s="26" t="n">
        <v>26513</v>
      </c>
      <c r="V16" s="92" t="s">
        <v>93</v>
      </c>
      <c r="W16" s="93" t="s">
        <v>94</v>
      </c>
      <c r="X16" s="26" t="n">
        <v>28452</v>
      </c>
      <c r="Y16" s="26" t="n">
        <v>12955</v>
      </c>
      <c r="Z16" s="92" t="s">
        <v>95</v>
      </c>
      <c r="AA16" s="93" t="s">
        <v>96</v>
      </c>
      <c r="AB16" s="26" t="n">
        <v>66415</v>
      </c>
      <c r="AC16" s="26" t="n">
        <v>30859</v>
      </c>
      <c r="AD16" s="92" t="s">
        <v>97</v>
      </c>
      <c r="AE16" s="93" t="s">
        <v>98</v>
      </c>
      <c r="AF16" s="26" t="n">
        <v>8329</v>
      </c>
      <c r="AG16" s="26" t="n">
        <v>3349</v>
      </c>
      <c r="AH16" s="92" t="s">
        <v>99</v>
      </c>
      <c r="AI16" s="93" t="s">
        <v>100</v>
      </c>
      <c r="AJ16" s="26" t="n">
        <v>43811</v>
      </c>
      <c r="AK16" s="26"/>
      <c r="AL16" s="92" t="s">
        <v>101</v>
      </c>
      <c r="AM16" s="93" t="s">
        <v>102</v>
      </c>
      <c r="AN16" s="26" t="n">
        <v>72070</v>
      </c>
      <c r="AO16" s="26"/>
      <c r="AP16" s="92" t="s">
        <v>103</v>
      </c>
      <c r="AQ16" s="93" t="s">
        <v>104</v>
      </c>
      <c r="AR16" s="26" t="n">
        <v>46106</v>
      </c>
      <c r="AS16" s="26"/>
      <c r="AT16" s="92" t="s">
        <v>61</v>
      </c>
      <c r="AU16" s="93" t="s">
        <v>62</v>
      </c>
      <c r="AV16" s="26" t="n">
        <v>3465</v>
      </c>
      <c r="AW16" s="26"/>
      <c r="AX16" s="92" t="s">
        <v>63</v>
      </c>
      <c r="AY16" s="93" t="s">
        <v>64</v>
      </c>
      <c r="AZ16" s="26" t="n">
        <v>6629</v>
      </c>
      <c r="BA16" s="26"/>
      <c r="BB16" s="92" t="s">
        <v>71</v>
      </c>
      <c r="BC16" s="93" t="s">
        <v>72</v>
      </c>
      <c r="BD16" s="26" t="n">
        <v>3687</v>
      </c>
      <c r="BE16" s="26"/>
      <c r="BF16" s="92" t="s">
        <v>69</v>
      </c>
      <c r="BG16" s="93" t="s">
        <v>70</v>
      </c>
      <c r="BH16" s="26" t="n">
        <v>7681</v>
      </c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67</v>
      </c>
      <c r="C17" s="28" t="s">
        <v>168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0</v>
      </c>
      <c r="F17" s="92" t="s">
        <v>111</v>
      </c>
      <c r="G17" s="93" t="s">
        <v>112</v>
      </c>
      <c r="H17" s="26"/>
      <c r="I17" s="26" t="n">
        <v>0</v>
      </c>
      <c r="J17" s="92" t="s">
        <v>113</v>
      </c>
      <c r="K17" s="93" t="s">
        <v>114</v>
      </c>
      <c r="L17" s="26"/>
      <c r="M17" s="26" t="n">
        <v>0</v>
      </c>
      <c r="N17" s="92" t="s">
        <v>115</v>
      </c>
      <c r="O17" s="93" t="s">
        <v>116</v>
      </c>
      <c r="P17" s="26"/>
      <c r="Q17" s="26" t="n">
        <v>0</v>
      </c>
      <c r="R17" s="92" t="s">
        <v>117</v>
      </c>
      <c r="S17" s="93" t="s">
        <v>118</v>
      </c>
      <c r="T17" s="26"/>
      <c r="U17" s="26" t="n">
        <v>0</v>
      </c>
      <c r="V17" s="92" t="s">
        <v>119</v>
      </c>
      <c r="W17" s="93" t="s">
        <v>120</v>
      </c>
      <c r="X17" s="26"/>
      <c r="Y17" s="26" t="n">
        <v>0</v>
      </c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69</v>
      </c>
      <c r="C18" s="28" t="s">
        <v>170</v>
      </c>
      <c r="D18" s="26" t="n">
        <f aca="false">H18+L18+P18+T18+X18+AB18+AF18+AJ18+AN18+AR18+AV18+AZ18+BD18+BH18+BL18+BP18+BT18+BX18+CB18+CF18+CJ18+CN18+CR18+CV18+CZ18+DD18+DH18+DL18+DP18+DT18</f>
        <v>26681</v>
      </c>
      <c r="E18" s="26" t="n">
        <f aca="false">I18+M18+Q18+U18+Y18+AC18+AG18+AK18+AO18+AS18+AW18+BA18+BE18+BI18+BM18+BQ18+BU18+BY18+CC18+CG18+CK18+CO18+CS18+CW18+DA18+DE18+DI18+DM18+DQ18+DU18</f>
        <v>0</v>
      </c>
      <c r="F18" s="92" t="s">
        <v>143</v>
      </c>
      <c r="G18" s="93" t="s">
        <v>144</v>
      </c>
      <c r="H18" s="26" t="n">
        <v>13905</v>
      </c>
      <c r="I18" s="26"/>
      <c r="J18" s="92" t="s">
        <v>145</v>
      </c>
      <c r="K18" s="93" t="s">
        <v>146</v>
      </c>
      <c r="L18" s="26" t="n">
        <v>12776</v>
      </c>
      <c r="M18" s="26"/>
      <c r="N18" s="92"/>
      <c r="O18" s="93"/>
      <c r="P18" s="26"/>
      <c r="Q18" s="26"/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71</v>
      </c>
      <c r="C19" s="28" t="s">
        <v>172</v>
      </c>
      <c r="D19" s="26" t="n">
        <f aca="false">H19+L19+P19+T19+X19+AB19+AF19+AJ19+AN19+AR19+AV19+AZ19+BD19+BH19+BL19+BP19+BT19+BX19+CB19+CF19+CJ19+CN19+CR19+CV19+CZ19+DD19+DH19+DL19+DP19+DT19</f>
        <v>525415</v>
      </c>
      <c r="E19" s="26" t="n">
        <f aca="false">I19+M19+Q19+U19+Y19+AC19+AG19+AK19+AO19+AS19+AW19+BA19+BE19+BI19+BM19+BQ19+BU19+BY19+CC19+CG19+CK19+CO19+CS19+CW19+DA19+DE19+DI19+DM19+DQ19+DU19</f>
        <v>76875</v>
      </c>
      <c r="F19" s="92" t="s">
        <v>31</v>
      </c>
      <c r="G19" s="93" t="s">
        <v>32</v>
      </c>
      <c r="H19" s="26" t="n">
        <v>245360</v>
      </c>
      <c r="I19" s="26" t="n">
        <v>27761</v>
      </c>
      <c r="J19" s="92" t="s">
        <v>105</v>
      </c>
      <c r="K19" s="93" t="s">
        <v>106</v>
      </c>
      <c r="L19" s="26" t="n">
        <v>46528</v>
      </c>
      <c r="M19" s="26" t="n">
        <v>10067</v>
      </c>
      <c r="N19" s="92" t="s">
        <v>107</v>
      </c>
      <c r="O19" s="93" t="s">
        <v>108</v>
      </c>
      <c r="P19" s="26" t="n">
        <v>16005</v>
      </c>
      <c r="Q19" s="26" t="n">
        <v>6694</v>
      </c>
      <c r="R19" s="92" t="s">
        <v>109</v>
      </c>
      <c r="S19" s="93" t="s">
        <v>110</v>
      </c>
      <c r="T19" s="26" t="n">
        <v>24884</v>
      </c>
      <c r="U19" s="26" t="n">
        <v>15132</v>
      </c>
      <c r="V19" s="92" t="s">
        <v>111</v>
      </c>
      <c r="W19" s="93" t="s">
        <v>112</v>
      </c>
      <c r="X19" s="26" t="n">
        <v>24514</v>
      </c>
      <c r="Y19" s="26"/>
      <c r="Z19" s="92" t="s">
        <v>113</v>
      </c>
      <c r="AA19" s="93" t="s">
        <v>114</v>
      </c>
      <c r="AB19" s="26" t="n">
        <v>27107</v>
      </c>
      <c r="AC19" s="26"/>
      <c r="AD19" s="92" t="s">
        <v>115</v>
      </c>
      <c r="AE19" s="93" t="s">
        <v>116</v>
      </c>
      <c r="AF19" s="26" t="n">
        <v>13432</v>
      </c>
      <c r="AG19" s="26"/>
      <c r="AH19" s="92" t="s">
        <v>117</v>
      </c>
      <c r="AI19" s="93" t="s">
        <v>118</v>
      </c>
      <c r="AJ19" s="26" t="n">
        <v>19742</v>
      </c>
      <c r="AK19" s="26"/>
      <c r="AL19" s="92" t="s">
        <v>119</v>
      </c>
      <c r="AM19" s="93" t="s">
        <v>120</v>
      </c>
      <c r="AN19" s="26" t="n">
        <v>14952</v>
      </c>
      <c r="AO19" s="26"/>
      <c r="AP19" s="92" t="s">
        <v>121</v>
      </c>
      <c r="AQ19" s="93" t="s">
        <v>122</v>
      </c>
      <c r="AR19" s="26" t="n">
        <v>14772</v>
      </c>
      <c r="AS19" s="26" t="n">
        <v>3344</v>
      </c>
      <c r="AT19" s="92" t="s">
        <v>85</v>
      </c>
      <c r="AU19" s="93" t="s">
        <v>86</v>
      </c>
      <c r="AV19" s="26" t="n">
        <v>78119</v>
      </c>
      <c r="AW19" s="26" t="n">
        <v>13877</v>
      </c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73</v>
      </c>
      <c r="C20" s="28" t="s">
        <v>174</v>
      </c>
      <c r="D20" s="26" t="n">
        <f aca="false">H20+L20+P20+T20+X20+AB20+AF20+AJ20+AN20+AR20+AV20+AZ20+BD20+BH20+BL20+BP20+BT20+BX20+CB20+CF20+CJ20+CN20+CR20+CV20+CZ20+DD20+DH20+DL20+DP20+DT20</f>
        <v>0</v>
      </c>
      <c r="E20" s="26" t="n">
        <f aca="false">I20+M20+Q20+U20+Y20+AC20+AG20+AK20+AO20+AS20+AW20+BA20+BE20+BI20+BM20+BQ20+BU20+BY20+CC20+CG20+CK20+CO20+CS20+CW20+DA20+DE20+DI20+DM20+DQ20+DU20</f>
        <v>89000</v>
      </c>
      <c r="F20" s="92" t="s">
        <v>43</v>
      </c>
      <c r="G20" s="93" t="s">
        <v>44</v>
      </c>
      <c r="H20" s="26" t="n">
        <v>0</v>
      </c>
      <c r="I20" s="26" t="n">
        <v>37250</v>
      </c>
      <c r="J20" s="92" t="s">
        <v>45</v>
      </c>
      <c r="K20" s="93" t="s">
        <v>46</v>
      </c>
      <c r="L20" s="26" t="n">
        <v>0</v>
      </c>
      <c r="M20" s="26" t="n">
        <v>19271</v>
      </c>
      <c r="N20" s="92" t="s">
        <v>47</v>
      </c>
      <c r="O20" s="93" t="s">
        <v>48</v>
      </c>
      <c r="P20" s="26" t="n">
        <v>0</v>
      </c>
      <c r="Q20" s="26" t="n">
        <v>18974</v>
      </c>
      <c r="R20" s="92" t="s">
        <v>49</v>
      </c>
      <c r="S20" s="93" t="s">
        <v>50</v>
      </c>
      <c r="T20" s="26" t="n">
        <v>0</v>
      </c>
      <c r="U20" s="26" t="n">
        <v>13505</v>
      </c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5</v>
      </c>
      <c r="B21" s="29"/>
      <c r="C21" s="29"/>
      <c r="D21" s="26" t="n">
        <f aca="false">SUM(D7:D20)</f>
        <v>3121646</v>
      </c>
      <c r="E21" s="26" t="n">
        <f aca="false">SUM(E7:E20)</f>
        <v>672142</v>
      </c>
      <c r="F21" s="94" t="s">
        <v>20</v>
      </c>
      <c r="G21" s="95" t="s">
        <v>20</v>
      </c>
      <c r="H21" s="26" t="n">
        <f aca="false">SUM(H7:H20)</f>
        <v>1124659</v>
      </c>
      <c r="I21" s="26" t="n">
        <f aca="false">SUM(I7:I20)</f>
        <v>213134</v>
      </c>
      <c r="J21" s="94" t="s">
        <v>20</v>
      </c>
      <c r="K21" s="95" t="s">
        <v>20</v>
      </c>
      <c r="L21" s="26" t="n">
        <f aca="false">SUM(L7:L20)</f>
        <v>996682</v>
      </c>
      <c r="M21" s="26" t="n">
        <f aca="false">SUM(M7:M20)</f>
        <v>140635</v>
      </c>
      <c r="N21" s="94" t="s">
        <v>20</v>
      </c>
      <c r="O21" s="95" t="s">
        <v>20</v>
      </c>
      <c r="P21" s="26" t="n">
        <f aca="false">SUM(P7:P20)</f>
        <v>139577</v>
      </c>
      <c r="Q21" s="26" t="n">
        <f aca="false">SUM(Q7:Q20)</f>
        <v>67213</v>
      </c>
      <c r="R21" s="94" t="s">
        <v>20</v>
      </c>
      <c r="S21" s="95" t="s">
        <v>20</v>
      </c>
      <c r="T21" s="26" t="n">
        <f aca="false">SUM(T7:T20)</f>
        <v>208264</v>
      </c>
      <c r="U21" s="26" t="n">
        <f aca="false">SUM(U7:U20)</f>
        <v>79425</v>
      </c>
      <c r="V21" s="94" t="s">
        <v>20</v>
      </c>
      <c r="W21" s="95" t="s">
        <v>20</v>
      </c>
      <c r="X21" s="26" t="n">
        <f aca="false">SUM(X7:X20)</f>
        <v>155007</v>
      </c>
      <c r="Y21" s="26" t="n">
        <f aca="false">SUM(Y7:Y20)</f>
        <v>81952</v>
      </c>
      <c r="Z21" s="94" t="s">
        <v>20</v>
      </c>
      <c r="AA21" s="95" t="s">
        <v>20</v>
      </c>
      <c r="AB21" s="26" t="n">
        <f aca="false">SUM(AB7:AB20)</f>
        <v>117756</v>
      </c>
      <c r="AC21" s="26" t="n">
        <f aca="false">SUM(AC7:AC20)</f>
        <v>53947</v>
      </c>
      <c r="AD21" s="94" t="s">
        <v>20</v>
      </c>
      <c r="AE21" s="95" t="s">
        <v>20</v>
      </c>
      <c r="AF21" s="26" t="n">
        <f aca="false">SUM(AF7:AF20)</f>
        <v>39404</v>
      </c>
      <c r="AG21" s="26" t="n">
        <f aca="false">SUM(AG7:AG20)</f>
        <v>18615</v>
      </c>
      <c r="AH21" s="94" t="s">
        <v>20</v>
      </c>
      <c r="AI21" s="95" t="s">
        <v>20</v>
      </c>
      <c r="AJ21" s="26" t="n">
        <f aca="false">SUM(AJ7:AJ20)</f>
        <v>70886</v>
      </c>
      <c r="AK21" s="26" t="n">
        <f aca="false">SUM(AK7:AK20)</f>
        <v>0</v>
      </c>
      <c r="AL21" s="94" t="s">
        <v>20</v>
      </c>
      <c r="AM21" s="95" t="s">
        <v>20</v>
      </c>
      <c r="AN21" s="26" t="n">
        <f aca="false">SUM(AN7:AN20)</f>
        <v>97861</v>
      </c>
      <c r="AO21" s="26" t="n">
        <f aca="false">SUM(AO7:AO20)</f>
        <v>0</v>
      </c>
      <c r="AP21" s="94" t="s">
        <v>20</v>
      </c>
      <c r="AQ21" s="95" t="s">
        <v>20</v>
      </c>
      <c r="AR21" s="26" t="n">
        <f aca="false">SUM(AR7:AR20)</f>
        <v>63703</v>
      </c>
      <c r="AS21" s="26" t="n">
        <f aca="false">SUM(AS7:AS20)</f>
        <v>3344</v>
      </c>
      <c r="AT21" s="94" t="s">
        <v>20</v>
      </c>
      <c r="AU21" s="95" t="s">
        <v>20</v>
      </c>
      <c r="AV21" s="26" t="n">
        <f aca="false">SUM(AV7:AV20)</f>
        <v>89850</v>
      </c>
      <c r="AW21" s="26" t="n">
        <f aca="false">SUM(AW7:AW20)</f>
        <v>13877</v>
      </c>
      <c r="AX21" s="94" t="s">
        <v>20</v>
      </c>
      <c r="AY21" s="95" t="s">
        <v>20</v>
      </c>
      <c r="AZ21" s="26" t="n">
        <f aca="false">SUM(AZ7:AZ20)</f>
        <v>6629</v>
      </c>
      <c r="BA21" s="26" t="n">
        <f aca="false">SUM(BA7:BA20)</f>
        <v>0</v>
      </c>
      <c r="BB21" s="94" t="s">
        <v>20</v>
      </c>
      <c r="BC21" s="95" t="s">
        <v>20</v>
      </c>
      <c r="BD21" s="26" t="n">
        <f aca="false">SUM(BD7:BD20)</f>
        <v>3687</v>
      </c>
      <c r="BE21" s="26" t="n">
        <f aca="false">SUM(BE7:BE20)</f>
        <v>0</v>
      </c>
      <c r="BF21" s="94" t="s">
        <v>20</v>
      </c>
      <c r="BG21" s="95" t="s">
        <v>20</v>
      </c>
      <c r="BH21" s="26" t="n">
        <f aca="false">SUM(BH7:BH20)</f>
        <v>7681</v>
      </c>
      <c r="BI21" s="26" t="n">
        <f aca="false">SUM(BI7:BI20)</f>
        <v>0</v>
      </c>
      <c r="BJ21" s="94" t="s">
        <v>20</v>
      </c>
      <c r="BK21" s="95" t="s">
        <v>20</v>
      </c>
      <c r="BL21" s="26" t="n">
        <f aca="false">SUM(BL7:BL20)</f>
        <v>0</v>
      </c>
      <c r="BM21" s="26" t="n">
        <f aca="false">SUM(BM7:BM20)</f>
        <v>0</v>
      </c>
      <c r="BN21" s="94" t="s">
        <v>20</v>
      </c>
      <c r="BO21" s="95" t="s">
        <v>20</v>
      </c>
      <c r="BP21" s="26" t="n">
        <f aca="false">SUM(BP7:BP20)</f>
        <v>0</v>
      </c>
      <c r="BQ21" s="26" t="n">
        <f aca="false">SUM(BQ7:BQ20)</f>
        <v>0</v>
      </c>
      <c r="BR21" s="94" t="s">
        <v>20</v>
      </c>
      <c r="BS21" s="95" t="s">
        <v>20</v>
      </c>
      <c r="BT21" s="26" t="n">
        <f aca="false">SUM(BT7:BT20)</f>
        <v>0</v>
      </c>
      <c r="BU21" s="26" t="n">
        <f aca="false">SUM(BU7:BU20)</f>
        <v>0</v>
      </c>
      <c r="BV21" s="94" t="s">
        <v>20</v>
      </c>
      <c r="BW21" s="95" t="s">
        <v>20</v>
      </c>
      <c r="BX21" s="26" t="n">
        <f aca="false">SUM(BX7:BX20)</f>
        <v>0</v>
      </c>
      <c r="BY21" s="26" t="n">
        <f aca="false">SUM(BY7:BY20)</f>
        <v>0</v>
      </c>
      <c r="BZ21" s="94" t="s">
        <v>20</v>
      </c>
      <c r="CA21" s="95" t="s">
        <v>20</v>
      </c>
      <c r="CB21" s="26" t="n">
        <f aca="false">SUM(CB7:CB20)</f>
        <v>0</v>
      </c>
      <c r="CC21" s="26" t="n">
        <f aca="false">SUM(CC7:CC20)</f>
        <v>0</v>
      </c>
      <c r="CD21" s="94" t="s">
        <v>20</v>
      </c>
      <c r="CE21" s="95" t="s">
        <v>20</v>
      </c>
      <c r="CF21" s="26" t="n">
        <f aca="false">SUM(CF7:CF20)</f>
        <v>0</v>
      </c>
      <c r="CG21" s="26" t="n">
        <f aca="false">SUM(CG7:CG20)</f>
        <v>0</v>
      </c>
      <c r="CH21" s="94" t="s">
        <v>20</v>
      </c>
      <c r="CI21" s="95" t="s">
        <v>20</v>
      </c>
      <c r="CJ21" s="26" t="n">
        <f aca="false">SUM(CJ7:CJ20)</f>
        <v>0</v>
      </c>
      <c r="CK21" s="26" t="n">
        <f aca="false">SUM(CK7:CK20)</f>
        <v>0</v>
      </c>
      <c r="CL21" s="94" t="s">
        <v>20</v>
      </c>
      <c r="CM21" s="95" t="s">
        <v>20</v>
      </c>
      <c r="CN21" s="26" t="n">
        <f aca="false">SUM(CN7:CN20)</f>
        <v>0</v>
      </c>
      <c r="CO21" s="26" t="n">
        <f aca="false">SUM(CO7:CO20)</f>
        <v>0</v>
      </c>
      <c r="CP21" s="94" t="s">
        <v>20</v>
      </c>
      <c r="CQ21" s="95" t="s">
        <v>20</v>
      </c>
      <c r="CR21" s="26" t="n">
        <f aca="false">SUM(CR7:CR20)</f>
        <v>0</v>
      </c>
      <c r="CS21" s="26" t="n">
        <f aca="false">SUM(CS7:CS20)</f>
        <v>0</v>
      </c>
      <c r="CT21" s="94" t="s">
        <v>20</v>
      </c>
      <c r="CU21" s="95" t="s">
        <v>20</v>
      </c>
      <c r="CV21" s="26" t="n">
        <f aca="false">SUM(CV7:CV20)</f>
        <v>0</v>
      </c>
      <c r="CW21" s="26" t="n">
        <f aca="false">SUM(CW7:CW20)</f>
        <v>0</v>
      </c>
      <c r="CX21" s="94" t="s">
        <v>20</v>
      </c>
      <c r="CY21" s="95" t="s">
        <v>20</v>
      </c>
      <c r="CZ21" s="26" t="n">
        <f aca="false">SUM(CZ7:CZ20)</f>
        <v>0</v>
      </c>
      <c r="DA21" s="26" t="n">
        <f aca="false">SUM(DA7:DA20)</f>
        <v>0</v>
      </c>
      <c r="DB21" s="94" t="s">
        <v>20</v>
      </c>
      <c r="DC21" s="95" t="s">
        <v>20</v>
      </c>
      <c r="DD21" s="26" t="n">
        <f aca="false">SUM(DD7:DD20)</f>
        <v>0</v>
      </c>
      <c r="DE21" s="26" t="n">
        <f aca="false">SUM(DE7:DE20)</f>
        <v>0</v>
      </c>
      <c r="DF21" s="94" t="s">
        <v>20</v>
      </c>
      <c r="DG21" s="95" t="s">
        <v>20</v>
      </c>
      <c r="DH21" s="26" t="n">
        <f aca="false">SUM(DH7:DH20)</f>
        <v>0</v>
      </c>
      <c r="DI21" s="26" t="n">
        <f aca="false">SUM(DI7:DI20)</f>
        <v>0</v>
      </c>
      <c r="DJ21" s="94" t="s">
        <v>20</v>
      </c>
      <c r="DK21" s="95" t="s">
        <v>20</v>
      </c>
      <c r="DL21" s="26" t="n">
        <f aca="false">SUM(DL7:DL20)</f>
        <v>0</v>
      </c>
      <c r="DM21" s="26" t="n">
        <f aca="false">SUM(DM7:DM20)</f>
        <v>0</v>
      </c>
      <c r="DN21" s="94" t="s">
        <v>20</v>
      </c>
      <c r="DO21" s="95" t="s">
        <v>20</v>
      </c>
      <c r="DP21" s="26" t="n">
        <f aca="false">SUM(DP7:DP20)</f>
        <v>0</v>
      </c>
      <c r="DQ21" s="26" t="n">
        <f aca="false">SUM(DQ7:DQ20)</f>
        <v>0</v>
      </c>
      <c r="DR21" s="94" t="s">
        <v>20</v>
      </c>
      <c r="DS21" s="95" t="s">
        <v>20</v>
      </c>
      <c r="DT21" s="26" t="n">
        <f aca="false">SUM(DT7:DT20)</f>
        <v>0</v>
      </c>
      <c r="DU21" s="26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06:15Z</dcterms:modified>
  <cp:revision>0</cp:revision>
  <dc:subject/>
  <dc:title/>
</cp:coreProperties>
</file>