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1</definedName>
    <definedName function="false" hidden="false" localSheetId="1" name="Excel_BuiltIn__FilterDatabase" vbProcedure="false">し尿処理の状況!$A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91548</v>
      </c>
      <c r="E7" s="28" t="n">
        <f aca="false">G7+H7</f>
        <v>9221</v>
      </c>
      <c r="F7" s="29" t="n">
        <f aca="false">E7/D7*100</f>
        <v>4.81393697663249</v>
      </c>
      <c r="G7" s="27" t="n">
        <v>9221</v>
      </c>
      <c r="H7" s="27" t="n">
        <v>0</v>
      </c>
      <c r="I7" s="28" t="n">
        <f aca="false">K7+M7+O7</f>
        <v>182327</v>
      </c>
      <c r="J7" s="29" t="n">
        <f aca="false">I7/D7*100</f>
        <v>95.1860630233675</v>
      </c>
      <c r="K7" s="27" t="n">
        <v>161810</v>
      </c>
      <c r="L7" s="29" t="n">
        <f aca="false">K7/D7*100</f>
        <v>84.4749096832126</v>
      </c>
      <c r="M7" s="27" t="n">
        <v>0</v>
      </c>
      <c r="N7" s="29" t="n">
        <f aca="false">M7/D7*100</f>
        <v>0</v>
      </c>
      <c r="O7" s="27" t="n">
        <v>20517</v>
      </c>
      <c r="P7" s="27" t="n">
        <v>8587</v>
      </c>
      <c r="Q7" s="29" t="n">
        <f aca="false">O7/D7*100</f>
        <v>10.711153340154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5124</v>
      </c>
      <c r="E8" s="28" t="n">
        <f aca="false">G8+H8</f>
        <v>18537</v>
      </c>
      <c r="F8" s="29" t="n">
        <f aca="false">E8/D8*100</f>
        <v>33.627820912851</v>
      </c>
      <c r="G8" s="27" t="n">
        <v>18537</v>
      </c>
      <c r="H8" s="27" t="n">
        <v>0</v>
      </c>
      <c r="I8" s="28" t="n">
        <f aca="false">K8+M8+O8</f>
        <v>36587</v>
      </c>
      <c r="J8" s="29" t="n">
        <f aca="false">I8/D8*100</f>
        <v>66.372179087149</v>
      </c>
      <c r="K8" s="27" t="n">
        <v>15312</v>
      </c>
      <c r="L8" s="29" t="n">
        <f aca="false">K8/D8*100</f>
        <v>27.7773746462521</v>
      </c>
      <c r="M8" s="27" t="n">
        <v>0</v>
      </c>
      <c r="N8" s="29" t="n">
        <f aca="false">M8/D8*100</f>
        <v>0</v>
      </c>
      <c r="O8" s="27" t="n">
        <v>21275</v>
      </c>
      <c r="P8" s="27" t="n">
        <v>4517</v>
      </c>
      <c r="Q8" s="29" t="n">
        <f aca="false">O8/D8*100</f>
        <v>38.594804440896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6768</v>
      </c>
      <c r="E9" s="28" t="n">
        <f aca="false">G9+H9</f>
        <v>653</v>
      </c>
      <c r="F9" s="29" t="n">
        <f aca="false">E9/D9*100</f>
        <v>2.43947997609085</v>
      </c>
      <c r="G9" s="27" t="n">
        <v>653</v>
      </c>
      <c r="H9" s="27" t="n">
        <v>0</v>
      </c>
      <c r="I9" s="28" t="n">
        <f aca="false">K9+M9+O9</f>
        <v>26115</v>
      </c>
      <c r="J9" s="29" t="n">
        <f aca="false">I9/D9*100</f>
        <v>97.5605200239092</v>
      </c>
      <c r="K9" s="27" t="n">
        <v>8390</v>
      </c>
      <c r="L9" s="29" t="n">
        <f aca="false">K9/D9*100</f>
        <v>31.3433950986252</v>
      </c>
      <c r="M9" s="27" t="n">
        <v>0</v>
      </c>
      <c r="N9" s="29" t="n">
        <f aca="false">M9/D9*100</f>
        <v>0</v>
      </c>
      <c r="O9" s="27" t="n">
        <v>17725</v>
      </c>
      <c r="P9" s="27" t="n">
        <v>1696</v>
      </c>
      <c r="Q9" s="29" t="n">
        <f aca="false">O9/D9*100</f>
        <v>66.217124925283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4099</v>
      </c>
      <c r="E10" s="28" t="n">
        <f aca="false">G10+H10</f>
        <v>14363</v>
      </c>
      <c r="F10" s="29" t="n">
        <f aca="false">E10/D10*100</f>
        <v>42.1214698378252</v>
      </c>
      <c r="G10" s="27" t="n">
        <v>14363</v>
      </c>
      <c r="H10" s="27" t="n">
        <v>0</v>
      </c>
      <c r="I10" s="28" t="n">
        <f aca="false">K10+M10+O10</f>
        <v>19736</v>
      </c>
      <c r="J10" s="29" t="n">
        <f aca="false">I10/D10*100</f>
        <v>57.8785301621749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19736</v>
      </c>
      <c r="P10" s="27" t="n">
        <v>1831</v>
      </c>
      <c r="Q10" s="29" t="n">
        <f aca="false">O10/D10*100</f>
        <v>57.878530162174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2502</v>
      </c>
      <c r="E11" s="28" t="n">
        <f aca="false">G11+H11</f>
        <v>10490</v>
      </c>
      <c r="F11" s="29" t="n">
        <f aca="false">E11/D11*100</f>
        <v>32.2749369269583</v>
      </c>
      <c r="G11" s="27" t="n">
        <v>10490</v>
      </c>
      <c r="H11" s="27" t="n">
        <v>0</v>
      </c>
      <c r="I11" s="28" t="n">
        <f aca="false">K11+M11+O11</f>
        <v>22012</v>
      </c>
      <c r="J11" s="29" t="n">
        <f aca="false">I11/D11*100</f>
        <v>67.7250630730417</v>
      </c>
      <c r="K11" s="27" t="n">
        <v>7018</v>
      </c>
      <c r="L11" s="29" t="n">
        <f aca="false">K11/D11*100</f>
        <v>21.5925173835456</v>
      </c>
      <c r="M11" s="27" t="n">
        <v>0</v>
      </c>
      <c r="N11" s="29" t="n">
        <f aca="false">M11/D11*100</f>
        <v>0</v>
      </c>
      <c r="O11" s="27" t="n">
        <v>14994</v>
      </c>
      <c r="P11" s="27" t="n">
        <v>1845</v>
      </c>
      <c r="Q11" s="29" t="n">
        <f aca="false">O11/D11*100</f>
        <v>46.13254568949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2854</v>
      </c>
      <c r="E12" s="28" t="n">
        <f aca="false">G12+H12</f>
        <v>5790</v>
      </c>
      <c r="F12" s="29" t="n">
        <f aca="false">E12/D12*100</f>
        <v>17.6234248493334</v>
      </c>
      <c r="G12" s="27" t="n">
        <v>5790</v>
      </c>
      <c r="H12" s="27" t="n">
        <v>0</v>
      </c>
      <c r="I12" s="28" t="n">
        <f aca="false">K12+M12+O12</f>
        <v>27064</v>
      </c>
      <c r="J12" s="29" t="n">
        <f aca="false">I12/D12*100</f>
        <v>82.3765751506666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27064</v>
      </c>
      <c r="P12" s="27" t="n">
        <v>4537</v>
      </c>
      <c r="Q12" s="29" t="n">
        <f aca="false">O12/D12*100</f>
        <v>82.376575150666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098</v>
      </c>
      <c r="E13" s="28" t="n">
        <f aca="false">G13+H13</f>
        <v>5620</v>
      </c>
      <c r="F13" s="29" t="n">
        <f aca="false">E13/D13*100</f>
        <v>16.979877938244</v>
      </c>
      <c r="G13" s="27" t="n">
        <v>5620</v>
      </c>
      <c r="H13" s="27" t="n">
        <v>0</v>
      </c>
      <c r="I13" s="28" t="n">
        <f aca="false">K13+M13+O13</f>
        <v>27478</v>
      </c>
      <c r="J13" s="29" t="n">
        <f aca="false">I13/D13*100</f>
        <v>83.020122061756</v>
      </c>
      <c r="K13" s="27" t="n">
        <v>5328</v>
      </c>
      <c r="L13" s="29" t="n">
        <f aca="false">K13/D13*100</f>
        <v>16.0976494047979</v>
      </c>
      <c r="M13" s="27" t="n">
        <v>316</v>
      </c>
      <c r="N13" s="29" t="n">
        <f aca="false">M13/D13*100</f>
        <v>0.954740467701976</v>
      </c>
      <c r="O13" s="27" t="n">
        <v>21834</v>
      </c>
      <c r="P13" s="27" t="n">
        <v>1901</v>
      </c>
      <c r="Q13" s="29" t="n">
        <f aca="false">O13/D13*100</f>
        <v>65.967732189256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6974</v>
      </c>
      <c r="E14" s="28" t="n">
        <f aca="false">G14+H14</f>
        <v>480</v>
      </c>
      <c r="F14" s="29" t="n">
        <f aca="false">E14/D14*100</f>
        <v>6.88270719816461</v>
      </c>
      <c r="G14" s="27" t="n">
        <v>480</v>
      </c>
      <c r="H14" s="27" t="n">
        <v>0</v>
      </c>
      <c r="I14" s="28" t="n">
        <f aca="false">K14+M14+O14</f>
        <v>6494</v>
      </c>
      <c r="J14" s="29" t="n">
        <f aca="false">I14/D14*100</f>
        <v>93.1172928018354</v>
      </c>
      <c r="K14" s="27" t="n">
        <v>3874</v>
      </c>
      <c r="L14" s="29" t="n">
        <f aca="false">K14/D14*100</f>
        <v>55.5491826785202</v>
      </c>
      <c r="M14" s="27" t="n">
        <v>0</v>
      </c>
      <c r="N14" s="29" t="n">
        <f aca="false">M14/D14*100</f>
        <v>0</v>
      </c>
      <c r="O14" s="27" t="n">
        <v>2620</v>
      </c>
      <c r="P14" s="27" t="n">
        <v>737</v>
      </c>
      <c r="Q14" s="29" t="n">
        <f aca="false">O14/D14*100</f>
        <v>37.568110123315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86</v>
      </c>
      <c r="E15" s="28" t="n">
        <f aca="false">G15+H15</f>
        <v>1689</v>
      </c>
      <c r="F15" s="29" t="n">
        <f aca="false">E15/D15*100</f>
        <v>27.3035887487876</v>
      </c>
      <c r="G15" s="27" t="n">
        <v>1689</v>
      </c>
      <c r="H15" s="27" t="n">
        <v>0</v>
      </c>
      <c r="I15" s="28" t="n">
        <f aca="false">K15+M15+O15</f>
        <v>4497</v>
      </c>
      <c r="J15" s="29" t="n">
        <f aca="false">I15/D15*100</f>
        <v>72.6964112512124</v>
      </c>
      <c r="K15" s="27" t="n">
        <v>752</v>
      </c>
      <c r="L15" s="29" t="n">
        <f aca="false">K15/D15*100</f>
        <v>12.1564823795668</v>
      </c>
      <c r="M15" s="27" t="n">
        <v>0</v>
      </c>
      <c r="N15" s="29" t="n">
        <f aca="false">M15/D15*100</f>
        <v>0</v>
      </c>
      <c r="O15" s="27" t="n">
        <v>3745</v>
      </c>
      <c r="P15" s="27" t="n">
        <v>348</v>
      </c>
      <c r="Q15" s="29" t="n">
        <f aca="false">O15/D15*100</f>
        <v>60.5399288716457</v>
      </c>
      <c r="R15" s="27"/>
      <c r="S15" s="27"/>
      <c r="T15" s="27" t="s">
        <v>29</v>
      </c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354</v>
      </c>
      <c r="E16" s="28" t="n">
        <f aca="false">G16+H16</f>
        <v>396</v>
      </c>
      <c r="F16" s="29" t="n">
        <f aca="false">E16/D16*100</f>
        <v>29.2466765140325</v>
      </c>
      <c r="G16" s="27" t="n">
        <v>396</v>
      </c>
      <c r="H16" s="27" t="n">
        <v>0</v>
      </c>
      <c r="I16" s="28" t="n">
        <f aca="false">K16+M16+O16</f>
        <v>958</v>
      </c>
      <c r="J16" s="29" t="n">
        <f aca="false">I16/D16*100</f>
        <v>70.7533234859675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958</v>
      </c>
      <c r="P16" s="27" t="n">
        <v>937</v>
      </c>
      <c r="Q16" s="29" t="n">
        <f aca="false">O16/D16*100</f>
        <v>70.753323485967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714</v>
      </c>
      <c r="E17" s="28" t="n">
        <f aca="false">G17+H17</f>
        <v>478</v>
      </c>
      <c r="F17" s="29" t="n">
        <f aca="false">E17/D17*100</f>
        <v>4.9207329627342</v>
      </c>
      <c r="G17" s="27" t="n">
        <v>478</v>
      </c>
      <c r="H17" s="27" t="n">
        <v>0</v>
      </c>
      <c r="I17" s="28" t="n">
        <f aca="false">K17+M17+O17</f>
        <v>9236</v>
      </c>
      <c r="J17" s="29" t="n">
        <f aca="false">I17/D17*100</f>
        <v>95.0792670372658</v>
      </c>
      <c r="K17" s="27" t="n">
        <v>1635</v>
      </c>
      <c r="L17" s="29" t="n">
        <f aca="false">K17/D17*100</f>
        <v>16.8313773934527</v>
      </c>
      <c r="M17" s="27" t="n">
        <v>0</v>
      </c>
      <c r="N17" s="29" t="n">
        <f aca="false">M17/D17*100</f>
        <v>0</v>
      </c>
      <c r="O17" s="27" t="n">
        <v>7601</v>
      </c>
      <c r="P17" s="27" t="n">
        <v>941</v>
      </c>
      <c r="Q17" s="29" t="n">
        <f aca="false">O17/D17*100</f>
        <v>78.2478896438131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598</v>
      </c>
      <c r="E18" s="28" t="n">
        <f aca="false">G18+H18</f>
        <v>136</v>
      </c>
      <c r="F18" s="29" t="n">
        <f aca="false">E18/D18*100</f>
        <v>8.51063829787234</v>
      </c>
      <c r="G18" s="27" t="n">
        <v>136</v>
      </c>
      <c r="H18" s="27" t="n">
        <v>0</v>
      </c>
      <c r="I18" s="28" t="n">
        <f aca="false">K18+M18+O18</f>
        <v>1462</v>
      </c>
      <c r="J18" s="29" t="n">
        <f aca="false">I18/D18*100</f>
        <v>91.4893617021277</v>
      </c>
      <c r="K18" s="27" t="n">
        <v>1370</v>
      </c>
      <c r="L18" s="29" t="n">
        <f aca="false">K18/D18*100</f>
        <v>85.7321652065081</v>
      </c>
      <c r="M18" s="27" t="n">
        <v>0</v>
      </c>
      <c r="N18" s="29" t="n">
        <f aca="false">M18/D18*100</f>
        <v>0</v>
      </c>
      <c r="O18" s="27" t="n">
        <v>92</v>
      </c>
      <c r="P18" s="27" t="n">
        <v>92</v>
      </c>
      <c r="Q18" s="29" t="n">
        <f aca="false">O18/D18*100</f>
        <v>5.7571964956195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694</v>
      </c>
      <c r="E19" s="28" t="n">
        <f aca="false">G19+H19</f>
        <v>1114</v>
      </c>
      <c r="F19" s="29" t="n">
        <f aca="false">E19/D19*100</f>
        <v>4.17322244699183</v>
      </c>
      <c r="G19" s="27" t="n">
        <v>1114</v>
      </c>
      <c r="H19" s="27" t="n">
        <v>0</v>
      </c>
      <c r="I19" s="28" t="n">
        <f aca="false">K19+M19+O19</f>
        <v>25580</v>
      </c>
      <c r="J19" s="29" t="n">
        <f aca="false">I19/D19*100</f>
        <v>95.8267775530082</v>
      </c>
      <c r="K19" s="27" t="n">
        <v>4012</v>
      </c>
      <c r="L19" s="29" t="n">
        <f aca="false">K19/D19*100</f>
        <v>15.0295946654679</v>
      </c>
      <c r="M19" s="27" t="n">
        <v>0</v>
      </c>
      <c r="N19" s="29" t="n">
        <f aca="false">M19/D19*100</f>
        <v>0</v>
      </c>
      <c r="O19" s="27" t="n">
        <v>21568</v>
      </c>
      <c r="P19" s="27" t="n">
        <v>3210</v>
      </c>
      <c r="Q19" s="29" t="n">
        <f aca="false">O19/D19*100</f>
        <v>80.797182887540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404</v>
      </c>
      <c r="E20" s="28" t="n">
        <f aca="false">G20+H20</f>
        <v>1166</v>
      </c>
      <c r="F20" s="29" t="n">
        <f aca="false">E20/D20*100</f>
        <v>9.40019348597227</v>
      </c>
      <c r="G20" s="27" t="n">
        <v>1166</v>
      </c>
      <c r="H20" s="27" t="n">
        <v>0</v>
      </c>
      <c r="I20" s="28" t="n">
        <f aca="false">K20+M20+O20</f>
        <v>11238</v>
      </c>
      <c r="J20" s="29" t="n">
        <f aca="false">I20/D20*100</f>
        <v>90.5998065140277</v>
      </c>
      <c r="K20" s="27" t="n">
        <v>1632</v>
      </c>
      <c r="L20" s="29" t="n">
        <f aca="false">K20/D20*100</f>
        <v>13.1570461141567</v>
      </c>
      <c r="M20" s="27" t="n">
        <v>0</v>
      </c>
      <c r="N20" s="29" t="n">
        <f aca="false">M20/D20*100</f>
        <v>0</v>
      </c>
      <c r="O20" s="27" t="n">
        <v>9606</v>
      </c>
      <c r="P20" s="27" t="n">
        <v>540</v>
      </c>
      <c r="Q20" s="29" t="n">
        <f aca="false">O20/D20*100</f>
        <v>77.44276039987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380</v>
      </c>
      <c r="E21" s="28" t="n">
        <f aca="false">G21+H21</f>
        <v>1023</v>
      </c>
      <c r="F21" s="29" t="n">
        <f aca="false">E21/D21*100</f>
        <v>8.98945518453427</v>
      </c>
      <c r="G21" s="27" t="n">
        <v>1023</v>
      </c>
      <c r="H21" s="27" t="n">
        <v>0</v>
      </c>
      <c r="I21" s="28" t="n">
        <f aca="false">K21+M21+O21</f>
        <v>10357</v>
      </c>
      <c r="J21" s="29" t="n">
        <f aca="false">I21/D21*100</f>
        <v>91.0105448154657</v>
      </c>
      <c r="K21" s="27" t="n">
        <v>4239</v>
      </c>
      <c r="L21" s="29" t="n">
        <f aca="false">K21/D21*100</f>
        <v>37.2495606326889</v>
      </c>
      <c r="M21" s="27" t="n">
        <v>0</v>
      </c>
      <c r="N21" s="29" t="n">
        <f aca="false">M21/D21*100</f>
        <v>0</v>
      </c>
      <c r="O21" s="27" t="n">
        <v>6118</v>
      </c>
      <c r="P21" s="27" t="n">
        <v>617</v>
      </c>
      <c r="Q21" s="29" t="n">
        <f aca="false">O21/D21*100</f>
        <v>53.760984182776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615</v>
      </c>
      <c r="E22" s="28" t="n">
        <f aca="false">G22+H22</f>
        <v>1231</v>
      </c>
      <c r="F22" s="29" t="n">
        <f aca="false">E22/D22*100</f>
        <v>14.2890307603018</v>
      </c>
      <c r="G22" s="27" t="n">
        <v>1231</v>
      </c>
      <c r="H22" s="27" t="n">
        <v>0</v>
      </c>
      <c r="I22" s="28" t="n">
        <f aca="false">K22+M22+O22</f>
        <v>7384</v>
      </c>
      <c r="J22" s="29" t="n">
        <f aca="false">I22/D22*100</f>
        <v>85.7109692396982</v>
      </c>
      <c r="K22" s="27" t="n">
        <v>2233</v>
      </c>
      <c r="L22" s="29" t="n">
        <f aca="false">K22/D22*100</f>
        <v>25.9199071387116</v>
      </c>
      <c r="M22" s="27" t="n">
        <v>0</v>
      </c>
      <c r="N22" s="29" t="n">
        <f aca="false">M22/D22*100</f>
        <v>0</v>
      </c>
      <c r="O22" s="27" t="n">
        <v>5151</v>
      </c>
      <c r="P22" s="27" t="n">
        <v>357</v>
      </c>
      <c r="Q22" s="29" t="n">
        <f aca="false">O22/D22*100</f>
        <v>59.791062100986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46</v>
      </c>
      <c r="E23" s="28" t="n">
        <f aca="false">G23+H23</f>
        <v>863</v>
      </c>
      <c r="F23" s="29" t="n">
        <f aca="false">E23/D23*100</f>
        <v>18.1837336704593</v>
      </c>
      <c r="G23" s="27" t="n">
        <v>863</v>
      </c>
      <c r="H23" s="27" t="n">
        <v>0</v>
      </c>
      <c r="I23" s="28" t="n">
        <f aca="false">K23+M23+O23</f>
        <v>3883</v>
      </c>
      <c r="J23" s="29" t="n">
        <f aca="false">I23/D23*100</f>
        <v>81.8162663295407</v>
      </c>
      <c r="K23" s="27" t="n">
        <v>1756</v>
      </c>
      <c r="L23" s="29" t="n">
        <f aca="false">K23/D23*100</f>
        <v>36.9995785924989</v>
      </c>
      <c r="M23" s="27" t="n">
        <v>0</v>
      </c>
      <c r="N23" s="29" t="n">
        <f aca="false">M23/D23*100</f>
        <v>0</v>
      </c>
      <c r="O23" s="27" t="n">
        <v>2127</v>
      </c>
      <c r="P23" s="27" t="n">
        <v>102</v>
      </c>
      <c r="Q23" s="29" t="n">
        <f aca="false">O23/D23*100</f>
        <v>44.8166877370417</v>
      </c>
      <c r="R23" s="27"/>
      <c r="S23" s="27"/>
      <c r="T23" s="27" t="s">
        <v>29</v>
      </c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602</v>
      </c>
      <c r="E24" s="28" t="n">
        <f aca="false">G24+H24</f>
        <v>139</v>
      </c>
      <c r="F24" s="29" t="n">
        <f aca="false">E24/D24*100</f>
        <v>2.48125669403784</v>
      </c>
      <c r="G24" s="27" t="n">
        <v>139</v>
      </c>
      <c r="H24" s="27" t="n">
        <v>0</v>
      </c>
      <c r="I24" s="28" t="n">
        <f aca="false">K24+M24+O24</f>
        <v>5463</v>
      </c>
      <c r="J24" s="29" t="n">
        <f aca="false">I24/D24*100</f>
        <v>97.5187433059622</v>
      </c>
      <c r="K24" s="27" t="n">
        <v>1782</v>
      </c>
      <c r="L24" s="29" t="n">
        <f aca="false">K24/D24*100</f>
        <v>31.8100678329168</v>
      </c>
      <c r="M24" s="27" t="n">
        <v>0</v>
      </c>
      <c r="N24" s="29" t="n">
        <f aca="false">M24/D24*100</f>
        <v>0</v>
      </c>
      <c r="O24" s="27" t="n">
        <v>3681</v>
      </c>
      <c r="P24" s="27" t="n">
        <v>114</v>
      </c>
      <c r="Q24" s="29" t="n">
        <f aca="false">O24/D24*100</f>
        <v>65.708675473045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66</v>
      </c>
      <c r="E25" s="28" t="n">
        <f aca="false">G25+H25</f>
        <v>76</v>
      </c>
      <c r="F25" s="29" t="n">
        <f aca="false">E25/D25*100</f>
        <v>11.4114114114114</v>
      </c>
      <c r="G25" s="27" t="n">
        <v>76</v>
      </c>
      <c r="H25" s="27" t="n">
        <v>0</v>
      </c>
      <c r="I25" s="28" t="n">
        <f aca="false">K25+M25+O25</f>
        <v>590</v>
      </c>
      <c r="J25" s="29" t="n">
        <f aca="false">I25/D25*100</f>
        <v>88.5885885885886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90</v>
      </c>
      <c r="P25" s="27" t="n">
        <v>100</v>
      </c>
      <c r="Q25" s="29" t="n">
        <f aca="false">O25/D25*100</f>
        <v>88.5885885885886</v>
      </c>
      <c r="R25" s="27"/>
      <c r="S25" s="27"/>
      <c r="T25" s="27" t="s">
        <v>29</v>
      </c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658</v>
      </c>
      <c r="E26" s="28" t="n">
        <f aca="false">G26+H26</f>
        <v>29</v>
      </c>
      <c r="F26" s="29" t="n">
        <f aca="false">E26/D26*100</f>
        <v>0.792782941498086</v>
      </c>
      <c r="G26" s="27" t="n">
        <v>29</v>
      </c>
      <c r="H26" s="27" t="n">
        <v>0</v>
      </c>
      <c r="I26" s="28" t="n">
        <f aca="false">K26+M26+O26</f>
        <v>3629</v>
      </c>
      <c r="J26" s="29" t="n">
        <f aca="false">I26/D26*100</f>
        <v>99.2072170585019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3629</v>
      </c>
      <c r="P26" s="27" t="n">
        <v>175</v>
      </c>
      <c r="Q26" s="29" t="n">
        <f aca="false">O26/D26*100</f>
        <v>99.207217058501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691</v>
      </c>
      <c r="E27" s="28" t="n">
        <f aca="false">G27+H27</f>
        <v>695</v>
      </c>
      <c r="F27" s="29" t="n">
        <f aca="false">E27/D27*100</f>
        <v>41.0999408633944</v>
      </c>
      <c r="G27" s="27" t="n">
        <v>403</v>
      </c>
      <c r="H27" s="27" t="n">
        <v>292</v>
      </c>
      <c r="I27" s="28" t="n">
        <f aca="false">K27+M27+O27</f>
        <v>996</v>
      </c>
      <c r="J27" s="29" t="n">
        <f aca="false">I27/D27*100</f>
        <v>58.9000591366056</v>
      </c>
      <c r="K27" s="27" t="n">
        <v>122</v>
      </c>
      <c r="L27" s="29" t="n">
        <f aca="false">K27/D27*100</f>
        <v>7.21466587817859</v>
      </c>
      <c r="M27" s="27" t="n">
        <v>159</v>
      </c>
      <c r="N27" s="29" t="n">
        <f aca="false">M27/D27*100</f>
        <v>9.40272028385571</v>
      </c>
      <c r="O27" s="27" t="n">
        <v>715</v>
      </c>
      <c r="P27" s="27" t="n">
        <v>307</v>
      </c>
      <c r="Q27" s="29" t="n">
        <f aca="false">O27/D27*100</f>
        <v>42.2826729745713</v>
      </c>
      <c r="R27" s="27"/>
      <c r="S27" s="27"/>
      <c r="T27" s="27"/>
      <c r="U27" s="27" t="s">
        <v>29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224</v>
      </c>
      <c r="E28" s="28" t="n">
        <f aca="false">G28+H28</f>
        <v>737</v>
      </c>
      <c r="F28" s="29" t="n">
        <f aca="false">E28/D28*100</f>
        <v>17.4479166666667</v>
      </c>
      <c r="G28" s="27" t="n">
        <v>737</v>
      </c>
      <c r="H28" s="27" t="n">
        <v>0</v>
      </c>
      <c r="I28" s="28" t="n">
        <f aca="false">K28+M28+O28</f>
        <v>3487</v>
      </c>
      <c r="J28" s="29" t="n">
        <f aca="false">I28/D28*100</f>
        <v>82.5520833333333</v>
      </c>
      <c r="K28" s="27" t="n">
        <v>1795</v>
      </c>
      <c r="L28" s="29" t="n">
        <f aca="false">K28/D28*100</f>
        <v>42.4952651515152</v>
      </c>
      <c r="M28" s="27" t="n">
        <v>0</v>
      </c>
      <c r="N28" s="29" t="n">
        <f aca="false">M28/D28*100</f>
        <v>0</v>
      </c>
      <c r="O28" s="27" t="n">
        <v>1692</v>
      </c>
      <c r="P28" s="27" t="n">
        <v>334</v>
      </c>
      <c r="Q28" s="29" t="n">
        <f aca="false">O28/D28*100</f>
        <v>40.056818181818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1061</v>
      </c>
      <c r="E29" s="28" t="n">
        <f aca="false">G29+H29</f>
        <v>3795</v>
      </c>
      <c r="F29" s="29" t="n">
        <f aca="false">E29/D29*100</f>
        <v>34.3097369134798</v>
      </c>
      <c r="G29" s="27" t="n">
        <v>3795</v>
      </c>
      <c r="H29" s="27" t="n">
        <v>0</v>
      </c>
      <c r="I29" s="28" t="n">
        <f aca="false">K29+M29+O29</f>
        <v>7266</v>
      </c>
      <c r="J29" s="29" t="n">
        <f aca="false">I29/D29*100</f>
        <v>65.6902630865202</v>
      </c>
      <c r="K29" s="27" t="n">
        <v>2362</v>
      </c>
      <c r="L29" s="29" t="n">
        <f aca="false">K29/D29*100</f>
        <v>21.3543079287587</v>
      </c>
      <c r="M29" s="27" t="n">
        <v>0</v>
      </c>
      <c r="N29" s="29" t="n">
        <f aca="false">M29/D29*100</f>
        <v>0</v>
      </c>
      <c r="O29" s="27" t="n">
        <v>4904</v>
      </c>
      <c r="P29" s="27" t="n">
        <v>896</v>
      </c>
      <c r="Q29" s="29" t="n">
        <f aca="false">O29/D29*100</f>
        <v>44.335955157761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159</v>
      </c>
      <c r="E30" s="28" t="n">
        <f aca="false">G30+H30</f>
        <v>1387</v>
      </c>
      <c r="F30" s="29" t="n">
        <f aca="false">E30/D30*100</f>
        <v>33.3493628276028</v>
      </c>
      <c r="G30" s="27" t="n">
        <v>1387</v>
      </c>
      <c r="H30" s="27" t="n">
        <v>0</v>
      </c>
      <c r="I30" s="28" t="n">
        <f aca="false">K30+M30+O30</f>
        <v>2772</v>
      </c>
      <c r="J30" s="29" t="n">
        <f aca="false">I30/D30*100</f>
        <v>66.6506371723972</v>
      </c>
      <c r="K30" s="27" t="n">
        <v>872</v>
      </c>
      <c r="L30" s="29" t="n">
        <f aca="false">K30/D30*100</f>
        <v>20.9665785044482</v>
      </c>
      <c r="M30" s="27" t="n">
        <v>0</v>
      </c>
      <c r="N30" s="29" t="n">
        <f aca="false">M30/D30*100</f>
        <v>0</v>
      </c>
      <c r="O30" s="27" t="n">
        <v>1900</v>
      </c>
      <c r="P30" s="27" t="n">
        <v>480</v>
      </c>
      <c r="Q30" s="29" t="n">
        <f aca="false">O30/D30*100</f>
        <v>45.68405866794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473</v>
      </c>
      <c r="E31" s="28" t="n">
        <f aca="false">G31+H31</f>
        <v>2213</v>
      </c>
      <c r="F31" s="29" t="n">
        <f aca="false">E31/D31*100</f>
        <v>40.434862050064</v>
      </c>
      <c r="G31" s="27" t="n">
        <v>2213</v>
      </c>
      <c r="H31" s="27" t="n">
        <v>0</v>
      </c>
      <c r="I31" s="28" t="n">
        <f aca="false">K31+M31+O31</f>
        <v>3260</v>
      </c>
      <c r="J31" s="29" t="n">
        <f aca="false">I31/D31*100</f>
        <v>59.565137949936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260</v>
      </c>
      <c r="P31" s="27" t="n">
        <v>936</v>
      </c>
      <c r="Q31" s="29" t="n">
        <f aca="false">O31/D31*100</f>
        <v>59.565137949936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392</v>
      </c>
      <c r="E32" s="28" t="n">
        <f aca="false">G32+H32</f>
        <v>1050</v>
      </c>
      <c r="F32" s="29" t="n">
        <f aca="false">E32/D32*100</f>
        <v>7.8405017921147</v>
      </c>
      <c r="G32" s="27" t="n">
        <v>1050</v>
      </c>
      <c r="H32" s="27" t="n">
        <v>0</v>
      </c>
      <c r="I32" s="28" t="n">
        <f aca="false">K32+M32+O32</f>
        <v>12342</v>
      </c>
      <c r="J32" s="29" t="n">
        <f aca="false">I32/D32*100</f>
        <v>92.1594982078853</v>
      </c>
      <c r="K32" s="27" t="n">
        <v>3786</v>
      </c>
      <c r="L32" s="29" t="n">
        <f aca="false">K32/D32*100</f>
        <v>28.2706093189964</v>
      </c>
      <c r="M32" s="27" t="n">
        <v>0</v>
      </c>
      <c r="N32" s="29" t="n">
        <f aca="false">M32/D32*100</f>
        <v>0</v>
      </c>
      <c r="O32" s="27" t="n">
        <v>8556</v>
      </c>
      <c r="P32" s="27" t="n">
        <v>553</v>
      </c>
      <c r="Q32" s="29" t="n">
        <f aca="false">O32/D32*100</f>
        <v>63.888888888888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497</v>
      </c>
      <c r="E33" s="28" t="n">
        <f aca="false">G33+H33</f>
        <v>960</v>
      </c>
      <c r="F33" s="29" t="n">
        <f aca="false">E33/D33*100</f>
        <v>21.3475650433622</v>
      </c>
      <c r="G33" s="27" t="n">
        <v>960</v>
      </c>
      <c r="H33" s="27" t="n">
        <v>0</v>
      </c>
      <c r="I33" s="28" t="n">
        <f aca="false">K33+M33+O33</f>
        <v>3537</v>
      </c>
      <c r="J33" s="29" t="n">
        <f aca="false">I33/D33*100</f>
        <v>78.6524349566378</v>
      </c>
      <c r="K33" s="27" t="n">
        <v>2382</v>
      </c>
      <c r="L33" s="29" t="n">
        <f aca="false">K33/D33*100</f>
        <v>52.9686457638426</v>
      </c>
      <c r="M33" s="27" t="n">
        <v>0</v>
      </c>
      <c r="N33" s="29" t="n">
        <f aca="false">M33/D33*100</f>
        <v>0</v>
      </c>
      <c r="O33" s="27" t="n">
        <v>1155</v>
      </c>
      <c r="P33" s="27" t="n">
        <v>125</v>
      </c>
      <c r="Q33" s="29" t="n">
        <f aca="false">O33/D33*100</f>
        <v>25.683789192795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513</v>
      </c>
      <c r="E34" s="28" t="n">
        <f aca="false">G34+H34</f>
        <v>1505</v>
      </c>
      <c r="F34" s="29" t="n">
        <f aca="false">E34/D34*100</f>
        <v>33.3481054730778</v>
      </c>
      <c r="G34" s="27" t="n">
        <v>1505</v>
      </c>
      <c r="H34" s="27" t="n">
        <v>0</v>
      </c>
      <c r="I34" s="28" t="n">
        <f aca="false">K34+M34+O34</f>
        <v>3008</v>
      </c>
      <c r="J34" s="29" t="n">
        <f aca="false">I34/D34*100</f>
        <v>66.6518945269222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008</v>
      </c>
      <c r="P34" s="27" t="n">
        <v>778</v>
      </c>
      <c r="Q34" s="29" t="n">
        <f aca="false">O34/D34*100</f>
        <v>66.651894526922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805</v>
      </c>
      <c r="E35" s="28" t="n">
        <f aca="false">G35+H35</f>
        <v>1082</v>
      </c>
      <c r="F35" s="29" t="n">
        <f aca="false">E35/D35*100</f>
        <v>59.9445983379501</v>
      </c>
      <c r="G35" s="27" t="n">
        <v>1082</v>
      </c>
      <c r="H35" s="27" t="n">
        <v>0</v>
      </c>
      <c r="I35" s="28" t="n">
        <f aca="false">K35+M35+O35</f>
        <v>723</v>
      </c>
      <c r="J35" s="29" t="n">
        <f aca="false">I35/D35*100</f>
        <v>40.0554016620499</v>
      </c>
      <c r="K35" s="27" t="n">
        <v>80</v>
      </c>
      <c r="L35" s="29" t="n">
        <f aca="false">K35/D35*100</f>
        <v>4.43213296398892</v>
      </c>
      <c r="M35" s="27" t="n">
        <v>0</v>
      </c>
      <c r="N35" s="29" t="n">
        <f aca="false">M35/D35*100</f>
        <v>0</v>
      </c>
      <c r="O35" s="27" t="n">
        <v>643</v>
      </c>
      <c r="P35" s="27" t="n">
        <v>566</v>
      </c>
      <c r="Q35" s="29" t="n">
        <f aca="false">O35/D35*100</f>
        <v>35.623268698060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163</v>
      </c>
      <c r="E36" s="28" t="n">
        <f aca="false">G36+H36</f>
        <v>1966</v>
      </c>
      <c r="F36" s="29" t="n">
        <f aca="false">E36/D36*100</f>
        <v>24.084282739189</v>
      </c>
      <c r="G36" s="27" t="n">
        <v>1966</v>
      </c>
      <c r="H36" s="27" t="n">
        <v>0</v>
      </c>
      <c r="I36" s="28" t="n">
        <f aca="false">K36+M36+O36</f>
        <v>6197</v>
      </c>
      <c r="J36" s="29" t="n">
        <f aca="false">I36/D36*100</f>
        <v>75.915717260811</v>
      </c>
      <c r="K36" s="27" t="n">
        <v>1000</v>
      </c>
      <c r="L36" s="29" t="n">
        <f aca="false">K36/D36*100</f>
        <v>12.2503981379395</v>
      </c>
      <c r="M36" s="27" t="n">
        <v>0</v>
      </c>
      <c r="N36" s="29" t="n">
        <f aca="false">M36/D36*100</f>
        <v>0</v>
      </c>
      <c r="O36" s="27" t="n">
        <v>5197</v>
      </c>
      <c r="P36" s="27" t="n">
        <v>1490</v>
      </c>
      <c r="Q36" s="29" t="n">
        <f aca="false">O36/D36*100</f>
        <v>63.665319122871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593</v>
      </c>
      <c r="E37" s="28" t="n">
        <f aca="false">G37+H37</f>
        <v>1979</v>
      </c>
      <c r="F37" s="29" t="n">
        <f aca="false">E37/D37*100</f>
        <v>30.0166843622023</v>
      </c>
      <c r="G37" s="27" t="n">
        <v>1979</v>
      </c>
      <c r="H37" s="27" t="n">
        <v>0</v>
      </c>
      <c r="I37" s="28" t="n">
        <f aca="false">K37+M37+O37</f>
        <v>4614</v>
      </c>
      <c r="J37" s="29" t="n">
        <f aca="false">I37/D37*100</f>
        <v>69.983315637797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4614</v>
      </c>
      <c r="P37" s="27" t="n">
        <v>1169</v>
      </c>
      <c r="Q37" s="29" t="n">
        <f aca="false">O37/D37*100</f>
        <v>69.983315637797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68</v>
      </c>
      <c r="E38" s="28" t="n">
        <f aca="false">G38+H38</f>
        <v>635</v>
      </c>
      <c r="F38" s="29" t="n">
        <f aca="false">E38/D38*100</f>
        <v>14.8781630740394</v>
      </c>
      <c r="G38" s="27" t="n">
        <v>635</v>
      </c>
      <c r="H38" s="27" t="n">
        <v>0</v>
      </c>
      <c r="I38" s="28" t="n">
        <f aca="false">K38+M38+O38</f>
        <v>3633</v>
      </c>
      <c r="J38" s="29" t="n">
        <f aca="false">I38/D38*100</f>
        <v>85.1218369259606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633</v>
      </c>
      <c r="P38" s="27" t="n">
        <v>998</v>
      </c>
      <c r="Q38" s="29" t="n">
        <f aca="false">O38/D38*100</f>
        <v>85.121836925960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9317</v>
      </c>
      <c r="E39" s="28" t="n">
        <f aca="false">G39+H39</f>
        <v>939</v>
      </c>
      <c r="F39" s="29" t="n">
        <f aca="false">E39/D39*100</f>
        <v>2.38827987893278</v>
      </c>
      <c r="G39" s="27" t="n">
        <v>939</v>
      </c>
      <c r="H39" s="27" t="n">
        <v>0</v>
      </c>
      <c r="I39" s="28" t="n">
        <f aca="false">K39+M39+O39</f>
        <v>38378</v>
      </c>
      <c r="J39" s="29" t="n">
        <f aca="false">I39/D39*100</f>
        <v>97.6117201210672</v>
      </c>
      <c r="K39" s="27" t="n">
        <v>12392</v>
      </c>
      <c r="L39" s="29" t="n">
        <f aca="false">K39/D39*100</f>
        <v>31.5181728005697</v>
      </c>
      <c r="M39" s="27" t="n">
        <v>0</v>
      </c>
      <c r="N39" s="29" t="n">
        <f aca="false">M39/D39*100</f>
        <v>0</v>
      </c>
      <c r="O39" s="27" t="n">
        <v>25986</v>
      </c>
      <c r="P39" s="27" t="n">
        <v>7264</v>
      </c>
      <c r="Q39" s="29" t="n">
        <f aca="false">O39/D39*100</f>
        <v>66.093547320497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878</v>
      </c>
      <c r="E40" s="28" t="n">
        <f aca="false">G40+H40</f>
        <v>696</v>
      </c>
      <c r="F40" s="29" t="n">
        <f aca="false">E40/D40*100</f>
        <v>3.68683123212205</v>
      </c>
      <c r="G40" s="27" t="n">
        <v>696</v>
      </c>
      <c r="H40" s="27" t="n">
        <v>0</v>
      </c>
      <c r="I40" s="28" t="n">
        <f aca="false">K40+M40+O40</f>
        <v>18182</v>
      </c>
      <c r="J40" s="29" t="n">
        <f aca="false">I40/D40*100</f>
        <v>96.313168767878</v>
      </c>
      <c r="K40" s="27" t="n">
        <v>7345</v>
      </c>
      <c r="L40" s="29" t="n">
        <f aca="false">K40/D40*100</f>
        <v>38.9077232757707</v>
      </c>
      <c r="M40" s="27" t="n">
        <v>1813</v>
      </c>
      <c r="N40" s="29" t="n">
        <f aca="false">M40/D40*100</f>
        <v>9.60377158597309</v>
      </c>
      <c r="O40" s="27" t="n">
        <v>9024</v>
      </c>
      <c r="P40" s="27" t="n">
        <v>703</v>
      </c>
      <c r="Q40" s="29" t="n">
        <f aca="false">O40/D40*100</f>
        <v>47.8016739061341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838</v>
      </c>
      <c r="E41" s="28" t="n">
        <f aca="false">G41+H41</f>
        <v>280</v>
      </c>
      <c r="F41" s="29" t="n">
        <f aca="false">E41/D41*100</f>
        <v>2.84610693230331</v>
      </c>
      <c r="G41" s="27" t="n">
        <v>280</v>
      </c>
      <c r="H41" s="27" t="n">
        <v>0</v>
      </c>
      <c r="I41" s="28" t="n">
        <f aca="false">K41+M41+O41</f>
        <v>9558</v>
      </c>
      <c r="J41" s="29" t="n">
        <f aca="false">I41/D41*100</f>
        <v>97.1538930676967</v>
      </c>
      <c r="K41" s="27" t="n">
        <v>4198</v>
      </c>
      <c r="L41" s="29" t="n">
        <f aca="false">K41/D41*100</f>
        <v>42.671274649319</v>
      </c>
      <c r="M41" s="27" t="n">
        <v>0</v>
      </c>
      <c r="N41" s="29" t="n">
        <f aca="false">M41/D41*100</f>
        <v>0</v>
      </c>
      <c r="O41" s="27" t="n">
        <v>5360</v>
      </c>
      <c r="P41" s="27" t="n">
        <v>4198</v>
      </c>
      <c r="Q41" s="29" t="n">
        <f aca="false">O41/D41*100</f>
        <v>54.482618418377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5633</v>
      </c>
      <c r="E42" s="28" t="n">
        <f aca="false">G42+H42</f>
        <v>372</v>
      </c>
      <c r="F42" s="29" t="n">
        <f aca="false">E42/D42*100</f>
        <v>2.37958165419305</v>
      </c>
      <c r="G42" s="27" t="n">
        <v>372</v>
      </c>
      <c r="H42" s="27" t="n">
        <v>0</v>
      </c>
      <c r="I42" s="28" t="n">
        <f aca="false">K42+M42+O42</f>
        <v>15261</v>
      </c>
      <c r="J42" s="29" t="n">
        <f aca="false">I42/D42*100</f>
        <v>97.620418345807</v>
      </c>
      <c r="K42" s="27" t="n">
        <v>6992</v>
      </c>
      <c r="L42" s="29" t="n">
        <f aca="false">K42/D42*100</f>
        <v>44.7259003390264</v>
      </c>
      <c r="M42" s="27" t="n">
        <v>0</v>
      </c>
      <c r="N42" s="29" t="n">
        <f aca="false">M42/D42*100</f>
        <v>0</v>
      </c>
      <c r="O42" s="27" t="n">
        <v>8269</v>
      </c>
      <c r="P42" s="27" t="n">
        <v>1327</v>
      </c>
      <c r="Q42" s="29" t="n">
        <f aca="false">O42/D42*100</f>
        <v>52.894518006780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6458</v>
      </c>
      <c r="E43" s="28" t="n">
        <f aca="false">G43+H43</f>
        <v>355</v>
      </c>
      <c r="F43" s="29" t="n">
        <f aca="false">E43/D43*100</f>
        <v>2.15700571150808</v>
      </c>
      <c r="G43" s="27" t="n">
        <v>355</v>
      </c>
      <c r="H43" s="27" t="n">
        <v>0</v>
      </c>
      <c r="I43" s="28" t="n">
        <f aca="false">K43+M43+O43</f>
        <v>16103</v>
      </c>
      <c r="J43" s="29" t="n">
        <f aca="false">I43/D43*100</f>
        <v>97.8429942884919</v>
      </c>
      <c r="K43" s="27" t="n">
        <v>8065</v>
      </c>
      <c r="L43" s="29" t="n">
        <f aca="false">K43/D43*100</f>
        <v>49.0035241220075</v>
      </c>
      <c r="M43" s="27" t="n">
        <v>3281</v>
      </c>
      <c r="N43" s="29" t="n">
        <f aca="false">M43/D43*100</f>
        <v>19.9355936322761</v>
      </c>
      <c r="O43" s="27" t="n">
        <v>4757</v>
      </c>
      <c r="P43" s="27" t="n">
        <v>316</v>
      </c>
      <c r="Q43" s="29" t="n">
        <f aca="false">O43/D43*100</f>
        <v>28.9038765342083</v>
      </c>
      <c r="R43" s="27"/>
      <c r="S43" s="27"/>
      <c r="T43" s="27" t="s">
        <v>29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283</v>
      </c>
      <c r="E44" s="28" t="n">
        <f aca="false">G44+H44</f>
        <v>1997</v>
      </c>
      <c r="F44" s="29" t="n">
        <f aca="false">E44/D44*100</f>
        <v>27.4200192228477</v>
      </c>
      <c r="G44" s="27" t="n">
        <v>1997</v>
      </c>
      <c r="H44" s="27" t="n">
        <v>0</v>
      </c>
      <c r="I44" s="28" t="n">
        <f aca="false">K44+M44+O44</f>
        <v>5286</v>
      </c>
      <c r="J44" s="29" t="n">
        <f aca="false">I44/D44*100</f>
        <v>72.5799807771523</v>
      </c>
      <c r="K44" s="27" t="n">
        <v>1651</v>
      </c>
      <c r="L44" s="29" t="n">
        <f aca="false">K44/D44*100</f>
        <v>22.6692297130303</v>
      </c>
      <c r="M44" s="27" t="n">
        <v>0</v>
      </c>
      <c r="N44" s="29" t="n">
        <f aca="false">M44/D44*100</f>
        <v>0</v>
      </c>
      <c r="O44" s="27" t="n">
        <v>3635</v>
      </c>
      <c r="P44" s="27" t="n">
        <v>1028</v>
      </c>
      <c r="Q44" s="29" t="n">
        <f aca="false">O44/D44*100</f>
        <v>49.910751064121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9530</v>
      </c>
      <c r="E45" s="28" t="n">
        <f aca="false">G45+H45</f>
        <v>895</v>
      </c>
      <c r="F45" s="29" t="n">
        <f aca="false">E45/D45*100</f>
        <v>4.58269329237071</v>
      </c>
      <c r="G45" s="27" t="n">
        <v>895</v>
      </c>
      <c r="H45" s="27" t="n">
        <v>0</v>
      </c>
      <c r="I45" s="28" t="n">
        <f aca="false">K45+M45+O45</f>
        <v>18635</v>
      </c>
      <c r="J45" s="29" t="n">
        <f aca="false">I45/D45*100</f>
        <v>95.4173067076293</v>
      </c>
      <c r="K45" s="27" t="n">
        <v>2772</v>
      </c>
      <c r="L45" s="29" t="n">
        <f aca="false">K45/D45*100</f>
        <v>14.1935483870968</v>
      </c>
      <c r="M45" s="27" t="n">
        <v>600</v>
      </c>
      <c r="N45" s="29" t="n">
        <f aca="false">M45/D45*100</f>
        <v>3.07219662058372</v>
      </c>
      <c r="O45" s="27" t="n">
        <v>15263</v>
      </c>
      <c r="P45" s="27" t="n">
        <v>3175</v>
      </c>
      <c r="Q45" s="29" t="n">
        <f aca="false">O45/D45*100</f>
        <v>78.151561699948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67</v>
      </c>
      <c r="E46" s="28" t="n">
        <f aca="false">G46+H46</f>
        <v>77</v>
      </c>
      <c r="F46" s="29" t="n">
        <f aca="false">E46/D46*100</f>
        <v>13.5802469135802</v>
      </c>
      <c r="G46" s="27" t="n">
        <v>77</v>
      </c>
      <c r="H46" s="27" t="n">
        <v>0</v>
      </c>
      <c r="I46" s="28" t="n">
        <f aca="false">K46+M46+O46</f>
        <v>490</v>
      </c>
      <c r="J46" s="29" t="n">
        <f aca="false">I46/D46*100</f>
        <v>86.419753086419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90</v>
      </c>
      <c r="P46" s="27" t="n">
        <v>51</v>
      </c>
      <c r="Q46" s="29" t="n">
        <f aca="false">O46/D46*100</f>
        <v>86.419753086419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1420</v>
      </c>
      <c r="E47" s="28" t="n">
        <f aca="false">G47+H47</f>
        <v>1256</v>
      </c>
      <c r="F47" s="29" t="n">
        <f aca="false">E47/D47*100</f>
        <v>10.9982486865149</v>
      </c>
      <c r="G47" s="27" t="n">
        <v>1256</v>
      </c>
      <c r="H47" s="27" t="n">
        <v>0</v>
      </c>
      <c r="I47" s="28" t="n">
        <f aca="false">K47+M47+O47</f>
        <v>10164</v>
      </c>
      <c r="J47" s="29" t="n">
        <f aca="false">I47/D47*100</f>
        <v>89.0017513134851</v>
      </c>
      <c r="K47" s="27" t="n">
        <v>1239</v>
      </c>
      <c r="L47" s="29" t="n">
        <f aca="false">K47/D47*100</f>
        <v>10.8493870402802</v>
      </c>
      <c r="M47" s="27" t="n">
        <v>0</v>
      </c>
      <c r="N47" s="29" t="n">
        <f aca="false">M47/D47*100</f>
        <v>0</v>
      </c>
      <c r="O47" s="27" t="n">
        <v>8925</v>
      </c>
      <c r="P47" s="27" t="n">
        <v>1471</v>
      </c>
      <c r="Q47" s="29" t="n">
        <f aca="false">O47/D47*100</f>
        <v>78.152364273204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9210</v>
      </c>
      <c r="E48" s="28" t="n">
        <f aca="false">G48+H48</f>
        <v>3457</v>
      </c>
      <c r="F48" s="29" t="n">
        <f aca="false">E48/D48*100</f>
        <v>17.9958355023425</v>
      </c>
      <c r="G48" s="27" t="n">
        <v>3457</v>
      </c>
      <c r="H48" s="27" t="n">
        <v>0</v>
      </c>
      <c r="I48" s="28" t="n">
        <f aca="false">K48+M48+O48</f>
        <v>15753</v>
      </c>
      <c r="J48" s="29" t="n">
        <f aca="false">I48/D48*100</f>
        <v>82.0041644976575</v>
      </c>
      <c r="K48" s="27" t="n">
        <v>3030</v>
      </c>
      <c r="L48" s="29" t="n">
        <f aca="false">K48/D48*100</f>
        <v>15.7730348776679</v>
      </c>
      <c r="M48" s="27" t="n">
        <v>0</v>
      </c>
      <c r="N48" s="29" t="n">
        <f aca="false">M48/D48*100</f>
        <v>0</v>
      </c>
      <c r="O48" s="27" t="n">
        <v>12723</v>
      </c>
      <c r="P48" s="27" t="n">
        <v>1105</v>
      </c>
      <c r="Q48" s="29" t="n">
        <f aca="false">O48/D48*100</f>
        <v>66.231129619989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090</v>
      </c>
      <c r="E49" s="28" t="n">
        <f aca="false">G49+H49</f>
        <v>816</v>
      </c>
      <c r="F49" s="29" t="n">
        <f aca="false">E49/D49*100</f>
        <v>6.23376623376623</v>
      </c>
      <c r="G49" s="27" t="n">
        <v>816</v>
      </c>
      <c r="H49" s="27" t="n">
        <v>0</v>
      </c>
      <c r="I49" s="28" t="n">
        <f aca="false">K49+M49+O49</f>
        <v>12274</v>
      </c>
      <c r="J49" s="29" t="n">
        <f aca="false">I49/D49*100</f>
        <v>93.7662337662338</v>
      </c>
      <c r="K49" s="27" t="n">
        <v>4664</v>
      </c>
      <c r="L49" s="29" t="n">
        <f aca="false">K49/D49*100</f>
        <v>35.6302521008403</v>
      </c>
      <c r="M49" s="27" t="n">
        <v>470</v>
      </c>
      <c r="N49" s="29" t="n">
        <f aca="false">M49/D49*100</f>
        <v>3.59052711993889</v>
      </c>
      <c r="O49" s="27" t="n">
        <v>7140</v>
      </c>
      <c r="P49" s="27" t="n">
        <v>1428</v>
      </c>
      <c r="Q49" s="29" t="n">
        <f aca="false">O49/D49*100</f>
        <v>54.545454545454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240</v>
      </c>
      <c r="E50" s="28" t="n">
        <f aca="false">G50+H50</f>
        <v>407</v>
      </c>
      <c r="F50" s="29" t="n">
        <f aca="false">E50/D50*100</f>
        <v>3.07401812688822</v>
      </c>
      <c r="G50" s="27" t="n">
        <v>407</v>
      </c>
      <c r="H50" s="27" t="n">
        <v>0</v>
      </c>
      <c r="I50" s="28" t="n">
        <f aca="false">K50+M50+O50</f>
        <v>12833</v>
      </c>
      <c r="J50" s="29" t="n">
        <f aca="false">I50/D50*100</f>
        <v>96.9259818731118</v>
      </c>
      <c r="K50" s="27" t="n">
        <v>5658</v>
      </c>
      <c r="L50" s="29" t="n">
        <f aca="false">K50/D50*100</f>
        <v>42.7341389728097</v>
      </c>
      <c r="M50" s="27" t="n">
        <v>1032</v>
      </c>
      <c r="N50" s="29" t="n">
        <f aca="false">M50/D50*100</f>
        <v>7.79456193353474</v>
      </c>
      <c r="O50" s="27" t="n">
        <v>6143</v>
      </c>
      <c r="P50" s="27" t="n">
        <v>356</v>
      </c>
      <c r="Q50" s="29" t="n">
        <f aca="false">O50/D50*100</f>
        <v>46.397280966767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4822</v>
      </c>
      <c r="E51" s="28" t="n">
        <f aca="false">G51+H51</f>
        <v>1087</v>
      </c>
      <c r="F51" s="29" t="n">
        <f aca="false">E51/D51*100</f>
        <v>22.5425134798839</v>
      </c>
      <c r="G51" s="27" t="n">
        <v>1087</v>
      </c>
      <c r="H51" s="27" t="n">
        <v>0</v>
      </c>
      <c r="I51" s="28" t="n">
        <f aca="false">K51+M51+O51</f>
        <v>3735</v>
      </c>
      <c r="J51" s="29" t="n">
        <f aca="false">I51/D51*100</f>
        <v>77.457486520116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3735</v>
      </c>
      <c r="P51" s="27" t="n">
        <v>1643</v>
      </c>
      <c r="Q51" s="29" t="n">
        <f aca="false">O51/D51*100</f>
        <v>77.457486520116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259</v>
      </c>
      <c r="E52" s="28" t="n">
        <f aca="false">G52+H52</f>
        <v>1876</v>
      </c>
      <c r="F52" s="29" t="n">
        <f aca="false">E52/D52*100</f>
        <v>25.8437801350048</v>
      </c>
      <c r="G52" s="27" t="n">
        <v>1876</v>
      </c>
      <c r="H52" s="27" t="n">
        <v>0</v>
      </c>
      <c r="I52" s="28" t="n">
        <f aca="false">K52+M52+O52</f>
        <v>5383</v>
      </c>
      <c r="J52" s="29" t="n">
        <f aca="false">I52/D52*100</f>
        <v>74.1562198649952</v>
      </c>
      <c r="K52" s="27" t="n">
        <v>595</v>
      </c>
      <c r="L52" s="29" t="n">
        <f aca="false">K52/D52*100</f>
        <v>8.19672131147541</v>
      </c>
      <c r="M52" s="27" t="n">
        <v>0</v>
      </c>
      <c r="N52" s="29" t="n">
        <f aca="false">M52/D52*100</f>
        <v>0</v>
      </c>
      <c r="O52" s="27" t="n">
        <v>4788</v>
      </c>
      <c r="P52" s="27" t="n">
        <v>954</v>
      </c>
      <c r="Q52" s="29" t="n">
        <f aca="false">O52/D52*100</f>
        <v>65.9594985535198</v>
      </c>
      <c r="R52" s="27"/>
      <c r="S52" s="27"/>
      <c r="T52" s="27"/>
      <c r="U52" s="27" t="s">
        <v>29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9662</v>
      </c>
      <c r="E53" s="28" t="n">
        <f aca="false">G53+H53</f>
        <v>1523</v>
      </c>
      <c r="F53" s="29" t="n">
        <f aca="false">E53/D53*100</f>
        <v>15.7627820327054</v>
      </c>
      <c r="G53" s="27" t="n">
        <v>1523</v>
      </c>
      <c r="H53" s="27" t="n">
        <v>0</v>
      </c>
      <c r="I53" s="28" t="n">
        <f aca="false">K53+M53+O53</f>
        <v>8139</v>
      </c>
      <c r="J53" s="29" t="n">
        <f aca="false">I53/D53*100</f>
        <v>84.2372179672946</v>
      </c>
      <c r="K53" s="27" t="n">
        <v>4244</v>
      </c>
      <c r="L53" s="29" t="n">
        <f aca="false">K53/D53*100</f>
        <v>43.9246532808942</v>
      </c>
      <c r="M53" s="27" t="n">
        <v>0</v>
      </c>
      <c r="N53" s="29" t="n">
        <f aca="false">M53/D53*100</f>
        <v>0</v>
      </c>
      <c r="O53" s="27" t="n">
        <v>3895</v>
      </c>
      <c r="P53" s="27" t="n">
        <v>1433</v>
      </c>
      <c r="Q53" s="29" t="n">
        <f aca="false">O53/D53*100</f>
        <v>40.312564686400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9445</v>
      </c>
      <c r="E54" s="28" t="n">
        <f aca="false">G54+H54</f>
        <v>1026</v>
      </c>
      <c r="F54" s="29" t="n">
        <f aca="false">E54/D54*100</f>
        <v>10.8628904182107</v>
      </c>
      <c r="G54" s="27" t="n">
        <v>1026</v>
      </c>
      <c r="H54" s="27" t="n">
        <v>0</v>
      </c>
      <c r="I54" s="28" t="n">
        <f aca="false">K54+M54+O54</f>
        <v>8419</v>
      </c>
      <c r="J54" s="29" t="n">
        <f aca="false">I54/D54*100</f>
        <v>89.1371095817893</v>
      </c>
      <c r="K54" s="27" t="n">
        <v>3783</v>
      </c>
      <c r="L54" s="29" t="n">
        <f aca="false">K54/D54*100</f>
        <v>40.0529380624669</v>
      </c>
      <c r="M54" s="27" t="n">
        <v>0</v>
      </c>
      <c r="N54" s="29" t="n">
        <f aca="false">M54/D54*100</f>
        <v>0</v>
      </c>
      <c r="O54" s="27" t="n">
        <v>4636</v>
      </c>
      <c r="P54" s="27" t="n">
        <v>2493</v>
      </c>
      <c r="Q54" s="29" t="n">
        <f aca="false">O54/D54*100</f>
        <v>49.084171519322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4520</v>
      </c>
      <c r="E55" s="28" t="n">
        <f aca="false">G55+H55</f>
        <v>279</v>
      </c>
      <c r="F55" s="29" t="n">
        <f aca="false">E55/D55*100</f>
        <v>6.17256637168142</v>
      </c>
      <c r="G55" s="27" t="n">
        <v>279</v>
      </c>
      <c r="H55" s="27" t="n">
        <v>0</v>
      </c>
      <c r="I55" s="28" t="n">
        <f aca="false">K55+M55+O55</f>
        <v>4241</v>
      </c>
      <c r="J55" s="29" t="n">
        <f aca="false">I55/D55*100</f>
        <v>93.8274336283186</v>
      </c>
      <c r="K55" s="27" t="n">
        <v>468</v>
      </c>
      <c r="L55" s="29" t="n">
        <f aca="false">K55/D55*100</f>
        <v>10.353982300885</v>
      </c>
      <c r="M55" s="27" t="n">
        <v>0</v>
      </c>
      <c r="N55" s="29" t="n">
        <f aca="false">M55/D55*100</f>
        <v>0</v>
      </c>
      <c r="O55" s="27" t="n">
        <v>3773</v>
      </c>
      <c r="P55" s="27" t="n">
        <v>1613</v>
      </c>
      <c r="Q55" s="29" t="n">
        <f aca="false">O55/D55*100</f>
        <v>83.473451327433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953</v>
      </c>
      <c r="E56" s="28" t="n">
        <f aca="false">G56+H56</f>
        <v>2279</v>
      </c>
      <c r="F56" s="29" t="n">
        <f aca="false">E56/D56*100</f>
        <v>38.2832185452713</v>
      </c>
      <c r="G56" s="27" t="n">
        <v>2279</v>
      </c>
      <c r="H56" s="27" t="n">
        <v>0</v>
      </c>
      <c r="I56" s="28" t="n">
        <f aca="false">K56+M56+O56</f>
        <v>3674</v>
      </c>
      <c r="J56" s="29" t="n">
        <f aca="false">I56/D56*100</f>
        <v>61.7167814547287</v>
      </c>
      <c r="K56" s="27" t="n">
        <v>1892</v>
      </c>
      <c r="L56" s="29" t="n">
        <f aca="false">K56/D56*100</f>
        <v>31.7822946413573</v>
      </c>
      <c r="M56" s="27" t="n">
        <v>0</v>
      </c>
      <c r="N56" s="29" t="n">
        <f aca="false">M56/D56*100</f>
        <v>0</v>
      </c>
      <c r="O56" s="27" t="n">
        <v>1782</v>
      </c>
      <c r="P56" s="27" t="n">
        <v>580</v>
      </c>
      <c r="Q56" s="29" t="n">
        <f aca="false">O56/D56*100</f>
        <v>29.934486813371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361</v>
      </c>
      <c r="E57" s="28" t="n">
        <f aca="false">G57+H57</f>
        <v>1412</v>
      </c>
      <c r="F57" s="29" t="n">
        <f aca="false">E57/D57*100</f>
        <v>32.377894978216</v>
      </c>
      <c r="G57" s="27" t="n">
        <v>1412</v>
      </c>
      <c r="H57" s="27" t="n">
        <v>0</v>
      </c>
      <c r="I57" s="28" t="n">
        <f aca="false">K57+M57+O57</f>
        <v>2949</v>
      </c>
      <c r="J57" s="29" t="n">
        <f aca="false">I57/D57*100</f>
        <v>67.62210502178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949</v>
      </c>
      <c r="P57" s="27" t="n">
        <v>435</v>
      </c>
      <c r="Q57" s="29" t="n">
        <f aca="false">O57/D57*100</f>
        <v>67.62210502178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510</v>
      </c>
      <c r="E58" s="28" t="n">
        <f aca="false">G58+H58</f>
        <v>710</v>
      </c>
      <c r="F58" s="29" t="n">
        <f aca="false">E58/D58*100</f>
        <v>20.2279202279202</v>
      </c>
      <c r="G58" s="27" t="n">
        <v>710</v>
      </c>
      <c r="H58" s="27" t="n">
        <v>0</v>
      </c>
      <c r="I58" s="28" t="n">
        <f aca="false">K58+M58+O58</f>
        <v>2800</v>
      </c>
      <c r="J58" s="29" t="n">
        <f aca="false">I58/D58*100</f>
        <v>79.7720797720798</v>
      </c>
      <c r="K58" s="27" t="n">
        <v>692</v>
      </c>
      <c r="L58" s="29" t="n">
        <f aca="false">K58/D58*100</f>
        <v>19.7150997150997</v>
      </c>
      <c r="M58" s="27" t="n">
        <v>0</v>
      </c>
      <c r="N58" s="29" t="n">
        <f aca="false">M58/D58*100</f>
        <v>0</v>
      </c>
      <c r="O58" s="27" t="n">
        <v>2108</v>
      </c>
      <c r="P58" s="27" t="n">
        <v>652</v>
      </c>
      <c r="Q58" s="29" t="n">
        <f aca="false">O58/D58*100</f>
        <v>60.056980056980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362</v>
      </c>
      <c r="E59" s="28" t="n">
        <f aca="false">G59+H59</f>
        <v>325</v>
      </c>
      <c r="F59" s="29" t="n">
        <f aca="false">E59/D59*100</f>
        <v>13.7595258255716</v>
      </c>
      <c r="G59" s="27" t="n">
        <v>292</v>
      </c>
      <c r="H59" s="27" t="n">
        <v>33</v>
      </c>
      <c r="I59" s="28" t="n">
        <f aca="false">K59+M59+O59</f>
        <v>2037</v>
      </c>
      <c r="J59" s="29" t="n">
        <f aca="false">I59/D59*100</f>
        <v>86.240474174428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037</v>
      </c>
      <c r="P59" s="27" t="n">
        <v>673</v>
      </c>
      <c r="Q59" s="29" t="n">
        <f aca="false">O59/D59*100</f>
        <v>86.240474174428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179</v>
      </c>
      <c r="E60" s="28" t="n">
        <f aca="false">G60+H60</f>
        <v>256</v>
      </c>
      <c r="F60" s="29" t="n">
        <f aca="false">E60/D60*100</f>
        <v>11.7485084901331</v>
      </c>
      <c r="G60" s="27" t="n">
        <v>256</v>
      </c>
      <c r="H60" s="27" t="n">
        <v>0</v>
      </c>
      <c r="I60" s="28" t="n">
        <f aca="false">K60+M60+O60</f>
        <v>1923</v>
      </c>
      <c r="J60" s="29" t="n">
        <f aca="false">I60/D60*100</f>
        <v>88.251491509866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923</v>
      </c>
      <c r="P60" s="27" t="n">
        <v>162</v>
      </c>
      <c r="Q60" s="29" t="n">
        <f aca="false">O60/D60*100</f>
        <v>88.2514915098669</v>
      </c>
      <c r="R60" s="27"/>
      <c r="S60" s="27" t="s">
        <v>29</v>
      </c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976</v>
      </c>
      <c r="E61" s="28" t="n">
        <f aca="false">G61+H61</f>
        <v>1350</v>
      </c>
      <c r="F61" s="29" t="n">
        <f aca="false">E61/D61*100</f>
        <v>27.1302250803859</v>
      </c>
      <c r="G61" s="27" t="n">
        <v>1350</v>
      </c>
      <c r="H61" s="27" t="n">
        <v>0</v>
      </c>
      <c r="I61" s="28" t="n">
        <f aca="false">K61+M61+O61</f>
        <v>3626</v>
      </c>
      <c r="J61" s="29" t="n">
        <f aca="false">I61/D61*100</f>
        <v>72.869774919614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626</v>
      </c>
      <c r="P61" s="27" t="n">
        <v>364</v>
      </c>
      <c r="Q61" s="29" t="n">
        <f aca="false">O61/D61*100</f>
        <v>72.8697749196141</v>
      </c>
      <c r="R61" s="27"/>
      <c r="S61" s="27"/>
      <c r="T61" s="27"/>
      <c r="U61" s="27" t="s">
        <v>29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463</v>
      </c>
      <c r="E62" s="28" t="n">
        <f aca="false">G62+H62</f>
        <v>982</v>
      </c>
      <c r="F62" s="29" t="n">
        <f aca="false">E62/D62*100</f>
        <v>11.6034503131277</v>
      </c>
      <c r="G62" s="27" t="n">
        <v>982</v>
      </c>
      <c r="H62" s="27" t="n">
        <v>0</v>
      </c>
      <c r="I62" s="28" t="n">
        <f aca="false">K62+M62+O62</f>
        <v>7481</v>
      </c>
      <c r="J62" s="29" t="n">
        <f aca="false">I62/D62*100</f>
        <v>88.3965496868723</v>
      </c>
      <c r="K62" s="27" t="n">
        <v>3600</v>
      </c>
      <c r="L62" s="29" t="n">
        <f aca="false">K62/D62*100</f>
        <v>42.5381070542361</v>
      </c>
      <c r="M62" s="27" t="n">
        <v>0</v>
      </c>
      <c r="N62" s="29" t="n">
        <f aca="false">M62/D62*100</f>
        <v>0</v>
      </c>
      <c r="O62" s="27" t="n">
        <v>3881</v>
      </c>
      <c r="P62" s="27" t="n">
        <v>297</v>
      </c>
      <c r="Q62" s="29" t="n">
        <f aca="false">O62/D62*100</f>
        <v>45.858442632636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907</v>
      </c>
      <c r="E63" s="28" t="n">
        <f aca="false">G63+H63</f>
        <v>0</v>
      </c>
      <c r="F63" s="29" t="n">
        <f aca="false">E63/D63*100</f>
        <v>0</v>
      </c>
      <c r="G63" s="27" t="n">
        <v>0</v>
      </c>
      <c r="H63" s="27" t="n">
        <v>0</v>
      </c>
      <c r="I63" s="28" t="n">
        <f aca="false">K63+M63+O63</f>
        <v>5907</v>
      </c>
      <c r="J63" s="29" t="n">
        <f aca="false">I63/D63*100</f>
        <v>100</v>
      </c>
      <c r="K63" s="27" t="n">
        <v>2763</v>
      </c>
      <c r="L63" s="29" t="n">
        <f aca="false">K63/D63*100</f>
        <v>46.7750126968004</v>
      </c>
      <c r="M63" s="27" t="n">
        <v>0</v>
      </c>
      <c r="N63" s="29" t="n">
        <f aca="false">M63/D63*100</f>
        <v>0</v>
      </c>
      <c r="O63" s="27" t="n">
        <v>3144</v>
      </c>
      <c r="P63" s="27" t="n">
        <v>800</v>
      </c>
      <c r="Q63" s="29" t="n">
        <f aca="false">O63/D63*100</f>
        <v>53.224987303199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9252</v>
      </c>
      <c r="E64" s="28" t="n">
        <f aca="false">G64+H64</f>
        <v>1753</v>
      </c>
      <c r="F64" s="29" t="n">
        <f aca="false">E64/D64*100</f>
        <v>9.10554747558695</v>
      </c>
      <c r="G64" s="27" t="n">
        <v>1753</v>
      </c>
      <c r="H64" s="27" t="n">
        <v>0</v>
      </c>
      <c r="I64" s="28" t="n">
        <f aca="false">K64+M64+O64</f>
        <v>17499</v>
      </c>
      <c r="J64" s="29" t="n">
        <f aca="false">I64/D64*100</f>
        <v>90.8944525244131</v>
      </c>
      <c r="K64" s="27" t="n">
        <v>8040</v>
      </c>
      <c r="L64" s="29" t="n">
        <f aca="false">K64/D64*100</f>
        <v>41.7618948680657</v>
      </c>
      <c r="M64" s="27" t="n">
        <v>0</v>
      </c>
      <c r="N64" s="29" t="n">
        <f aca="false">M64/D64*100</f>
        <v>0</v>
      </c>
      <c r="O64" s="27" t="n">
        <v>9459</v>
      </c>
      <c r="P64" s="27" t="n">
        <v>1786</v>
      </c>
      <c r="Q64" s="29" t="n">
        <f aca="false">O64/D64*100</f>
        <v>49.132557656347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573</v>
      </c>
      <c r="E65" s="28" t="n">
        <f aca="false">G65+H65</f>
        <v>23</v>
      </c>
      <c r="F65" s="29" t="n">
        <f aca="false">E65/D65*100</f>
        <v>0.893898173338515</v>
      </c>
      <c r="G65" s="27" t="n">
        <v>23</v>
      </c>
      <c r="H65" s="27" t="n">
        <v>0</v>
      </c>
      <c r="I65" s="28" t="n">
        <f aca="false">K65+M65+O65</f>
        <v>2550</v>
      </c>
      <c r="J65" s="29" t="n">
        <f aca="false">I65/D65*100</f>
        <v>99.1061018266615</v>
      </c>
      <c r="K65" s="27" t="n">
        <v>2019</v>
      </c>
      <c r="L65" s="29" t="n">
        <f aca="false">K65/D65*100</f>
        <v>78.4687135639332</v>
      </c>
      <c r="M65" s="27" t="n">
        <v>0</v>
      </c>
      <c r="N65" s="29" t="n">
        <f aca="false">M65/D65*100</f>
        <v>0</v>
      </c>
      <c r="O65" s="27" t="n">
        <v>531</v>
      </c>
      <c r="P65" s="27" t="n">
        <v>106</v>
      </c>
      <c r="Q65" s="29" t="n">
        <f aca="false">O65/D65*100</f>
        <v>20.637388262728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654</v>
      </c>
      <c r="E66" s="28" t="n">
        <f aca="false">G66+H66</f>
        <v>141</v>
      </c>
      <c r="F66" s="29" t="n">
        <f aca="false">E66/D66*100</f>
        <v>8.52478839177751</v>
      </c>
      <c r="G66" s="27" t="n">
        <v>141</v>
      </c>
      <c r="H66" s="27" t="n">
        <v>0</v>
      </c>
      <c r="I66" s="28" t="n">
        <f aca="false">K66+M66+O66</f>
        <v>1513</v>
      </c>
      <c r="J66" s="29" t="n">
        <f aca="false">I66/D66*100</f>
        <v>91.4752116082225</v>
      </c>
      <c r="K66" s="27" t="n">
        <v>1078</v>
      </c>
      <c r="L66" s="29" t="n">
        <f aca="false">K66/D66*100</f>
        <v>65.1753325272068</v>
      </c>
      <c r="M66" s="27" t="n">
        <v>0</v>
      </c>
      <c r="N66" s="29" t="n">
        <f aca="false">M66/D66*100</f>
        <v>0</v>
      </c>
      <c r="O66" s="27" t="n">
        <v>435</v>
      </c>
      <c r="P66" s="27" t="n">
        <v>11</v>
      </c>
      <c r="Q66" s="29" t="n">
        <f aca="false">O66/D66*100</f>
        <v>26.2998790810157</v>
      </c>
      <c r="R66" s="27"/>
      <c r="S66" s="27"/>
      <c r="T66" s="27"/>
      <c r="U66" s="27" t="s">
        <v>29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050</v>
      </c>
      <c r="E67" s="28" t="n">
        <f aca="false">G67+H67</f>
        <v>426</v>
      </c>
      <c r="F67" s="29" t="n">
        <f aca="false">E67/D67*100</f>
        <v>13.9672131147541</v>
      </c>
      <c r="G67" s="27" t="n">
        <v>426</v>
      </c>
      <c r="H67" s="27" t="n">
        <v>0</v>
      </c>
      <c r="I67" s="28" t="n">
        <f aca="false">K67+M67+O67</f>
        <v>2624</v>
      </c>
      <c r="J67" s="29" t="n">
        <f aca="false">I67/D67*100</f>
        <v>86.032786885245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624</v>
      </c>
      <c r="P67" s="27" t="n">
        <v>1303</v>
      </c>
      <c r="Q67" s="29" t="n">
        <f aca="false">O67/D67*100</f>
        <v>86.032786885245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7221</v>
      </c>
      <c r="E68" s="28" t="n">
        <f aca="false">G68+H68</f>
        <v>10171</v>
      </c>
      <c r="F68" s="29" t="n">
        <f aca="false">E68/D68*100</f>
        <v>37.3645347342126</v>
      </c>
      <c r="G68" s="27" t="n">
        <v>10171</v>
      </c>
      <c r="H68" s="27" t="n">
        <v>0</v>
      </c>
      <c r="I68" s="28" t="n">
        <f aca="false">K68+M68+O68</f>
        <v>17050</v>
      </c>
      <c r="J68" s="29" t="n">
        <f aca="false">I68/D68*100</f>
        <v>62.6354652657874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7050</v>
      </c>
      <c r="P68" s="27" t="n">
        <v>4495</v>
      </c>
      <c r="Q68" s="29" t="n">
        <f aca="false">O68/D68*100</f>
        <v>62.6354652657874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087</v>
      </c>
      <c r="E69" s="28" t="n">
        <f aca="false">G69+H69</f>
        <v>0</v>
      </c>
      <c r="F69" s="29" t="n">
        <f aca="false">E69/D69*100</f>
        <v>0</v>
      </c>
      <c r="G69" s="27" t="n">
        <v>0</v>
      </c>
      <c r="H69" s="27" t="n">
        <v>0</v>
      </c>
      <c r="I69" s="28" t="n">
        <f aca="false">K69+M69+O69</f>
        <v>1087</v>
      </c>
      <c r="J69" s="29" t="n">
        <f aca="false">I69/D69*100</f>
        <v>100</v>
      </c>
      <c r="K69" s="27" t="n">
        <v>998</v>
      </c>
      <c r="L69" s="29" t="n">
        <f aca="false">K69/D69*100</f>
        <v>91.8123275068997</v>
      </c>
      <c r="M69" s="27" t="n">
        <v>0</v>
      </c>
      <c r="N69" s="29" t="n">
        <f aca="false">M69/D69*100</f>
        <v>0</v>
      </c>
      <c r="O69" s="27" t="n">
        <v>89</v>
      </c>
      <c r="P69" s="27" t="n">
        <v>89</v>
      </c>
      <c r="Q69" s="29" t="n">
        <f aca="false">O69/D69*100</f>
        <v>8.18767249310028</v>
      </c>
      <c r="R69" s="27"/>
      <c r="S69" s="27"/>
      <c r="T69" s="27"/>
      <c r="U69" s="27" t="s">
        <v>29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932</v>
      </c>
      <c r="E70" s="28" t="n">
        <f aca="false">G70+H70</f>
        <v>9</v>
      </c>
      <c r="F70" s="29" t="n">
        <f aca="false">E70/D70*100</f>
        <v>0.965665236051502</v>
      </c>
      <c r="G70" s="27" t="n">
        <v>0</v>
      </c>
      <c r="H70" s="27" t="n">
        <v>9</v>
      </c>
      <c r="I70" s="28" t="n">
        <f aca="false">K70+M70+O70</f>
        <v>923</v>
      </c>
      <c r="J70" s="29" t="n">
        <f aca="false">I70/D70*100</f>
        <v>99.0343347639485</v>
      </c>
      <c r="K70" s="27" t="n">
        <v>887</v>
      </c>
      <c r="L70" s="29" t="n">
        <f aca="false">K70/D70*100</f>
        <v>95.1716738197425</v>
      </c>
      <c r="M70" s="27" t="n">
        <v>0</v>
      </c>
      <c r="N70" s="29" t="n">
        <f aca="false">M70/D70*100</f>
        <v>0</v>
      </c>
      <c r="O70" s="27" t="n">
        <v>36</v>
      </c>
      <c r="P70" s="27" t="n">
        <v>27</v>
      </c>
      <c r="Q70" s="29" t="n">
        <f aca="false">O70/D70*100</f>
        <v>3.86266094420601</v>
      </c>
      <c r="R70" s="27"/>
      <c r="S70" s="27"/>
      <c r="T70" s="27" t="s">
        <v>29</v>
      </c>
      <c r="U70" s="27"/>
    </row>
    <row r="71" customFormat="false" ht="13.5" hidden="false" customHeight="false" outlineLevel="0" collapsed="false">
      <c r="A71" s="30" t="s">
        <v>156</v>
      </c>
      <c r="B71" s="30"/>
      <c r="C71" s="30"/>
      <c r="D71" s="27" t="n">
        <f aca="false">SUM(D7:D70)</f>
        <v>889075</v>
      </c>
      <c r="E71" s="27" t="n">
        <f aca="false">SUM(E7:E70)</f>
        <v>128673</v>
      </c>
      <c r="F71" s="29" t="n">
        <f aca="false">E71/D71*100</f>
        <v>14.4726822821472</v>
      </c>
      <c r="G71" s="27" t="n">
        <f aca="false">SUM(G7:G70)</f>
        <v>128339</v>
      </c>
      <c r="H71" s="27" t="n">
        <f aca="false">SUM(H7:H70)</f>
        <v>334</v>
      </c>
      <c r="I71" s="27" t="n">
        <f aca="false">SUM(I7:I70)</f>
        <v>760402</v>
      </c>
      <c r="J71" s="29" t="n">
        <f aca="false">I71/D71*100</f>
        <v>85.5273177178528</v>
      </c>
      <c r="K71" s="27" t="n">
        <f aca="false">SUM(K7:K70)</f>
        <v>322607</v>
      </c>
      <c r="L71" s="29" t="n">
        <f aca="false">K71/D71*100</f>
        <v>36.2856901836178</v>
      </c>
      <c r="M71" s="27" t="n">
        <f aca="false">SUM(M7:M70)</f>
        <v>7671</v>
      </c>
      <c r="N71" s="29" t="n">
        <f aca="false">M71/D71*100</f>
        <v>0.86280684981582</v>
      </c>
      <c r="O71" s="27" t="n">
        <f aca="false">SUM(O7:O70)</f>
        <v>430124</v>
      </c>
      <c r="P71" s="27" t="n">
        <f aca="false">SUM(P7:P70)</f>
        <v>84154</v>
      </c>
      <c r="Q71" s="29" t="n">
        <f aca="false">O71/D71*100</f>
        <v>48.3788206844192</v>
      </c>
      <c r="R71" s="27" t="n">
        <f aca="false">COUNTIF(R7:R70,"○")</f>
        <v>51</v>
      </c>
      <c r="S71" s="27" t="n">
        <f aca="false">COUNTIF(S7:S70,"○")</f>
        <v>3</v>
      </c>
      <c r="T71" s="27" t="n">
        <f aca="false">COUNTIF(T7:T70,"○")</f>
        <v>5</v>
      </c>
      <c r="U71" s="27" t="n">
        <f aca="false">COUNTIF(U7:U70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5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5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60</v>
      </c>
      <c r="F3" s="40"/>
      <c r="G3" s="40"/>
      <c r="H3" s="41" t="s">
        <v>161</v>
      </c>
      <c r="I3" s="41"/>
      <c r="J3" s="41"/>
      <c r="K3" s="40" t="s">
        <v>162</v>
      </c>
      <c r="L3" s="40"/>
      <c r="M3" s="40"/>
      <c r="N3" s="39" t="s">
        <v>8</v>
      </c>
      <c r="O3" s="42" t="s">
        <v>163</v>
      </c>
      <c r="P3" s="37"/>
      <c r="Q3" s="37"/>
      <c r="R3" s="37"/>
      <c r="S3" s="37"/>
      <c r="T3" s="38"/>
      <c r="U3" s="42" t="s">
        <v>164</v>
      </c>
      <c r="V3" s="37"/>
      <c r="W3" s="37"/>
      <c r="X3" s="37"/>
      <c r="Y3" s="37"/>
      <c r="Z3" s="38"/>
      <c r="AA3" s="42" t="s">
        <v>16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66</v>
      </c>
      <c r="G4" s="44" t="s">
        <v>167</v>
      </c>
      <c r="H4" s="39" t="s">
        <v>8</v>
      </c>
      <c r="I4" s="44" t="s">
        <v>166</v>
      </c>
      <c r="J4" s="44" t="s">
        <v>167</v>
      </c>
      <c r="K4" s="39" t="s">
        <v>8</v>
      </c>
      <c r="L4" s="44" t="s">
        <v>166</v>
      </c>
      <c r="M4" s="44" t="s">
        <v>167</v>
      </c>
      <c r="N4" s="43"/>
      <c r="O4" s="39" t="s">
        <v>8</v>
      </c>
      <c r="P4" s="44" t="s">
        <v>168</v>
      </c>
      <c r="Q4" s="44" t="s">
        <v>169</v>
      </c>
      <c r="R4" s="44" t="s">
        <v>170</v>
      </c>
      <c r="S4" s="44" t="s">
        <v>171</v>
      </c>
      <c r="T4" s="44" t="s">
        <v>172</v>
      </c>
      <c r="U4" s="39" t="s">
        <v>8</v>
      </c>
      <c r="V4" s="44" t="s">
        <v>168</v>
      </c>
      <c r="W4" s="44" t="s">
        <v>169</v>
      </c>
      <c r="X4" s="44" t="s">
        <v>170</v>
      </c>
      <c r="Y4" s="44" t="s">
        <v>171</v>
      </c>
      <c r="Z4" s="44" t="s">
        <v>172</v>
      </c>
      <c r="AA4" s="39" t="s">
        <v>8</v>
      </c>
      <c r="AB4" s="44" t="s">
        <v>166</v>
      </c>
      <c r="AC4" s="44" t="s">
        <v>16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73</v>
      </c>
      <c r="E6" s="46" t="s">
        <v>173</v>
      </c>
      <c r="F6" s="46" t="s">
        <v>173</v>
      </c>
      <c r="G6" s="46" t="s">
        <v>173</v>
      </c>
      <c r="H6" s="46" t="s">
        <v>173</v>
      </c>
      <c r="I6" s="46" t="s">
        <v>173</v>
      </c>
      <c r="J6" s="46" t="s">
        <v>173</v>
      </c>
      <c r="K6" s="46" t="s">
        <v>173</v>
      </c>
      <c r="L6" s="46" t="s">
        <v>173</v>
      </c>
      <c r="M6" s="46" t="s">
        <v>173</v>
      </c>
      <c r="N6" s="46" t="s">
        <v>173</v>
      </c>
      <c r="O6" s="46" t="s">
        <v>173</v>
      </c>
      <c r="P6" s="46" t="s">
        <v>173</v>
      </c>
      <c r="Q6" s="46" t="s">
        <v>173</v>
      </c>
      <c r="R6" s="46" t="s">
        <v>173</v>
      </c>
      <c r="S6" s="46" t="s">
        <v>173</v>
      </c>
      <c r="T6" s="46" t="s">
        <v>173</v>
      </c>
      <c r="U6" s="46" t="s">
        <v>173</v>
      </c>
      <c r="V6" s="46" t="s">
        <v>173</v>
      </c>
      <c r="W6" s="46" t="s">
        <v>173</v>
      </c>
      <c r="X6" s="46" t="s">
        <v>173</v>
      </c>
      <c r="Y6" s="46" t="s">
        <v>173</v>
      </c>
      <c r="Z6" s="46" t="s">
        <v>173</v>
      </c>
      <c r="AA6" s="46" t="s">
        <v>173</v>
      </c>
      <c r="AB6" s="46" t="s">
        <v>173</v>
      </c>
      <c r="AC6" s="46" t="s">
        <v>17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570</v>
      </c>
      <c r="E7" s="27" t="n">
        <f aca="false">F7+G7</f>
        <v>60</v>
      </c>
      <c r="F7" s="27" t="n">
        <v>59</v>
      </c>
      <c r="G7" s="27" t="n">
        <v>1</v>
      </c>
      <c r="H7" s="27" t="n">
        <f aca="false">I7+J7</f>
        <v>9510</v>
      </c>
      <c r="I7" s="27" t="n">
        <v>1314</v>
      </c>
      <c r="J7" s="27" t="n">
        <v>8196</v>
      </c>
      <c r="K7" s="27" t="n">
        <f aca="false">L7+M7</f>
        <v>0</v>
      </c>
      <c r="L7" s="27" t="n">
        <v>0</v>
      </c>
      <c r="M7" s="27" t="n">
        <v>0</v>
      </c>
      <c r="N7" s="27" t="n">
        <f aca="false">O7+U7+AA7</f>
        <v>9570</v>
      </c>
      <c r="O7" s="27" t="n">
        <f aca="false">SUM(P7:T7)</f>
        <v>1373</v>
      </c>
      <c r="P7" s="27" t="n">
        <v>137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197</v>
      </c>
      <c r="V7" s="27" t="n">
        <v>819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359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3595</v>
      </c>
      <c r="L8" s="27" t="n">
        <v>2446</v>
      </c>
      <c r="M8" s="27" t="n">
        <v>11149</v>
      </c>
      <c r="N8" s="27" t="n">
        <f aca="false">O8+U8+AA8</f>
        <v>13595</v>
      </c>
      <c r="O8" s="27" t="n">
        <f aca="false">SUM(P8:T8)</f>
        <v>2446</v>
      </c>
      <c r="P8" s="27" t="n">
        <v>244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149</v>
      </c>
      <c r="V8" s="27" t="n">
        <v>1114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78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780</v>
      </c>
      <c r="L9" s="27" t="n">
        <v>1555</v>
      </c>
      <c r="M9" s="27" t="n">
        <v>5225</v>
      </c>
      <c r="N9" s="27" t="n">
        <f aca="false">O9+U9+AA9</f>
        <v>6780</v>
      </c>
      <c r="O9" s="27" t="n">
        <f aca="false">SUM(P9:T9)</f>
        <v>1555</v>
      </c>
      <c r="P9" s="27" t="n">
        <v>155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225</v>
      </c>
      <c r="V9" s="27" t="n">
        <v>522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308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3087</v>
      </c>
      <c r="L10" s="27" t="n">
        <v>1246</v>
      </c>
      <c r="M10" s="27" t="n">
        <v>11841</v>
      </c>
      <c r="N10" s="27" t="n">
        <f aca="false">O10+U10+AA10</f>
        <v>13087</v>
      </c>
      <c r="O10" s="27" t="n">
        <f aca="false">SUM(P10:T10)</f>
        <v>1246</v>
      </c>
      <c r="P10" s="27" t="n">
        <v>124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1841</v>
      </c>
      <c r="V10" s="27" t="n">
        <v>1184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77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772</v>
      </c>
      <c r="L11" s="27" t="n">
        <v>1438</v>
      </c>
      <c r="M11" s="27" t="n">
        <v>8334</v>
      </c>
      <c r="N11" s="27" t="n">
        <f aca="false">O11+U11+AA11</f>
        <v>9772</v>
      </c>
      <c r="O11" s="27" t="n">
        <f aca="false">SUM(P11:T11)</f>
        <v>1438</v>
      </c>
      <c r="P11" s="27" t="n">
        <v>14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334</v>
      </c>
      <c r="V11" s="27" t="n">
        <v>833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92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0925</v>
      </c>
      <c r="L12" s="27" t="n">
        <v>1040</v>
      </c>
      <c r="M12" s="27" t="n">
        <v>9885</v>
      </c>
      <c r="N12" s="27" t="n">
        <f aca="false">O12+U12+AA12</f>
        <v>10925</v>
      </c>
      <c r="O12" s="27" t="n">
        <f aca="false">SUM(P12:T12)</f>
        <v>1040</v>
      </c>
      <c r="P12" s="27" t="n">
        <v>10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885</v>
      </c>
      <c r="V12" s="27" t="n">
        <v>98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34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8346</v>
      </c>
      <c r="L13" s="27" t="n">
        <v>2399</v>
      </c>
      <c r="M13" s="27" t="n">
        <v>5947</v>
      </c>
      <c r="N13" s="27" t="n">
        <f aca="false">O13+U13+AA13</f>
        <v>8346</v>
      </c>
      <c r="O13" s="27" t="n">
        <f aca="false">SUM(P13:T13)</f>
        <v>2399</v>
      </c>
      <c r="P13" s="27" t="n">
        <v>239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947</v>
      </c>
      <c r="V13" s="27" t="n">
        <v>594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3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35</v>
      </c>
      <c r="L14" s="27" t="n">
        <v>283</v>
      </c>
      <c r="M14" s="27" t="n">
        <v>1152</v>
      </c>
      <c r="N14" s="27" t="n">
        <f aca="false">O14+U14+AA14</f>
        <v>1435</v>
      </c>
      <c r="O14" s="27" t="n">
        <f aca="false">SUM(P14:T14)</f>
        <v>283</v>
      </c>
      <c r="P14" s="27" t="n">
        <v>28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152</v>
      </c>
      <c r="V14" s="27" t="n">
        <v>115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9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995</v>
      </c>
      <c r="L15" s="27" t="n">
        <v>435</v>
      </c>
      <c r="M15" s="27" t="n">
        <v>560</v>
      </c>
      <c r="N15" s="27" t="n">
        <f aca="false">O15+U15+AA15</f>
        <v>995</v>
      </c>
      <c r="O15" s="27" t="n">
        <f aca="false">SUM(P15:T15)</f>
        <v>435</v>
      </c>
      <c r="P15" s="27" t="n">
        <v>43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60</v>
      </c>
      <c r="V15" s="27" t="n">
        <v>56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7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75</v>
      </c>
      <c r="L16" s="27" t="n">
        <v>190</v>
      </c>
      <c r="M16" s="27" t="n">
        <v>285</v>
      </c>
      <c r="N16" s="27" t="n">
        <f aca="false">O16+U16+AA16</f>
        <v>475</v>
      </c>
      <c r="O16" s="27" t="n">
        <f aca="false">SUM(P16:T16)</f>
        <v>190</v>
      </c>
      <c r="P16" s="27" t="n">
        <v>19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85</v>
      </c>
      <c r="V16" s="27" t="n">
        <v>28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6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067</v>
      </c>
      <c r="L17" s="27" t="n">
        <v>427</v>
      </c>
      <c r="M17" s="27" t="n">
        <v>640</v>
      </c>
      <c r="N17" s="27" t="n">
        <f aca="false">O17+U17+AA17</f>
        <v>1067</v>
      </c>
      <c r="O17" s="27" t="n">
        <f aca="false">SUM(P17:T17)</f>
        <v>427</v>
      </c>
      <c r="P17" s="27" t="n">
        <v>42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40</v>
      </c>
      <c r="V17" s="27" t="n">
        <v>64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2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26</v>
      </c>
      <c r="L18" s="27" t="n">
        <v>128</v>
      </c>
      <c r="M18" s="27" t="n">
        <v>298</v>
      </c>
      <c r="N18" s="27" t="n">
        <f aca="false">O18+U18+AA18</f>
        <v>426</v>
      </c>
      <c r="O18" s="27" t="n">
        <f aca="false">SUM(P18:T18)</f>
        <v>128</v>
      </c>
      <c r="P18" s="27" t="n">
        <v>12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98</v>
      </c>
      <c r="V18" s="27" t="n">
        <v>29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55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554</v>
      </c>
      <c r="L19" s="27" t="n">
        <v>569</v>
      </c>
      <c r="M19" s="27" t="n">
        <v>4985</v>
      </c>
      <c r="N19" s="27" t="n">
        <f aca="false">O19+U19+AA19</f>
        <v>5554</v>
      </c>
      <c r="O19" s="27" t="n">
        <f aca="false">SUM(P19:T19)</f>
        <v>569</v>
      </c>
      <c r="P19" s="27" t="n">
        <v>56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985</v>
      </c>
      <c r="V19" s="27" t="n">
        <v>498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18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186</v>
      </c>
      <c r="L20" s="27" t="n">
        <v>745</v>
      </c>
      <c r="M20" s="27" t="n">
        <v>1441</v>
      </c>
      <c r="N20" s="27" t="n">
        <f aca="false">O20+U20+AA20</f>
        <v>2186</v>
      </c>
      <c r="O20" s="27" t="n">
        <f aca="false">SUM(P20:T20)</f>
        <v>745</v>
      </c>
      <c r="P20" s="27" t="n">
        <v>74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441</v>
      </c>
      <c r="V20" s="27" t="n">
        <v>144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96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963</v>
      </c>
      <c r="L21" s="27" t="n">
        <v>523</v>
      </c>
      <c r="M21" s="27" t="n">
        <v>1440</v>
      </c>
      <c r="N21" s="27" t="n">
        <f aca="false">O21+U21+AA21</f>
        <v>1963</v>
      </c>
      <c r="O21" s="27" t="n">
        <f aca="false">SUM(P21:T21)</f>
        <v>523</v>
      </c>
      <c r="P21" s="27" t="n">
        <v>52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440</v>
      </c>
      <c r="V21" s="27" t="n">
        <v>144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5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151</v>
      </c>
      <c r="L22" s="27" t="n">
        <v>628</v>
      </c>
      <c r="M22" s="27" t="n">
        <v>523</v>
      </c>
      <c r="N22" s="27" t="n">
        <f aca="false">O22+U22+AA22</f>
        <v>1151</v>
      </c>
      <c r="O22" s="27" t="n">
        <f aca="false">SUM(P22:T22)</f>
        <v>628</v>
      </c>
      <c r="P22" s="27" t="n">
        <v>62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23</v>
      </c>
      <c r="V22" s="27" t="n">
        <v>52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60</v>
      </c>
      <c r="L23" s="27" t="n">
        <v>115</v>
      </c>
      <c r="M23" s="27" t="n">
        <v>145</v>
      </c>
      <c r="N23" s="27" t="n">
        <f aca="false">O23+U23+AA23</f>
        <v>260</v>
      </c>
      <c r="O23" s="27" t="n">
        <f aca="false">SUM(P23:T23)</f>
        <v>115</v>
      </c>
      <c r="P23" s="27" t="n">
        <v>11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45</v>
      </c>
      <c r="V23" s="27" t="n">
        <v>14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6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60</v>
      </c>
      <c r="L24" s="27" t="n">
        <v>194</v>
      </c>
      <c r="M24" s="27" t="n">
        <v>266</v>
      </c>
      <c r="N24" s="27" t="n">
        <f aca="false">O24+U24+AA24</f>
        <v>460</v>
      </c>
      <c r="O24" s="27" t="n">
        <f aca="false">SUM(P24:T24)</f>
        <v>194</v>
      </c>
      <c r="P24" s="27" t="n">
        <v>19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66</v>
      </c>
      <c r="V24" s="27" t="n">
        <v>26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6</v>
      </c>
      <c r="L25" s="27" t="n">
        <v>14</v>
      </c>
      <c r="M25" s="27" t="n">
        <v>22</v>
      </c>
      <c r="N25" s="27" t="n">
        <f aca="false">O25+U25+AA25</f>
        <v>36</v>
      </c>
      <c r="O25" s="27" t="n">
        <f aca="false">SUM(P25:T25)</f>
        <v>14</v>
      </c>
      <c r="P25" s="27" t="n">
        <v>1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2</v>
      </c>
      <c r="V25" s="27" t="n">
        <v>2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20</v>
      </c>
      <c r="E26" s="27" t="n">
        <f aca="false">F26+G26</f>
        <v>2148</v>
      </c>
      <c r="F26" s="27" t="n">
        <v>0</v>
      </c>
      <c r="G26" s="27" t="n">
        <v>2148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72</v>
      </c>
      <c r="L26" s="27" t="n">
        <v>22</v>
      </c>
      <c r="M26" s="27" t="n">
        <v>50</v>
      </c>
      <c r="N26" s="27" t="n">
        <f aca="false">O26+U26+AA26</f>
        <v>2220</v>
      </c>
      <c r="O26" s="27" t="n">
        <f aca="false">SUM(P26:T26)</f>
        <v>22</v>
      </c>
      <c r="P26" s="27" t="n">
        <v>2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198</v>
      </c>
      <c r="V26" s="27" t="n">
        <v>50</v>
      </c>
      <c r="W26" s="27" t="n">
        <v>0</v>
      </c>
      <c r="X26" s="27" t="n">
        <v>0</v>
      </c>
      <c r="Y26" s="27" t="n">
        <v>2148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0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07</v>
      </c>
      <c r="L27" s="27" t="n">
        <v>203</v>
      </c>
      <c r="M27" s="27" t="n">
        <v>304</v>
      </c>
      <c r="N27" s="27" t="n">
        <f aca="false">O27+U27+AA27</f>
        <v>654</v>
      </c>
      <c r="O27" s="27" t="n">
        <f aca="false">SUM(P27:T27)</f>
        <v>203</v>
      </c>
      <c r="P27" s="27" t="n">
        <v>20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4</v>
      </c>
      <c r="V27" s="27" t="n">
        <v>30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47</v>
      </c>
      <c r="AB27" s="27" t="n">
        <v>59</v>
      </c>
      <c r="AC27" s="27" t="n">
        <v>88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9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95</v>
      </c>
      <c r="L28" s="27" t="n">
        <v>159</v>
      </c>
      <c r="M28" s="27" t="n">
        <v>636</v>
      </c>
      <c r="N28" s="27" t="n">
        <f aca="false">O28+U28+AA28</f>
        <v>795</v>
      </c>
      <c r="O28" s="27" t="n">
        <f aca="false">SUM(P28:T28)</f>
        <v>159</v>
      </c>
      <c r="P28" s="27" t="n">
        <v>15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36</v>
      </c>
      <c r="V28" s="27" t="n">
        <v>63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32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323</v>
      </c>
      <c r="L29" s="27" t="n">
        <v>465</v>
      </c>
      <c r="M29" s="27" t="n">
        <v>1858</v>
      </c>
      <c r="N29" s="27" t="n">
        <f aca="false">O29+U29+AA29</f>
        <v>2323</v>
      </c>
      <c r="O29" s="27" t="n">
        <f aca="false">SUM(P29:T29)</f>
        <v>465</v>
      </c>
      <c r="P29" s="27" t="n">
        <v>46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858</v>
      </c>
      <c r="V29" s="27" t="n">
        <v>185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3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37</v>
      </c>
      <c r="L30" s="27" t="n">
        <v>259</v>
      </c>
      <c r="M30" s="27" t="n">
        <v>578</v>
      </c>
      <c r="N30" s="27" t="n">
        <f aca="false">O30+U30+AA30</f>
        <v>837</v>
      </c>
      <c r="O30" s="27" t="n">
        <f aca="false">SUM(P30:T30)</f>
        <v>259</v>
      </c>
      <c r="P30" s="27" t="n">
        <v>25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8</v>
      </c>
      <c r="V30" s="27" t="n">
        <v>57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87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878</v>
      </c>
      <c r="L31" s="27" t="n">
        <v>1478</v>
      </c>
      <c r="M31" s="27" t="n">
        <v>400</v>
      </c>
      <c r="N31" s="27" t="n">
        <f aca="false">O31+U31+AA31</f>
        <v>1878</v>
      </c>
      <c r="O31" s="27" t="n">
        <f aca="false">SUM(P31:T31)</f>
        <v>1478</v>
      </c>
      <c r="P31" s="27" t="n">
        <v>147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00</v>
      </c>
      <c r="V31" s="27" t="n">
        <v>40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99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998</v>
      </c>
      <c r="L32" s="27" t="n">
        <v>600</v>
      </c>
      <c r="M32" s="27" t="n">
        <v>2398</v>
      </c>
      <c r="N32" s="27" t="n">
        <f aca="false">O32+U32+AA32</f>
        <v>2998</v>
      </c>
      <c r="O32" s="27" t="n">
        <f aca="false">SUM(P32:T32)</f>
        <v>600</v>
      </c>
      <c r="P32" s="27" t="n">
        <v>60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398</v>
      </c>
      <c r="V32" s="27" t="n">
        <v>239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82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82</v>
      </c>
      <c r="L33" s="27" t="n">
        <v>176</v>
      </c>
      <c r="M33" s="27" t="n">
        <v>706</v>
      </c>
      <c r="N33" s="27" t="n">
        <f aca="false">O33+U33+AA33</f>
        <v>882</v>
      </c>
      <c r="O33" s="27" t="n">
        <f aca="false">SUM(P33:T33)</f>
        <v>176</v>
      </c>
      <c r="P33" s="27" t="n">
        <v>17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06</v>
      </c>
      <c r="V33" s="27" t="n">
        <v>70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88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880</v>
      </c>
      <c r="L34" s="27" t="n">
        <v>1201</v>
      </c>
      <c r="M34" s="27" t="n">
        <v>679</v>
      </c>
      <c r="N34" s="27" t="n">
        <f aca="false">O34+U34+AA34</f>
        <v>1880</v>
      </c>
      <c r="O34" s="27" t="n">
        <f aca="false">SUM(P34:T34)</f>
        <v>1201</v>
      </c>
      <c r="P34" s="27" t="n">
        <v>120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79</v>
      </c>
      <c r="V34" s="27" t="n">
        <v>67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2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21</v>
      </c>
      <c r="L35" s="27" t="n">
        <v>220</v>
      </c>
      <c r="M35" s="27" t="n">
        <v>501</v>
      </c>
      <c r="N35" s="27" t="n">
        <f aca="false">O35+U35+AA35</f>
        <v>721</v>
      </c>
      <c r="O35" s="27" t="n">
        <f aca="false">SUM(P35:T35)</f>
        <v>220</v>
      </c>
      <c r="P35" s="27" t="n">
        <v>2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501</v>
      </c>
      <c r="V35" s="27" t="n">
        <v>50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07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077</v>
      </c>
      <c r="L36" s="27" t="n">
        <v>1577</v>
      </c>
      <c r="M36" s="27" t="n">
        <v>2500</v>
      </c>
      <c r="N36" s="27" t="n">
        <f aca="false">O36+U36+AA36</f>
        <v>4077</v>
      </c>
      <c r="O36" s="27" t="n">
        <f aca="false">SUM(P36:T36)</f>
        <v>1577</v>
      </c>
      <c r="P36" s="27" t="n">
        <v>157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500</v>
      </c>
      <c r="V36" s="27" t="n">
        <v>250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11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116</v>
      </c>
      <c r="L37" s="27" t="n">
        <v>788</v>
      </c>
      <c r="M37" s="27" t="n">
        <v>2328</v>
      </c>
      <c r="N37" s="27" t="n">
        <f aca="false">O37+U37+AA37</f>
        <v>3116</v>
      </c>
      <c r="O37" s="27" t="n">
        <f aca="false">SUM(P37:T37)</f>
        <v>788</v>
      </c>
      <c r="P37" s="27" t="n">
        <v>78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328</v>
      </c>
      <c r="V37" s="27" t="n">
        <v>232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22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228</v>
      </c>
      <c r="L38" s="27" t="n">
        <v>538</v>
      </c>
      <c r="M38" s="27" t="n">
        <v>1690</v>
      </c>
      <c r="N38" s="27" t="n">
        <f aca="false">O38+U38+AA38</f>
        <v>2228</v>
      </c>
      <c r="O38" s="27" t="n">
        <f aca="false">SUM(P38:T38)</f>
        <v>538</v>
      </c>
      <c r="P38" s="27" t="n">
        <v>53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690</v>
      </c>
      <c r="V38" s="27" t="n">
        <v>169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32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325</v>
      </c>
      <c r="L39" s="27" t="n">
        <v>59</v>
      </c>
      <c r="M39" s="27" t="n">
        <v>7266</v>
      </c>
      <c r="N39" s="27" t="n">
        <f aca="false">O39+U39+AA39</f>
        <v>7325</v>
      </c>
      <c r="O39" s="27" t="n">
        <f aca="false">SUM(P39:T39)</f>
        <v>59</v>
      </c>
      <c r="P39" s="27" t="n">
        <v>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7266</v>
      </c>
      <c r="V39" s="27" t="n">
        <v>726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67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677</v>
      </c>
      <c r="L40" s="27" t="n">
        <v>269</v>
      </c>
      <c r="M40" s="27" t="n">
        <v>3408</v>
      </c>
      <c r="N40" s="27" t="n">
        <f aca="false">O40+U40+AA40</f>
        <v>3677</v>
      </c>
      <c r="O40" s="27" t="n">
        <f aca="false">SUM(P40:T40)</f>
        <v>269</v>
      </c>
      <c r="P40" s="27" t="n">
        <v>26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408</v>
      </c>
      <c r="V40" s="27" t="n">
        <v>340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6</v>
      </c>
      <c r="L41" s="27" t="n">
        <v>13</v>
      </c>
      <c r="M41" s="27" t="n">
        <v>3</v>
      </c>
      <c r="N41" s="27" t="n">
        <f aca="false">O41+U41+AA41</f>
        <v>19</v>
      </c>
      <c r="O41" s="27" t="n">
        <f aca="false">SUM(P41:T41)</f>
        <v>16</v>
      </c>
      <c r="P41" s="27" t="n">
        <v>13</v>
      </c>
      <c r="Q41" s="27" t="n">
        <v>0</v>
      </c>
      <c r="R41" s="27" t="n">
        <v>0</v>
      </c>
      <c r="S41" s="27" t="n">
        <v>3</v>
      </c>
      <c r="T41" s="27" t="n">
        <v>0</v>
      </c>
      <c r="U41" s="27" t="n">
        <f aca="false">SUM(V41:Z41)</f>
        <v>3</v>
      </c>
      <c r="V41" s="27" t="n">
        <v>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14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143</v>
      </c>
      <c r="L42" s="27" t="n">
        <v>2</v>
      </c>
      <c r="M42" s="27" t="n">
        <v>4141</v>
      </c>
      <c r="N42" s="27" t="n">
        <f aca="false">O42+U42+AA42</f>
        <v>4143</v>
      </c>
      <c r="O42" s="27" t="n">
        <f aca="false">SUM(P42:T42)</f>
        <v>2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141</v>
      </c>
      <c r="V42" s="27" t="n">
        <v>414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78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786</v>
      </c>
      <c r="L43" s="27" t="n">
        <v>77</v>
      </c>
      <c r="M43" s="27" t="n">
        <v>3709</v>
      </c>
      <c r="N43" s="27" t="n">
        <f aca="false">O43+U43+AA43</f>
        <v>3786</v>
      </c>
      <c r="O43" s="27" t="n">
        <f aca="false">SUM(P43:T43)</f>
        <v>77</v>
      </c>
      <c r="P43" s="27" t="n">
        <v>7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709</v>
      </c>
      <c r="V43" s="27" t="n">
        <v>370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83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837</v>
      </c>
      <c r="L44" s="27" t="n">
        <v>267</v>
      </c>
      <c r="M44" s="27" t="n">
        <v>2570</v>
      </c>
      <c r="N44" s="27" t="n">
        <f aca="false">O44+U44+AA44</f>
        <v>2837</v>
      </c>
      <c r="O44" s="27" t="n">
        <f aca="false">SUM(P44:T44)</f>
        <v>267</v>
      </c>
      <c r="P44" s="27" t="n">
        <v>26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570</v>
      </c>
      <c r="V44" s="27" t="n">
        <v>257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82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6828</v>
      </c>
      <c r="L45" s="27" t="n">
        <v>791</v>
      </c>
      <c r="M45" s="27" t="n">
        <v>6037</v>
      </c>
      <c r="N45" s="27" t="n">
        <f aca="false">O45+U45+AA45</f>
        <v>6828</v>
      </c>
      <c r="O45" s="27" t="n">
        <f aca="false">SUM(P45:T45)</f>
        <v>791</v>
      </c>
      <c r="P45" s="27" t="n">
        <v>79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037</v>
      </c>
      <c r="V45" s="27" t="n">
        <v>603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7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77</v>
      </c>
      <c r="L46" s="27" t="n">
        <v>145</v>
      </c>
      <c r="M46" s="27" t="n">
        <v>132</v>
      </c>
      <c r="N46" s="27" t="n">
        <f aca="false">O46+U46+AA46</f>
        <v>277</v>
      </c>
      <c r="O46" s="27" t="n">
        <f aca="false">SUM(P46:T46)</f>
        <v>145</v>
      </c>
      <c r="P46" s="27" t="n">
        <v>14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2</v>
      </c>
      <c r="V46" s="27" t="n">
        <v>13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95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957</v>
      </c>
      <c r="L47" s="27" t="n">
        <v>591</v>
      </c>
      <c r="M47" s="27" t="n">
        <v>2366</v>
      </c>
      <c r="N47" s="27" t="n">
        <f aca="false">O47+U47+AA47</f>
        <v>2957</v>
      </c>
      <c r="O47" s="27" t="n">
        <f aca="false">SUM(P47:T47)</f>
        <v>591</v>
      </c>
      <c r="P47" s="27" t="n">
        <v>59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366</v>
      </c>
      <c r="V47" s="27" t="n">
        <v>236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73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730</v>
      </c>
      <c r="L48" s="27" t="n">
        <v>946</v>
      </c>
      <c r="M48" s="27" t="n">
        <v>3784</v>
      </c>
      <c r="N48" s="27" t="n">
        <f aca="false">O48+U48+AA48</f>
        <v>4730</v>
      </c>
      <c r="O48" s="27" t="n">
        <f aca="false">SUM(P48:T48)</f>
        <v>946</v>
      </c>
      <c r="P48" s="27" t="n">
        <v>94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784</v>
      </c>
      <c r="V48" s="27" t="n">
        <v>378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26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268</v>
      </c>
      <c r="L49" s="27" t="n">
        <v>853</v>
      </c>
      <c r="M49" s="27" t="n">
        <v>3415</v>
      </c>
      <c r="N49" s="27" t="n">
        <f aca="false">O49+U49+AA49</f>
        <v>4268</v>
      </c>
      <c r="O49" s="27" t="n">
        <f aca="false">SUM(P49:T49)</f>
        <v>853</v>
      </c>
      <c r="P49" s="27" t="n">
        <v>85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415</v>
      </c>
      <c r="V49" s="27" t="n">
        <v>341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81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815</v>
      </c>
      <c r="L50" s="27" t="n">
        <v>356</v>
      </c>
      <c r="M50" s="27" t="n">
        <v>1459</v>
      </c>
      <c r="N50" s="27" t="n">
        <f aca="false">O50+U50+AA50</f>
        <v>1815</v>
      </c>
      <c r="O50" s="27" t="n">
        <f aca="false">SUM(P50:T50)</f>
        <v>356</v>
      </c>
      <c r="P50" s="27" t="n">
        <v>35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459</v>
      </c>
      <c r="V50" s="27" t="n">
        <v>145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65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650</v>
      </c>
      <c r="L51" s="27" t="n">
        <v>670</v>
      </c>
      <c r="M51" s="27" t="n">
        <v>980</v>
      </c>
      <c r="N51" s="27" t="n">
        <f aca="false">O51+U51+AA51</f>
        <v>1650</v>
      </c>
      <c r="O51" s="27" t="n">
        <f aca="false">SUM(P51:T51)</f>
        <v>670</v>
      </c>
      <c r="P51" s="27" t="n">
        <v>67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80</v>
      </c>
      <c r="V51" s="27" t="n">
        <v>98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17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175</v>
      </c>
      <c r="L52" s="27" t="n">
        <v>1243</v>
      </c>
      <c r="M52" s="27" t="n">
        <v>2932</v>
      </c>
      <c r="N52" s="27" t="n">
        <f aca="false">O52+U52+AA52</f>
        <v>4175</v>
      </c>
      <c r="O52" s="27" t="n">
        <f aca="false">SUM(P52:T52)</f>
        <v>1243</v>
      </c>
      <c r="P52" s="27" t="n">
        <v>124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932</v>
      </c>
      <c r="V52" s="27" t="n">
        <v>293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69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694</v>
      </c>
      <c r="L53" s="27" t="n">
        <v>893</v>
      </c>
      <c r="M53" s="27" t="n">
        <v>1801</v>
      </c>
      <c r="N53" s="27" t="n">
        <f aca="false">O53+U53+AA53</f>
        <v>2694</v>
      </c>
      <c r="O53" s="27" t="n">
        <f aca="false">SUM(P53:T53)</f>
        <v>893</v>
      </c>
      <c r="P53" s="27" t="n">
        <v>89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801</v>
      </c>
      <c r="V53" s="27" t="n">
        <v>180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74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740</v>
      </c>
      <c r="L54" s="27" t="n">
        <v>1018</v>
      </c>
      <c r="M54" s="27" t="n">
        <v>1722</v>
      </c>
      <c r="N54" s="27" t="n">
        <f aca="false">O54+U54+AA54</f>
        <v>2740</v>
      </c>
      <c r="O54" s="27" t="n">
        <f aca="false">SUM(P54:T54)</f>
        <v>1018</v>
      </c>
      <c r="P54" s="27" t="n">
        <v>101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722</v>
      </c>
      <c r="V54" s="27" t="n">
        <v>172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32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322</v>
      </c>
      <c r="L55" s="27" t="n">
        <v>2946</v>
      </c>
      <c r="M55" s="27" t="n">
        <v>1376</v>
      </c>
      <c r="N55" s="27" t="n">
        <f aca="false">O55+U55+AA55</f>
        <v>4322</v>
      </c>
      <c r="O55" s="27" t="n">
        <f aca="false">SUM(P55:T55)</f>
        <v>2946</v>
      </c>
      <c r="P55" s="27" t="n">
        <v>294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376</v>
      </c>
      <c r="V55" s="27" t="n">
        <v>137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28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285</v>
      </c>
      <c r="L56" s="27" t="n">
        <v>825</v>
      </c>
      <c r="M56" s="27" t="n">
        <v>1460</v>
      </c>
      <c r="N56" s="27" t="n">
        <f aca="false">O56+U56+AA56</f>
        <v>2285</v>
      </c>
      <c r="O56" s="27" t="n">
        <f aca="false">SUM(P56:T56)</f>
        <v>825</v>
      </c>
      <c r="P56" s="27" t="n">
        <v>82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460</v>
      </c>
      <c r="V56" s="27" t="n">
        <v>146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54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542</v>
      </c>
      <c r="L57" s="27" t="n">
        <v>965</v>
      </c>
      <c r="M57" s="27" t="n">
        <v>577</v>
      </c>
      <c r="N57" s="27" t="n">
        <f aca="false">O57+U57+AA57</f>
        <v>1542</v>
      </c>
      <c r="O57" s="27" t="n">
        <f aca="false">SUM(P57:T57)</f>
        <v>965</v>
      </c>
      <c r="P57" s="27" t="n">
        <v>96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577</v>
      </c>
      <c r="V57" s="27" t="n">
        <v>57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7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875</v>
      </c>
      <c r="L58" s="27" t="n">
        <v>400</v>
      </c>
      <c r="M58" s="27" t="n">
        <v>475</v>
      </c>
      <c r="N58" s="27" t="n">
        <f aca="false">O58+U58+AA58</f>
        <v>875</v>
      </c>
      <c r="O58" s="27" t="n">
        <f aca="false">SUM(P58:T58)</f>
        <v>400</v>
      </c>
      <c r="P58" s="27" t="n">
        <v>40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75</v>
      </c>
      <c r="V58" s="27" t="n">
        <v>47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9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96</v>
      </c>
      <c r="L59" s="27" t="n">
        <v>597</v>
      </c>
      <c r="M59" s="27" t="n">
        <v>199</v>
      </c>
      <c r="N59" s="27" t="n">
        <f aca="false">O59+U59+AA59</f>
        <v>877</v>
      </c>
      <c r="O59" s="27" t="n">
        <f aca="false">SUM(P59:T59)</f>
        <v>597</v>
      </c>
      <c r="P59" s="27" t="n">
        <v>59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99</v>
      </c>
      <c r="V59" s="27" t="n">
        <v>19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81</v>
      </c>
      <c r="AB59" s="27" t="n">
        <v>81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41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418</v>
      </c>
      <c r="L60" s="27" t="n">
        <v>12</v>
      </c>
      <c r="M60" s="27" t="n">
        <v>406</v>
      </c>
      <c r="N60" s="27" t="n">
        <f aca="false">O60+U60+AA60</f>
        <v>418</v>
      </c>
      <c r="O60" s="27" t="n">
        <f aca="false">SUM(P60:T60)</f>
        <v>12</v>
      </c>
      <c r="P60" s="27" t="n">
        <v>1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06</v>
      </c>
      <c r="V60" s="27" t="n">
        <v>40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30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307</v>
      </c>
      <c r="L61" s="27" t="n">
        <v>314</v>
      </c>
      <c r="M61" s="27" t="n">
        <v>993</v>
      </c>
      <c r="N61" s="27" t="n">
        <f aca="false">O61+U61+AA61</f>
        <v>1307</v>
      </c>
      <c r="O61" s="27" t="n">
        <f aca="false">SUM(P61:T61)</f>
        <v>314</v>
      </c>
      <c r="P61" s="27" t="n">
        <v>31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93</v>
      </c>
      <c r="V61" s="27" t="n">
        <v>99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46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468</v>
      </c>
      <c r="L62" s="27" t="n">
        <v>97</v>
      </c>
      <c r="M62" s="27" t="n">
        <v>1371</v>
      </c>
      <c r="N62" s="27" t="n">
        <f aca="false">O62+U62+AA62</f>
        <v>1468</v>
      </c>
      <c r="O62" s="27" t="n">
        <f aca="false">SUM(P62:T62)</f>
        <v>97</v>
      </c>
      <c r="P62" s="27" t="n">
        <v>9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371</v>
      </c>
      <c r="V62" s="27" t="n">
        <v>137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53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538</v>
      </c>
      <c r="L63" s="27" t="n">
        <v>44</v>
      </c>
      <c r="M63" s="27" t="n">
        <v>3494</v>
      </c>
      <c r="N63" s="27" t="n">
        <f aca="false">O63+U63+AA63</f>
        <v>3538</v>
      </c>
      <c r="O63" s="27" t="n">
        <f aca="false">SUM(P63:T63)</f>
        <v>44</v>
      </c>
      <c r="P63" s="27" t="n">
        <v>4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494</v>
      </c>
      <c r="V63" s="27" t="n">
        <v>349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80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803</v>
      </c>
      <c r="L64" s="27" t="n">
        <v>920</v>
      </c>
      <c r="M64" s="27" t="n">
        <v>4883</v>
      </c>
      <c r="N64" s="27" t="n">
        <f aca="false">O64+U64+AA64</f>
        <v>5803</v>
      </c>
      <c r="O64" s="27" t="n">
        <f aca="false">SUM(P64:T64)</f>
        <v>920</v>
      </c>
      <c r="P64" s="27" t="n">
        <v>92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4883</v>
      </c>
      <c r="V64" s="27" t="n">
        <v>4883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0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08</v>
      </c>
      <c r="L65" s="27" t="n">
        <v>222</v>
      </c>
      <c r="M65" s="27" t="n">
        <v>186</v>
      </c>
      <c r="N65" s="27" t="n">
        <f aca="false">O65+U65+AA65</f>
        <v>408</v>
      </c>
      <c r="O65" s="27" t="n">
        <f aca="false">SUM(P65:T65)</f>
        <v>222</v>
      </c>
      <c r="P65" s="27" t="n">
        <v>222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86</v>
      </c>
      <c r="V65" s="27" t="n">
        <v>18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9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92</v>
      </c>
      <c r="L66" s="27" t="n">
        <v>74</v>
      </c>
      <c r="M66" s="27" t="n">
        <v>118</v>
      </c>
      <c r="N66" s="27" t="n">
        <f aca="false">O66+U66+AA66</f>
        <v>192</v>
      </c>
      <c r="O66" s="27" t="n">
        <f aca="false">SUM(P66:T66)</f>
        <v>74</v>
      </c>
      <c r="P66" s="27" t="n">
        <v>64</v>
      </c>
      <c r="Q66" s="27" t="n">
        <v>0</v>
      </c>
      <c r="R66" s="27" t="n">
        <v>0</v>
      </c>
      <c r="S66" s="27" t="n">
        <v>10</v>
      </c>
      <c r="T66" s="27" t="n">
        <v>0</v>
      </c>
      <c r="U66" s="27" t="n">
        <f aca="false">SUM(V66:Z66)</f>
        <v>118</v>
      </c>
      <c r="V66" s="27" t="n">
        <v>11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990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990</v>
      </c>
      <c r="L67" s="27" t="n">
        <v>446</v>
      </c>
      <c r="M67" s="27" t="n">
        <v>1544</v>
      </c>
      <c r="N67" s="27" t="n">
        <f aca="false">O67+U67+AA67</f>
        <v>1990</v>
      </c>
      <c r="O67" s="27" t="n">
        <f aca="false">SUM(P67:T67)</f>
        <v>446</v>
      </c>
      <c r="P67" s="27" t="n">
        <v>392</v>
      </c>
      <c r="Q67" s="27" t="n">
        <v>0</v>
      </c>
      <c r="R67" s="27" t="n">
        <v>0</v>
      </c>
      <c r="S67" s="27" t="n">
        <v>54</v>
      </c>
      <c r="T67" s="27" t="n">
        <v>0</v>
      </c>
      <c r="U67" s="27" t="n">
        <f aca="false">SUM(V67:Z67)</f>
        <v>1544</v>
      </c>
      <c r="V67" s="27" t="n">
        <v>1499</v>
      </c>
      <c r="W67" s="27" t="n">
        <v>0</v>
      </c>
      <c r="X67" s="27" t="n">
        <v>0</v>
      </c>
      <c r="Y67" s="27" t="n">
        <v>45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095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0954</v>
      </c>
      <c r="L68" s="27" t="n">
        <v>3962</v>
      </c>
      <c r="M68" s="27" t="n">
        <v>6992</v>
      </c>
      <c r="N68" s="27" t="n">
        <f aca="false">O68+U68+AA68</f>
        <v>10954</v>
      </c>
      <c r="O68" s="27" t="n">
        <f aca="false">SUM(P68:T68)</f>
        <v>3962</v>
      </c>
      <c r="P68" s="27" t="n">
        <v>396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992</v>
      </c>
      <c r="V68" s="27" t="n">
        <v>699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10</v>
      </c>
      <c r="I69" s="27" t="n">
        <v>0</v>
      </c>
      <c r="J69" s="27" t="n">
        <v>10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10</v>
      </c>
      <c r="O69" s="27" t="n">
        <f aca="false">SUM(P69:T69)</f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0</v>
      </c>
      <c r="V69" s="27" t="n">
        <v>1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5</v>
      </c>
      <c r="I70" s="27" t="n">
        <v>3</v>
      </c>
      <c r="J70" s="27" t="n">
        <v>2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37</v>
      </c>
      <c r="O70" s="27" t="n">
        <f aca="false">SUM(P70:T70)</f>
        <v>3</v>
      </c>
      <c r="P70" s="27" t="n">
        <v>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</v>
      </c>
      <c r="V70" s="27" t="n">
        <v>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32</v>
      </c>
      <c r="AB70" s="27" t="n">
        <v>30</v>
      </c>
      <c r="AC70" s="27" t="n">
        <v>2</v>
      </c>
    </row>
    <row r="71" customFormat="false" ht="13.5" hidden="false" customHeight="false" outlineLevel="0" collapsed="false">
      <c r="A71" s="30" t="s">
        <v>156</v>
      </c>
      <c r="B71" s="30"/>
      <c r="C71" s="30"/>
      <c r="D71" s="27" t="n">
        <f aca="false">SUM(D7:D70)</f>
        <v>202376</v>
      </c>
      <c r="E71" s="27" t="n">
        <f aca="false">SUM(E7:E70)</f>
        <v>2208</v>
      </c>
      <c r="F71" s="27" t="n">
        <f aca="false">SUM(F7:F70)</f>
        <v>59</v>
      </c>
      <c r="G71" s="27" t="n">
        <f aca="false">SUM(G7:G70)</f>
        <v>2149</v>
      </c>
      <c r="H71" s="27" t="n">
        <f aca="false">SUM(H7:H70)</f>
        <v>9525</v>
      </c>
      <c r="I71" s="27" t="n">
        <f aca="false">SUM(I7:I70)</f>
        <v>1317</v>
      </c>
      <c r="J71" s="27" t="n">
        <f aca="false">SUM(J7:J70)</f>
        <v>8208</v>
      </c>
      <c r="K71" s="27" t="n">
        <f aca="false">SUM(K7:K70)</f>
        <v>190643</v>
      </c>
      <c r="L71" s="27" t="n">
        <f aca="false">SUM(L7:L70)</f>
        <v>42078</v>
      </c>
      <c r="M71" s="27" t="n">
        <f aca="false">SUM(M7:M70)</f>
        <v>148565</v>
      </c>
      <c r="N71" s="27" t="n">
        <f aca="false">SUM(N7:N70)</f>
        <v>202639</v>
      </c>
      <c r="O71" s="27" t="n">
        <f aca="false">SUM(O7:O70)</f>
        <v>43457</v>
      </c>
      <c r="P71" s="27" t="n">
        <f aca="false">SUM(P7:P70)</f>
        <v>43390</v>
      </c>
      <c r="Q71" s="27" t="n">
        <f aca="false">SUM(Q7:Q70)</f>
        <v>0</v>
      </c>
      <c r="R71" s="27" t="n">
        <f aca="false">SUM(R7:R70)</f>
        <v>0</v>
      </c>
      <c r="S71" s="27" t="n">
        <f aca="false">SUM(S7:S70)</f>
        <v>67</v>
      </c>
      <c r="T71" s="27" t="n">
        <f aca="false">SUM(T7:T70)</f>
        <v>0</v>
      </c>
      <c r="U71" s="27" t="n">
        <f aca="false">SUM(U7:U70)</f>
        <v>158922</v>
      </c>
      <c r="V71" s="27" t="n">
        <f aca="false">SUM(V7:V70)</f>
        <v>156729</v>
      </c>
      <c r="W71" s="27" t="n">
        <f aca="false">SUM(W7:W70)</f>
        <v>0</v>
      </c>
      <c r="X71" s="27" t="n">
        <f aca="false">SUM(X7:X70)</f>
        <v>0</v>
      </c>
      <c r="Y71" s="27" t="n">
        <f aca="false">SUM(Y7:Y70)</f>
        <v>2193</v>
      </c>
      <c r="Z71" s="27" t="n">
        <f aca="false">SUM(Z7:Z70)</f>
        <v>0</v>
      </c>
      <c r="AA71" s="27" t="n">
        <f aca="false">SUM(AA7:AA70)</f>
        <v>260</v>
      </c>
      <c r="AB71" s="27" t="n">
        <f aca="false">SUM(AB7:AB70)</f>
        <v>170</v>
      </c>
      <c r="AC71" s="27" t="n">
        <f aca="false">SUM(AC7:AC70)</f>
        <v>90</v>
      </c>
    </row>
  </sheetData>
  <mergeCells count="7">
    <mergeCell ref="A2:A6"/>
    <mergeCell ref="B2:B6"/>
    <mergeCell ref="C2:C6"/>
    <mergeCell ref="E3:G3"/>
    <mergeCell ref="H3:J3"/>
    <mergeCell ref="K3:M3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53:26Z</dcterms:modified>
  <cp:revision>0</cp:revision>
  <dc:subject/>
  <dc:title/>
</cp:coreProperties>
</file>