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1</definedName>
    <definedName function="false" hidden="false" localSheetId="1" name="Excel_BuiltIn__FilterDatabase" vbProcedure="false">'収集運搬（事業系）'!$A$1:$CM$71</definedName>
    <definedName function="false" hidden="false" localSheetId="2" name="Excel_BuiltIn__FilterDatabase" vbProcedure="false">分別数等!$A$1:$DN$71</definedName>
    <definedName function="false" hidden="false" localSheetId="3" name="Excel_BuiltIn__FilterDatabase" vbProcedure="false">'手数料（生活系）'!$A$1:$FL$71</definedName>
    <definedName function="false" hidden="false" localSheetId="4" name="Excel_BuiltIn__FilterDatabase" vbProcedure="false">'手数料（事業系）'!$A$1:$F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4" uniqueCount="21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梨県</t>
  </si>
  <si>
    <t xml:space="preserve">19201</t>
  </si>
  <si>
    <t xml:space="preserve">甲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19202</t>
  </si>
  <si>
    <t xml:space="preserve">富士吉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9203</t>
  </si>
  <si>
    <t xml:space="preserve">塩山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04</t>
  </si>
  <si>
    <t xml:space="preserve">都留市</t>
  </si>
  <si>
    <t xml:space="preserve">19205</t>
  </si>
  <si>
    <t xml:space="preserve">山梨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各戸収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併用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30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30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19" t="s">
        <v>28</v>
      </c>
      <c r="BZ7" s="20"/>
      <c r="CA7" s="20"/>
      <c r="CB7" s="20" t="s">
        <v>32</v>
      </c>
      <c r="CC7" s="20"/>
      <c r="CD7" s="20" t="s">
        <v>9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35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6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20" t="s">
        <v>32</v>
      </c>
      <c r="CK8" s="20"/>
      <c r="CL8" s="20" t="s">
        <v>9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20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35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31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1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31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31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31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31</v>
      </c>
      <c r="BU10" s="20"/>
      <c r="BV10" s="20" t="s">
        <v>30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19" t="s">
        <v>3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35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44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20" t="s">
        <v>32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20" t="s">
        <v>32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20" t="s">
        <v>32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20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20" t="s">
        <v>32</v>
      </c>
      <c r="BU11" s="20"/>
      <c r="BV11" s="20" t="s">
        <v>30</v>
      </c>
      <c r="BW11" s="20"/>
      <c r="BX11" s="19" t="s">
        <v>28</v>
      </c>
      <c r="BY11" s="20"/>
      <c r="BZ11" s="20"/>
      <c r="CA11" s="20"/>
      <c r="CB11" s="19" t="s">
        <v>31</v>
      </c>
      <c r="CC11" s="20"/>
      <c r="CD11" s="20" t="s">
        <v>30</v>
      </c>
      <c r="CE11" s="20"/>
      <c r="CF11" s="20"/>
      <c r="CG11" s="19" t="s">
        <v>28</v>
      </c>
      <c r="CH11" s="20"/>
      <c r="CI11" s="20"/>
      <c r="CJ11" s="20" t="s">
        <v>32</v>
      </c>
      <c r="CK11" s="20"/>
      <c r="CL11" s="20" t="s">
        <v>9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35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6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1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1</v>
      </c>
      <c r="AO12" s="20"/>
      <c r="AP12" s="20" t="s">
        <v>30</v>
      </c>
      <c r="AQ12" s="20"/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19" t="s">
        <v>28</v>
      </c>
      <c r="BB12" s="20"/>
      <c r="BC12" s="20"/>
      <c r="BD12" s="19" t="s">
        <v>31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31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31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19" t="s">
        <v>28</v>
      </c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19" t="s">
        <v>28</v>
      </c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19" t="s">
        <v>28</v>
      </c>
      <c r="AE13" s="20"/>
      <c r="AF13" s="19" t="s">
        <v>31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19" t="s">
        <v>28</v>
      </c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19" t="s">
        <v>28</v>
      </c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1</v>
      </c>
      <c r="BU13" s="20"/>
      <c r="BV13" s="20" t="s">
        <v>30</v>
      </c>
      <c r="BW13" s="20"/>
      <c r="BX13" s="20"/>
      <c r="BY13" s="19" t="s">
        <v>28</v>
      </c>
      <c r="BZ13" s="19" t="s">
        <v>28</v>
      </c>
      <c r="CA13" s="20"/>
      <c r="CB13" s="20" t="s">
        <v>32</v>
      </c>
      <c r="CC13" s="20"/>
      <c r="CD13" s="20" t="s">
        <v>9</v>
      </c>
      <c r="CE13" s="20"/>
      <c r="CF13" s="20"/>
      <c r="CG13" s="19" t="s">
        <v>28</v>
      </c>
      <c r="CH13" s="19" t="s">
        <v>28</v>
      </c>
      <c r="CI13" s="20"/>
      <c r="CJ13" s="20" t="s">
        <v>32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6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9</v>
      </c>
      <c r="AG14" s="20"/>
      <c r="AH14" s="20" t="s">
        <v>51</v>
      </c>
      <c r="AI14" s="20"/>
      <c r="AJ14" s="19" t="s">
        <v>28</v>
      </c>
      <c r="AK14" s="20"/>
      <c r="AL14" s="20"/>
      <c r="AM14" s="20"/>
      <c r="AN14" s="19" t="s">
        <v>29</v>
      </c>
      <c r="AO14" s="20"/>
      <c r="AP14" s="20" t="s">
        <v>30</v>
      </c>
      <c r="AQ14" s="20"/>
      <c r="AR14" s="19" t="s">
        <v>28</v>
      </c>
      <c r="AS14" s="20"/>
      <c r="AT14" s="20"/>
      <c r="AU14" s="20"/>
      <c r="AV14" s="19" t="s">
        <v>31</v>
      </c>
      <c r="AW14" s="20"/>
      <c r="AX14" s="20" t="s">
        <v>30</v>
      </c>
      <c r="AY14" s="20"/>
      <c r="AZ14" s="19" t="s">
        <v>28</v>
      </c>
      <c r="BA14" s="20"/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9</v>
      </c>
      <c r="BU14" s="20"/>
      <c r="BV14" s="20" t="s">
        <v>51</v>
      </c>
      <c r="BW14" s="20"/>
      <c r="BX14" s="20"/>
      <c r="BY14" s="19" t="s">
        <v>28</v>
      </c>
      <c r="BZ14" s="20"/>
      <c r="CA14" s="20"/>
      <c r="CB14" s="19" t="s">
        <v>52</v>
      </c>
      <c r="CC14" s="20"/>
      <c r="CD14" s="20" t="s">
        <v>9</v>
      </c>
      <c r="CE14" s="20"/>
      <c r="CF14" s="20"/>
      <c r="CG14" s="19" t="s">
        <v>28</v>
      </c>
      <c r="CH14" s="20"/>
      <c r="CI14" s="20"/>
      <c r="CJ14" s="19" t="s">
        <v>52</v>
      </c>
      <c r="CK14" s="20"/>
      <c r="CL14" s="20" t="s">
        <v>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52</v>
      </c>
      <c r="AG15" s="20"/>
      <c r="AH15" s="20" t="s">
        <v>51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52</v>
      </c>
      <c r="BU15" s="20"/>
      <c r="BV15" s="20" t="s">
        <v>51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52</v>
      </c>
      <c r="CK15" s="20"/>
      <c r="CL15" s="20" t="s">
        <v>9</v>
      </c>
      <c r="CM15" s="20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52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31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31</v>
      </c>
      <c r="BU17" s="20"/>
      <c r="BV17" s="20" t="s">
        <v>30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19" t="s">
        <v>52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19" t="s">
        <v>28</v>
      </c>
      <c r="F18" s="20"/>
      <c r="G18" s="20"/>
      <c r="H18" s="19" t="s">
        <v>29</v>
      </c>
      <c r="I18" s="20"/>
      <c r="J18" s="20" t="s">
        <v>30</v>
      </c>
      <c r="K18" s="20"/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31</v>
      </c>
      <c r="BM18" s="20"/>
      <c r="BN18" s="20" t="s">
        <v>30</v>
      </c>
      <c r="BO18" s="20"/>
      <c r="BP18" s="20"/>
      <c r="BQ18" s="19" t="s">
        <v>28</v>
      </c>
      <c r="BR18" s="20"/>
      <c r="BS18" s="20"/>
      <c r="BT18" s="19" t="s">
        <v>29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29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20" t="s">
        <v>32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19" t="s">
        <v>28</v>
      </c>
      <c r="O19" s="20"/>
      <c r="P19" s="19" t="s">
        <v>44</v>
      </c>
      <c r="Q19" s="20"/>
      <c r="R19" s="20" t="s">
        <v>30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19" t="s">
        <v>28</v>
      </c>
      <c r="AD19" s="19" t="s">
        <v>28</v>
      </c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19" t="s">
        <v>28</v>
      </c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19" t="s">
        <v>28</v>
      </c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19" t="s">
        <v>28</v>
      </c>
      <c r="BC19" s="20"/>
      <c r="BD19" s="19" t="s">
        <v>31</v>
      </c>
      <c r="BE19" s="20"/>
      <c r="BF19" s="20" t="s">
        <v>30</v>
      </c>
      <c r="BG19" s="20"/>
      <c r="BH19" s="20"/>
      <c r="BI19" s="19" t="s">
        <v>28</v>
      </c>
      <c r="BJ19" s="19" t="s">
        <v>28</v>
      </c>
      <c r="BK19" s="20"/>
      <c r="BL19" s="19" t="s">
        <v>31</v>
      </c>
      <c r="BM19" s="20"/>
      <c r="BN19" s="20" t="s">
        <v>30</v>
      </c>
      <c r="BO19" s="20"/>
      <c r="BP19" s="20"/>
      <c r="BQ19" s="19" t="s">
        <v>28</v>
      </c>
      <c r="BR19" s="19" t="s">
        <v>28</v>
      </c>
      <c r="BS19" s="20"/>
      <c r="BT19" s="19" t="s">
        <v>31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19" t="s">
        <v>28</v>
      </c>
      <c r="CI19" s="20"/>
      <c r="CJ19" s="19" t="s">
        <v>31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35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20" t="s">
        <v>32</v>
      </c>
      <c r="AG20" s="20"/>
      <c r="AH20" s="20" t="s">
        <v>9</v>
      </c>
      <c r="AI20" s="20"/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19" t="s">
        <v>28</v>
      </c>
      <c r="BB20" s="20"/>
      <c r="BC20" s="20"/>
      <c r="BD20" s="19" t="s">
        <v>31</v>
      </c>
      <c r="BE20" s="20"/>
      <c r="BF20" s="20" t="s">
        <v>9</v>
      </c>
      <c r="BG20" s="20"/>
      <c r="BH20" s="20"/>
      <c r="BI20" s="19" t="s">
        <v>28</v>
      </c>
      <c r="BJ20" s="20"/>
      <c r="BK20" s="20"/>
      <c r="BL20" s="19" t="s">
        <v>31</v>
      </c>
      <c r="BM20" s="20"/>
      <c r="BN20" s="20" t="s">
        <v>9</v>
      </c>
      <c r="BO20" s="20"/>
      <c r="BP20" s="20"/>
      <c r="BQ20" s="19" t="s">
        <v>28</v>
      </c>
      <c r="BR20" s="20"/>
      <c r="BS20" s="20"/>
      <c r="BT20" s="19" t="s">
        <v>31</v>
      </c>
      <c r="BU20" s="20"/>
      <c r="BV20" s="20" t="s">
        <v>9</v>
      </c>
      <c r="BW20" s="20"/>
      <c r="BX20" s="20"/>
      <c r="BY20" s="19" t="s">
        <v>28</v>
      </c>
      <c r="BZ20" s="20"/>
      <c r="CA20" s="20"/>
      <c r="CB20" s="20" t="s">
        <v>32</v>
      </c>
      <c r="CC20" s="20"/>
      <c r="CD20" s="20" t="s">
        <v>9</v>
      </c>
      <c r="CE20" s="20"/>
      <c r="CF20" s="20"/>
      <c r="CG20" s="19" t="s">
        <v>28</v>
      </c>
      <c r="CH20" s="20"/>
      <c r="CI20" s="20"/>
      <c r="CJ20" s="20" t="s">
        <v>32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31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1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20" t="s">
        <v>32</v>
      </c>
      <c r="CK21" s="20"/>
      <c r="CL21" s="20" t="s">
        <v>9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20" t="s">
        <v>32</v>
      </c>
      <c r="AG22" s="20"/>
      <c r="AH22" s="20" t="s">
        <v>9</v>
      </c>
      <c r="AI22" s="20"/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1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20" t="s">
        <v>32</v>
      </c>
      <c r="BU22" s="20"/>
      <c r="BV22" s="20" t="s">
        <v>9</v>
      </c>
      <c r="BW22" s="20"/>
      <c r="BX22" s="20"/>
      <c r="BY22" s="19" t="s">
        <v>28</v>
      </c>
      <c r="BZ22" s="20"/>
      <c r="CA22" s="20"/>
      <c r="CB22" s="20" t="s">
        <v>32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20" t="s">
        <v>32</v>
      </c>
      <c r="CK22" s="20"/>
      <c r="CL22" s="20" t="s">
        <v>9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1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52</v>
      </c>
      <c r="AG23" s="20"/>
      <c r="AH23" s="20" t="s">
        <v>30</v>
      </c>
      <c r="AI23" s="20"/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19" t="s">
        <v>28</v>
      </c>
      <c r="BB23" s="20"/>
      <c r="BC23" s="20"/>
      <c r="BD23" s="19" t="s">
        <v>52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52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52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35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1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19" t="s">
        <v>28</v>
      </c>
      <c r="BY24" s="20"/>
      <c r="BZ24" s="20"/>
      <c r="CA24" s="20"/>
      <c r="CB24" s="20" t="s">
        <v>32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19" t="s">
        <v>52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19" t="s">
        <v>31</v>
      </c>
      <c r="Q25" s="20"/>
      <c r="R25" s="20" t="s">
        <v>30</v>
      </c>
      <c r="S25" s="20"/>
      <c r="T25" s="20"/>
      <c r="U25" s="19" t="s">
        <v>28</v>
      </c>
      <c r="V25" s="19" t="s">
        <v>28</v>
      </c>
      <c r="W25" s="20"/>
      <c r="X25" s="19" t="s">
        <v>3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1</v>
      </c>
      <c r="AG25" s="20"/>
      <c r="AH25" s="20" t="s">
        <v>30</v>
      </c>
      <c r="AI25" s="20"/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19" t="s">
        <v>28</v>
      </c>
      <c r="BB25" s="20"/>
      <c r="BC25" s="20"/>
      <c r="BD25" s="20" t="s">
        <v>32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19" t="s">
        <v>28</v>
      </c>
      <c r="CI25" s="20"/>
      <c r="CJ25" s="20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19" t="s">
        <v>28</v>
      </c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1</v>
      </c>
      <c r="BM26" s="20"/>
      <c r="BN26" s="20" t="s">
        <v>30</v>
      </c>
      <c r="BO26" s="20"/>
      <c r="BP26" s="20"/>
      <c r="BQ26" s="19" t="s">
        <v>28</v>
      </c>
      <c r="BR26" s="20"/>
      <c r="BS26" s="20"/>
      <c r="BT26" s="20" t="s">
        <v>32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20" t="s">
        <v>32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20" t="s">
        <v>32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1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5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1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31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20" t="s">
        <v>32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20" t="s">
        <v>32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20" t="s">
        <v>32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20" t="s">
        <v>32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20" t="s">
        <v>32</v>
      </c>
      <c r="BM28" s="20"/>
      <c r="BN28" s="20" t="s">
        <v>30</v>
      </c>
      <c r="BO28" s="20"/>
      <c r="BP28" s="20"/>
      <c r="BQ28" s="19" t="s">
        <v>28</v>
      </c>
      <c r="BR28" s="20"/>
      <c r="BS28" s="20"/>
      <c r="BT28" s="20" t="s">
        <v>32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1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3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9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36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31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19" t="s">
        <v>28</v>
      </c>
      <c r="CH30" s="20"/>
      <c r="CI30" s="20"/>
      <c r="CJ30" s="19" t="s">
        <v>52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35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19" t="s">
        <v>28</v>
      </c>
      <c r="AC31" s="20"/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52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20"/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52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9</v>
      </c>
      <c r="BO32" s="20"/>
      <c r="BP32" s="20"/>
      <c r="BQ32" s="19" t="s">
        <v>28</v>
      </c>
      <c r="BR32" s="20"/>
      <c r="BS32" s="20"/>
      <c r="BT32" s="19" t="s">
        <v>52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52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52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1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29</v>
      </c>
      <c r="BM33" s="20"/>
      <c r="BN33" s="20" t="s">
        <v>9</v>
      </c>
      <c r="BO33" s="20"/>
      <c r="BP33" s="20"/>
      <c r="BQ33" s="19" t="s">
        <v>28</v>
      </c>
      <c r="BR33" s="20"/>
      <c r="BS33" s="20"/>
      <c r="BT33" s="19" t="s">
        <v>52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19" t="s">
        <v>28</v>
      </c>
      <c r="M34" s="20"/>
      <c r="N34" s="20"/>
      <c r="O34" s="20"/>
      <c r="P34" s="19" t="s">
        <v>35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0</v>
      </c>
      <c r="AA34" s="20"/>
      <c r="AB34" s="19" t="s">
        <v>28</v>
      </c>
      <c r="AC34" s="20"/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1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52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36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52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52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19" t="s">
        <v>28</v>
      </c>
      <c r="M36" s="20"/>
      <c r="N36" s="20"/>
      <c r="O36" s="20"/>
      <c r="P36" s="19" t="s">
        <v>35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19" t="s">
        <v>31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5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0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19" t="s">
        <v>28</v>
      </c>
      <c r="AK37" s="20"/>
      <c r="AL37" s="20"/>
      <c r="AM37" s="20"/>
      <c r="AN37" s="19" t="s">
        <v>29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52</v>
      </c>
      <c r="CK37" s="20"/>
      <c r="CL37" s="20" t="s">
        <v>9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29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19" t="s">
        <v>28</v>
      </c>
      <c r="AK38" s="20"/>
      <c r="AL38" s="20"/>
      <c r="AM38" s="20"/>
      <c r="AN38" s="19" t="s">
        <v>29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29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20" t="s">
        <v>32</v>
      </c>
      <c r="AG39" s="20"/>
      <c r="AH39" s="20" t="s">
        <v>9</v>
      </c>
      <c r="AI39" s="20"/>
      <c r="AJ39" s="20"/>
      <c r="AK39" s="19" t="s">
        <v>28</v>
      </c>
      <c r="AL39" s="20"/>
      <c r="AM39" s="20"/>
      <c r="AN39" s="20" t="s">
        <v>32</v>
      </c>
      <c r="AO39" s="20"/>
      <c r="AP39" s="20" t="s">
        <v>9</v>
      </c>
      <c r="AQ39" s="20"/>
      <c r="AR39" s="20"/>
      <c r="AS39" s="19" t="s">
        <v>28</v>
      </c>
      <c r="AT39" s="20"/>
      <c r="AU39" s="20"/>
      <c r="AV39" s="20" t="s">
        <v>32</v>
      </c>
      <c r="AW39" s="20"/>
      <c r="AX39" s="20" t="s">
        <v>9</v>
      </c>
      <c r="AY39" s="20"/>
      <c r="AZ39" s="20"/>
      <c r="BA39" s="19" t="s">
        <v>28</v>
      </c>
      <c r="BB39" s="20"/>
      <c r="BC39" s="20"/>
      <c r="BD39" s="20" t="s">
        <v>32</v>
      </c>
      <c r="BE39" s="20"/>
      <c r="BF39" s="20" t="s">
        <v>9</v>
      </c>
      <c r="BG39" s="20"/>
      <c r="BH39" s="20"/>
      <c r="BI39" s="19" t="s">
        <v>28</v>
      </c>
      <c r="BJ39" s="20"/>
      <c r="BK39" s="20"/>
      <c r="BL39" s="20" t="s">
        <v>32</v>
      </c>
      <c r="BM39" s="20"/>
      <c r="BN39" s="20" t="s">
        <v>9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19" t="s">
        <v>28</v>
      </c>
      <c r="BZ39" s="20"/>
      <c r="CA39" s="20"/>
      <c r="CB39" s="19" t="s">
        <v>52</v>
      </c>
      <c r="CC39" s="20"/>
      <c r="CD39" s="20" t="s">
        <v>9</v>
      </c>
      <c r="CE39" s="20"/>
      <c r="CF39" s="20"/>
      <c r="CG39" s="19" t="s">
        <v>28</v>
      </c>
      <c r="CH39" s="20"/>
      <c r="CI39" s="20"/>
      <c r="CJ39" s="19" t="s">
        <v>29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35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1</v>
      </c>
      <c r="AG40" s="20"/>
      <c r="AH40" s="20" t="s">
        <v>9</v>
      </c>
      <c r="AI40" s="20"/>
      <c r="AJ40" s="20"/>
      <c r="AK40" s="19" t="s">
        <v>28</v>
      </c>
      <c r="AL40" s="20"/>
      <c r="AM40" s="20"/>
      <c r="AN40" s="19" t="s">
        <v>31</v>
      </c>
      <c r="AO40" s="20"/>
      <c r="AP40" s="20" t="s">
        <v>9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9</v>
      </c>
      <c r="AY40" s="20"/>
      <c r="AZ40" s="20"/>
      <c r="BA40" s="19" t="s">
        <v>28</v>
      </c>
      <c r="BB40" s="20"/>
      <c r="BC40" s="20"/>
      <c r="BD40" s="19" t="s">
        <v>31</v>
      </c>
      <c r="BE40" s="20"/>
      <c r="BF40" s="20" t="s">
        <v>9</v>
      </c>
      <c r="BG40" s="20"/>
      <c r="BH40" s="20"/>
      <c r="BI40" s="19" t="s">
        <v>28</v>
      </c>
      <c r="BJ40" s="20"/>
      <c r="BK40" s="20"/>
      <c r="BL40" s="19" t="s">
        <v>31</v>
      </c>
      <c r="BM40" s="20"/>
      <c r="BN40" s="20" t="s">
        <v>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19" t="s">
        <v>28</v>
      </c>
      <c r="BZ40" s="20"/>
      <c r="CA40" s="20"/>
      <c r="CB40" s="19" t="s">
        <v>31</v>
      </c>
      <c r="CC40" s="20"/>
      <c r="CD40" s="20" t="s">
        <v>9</v>
      </c>
      <c r="CE40" s="20"/>
      <c r="CF40" s="20"/>
      <c r="CG40" s="19" t="s">
        <v>28</v>
      </c>
      <c r="CH40" s="20"/>
      <c r="CI40" s="20"/>
      <c r="CJ40" s="19" t="s">
        <v>52</v>
      </c>
      <c r="CK40" s="20"/>
      <c r="CL40" s="20" t="s">
        <v>9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6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1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1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1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1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31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31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3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20" t="s">
        <v>32</v>
      </c>
      <c r="AW42" s="20"/>
      <c r="AX42" s="20" t="s">
        <v>30</v>
      </c>
      <c r="AY42" s="20"/>
      <c r="AZ42" s="19" t="s">
        <v>28</v>
      </c>
      <c r="BA42" s="20"/>
      <c r="BB42" s="20"/>
      <c r="BC42" s="20"/>
      <c r="BD42" s="19" t="s">
        <v>39</v>
      </c>
      <c r="BE42" s="20"/>
      <c r="BF42" s="20" t="s">
        <v>30</v>
      </c>
      <c r="BG42" s="20"/>
      <c r="BH42" s="19" t="s">
        <v>28</v>
      </c>
      <c r="BI42" s="20"/>
      <c r="BJ42" s="20"/>
      <c r="BK42" s="20"/>
      <c r="BL42" s="19" t="s">
        <v>3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19" t="s">
        <v>28</v>
      </c>
      <c r="BY42" s="20"/>
      <c r="BZ42" s="20"/>
      <c r="CA42" s="20"/>
      <c r="CB42" s="20" t="s">
        <v>32</v>
      </c>
      <c r="CC42" s="20"/>
      <c r="CD42" s="20" t="s">
        <v>30</v>
      </c>
      <c r="CE42" s="20"/>
      <c r="CF42" s="20"/>
      <c r="CG42" s="19" t="s">
        <v>28</v>
      </c>
      <c r="CH42" s="20"/>
      <c r="CI42" s="20"/>
      <c r="CJ42" s="19" t="s">
        <v>31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35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1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1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5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6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1</v>
      </c>
      <c r="CK44" s="20"/>
      <c r="CL44" s="20" t="s">
        <v>9</v>
      </c>
      <c r="CM44" s="20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6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6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6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29</v>
      </c>
      <c r="BM45" s="20"/>
      <c r="BN45" s="20" t="s">
        <v>30</v>
      </c>
      <c r="BO45" s="20"/>
      <c r="BP45" s="20"/>
      <c r="BQ45" s="19" t="s">
        <v>28</v>
      </c>
      <c r="BR45" s="20"/>
      <c r="BS45" s="20"/>
      <c r="BT45" s="19" t="s">
        <v>36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52</v>
      </c>
      <c r="CK45" s="20"/>
      <c r="CL45" s="20" t="s">
        <v>9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19" t="s">
        <v>28</v>
      </c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19" t="s">
        <v>28</v>
      </c>
      <c r="W46" s="20"/>
      <c r="X46" s="19" t="s">
        <v>29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31</v>
      </c>
      <c r="BU46" s="20"/>
      <c r="BV46" s="20" t="s">
        <v>30</v>
      </c>
      <c r="BW46" s="20"/>
      <c r="BX46" s="20"/>
      <c r="BY46" s="19" t="s">
        <v>28</v>
      </c>
      <c r="BZ46" s="20"/>
      <c r="CA46" s="20"/>
      <c r="CB46" s="19" t="s">
        <v>31</v>
      </c>
      <c r="CC46" s="20"/>
      <c r="CD46" s="20" t="s">
        <v>30</v>
      </c>
      <c r="CE46" s="20"/>
      <c r="CF46" s="20"/>
      <c r="CG46" s="19" t="s">
        <v>28</v>
      </c>
      <c r="CH46" s="19" t="s">
        <v>28</v>
      </c>
      <c r="CI46" s="20"/>
      <c r="CJ46" s="19" t="s">
        <v>36</v>
      </c>
      <c r="CK46" s="20"/>
      <c r="CL46" s="20" t="s">
        <v>9</v>
      </c>
      <c r="CM46" s="20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1</v>
      </c>
      <c r="BM47" s="20"/>
      <c r="BN47" s="20" t="s">
        <v>30</v>
      </c>
      <c r="BO47" s="20"/>
      <c r="BP47" s="20"/>
      <c r="BQ47" s="19" t="s">
        <v>28</v>
      </c>
      <c r="BR47" s="20"/>
      <c r="BS47" s="20"/>
      <c r="BT47" s="19" t="s">
        <v>31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1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52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1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1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31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52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1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6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6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6</v>
      </c>
      <c r="BE49" s="20"/>
      <c r="BF49" s="20" t="s">
        <v>30</v>
      </c>
      <c r="BG49" s="20"/>
      <c r="BH49" s="20"/>
      <c r="BI49" s="19" t="s">
        <v>28</v>
      </c>
      <c r="BJ49" s="20"/>
      <c r="BK49" s="20"/>
      <c r="BL49" s="19" t="s">
        <v>36</v>
      </c>
      <c r="BM49" s="20"/>
      <c r="BN49" s="20" t="s">
        <v>30</v>
      </c>
      <c r="BO49" s="20"/>
      <c r="BP49" s="20"/>
      <c r="BQ49" s="19" t="s">
        <v>28</v>
      </c>
      <c r="BR49" s="20"/>
      <c r="BS49" s="20"/>
      <c r="BT49" s="19" t="s">
        <v>31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31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5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1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1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1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1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1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31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1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1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1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1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31</v>
      </c>
      <c r="BE51" s="20"/>
      <c r="BF51" s="20" t="s">
        <v>30</v>
      </c>
      <c r="BG51" s="20"/>
      <c r="BH51" s="20"/>
      <c r="BI51" s="19" t="s">
        <v>28</v>
      </c>
      <c r="BJ51" s="20"/>
      <c r="BK51" s="20"/>
      <c r="BL51" s="19" t="s">
        <v>31</v>
      </c>
      <c r="BM51" s="20"/>
      <c r="BN51" s="20" t="s">
        <v>30</v>
      </c>
      <c r="BO51" s="20"/>
      <c r="BP51" s="20"/>
      <c r="BQ51" s="19" t="s">
        <v>28</v>
      </c>
      <c r="BR51" s="20"/>
      <c r="BS51" s="20"/>
      <c r="BT51" s="19" t="s">
        <v>31</v>
      </c>
      <c r="BU51" s="20"/>
      <c r="BV51" s="20" t="s">
        <v>30</v>
      </c>
      <c r="BW51" s="20"/>
      <c r="BX51" s="20"/>
      <c r="BY51" s="19" t="s">
        <v>28</v>
      </c>
      <c r="BZ51" s="20"/>
      <c r="CA51" s="20"/>
      <c r="CB51" s="19" t="s">
        <v>29</v>
      </c>
      <c r="CC51" s="20"/>
      <c r="CD51" s="20" t="s">
        <v>30</v>
      </c>
      <c r="CE51" s="20"/>
      <c r="CF51" s="20"/>
      <c r="CG51" s="19" t="s">
        <v>28</v>
      </c>
      <c r="CH51" s="20"/>
      <c r="CI51" s="20"/>
      <c r="CJ51" s="20" t="s">
        <v>32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35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44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44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44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44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44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44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44</v>
      </c>
      <c r="BU52" s="20"/>
      <c r="BV52" s="20" t="s">
        <v>30</v>
      </c>
      <c r="BW52" s="20"/>
      <c r="BX52" s="20"/>
      <c r="BY52" s="19" t="s">
        <v>28</v>
      </c>
      <c r="BZ52" s="20"/>
      <c r="CA52" s="20"/>
      <c r="CB52" s="20" t="s">
        <v>32</v>
      </c>
      <c r="CC52" s="20"/>
      <c r="CD52" s="20" t="s">
        <v>30</v>
      </c>
      <c r="CE52" s="20"/>
      <c r="CF52" s="20"/>
      <c r="CG52" s="19" t="s">
        <v>28</v>
      </c>
      <c r="CH52" s="20"/>
      <c r="CI52" s="20"/>
      <c r="CJ52" s="19" t="s">
        <v>52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6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2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1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29</v>
      </c>
      <c r="BU53" s="20"/>
      <c r="BV53" s="20" t="s">
        <v>30</v>
      </c>
      <c r="BW53" s="20"/>
      <c r="BX53" s="20"/>
      <c r="BY53" s="19" t="s">
        <v>28</v>
      </c>
      <c r="BZ53" s="20"/>
      <c r="CA53" s="20"/>
      <c r="CB53" s="19" t="s">
        <v>31</v>
      </c>
      <c r="CC53" s="20"/>
      <c r="CD53" s="20" t="s">
        <v>30</v>
      </c>
      <c r="CE53" s="20"/>
      <c r="CF53" s="20"/>
      <c r="CG53" s="19" t="s">
        <v>28</v>
      </c>
      <c r="CH53" s="20"/>
      <c r="CI53" s="20"/>
      <c r="CJ53" s="19" t="s">
        <v>29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1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1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31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1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1</v>
      </c>
      <c r="BE54" s="20"/>
      <c r="BF54" s="20" t="s">
        <v>30</v>
      </c>
      <c r="BG54" s="20"/>
      <c r="BH54" s="20"/>
      <c r="BI54" s="19" t="s">
        <v>28</v>
      </c>
      <c r="BJ54" s="20"/>
      <c r="BK54" s="20"/>
      <c r="BL54" s="19" t="s">
        <v>31</v>
      </c>
      <c r="BM54" s="20"/>
      <c r="BN54" s="20" t="s">
        <v>30</v>
      </c>
      <c r="BO54" s="20"/>
      <c r="BP54" s="20"/>
      <c r="BQ54" s="19" t="s">
        <v>28</v>
      </c>
      <c r="BR54" s="20"/>
      <c r="BS54" s="20"/>
      <c r="BT54" s="19" t="s">
        <v>52</v>
      </c>
      <c r="BU54" s="20"/>
      <c r="BV54" s="20" t="s">
        <v>30</v>
      </c>
      <c r="BW54" s="20"/>
      <c r="BX54" s="20"/>
      <c r="BY54" s="19" t="s">
        <v>28</v>
      </c>
      <c r="BZ54" s="20"/>
      <c r="CA54" s="20"/>
      <c r="CB54" s="19" t="s">
        <v>52</v>
      </c>
      <c r="CC54" s="20"/>
      <c r="CD54" s="20" t="s">
        <v>30</v>
      </c>
      <c r="CE54" s="20"/>
      <c r="CF54" s="20"/>
      <c r="CG54" s="19" t="s">
        <v>28</v>
      </c>
      <c r="CH54" s="20"/>
      <c r="CI54" s="20"/>
      <c r="CJ54" s="19" t="s">
        <v>52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31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29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20" t="s">
        <v>32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29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29</v>
      </c>
      <c r="BM55" s="20"/>
      <c r="BN55" s="20" t="s">
        <v>30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19" t="s">
        <v>28</v>
      </c>
      <c r="BZ55" s="20"/>
      <c r="CA55" s="20"/>
      <c r="CB55" s="20" t="s">
        <v>32</v>
      </c>
      <c r="CC55" s="20"/>
      <c r="CD55" s="20" t="s">
        <v>30</v>
      </c>
      <c r="CE55" s="20"/>
      <c r="CF55" s="20"/>
      <c r="CG55" s="19" t="s">
        <v>28</v>
      </c>
      <c r="CH55" s="20"/>
      <c r="CI55" s="20"/>
      <c r="CJ55" s="19" t="s">
        <v>29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31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1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1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31</v>
      </c>
      <c r="BM56" s="20"/>
      <c r="BN56" s="20" t="s">
        <v>30</v>
      </c>
      <c r="BO56" s="20"/>
      <c r="BP56" s="20"/>
      <c r="BQ56" s="19" t="s">
        <v>28</v>
      </c>
      <c r="BR56" s="20"/>
      <c r="BS56" s="20"/>
      <c r="BT56" s="19" t="s">
        <v>31</v>
      </c>
      <c r="BU56" s="20"/>
      <c r="BV56" s="20" t="s">
        <v>30</v>
      </c>
      <c r="BW56" s="20"/>
      <c r="BX56" s="20"/>
      <c r="BY56" s="19" t="s">
        <v>28</v>
      </c>
      <c r="BZ56" s="20"/>
      <c r="CA56" s="20"/>
      <c r="CB56" s="19" t="s">
        <v>31</v>
      </c>
      <c r="CC56" s="20"/>
      <c r="CD56" s="20" t="s">
        <v>30</v>
      </c>
      <c r="CE56" s="20"/>
      <c r="CF56" s="20"/>
      <c r="CG56" s="19" t="s">
        <v>28</v>
      </c>
      <c r="CH56" s="20"/>
      <c r="CI56" s="20"/>
      <c r="CJ56" s="19" t="s">
        <v>31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31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5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31</v>
      </c>
      <c r="AG57" s="20"/>
      <c r="AH57" s="20" t="s">
        <v>9</v>
      </c>
      <c r="AI57" s="20"/>
      <c r="AJ57" s="20"/>
      <c r="AK57" s="19" t="s">
        <v>28</v>
      </c>
      <c r="AL57" s="20"/>
      <c r="AM57" s="20"/>
      <c r="AN57" s="19" t="s">
        <v>31</v>
      </c>
      <c r="AO57" s="20"/>
      <c r="AP57" s="20" t="s">
        <v>9</v>
      </c>
      <c r="AQ57" s="20"/>
      <c r="AR57" s="20"/>
      <c r="AS57" s="19" t="s">
        <v>28</v>
      </c>
      <c r="AT57" s="20"/>
      <c r="AU57" s="20"/>
      <c r="AV57" s="19" t="s">
        <v>31</v>
      </c>
      <c r="AW57" s="20"/>
      <c r="AX57" s="20" t="s">
        <v>9</v>
      </c>
      <c r="AY57" s="20"/>
      <c r="AZ57" s="20"/>
      <c r="BA57" s="19" t="s">
        <v>28</v>
      </c>
      <c r="BB57" s="20"/>
      <c r="BC57" s="20"/>
      <c r="BD57" s="19" t="s">
        <v>31</v>
      </c>
      <c r="BE57" s="20"/>
      <c r="BF57" s="20" t="s">
        <v>9</v>
      </c>
      <c r="BG57" s="20"/>
      <c r="BH57" s="20"/>
      <c r="BI57" s="19" t="s">
        <v>28</v>
      </c>
      <c r="BJ57" s="20"/>
      <c r="BK57" s="20"/>
      <c r="BL57" s="19" t="s">
        <v>31</v>
      </c>
      <c r="BM57" s="20"/>
      <c r="BN57" s="20" t="s">
        <v>9</v>
      </c>
      <c r="BO57" s="20"/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5</v>
      </c>
      <c r="CK57" s="20"/>
      <c r="CL57" s="20" t="s">
        <v>9</v>
      </c>
      <c r="CM57" s="20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6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31</v>
      </c>
      <c r="BM58" s="20"/>
      <c r="BN58" s="20" t="s">
        <v>30</v>
      </c>
      <c r="BO58" s="20"/>
      <c r="BP58" s="20"/>
      <c r="BQ58" s="19" t="s">
        <v>28</v>
      </c>
      <c r="BR58" s="20"/>
      <c r="BS58" s="20"/>
      <c r="BT58" s="19" t="s">
        <v>31</v>
      </c>
      <c r="BU58" s="20"/>
      <c r="BV58" s="20" t="s">
        <v>30</v>
      </c>
      <c r="BW58" s="20"/>
      <c r="BX58" s="20"/>
      <c r="BY58" s="19" t="s">
        <v>28</v>
      </c>
      <c r="BZ58" s="20"/>
      <c r="CA58" s="20"/>
      <c r="CB58" s="19" t="s">
        <v>31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52</v>
      </c>
      <c r="CK58" s="20"/>
      <c r="CL58" s="20" t="s">
        <v>9</v>
      </c>
      <c r="CM58" s="20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31</v>
      </c>
      <c r="Q59" s="20"/>
      <c r="R59" s="20" t="s">
        <v>30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19" t="s">
        <v>28</v>
      </c>
      <c r="AD59" s="20"/>
      <c r="AE59" s="20"/>
      <c r="AF59" s="19" t="s">
        <v>31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1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1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1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19" t="s">
        <v>52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6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1</v>
      </c>
      <c r="AG60" s="20"/>
      <c r="AH60" s="20" t="s">
        <v>9</v>
      </c>
      <c r="AI60" s="20"/>
      <c r="AJ60" s="20"/>
      <c r="AK60" s="19" t="s">
        <v>28</v>
      </c>
      <c r="AL60" s="20"/>
      <c r="AM60" s="20"/>
      <c r="AN60" s="19" t="s">
        <v>31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1</v>
      </c>
      <c r="AW60" s="20"/>
      <c r="AX60" s="20" t="s">
        <v>9</v>
      </c>
      <c r="AY60" s="20"/>
      <c r="AZ60" s="20"/>
      <c r="BA60" s="19" t="s">
        <v>28</v>
      </c>
      <c r="BB60" s="20"/>
      <c r="BC60" s="20"/>
      <c r="BD60" s="19" t="s">
        <v>31</v>
      </c>
      <c r="BE60" s="20"/>
      <c r="BF60" s="20" t="s">
        <v>9</v>
      </c>
      <c r="BG60" s="20"/>
      <c r="BH60" s="20"/>
      <c r="BI60" s="19" t="s">
        <v>28</v>
      </c>
      <c r="BJ60" s="20"/>
      <c r="BK60" s="20"/>
      <c r="BL60" s="19" t="s">
        <v>31</v>
      </c>
      <c r="BM60" s="20"/>
      <c r="BN60" s="20" t="s">
        <v>9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19" t="s">
        <v>28</v>
      </c>
      <c r="O61" s="20"/>
      <c r="P61" s="19" t="s">
        <v>35</v>
      </c>
      <c r="Q61" s="20"/>
      <c r="R61" s="20" t="s">
        <v>30</v>
      </c>
      <c r="S61" s="20"/>
      <c r="T61" s="20"/>
      <c r="U61" s="19" t="s">
        <v>28</v>
      </c>
      <c r="V61" s="19" t="s">
        <v>28</v>
      </c>
      <c r="W61" s="20"/>
      <c r="X61" s="19" t="s">
        <v>36</v>
      </c>
      <c r="Y61" s="20"/>
      <c r="Z61" s="20" t="s">
        <v>30</v>
      </c>
      <c r="AA61" s="20"/>
      <c r="AB61" s="20"/>
      <c r="AC61" s="19" t="s">
        <v>28</v>
      </c>
      <c r="AD61" s="19" t="s">
        <v>28</v>
      </c>
      <c r="AE61" s="20"/>
      <c r="AF61" s="19" t="s">
        <v>31</v>
      </c>
      <c r="AG61" s="20"/>
      <c r="AH61" s="20" t="s">
        <v>9</v>
      </c>
      <c r="AI61" s="20"/>
      <c r="AJ61" s="20"/>
      <c r="AK61" s="19" t="s">
        <v>28</v>
      </c>
      <c r="AL61" s="19" t="s">
        <v>28</v>
      </c>
      <c r="AM61" s="20"/>
      <c r="AN61" s="19" t="s">
        <v>31</v>
      </c>
      <c r="AO61" s="20"/>
      <c r="AP61" s="20" t="s">
        <v>9</v>
      </c>
      <c r="AQ61" s="20"/>
      <c r="AR61" s="20"/>
      <c r="AS61" s="19" t="s">
        <v>28</v>
      </c>
      <c r="AT61" s="19" t="s">
        <v>28</v>
      </c>
      <c r="AU61" s="20"/>
      <c r="AV61" s="19" t="s">
        <v>31</v>
      </c>
      <c r="AW61" s="20"/>
      <c r="AX61" s="20" t="s">
        <v>9</v>
      </c>
      <c r="AY61" s="20"/>
      <c r="AZ61" s="20"/>
      <c r="BA61" s="19" t="s">
        <v>28</v>
      </c>
      <c r="BB61" s="19" t="s">
        <v>28</v>
      </c>
      <c r="BC61" s="20"/>
      <c r="BD61" s="19" t="s">
        <v>31</v>
      </c>
      <c r="BE61" s="20"/>
      <c r="BF61" s="20" t="s">
        <v>9</v>
      </c>
      <c r="BG61" s="20"/>
      <c r="BH61" s="20"/>
      <c r="BI61" s="19" t="s">
        <v>28</v>
      </c>
      <c r="BJ61" s="19" t="s">
        <v>28</v>
      </c>
      <c r="BK61" s="20"/>
      <c r="BL61" s="19" t="s">
        <v>31</v>
      </c>
      <c r="BM61" s="20"/>
      <c r="BN61" s="20" t="s">
        <v>9</v>
      </c>
      <c r="BO61" s="20"/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19" t="s">
        <v>28</v>
      </c>
      <c r="CI61" s="20"/>
      <c r="CJ61" s="20" t="s">
        <v>32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6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36</v>
      </c>
      <c r="AG62" s="20"/>
      <c r="AH62" s="20" t="s">
        <v>9</v>
      </c>
      <c r="AI62" s="20"/>
      <c r="AJ62" s="20"/>
      <c r="AK62" s="19" t="s">
        <v>28</v>
      </c>
      <c r="AL62" s="20"/>
      <c r="AM62" s="20"/>
      <c r="AN62" s="19" t="s">
        <v>36</v>
      </c>
      <c r="AO62" s="20"/>
      <c r="AP62" s="20" t="s">
        <v>9</v>
      </c>
      <c r="AQ62" s="20"/>
      <c r="AR62" s="20"/>
      <c r="AS62" s="19" t="s">
        <v>28</v>
      </c>
      <c r="AT62" s="20"/>
      <c r="AU62" s="20"/>
      <c r="AV62" s="19" t="s">
        <v>36</v>
      </c>
      <c r="AW62" s="20"/>
      <c r="AX62" s="20" t="s">
        <v>9</v>
      </c>
      <c r="AY62" s="20"/>
      <c r="AZ62" s="20"/>
      <c r="BA62" s="19" t="s">
        <v>28</v>
      </c>
      <c r="BB62" s="20"/>
      <c r="BC62" s="20"/>
      <c r="BD62" s="19" t="s">
        <v>36</v>
      </c>
      <c r="BE62" s="20"/>
      <c r="BF62" s="20" t="s">
        <v>9</v>
      </c>
      <c r="BG62" s="20"/>
      <c r="BH62" s="20"/>
      <c r="BI62" s="19" t="s">
        <v>28</v>
      </c>
      <c r="BJ62" s="20"/>
      <c r="BK62" s="20"/>
      <c r="BL62" s="19" t="s">
        <v>52</v>
      </c>
      <c r="BM62" s="20"/>
      <c r="BN62" s="20" t="s">
        <v>30</v>
      </c>
      <c r="BO62" s="20"/>
      <c r="BP62" s="20"/>
      <c r="BQ62" s="19" t="s">
        <v>28</v>
      </c>
      <c r="BR62" s="20"/>
      <c r="BS62" s="20"/>
      <c r="BT62" s="19" t="s">
        <v>36</v>
      </c>
      <c r="BU62" s="20"/>
      <c r="BV62" s="20" t="s">
        <v>9</v>
      </c>
      <c r="BW62" s="20"/>
      <c r="BX62" s="20"/>
      <c r="BY62" s="19" t="s">
        <v>28</v>
      </c>
      <c r="BZ62" s="20"/>
      <c r="CA62" s="20"/>
      <c r="CB62" s="19" t="s">
        <v>36</v>
      </c>
      <c r="CC62" s="20"/>
      <c r="CD62" s="20" t="s">
        <v>9</v>
      </c>
      <c r="CE62" s="20"/>
      <c r="CF62" s="20"/>
      <c r="CG62" s="19" t="s">
        <v>28</v>
      </c>
      <c r="CH62" s="20"/>
      <c r="CI62" s="20"/>
      <c r="CJ62" s="19" t="s">
        <v>52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19" t="s">
        <v>28</v>
      </c>
      <c r="O63" s="20"/>
      <c r="P63" s="19" t="s">
        <v>36</v>
      </c>
      <c r="Q63" s="20"/>
      <c r="R63" s="20" t="s">
        <v>51</v>
      </c>
      <c r="S63" s="20"/>
      <c r="T63" s="20"/>
      <c r="U63" s="19" t="s">
        <v>28</v>
      </c>
      <c r="V63" s="19" t="s">
        <v>28</v>
      </c>
      <c r="W63" s="20"/>
      <c r="X63" s="19" t="s">
        <v>36</v>
      </c>
      <c r="Y63" s="20"/>
      <c r="Z63" s="20" t="s">
        <v>51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19" t="s">
        <v>28</v>
      </c>
      <c r="AL63" s="19" t="s">
        <v>28</v>
      </c>
      <c r="AM63" s="20"/>
      <c r="AN63" s="19" t="s">
        <v>36</v>
      </c>
      <c r="AO63" s="20"/>
      <c r="AP63" s="20" t="s">
        <v>51</v>
      </c>
      <c r="AQ63" s="20"/>
      <c r="AR63" s="20"/>
      <c r="AS63" s="19" t="s">
        <v>28</v>
      </c>
      <c r="AT63" s="19" t="s">
        <v>28</v>
      </c>
      <c r="AU63" s="20"/>
      <c r="AV63" s="19" t="s">
        <v>36</v>
      </c>
      <c r="AW63" s="20"/>
      <c r="AX63" s="20" t="s">
        <v>51</v>
      </c>
      <c r="AY63" s="20"/>
      <c r="AZ63" s="20"/>
      <c r="BA63" s="19" t="s">
        <v>28</v>
      </c>
      <c r="BB63" s="19" t="s">
        <v>28</v>
      </c>
      <c r="BC63" s="20"/>
      <c r="BD63" s="19" t="s">
        <v>29</v>
      </c>
      <c r="BE63" s="20"/>
      <c r="BF63" s="20" t="s">
        <v>51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19" t="s">
        <v>28</v>
      </c>
      <c r="BZ63" s="19" t="s">
        <v>28</v>
      </c>
      <c r="CA63" s="20"/>
      <c r="CB63" s="20" t="s">
        <v>32</v>
      </c>
      <c r="CC63" s="20"/>
      <c r="CD63" s="20" t="s">
        <v>9</v>
      </c>
      <c r="CE63" s="20"/>
      <c r="CF63" s="20"/>
      <c r="CG63" s="19" t="s">
        <v>28</v>
      </c>
      <c r="CH63" s="19" t="s">
        <v>28</v>
      </c>
      <c r="CI63" s="20"/>
      <c r="CJ63" s="20" t="s">
        <v>32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1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1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1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1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31</v>
      </c>
      <c r="BU64" s="20"/>
      <c r="BV64" s="20" t="s">
        <v>30</v>
      </c>
      <c r="BW64" s="20"/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19" t="s">
        <v>28</v>
      </c>
      <c r="CG64" s="20"/>
      <c r="CH64" s="20"/>
      <c r="CI64" s="20"/>
      <c r="CJ64" s="20" t="s">
        <v>32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6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52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36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6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52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19" t="s">
        <v>28</v>
      </c>
      <c r="BR65" s="20"/>
      <c r="BS65" s="20"/>
      <c r="BT65" s="19" t="s">
        <v>52</v>
      </c>
      <c r="BU65" s="20"/>
      <c r="BV65" s="20" t="s">
        <v>30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1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31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1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1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31</v>
      </c>
      <c r="AO66" s="20"/>
      <c r="AP66" s="20" t="s">
        <v>30</v>
      </c>
      <c r="AQ66" s="20"/>
      <c r="AR66" s="19" t="s">
        <v>28</v>
      </c>
      <c r="AS66" s="20"/>
      <c r="AT66" s="20"/>
      <c r="AU66" s="20"/>
      <c r="AV66" s="19" t="s">
        <v>31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1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1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1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44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1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44</v>
      </c>
      <c r="AO67" s="20"/>
      <c r="AP67" s="20" t="s">
        <v>30</v>
      </c>
      <c r="AQ67" s="20"/>
      <c r="AR67" s="20"/>
      <c r="AS67" s="19" t="s">
        <v>28</v>
      </c>
      <c r="AT67" s="20"/>
      <c r="AU67" s="20"/>
      <c r="AV67" s="19" t="s">
        <v>44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31</v>
      </c>
      <c r="BE67" s="20"/>
      <c r="BF67" s="20" t="s">
        <v>30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19" t="s">
        <v>28</v>
      </c>
      <c r="BR67" s="20"/>
      <c r="BS67" s="20"/>
      <c r="BT67" s="19" t="s">
        <v>31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31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19" t="s">
        <v>28</v>
      </c>
      <c r="O68" s="20"/>
      <c r="P68" s="19" t="s">
        <v>35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20"/>
      <c r="AC68" s="19" t="s">
        <v>28</v>
      </c>
      <c r="AD68" s="19" t="s">
        <v>28</v>
      </c>
      <c r="AE68" s="20"/>
      <c r="AF68" s="19" t="s">
        <v>31</v>
      </c>
      <c r="AG68" s="20"/>
      <c r="AH68" s="20" t="s">
        <v>30</v>
      </c>
      <c r="AI68" s="20"/>
      <c r="AJ68" s="20"/>
      <c r="AK68" s="19" t="s">
        <v>28</v>
      </c>
      <c r="AL68" s="19" t="s">
        <v>28</v>
      </c>
      <c r="AM68" s="20"/>
      <c r="AN68" s="19" t="s">
        <v>29</v>
      </c>
      <c r="AO68" s="20"/>
      <c r="AP68" s="20" t="s">
        <v>30</v>
      </c>
      <c r="AQ68" s="20"/>
      <c r="AR68" s="20"/>
      <c r="AS68" s="19" t="s">
        <v>28</v>
      </c>
      <c r="AT68" s="19" t="s">
        <v>28</v>
      </c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19" t="s">
        <v>28</v>
      </c>
      <c r="BC68" s="20"/>
      <c r="BD68" s="19" t="s">
        <v>39</v>
      </c>
      <c r="BE68" s="20"/>
      <c r="BF68" s="20" t="s">
        <v>9</v>
      </c>
      <c r="BG68" s="20"/>
      <c r="BH68" s="20"/>
      <c r="BI68" s="19" t="s">
        <v>28</v>
      </c>
      <c r="BJ68" s="19" t="s">
        <v>28</v>
      </c>
      <c r="BK68" s="20"/>
      <c r="BL68" s="19" t="s">
        <v>39</v>
      </c>
      <c r="BM68" s="20"/>
      <c r="BN68" s="20" t="s">
        <v>9</v>
      </c>
      <c r="BO68" s="20"/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19" t="s">
        <v>28</v>
      </c>
      <c r="CI68" s="20"/>
      <c r="CJ68" s="19" t="s">
        <v>31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35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1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6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1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1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35</v>
      </c>
      <c r="Q70" s="20"/>
      <c r="R70" s="20" t="s">
        <v>9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9</v>
      </c>
      <c r="AA70" s="20"/>
      <c r="AB70" s="20"/>
      <c r="AC70" s="19" t="s">
        <v>28</v>
      </c>
      <c r="AD70" s="20"/>
      <c r="AE70" s="20"/>
      <c r="AF70" s="19" t="s">
        <v>31</v>
      </c>
      <c r="AG70" s="20"/>
      <c r="AH70" s="20" t="s">
        <v>9</v>
      </c>
      <c r="AI70" s="20"/>
      <c r="AJ70" s="20"/>
      <c r="AK70" s="19" t="s">
        <v>28</v>
      </c>
      <c r="AL70" s="20"/>
      <c r="AM70" s="20"/>
      <c r="AN70" s="19" t="s">
        <v>31</v>
      </c>
      <c r="AO70" s="20"/>
      <c r="AP70" s="20" t="s">
        <v>9</v>
      </c>
      <c r="AQ70" s="20"/>
      <c r="AR70" s="20"/>
      <c r="AS70" s="19" t="s">
        <v>28</v>
      </c>
      <c r="AT70" s="20"/>
      <c r="AU70" s="20"/>
      <c r="AV70" s="19" t="s">
        <v>31</v>
      </c>
      <c r="AW70" s="20"/>
      <c r="AX70" s="20" t="s">
        <v>9</v>
      </c>
      <c r="AY70" s="20"/>
      <c r="AZ70" s="20"/>
      <c r="BA70" s="19" t="s">
        <v>28</v>
      </c>
      <c r="BB70" s="20"/>
      <c r="BC70" s="20"/>
      <c r="BD70" s="19" t="s">
        <v>31</v>
      </c>
      <c r="BE70" s="20"/>
      <c r="BF70" s="20" t="s">
        <v>9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19" t="s">
        <v>31</v>
      </c>
      <c r="CK70" s="20"/>
      <c r="CL70" s="20" t="s">
        <v>9</v>
      </c>
      <c r="CM70" s="20"/>
    </row>
    <row r="71" customFormat="false" ht="13.5" hidden="false" customHeight="false" outlineLevel="0" collapsed="false">
      <c r="A71" s="21" t="s">
        <v>165</v>
      </c>
      <c r="B71" s="21"/>
      <c r="C71" s="21"/>
      <c r="D71" s="22" t="n">
        <f aca="false">COUNTIF(D7:D70,"○")</f>
        <v>0</v>
      </c>
      <c r="E71" s="22" t="n">
        <f aca="false">COUNTIF(E7:E70,"○")</f>
        <v>1</v>
      </c>
      <c r="F71" s="22" t="n">
        <f aca="false">COUNTIF(F7:F70,"○")</f>
        <v>0</v>
      </c>
      <c r="G71" s="22" t="n">
        <f aca="false">COUNTIF(G7:G70,"○")</f>
        <v>63</v>
      </c>
      <c r="H71" s="22" t="n">
        <f aca="false">COUNTIF(H7:H70,"&lt;&gt;")</f>
        <v>1</v>
      </c>
      <c r="I71" s="22" t="n">
        <f aca="false">COUNTIF(I7:I70,"○")</f>
        <v>63</v>
      </c>
      <c r="J71" s="22" t="n">
        <f aca="false">COUNTIF(J7:J70,"&lt;&gt;")</f>
        <v>1</v>
      </c>
      <c r="K71" s="22" t="n">
        <f aca="false">COUNTIF(K7:K70,"○")</f>
        <v>63</v>
      </c>
      <c r="L71" s="22" t="n">
        <f aca="false">COUNTIF(L7:L70,"○")</f>
        <v>13</v>
      </c>
      <c r="M71" s="22" t="n">
        <f aca="false">COUNTIF(M7:M70,"○")</f>
        <v>52</v>
      </c>
      <c r="N71" s="22" t="n">
        <f aca="false">COUNTIF(N7:N70,"○")</f>
        <v>7</v>
      </c>
      <c r="O71" s="22" t="n">
        <f aca="false">COUNTIF(O7:O70,"○")</f>
        <v>0</v>
      </c>
      <c r="P71" s="22" t="n">
        <f aca="false">COUNTIF(P7:P70,"&lt;&gt;")</f>
        <v>64</v>
      </c>
      <c r="Q71" s="22" t="n">
        <f aca="false">COUNTIF(Q7:Q70,"○")</f>
        <v>0</v>
      </c>
      <c r="R71" s="22" t="n">
        <f aca="false">COUNTIF(R7:R70,"&lt;&gt;")</f>
        <v>64</v>
      </c>
      <c r="S71" s="22" t="n">
        <f aca="false">COUNTIF(S7:S70,"○")</f>
        <v>0</v>
      </c>
      <c r="T71" s="22" t="n">
        <f aca="false">COUNTIF(T7:T70,"○")</f>
        <v>4</v>
      </c>
      <c r="U71" s="22" t="n">
        <f aca="false">COUNTIF(U7:U70,"○")</f>
        <v>57</v>
      </c>
      <c r="V71" s="22" t="n">
        <f aca="false">COUNTIF(V7:V70,"○")</f>
        <v>5</v>
      </c>
      <c r="W71" s="22" t="n">
        <f aca="false">COUNTIF(W7:W70,"○")</f>
        <v>3</v>
      </c>
      <c r="X71" s="22" t="n">
        <f aca="false">COUNTIF(X7:X70,"&lt;&gt;")</f>
        <v>61</v>
      </c>
      <c r="Y71" s="22" t="n">
        <f aca="false">COUNTIF(Y7:Y70,"○")</f>
        <v>3</v>
      </c>
      <c r="Z71" s="22" t="n">
        <f aca="false">COUNTIF(Z7:Z70,"&lt;&gt;")</f>
        <v>61</v>
      </c>
      <c r="AA71" s="22" t="n">
        <f aca="false">COUNTIF(AA7:AA70,"○")</f>
        <v>3</v>
      </c>
      <c r="AB71" s="22" t="n">
        <f aca="false">COUNTIF(AB7:AB70,"○")</f>
        <v>6</v>
      </c>
      <c r="AC71" s="22" t="n">
        <f aca="false">COUNTIF(AC7:AC70,"○")</f>
        <v>49</v>
      </c>
      <c r="AD71" s="22" t="n">
        <f aca="false">COUNTIF(AD7:AD70,"○")</f>
        <v>4</v>
      </c>
      <c r="AE71" s="22" t="n">
        <f aca="false">COUNTIF(AE7:AE70,"○")</f>
        <v>9</v>
      </c>
      <c r="AF71" s="22" t="n">
        <f aca="false">COUNTIF(AF7:AF70,"&lt;&gt;")</f>
        <v>55</v>
      </c>
      <c r="AG71" s="22" t="n">
        <f aca="false">COUNTIF(AG7:AG70,"○")</f>
        <v>9</v>
      </c>
      <c r="AH71" s="22" t="n">
        <f aca="false">COUNTIF(AH7:AH70,"&lt;&gt;")</f>
        <v>55</v>
      </c>
      <c r="AI71" s="22" t="n">
        <f aca="false">COUNTIF(AI7:AI70,"○")</f>
        <v>9</v>
      </c>
      <c r="AJ71" s="22" t="n">
        <f aca="false">COUNTIF(AJ7:AJ70,"○")</f>
        <v>3</v>
      </c>
      <c r="AK71" s="22" t="n">
        <f aca="false">COUNTIF(AK7:AK70,"○")</f>
        <v>52</v>
      </c>
      <c r="AL71" s="22" t="n">
        <f aca="false">COUNTIF(AL7:AL70,"○")</f>
        <v>4</v>
      </c>
      <c r="AM71" s="22" t="n">
        <f aca="false">COUNTIF(AM7:AM70,"○")</f>
        <v>9</v>
      </c>
      <c r="AN71" s="22" t="n">
        <f aca="false">COUNTIF(AN7:AN70,"&lt;&gt;")</f>
        <v>55</v>
      </c>
      <c r="AO71" s="22" t="n">
        <f aca="false">COUNTIF(AO7:AO70,"○")</f>
        <v>9</v>
      </c>
      <c r="AP71" s="22" t="n">
        <f aca="false">COUNTIF(AP7:AP70,"&lt;&gt;")</f>
        <v>55</v>
      </c>
      <c r="AQ71" s="22" t="n">
        <f aca="false">COUNTIF(AQ7:AQ70,"○")</f>
        <v>9</v>
      </c>
      <c r="AR71" s="22" t="n">
        <f aca="false">COUNTIF(AR7:AR70,"○")</f>
        <v>4</v>
      </c>
      <c r="AS71" s="22" t="n">
        <f aca="false">COUNTIF(AS7:AS70,"○")</f>
        <v>50</v>
      </c>
      <c r="AT71" s="22" t="n">
        <f aca="false">COUNTIF(AT7:AT70,"○")</f>
        <v>5</v>
      </c>
      <c r="AU71" s="22" t="n">
        <f aca="false">COUNTIF(AU7:AU70,"○")</f>
        <v>10</v>
      </c>
      <c r="AV71" s="22" t="n">
        <f aca="false">COUNTIF(AV7:AV70,"&lt;&gt;")</f>
        <v>54</v>
      </c>
      <c r="AW71" s="22" t="n">
        <f aca="false">COUNTIF(AW7:AW70,"○")</f>
        <v>10</v>
      </c>
      <c r="AX71" s="22" t="n">
        <f aca="false">COUNTIF(AX7:AX70,"&lt;&gt;")</f>
        <v>54</v>
      </c>
      <c r="AY71" s="22" t="n">
        <f aca="false">COUNTIF(AY7:AY70,"○")</f>
        <v>10</v>
      </c>
      <c r="AZ71" s="22" t="n">
        <f aca="false">COUNTIF(AZ7:AZ70,"○")</f>
        <v>2</v>
      </c>
      <c r="BA71" s="22" t="n">
        <f aca="false">COUNTIF(BA7:BA70,"○")</f>
        <v>59</v>
      </c>
      <c r="BB71" s="22" t="n">
        <f aca="false">COUNTIF(BB7:BB70,"○")</f>
        <v>5</v>
      </c>
      <c r="BC71" s="22" t="n">
        <f aca="false">COUNTIF(BC7:BC70,"○")</f>
        <v>3</v>
      </c>
      <c r="BD71" s="22" t="n">
        <f aca="false">COUNTIF(BD7:BD70,"&lt;&gt;")</f>
        <v>61</v>
      </c>
      <c r="BE71" s="22" t="n">
        <f aca="false">COUNTIF(BE7:BE70,"○")</f>
        <v>3</v>
      </c>
      <c r="BF71" s="22" t="n">
        <f aca="false">COUNTIF(BF7:BF70,"&lt;&gt;")</f>
        <v>61</v>
      </c>
      <c r="BG71" s="22" t="n">
        <f aca="false">COUNTIF(BG7:BG70,"○")</f>
        <v>3</v>
      </c>
      <c r="BH71" s="22" t="n">
        <f aca="false">COUNTIF(BH7:BH70,"○")</f>
        <v>1</v>
      </c>
      <c r="BI71" s="22" t="n">
        <f aca="false">COUNTIF(BI7:BI70,"○")</f>
        <v>34</v>
      </c>
      <c r="BJ71" s="22" t="n">
        <f aca="false">COUNTIF(BJ7:BJ70,"○")</f>
        <v>3</v>
      </c>
      <c r="BK71" s="22" t="n">
        <f aca="false">COUNTIF(BK7:BK70,"○")</f>
        <v>29</v>
      </c>
      <c r="BL71" s="22" t="n">
        <f aca="false">COUNTIF(BL7:BL70,"&lt;&gt;")</f>
        <v>35</v>
      </c>
      <c r="BM71" s="22" t="n">
        <f aca="false">COUNTIF(BM7:BM70,"○")</f>
        <v>29</v>
      </c>
      <c r="BN71" s="22" t="n">
        <f aca="false">COUNTIF(BN7:BN70,"&lt;&gt;")</f>
        <v>35</v>
      </c>
      <c r="BO71" s="22" t="n">
        <f aca="false">COUNTIF(BO7:BO70,"○")</f>
        <v>29</v>
      </c>
      <c r="BP71" s="22" t="n">
        <f aca="false">COUNTIF(BP7:BP70,"○")</f>
        <v>0</v>
      </c>
      <c r="BQ71" s="22" t="n">
        <f aca="false">COUNTIF(BQ7:BQ70,"○")</f>
        <v>35</v>
      </c>
      <c r="BR71" s="22" t="n">
        <f aca="false">COUNTIF(BR7:BR70,"○")</f>
        <v>1</v>
      </c>
      <c r="BS71" s="22" t="n">
        <f aca="false">COUNTIF(BS7:BS70,"○")</f>
        <v>29</v>
      </c>
      <c r="BT71" s="22" t="n">
        <f aca="false">COUNTIF(BT7:BT70,"&lt;&gt;")</f>
        <v>35</v>
      </c>
      <c r="BU71" s="22" t="n">
        <f aca="false">COUNTIF(BU7:BU70,"○")</f>
        <v>29</v>
      </c>
      <c r="BV71" s="22" t="n">
        <f aca="false">COUNTIF(BV7:BV70,"&lt;&gt;")</f>
        <v>35</v>
      </c>
      <c r="BW71" s="22" t="n">
        <f aca="false">COUNTIF(BW7:BW70,"○")</f>
        <v>29</v>
      </c>
      <c r="BX71" s="22" t="n">
        <f aca="false">COUNTIF(BX7:BX70,"○")</f>
        <v>4</v>
      </c>
      <c r="BY71" s="22" t="n">
        <f aca="false">COUNTIF(BY7:BY70,"○")</f>
        <v>19</v>
      </c>
      <c r="BZ71" s="22" t="n">
        <f aca="false">COUNTIF(BZ7:BZ70,"○")</f>
        <v>2</v>
      </c>
      <c r="CA71" s="22" t="n">
        <f aca="false">COUNTIF(CA7:CA70,"○")</f>
        <v>42</v>
      </c>
      <c r="CB71" s="22" t="n">
        <f aca="false">COUNTIF(CB7:CB70,"&lt;&gt;")</f>
        <v>22</v>
      </c>
      <c r="CC71" s="22" t="n">
        <f aca="false">COUNTIF(CC7:CC70,"○")</f>
        <v>42</v>
      </c>
      <c r="CD71" s="22" t="n">
        <f aca="false">COUNTIF(CD7:CD70,"&lt;&gt;")</f>
        <v>22</v>
      </c>
      <c r="CE71" s="22" t="n">
        <f aca="false">COUNTIF(CE7:CE70,"○")</f>
        <v>42</v>
      </c>
      <c r="CF71" s="22" t="n">
        <f aca="false">COUNTIF(CF7:CF70,"○")</f>
        <v>1</v>
      </c>
      <c r="CG71" s="22" t="n">
        <f aca="false">COUNTIF(CG7:CG70,"○")</f>
        <v>59</v>
      </c>
      <c r="CH71" s="22" t="n">
        <f aca="false">COUNTIF(CH7:CH70,"○")</f>
        <v>7</v>
      </c>
      <c r="CI71" s="22" t="n">
        <f aca="false">COUNTIF(CI7:CI70,"○")</f>
        <v>4</v>
      </c>
      <c r="CJ71" s="22" t="n">
        <f aca="false">COUNTIF(CJ7:CJ70,"&lt;&gt;")</f>
        <v>60</v>
      </c>
      <c r="CK71" s="22" t="n">
        <f aca="false">COUNTIF(CK7:CK70,"○")</f>
        <v>4</v>
      </c>
      <c r="CL71" s="22" t="n">
        <f aca="false">COUNTIF(CL7:CL70,"&lt;&gt;")</f>
        <v>60</v>
      </c>
      <c r="CM71" s="22" t="n">
        <f aca="false">COUNTIF(CM7:CM70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6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51</v>
      </c>
      <c r="S7" s="20"/>
      <c r="T7" s="20"/>
      <c r="U7" s="20"/>
      <c r="V7" s="19" t="s">
        <v>28</v>
      </c>
      <c r="W7" s="20"/>
      <c r="X7" s="20" t="s">
        <v>32</v>
      </c>
      <c r="Y7" s="20"/>
      <c r="Z7" s="20" t="s">
        <v>51</v>
      </c>
      <c r="AA7" s="20"/>
      <c r="AB7" s="20"/>
      <c r="AC7" s="20"/>
      <c r="AD7" s="19" t="s">
        <v>28</v>
      </c>
      <c r="AE7" s="20"/>
      <c r="AF7" s="20" t="s">
        <v>32</v>
      </c>
      <c r="AG7" s="20"/>
      <c r="AH7" s="20" t="s">
        <v>51</v>
      </c>
      <c r="AI7" s="20"/>
      <c r="AJ7" s="20"/>
      <c r="AK7" s="20"/>
      <c r="AL7" s="19" t="s">
        <v>28</v>
      </c>
      <c r="AM7" s="20"/>
      <c r="AN7" s="20" t="s">
        <v>32</v>
      </c>
      <c r="AO7" s="20"/>
      <c r="AP7" s="20" t="s">
        <v>51</v>
      </c>
      <c r="AQ7" s="20"/>
      <c r="AR7" s="20"/>
      <c r="AS7" s="20"/>
      <c r="AT7" s="19" t="s">
        <v>28</v>
      </c>
      <c r="AU7" s="20"/>
      <c r="AV7" s="20" t="s">
        <v>32</v>
      </c>
      <c r="AW7" s="20"/>
      <c r="AX7" s="20" t="s">
        <v>51</v>
      </c>
      <c r="AY7" s="20"/>
      <c r="AZ7" s="20"/>
      <c r="BA7" s="20"/>
      <c r="BB7" s="19" t="s">
        <v>28</v>
      </c>
      <c r="BC7" s="20"/>
      <c r="BD7" s="20" t="s">
        <v>32</v>
      </c>
      <c r="BE7" s="20"/>
      <c r="BF7" s="20" t="s">
        <v>51</v>
      </c>
      <c r="BG7" s="20"/>
      <c r="BH7" s="20"/>
      <c r="BI7" s="20"/>
      <c r="BJ7" s="19" t="s">
        <v>28</v>
      </c>
      <c r="BK7" s="20"/>
      <c r="BL7" s="20" t="s">
        <v>32</v>
      </c>
      <c r="BM7" s="20"/>
      <c r="BN7" s="20" t="s">
        <v>51</v>
      </c>
      <c r="BO7" s="20"/>
      <c r="BP7" s="20"/>
      <c r="BQ7" s="20"/>
      <c r="BR7" s="19" t="s">
        <v>28</v>
      </c>
      <c r="BS7" s="20"/>
      <c r="BT7" s="20" t="s">
        <v>32</v>
      </c>
      <c r="BU7" s="20"/>
      <c r="BV7" s="20" t="s">
        <v>51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2</v>
      </c>
      <c r="Q8" s="20"/>
      <c r="R8" s="20" t="s">
        <v>9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9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19" t="s">
        <v>168</v>
      </c>
      <c r="Q9" s="20"/>
      <c r="R9" s="20" t="s">
        <v>51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2</v>
      </c>
      <c r="Q10" s="20"/>
      <c r="R10" s="20" t="s">
        <v>51</v>
      </c>
      <c r="S10" s="20"/>
      <c r="T10" s="20"/>
      <c r="U10" s="20"/>
      <c r="V10" s="19" t="s">
        <v>28</v>
      </c>
      <c r="W10" s="20"/>
      <c r="X10" s="20" t="s">
        <v>32</v>
      </c>
      <c r="Y10" s="20"/>
      <c r="Z10" s="20" t="s">
        <v>51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2</v>
      </c>
      <c r="CK10" s="20"/>
      <c r="CL10" s="20" t="s">
        <v>51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51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51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51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2</v>
      </c>
      <c r="CK12" s="20"/>
      <c r="CL12" s="20" t="s">
        <v>51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9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9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9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9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9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9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9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9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9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9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51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51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51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51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51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51</v>
      </c>
      <c r="BG14" s="20"/>
      <c r="BH14" s="20"/>
      <c r="BI14" s="20"/>
      <c r="BJ14" s="19" t="s">
        <v>28</v>
      </c>
      <c r="BK14" s="20"/>
      <c r="BL14" s="20" t="s">
        <v>32</v>
      </c>
      <c r="BM14" s="20"/>
      <c r="BN14" s="20" t="s">
        <v>51</v>
      </c>
      <c r="BO14" s="20"/>
      <c r="BP14" s="20"/>
      <c r="BQ14" s="20"/>
      <c r="BR14" s="19" t="s">
        <v>28</v>
      </c>
      <c r="BS14" s="20"/>
      <c r="BT14" s="20" t="s">
        <v>32</v>
      </c>
      <c r="BU14" s="20"/>
      <c r="BV14" s="20" t="s">
        <v>51</v>
      </c>
      <c r="BW14" s="20"/>
      <c r="BX14" s="20"/>
      <c r="BY14" s="20"/>
      <c r="BZ14" s="19" t="s">
        <v>28</v>
      </c>
      <c r="CA14" s="20"/>
      <c r="CB14" s="20" t="s">
        <v>32</v>
      </c>
      <c r="CC14" s="20"/>
      <c r="CD14" s="20" t="s">
        <v>51</v>
      </c>
      <c r="CE14" s="20"/>
      <c r="CF14" s="20"/>
      <c r="CG14" s="20"/>
      <c r="CH14" s="19" t="s">
        <v>28</v>
      </c>
      <c r="CI14" s="20"/>
      <c r="CJ14" s="20" t="s">
        <v>32</v>
      </c>
      <c r="CK14" s="20"/>
      <c r="CL14" s="20" t="s">
        <v>51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51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2</v>
      </c>
      <c r="Q17" s="20"/>
      <c r="R17" s="20" t="s">
        <v>51</v>
      </c>
      <c r="S17" s="20"/>
      <c r="T17" s="20"/>
      <c r="U17" s="20"/>
      <c r="V17" s="19" t="s">
        <v>28</v>
      </c>
      <c r="W17" s="20"/>
      <c r="X17" s="20" t="s">
        <v>32</v>
      </c>
      <c r="Y17" s="20"/>
      <c r="Z17" s="20" t="s">
        <v>51</v>
      </c>
      <c r="AA17" s="20"/>
      <c r="AB17" s="20"/>
      <c r="AC17" s="20"/>
      <c r="AD17" s="19" t="s">
        <v>28</v>
      </c>
      <c r="AE17" s="20"/>
      <c r="AF17" s="20" t="s">
        <v>32</v>
      </c>
      <c r="AG17" s="20"/>
      <c r="AH17" s="20" t="s">
        <v>51</v>
      </c>
      <c r="AI17" s="20"/>
      <c r="AJ17" s="20"/>
      <c r="AK17" s="20"/>
      <c r="AL17" s="19" t="s">
        <v>28</v>
      </c>
      <c r="AM17" s="20"/>
      <c r="AN17" s="20" t="s">
        <v>32</v>
      </c>
      <c r="AO17" s="20"/>
      <c r="AP17" s="20" t="s">
        <v>51</v>
      </c>
      <c r="AQ17" s="20"/>
      <c r="AR17" s="20"/>
      <c r="AS17" s="20"/>
      <c r="AT17" s="19" t="s">
        <v>28</v>
      </c>
      <c r="AU17" s="20"/>
      <c r="AV17" s="20" t="s">
        <v>32</v>
      </c>
      <c r="AW17" s="20"/>
      <c r="AX17" s="20" t="s">
        <v>51</v>
      </c>
      <c r="AY17" s="20"/>
      <c r="AZ17" s="20"/>
      <c r="BA17" s="20"/>
      <c r="BB17" s="19" t="s">
        <v>28</v>
      </c>
      <c r="BC17" s="20"/>
      <c r="BD17" s="20" t="s">
        <v>32</v>
      </c>
      <c r="BE17" s="20"/>
      <c r="BF17" s="20" t="s">
        <v>51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19" t="s">
        <v>28</v>
      </c>
      <c r="BS17" s="20"/>
      <c r="BT17" s="20" t="s">
        <v>32</v>
      </c>
      <c r="BU17" s="20"/>
      <c r="BV17" s="20" t="s">
        <v>51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2</v>
      </c>
      <c r="CK17" s="20"/>
      <c r="CL17" s="20" t="s">
        <v>51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19" t="s">
        <v>28</v>
      </c>
      <c r="O19" s="20"/>
      <c r="P19" s="20" t="s">
        <v>32</v>
      </c>
      <c r="Q19" s="20"/>
      <c r="R19" s="20" t="s">
        <v>51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51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51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35</v>
      </c>
      <c r="Q21" s="20"/>
      <c r="R21" s="20" t="s">
        <v>9</v>
      </c>
      <c r="S21" s="20"/>
      <c r="T21" s="20"/>
      <c r="U21" s="20"/>
      <c r="V21" s="19" t="s">
        <v>28</v>
      </c>
      <c r="W21" s="20"/>
      <c r="X21" s="19" t="s">
        <v>36</v>
      </c>
      <c r="Y21" s="20"/>
      <c r="Z21" s="20" t="s">
        <v>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51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51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51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51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51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51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30</v>
      </c>
      <c r="S25" s="20"/>
      <c r="T25" s="20"/>
      <c r="U25" s="20"/>
      <c r="V25" s="19" t="s">
        <v>28</v>
      </c>
      <c r="W25" s="20"/>
      <c r="X25" s="20" t="s">
        <v>32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51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2</v>
      </c>
      <c r="Q27" s="20"/>
      <c r="R27" s="20" t="s">
        <v>9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9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51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51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20"/>
      <c r="O29" s="19" t="s">
        <v>28</v>
      </c>
      <c r="P29" s="20"/>
      <c r="Q29" s="19" t="s">
        <v>28</v>
      </c>
      <c r="R29" s="20"/>
      <c r="S29" s="19" t="s">
        <v>28</v>
      </c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3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9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20"/>
      <c r="O30" s="19" t="s">
        <v>28</v>
      </c>
      <c r="P30" s="20"/>
      <c r="Q30" s="19" t="s">
        <v>28</v>
      </c>
      <c r="R30" s="20"/>
      <c r="S30" s="19" t="s">
        <v>28</v>
      </c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20"/>
      <c r="O31" s="19" t="s">
        <v>28</v>
      </c>
      <c r="P31" s="20"/>
      <c r="Q31" s="19" t="s">
        <v>28</v>
      </c>
      <c r="R31" s="20"/>
      <c r="S31" s="19" t="s">
        <v>28</v>
      </c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2</v>
      </c>
      <c r="Q32" s="20"/>
      <c r="R32" s="20" t="s">
        <v>51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2</v>
      </c>
      <c r="Q33" s="20"/>
      <c r="R33" s="20" t="s">
        <v>51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20"/>
      <c r="O36" s="19" t="s">
        <v>28</v>
      </c>
      <c r="P36" s="20"/>
      <c r="Q36" s="19" t="s">
        <v>28</v>
      </c>
      <c r="R36" s="20"/>
      <c r="S36" s="19" t="s">
        <v>28</v>
      </c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2</v>
      </c>
      <c r="Q40" s="20"/>
      <c r="R40" s="20" t="s">
        <v>51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51</v>
      </c>
      <c r="AA40" s="20"/>
      <c r="AB40" s="20"/>
      <c r="AC40" s="20"/>
      <c r="AD40" s="19" t="s">
        <v>28</v>
      </c>
      <c r="AE40" s="20"/>
      <c r="AF40" s="20" t="s">
        <v>32</v>
      </c>
      <c r="AG40" s="20"/>
      <c r="AH40" s="20" t="s">
        <v>51</v>
      </c>
      <c r="AI40" s="20"/>
      <c r="AJ40" s="20"/>
      <c r="AK40" s="20"/>
      <c r="AL40" s="19" t="s">
        <v>28</v>
      </c>
      <c r="AM40" s="20"/>
      <c r="AN40" s="20" t="s">
        <v>32</v>
      </c>
      <c r="AO40" s="20"/>
      <c r="AP40" s="20" t="s">
        <v>51</v>
      </c>
      <c r="AQ40" s="20"/>
      <c r="AR40" s="20"/>
      <c r="AS40" s="20"/>
      <c r="AT40" s="19" t="s">
        <v>28</v>
      </c>
      <c r="AU40" s="20"/>
      <c r="AV40" s="20" t="s">
        <v>32</v>
      </c>
      <c r="AW40" s="20"/>
      <c r="AX40" s="20" t="s">
        <v>51</v>
      </c>
      <c r="AY40" s="20"/>
      <c r="AZ40" s="20"/>
      <c r="BA40" s="20"/>
      <c r="BB40" s="19" t="s">
        <v>28</v>
      </c>
      <c r="BC40" s="20"/>
      <c r="BD40" s="20" t="s">
        <v>32</v>
      </c>
      <c r="BE40" s="20"/>
      <c r="BF40" s="20" t="s">
        <v>51</v>
      </c>
      <c r="BG40" s="20"/>
      <c r="BH40" s="20"/>
      <c r="BI40" s="20"/>
      <c r="BJ40" s="19" t="s">
        <v>28</v>
      </c>
      <c r="BK40" s="20"/>
      <c r="BL40" s="20" t="s">
        <v>32</v>
      </c>
      <c r="BM40" s="20"/>
      <c r="BN40" s="20" t="s">
        <v>51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19" t="s">
        <v>28</v>
      </c>
      <c r="CA40" s="20"/>
      <c r="CB40" s="20" t="s">
        <v>32</v>
      </c>
      <c r="CC40" s="20"/>
      <c r="CD40" s="20" t="s">
        <v>51</v>
      </c>
      <c r="CE40" s="20"/>
      <c r="CF40" s="20"/>
      <c r="CG40" s="20"/>
      <c r="CH40" s="19" t="s">
        <v>28</v>
      </c>
      <c r="CI40" s="20"/>
      <c r="CJ40" s="20" t="s">
        <v>32</v>
      </c>
      <c r="CK40" s="20"/>
      <c r="CL40" s="20" t="s">
        <v>51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20" t="s">
        <v>32</v>
      </c>
      <c r="Q41" s="20"/>
      <c r="R41" s="20" t="s">
        <v>51</v>
      </c>
      <c r="S41" s="20"/>
      <c r="T41" s="19" t="s">
        <v>28</v>
      </c>
      <c r="U41" s="20"/>
      <c r="V41" s="20"/>
      <c r="W41" s="20"/>
      <c r="X41" s="20" t="s">
        <v>32</v>
      </c>
      <c r="Y41" s="20"/>
      <c r="Z41" s="20" t="s">
        <v>51</v>
      </c>
      <c r="AA41" s="20"/>
      <c r="AB41" s="19" t="s">
        <v>28</v>
      </c>
      <c r="AC41" s="20"/>
      <c r="AD41" s="20"/>
      <c r="AE41" s="20"/>
      <c r="AF41" s="20" t="s">
        <v>32</v>
      </c>
      <c r="AG41" s="20"/>
      <c r="AH41" s="20" t="s">
        <v>51</v>
      </c>
      <c r="AI41" s="20"/>
      <c r="AJ41" s="19" t="s">
        <v>28</v>
      </c>
      <c r="AK41" s="20"/>
      <c r="AL41" s="20"/>
      <c r="AM41" s="20"/>
      <c r="AN41" s="20" t="s">
        <v>32</v>
      </c>
      <c r="AO41" s="20"/>
      <c r="AP41" s="20" t="s">
        <v>51</v>
      </c>
      <c r="AQ41" s="20"/>
      <c r="AR41" s="19" t="s">
        <v>28</v>
      </c>
      <c r="AS41" s="20"/>
      <c r="AT41" s="20"/>
      <c r="AU41" s="20"/>
      <c r="AV41" s="20" t="s">
        <v>32</v>
      </c>
      <c r="AW41" s="20"/>
      <c r="AX41" s="20" t="s">
        <v>51</v>
      </c>
      <c r="AY41" s="20"/>
      <c r="AZ41" s="19" t="s">
        <v>28</v>
      </c>
      <c r="BA41" s="20"/>
      <c r="BB41" s="20"/>
      <c r="BC41" s="20"/>
      <c r="BD41" s="20" t="s">
        <v>32</v>
      </c>
      <c r="BE41" s="20"/>
      <c r="BF41" s="20" t="s">
        <v>51</v>
      </c>
      <c r="BG41" s="20"/>
      <c r="BH41" s="19" t="s">
        <v>28</v>
      </c>
      <c r="BI41" s="20"/>
      <c r="BJ41" s="20"/>
      <c r="BK41" s="20"/>
      <c r="BL41" s="20" t="s">
        <v>32</v>
      </c>
      <c r="BM41" s="20"/>
      <c r="BN41" s="20" t="s">
        <v>51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2</v>
      </c>
      <c r="CK41" s="20"/>
      <c r="CL41" s="20" t="s">
        <v>51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2</v>
      </c>
      <c r="Q42" s="20"/>
      <c r="R42" s="20" t="s">
        <v>51</v>
      </c>
      <c r="S42" s="20"/>
      <c r="T42" s="20"/>
      <c r="U42" s="20"/>
      <c r="V42" s="19" t="s">
        <v>28</v>
      </c>
      <c r="W42" s="20"/>
      <c r="X42" s="20" t="s">
        <v>32</v>
      </c>
      <c r="Y42" s="20"/>
      <c r="Z42" s="20" t="s">
        <v>51</v>
      </c>
      <c r="AA42" s="20"/>
      <c r="AB42" s="20"/>
      <c r="AC42" s="20"/>
      <c r="AD42" s="19" t="s">
        <v>28</v>
      </c>
      <c r="AE42" s="20"/>
      <c r="AF42" s="20" t="s">
        <v>32</v>
      </c>
      <c r="AG42" s="20"/>
      <c r="AH42" s="20" t="s">
        <v>51</v>
      </c>
      <c r="AI42" s="20"/>
      <c r="AJ42" s="20"/>
      <c r="AK42" s="20"/>
      <c r="AL42" s="19" t="s">
        <v>28</v>
      </c>
      <c r="AM42" s="20"/>
      <c r="AN42" s="20" t="s">
        <v>32</v>
      </c>
      <c r="AO42" s="20"/>
      <c r="AP42" s="20" t="s">
        <v>51</v>
      </c>
      <c r="AQ42" s="20"/>
      <c r="AR42" s="20"/>
      <c r="AS42" s="20"/>
      <c r="AT42" s="19" t="s">
        <v>28</v>
      </c>
      <c r="AU42" s="20"/>
      <c r="AV42" s="20" t="s">
        <v>32</v>
      </c>
      <c r="AW42" s="20"/>
      <c r="AX42" s="20" t="s">
        <v>51</v>
      </c>
      <c r="AY42" s="20"/>
      <c r="AZ42" s="20"/>
      <c r="BA42" s="20"/>
      <c r="BB42" s="19" t="s">
        <v>28</v>
      </c>
      <c r="BC42" s="20"/>
      <c r="BD42" s="20" t="s">
        <v>32</v>
      </c>
      <c r="BE42" s="20"/>
      <c r="BF42" s="20" t="s">
        <v>51</v>
      </c>
      <c r="BG42" s="20"/>
      <c r="BH42" s="20"/>
      <c r="BI42" s="20"/>
      <c r="BJ42" s="19" t="s">
        <v>28</v>
      </c>
      <c r="BK42" s="20"/>
      <c r="BL42" s="20" t="s">
        <v>32</v>
      </c>
      <c r="BM42" s="20"/>
      <c r="BN42" s="20" t="s">
        <v>51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2</v>
      </c>
      <c r="CK42" s="20"/>
      <c r="CL42" s="20" t="s">
        <v>51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2</v>
      </c>
      <c r="Q43" s="20"/>
      <c r="R43" s="20" t="s">
        <v>51</v>
      </c>
      <c r="S43" s="20"/>
      <c r="T43" s="20"/>
      <c r="U43" s="20"/>
      <c r="V43" s="19" t="s">
        <v>28</v>
      </c>
      <c r="W43" s="20"/>
      <c r="X43" s="20" t="s">
        <v>32</v>
      </c>
      <c r="Y43" s="20"/>
      <c r="Z43" s="20" t="s">
        <v>51</v>
      </c>
      <c r="AA43" s="20"/>
      <c r="AB43" s="20"/>
      <c r="AC43" s="20"/>
      <c r="AD43" s="19" t="s">
        <v>28</v>
      </c>
      <c r="AE43" s="20"/>
      <c r="AF43" s="20" t="s">
        <v>32</v>
      </c>
      <c r="AG43" s="20"/>
      <c r="AH43" s="20" t="s">
        <v>51</v>
      </c>
      <c r="AI43" s="20"/>
      <c r="AJ43" s="20"/>
      <c r="AK43" s="20"/>
      <c r="AL43" s="19" t="s">
        <v>28</v>
      </c>
      <c r="AM43" s="20"/>
      <c r="AN43" s="20" t="s">
        <v>32</v>
      </c>
      <c r="AO43" s="20"/>
      <c r="AP43" s="20" t="s">
        <v>51</v>
      </c>
      <c r="AQ43" s="20"/>
      <c r="AR43" s="20"/>
      <c r="AS43" s="20"/>
      <c r="AT43" s="19" t="s">
        <v>28</v>
      </c>
      <c r="AU43" s="20"/>
      <c r="AV43" s="20" t="s">
        <v>32</v>
      </c>
      <c r="AW43" s="20"/>
      <c r="AX43" s="20" t="s">
        <v>51</v>
      </c>
      <c r="AY43" s="20"/>
      <c r="AZ43" s="20"/>
      <c r="BA43" s="20"/>
      <c r="BB43" s="19" t="s">
        <v>28</v>
      </c>
      <c r="BC43" s="20"/>
      <c r="BD43" s="20" t="s">
        <v>32</v>
      </c>
      <c r="BE43" s="20"/>
      <c r="BF43" s="20" t="s">
        <v>51</v>
      </c>
      <c r="BG43" s="20"/>
      <c r="BH43" s="20"/>
      <c r="BI43" s="20"/>
      <c r="BJ43" s="19" t="s">
        <v>28</v>
      </c>
      <c r="BK43" s="20"/>
      <c r="BL43" s="20" t="s">
        <v>32</v>
      </c>
      <c r="BM43" s="20"/>
      <c r="BN43" s="20" t="s">
        <v>51</v>
      </c>
      <c r="BO43" s="20"/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2</v>
      </c>
      <c r="CK43" s="20"/>
      <c r="CL43" s="20" t="s">
        <v>51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2</v>
      </c>
      <c r="Q44" s="20"/>
      <c r="R44" s="20" t="s">
        <v>51</v>
      </c>
      <c r="S44" s="20"/>
      <c r="T44" s="20"/>
      <c r="U44" s="20"/>
      <c r="V44" s="19" t="s">
        <v>28</v>
      </c>
      <c r="W44" s="20"/>
      <c r="X44" s="20" t="s">
        <v>32</v>
      </c>
      <c r="Y44" s="20"/>
      <c r="Z44" s="20" t="s">
        <v>51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2</v>
      </c>
      <c r="Q45" s="20"/>
      <c r="R45" s="20" t="s">
        <v>51</v>
      </c>
      <c r="S45" s="20"/>
      <c r="T45" s="20"/>
      <c r="U45" s="20"/>
      <c r="V45" s="19" t="s">
        <v>28</v>
      </c>
      <c r="W45" s="20"/>
      <c r="X45" s="20" t="s">
        <v>32</v>
      </c>
      <c r="Y45" s="20"/>
      <c r="Z45" s="20" t="s">
        <v>51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19" t="s">
        <v>28</v>
      </c>
      <c r="BC45" s="20"/>
      <c r="BD45" s="20" t="s">
        <v>32</v>
      </c>
      <c r="BE45" s="20"/>
      <c r="BF45" s="20" t="s">
        <v>51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2</v>
      </c>
      <c r="CK45" s="20"/>
      <c r="CL45" s="20" t="s">
        <v>51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19" t="s">
        <v>28</v>
      </c>
      <c r="O46" s="20"/>
      <c r="P46" s="19" t="s">
        <v>29</v>
      </c>
      <c r="Q46" s="20"/>
      <c r="R46" s="20" t="s">
        <v>51</v>
      </c>
      <c r="S46" s="20"/>
      <c r="T46" s="20"/>
      <c r="U46" s="19" t="s">
        <v>28</v>
      </c>
      <c r="V46" s="19" t="s">
        <v>28</v>
      </c>
      <c r="W46" s="20"/>
      <c r="X46" s="19" t="s">
        <v>29</v>
      </c>
      <c r="Y46" s="20"/>
      <c r="Z46" s="20" t="s">
        <v>51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19" t="s">
        <v>28</v>
      </c>
      <c r="AL46" s="20"/>
      <c r="AM46" s="20"/>
      <c r="AN46" s="19" t="s">
        <v>31</v>
      </c>
      <c r="AO46" s="20"/>
      <c r="AP46" s="20" t="s">
        <v>51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51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51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20" t="s">
        <v>32</v>
      </c>
      <c r="BU46" s="20"/>
      <c r="BV46" s="20" t="s">
        <v>51</v>
      </c>
      <c r="BW46" s="20"/>
      <c r="BX46" s="20"/>
      <c r="BY46" s="19" t="s">
        <v>28</v>
      </c>
      <c r="BZ46" s="20"/>
      <c r="CA46" s="20"/>
      <c r="CB46" s="20" t="s">
        <v>32</v>
      </c>
      <c r="CC46" s="20"/>
      <c r="CD46" s="20" t="s">
        <v>51</v>
      </c>
      <c r="CE46" s="20"/>
      <c r="CF46" s="20"/>
      <c r="CG46" s="19" t="s">
        <v>28</v>
      </c>
      <c r="CH46" s="19" t="s">
        <v>28</v>
      </c>
      <c r="CI46" s="20"/>
      <c r="CJ46" s="20" t="s">
        <v>32</v>
      </c>
      <c r="CK46" s="20"/>
      <c r="CL46" s="20" t="s">
        <v>9</v>
      </c>
      <c r="CM46" s="20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2</v>
      </c>
      <c r="Q47" s="20"/>
      <c r="R47" s="20" t="s">
        <v>51</v>
      </c>
      <c r="S47" s="20"/>
      <c r="T47" s="20"/>
      <c r="U47" s="20"/>
      <c r="V47" s="19" t="s">
        <v>28</v>
      </c>
      <c r="W47" s="20"/>
      <c r="X47" s="20" t="s">
        <v>32</v>
      </c>
      <c r="Y47" s="20"/>
      <c r="Z47" s="20" t="s">
        <v>51</v>
      </c>
      <c r="AA47" s="20"/>
      <c r="AB47" s="20"/>
      <c r="AC47" s="20"/>
      <c r="AD47" s="19" t="s">
        <v>28</v>
      </c>
      <c r="AE47" s="20"/>
      <c r="AF47" s="20" t="s">
        <v>32</v>
      </c>
      <c r="AG47" s="20"/>
      <c r="AH47" s="20" t="s">
        <v>51</v>
      </c>
      <c r="AI47" s="20"/>
      <c r="AJ47" s="20"/>
      <c r="AK47" s="20"/>
      <c r="AL47" s="19" t="s">
        <v>28</v>
      </c>
      <c r="AM47" s="20"/>
      <c r="AN47" s="20" t="s">
        <v>32</v>
      </c>
      <c r="AO47" s="20"/>
      <c r="AP47" s="20" t="s">
        <v>51</v>
      </c>
      <c r="AQ47" s="20"/>
      <c r="AR47" s="20"/>
      <c r="AS47" s="20"/>
      <c r="AT47" s="19" t="s">
        <v>28</v>
      </c>
      <c r="AU47" s="20"/>
      <c r="AV47" s="20" t="s">
        <v>32</v>
      </c>
      <c r="AW47" s="20"/>
      <c r="AX47" s="20" t="s">
        <v>51</v>
      </c>
      <c r="AY47" s="20"/>
      <c r="AZ47" s="20"/>
      <c r="BA47" s="20"/>
      <c r="BB47" s="19" t="s">
        <v>28</v>
      </c>
      <c r="BC47" s="20"/>
      <c r="BD47" s="20" t="s">
        <v>32</v>
      </c>
      <c r="BE47" s="20"/>
      <c r="BF47" s="20" t="s">
        <v>51</v>
      </c>
      <c r="BG47" s="20"/>
      <c r="BH47" s="20"/>
      <c r="BI47" s="20"/>
      <c r="BJ47" s="19" t="s">
        <v>28</v>
      </c>
      <c r="BK47" s="20"/>
      <c r="BL47" s="20" t="s">
        <v>32</v>
      </c>
      <c r="BM47" s="20"/>
      <c r="BN47" s="20" t="s">
        <v>51</v>
      </c>
      <c r="BO47" s="20"/>
      <c r="BP47" s="20"/>
      <c r="BQ47" s="20"/>
      <c r="BR47" s="19" t="s">
        <v>28</v>
      </c>
      <c r="BS47" s="20"/>
      <c r="BT47" s="20" t="s">
        <v>32</v>
      </c>
      <c r="BU47" s="20"/>
      <c r="BV47" s="20" t="s">
        <v>51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2</v>
      </c>
      <c r="CK47" s="20"/>
      <c r="CL47" s="20" t="s">
        <v>51</v>
      </c>
      <c r="CM47" s="20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2</v>
      </c>
      <c r="Q48" s="20"/>
      <c r="R48" s="20" t="s">
        <v>51</v>
      </c>
      <c r="S48" s="20"/>
      <c r="T48" s="20"/>
      <c r="U48" s="20"/>
      <c r="V48" s="19" t="s">
        <v>28</v>
      </c>
      <c r="W48" s="20"/>
      <c r="X48" s="20" t="s">
        <v>32</v>
      </c>
      <c r="Y48" s="20"/>
      <c r="Z48" s="20" t="s">
        <v>51</v>
      </c>
      <c r="AA48" s="20"/>
      <c r="AB48" s="20"/>
      <c r="AC48" s="20"/>
      <c r="AD48" s="19" t="s">
        <v>28</v>
      </c>
      <c r="AE48" s="20"/>
      <c r="AF48" s="20" t="s">
        <v>32</v>
      </c>
      <c r="AG48" s="20"/>
      <c r="AH48" s="20" t="s">
        <v>51</v>
      </c>
      <c r="AI48" s="20"/>
      <c r="AJ48" s="20"/>
      <c r="AK48" s="20"/>
      <c r="AL48" s="19" t="s">
        <v>28</v>
      </c>
      <c r="AM48" s="20"/>
      <c r="AN48" s="20" t="s">
        <v>32</v>
      </c>
      <c r="AO48" s="20"/>
      <c r="AP48" s="20" t="s">
        <v>51</v>
      </c>
      <c r="AQ48" s="20"/>
      <c r="AR48" s="20"/>
      <c r="AS48" s="20"/>
      <c r="AT48" s="19" t="s">
        <v>28</v>
      </c>
      <c r="AU48" s="20"/>
      <c r="AV48" s="20" t="s">
        <v>32</v>
      </c>
      <c r="AW48" s="20"/>
      <c r="AX48" s="20" t="s">
        <v>51</v>
      </c>
      <c r="AY48" s="20"/>
      <c r="AZ48" s="20"/>
      <c r="BA48" s="20"/>
      <c r="BB48" s="19" t="s">
        <v>28</v>
      </c>
      <c r="BC48" s="20"/>
      <c r="BD48" s="20" t="s">
        <v>32</v>
      </c>
      <c r="BE48" s="20"/>
      <c r="BF48" s="20" t="s">
        <v>51</v>
      </c>
      <c r="BG48" s="20"/>
      <c r="BH48" s="20"/>
      <c r="BI48" s="20"/>
      <c r="BJ48" s="19" t="s">
        <v>28</v>
      </c>
      <c r="BK48" s="20"/>
      <c r="BL48" s="20" t="s">
        <v>32</v>
      </c>
      <c r="BM48" s="20"/>
      <c r="BN48" s="20" t="s">
        <v>51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2</v>
      </c>
      <c r="CK48" s="20"/>
      <c r="CL48" s="20" t="s">
        <v>51</v>
      </c>
      <c r="CM48" s="20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2</v>
      </c>
      <c r="Q49" s="20"/>
      <c r="R49" s="20" t="s">
        <v>51</v>
      </c>
      <c r="S49" s="20"/>
      <c r="T49" s="20"/>
      <c r="U49" s="20"/>
      <c r="V49" s="19" t="s">
        <v>28</v>
      </c>
      <c r="W49" s="20"/>
      <c r="X49" s="20" t="s">
        <v>32</v>
      </c>
      <c r="Y49" s="20"/>
      <c r="Z49" s="20" t="s">
        <v>51</v>
      </c>
      <c r="AA49" s="20"/>
      <c r="AB49" s="20"/>
      <c r="AC49" s="20"/>
      <c r="AD49" s="19" t="s">
        <v>28</v>
      </c>
      <c r="AE49" s="20"/>
      <c r="AF49" s="20" t="s">
        <v>32</v>
      </c>
      <c r="AG49" s="20"/>
      <c r="AH49" s="20" t="s">
        <v>51</v>
      </c>
      <c r="AI49" s="20"/>
      <c r="AJ49" s="20"/>
      <c r="AK49" s="20"/>
      <c r="AL49" s="19" t="s">
        <v>28</v>
      </c>
      <c r="AM49" s="20"/>
      <c r="AN49" s="20" t="s">
        <v>32</v>
      </c>
      <c r="AO49" s="20"/>
      <c r="AP49" s="20" t="s">
        <v>51</v>
      </c>
      <c r="AQ49" s="20"/>
      <c r="AR49" s="20"/>
      <c r="AS49" s="20"/>
      <c r="AT49" s="19" t="s">
        <v>28</v>
      </c>
      <c r="AU49" s="20"/>
      <c r="AV49" s="20" t="s">
        <v>32</v>
      </c>
      <c r="AW49" s="20"/>
      <c r="AX49" s="20" t="s">
        <v>51</v>
      </c>
      <c r="AY49" s="20"/>
      <c r="AZ49" s="20"/>
      <c r="BA49" s="20"/>
      <c r="BB49" s="19" t="s">
        <v>28</v>
      </c>
      <c r="BC49" s="20"/>
      <c r="BD49" s="20" t="s">
        <v>32</v>
      </c>
      <c r="BE49" s="20"/>
      <c r="BF49" s="20" t="s">
        <v>51</v>
      </c>
      <c r="BG49" s="20"/>
      <c r="BH49" s="20"/>
      <c r="BI49" s="20"/>
      <c r="BJ49" s="19" t="s">
        <v>28</v>
      </c>
      <c r="BK49" s="20"/>
      <c r="BL49" s="20" t="s">
        <v>32</v>
      </c>
      <c r="BM49" s="20"/>
      <c r="BN49" s="20" t="s">
        <v>51</v>
      </c>
      <c r="BO49" s="20"/>
      <c r="BP49" s="20"/>
      <c r="BQ49" s="20"/>
      <c r="BR49" s="19" t="s">
        <v>28</v>
      </c>
      <c r="BS49" s="20"/>
      <c r="BT49" s="20" t="s">
        <v>32</v>
      </c>
      <c r="BU49" s="20"/>
      <c r="BV49" s="20" t="s">
        <v>51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2</v>
      </c>
      <c r="Q50" s="20"/>
      <c r="R50" s="20" t="s">
        <v>51</v>
      </c>
      <c r="S50" s="20"/>
      <c r="T50" s="20"/>
      <c r="U50" s="20"/>
      <c r="V50" s="19" t="s">
        <v>28</v>
      </c>
      <c r="W50" s="20"/>
      <c r="X50" s="20" t="s">
        <v>32</v>
      </c>
      <c r="Y50" s="20"/>
      <c r="Z50" s="20" t="s">
        <v>51</v>
      </c>
      <c r="AA50" s="20"/>
      <c r="AB50" s="20"/>
      <c r="AC50" s="20"/>
      <c r="AD50" s="19" t="s">
        <v>28</v>
      </c>
      <c r="AE50" s="20"/>
      <c r="AF50" s="20" t="s">
        <v>32</v>
      </c>
      <c r="AG50" s="20"/>
      <c r="AH50" s="20" t="s">
        <v>51</v>
      </c>
      <c r="AI50" s="20"/>
      <c r="AJ50" s="20"/>
      <c r="AK50" s="20"/>
      <c r="AL50" s="19" t="s">
        <v>28</v>
      </c>
      <c r="AM50" s="20"/>
      <c r="AN50" s="20" t="s">
        <v>32</v>
      </c>
      <c r="AO50" s="20"/>
      <c r="AP50" s="20" t="s">
        <v>51</v>
      </c>
      <c r="AQ50" s="20"/>
      <c r="AR50" s="20"/>
      <c r="AS50" s="20"/>
      <c r="AT50" s="19" t="s">
        <v>28</v>
      </c>
      <c r="AU50" s="20"/>
      <c r="AV50" s="20" t="s">
        <v>32</v>
      </c>
      <c r="AW50" s="20"/>
      <c r="AX50" s="20" t="s">
        <v>51</v>
      </c>
      <c r="AY50" s="20"/>
      <c r="AZ50" s="20"/>
      <c r="BA50" s="20"/>
      <c r="BB50" s="19" t="s">
        <v>28</v>
      </c>
      <c r="BC50" s="20"/>
      <c r="BD50" s="20" t="s">
        <v>32</v>
      </c>
      <c r="BE50" s="20"/>
      <c r="BF50" s="20" t="s">
        <v>51</v>
      </c>
      <c r="BG50" s="20"/>
      <c r="BH50" s="20"/>
      <c r="BI50" s="20"/>
      <c r="BJ50" s="19" t="s">
        <v>28</v>
      </c>
      <c r="BK50" s="20"/>
      <c r="BL50" s="20" t="s">
        <v>32</v>
      </c>
      <c r="BM50" s="20"/>
      <c r="BN50" s="20" t="s">
        <v>51</v>
      </c>
      <c r="BO50" s="20"/>
      <c r="BP50" s="20"/>
      <c r="BQ50" s="20"/>
      <c r="BR50" s="19" t="s">
        <v>28</v>
      </c>
      <c r="BS50" s="20"/>
      <c r="BT50" s="20" t="s">
        <v>32</v>
      </c>
      <c r="BU50" s="20"/>
      <c r="BV50" s="20" t="s">
        <v>51</v>
      </c>
      <c r="BW50" s="20"/>
      <c r="BX50" s="20"/>
      <c r="BY50" s="20"/>
      <c r="BZ50" s="19" t="s">
        <v>28</v>
      </c>
      <c r="CA50" s="20"/>
      <c r="CB50" s="20" t="s">
        <v>32</v>
      </c>
      <c r="CC50" s="20"/>
      <c r="CD50" s="20" t="s">
        <v>51</v>
      </c>
      <c r="CE50" s="20"/>
      <c r="CF50" s="20"/>
      <c r="CG50" s="20"/>
      <c r="CH50" s="19" t="s">
        <v>28</v>
      </c>
      <c r="CI50" s="20"/>
      <c r="CJ50" s="20" t="s">
        <v>32</v>
      </c>
      <c r="CK50" s="20"/>
      <c r="CL50" s="20" t="s">
        <v>51</v>
      </c>
      <c r="CM50" s="20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2</v>
      </c>
      <c r="Q51" s="20"/>
      <c r="R51" s="20" t="s">
        <v>51</v>
      </c>
      <c r="S51" s="20"/>
      <c r="T51" s="20"/>
      <c r="U51" s="20"/>
      <c r="V51" s="19" t="s">
        <v>28</v>
      </c>
      <c r="W51" s="20"/>
      <c r="X51" s="20" t="s">
        <v>32</v>
      </c>
      <c r="Y51" s="20"/>
      <c r="Z51" s="20" t="s">
        <v>51</v>
      </c>
      <c r="AA51" s="20"/>
      <c r="AB51" s="20"/>
      <c r="AC51" s="20"/>
      <c r="AD51" s="19" t="s">
        <v>28</v>
      </c>
      <c r="AE51" s="20"/>
      <c r="AF51" s="20" t="s">
        <v>32</v>
      </c>
      <c r="AG51" s="20"/>
      <c r="AH51" s="20" t="s">
        <v>51</v>
      </c>
      <c r="AI51" s="20"/>
      <c r="AJ51" s="20"/>
      <c r="AK51" s="20"/>
      <c r="AL51" s="19" t="s">
        <v>28</v>
      </c>
      <c r="AM51" s="20"/>
      <c r="AN51" s="20" t="s">
        <v>32</v>
      </c>
      <c r="AO51" s="20"/>
      <c r="AP51" s="20" t="s">
        <v>51</v>
      </c>
      <c r="AQ51" s="20"/>
      <c r="AR51" s="20"/>
      <c r="AS51" s="20"/>
      <c r="AT51" s="19" t="s">
        <v>28</v>
      </c>
      <c r="AU51" s="20"/>
      <c r="AV51" s="20" t="s">
        <v>32</v>
      </c>
      <c r="AW51" s="20"/>
      <c r="AX51" s="20" t="s">
        <v>51</v>
      </c>
      <c r="AY51" s="20"/>
      <c r="AZ51" s="20"/>
      <c r="BA51" s="20"/>
      <c r="BB51" s="19" t="s">
        <v>28</v>
      </c>
      <c r="BC51" s="20"/>
      <c r="BD51" s="20" t="s">
        <v>32</v>
      </c>
      <c r="BE51" s="20"/>
      <c r="BF51" s="20" t="s">
        <v>51</v>
      </c>
      <c r="BG51" s="20"/>
      <c r="BH51" s="20"/>
      <c r="BI51" s="20"/>
      <c r="BJ51" s="19" t="s">
        <v>28</v>
      </c>
      <c r="BK51" s="20"/>
      <c r="BL51" s="20" t="s">
        <v>32</v>
      </c>
      <c r="BM51" s="20"/>
      <c r="BN51" s="20" t="s">
        <v>51</v>
      </c>
      <c r="BO51" s="20"/>
      <c r="BP51" s="20"/>
      <c r="BQ51" s="20"/>
      <c r="BR51" s="19" t="s">
        <v>28</v>
      </c>
      <c r="BS51" s="20"/>
      <c r="BT51" s="20" t="s">
        <v>32</v>
      </c>
      <c r="BU51" s="20"/>
      <c r="BV51" s="20" t="s">
        <v>51</v>
      </c>
      <c r="BW51" s="20"/>
      <c r="BX51" s="20"/>
      <c r="BY51" s="20"/>
      <c r="BZ51" s="19" t="s">
        <v>28</v>
      </c>
      <c r="CA51" s="20"/>
      <c r="CB51" s="20" t="s">
        <v>32</v>
      </c>
      <c r="CC51" s="20"/>
      <c r="CD51" s="20" t="s">
        <v>51</v>
      </c>
      <c r="CE51" s="20"/>
      <c r="CF51" s="20"/>
      <c r="CG51" s="20"/>
      <c r="CH51" s="19" t="s">
        <v>28</v>
      </c>
      <c r="CI51" s="20"/>
      <c r="CJ51" s="20" t="s">
        <v>32</v>
      </c>
      <c r="CK51" s="20"/>
      <c r="CL51" s="20" t="s">
        <v>51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35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9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9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9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9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9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9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39</v>
      </c>
      <c r="BU52" s="20"/>
      <c r="BV52" s="20" t="s">
        <v>30</v>
      </c>
      <c r="BW52" s="20"/>
      <c r="BX52" s="20"/>
      <c r="BY52" s="19" t="s">
        <v>28</v>
      </c>
      <c r="BZ52" s="20"/>
      <c r="CA52" s="20"/>
      <c r="CB52" s="19" t="s">
        <v>39</v>
      </c>
      <c r="CC52" s="20"/>
      <c r="CD52" s="20" t="s">
        <v>30</v>
      </c>
      <c r="CE52" s="20"/>
      <c r="CF52" s="20"/>
      <c r="CG52" s="19" t="s">
        <v>28</v>
      </c>
      <c r="CH52" s="20"/>
      <c r="CI52" s="20"/>
      <c r="CJ52" s="19" t="s">
        <v>39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2</v>
      </c>
      <c r="Q53" s="20"/>
      <c r="R53" s="20" t="s">
        <v>51</v>
      </c>
      <c r="S53" s="20"/>
      <c r="T53" s="20"/>
      <c r="U53" s="20"/>
      <c r="V53" s="19" t="s">
        <v>28</v>
      </c>
      <c r="W53" s="20"/>
      <c r="X53" s="20" t="s">
        <v>32</v>
      </c>
      <c r="Y53" s="20"/>
      <c r="Z53" s="20" t="s">
        <v>51</v>
      </c>
      <c r="AA53" s="20"/>
      <c r="AB53" s="20"/>
      <c r="AC53" s="20"/>
      <c r="AD53" s="19" t="s">
        <v>28</v>
      </c>
      <c r="AE53" s="20"/>
      <c r="AF53" s="20" t="s">
        <v>32</v>
      </c>
      <c r="AG53" s="20"/>
      <c r="AH53" s="20" t="s">
        <v>51</v>
      </c>
      <c r="AI53" s="20"/>
      <c r="AJ53" s="20"/>
      <c r="AK53" s="20"/>
      <c r="AL53" s="19" t="s">
        <v>28</v>
      </c>
      <c r="AM53" s="20"/>
      <c r="AN53" s="20" t="s">
        <v>32</v>
      </c>
      <c r="AO53" s="20"/>
      <c r="AP53" s="20" t="s">
        <v>51</v>
      </c>
      <c r="AQ53" s="20"/>
      <c r="AR53" s="20"/>
      <c r="AS53" s="20"/>
      <c r="AT53" s="19" t="s">
        <v>28</v>
      </c>
      <c r="AU53" s="20"/>
      <c r="AV53" s="20" t="s">
        <v>32</v>
      </c>
      <c r="AW53" s="20"/>
      <c r="AX53" s="20" t="s">
        <v>51</v>
      </c>
      <c r="AY53" s="20"/>
      <c r="AZ53" s="20"/>
      <c r="BA53" s="20"/>
      <c r="BB53" s="19" t="s">
        <v>28</v>
      </c>
      <c r="BC53" s="20"/>
      <c r="BD53" s="20" t="s">
        <v>32</v>
      </c>
      <c r="BE53" s="20"/>
      <c r="BF53" s="20" t="s">
        <v>51</v>
      </c>
      <c r="BG53" s="20"/>
      <c r="BH53" s="20"/>
      <c r="BI53" s="20"/>
      <c r="BJ53" s="19" t="s">
        <v>28</v>
      </c>
      <c r="BK53" s="20"/>
      <c r="BL53" s="20" t="s">
        <v>32</v>
      </c>
      <c r="BM53" s="20"/>
      <c r="BN53" s="20" t="s">
        <v>51</v>
      </c>
      <c r="BO53" s="20"/>
      <c r="BP53" s="20"/>
      <c r="BQ53" s="20"/>
      <c r="BR53" s="19" t="s">
        <v>28</v>
      </c>
      <c r="BS53" s="20"/>
      <c r="BT53" s="20" t="s">
        <v>32</v>
      </c>
      <c r="BU53" s="20"/>
      <c r="BV53" s="20" t="s">
        <v>51</v>
      </c>
      <c r="BW53" s="20"/>
      <c r="BX53" s="20"/>
      <c r="BY53" s="20"/>
      <c r="BZ53" s="19" t="s">
        <v>28</v>
      </c>
      <c r="CA53" s="20"/>
      <c r="CB53" s="20" t="s">
        <v>32</v>
      </c>
      <c r="CC53" s="20"/>
      <c r="CD53" s="20" t="s">
        <v>51</v>
      </c>
      <c r="CE53" s="20"/>
      <c r="CF53" s="20"/>
      <c r="CG53" s="20"/>
      <c r="CH53" s="19" t="s">
        <v>28</v>
      </c>
      <c r="CI53" s="20"/>
      <c r="CJ53" s="20" t="s">
        <v>32</v>
      </c>
      <c r="CK53" s="20"/>
      <c r="CL53" s="20" t="s">
        <v>51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19" t="s">
        <v>29</v>
      </c>
      <c r="Q54" s="20"/>
      <c r="R54" s="20" t="s">
        <v>51</v>
      </c>
      <c r="S54" s="20"/>
      <c r="T54" s="20"/>
      <c r="U54" s="20"/>
      <c r="V54" s="19" t="s">
        <v>28</v>
      </c>
      <c r="W54" s="20"/>
      <c r="X54" s="19" t="s">
        <v>29</v>
      </c>
      <c r="Y54" s="20"/>
      <c r="Z54" s="20" t="s">
        <v>51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19" t="s">
        <v>28</v>
      </c>
      <c r="CI54" s="20"/>
      <c r="CJ54" s="20" t="s">
        <v>32</v>
      </c>
      <c r="CK54" s="20"/>
      <c r="CL54" s="20" t="s">
        <v>51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2</v>
      </c>
      <c r="Q55" s="20"/>
      <c r="R55" s="20" t="s">
        <v>51</v>
      </c>
      <c r="S55" s="20"/>
      <c r="T55" s="20"/>
      <c r="U55" s="20"/>
      <c r="V55" s="19" t="s">
        <v>28</v>
      </c>
      <c r="W55" s="20"/>
      <c r="X55" s="20" t="s">
        <v>32</v>
      </c>
      <c r="Y55" s="20"/>
      <c r="Z55" s="20" t="s">
        <v>51</v>
      </c>
      <c r="AA55" s="20"/>
      <c r="AB55" s="20"/>
      <c r="AC55" s="20"/>
      <c r="AD55" s="19" t="s">
        <v>28</v>
      </c>
      <c r="AE55" s="20"/>
      <c r="AF55" s="20" t="s">
        <v>32</v>
      </c>
      <c r="AG55" s="20"/>
      <c r="AH55" s="20" t="s">
        <v>51</v>
      </c>
      <c r="AI55" s="20"/>
      <c r="AJ55" s="20"/>
      <c r="AK55" s="20"/>
      <c r="AL55" s="19" t="s">
        <v>28</v>
      </c>
      <c r="AM55" s="20"/>
      <c r="AN55" s="20" t="s">
        <v>32</v>
      </c>
      <c r="AO55" s="20"/>
      <c r="AP55" s="20" t="s">
        <v>51</v>
      </c>
      <c r="AQ55" s="20"/>
      <c r="AR55" s="20"/>
      <c r="AS55" s="20"/>
      <c r="AT55" s="19" t="s">
        <v>28</v>
      </c>
      <c r="AU55" s="20"/>
      <c r="AV55" s="20" t="s">
        <v>32</v>
      </c>
      <c r="AW55" s="20"/>
      <c r="AX55" s="20" t="s">
        <v>51</v>
      </c>
      <c r="AY55" s="20"/>
      <c r="AZ55" s="20"/>
      <c r="BA55" s="20"/>
      <c r="BB55" s="19" t="s">
        <v>28</v>
      </c>
      <c r="BC55" s="20"/>
      <c r="BD55" s="20" t="s">
        <v>32</v>
      </c>
      <c r="BE55" s="20"/>
      <c r="BF55" s="20" t="s">
        <v>51</v>
      </c>
      <c r="BG55" s="20"/>
      <c r="BH55" s="20"/>
      <c r="BI55" s="20"/>
      <c r="BJ55" s="19" t="s">
        <v>28</v>
      </c>
      <c r="BK55" s="20"/>
      <c r="BL55" s="20" t="s">
        <v>32</v>
      </c>
      <c r="BM55" s="20"/>
      <c r="BN55" s="20" t="s">
        <v>51</v>
      </c>
      <c r="BO55" s="20"/>
      <c r="BP55" s="20"/>
      <c r="BQ55" s="20"/>
      <c r="BR55" s="19" t="s">
        <v>28</v>
      </c>
      <c r="BS55" s="20"/>
      <c r="BT55" s="20" t="s">
        <v>32</v>
      </c>
      <c r="BU55" s="20"/>
      <c r="BV55" s="20" t="s">
        <v>51</v>
      </c>
      <c r="BW55" s="20"/>
      <c r="BX55" s="20"/>
      <c r="BY55" s="20"/>
      <c r="BZ55" s="19" t="s">
        <v>28</v>
      </c>
      <c r="CA55" s="20"/>
      <c r="CB55" s="20" t="s">
        <v>32</v>
      </c>
      <c r="CC55" s="20"/>
      <c r="CD55" s="20" t="s">
        <v>51</v>
      </c>
      <c r="CE55" s="20"/>
      <c r="CF55" s="20"/>
      <c r="CG55" s="20"/>
      <c r="CH55" s="19" t="s">
        <v>28</v>
      </c>
      <c r="CI55" s="20"/>
      <c r="CJ55" s="20" t="s">
        <v>32</v>
      </c>
      <c r="CK55" s="20"/>
      <c r="CL55" s="20" t="s">
        <v>51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2</v>
      </c>
      <c r="Q56" s="20"/>
      <c r="R56" s="20" t="s">
        <v>51</v>
      </c>
      <c r="S56" s="20"/>
      <c r="T56" s="20"/>
      <c r="U56" s="20"/>
      <c r="V56" s="19" t="s">
        <v>28</v>
      </c>
      <c r="W56" s="20"/>
      <c r="X56" s="20" t="s">
        <v>32</v>
      </c>
      <c r="Y56" s="20"/>
      <c r="Z56" s="20" t="s">
        <v>51</v>
      </c>
      <c r="AA56" s="20"/>
      <c r="AB56" s="20"/>
      <c r="AC56" s="20"/>
      <c r="AD56" s="19" t="s">
        <v>28</v>
      </c>
      <c r="AE56" s="20"/>
      <c r="AF56" s="20" t="s">
        <v>32</v>
      </c>
      <c r="AG56" s="20"/>
      <c r="AH56" s="20" t="s">
        <v>51</v>
      </c>
      <c r="AI56" s="20"/>
      <c r="AJ56" s="20"/>
      <c r="AK56" s="20"/>
      <c r="AL56" s="19" t="s">
        <v>28</v>
      </c>
      <c r="AM56" s="20"/>
      <c r="AN56" s="20" t="s">
        <v>32</v>
      </c>
      <c r="AO56" s="20"/>
      <c r="AP56" s="20" t="s">
        <v>51</v>
      </c>
      <c r="AQ56" s="20"/>
      <c r="AR56" s="20"/>
      <c r="AS56" s="20"/>
      <c r="AT56" s="19" t="s">
        <v>28</v>
      </c>
      <c r="AU56" s="20"/>
      <c r="AV56" s="20" t="s">
        <v>32</v>
      </c>
      <c r="AW56" s="20"/>
      <c r="AX56" s="20" t="s">
        <v>51</v>
      </c>
      <c r="AY56" s="20"/>
      <c r="AZ56" s="20"/>
      <c r="BA56" s="20"/>
      <c r="BB56" s="19" t="s">
        <v>28</v>
      </c>
      <c r="BC56" s="20"/>
      <c r="BD56" s="20" t="s">
        <v>32</v>
      </c>
      <c r="BE56" s="20"/>
      <c r="BF56" s="20" t="s">
        <v>51</v>
      </c>
      <c r="BG56" s="20"/>
      <c r="BH56" s="20"/>
      <c r="BI56" s="20"/>
      <c r="BJ56" s="19" t="s">
        <v>28</v>
      </c>
      <c r="BK56" s="20"/>
      <c r="BL56" s="20" t="s">
        <v>32</v>
      </c>
      <c r="BM56" s="20"/>
      <c r="BN56" s="20" t="s">
        <v>51</v>
      </c>
      <c r="BO56" s="20"/>
      <c r="BP56" s="20"/>
      <c r="BQ56" s="20"/>
      <c r="BR56" s="19" t="s">
        <v>28</v>
      </c>
      <c r="BS56" s="20"/>
      <c r="BT56" s="20" t="s">
        <v>32</v>
      </c>
      <c r="BU56" s="20"/>
      <c r="BV56" s="20" t="s">
        <v>51</v>
      </c>
      <c r="BW56" s="20"/>
      <c r="BX56" s="20"/>
      <c r="BY56" s="20"/>
      <c r="BZ56" s="19" t="s">
        <v>28</v>
      </c>
      <c r="CA56" s="20"/>
      <c r="CB56" s="20" t="s">
        <v>32</v>
      </c>
      <c r="CC56" s="20"/>
      <c r="CD56" s="20" t="s">
        <v>51</v>
      </c>
      <c r="CE56" s="20"/>
      <c r="CF56" s="20"/>
      <c r="CG56" s="20"/>
      <c r="CH56" s="19" t="s">
        <v>28</v>
      </c>
      <c r="CI56" s="20"/>
      <c r="CJ56" s="20" t="s">
        <v>32</v>
      </c>
      <c r="CK56" s="20"/>
      <c r="CL56" s="20" t="s">
        <v>51</v>
      </c>
      <c r="CM56" s="20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2</v>
      </c>
      <c r="Q57" s="20"/>
      <c r="R57" s="20" t="s">
        <v>51</v>
      </c>
      <c r="S57" s="20"/>
      <c r="T57" s="20"/>
      <c r="U57" s="20"/>
      <c r="V57" s="19" t="s">
        <v>28</v>
      </c>
      <c r="W57" s="20"/>
      <c r="X57" s="20" t="s">
        <v>32</v>
      </c>
      <c r="Y57" s="20"/>
      <c r="Z57" s="20" t="s">
        <v>51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2</v>
      </c>
      <c r="CK57" s="20"/>
      <c r="CL57" s="20" t="s">
        <v>51</v>
      </c>
      <c r="CM57" s="20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2</v>
      </c>
      <c r="Q58" s="20"/>
      <c r="R58" s="20" t="s">
        <v>51</v>
      </c>
      <c r="S58" s="20"/>
      <c r="T58" s="20"/>
      <c r="U58" s="20"/>
      <c r="V58" s="19" t="s">
        <v>28</v>
      </c>
      <c r="W58" s="20"/>
      <c r="X58" s="20" t="s">
        <v>32</v>
      </c>
      <c r="Y58" s="20"/>
      <c r="Z58" s="20" t="s">
        <v>51</v>
      </c>
      <c r="AA58" s="20"/>
      <c r="AB58" s="20"/>
      <c r="AC58" s="20"/>
      <c r="AD58" s="19" t="s">
        <v>28</v>
      </c>
      <c r="AE58" s="20"/>
      <c r="AF58" s="20" t="s">
        <v>32</v>
      </c>
      <c r="AG58" s="20"/>
      <c r="AH58" s="20" t="s">
        <v>51</v>
      </c>
      <c r="AI58" s="20"/>
      <c r="AJ58" s="20"/>
      <c r="AK58" s="20"/>
      <c r="AL58" s="19" t="s">
        <v>28</v>
      </c>
      <c r="AM58" s="20"/>
      <c r="AN58" s="20" t="s">
        <v>32</v>
      </c>
      <c r="AO58" s="20"/>
      <c r="AP58" s="20" t="s">
        <v>51</v>
      </c>
      <c r="AQ58" s="20"/>
      <c r="AR58" s="20"/>
      <c r="AS58" s="20"/>
      <c r="AT58" s="19" t="s">
        <v>28</v>
      </c>
      <c r="AU58" s="20"/>
      <c r="AV58" s="20" t="s">
        <v>32</v>
      </c>
      <c r="AW58" s="20"/>
      <c r="AX58" s="20" t="s">
        <v>51</v>
      </c>
      <c r="AY58" s="20"/>
      <c r="AZ58" s="20"/>
      <c r="BA58" s="20"/>
      <c r="BB58" s="19" t="s">
        <v>28</v>
      </c>
      <c r="BC58" s="20"/>
      <c r="BD58" s="20" t="s">
        <v>32</v>
      </c>
      <c r="BE58" s="20"/>
      <c r="BF58" s="20" t="s">
        <v>51</v>
      </c>
      <c r="BG58" s="20"/>
      <c r="BH58" s="20"/>
      <c r="BI58" s="20"/>
      <c r="BJ58" s="19" t="s">
        <v>28</v>
      </c>
      <c r="BK58" s="20"/>
      <c r="BL58" s="20" t="s">
        <v>32</v>
      </c>
      <c r="BM58" s="20"/>
      <c r="BN58" s="20" t="s">
        <v>51</v>
      </c>
      <c r="BO58" s="20"/>
      <c r="BP58" s="20"/>
      <c r="BQ58" s="20"/>
      <c r="BR58" s="19" t="s">
        <v>28</v>
      </c>
      <c r="BS58" s="20"/>
      <c r="BT58" s="20" t="s">
        <v>32</v>
      </c>
      <c r="BU58" s="20"/>
      <c r="BV58" s="20" t="s">
        <v>51</v>
      </c>
      <c r="BW58" s="20"/>
      <c r="BX58" s="20"/>
      <c r="BY58" s="20"/>
      <c r="BZ58" s="19" t="s">
        <v>28</v>
      </c>
      <c r="CA58" s="20"/>
      <c r="CB58" s="20" t="s">
        <v>32</v>
      </c>
      <c r="CC58" s="20"/>
      <c r="CD58" s="20" t="s">
        <v>51</v>
      </c>
      <c r="CE58" s="20"/>
      <c r="CF58" s="20"/>
      <c r="CG58" s="20"/>
      <c r="CH58" s="19" t="s">
        <v>28</v>
      </c>
      <c r="CI58" s="20"/>
      <c r="CJ58" s="20" t="s">
        <v>32</v>
      </c>
      <c r="CK58" s="20"/>
      <c r="CL58" s="20" t="s">
        <v>51</v>
      </c>
      <c r="CM58" s="20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31</v>
      </c>
      <c r="Q59" s="20"/>
      <c r="R59" s="20" t="s">
        <v>30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19" t="s">
        <v>28</v>
      </c>
      <c r="AD59" s="20"/>
      <c r="AE59" s="20"/>
      <c r="AF59" s="19" t="s">
        <v>31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1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31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31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19" t="s">
        <v>28</v>
      </c>
      <c r="CH59" s="20"/>
      <c r="CI59" s="20"/>
      <c r="CJ59" s="19" t="s">
        <v>52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19" t="s">
        <v>28</v>
      </c>
      <c r="W60" s="20"/>
      <c r="X60" s="20" t="s">
        <v>32</v>
      </c>
      <c r="Y60" s="20"/>
      <c r="Z60" s="20" t="s">
        <v>51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19" t="s">
        <v>28</v>
      </c>
      <c r="AM60" s="20"/>
      <c r="AN60" s="20" t="s">
        <v>32</v>
      </c>
      <c r="AO60" s="20"/>
      <c r="AP60" s="20" t="s">
        <v>51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20"/>
      <c r="O61" s="19" t="s">
        <v>28</v>
      </c>
      <c r="P61" s="20"/>
      <c r="Q61" s="19" t="s">
        <v>28</v>
      </c>
      <c r="R61" s="20"/>
      <c r="S61" s="19" t="s">
        <v>28</v>
      </c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2</v>
      </c>
      <c r="Q62" s="20"/>
      <c r="R62" s="20" t="s">
        <v>51</v>
      </c>
      <c r="S62" s="20"/>
      <c r="T62" s="20"/>
      <c r="U62" s="20"/>
      <c r="V62" s="19" t="s">
        <v>28</v>
      </c>
      <c r="W62" s="20"/>
      <c r="X62" s="20" t="s">
        <v>32</v>
      </c>
      <c r="Y62" s="20"/>
      <c r="Z62" s="20" t="s">
        <v>51</v>
      </c>
      <c r="AA62" s="20"/>
      <c r="AB62" s="20"/>
      <c r="AC62" s="20"/>
      <c r="AD62" s="19" t="s">
        <v>28</v>
      </c>
      <c r="AE62" s="20"/>
      <c r="AF62" s="20" t="s">
        <v>32</v>
      </c>
      <c r="AG62" s="20"/>
      <c r="AH62" s="20" t="s">
        <v>51</v>
      </c>
      <c r="AI62" s="20"/>
      <c r="AJ62" s="20"/>
      <c r="AK62" s="20"/>
      <c r="AL62" s="19" t="s">
        <v>28</v>
      </c>
      <c r="AM62" s="20"/>
      <c r="AN62" s="20" t="s">
        <v>32</v>
      </c>
      <c r="AO62" s="20"/>
      <c r="AP62" s="20" t="s">
        <v>51</v>
      </c>
      <c r="AQ62" s="20"/>
      <c r="AR62" s="20"/>
      <c r="AS62" s="20"/>
      <c r="AT62" s="19" t="s">
        <v>28</v>
      </c>
      <c r="AU62" s="20"/>
      <c r="AV62" s="20" t="s">
        <v>32</v>
      </c>
      <c r="AW62" s="20"/>
      <c r="AX62" s="20" t="s">
        <v>51</v>
      </c>
      <c r="AY62" s="20"/>
      <c r="AZ62" s="20"/>
      <c r="BA62" s="20"/>
      <c r="BB62" s="19" t="s">
        <v>28</v>
      </c>
      <c r="BC62" s="20"/>
      <c r="BD62" s="20" t="s">
        <v>32</v>
      </c>
      <c r="BE62" s="20"/>
      <c r="BF62" s="20" t="s">
        <v>51</v>
      </c>
      <c r="BG62" s="20"/>
      <c r="BH62" s="20"/>
      <c r="BI62" s="20"/>
      <c r="BJ62" s="19" t="s">
        <v>28</v>
      </c>
      <c r="BK62" s="20"/>
      <c r="BL62" s="20" t="s">
        <v>32</v>
      </c>
      <c r="BM62" s="20"/>
      <c r="BN62" s="20" t="s">
        <v>51</v>
      </c>
      <c r="BO62" s="20"/>
      <c r="BP62" s="20"/>
      <c r="BQ62" s="20"/>
      <c r="BR62" s="19" t="s">
        <v>28</v>
      </c>
      <c r="BS62" s="20"/>
      <c r="BT62" s="20" t="s">
        <v>32</v>
      </c>
      <c r="BU62" s="20"/>
      <c r="BV62" s="20" t="s">
        <v>51</v>
      </c>
      <c r="BW62" s="20"/>
      <c r="BX62" s="20"/>
      <c r="BY62" s="20"/>
      <c r="BZ62" s="19" t="s">
        <v>28</v>
      </c>
      <c r="CA62" s="20"/>
      <c r="CB62" s="20" t="s">
        <v>32</v>
      </c>
      <c r="CC62" s="20"/>
      <c r="CD62" s="20" t="s">
        <v>51</v>
      </c>
      <c r="CE62" s="20"/>
      <c r="CF62" s="20"/>
      <c r="CG62" s="20"/>
      <c r="CH62" s="19" t="s">
        <v>28</v>
      </c>
      <c r="CI62" s="20"/>
      <c r="CJ62" s="20" t="s">
        <v>32</v>
      </c>
      <c r="CK62" s="20"/>
      <c r="CL62" s="20" t="s">
        <v>51</v>
      </c>
      <c r="CM62" s="20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19" t="s">
        <v>28</v>
      </c>
      <c r="O63" s="20"/>
      <c r="P63" s="20" t="s">
        <v>32</v>
      </c>
      <c r="Q63" s="20"/>
      <c r="R63" s="20" t="s">
        <v>51</v>
      </c>
      <c r="S63" s="20"/>
      <c r="T63" s="20"/>
      <c r="U63" s="19" t="s">
        <v>28</v>
      </c>
      <c r="V63" s="19" t="s">
        <v>28</v>
      </c>
      <c r="W63" s="20"/>
      <c r="X63" s="20" t="s">
        <v>32</v>
      </c>
      <c r="Y63" s="20"/>
      <c r="Z63" s="20" t="s">
        <v>51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19" t="s">
        <v>28</v>
      </c>
      <c r="AL63" s="19" t="s">
        <v>28</v>
      </c>
      <c r="AM63" s="20"/>
      <c r="AN63" s="20" t="s">
        <v>32</v>
      </c>
      <c r="AO63" s="20"/>
      <c r="AP63" s="20" t="s">
        <v>51</v>
      </c>
      <c r="AQ63" s="20"/>
      <c r="AR63" s="20"/>
      <c r="AS63" s="19" t="s">
        <v>28</v>
      </c>
      <c r="AT63" s="19" t="s">
        <v>28</v>
      </c>
      <c r="AU63" s="20"/>
      <c r="AV63" s="20" t="s">
        <v>32</v>
      </c>
      <c r="AW63" s="20"/>
      <c r="AX63" s="20" t="s">
        <v>51</v>
      </c>
      <c r="AY63" s="20"/>
      <c r="AZ63" s="20"/>
      <c r="BA63" s="20"/>
      <c r="BB63" s="19" t="s">
        <v>28</v>
      </c>
      <c r="BC63" s="19" t="s">
        <v>28</v>
      </c>
      <c r="BD63" s="20" t="s">
        <v>32</v>
      </c>
      <c r="BE63" s="20"/>
      <c r="BF63" s="20" t="s">
        <v>51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19" t="s">
        <v>28</v>
      </c>
      <c r="BZ63" s="19" t="s">
        <v>28</v>
      </c>
      <c r="CA63" s="20"/>
      <c r="CB63" s="20" t="s">
        <v>32</v>
      </c>
      <c r="CC63" s="20"/>
      <c r="CD63" s="20" t="s">
        <v>9</v>
      </c>
      <c r="CE63" s="20"/>
      <c r="CF63" s="20"/>
      <c r="CG63" s="19" t="s">
        <v>28</v>
      </c>
      <c r="CH63" s="19" t="s">
        <v>28</v>
      </c>
      <c r="CI63" s="20"/>
      <c r="CJ63" s="20" t="s">
        <v>32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2</v>
      </c>
      <c r="Q64" s="20"/>
      <c r="R64" s="20" t="s">
        <v>51</v>
      </c>
      <c r="S64" s="20"/>
      <c r="T64" s="20"/>
      <c r="U64" s="20"/>
      <c r="V64" s="19" t="s">
        <v>28</v>
      </c>
      <c r="W64" s="20"/>
      <c r="X64" s="20" t="s">
        <v>32</v>
      </c>
      <c r="Y64" s="20"/>
      <c r="Z64" s="20" t="s">
        <v>51</v>
      </c>
      <c r="AA64" s="20"/>
      <c r="AB64" s="20"/>
      <c r="AC64" s="20"/>
      <c r="AD64" s="19" t="s">
        <v>28</v>
      </c>
      <c r="AE64" s="20"/>
      <c r="AF64" s="20" t="s">
        <v>32</v>
      </c>
      <c r="AG64" s="20"/>
      <c r="AH64" s="20" t="s">
        <v>51</v>
      </c>
      <c r="AI64" s="20"/>
      <c r="AJ64" s="20"/>
      <c r="AK64" s="20"/>
      <c r="AL64" s="19" t="s">
        <v>28</v>
      </c>
      <c r="AM64" s="20"/>
      <c r="AN64" s="20" t="s">
        <v>32</v>
      </c>
      <c r="AO64" s="20"/>
      <c r="AP64" s="20" t="s">
        <v>51</v>
      </c>
      <c r="AQ64" s="20"/>
      <c r="AR64" s="20"/>
      <c r="AS64" s="20"/>
      <c r="AT64" s="19" t="s">
        <v>28</v>
      </c>
      <c r="AU64" s="20"/>
      <c r="AV64" s="20" t="s">
        <v>32</v>
      </c>
      <c r="AW64" s="20"/>
      <c r="AX64" s="20" t="s">
        <v>51</v>
      </c>
      <c r="AY64" s="20"/>
      <c r="AZ64" s="20"/>
      <c r="BA64" s="20"/>
      <c r="BB64" s="19" t="s">
        <v>28</v>
      </c>
      <c r="BC64" s="20"/>
      <c r="BD64" s="20" t="s">
        <v>32</v>
      </c>
      <c r="BE64" s="20"/>
      <c r="BF64" s="20" t="s">
        <v>51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19" t="s">
        <v>28</v>
      </c>
      <c r="BS64" s="20"/>
      <c r="BT64" s="20" t="s">
        <v>32</v>
      </c>
      <c r="BU64" s="20"/>
      <c r="BV64" s="20" t="s">
        <v>51</v>
      </c>
      <c r="BW64" s="20"/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2</v>
      </c>
      <c r="CK64" s="20"/>
      <c r="CL64" s="20" t="s">
        <v>51</v>
      </c>
      <c r="CM64" s="20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2</v>
      </c>
      <c r="Q65" s="20"/>
      <c r="R65" s="20" t="s">
        <v>51</v>
      </c>
      <c r="S65" s="20"/>
      <c r="T65" s="20"/>
      <c r="U65" s="20"/>
      <c r="V65" s="19" t="s">
        <v>28</v>
      </c>
      <c r="W65" s="20"/>
      <c r="X65" s="20" t="s">
        <v>32</v>
      </c>
      <c r="Y65" s="20"/>
      <c r="Z65" s="20" t="s">
        <v>51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19" t="s">
        <v>28</v>
      </c>
      <c r="AM65" s="20"/>
      <c r="AN65" s="20" t="s">
        <v>32</v>
      </c>
      <c r="AO65" s="20"/>
      <c r="AP65" s="20" t="s">
        <v>51</v>
      </c>
      <c r="AQ65" s="20"/>
      <c r="AR65" s="20"/>
      <c r="AS65" s="20"/>
      <c r="AT65" s="19" t="s">
        <v>28</v>
      </c>
      <c r="AU65" s="20"/>
      <c r="AV65" s="20" t="s">
        <v>32</v>
      </c>
      <c r="AW65" s="20"/>
      <c r="AX65" s="20" t="s">
        <v>51</v>
      </c>
      <c r="AY65" s="20"/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2</v>
      </c>
      <c r="Q66" s="20"/>
      <c r="R66" s="20" t="s">
        <v>51</v>
      </c>
      <c r="S66" s="20"/>
      <c r="T66" s="20"/>
      <c r="U66" s="20"/>
      <c r="V66" s="19" t="s">
        <v>28</v>
      </c>
      <c r="W66" s="20"/>
      <c r="X66" s="20" t="s">
        <v>32</v>
      </c>
      <c r="Y66" s="20"/>
      <c r="Z66" s="20" t="s">
        <v>51</v>
      </c>
      <c r="AA66" s="20"/>
      <c r="AB66" s="20"/>
      <c r="AC66" s="20"/>
      <c r="AD66" s="19" t="s">
        <v>28</v>
      </c>
      <c r="AE66" s="20"/>
      <c r="AF66" s="20" t="s">
        <v>32</v>
      </c>
      <c r="AG66" s="20"/>
      <c r="AH66" s="20" t="s">
        <v>51</v>
      </c>
      <c r="AI66" s="20"/>
      <c r="AJ66" s="20"/>
      <c r="AK66" s="20"/>
      <c r="AL66" s="19" t="s">
        <v>28</v>
      </c>
      <c r="AM66" s="20"/>
      <c r="AN66" s="20" t="s">
        <v>32</v>
      </c>
      <c r="AO66" s="20"/>
      <c r="AP66" s="20" t="s">
        <v>51</v>
      </c>
      <c r="AQ66" s="20"/>
      <c r="AR66" s="20"/>
      <c r="AS66" s="20"/>
      <c r="AT66" s="19" t="s">
        <v>28</v>
      </c>
      <c r="AU66" s="20"/>
      <c r="AV66" s="20" t="s">
        <v>32</v>
      </c>
      <c r="AW66" s="20"/>
      <c r="AX66" s="20" t="s">
        <v>51</v>
      </c>
      <c r="AY66" s="20"/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19" t="s">
        <v>28</v>
      </c>
      <c r="BS66" s="20"/>
      <c r="BT66" s="20" t="s">
        <v>32</v>
      </c>
      <c r="BU66" s="20"/>
      <c r="BV66" s="20" t="s">
        <v>51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2</v>
      </c>
      <c r="Q67" s="20"/>
      <c r="R67" s="20" t="s">
        <v>169</v>
      </c>
      <c r="S67" s="20"/>
      <c r="T67" s="20"/>
      <c r="U67" s="20"/>
      <c r="V67" s="19" t="s">
        <v>28</v>
      </c>
      <c r="W67" s="20"/>
      <c r="X67" s="20" t="s">
        <v>32</v>
      </c>
      <c r="Y67" s="20"/>
      <c r="Z67" s="20" t="s">
        <v>169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2</v>
      </c>
      <c r="CK67" s="20"/>
      <c r="CL67" s="20" t="s">
        <v>169</v>
      </c>
      <c r="CM67" s="20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19" t="s">
        <v>28</v>
      </c>
      <c r="O68" s="20"/>
      <c r="P68" s="19" t="s">
        <v>168</v>
      </c>
      <c r="Q68" s="20"/>
      <c r="R68" s="20" t="s">
        <v>51</v>
      </c>
      <c r="S68" s="20"/>
      <c r="T68" s="20"/>
      <c r="U68" s="20"/>
      <c r="V68" s="19" t="s">
        <v>28</v>
      </c>
      <c r="W68" s="20"/>
      <c r="X68" s="20" t="s">
        <v>32</v>
      </c>
      <c r="Y68" s="20"/>
      <c r="Z68" s="20" t="s">
        <v>51</v>
      </c>
      <c r="AA68" s="20"/>
      <c r="AB68" s="20"/>
      <c r="AC68" s="19" t="s">
        <v>28</v>
      </c>
      <c r="AD68" s="19" t="s">
        <v>28</v>
      </c>
      <c r="AE68" s="20"/>
      <c r="AF68" s="20" t="s">
        <v>32</v>
      </c>
      <c r="AG68" s="20"/>
      <c r="AH68" s="20" t="s">
        <v>51</v>
      </c>
      <c r="AI68" s="20"/>
      <c r="AJ68" s="20"/>
      <c r="AK68" s="19" t="s">
        <v>28</v>
      </c>
      <c r="AL68" s="19" t="s">
        <v>28</v>
      </c>
      <c r="AM68" s="20"/>
      <c r="AN68" s="20" t="s">
        <v>32</v>
      </c>
      <c r="AO68" s="20"/>
      <c r="AP68" s="20" t="s">
        <v>51</v>
      </c>
      <c r="AQ68" s="20"/>
      <c r="AR68" s="20"/>
      <c r="AS68" s="19" t="s">
        <v>28</v>
      </c>
      <c r="AT68" s="19" t="s">
        <v>28</v>
      </c>
      <c r="AU68" s="20"/>
      <c r="AV68" s="20" t="s">
        <v>32</v>
      </c>
      <c r="AW68" s="20"/>
      <c r="AX68" s="20" t="s">
        <v>51</v>
      </c>
      <c r="AY68" s="20"/>
      <c r="AZ68" s="20"/>
      <c r="BA68" s="19" t="s">
        <v>28</v>
      </c>
      <c r="BB68" s="19" t="s">
        <v>28</v>
      </c>
      <c r="BC68" s="20"/>
      <c r="BD68" s="20" t="s">
        <v>32</v>
      </c>
      <c r="BE68" s="20"/>
      <c r="BF68" s="20" t="s">
        <v>51</v>
      </c>
      <c r="BG68" s="20"/>
      <c r="BH68" s="20"/>
      <c r="BI68" s="19" t="s">
        <v>28</v>
      </c>
      <c r="BJ68" s="19" t="s">
        <v>28</v>
      </c>
      <c r="BK68" s="20"/>
      <c r="BL68" s="20" t="s">
        <v>32</v>
      </c>
      <c r="BM68" s="20"/>
      <c r="BN68" s="20" t="s">
        <v>51</v>
      </c>
      <c r="BO68" s="20"/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19" t="s">
        <v>28</v>
      </c>
      <c r="CI68" s="20"/>
      <c r="CJ68" s="20" t="s">
        <v>32</v>
      </c>
      <c r="CK68" s="20"/>
      <c r="CL68" s="20" t="s">
        <v>51</v>
      </c>
      <c r="CM68" s="20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35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1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6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2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2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1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1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21" t="s">
        <v>165</v>
      </c>
      <c r="B71" s="21"/>
      <c r="C71" s="21"/>
      <c r="D71" s="22" t="n">
        <f aca="false">COUNTIF(D7:D70,"&lt;&gt;")</f>
        <v>0</v>
      </c>
      <c r="E71" s="22" t="n">
        <f aca="false">COUNTIF(E7:E70,"&lt;&gt;")</f>
        <v>0</v>
      </c>
      <c r="F71" s="22" t="n">
        <f aca="false">COUNTIF(F7:F70,"&lt;&gt;")</f>
        <v>0</v>
      </c>
      <c r="G71" s="22" t="n">
        <f aca="false">COUNTIF(G7:G70,"&lt;&gt;")</f>
        <v>64</v>
      </c>
      <c r="H71" s="22" t="n">
        <f aca="false">COUNTIF(H7:H70,"&lt;&gt;")</f>
        <v>0</v>
      </c>
      <c r="I71" s="22" t="n">
        <f aca="false">COUNTIF(I7:I70,"&lt;&gt;")</f>
        <v>64</v>
      </c>
      <c r="J71" s="22" t="n">
        <f aca="false">COUNTIF(J7:J70,"&lt;&gt;")</f>
        <v>0</v>
      </c>
      <c r="K71" s="22" t="n">
        <f aca="false">COUNTIF(K7:K70,"&lt;&gt;")</f>
        <v>64</v>
      </c>
      <c r="L71" s="22" t="n">
        <f aca="false">COUNTIF(L7:L70,"&lt;&gt;")</f>
        <v>1</v>
      </c>
      <c r="M71" s="22" t="n">
        <f aca="false">COUNTIF(M7:M70,"&lt;&gt;")</f>
        <v>7</v>
      </c>
      <c r="N71" s="22" t="n">
        <f aca="false">COUNTIF(N7:N70,"&lt;&gt;")</f>
        <v>46</v>
      </c>
      <c r="O71" s="22" t="n">
        <f aca="false">COUNTIF(O7:O70,"&lt;&gt;")</f>
        <v>14</v>
      </c>
      <c r="P71" s="22" t="n">
        <f aca="false">COUNTIF(P7:P70,"&lt;&gt;")</f>
        <v>50</v>
      </c>
      <c r="Q71" s="22" t="n">
        <f aca="false">COUNTIF(Q7:Q70,"&lt;&gt;")</f>
        <v>14</v>
      </c>
      <c r="R71" s="22" t="n">
        <f aca="false">COUNTIF(R7:R70,"&lt;&gt;")</f>
        <v>50</v>
      </c>
      <c r="S71" s="22" t="n">
        <f aca="false">COUNTIF(S7:S70,"&lt;&gt;")</f>
        <v>14</v>
      </c>
      <c r="T71" s="22" t="n">
        <f aca="false">COUNTIF(T7:T70,"&lt;&gt;")</f>
        <v>1</v>
      </c>
      <c r="U71" s="22" t="n">
        <f aca="false">COUNTIF(U7:U70,"&lt;&gt;")</f>
        <v>4</v>
      </c>
      <c r="V71" s="22" t="n">
        <f aca="false">COUNTIF(V7:V70,"&lt;&gt;")</f>
        <v>40</v>
      </c>
      <c r="W71" s="22" t="n">
        <f aca="false">COUNTIF(W7:W70,"&lt;&gt;")</f>
        <v>21</v>
      </c>
      <c r="X71" s="22" t="n">
        <f aca="false">COUNTIF(X7:X70,"&lt;&gt;")</f>
        <v>43</v>
      </c>
      <c r="Y71" s="22" t="n">
        <f aca="false">COUNTIF(Y7:Y70,"&lt;&gt;")</f>
        <v>21</v>
      </c>
      <c r="Z71" s="22" t="n">
        <f aca="false">COUNTIF(Z7:Z70,"&lt;&gt;")</f>
        <v>43</v>
      </c>
      <c r="AA71" s="22" t="n">
        <f aca="false">COUNTIF(AA7:AA70,"&lt;&gt;")</f>
        <v>21</v>
      </c>
      <c r="AB71" s="22" t="n">
        <f aca="false">COUNTIF(AB7:AB70,"&lt;&gt;")</f>
        <v>1</v>
      </c>
      <c r="AC71" s="22" t="n">
        <f aca="false">COUNTIF(AC7:AC70,"&lt;&gt;")</f>
        <v>5</v>
      </c>
      <c r="AD71" s="22" t="n">
        <f aca="false">COUNTIF(AD7:AD70,"&lt;&gt;")</f>
        <v>20</v>
      </c>
      <c r="AE71" s="22" t="n">
        <f aca="false">COUNTIF(AE7:AE70,"&lt;&gt;")</f>
        <v>39</v>
      </c>
      <c r="AF71" s="22" t="n">
        <f aca="false">COUNTIF(AF7:AF70,"&lt;&gt;")</f>
        <v>25</v>
      </c>
      <c r="AG71" s="22" t="n">
        <f aca="false">COUNTIF(AG7:AG70,"&lt;&gt;")</f>
        <v>39</v>
      </c>
      <c r="AH71" s="22" t="n">
        <f aca="false">COUNTIF(AH7:AH70,"&lt;&gt;")</f>
        <v>25</v>
      </c>
      <c r="AI71" s="22" t="n">
        <f aca="false">COUNTIF(AI7:AI70,"&lt;&gt;")</f>
        <v>39</v>
      </c>
      <c r="AJ71" s="22" t="n">
        <f aca="false">COUNTIF(AJ7:AJ70,"&lt;&gt;")</f>
        <v>1</v>
      </c>
      <c r="AK71" s="22" t="n">
        <f aca="false">COUNTIF(AK7:AK70,"&lt;&gt;")</f>
        <v>7</v>
      </c>
      <c r="AL71" s="22" t="n">
        <f aca="false">COUNTIF(AL7:AL70,"&lt;&gt;")</f>
        <v>23</v>
      </c>
      <c r="AM71" s="22" t="n">
        <f aca="false">COUNTIF(AM7:AM70,"&lt;&gt;")</f>
        <v>35</v>
      </c>
      <c r="AN71" s="22" t="n">
        <f aca="false">COUNTIF(AN7:AN70,"&lt;&gt;")</f>
        <v>29</v>
      </c>
      <c r="AO71" s="22" t="n">
        <f aca="false">COUNTIF(AO7:AO70,"&lt;&gt;")</f>
        <v>35</v>
      </c>
      <c r="AP71" s="22" t="n">
        <f aca="false">COUNTIF(AP7:AP70,"&lt;&gt;")</f>
        <v>29</v>
      </c>
      <c r="AQ71" s="22" t="n">
        <f aca="false">COUNTIF(AQ7:AQ70,"&lt;&gt;")</f>
        <v>35</v>
      </c>
      <c r="AR71" s="22" t="n">
        <f aca="false">COUNTIF(AR7:AR70,"&lt;&gt;")</f>
        <v>1</v>
      </c>
      <c r="AS71" s="22" t="n">
        <f aca="false">COUNTIF(AS7:AS70,"&lt;&gt;")</f>
        <v>7</v>
      </c>
      <c r="AT71" s="22" t="n">
        <f aca="false">COUNTIF(AT7:AT70,"&lt;&gt;")</f>
        <v>22</v>
      </c>
      <c r="AU71" s="22" t="n">
        <f aca="false">COUNTIF(AU7:AU70,"&lt;&gt;")</f>
        <v>36</v>
      </c>
      <c r="AV71" s="22" t="n">
        <f aca="false">COUNTIF(AV7:AV70,"&lt;&gt;")</f>
        <v>28</v>
      </c>
      <c r="AW71" s="22" t="n">
        <f aca="false">COUNTIF(AW7:AW70,"&lt;&gt;")</f>
        <v>36</v>
      </c>
      <c r="AX71" s="22" t="n">
        <f aca="false">COUNTIF(AX7:AX70,"&lt;&gt;")</f>
        <v>28</v>
      </c>
      <c r="AY71" s="22" t="n">
        <f aca="false">COUNTIF(AY7:AY70,"&lt;&gt;")</f>
        <v>36</v>
      </c>
      <c r="AZ71" s="22" t="n">
        <f aca="false">COUNTIF(AZ7:AZ70,"&lt;&gt;")</f>
        <v>1</v>
      </c>
      <c r="BA71" s="22" t="n">
        <f aca="false">COUNTIF(BA7:BA70,"&lt;&gt;")</f>
        <v>6</v>
      </c>
      <c r="BB71" s="22" t="n">
        <f aca="false">COUNTIF(BB7:BB70,"&lt;&gt;")</f>
        <v>21</v>
      </c>
      <c r="BC71" s="22" t="n">
        <f aca="false">COUNTIF(BC7:BC70,"&lt;&gt;")</f>
        <v>38</v>
      </c>
      <c r="BD71" s="22" t="n">
        <f aca="false">COUNTIF(BD7:BD70,"&lt;&gt;")</f>
        <v>27</v>
      </c>
      <c r="BE71" s="22" t="n">
        <f aca="false">COUNTIF(BE7:BE70,"&lt;&gt;")</f>
        <v>37</v>
      </c>
      <c r="BF71" s="22" t="n">
        <f aca="false">COUNTIF(BF7:BF70,"&lt;&gt;")</f>
        <v>27</v>
      </c>
      <c r="BG71" s="22" t="n">
        <f aca="false">COUNTIF(BG7:BG70,"&lt;&gt;")</f>
        <v>37</v>
      </c>
      <c r="BH71" s="22" t="n">
        <f aca="false">COUNTIF(BH7:BH70,"&lt;&gt;")</f>
        <v>1</v>
      </c>
      <c r="BI71" s="22" t="n">
        <f aca="false">COUNTIF(BI7:BI70,"&lt;&gt;")</f>
        <v>2</v>
      </c>
      <c r="BJ71" s="22" t="n">
        <f aca="false">COUNTIF(BJ7:BJ70,"&lt;&gt;")</f>
        <v>17</v>
      </c>
      <c r="BK71" s="22" t="n">
        <f aca="false">COUNTIF(BK7:BK70,"&lt;&gt;")</f>
        <v>45</v>
      </c>
      <c r="BL71" s="22" t="n">
        <f aca="false">COUNTIF(BL7:BL70,"&lt;&gt;")</f>
        <v>19</v>
      </c>
      <c r="BM71" s="22" t="n">
        <f aca="false">COUNTIF(BM7:BM70,"&lt;&gt;")</f>
        <v>45</v>
      </c>
      <c r="BN71" s="22" t="n">
        <f aca="false">COUNTIF(BN7:BN70,"&lt;&gt;")</f>
        <v>19</v>
      </c>
      <c r="BO71" s="22" t="n">
        <f aca="false">COUNTIF(BO7:BO70,"&lt;&gt;")</f>
        <v>45</v>
      </c>
      <c r="BP71" s="22" t="n">
        <f aca="false">COUNTIF(BP7:BP70,"&lt;&gt;")</f>
        <v>0</v>
      </c>
      <c r="BQ71" s="22" t="n">
        <f aca="false">COUNTIF(BQ7:BQ70,"&lt;&gt;")</f>
        <v>3</v>
      </c>
      <c r="BR71" s="22" t="n">
        <f aca="false">COUNTIF(BR7:BR70,"&lt;&gt;")</f>
        <v>15</v>
      </c>
      <c r="BS71" s="22" t="n">
        <f aca="false">COUNTIF(BS7:BS70,"&lt;&gt;")</f>
        <v>46</v>
      </c>
      <c r="BT71" s="22" t="n">
        <f aca="false">COUNTIF(BT7:BT70,"&lt;&gt;")</f>
        <v>18</v>
      </c>
      <c r="BU71" s="22" t="n">
        <f aca="false">COUNTIF(BU7:BU70,"&lt;&gt;")</f>
        <v>46</v>
      </c>
      <c r="BV71" s="22" t="n">
        <f aca="false">COUNTIF(BV7:BV70,"&lt;&gt;")</f>
        <v>18</v>
      </c>
      <c r="BW71" s="22" t="n">
        <f aca="false">COUNTIF(BW7:BW70,"&lt;&gt;")</f>
        <v>46</v>
      </c>
      <c r="BX71" s="22" t="n">
        <f aca="false">COUNTIF(BX7:BX70,"&lt;&gt;")</f>
        <v>0</v>
      </c>
      <c r="BY71" s="22" t="n">
        <f aca="false">COUNTIF(BY7:BY70,"&lt;&gt;")</f>
        <v>3</v>
      </c>
      <c r="BZ71" s="22" t="n">
        <f aca="false">COUNTIF(BZ7:BZ70,"&lt;&gt;")</f>
        <v>11</v>
      </c>
      <c r="CA71" s="22" t="n">
        <f aca="false">COUNTIF(CA7:CA70,"&lt;&gt;")</f>
        <v>51</v>
      </c>
      <c r="CB71" s="22" t="n">
        <f aca="false">COUNTIF(CB7:CB70,"&lt;&gt;")</f>
        <v>13</v>
      </c>
      <c r="CC71" s="22" t="n">
        <f aca="false">COUNTIF(CC7:CC70,"&lt;&gt;")</f>
        <v>51</v>
      </c>
      <c r="CD71" s="22" t="n">
        <f aca="false">COUNTIF(CD7:CD70,"&lt;&gt;")</f>
        <v>13</v>
      </c>
      <c r="CE71" s="22" t="n">
        <f aca="false">COUNTIF(CE7:CE70,"&lt;&gt;")</f>
        <v>51</v>
      </c>
      <c r="CF71" s="22" t="n">
        <f aca="false">COUNTIF(CF7:CF70,"&lt;&gt;")</f>
        <v>0</v>
      </c>
      <c r="CG71" s="22" t="n">
        <f aca="false">COUNTIF(CG7:CG70,"&lt;&gt;")</f>
        <v>7</v>
      </c>
      <c r="CH71" s="22" t="n">
        <f aca="false">COUNTIF(CH7:CH70,"&lt;&gt;")</f>
        <v>27</v>
      </c>
      <c r="CI71" s="22" t="n">
        <f aca="false">COUNTIF(CI7:CI70,"&lt;&gt;")</f>
        <v>33</v>
      </c>
      <c r="CJ71" s="22" t="n">
        <f aca="false">COUNTIF(CJ7:CJ70,"&lt;&gt;")</f>
        <v>31</v>
      </c>
      <c r="CK71" s="22" t="n">
        <f aca="false">COUNTIF(CK7:CK70,"&lt;&gt;")</f>
        <v>33</v>
      </c>
      <c r="CL71" s="22" t="n">
        <f aca="false">COUNTIF(CL7:CL70,"&lt;&gt;")</f>
        <v>31</v>
      </c>
      <c r="CM71" s="22" t="n">
        <f aca="false">COUNTIF(CM7:CM70,"&lt;&gt;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7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7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72</v>
      </c>
      <c r="E4" s="4" t="s">
        <v>173</v>
      </c>
      <c r="F4" s="4" t="s">
        <v>174</v>
      </c>
      <c r="G4" s="4" t="s">
        <v>175</v>
      </c>
      <c r="H4" s="4" t="s">
        <v>176</v>
      </c>
      <c r="I4" s="4" t="s">
        <v>177</v>
      </c>
      <c r="J4" s="4" t="s">
        <v>178</v>
      </c>
      <c r="K4" s="4" t="s">
        <v>179</v>
      </c>
      <c r="L4" s="4" t="s">
        <v>180</v>
      </c>
      <c r="M4" s="26" t="s">
        <v>181</v>
      </c>
      <c r="N4" s="26" t="s">
        <v>182</v>
      </c>
      <c r="O4" s="26" t="s">
        <v>183</v>
      </c>
      <c r="P4" s="26" t="s">
        <v>184</v>
      </c>
      <c r="Q4" s="26" t="s">
        <v>185</v>
      </c>
      <c r="R4" s="26" t="s">
        <v>186</v>
      </c>
      <c r="S4" s="26" t="s">
        <v>187</v>
      </c>
      <c r="T4" s="26" t="s">
        <v>188</v>
      </c>
      <c r="U4" s="26" t="s">
        <v>189</v>
      </c>
      <c r="V4" s="26" t="s">
        <v>190</v>
      </c>
      <c r="W4" s="26" t="s">
        <v>191</v>
      </c>
      <c r="X4" s="26" t="s">
        <v>192</v>
      </c>
      <c r="Y4" s="26" t="s">
        <v>193</v>
      </c>
      <c r="Z4" s="26" t="s">
        <v>194</v>
      </c>
      <c r="AA4" s="26" t="s">
        <v>195</v>
      </c>
      <c r="AB4" s="26" t="s">
        <v>196</v>
      </c>
      <c r="AC4" s="26" t="s">
        <v>197</v>
      </c>
      <c r="AD4" s="4" t="s">
        <v>198</v>
      </c>
      <c r="AE4" s="3" t="s">
        <v>199</v>
      </c>
      <c r="AF4" s="3"/>
      <c r="AG4" s="3"/>
      <c r="AH4" s="3"/>
      <c r="AI4" s="3" t="s">
        <v>200</v>
      </c>
      <c r="AJ4" s="3"/>
      <c r="AK4" s="3"/>
      <c r="AL4" s="3"/>
      <c r="AM4" s="3" t="s">
        <v>199</v>
      </c>
      <c r="AN4" s="3"/>
      <c r="AO4" s="3"/>
      <c r="AP4" s="3"/>
      <c r="AQ4" s="3" t="s">
        <v>200</v>
      </c>
      <c r="AR4" s="3"/>
      <c r="AS4" s="3"/>
      <c r="AT4" s="3"/>
      <c r="AU4" s="3" t="s">
        <v>199</v>
      </c>
      <c r="AV4" s="3"/>
      <c r="AW4" s="3"/>
      <c r="AX4" s="3"/>
      <c r="AY4" s="3" t="s">
        <v>200</v>
      </c>
      <c r="AZ4" s="3"/>
      <c r="BA4" s="3"/>
      <c r="BB4" s="3"/>
      <c r="BC4" s="3" t="s">
        <v>199</v>
      </c>
      <c r="BD4" s="3"/>
      <c r="BE4" s="3"/>
      <c r="BF4" s="3"/>
      <c r="BG4" s="3" t="s">
        <v>200</v>
      </c>
      <c r="BH4" s="3"/>
      <c r="BI4" s="3"/>
      <c r="BJ4" s="3"/>
      <c r="BK4" s="3" t="s">
        <v>199</v>
      </c>
      <c r="BL4" s="3"/>
      <c r="BM4" s="3"/>
      <c r="BN4" s="3"/>
      <c r="BO4" s="3" t="s">
        <v>200</v>
      </c>
      <c r="BP4" s="3"/>
      <c r="BQ4" s="3"/>
      <c r="BR4" s="3"/>
      <c r="BS4" s="3" t="s">
        <v>199</v>
      </c>
      <c r="BT4" s="3"/>
      <c r="BU4" s="3"/>
      <c r="BV4" s="3"/>
      <c r="BW4" s="3" t="s">
        <v>200</v>
      </c>
      <c r="BX4" s="3"/>
      <c r="BY4" s="3"/>
      <c r="BZ4" s="3"/>
      <c r="CA4" s="3" t="s">
        <v>199</v>
      </c>
      <c r="CB4" s="3"/>
      <c r="CC4" s="3"/>
      <c r="CD4" s="3"/>
      <c r="CE4" s="3" t="s">
        <v>200</v>
      </c>
      <c r="CF4" s="3"/>
      <c r="CG4" s="3"/>
      <c r="CH4" s="3"/>
      <c r="CI4" s="3" t="s">
        <v>199</v>
      </c>
      <c r="CJ4" s="3"/>
      <c r="CK4" s="3"/>
      <c r="CL4" s="3"/>
      <c r="CM4" s="3" t="s">
        <v>200</v>
      </c>
      <c r="CN4" s="3"/>
      <c r="CO4" s="3"/>
      <c r="CP4" s="3"/>
      <c r="CQ4" s="3" t="s">
        <v>199</v>
      </c>
      <c r="CR4" s="3"/>
      <c r="CS4" s="3"/>
      <c r="CT4" s="3"/>
      <c r="CU4" s="3" t="s">
        <v>200</v>
      </c>
      <c r="CV4" s="3"/>
      <c r="CW4" s="3"/>
      <c r="CX4" s="3"/>
      <c r="CY4" s="3" t="s">
        <v>199</v>
      </c>
      <c r="CZ4" s="3"/>
      <c r="DA4" s="3"/>
      <c r="DB4" s="3"/>
      <c r="DC4" s="3" t="s">
        <v>200</v>
      </c>
      <c r="DD4" s="3"/>
      <c r="DE4" s="3"/>
      <c r="DF4" s="3"/>
      <c r="DG4" s="3" t="s">
        <v>199</v>
      </c>
      <c r="DH4" s="3"/>
      <c r="DI4" s="3"/>
      <c r="DJ4" s="3"/>
      <c r="DK4" s="3" t="s">
        <v>20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 t="s">
        <v>2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 t="s">
        <v>28</v>
      </c>
      <c r="BH7" s="27"/>
      <c r="BI7" s="27"/>
      <c r="BJ7" s="27"/>
      <c r="BK7" s="27"/>
      <c r="BL7" s="27" t="s">
        <v>28</v>
      </c>
      <c r="BM7" s="27"/>
      <c r="BN7" s="27"/>
      <c r="BO7" s="27" t="s">
        <v>28</v>
      </c>
      <c r="BP7" s="27"/>
      <c r="BQ7" s="27"/>
      <c r="BR7" s="27"/>
      <c r="BS7" s="27"/>
      <c r="BT7" s="27" t="s">
        <v>28</v>
      </c>
      <c r="BU7" s="27"/>
      <c r="BV7" s="27"/>
      <c r="BW7" s="27" t="s">
        <v>28</v>
      </c>
      <c r="BX7" s="27"/>
      <c r="BY7" s="27"/>
      <c r="BZ7" s="27"/>
      <c r="CA7" s="27"/>
      <c r="CB7" s="27" t="s">
        <v>28</v>
      </c>
      <c r="CC7" s="27"/>
      <c r="CD7" s="27"/>
      <c r="CE7" s="27" t="s">
        <v>28</v>
      </c>
      <c r="CF7" s="27"/>
      <c r="CG7" s="27"/>
      <c r="CH7" s="27"/>
      <c r="CI7" s="27"/>
      <c r="CJ7" s="27" t="s">
        <v>28</v>
      </c>
      <c r="CK7" s="27"/>
      <c r="CL7" s="27"/>
      <c r="CM7" s="27" t="s">
        <v>28</v>
      </c>
      <c r="CN7" s="16"/>
      <c r="CO7" s="16"/>
      <c r="CP7" s="16"/>
      <c r="CQ7" s="16"/>
      <c r="CR7" s="28" t="s">
        <v>28</v>
      </c>
      <c r="CS7" s="16"/>
      <c r="CT7" s="16"/>
      <c r="CU7" s="28" t="s">
        <v>28</v>
      </c>
      <c r="CV7" s="16"/>
      <c r="CW7" s="16"/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16"/>
      <c r="DI7" s="16"/>
      <c r="DJ7" s="28" t="s">
        <v>28</v>
      </c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/>
      <c r="AY8" s="27"/>
      <c r="AZ8" s="27" t="s">
        <v>28</v>
      </c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/>
      <c r="BT8" s="27"/>
      <c r="BU8" s="27"/>
      <c r="BV8" s="27" t="s">
        <v>28</v>
      </c>
      <c r="BW8" s="27"/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s">
        <v>28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/>
      <c r="AV9" s="27" t="s">
        <v>28</v>
      </c>
      <c r="AW9" s="27"/>
      <c r="AX9" s="27"/>
      <c r="AY9" s="27"/>
      <c r="AZ9" s="27"/>
      <c r="BA9" s="27"/>
      <c r="BB9" s="27" t="s">
        <v>28</v>
      </c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8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28" t="s">
        <v>28</v>
      </c>
      <c r="CS10" s="16"/>
      <c r="CT10" s="16"/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s">
        <v>28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16"/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s">
        <v>28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8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 t="s">
        <v>28</v>
      </c>
      <c r="BI13" s="27"/>
      <c r="BJ13" s="27"/>
      <c r="BK13" s="27"/>
      <c r="BL13" s="27"/>
      <c r="BM13" s="27" t="s">
        <v>28</v>
      </c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 t="s">
        <v>28</v>
      </c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 t="s">
        <v>28</v>
      </c>
      <c r="CD13" s="27"/>
      <c r="CE13" s="27"/>
      <c r="CF13" s="27" t="s">
        <v>28</v>
      </c>
      <c r="CG13" s="27"/>
      <c r="CH13" s="27"/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16"/>
      <c r="CQ13" s="16"/>
      <c r="CR13" s="16"/>
      <c r="CS13" s="28" t="s">
        <v>28</v>
      </c>
      <c r="CT13" s="16"/>
      <c r="CU13" s="16"/>
      <c r="CV13" s="28" t="s">
        <v>28</v>
      </c>
      <c r="CW13" s="16"/>
      <c r="CX13" s="16"/>
      <c r="CY13" s="16"/>
      <c r="CZ13" s="28" t="s">
        <v>28</v>
      </c>
      <c r="DA13" s="28" t="s">
        <v>28</v>
      </c>
      <c r="DB13" s="16"/>
      <c r="DC13" s="16"/>
      <c r="DD13" s="16"/>
      <c r="DE13" s="28" t="s">
        <v>28</v>
      </c>
      <c r="DF13" s="16"/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s">
        <v>28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28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/>
      <c r="AY15" s="27"/>
      <c r="AZ15" s="27" t="s">
        <v>28</v>
      </c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/>
      <c r="I16" s="27" t="s">
        <v>2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/>
      <c r="AV16" s="27"/>
      <c r="AW16" s="27"/>
      <c r="AX16" s="27" t="s">
        <v>28</v>
      </c>
      <c r="AY16" s="27"/>
      <c r="AZ16" s="27"/>
      <c r="BA16" s="27"/>
      <c r="BB16" s="27" t="s">
        <v>28</v>
      </c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28" t="s">
        <v>28</v>
      </c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s">
        <v>28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 t="s">
        <v>28</v>
      </c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28" t="s">
        <v>28</v>
      </c>
      <c r="CS17" s="16"/>
      <c r="CT17" s="16"/>
      <c r="CU17" s="16"/>
      <c r="CV17" s="28" t="s">
        <v>28</v>
      </c>
      <c r="CW17" s="16"/>
      <c r="CX17" s="16"/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 t="s">
        <v>2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/>
      <c r="I19" s="27"/>
      <c r="J19" s="27"/>
      <c r="K19" s="27" t="s">
        <v>2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/>
      <c r="AV19" s="27"/>
      <c r="AW19" s="27"/>
      <c r="AX19" s="27" t="s">
        <v>28</v>
      </c>
      <c r="AY19" s="27"/>
      <c r="AZ19" s="27"/>
      <c r="BA19" s="27"/>
      <c r="BB19" s="27" t="s">
        <v>28</v>
      </c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 t="s">
        <v>28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 t="s">
        <v>28</v>
      </c>
      <c r="CK21" s="27"/>
      <c r="CL21" s="27"/>
      <c r="CM21" s="27"/>
      <c r="CN21" s="28" t="s">
        <v>28</v>
      </c>
      <c r="CO21" s="16"/>
      <c r="CP21" s="16"/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 t="s">
        <v>28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/>
      <c r="BM22" s="27"/>
      <c r="BN22" s="27" t="s">
        <v>28</v>
      </c>
      <c r="BO22" s="27"/>
      <c r="BP22" s="27"/>
      <c r="BQ22" s="27"/>
      <c r="BR22" s="27" t="s">
        <v>28</v>
      </c>
      <c r="BS22" s="27"/>
      <c r="BT22" s="27"/>
      <c r="BU22" s="27"/>
      <c r="BV22" s="27" t="s">
        <v>28</v>
      </c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s">
        <v>28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/>
      <c r="BM23" s="27"/>
      <c r="BN23" s="27" t="s">
        <v>28</v>
      </c>
      <c r="BO23" s="27"/>
      <c r="BP23" s="27"/>
      <c r="BQ23" s="27"/>
      <c r="BR23" s="27" t="s">
        <v>28</v>
      </c>
      <c r="BS23" s="27"/>
      <c r="BT23" s="27"/>
      <c r="BU23" s="27"/>
      <c r="BV23" s="27" t="s">
        <v>28</v>
      </c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/>
      <c r="BM24" s="27"/>
      <c r="BN24" s="27" t="s">
        <v>28</v>
      </c>
      <c r="BO24" s="27"/>
      <c r="BP24" s="27"/>
      <c r="BQ24" s="27"/>
      <c r="BR24" s="27" t="s">
        <v>28</v>
      </c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/>
      <c r="J25" s="27"/>
      <c r="K25" s="27" t="s">
        <v>2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 t="s">
        <v>28</v>
      </c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s">
        <v>28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 t="s">
        <v>28</v>
      </c>
      <c r="AO26" s="27"/>
      <c r="AP26" s="27"/>
      <c r="AQ26" s="27"/>
      <c r="AR26" s="27" t="s">
        <v>28</v>
      </c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 t="s">
        <v>28</v>
      </c>
      <c r="CK26" s="27"/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16"/>
      <c r="CZ26" s="28" t="s">
        <v>28</v>
      </c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 t="s">
        <v>2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/>
      <c r="BL27" s="27"/>
      <c r="BM27" s="27"/>
      <c r="BN27" s="27" t="s">
        <v>28</v>
      </c>
      <c r="BO27" s="27"/>
      <c r="BP27" s="27"/>
      <c r="BQ27" s="27"/>
      <c r="BR27" s="27" t="s">
        <v>28</v>
      </c>
      <c r="BS27" s="27"/>
      <c r="BT27" s="27"/>
      <c r="BU27" s="27"/>
      <c r="BV27" s="27" t="s">
        <v>28</v>
      </c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28" t="s">
        <v>28</v>
      </c>
      <c r="CW27" s="16"/>
      <c r="CX27" s="16"/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s">
        <v>28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 t="s">
        <v>28</v>
      </c>
      <c r="CG28" s="27"/>
      <c r="CH28" s="27"/>
      <c r="CI28" s="27"/>
      <c r="CJ28" s="27" t="s">
        <v>28</v>
      </c>
      <c r="CK28" s="27"/>
      <c r="CL28" s="27"/>
      <c r="CM28" s="27"/>
      <c r="CN28" s="28" t="s">
        <v>28</v>
      </c>
      <c r="CO28" s="16"/>
      <c r="CP28" s="16"/>
      <c r="CQ28" s="16"/>
      <c r="CR28" s="28" t="s">
        <v>28</v>
      </c>
      <c r="CS28" s="16"/>
      <c r="CT28" s="16"/>
      <c r="CU28" s="16"/>
      <c r="CV28" s="28" t="s">
        <v>28</v>
      </c>
      <c r="CW28" s="16"/>
      <c r="CX28" s="16"/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s">
        <v>28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28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/>
      <c r="CA30" s="27"/>
      <c r="CB30" s="27" t="s">
        <v>28</v>
      </c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 t="s">
        <v>28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 t="s">
        <v>28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/>
      <c r="AV32" s="27"/>
      <c r="AW32" s="27"/>
      <c r="AX32" s="27" t="s">
        <v>28</v>
      </c>
      <c r="AY32" s="27"/>
      <c r="AZ32" s="27" t="s">
        <v>28</v>
      </c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/>
      <c r="BM32" s="27"/>
      <c r="BN32" s="27" t="s">
        <v>28</v>
      </c>
      <c r="BO32" s="27"/>
      <c r="BP32" s="27"/>
      <c r="BQ32" s="27"/>
      <c r="BR32" s="27" t="s">
        <v>28</v>
      </c>
      <c r="BS32" s="27"/>
      <c r="BT32" s="27"/>
      <c r="BU32" s="27"/>
      <c r="BV32" s="27" t="s">
        <v>28</v>
      </c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16"/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/>
      <c r="I33" s="27"/>
      <c r="J33" s="27"/>
      <c r="K33" s="27"/>
      <c r="L33" s="27" t="s">
        <v>28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/>
      <c r="AV33" s="27"/>
      <c r="AW33" s="27"/>
      <c r="AX33" s="27" t="s">
        <v>28</v>
      </c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/>
      <c r="BM33" s="27"/>
      <c r="BN33" s="27" t="s">
        <v>28</v>
      </c>
      <c r="BO33" s="27"/>
      <c r="BP33" s="27"/>
      <c r="BQ33" s="27"/>
      <c r="BR33" s="27" t="s">
        <v>28</v>
      </c>
      <c r="BS33" s="27"/>
      <c r="BT33" s="27"/>
      <c r="BU33" s="27"/>
      <c r="BV33" s="27" t="s">
        <v>28</v>
      </c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 t="s">
        <v>28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/>
      <c r="CA34" s="27"/>
      <c r="CB34" s="27" t="s">
        <v>28</v>
      </c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s">
        <v>28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s">
        <v>28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 t="s">
        <v>2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 t="s">
        <v>28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28" t="s">
        <v>28</v>
      </c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s">
        <v>28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 t="s">
        <v>28</v>
      </c>
      <c r="BD39" s="27"/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/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 t="s">
        <v>28</v>
      </c>
      <c r="CJ39" s="27"/>
      <c r="CK39" s="27"/>
      <c r="CL39" s="27"/>
      <c r="CM39" s="27"/>
      <c r="CN39" s="28" t="s">
        <v>28</v>
      </c>
      <c r="CO39" s="16"/>
      <c r="CP39" s="16"/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s">
        <v>28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28" t="s">
        <v>28</v>
      </c>
      <c r="DA40" s="16"/>
      <c r="DB40" s="16"/>
      <c r="DC40" s="16"/>
      <c r="DD40" s="28" t="s">
        <v>28</v>
      </c>
      <c r="DE40" s="16"/>
      <c r="DF40" s="16"/>
      <c r="DG40" s="28" t="s">
        <v>28</v>
      </c>
      <c r="DH40" s="16"/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 t="s">
        <v>2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28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28" t="s">
        <v>28</v>
      </c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 t="s">
        <v>28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/>
      <c r="AW43" s="27"/>
      <c r="AX43" s="27" t="s">
        <v>28</v>
      </c>
      <c r="AY43" s="27"/>
      <c r="AZ43" s="27"/>
      <c r="BA43" s="27"/>
      <c r="BB43" s="27" t="s">
        <v>28</v>
      </c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 t="s">
        <v>28</v>
      </c>
      <c r="CF43" s="27"/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s">
        <v>28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 t="s">
        <v>28</v>
      </c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/>
      <c r="BY45" s="27"/>
      <c r="BZ45" s="27" t="s">
        <v>28</v>
      </c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 t="s">
        <v>2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s">
        <v>28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28" t="s">
        <v>28</v>
      </c>
      <c r="CR47" s="16"/>
      <c r="CS47" s="16"/>
      <c r="CT47" s="16"/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/>
      <c r="H48" s="27"/>
      <c r="I48" s="27"/>
      <c r="J48" s="27"/>
      <c r="K48" s="27"/>
      <c r="L48" s="27"/>
      <c r="M48" s="27" t="s">
        <v>28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 t="s">
        <v>28</v>
      </c>
      <c r="BQ48" s="27"/>
      <c r="BR48" s="27"/>
      <c r="BS48" s="27" t="s">
        <v>28</v>
      </c>
      <c r="BT48" s="27"/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/>
      <c r="CN48" s="28" t="s">
        <v>28</v>
      </c>
      <c r="CO48" s="16"/>
      <c r="CP48" s="16"/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 t="s">
        <v>28</v>
      </c>
      <c r="CK49" s="27"/>
      <c r="CL49" s="27"/>
      <c r="CM49" s="27"/>
      <c r="CN49" s="28" t="s">
        <v>28</v>
      </c>
      <c r="CO49" s="16"/>
      <c r="CP49" s="16"/>
      <c r="CQ49" s="16"/>
      <c r="CR49" s="28" t="s">
        <v>28</v>
      </c>
      <c r="CS49" s="16"/>
      <c r="CT49" s="16"/>
      <c r="CU49" s="16"/>
      <c r="CV49" s="28" t="s">
        <v>28</v>
      </c>
      <c r="CW49" s="16"/>
      <c r="CX49" s="16"/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s">
        <v>28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 t="s">
        <v>28</v>
      </c>
      <c r="BW50" s="27"/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 t="s">
        <v>28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/>
      <c r="BL51" s="27"/>
      <c r="BM51" s="27"/>
      <c r="BN51" s="27" t="s">
        <v>28</v>
      </c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 t="s">
        <v>28</v>
      </c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 t="s">
        <v>28</v>
      </c>
      <c r="CK52" s="27"/>
      <c r="CL52" s="27"/>
      <c r="CM52" s="27"/>
      <c r="CN52" s="28" t="s">
        <v>28</v>
      </c>
      <c r="CO52" s="16"/>
      <c r="CP52" s="16"/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16"/>
      <c r="CZ52" s="28" t="s">
        <v>28</v>
      </c>
      <c r="DA52" s="16"/>
      <c r="DB52" s="16"/>
      <c r="DC52" s="16"/>
      <c r="DD52" s="28" t="s">
        <v>28</v>
      </c>
      <c r="DE52" s="16"/>
      <c r="DF52" s="16"/>
      <c r="DG52" s="28" t="s">
        <v>28</v>
      </c>
      <c r="DH52" s="16"/>
      <c r="DI52" s="16"/>
      <c r="DJ52" s="16"/>
      <c r="DK52" s="16"/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s">
        <v>28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/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/>
      <c r="CB53" s="27" t="s">
        <v>28</v>
      </c>
      <c r="CC53" s="27"/>
      <c r="CD53" s="27"/>
      <c r="CE53" s="27"/>
      <c r="CF53" s="27" t="s">
        <v>28</v>
      </c>
      <c r="CG53" s="27"/>
      <c r="CH53" s="27"/>
      <c r="CI53" s="27"/>
      <c r="CJ53" s="27" t="s">
        <v>28</v>
      </c>
      <c r="CK53" s="27"/>
      <c r="CL53" s="27"/>
      <c r="CM53" s="27"/>
      <c r="CN53" s="28" t="s">
        <v>28</v>
      </c>
      <c r="CO53" s="16"/>
      <c r="CP53" s="16"/>
      <c r="CQ53" s="16"/>
      <c r="CR53" s="28" t="s">
        <v>28</v>
      </c>
      <c r="CS53" s="16"/>
      <c r="CT53" s="16"/>
      <c r="CU53" s="16"/>
      <c r="CV53" s="28" t="s">
        <v>28</v>
      </c>
      <c r="CW53" s="16"/>
      <c r="CX53" s="16"/>
      <c r="CY53" s="16"/>
      <c r="CZ53" s="28" t="s">
        <v>28</v>
      </c>
      <c r="DA53" s="16"/>
      <c r="DB53" s="16"/>
      <c r="DC53" s="16"/>
      <c r="DD53" s="28" t="s">
        <v>28</v>
      </c>
      <c r="DE53" s="16"/>
      <c r="DF53" s="16"/>
      <c r="DG53" s="28" t="s">
        <v>28</v>
      </c>
      <c r="DH53" s="16"/>
      <c r="DI53" s="16"/>
      <c r="DJ53" s="16"/>
      <c r="DK53" s="16"/>
      <c r="DL53" s="28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 t="s">
        <v>28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 t="s">
        <v>28</v>
      </c>
      <c r="BE54" s="27"/>
      <c r="BF54" s="27"/>
      <c r="BG54" s="27"/>
      <c r="BH54" s="27"/>
      <c r="BI54" s="27"/>
      <c r="BJ54" s="27" t="s">
        <v>28</v>
      </c>
      <c r="BK54" s="27"/>
      <c r="BL54" s="27" t="s">
        <v>28</v>
      </c>
      <c r="BM54" s="27"/>
      <c r="BN54" s="27"/>
      <c r="BO54" s="27"/>
      <c r="BP54" s="27"/>
      <c r="BQ54" s="27"/>
      <c r="BR54" s="27" t="s">
        <v>28</v>
      </c>
      <c r="BS54" s="27"/>
      <c r="BT54" s="27" t="s">
        <v>28</v>
      </c>
      <c r="BU54" s="27"/>
      <c r="BV54" s="27"/>
      <c r="BW54" s="27"/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16"/>
      <c r="CP54" s="28" t="s">
        <v>28</v>
      </c>
      <c r="CQ54" s="16"/>
      <c r="CR54" s="28" t="s">
        <v>28</v>
      </c>
      <c r="CS54" s="16"/>
      <c r="CT54" s="16"/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/>
      <c r="J55" s="27"/>
      <c r="K55" s="27"/>
      <c r="L55" s="27"/>
      <c r="M55" s="27" t="s">
        <v>28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 t="s">
        <v>28</v>
      </c>
      <c r="AV55" s="27"/>
      <c r="AW55" s="27"/>
      <c r="AX55" s="27"/>
      <c r="AY55" s="27"/>
      <c r="AZ55" s="27" t="s">
        <v>28</v>
      </c>
      <c r="BA55" s="27"/>
      <c r="BB55" s="27"/>
      <c r="BC55" s="27" t="s">
        <v>28</v>
      </c>
      <c r="BD55" s="27"/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/>
      <c r="BP55" s="27" t="s">
        <v>28</v>
      </c>
      <c r="BQ55" s="27"/>
      <c r="BR55" s="27"/>
      <c r="BS55" s="27" t="s">
        <v>28</v>
      </c>
      <c r="BT55" s="27"/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/>
      <c r="CF55" s="27" t="s">
        <v>28</v>
      </c>
      <c r="CG55" s="27"/>
      <c r="CH55" s="27"/>
      <c r="CI55" s="27" t="s">
        <v>28</v>
      </c>
      <c r="CJ55" s="27"/>
      <c r="CK55" s="27"/>
      <c r="CL55" s="27"/>
      <c r="CM55" s="27"/>
      <c r="CN55" s="28" t="s">
        <v>28</v>
      </c>
      <c r="CO55" s="16"/>
      <c r="CP55" s="16"/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28" t="s">
        <v>28</v>
      </c>
      <c r="DH55" s="16"/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 t="s">
        <v>28</v>
      </c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 t="s">
        <v>28</v>
      </c>
      <c r="BT56" s="27"/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/>
      <c r="CN56" s="28" t="s">
        <v>28</v>
      </c>
      <c r="CO56" s="16"/>
      <c r="CP56" s="16"/>
      <c r="CQ56" s="28" t="s">
        <v>28</v>
      </c>
      <c r="CR56" s="16"/>
      <c r="CS56" s="16"/>
      <c r="CT56" s="16"/>
      <c r="CU56" s="16"/>
      <c r="CV56" s="28" t="s">
        <v>28</v>
      </c>
      <c r="CW56" s="16"/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28" t="s">
        <v>28</v>
      </c>
      <c r="DH56" s="16"/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 t="s">
        <v>28</v>
      </c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/>
      <c r="CB57" s="27" t="s">
        <v>28</v>
      </c>
      <c r="CC57" s="27"/>
      <c r="CD57" s="27"/>
      <c r="CE57" s="27"/>
      <c r="CF57" s="27" t="s">
        <v>28</v>
      </c>
      <c r="CG57" s="27"/>
      <c r="CH57" s="27"/>
      <c r="CI57" s="27"/>
      <c r="CJ57" s="27" t="s">
        <v>28</v>
      </c>
      <c r="CK57" s="27"/>
      <c r="CL57" s="27"/>
      <c r="CM57" s="27"/>
      <c r="CN57" s="28" t="s">
        <v>28</v>
      </c>
      <c r="CO57" s="16"/>
      <c r="CP57" s="16"/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16"/>
      <c r="DL57" s="28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 t="s">
        <v>28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 t="s">
        <v>28</v>
      </c>
      <c r="CC58" s="27"/>
      <c r="CD58" s="27"/>
      <c r="CE58" s="27"/>
      <c r="CF58" s="27" t="s">
        <v>28</v>
      </c>
      <c r="CG58" s="27"/>
      <c r="CH58" s="27"/>
      <c r="CI58" s="27"/>
      <c r="CJ58" s="27" t="s">
        <v>28</v>
      </c>
      <c r="CK58" s="27"/>
      <c r="CL58" s="27"/>
      <c r="CM58" s="27"/>
      <c r="CN58" s="28" t="s">
        <v>28</v>
      </c>
      <c r="CO58" s="16"/>
      <c r="CP58" s="16"/>
      <c r="CQ58" s="16"/>
      <c r="CR58" s="28" t="s">
        <v>28</v>
      </c>
      <c r="CS58" s="16"/>
      <c r="CT58" s="16"/>
      <c r="CU58" s="16"/>
      <c r="CV58" s="28" t="s">
        <v>28</v>
      </c>
      <c r="CW58" s="16"/>
      <c r="CX58" s="16"/>
      <c r="CY58" s="16"/>
      <c r="CZ58" s="28" t="s">
        <v>28</v>
      </c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/>
      <c r="H59" s="27"/>
      <c r="I59" s="27"/>
      <c r="J59" s="27"/>
      <c r="K59" s="27" t="s">
        <v>28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/>
      <c r="AV59" s="27"/>
      <c r="AW59" s="27"/>
      <c r="AX59" s="27" t="s">
        <v>28</v>
      </c>
      <c r="AY59" s="27"/>
      <c r="AZ59" s="27"/>
      <c r="BA59" s="27"/>
      <c r="BB59" s="27" t="s">
        <v>28</v>
      </c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 t="s">
        <v>28</v>
      </c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/>
      <c r="H60" s="27"/>
      <c r="I60" s="27"/>
      <c r="J60" s="27"/>
      <c r="K60" s="27"/>
      <c r="L60" s="27"/>
      <c r="M60" s="27" t="s">
        <v>28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/>
      <c r="CJ60" s="27" t="s">
        <v>28</v>
      </c>
      <c r="CK60" s="27"/>
      <c r="CL60" s="27"/>
      <c r="CM60" s="27"/>
      <c r="CN60" s="28" t="s">
        <v>28</v>
      </c>
      <c r="CO60" s="16"/>
      <c r="CP60" s="16"/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16"/>
      <c r="DI60" s="16"/>
      <c r="DJ60" s="28" t="s">
        <v>28</v>
      </c>
      <c r="DK60" s="16"/>
      <c r="DL60" s="16"/>
      <c r="DM60" s="16"/>
      <c r="DN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/>
      <c r="H61" s="27"/>
      <c r="I61" s="27"/>
      <c r="J61" s="27"/>
      <c r="K61" s="27" t="s">
        <v>28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 t="s">
        <v>28</v>
      </c>
      <c r="CK61" s="27"/>
      <c r="CL61" s="27"/>
      <c r="CM61" s="27"/>
      <c r="CN61" s="28" t="s">
        <v>28</v>
      </c>
      <c r="CO61" s="16"/>
      <c r="CP61" s="16"/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 t="s">
        <v>28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 t="s">
        <v>28</v>
      </c>
      <c r="AO62" s="27"/>
      <c r="AP62" s="27"/>
      <c r="AQ62" s="27"/>
      <c r="AR62" s="27" t="s">
        <v>28</v>
      </c>
      <c r="AS62" s="27"/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 t="s">
        <v>28</v>
      </c>
      <c r="CK62" s="27"/>
      <c r="CL62" s="27"/>
      <c r="CM62" s="27"/>
      <c r="CN62" s="28" t="s">
        <v>28</v>
      </c>
      <c r="CO62" s="16"/>
      <c r="CP62" s="16"/>
      <c r="CQ62" s="16"/>
      <c r="CR62" s="28" t="s">
        <v>28</v>
      </c>
      <c r="CS62" s="16"/>
      <c r="CT62" s="16"/>
      <c r="CU62" s="16"/>
      <c r="CV62" s="28" t="s">
        <v>28</v>
      </c>
      <c r="CW62" s="16"/>
      <c r="CX62" s="16"/>
      <c r="CY62" s="16"/>
      <c r="CZ62" s="28" t="s">
        <v>28</v>
      </c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/>
      <c r="H63" s="27" t="s">
        <v>2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 t="s">
        <v>28</v>
      </c>
      <c r="AS63" s="27"/>
      <c r="AT63" s="27"/>
      <c r="AU63" s="27" t="s">
        <v>28</v>
      </c>
      <c r="AV63" s="27"/>
      <c r="AW63" s="27"/>
      <c r="AX63" s="27"/>
      <c r="AY63" s="27"/>
      <c r="AZ63" s="27" t="s">
        <v>28</v>
      </c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 t="s">
        <v>28</v>
      </c>
      <c r="BT63" s="27"/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28" t="s">
        <v>28</v>
      </c>
      <c r="CZ63" s="16"/>
      <c r="DA63" s="16"/>
      <c r="DB63" s="16"/>
      <c r="DC63" s="16"/>
      <c r="DD63" s="16"/>
      <c r="DE63" s="16"/>
      <c r="DF63" s="28" t="s">
        <v>28</v>
      </c>
      <c r="DG63" s="28" t="s">
        <v>28</v>
      </c>
      <c r="DH63" s="28" t="s">
        <v>28</v>
      </c>
      <c r="DI63" s="16"/>
      <c r="DJ63" s="16"/>
      <c r="DK63" s="16"/>
      <c r="DL63" s="16"/>
      <c r="DM63" s="16"/>
      <c r="DN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/>
      <c r="AR64" s="27" t="s">
        <v>28</v>
      </c>
      <c r="AS64" s="27"/>
      <c r="AT64" s="27"/>
      <c r="AU64" s="27" t="s">
        <v>28</v>
      </c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 t="s">
        <v>28</v>
      </c>
      <c r="CG64" s="27"/>
      <c r="CH64" s="27"/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28" t="s">
        <v>28</v>
      </c>
      <c r="CW64" s="16"/>
      <c r="CX64" s="16"/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/>
      <c r="H65" s="27"/>
      <c r="I65" s="27"/>
      <c r="J65" s="27"/>
      <c r="K65" s="27" t="s">
        <v>28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 t="s">
        <v>28</v>
      </c>
      <c r="AO65" s="27"/>
      <c r="AP65" s="27"/>
      <c r="AQ65" s="27"/>
      <c r="AR65" s="27" t="s">
        <v>28</v>
      </c>
      <c r="AS65" s="27"/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/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28" t="s">
        <v>28</v>
      </c>
      <c r="CS65" s="16"/>
      <c r="CT65" s="16"/>
      <c r="CU65" s="16"/>
      <c r="CV65" s="28" t="s">
        <v>28</v>
      </c>
      <c r="CW65" s="16"/>
      <c r="CX65" s="16"/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/>
      <c r="H66" s="27"/>
      <c r="I66" s="27"/>
      <c r="J66" s="27"/>
      <c r="K66" s="27"/>
      <c r="L66" s="27" t="s">
        <v>28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/>
      <c r="AR66" s="27" t="s">
        <v>28</v>
      </c>
      <c r="AS66" s="27"/>
      <c r="AT66" s="27"/>
      <c r="AU66" s="27" t="s">
        <v>28</v>
      </c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/>
      <c r="BQ66" s="27"/>
      <c r="BR66" s="27" t="s">
        <v>28</v>
      </c>
      <c r="BS66" s="27"/>
      <c r="BT66" s="27" t="s">
        <v>28</v>
      </c>
      <c r="BU66" s="27"/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/>
      <c r="H67" s="27"/>
      <c r="I67" s="27"/>
      <c r="J67" s="27"/>
      <c r="K67" s="27"/>
      <c r="L67" s="27"/>
      <c r="M67" s="27" t="s">
        <v>28</v>
      </c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 t="s">
        <v>28</v>
      </c>
      <c r="AS67" s="27"/>
      <c r="AT67" s="27"/>
      <c r="AU67" s="27" t="s">
        <v>28</v>
      </c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/>
      <c r="BI67" s="27"/>
      <c r="BJ67" s="27" t="s">
        <v>28</v>
      </c>
      <c r="BK67" s="27"/>
      <c r="BL67" s="27" t="s">
        <v>28</v>
      </c>
      <c r="BM67" s="27"/>
      <c r="BN67" s="27"/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28" t="s">
        <v>28</v>
      </c>
      <c r="CS67" s="16"/>
      <c r="CT67" s="16"/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28" t="s">
        <v>28</v>
      </c>
      <c r="DI67" s="16"/>
      <c r="DJ67" s="16"/>
      <c r="DK67" s="16"/>
      <c r="DL67" s="16"/>
      <c r="DM67" s="16"/>
      <c r="DN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/>
      <c r="H68" s="27"/>
      <c r="I68" s="27"/>
      <c r="J68" s="27"/>
      <c r="K68" s="27"/>
      <c r="L68" s="27" t="s">
        <v>28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/>
      <c r="AV68" s="27" t="s">
        <v>28</v>
      </c>
      <c r="AW68" s="27"/>
      <c r="AX68" s="27"/>
      <c r="AY68" s="27"/>
      <c r="AZ68" s="27"/>
      <c r="BA68" s="27"/>
      <c r="BB68" s="27" t="s">
        <v>28</v>
      </c>
      <c r="BC68" s="27"/>
      <c r="BD68" s="27" t="s">
        <v>28</v>
      </c>
      <c r="BE68" s="27"/>
      <c r="BF68" s="27"/>
      <c r="BG68" s="27"/>
      <c r="BH68" s="27"/>
      <c r="BI68" s="27"/>
      <c r="BJ68" s="27" t="s">
        <v>28</v>
      </c>
      <c r="BK68" s="27"/>
      <c r="BL68" s="27" t="s">
        <v>28</v>
      </c>
      <c r="BM68" s="27"/>
      <c r="BN68" s="27"/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7"/>
      <c r="E69" s="27"/>
      <c r="F69" s="27"/>
      <c r="G69" s="27"/>
      <c r="H69" s="27"/>
      <c r="I69" s="27"/>
      <c r="J69" s="27" t="s">
        <v>28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 t="s">
        <v>28</v>
      </c>
      <c r="CG69" s="27"/>
      <c r="CH69" s="27"/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7"/>
      <c r="E70" s="27"/>
      <c r="F70" s="27"/>
      <c r="G70" s="27"/>
      <c r="H70" s="27" t="s">
        <v>28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 t="s">
        <v>28</v>
      </c>
      <c r="AO70" s="27"/>
      <c r="AP70" s="27"/>
      <c r="AQ70" s="27"/>
      <c r="AR70" s="27" t="s">
        <v>28</v>
      </c>
      <c r="AS70" s="27"/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21" t="s">
        <v>165</v>
      </c>
      <c r="B71" s="21"/>
      <c r="C71" s="21"/>
      <c r="D71" s="22" t="n">
        <f aca="false">COUNTIF(D7:D70,"○")</f>
        <v>0</v>
      </c>
      <c r="E71" s="22" t="n">
        <f aca="false">COUNTIF(E7:E70,"○")</f>
        <v>1</v>
      </c>
      <c r="F71" s="22" t="n">
        <f aca="false">COUNTIF(F7:F70,"○")</f>
        <v>1</v>
      </c>
      <c r="G71" s="22" t="n">
        <f aca="false">COUNTIF(G7:G70,"○")</f>
        <v>2</v>
      </c>
      <c r="H71" s="22" t="n">
        <f aca="false">COUNTIF(H7:H70,"○")</f>
        <v>4</v>
      </c>
      <c r="I71" s="22" t="n">
        <f aca="false">COUNTIF(I7:I70,"○")</f>
        <v>1</v>
      </c>
      <c r="J71" s="22" t="n">
        <f aca="false">COUNTIF(J7:J70,"○")</f>
        <v>3</v>
      </c>
      <c r="K71" s="22" t="n">
        <f aca="false">COUNTIF(K7:K70,"○")</f>
        <v>8</v>
      </c>
      <c r="L71" s="22" t="n">
        <f aca="false">COUNTIF(L7:L70,"○")</f>
        <v>5</v>
      </c>
      <c r="M71" s="22" t="n">
        <f aca="false">COUNTIF(M7:M70,"○")</f>
        <v>4</v>
      </c>
      <c r="N71" s="22" t="n">
        <f aca="false">COUNTIF(N7:N70,"○")</f>
        <v>6</v>
      </c>
      <c r="O71" s="22" t="n">
        <f aca="false">COUNTIF(O7:O70,"○")</f>
        <v>0</v>
      </c>
      <c r="P71" s="22" t="n">
        <f aca="false">COUNTIF(P7:P70,"○")</f>
        <v>9</v>
      </c>
      <c r="Q71" s="22" t="n">
        <f aca="false">COUNTIF(Q7:Q70,"○")</f>
        <v>3</v>
      </c>
      <c r="R71" s="22" t="n">
        <f aca="false">COUNTIF(R7:R70,"○")</f>
        <v>3</v>
      </c>
      <c r="S71" s="22" t="n">
        <f aca="false">COUNTIF(S7:S70,"○")</f>
        <v>0</v>
      </c>
      <c r="T71" s="22" t="n">
        <f aca="false">COUNTIF(T7:T70,"○")</f>
        <v>2</v>
      </c>
      <c r="U71" s="22" t="n">
        <f aca="false">COUNTIF(U7:U70,"○")</f>
        <v>7</v>
      </c>
      <c r="V71" s="22" t="n">
        <f aca="false">COUNTIF(V7:V70,"○")</f>
        <v>1</v>
      </c>
      <c r="W71" s="22" t="n">
        <f aca="false">COUNTIF(W7:W70,"○")</f>
        <v>0</v>
      </c>
      <c r="X71" s="22" t="n">
        <f aca="false">COUNTIF(X7:X70,"○")</f>
        <v>3</v>
      </c>
      <c r="Y71" s="22" t="n">
        <f aca="false">COUNTIF(Y7:Y70,"○")</f>
        <v>1</v>
      </c>
      <c r="Z71" s="22" t="n">
        <f aca="false">COUNTIF(Z7:Z70,"○")</f>
        <v>0</v>
      </c>
      <c r="AA71" s="22" t="n">
        <f aca="false">COUNTIF(AA7:AA70,"○")</f>
        <v>0</v>
      </c>
      <c r="AB71" s="22" t="n">
        <f aca="false">COUNTIF(AB7:AB70,"○")</f>
        <v>0</v>
      </c>
      <c r="AC71" s="22" t="n">
        <f aca="false">COUNTIF(AC7:AC70,"○")</f>
        <v>0</v>
      </c>
      <c r="AD71" s="22" t="n">
        <f aca="false">COUNTIF(AD7:AD70,"○")</f>
        <v>0</v>
      </c>
      <c r="AE71" s="22" t="n">
        <f aca="false">COUNTIF(AE7:AE70,"○")</f>
        <v>0</v>
      </c>
      <c r="AF71" s="22" t="n">
        <f aca="false">COUNTIF(AF7:AF70,"○")</f>
        <v>0</v>
      </c>
      <c r="AG71" s="22" t="n">
        <f aca="false">COUNTIF(AG7:AG70,"○")</f>
        <v>0</v>
      </c>
      <c r="AH71" s="22" t="n">
        <f aca="false">COUNTIF(AH7:AH70,"○")</f>
        <v>64</v>
      </c>
      <c r="AI71" s="22" t="n">
        <f aca="false">COUNTIF(AI7:AI70,"○")</f>
        <v>0</v>
      </c>
      <c r="AJ71" s="22" t="n">
        <f aca="false">COUNTIF(AJ7:AJ70,"○")</f>
        <v>0</v>
      </c>
      <c r="AK71" s="22" t="n">
        <f aca="false">COUNTIF(AK7:AK70,"○")</f>
        <v>0</v>
      </c>
      <c r="AL71" s="22" t="n">
        <f aca="false">COUNTIF(AL7:AL70,"○")</f>
        <v>64</v>
      </c>
      <c r="AM71" s="22" t="n">
        <f aca="false">COUNTIF(AM7:AM70,"○")</f>
        <v>54</v>
      </c>
      <c r="AN71" s="22" t="n">
        <f aca="false">COUNTIF(AN7:AN70,"○")</f>
        <v>10</v>
      </c>
      <c r="AO71" s="22" t="n">
        <f aca="false">COUNTIF(AO7:AO70,"○")</f>
        <v>0</v>
      </c>
      <c r="AP71" s="22" t="n">
        <f aca="false">COUNTIF(AP7:AP70,"○")</f>
        <v>0</v>
      </c>
      <c r="AQ71" s="22" t="n">
        <f aca="false">COUNTIF(AQ7:AQ70,"○")</f>
        <v>4</v>
      </c>
      <c r="AR71" s="22" t="n">
        <f aca="false">COUNTIF(AR7:AR70,"○")</f>
        <v>60</v>
      </c>
      <c r="AS71" s="22" t="n">
        <f aca="false">COUNTIF(AS7:AS70,"○")</f>
        <v>0</v>
      </c>
      <c r="AT71" s="22" t="n">
        <f aca="false">COUNTIF(AT7:AT70,"○")</f>
        <v>0</v>
      </c>
      <c r="AU71" s="22" t="n">
        <f aca="false">COUNTIF(AU7:AU70,"○")</f>
        <v>39</v>
      </c>
      <c r="AV71" s="22" t="n">
        <f aca="false">COUNTIF(AV7:AV70,"○")</f>
        <v>19</v>
      </c>
      <c r="AW71" s="22" t="n">
        <f aca="false">COUNTIF(AW7:AW70,"○")</f>
        <v>0</v>
      </c>
      <c r="AX71" s="22" t="n">
        <f aca="false">COUNTIF(AX7:AX70,"○")</f>
        <v>6</v>
      </c>
      <c r="AY71" s="22" t="n">
        <f aca="false">COUNTIF(AY7:AY70,"○")</f>
        <v>3</v>
      </c>
      <c r="AZ71" s="22" t="n">
        <f aca="false">COUNTIF(AZ7:AZ70,"○")</f>
        <v>55</v>
      </c>
      <c r="BA71" s="22" t="n">
        <f aca="false">COUNTIF(BA7:BA70,"○")</f>
        <v>0</v>
      </c>
      <c r="BB71" s="22" t="n">
        <f aca="false">COUNTIF(BB7:BB70,"○")</f>
        <v>6</v>
      </c>
      <c r="BC71" s="22" t="n">
        <f aca="false">COUNTIF(BC7:BC70,"○")</f>
        <v>4</v>
      </c>
      <c r="BD71" s="22" t="n">
        <f aca="false">COUNTIF(BD7:BD70,"○")</f>
        <v>44</v>
      </c>
      <c r="BE71" s="22" t="n">
        <f aca="false">COUNTIF(BE7:BE70,"○")</f>
        <v>1</v>
      </c>
      <c r="BF71" s="22" t="n">
        <f aca="false">COUNTIF(BF7:BF70,"○")</f>
        <v>16</v>
      </c>
      <c r="BG71" s="22" t="n">
        <f aca="false">COUNTIF(BG7:BG70,"○")</f>
        <v>1</v>
      </c>
      <c r="BH71" s="22" t="n">
        <f aca="false">COUNTIF(BH7:BH70,"○")</f>
        <v>28</v>
      </c>
      <c r="BI71" s="22" t="n">
        <f aca="false">COUNTIF(BI7:BI70,"○")</f>
        <v>0</v>
      </c>
      <c r="BJ71" s="22" t="n">
        <f aca="false">COUNTIF(BJ7:BJ70,"○")</f>
        <v>35</v>
      </c>
      <c r="BK71" s="22" t="n">
        <f aca="false">COUNTIF(BK7:BK70,"○")</f>
        <v>8</v>
      </c>
      <c r="BL71" s="22" t="n">
        <f aca="false">COUNTIF(BL7:BL70,"○")</f>
        <v>39</v>
      </c>
      <c r="BM71" s="22" t="n">
        <f aca="false">COUNTIF(BM7:BM70,"○")</f>
        <v>1</v>
      </c>
      <c r="BN71" s="22" t="n">
        <f aca="false">COUNTIF(BN7:BN70,"○")</f>
        <v>16</v>
      </c>
      <c r="BO71" s="22" t="n">
        <f aca="false">COUNTIF(BO7:BO70,"○")</f>
        <v>1</v>
      </c>
      <c r="BP71" s="22" t="n">
        <f aca="false">COUNTIF(BP7:BP70,"○")</f>
        <v>31</v>
      </c>
      <c r="BQ71" s="22" t="n">
        <f aca="false">COUNTIF(BQ7:BQ70,"○")</f>
        <v>0</v>
      </c>
      <c r="BR71" s="22" t="n">
        <f aca="false">COUNTIF(BR7:BR70,"○")</f>
        <v>32</v>
      </c>
      <c r="BS71" s="22" t="n">
        <f aca="false">COUNTIF(BS7:BS70,"○")</f>
        <v>12</v>
      </c>
      <c r="BT71" s="22" t="n">
        <f aca="false">COUNTIF(BT7:BT70,"○")</f>
        <v>35</v>
      </c>
      <c r="BU71" s="22" t="n">
        <f aca="false">COUNTIF(BU7:BU70,"○")</f>
        <v>1</v>
      </c>
      <c r="BV71" s="22" t="n">
        <f aca="false">COUNTIF(BV7:BV70,"○")</f>
        <v>17</v>
      </c>
      <c r="BW71" s="22" t="n">
        <f aca="false">COUNTIF(BW7:BW70,"○")</f>
        <v>5</v>
      </c>
      <c r="BX71" s="22" t="n">
        <f aca="false">COUNTIF(BX7:BX70,"○")</f>
        <v>28</v>
      </c>
      <c r="BY71" s="22" t="n">
        <f aca="false">COUNTIF(BY7:BY70,"○")</f>
        <v>0</v>
      </c>
      <c r="BZ71" s="22" t="n">
        <f aca="false">COUNTIF(BZ7:BZ70,"○")</f>
        <v>31</v>
      </c>
      <c r="CA71" s="22" t="n">
        <f aca="false">COUNTIF(CA7:CA70,"○")</f>
        <v>8</v>
      </c>
      <c r="CB71" s="22" t="n">
        <f aca="false">COUNTIF(CB7:CB70,"○")</f>
        <v>50</v>
      </c>
      <c r="CC71" s="22" t="n">
        <f aca="false">COUNTIF(CC7:CC70,"○")</f>
        <v>1</v>
      </c>
      <c r="CD71" s="22" t="n">
        <f aca="false">COUNTIF(CD7:CD70,"○")</f>
        <v>6</v>
      </c>
      <c r="CE71" s="22" t="n">
        <f aca="false">COUNTIF(CE7:CE70,"○")</f>
        <v>3</v>
      </c>
      <c r="CF71" s="22" t="n">
        <f aca="false">COUNTIF(CF7:CF70,"○")</f>
        <v>32</v>
      </c>
      <c r="CG71" s="22" t="n">
        <f aca="false">COUNTIF(CG7:CG70,"○")</f>
        <v>0</v>
      </c>
      <c r="CH71" s="22" t="n">
        <f aca="false">COUNTIF(CH7:CH70,"○")</f>
        <v>29</v>
      </c>
      <c r="CI71" s="22" t="n">
        <f aca="false">COUNTIF(CI7:CI70,"○")</f>
        <v>5</v>
      </c>
      <c r="CJ71" s="22" t="n">
        <f aca="false">COUNTIF(CJ7:CJ70,"○")</f>
        <v>26</v>
      </c>
      <c r="CK71" s="22" t="n">
        <f aca="false">COUNTIF(CK7:CK70,"○")</f>
        <v>1</v>
      </c>
      <c r="CL71" s="22" t="n">
        <f aca="false">COUNTIF(CL7:CL70,"○")</f>
        <v>32</v>
      </c>
      <c r="CM71" s="22" t="n">
        <f aca="false">COUNTIF(CM7:CM70,"○")</f>
        <v>1</v>
      </c>
      <c r="CN71" s="29" t="n">
        <f aca="false">COUNTIF(CN7:CN70,"○")</f>
        <v>18</v>
      </c>
      <c r="CO71" s="29" t="n">
        <f aca="false">COUNTIF(CO7:CO70,"○")</f>
        <v>0</v>
      </c>
      <c r="CP71" s="29" t="n">
        <f aca="false">COUNTIF(CP7:CP70,"○")</f>
        <v>45</v>
      </c>
      <c r="CQ71" s="29" t="n">
        <f aca="false">COUNTIF(CQ7:CQ70,"○")</f>
        <v>2</v>
      </c>
      <c r="CR71" s="29" t="n">
        <f aca="false">COUNTIF(CR7:CR70,"○")</f>
        <v>26</v>
      </c>
      <c r="CS71" s="29" t="n">
        <f aca="false">COUNTIF(CS7:CS70,"○")</f>
        <v>1</v>
      </c>
      <c r="CT71" s="29" t="n">
        <f aca="false">COUNTIF(CT7:CT70,"○")</f>
        <v>35</v>
      </c>
      <c r="CU71" s="29" t="n">
        <f aca="false">COUNTIF(CU7:CU70,"○")</f>
        <v>1</v>
      </c>
      <c r="CV71" s="29" t="n">
        <f aca="false">COUNTIF(CV7:CV70,"○")</f>
        <v>16</v>
      </c>
      <c r="CW71" s="29" t="n">
        <f aca="false">COUNTIF(CW7:CW70,"○")</f>
        <v>0</v>
      </c>
      <c r="CX71" s="29" t="n">
        <f aca="false">COUNTIF(CX7:CX70,"○")</f>
        <v>47</v>
      </c>
      <c r="CY71" s="29" t="n">
        <f aca="false">COUNTIF(CY7:CY70,"○")</f>
        <v>5</v>
      </c>
      <c r="CZ71" s="29" t="n">
        <f aca="false">COUNTIF(CZ7:CZ70,"○")</f>
        <v>14</v>
      </c>
      <c r="DA71" s="29" t="n">
        <f aca="false">COUNTIF(DA7:DA70,"○")</f>
        <v>1</v>
      </c>
      <c r="DB71" s="29" t="n">
        <f aca="false">COUNTIF(DB7:DB70,"○")</f>
        <v>45</v>
      </c>
      <c r="DC71" s="29" t="n">
        <f aca="false">COUNTIF(DC7:DC70,"○")</f>
        <v>0</v>
      </c>
      <c r="DD71" s="29" t="n">
        <f aca="false">COUNTIF(DD7:DD70,"○")</f>
        <v>14</v>
      </c>
      <c r="DE71" s="29" t="n">
        <f aca="false">COUNTIF(DE7:DE70,"○")</f>
        <v>1</v>
      </c>
      <c r="DF71" s="29" t="n">
        <f aca="false">COUNTIF(DF7:DF70,"○")</f>
        <v>49</v>
      </c>
      <c r="DG71" s="29" t="n">
        <f aca="false">COUNTIF(DG7:DG70,"○")</f>
        <v>24</v>
      </c>
      <c r="DH71" s="29" t="n">
        <f aca="false">COUNTIF(DH7:DH70,"○")</f>
        <v>38</v>
      </c>
      <c r="DI71" s="29" t="n">
        <f aca="false">COUNTIF(DI7:DI70,"○")</f>
        <v>0</v>
      </c>
      <c r="DJ71" s="29" t="n">
        <f aca="false">COUNTIF(DJ7:DJ70,"○")</f>
        <v>4</v>
      </c>
      <c r="DK71" s="29" t="n">
        <f aca="false">COUNTIF(DK7:DK70,"○")</f>
        <v>3</v>
      </c>
      <c r="DL71" s="29" t="n">
        <f aca="false">COUNTIF(DL7:DL70,"○")</f>
        <v>50</v>
      </c>
      <c r="DM71" s="29" t="n">
        <f aca="false">COUNTIF(DM7:DM70,"○")</f>
        <v>0</v>
      </c>
      <c r="DN71" s="29" t="n">
        <f aca="false">COUNTIF(DN7:DN70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3</v>
      </c>
      <c r="E5" s="11"/>
      <c r="F5" s="11"/>
      <c r="G5" s="11"/>
      <c r="H5" s="11" t="s">
        <v>204</v>
      </c>
      <c r="I5" s="11"/>
      <c r="J5" s="11"/>
      <c r="K5" s="11"/>
      <c r="L5" s="11" t="s">
        <v>203</v>
      </c>
      <c r="M5" s="11"/>
      <c r="N5" s="11"/>
      <c r="O5" s="11"/>
      <c r="P5" s="11" t="s">
        <v>204</v>
      </c>
      <c r="Q5" s="11"/>
      <c r="R5" s="11"/>
      <c r="S5" s="11" t="s">
        <v>203</v>
      </c>
      <c r="T5" s="11"/>
      <c r="U5" s="11"/>
      <c r="V5" s="11"/>
      <c r="W5" s="11" t="s">
        <v>204</v>
      </c>
      <c r="X5" s="11"/>
      <c r="Y5" s="11"/>
      <c r="Z5" s="11"/>
      <c r="AA5" s="11" t="s">
        <v>203</v>
      </c>
      <c r="AB5" s="11"/>
      <c r="AC5" s="11"/>
      <c r="AD5" s="11"/>
      <c r="AE5" s="11" t="s">
        <v>204</v>
      </c>
      <c r="AF5" s="11"/>
      <c r="AG5" s="11"/>
      <c r="AH5" s="11" t="s">
        <v>203</v>
      </c>
      <c r="AI5" s="11"/>
      <c r="AJ5" s="11"/>
      <c r="AK5" s="11"/>
      <c r="AL5" s="11" t="s">
        <v>204</v>
      </c>
      <c r="AM5" s="11"/>
      <c r="AN5" s="11"/>
      <c r="AO5" s="11"/>
      <c r="AP5" s="11" t="s">
        <v>203</v>
      </c>
      <c r="AQ5" s="11"/>
      <c r="AR5" s="11"/>
      <c r="AS5" s="11"/>
      <c r="AT5" s="11" t="s">
        <v>204</v>
      </c>
      <c r="AU5" s="11"/>
      <c r="AV5" s="11"/>
      <c r="AW5" s="11" t="s">
        <v>203</v>
      </c>
      <c r="AX5" s="11"/>
      <c r="AY5" s="11"/>
      <c r="AZ5" s="11"/>
      <c r="BA5" s="11" t="s">
        <v>204</v>
      </c>
      <c r="BB5" s="11"/>
      <c r="BC5" s="11"/>
      <c r="BD5" s="11"/>
      <c r="BE5" s="11" t="s">
        <v>203</v>
      </c>
      <c r="BF5" s="11"/>
      <c r="BG5" s="11"/>
      <c r="BH5" s="11"/>
      <c r="BI5" s="11" t="s">
        <v>204</v>
      </c>
      <c r="BJ5" s="11"/>
      <c r="BK5" s="11"/>
      <c r="BL5" s="11" t="s">
        <v>203</v>
      </c>
      <c r="BM5" s="11"/>
      <c r="BN5" s="11"/>
      <c r="BO5" s="11"/>
      <c r="BP5" s="11" t="s">
        <v>204</v>
      </c>
      <c r="BQ5" s="11"/>
      <c r="BR5" s="11"/>
      <c r="BS5" s="11"/>
      <c r="BT5" s="11" t="s">
        <v>203</v>
      </c>
      <c r="BU5" s="11"/>
      <c r="BV5" s="11"/>
      <c r="BW5" s="11"/>
      <c r="BX5" s="11" t="s">
        <v>204</v>
      </c>
      <c r="BY5" s="11"/>
      <c r="BZ5" s="11"/>
      <c r="CA5" s="11" t="s">
        <v>203</v>
      </c>
      <c r="CB5" s="11"/>
      <c r="CC5" s="11"/>
      <c r="CD5" s="11"/>
      <c r="CE5" s="11" t="s">
        <v>204</v>
      </c>
      <c r="CF5" s="11"/>
      <c r="CG5" s="11"/>
      <c r="CH5" s="11"/>
      <c r="CI5" s="11" t="s">
        <v>203</v>
      </c>
      <c r="CJ5" s="11"/>
      <c r="CK5" s="11"/>
      <c r="CL5" s="11"/>
      <c r="CM5" s="11" t="s">
        <v>204</v>
      </c>
      <c r="CN5" s="11"/>
      <c r="CO5" s="11"/>
      <c r="CP5" s="11" t="s">
        <v>203</v>
      </c>
      <c r="CQ5" s="11"/>
      <c r="CR5" s="11"/>
      <c r="CS5" s="11"/>
      <c r="CT5" s="11" t="s">
        <v>204</v>
      </c>
      <c r="CU5" s="11"/>
      <c r="CV5" s="11"/>
      <c r="CW5" s="11"/>
      <c r="CX5" s="11" t="s">
        <v>203</v>
      </c>
      <c r="CY5" s="11"/>
      <c r="CZ5" s="11"/>
      <c r="DA5" s="11"/>
      <c r="DB5" s="11" t="s">
        <v>204</v>
      </c>
      <c r="DC5" s="11"/>
      <c r="DD5" s="11"/>
      <c r="DE5" s="11" t="s">
        <v>203</v>
      </c>
      <c r="DF5" s="11"/>
      <c r="DG5" s="11"/>
      <c r="DH5" s="11"/>
      <c r="DI5" s="11" t="s">
        <v>204</v>
      </c>
      <c r="DJ5" s="11"/>
      <c r="DK5" s="11"/>
      <c r="DL5" s="11"/>
      <c r="DM5" s="11" t="s">
        <v>203</v>
      </c>
      <c r="DN5" s="11"/>
      <c r="DO5" s="11"/>
      <c r="DP5" s="11"/>
      <c r="DQ5" s="11" t="s">
        <v>204</v>
      </c>
      <c r="DR5" s="11"/>
      <c r="DS5" s="11"/>
      <c r="DT5" s="11" t="s">
        <v>203</v>
      </c>
      <c r="DU5" s="11"/>
      <c r="DV5" s="11"/>
      <c r="DW5" s="11"/>
      <c r="DX5" s="11" t="s">
        <v>204</v>
      </c>
      <c r="DY5" s="11"/>
      <c r="DZ5" s="11"/>
      <c r="EA5" s="11"/>
      <c r="EB5" s="11" t="s">
        <v>203</v>
      </c>
      <c r="EC5" s="11"/>
      <c r="ED5" s="11"/>
      <c r="EE5" s="11"/>
      <c r="EF5" s="11" t="s">
        <v>204</v>
      </c>
      <c r="EG5" s="11"/>
      <c r="EH5" s="11"/>
      <c r="EI5" s="11" t="s">
        <v>203</v>
      </c>
      <c r="EJ5" s="11"/>
      <c r="EK5" s="11"/>
      <c r="EL5" s="11"/>
      <c r="EM5" s="11" t="s">
        <v>204</v>
      </c>
      <c r="EN5" s="11"/>
      <c r="EO5" s="11"/>
      <c r="EP5" s="11"/>
      <c r="EQ5" s="11" t="s">
        <v>203</v>
      </c>
      <c r="ER5" s="11"/>
      <c r="ES5" s="11"/>
      <c r="ET5" s="11"/>
      <c r="EU5" s="11" t="s">
        <v>204</v>
      </c>
      <c r="EV5" s="11"/>
      <c r="EW5" s="11"/>
      <c r="EX5" s="11" t="s">
        <v>203</v>
      </c>
      <c r="EY5" s="11"/>
      <c r="EZ5" s="11"/>
      <c r="FA5" s="11"/>
      <c r="FB5" s="11" t="s">
        <v>204</v>
      </c>
      <c r="FC5" s="11"/>
      <c r="FD5" s="11"/>
      <c r="FE5" s="11"/>
      <c r="FF5" s="11" t="s">
        <v>203</v>
      </c>
      <c r="FG5" s="11"/>
      <c r="FH5" s="11"/>
      <c r="FI5" s="11"/>
      <c r="FJ5" s="11" t="s">
        <v>20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5</v>
      </c>
      <c r="E6" s="40" t="s">
        <v>206</v>
      </c>
      <c r="F6" s="41" t="s">
        <v>207</v>
      </c>
      <c r="G6" s="41" t="s">
        <v>208</v>
      </c>
      <c r="H6" s="40" t="s">
        <v>209</v>
      </c>
      <c r="I6" s="40" t="s">
        <v>210</v>
      </c>
      <c r="J6" s="40" t="s">
        <v>211</v>
      </c>
      <c r="K6" s="40" t="s">
        <v>23</v>
      </c>
      <c r="L6" s="40" t="s">
        <v>205</v>
      </c>
      <c r="M6" s="40" t="s">
        <v>206</v>
      </c>
      <c r="N6" s="41" t="s">
        <v>207</v>
      </c>
      <c r="O6" s="41" t="s">
        <v>208</v>
      </c>
      <c r="P6" s="40" t="s">
        <v>212</v>
      </c>
      <c r="Q6" s="40" t="s">
        <v>211</v>
      </c>
      <c r="R6" s="40" t="s">
        <v>23</v>
      </c>
      <c r="S6" s="2" t="s">
        <v>205</v>
      </c>
      <c r="T6" s="40" t="s">
        <v>206</v>
      </c>
      <c r="U6" s="41" t="s">
        <v>207</v>
      </c>
      <c r="V6" s="41" t="s">
        <v>208</v>
      </c>
      <c r="W6" s="40" t="s">
        <v>209</v>
      </c>
      <c r="X6" s="40" t="s">
        <v>210</v>
      </c>
      <c r="Y6" s="40" t="s">
        <v>211</v>
      </c>
      <c r="Z6" s="40" t="s">
        <v>23</v>
      </c>
      <c r="AA6" s="40" t="s">
        <v>205</v>
      </c>
      <c r="AB6" s="40" t="s">
        <v>206</v>
      </c>
      <c r="AC6" s="41" t="s">
        <v>207</v>
      </c>
      <c r="AD6" s="41" t="s">
        <v>208</v>
      </c>
      <c r="AE6" s="40" t="s">
        <v>212</v>
      </c>
      <c r="AF6" s="40" t="s">
        <v>211</v>
      </c>
      <c r="AG6" s="40" t="s">
        <v>23</v>
      </c>
      <c r="AH6" s="2" t="s">
        <v>205</v>
      </c>
      <c r="AI6" s="40" t="s">
        <v>206</v>
      </c>
      <c r="AJ6" s="41" t="s">
        <v>207</v>
      </c>
      <c r="AK6" s="41" t="s">
        <v>208</v>
      </c>
      <c r="AL6" s="40" t="s">
        <v>209</v>
      </c>
      <c r="AM6" s="40" t="s">
        <v>210</v>
      </c>
      <c r="AN6" s="40" t="s">
        <v>211</v>
      </c>
      <c r="AO6" s="40" t="s">
        <v>23</v>
      </c>
      <c r="AP6" s="40" t="s">
        <v>205</v>
      </c>
      <c r="AQ6" s="40" t="s">
        <v>206</v>
      </c>
      <c r="AR6" s="41" t="s">
        <v>207</v>
      </c>
      <c r="AS6" s="41" t="s">
        <v>208</v>
      </c>
      <c r="AT6" s="40" t="s">
        <v>212</v>
      </c>
      <c r="AU6" s="40" t="s">
        <v>211</v>
      </c>
      <c r="AV6" s="40" t="s">
        <v>23</v>
      </c>
      <c r="AW6" s="2" t="s">
        <v>205</v>
      </c>
      <c r="AX6" s="40" t="s">
        <v>206</v>
      </c>
      <c r="AY6" s="41" t="s">
        <v>207</v>
      </c>
      <c r="AZ6" s="41" t="s">
        <v>208</v>
      </c>
      <c r="BA6" s="40" t="s">
        <v>209</v>
      </c>
      <c r="BB6" s="40" t="s">
        <v>210</v>
      </c>
      <c r="BC6" s="40" t="s">
        <v>211</v>
      </c>
      <c r="BD6" s="40" t="s">
        <v>23</v>
      </c>
      <c r="BE6" s="40" t="s">
        <v>205</v>
      </c>
      <c r="BF6" s="40" t="s">
        <v>206</v>
      </c>
      <c r="BG6" s="41" t="s">
        <v>207</v>
      </c>
      <c r="BH6" s="41" t="s">
        <v>208</v>
      </c>
      <c r="BI6" s="40" t="s">
        <v>212</v>
      </c>
      <c r="BJ6" s="40" t="s">
        <v>211</v>
      </c>
      <c r="BK6" s="40" t="s">
        <v>23</v>
      </c>
      <c r="BL6" s="2" t="s">
        <v>205</v>
      </c>
      <c r="BM6" s="40" t="s">
        <v>206</v>
      </c>
      <c r="BN6" s="41" t="s">
        <v>207</v>
      </c>
      <c r="BO6" s="41" t="s">
        <v>208</v>
      </c>
      <c r="BP6" s="40" t="s">
        <v>209</v>
      </c>
      <c r="BQ6" s="40" t="s">
        <v>210</v>
      </c>
      <c r="BR6" s="40" t="s">
        <v>211</v>
      </c>
      <c r="BS6" s="40" t="s">
        <v>23</v>
      </c>
      <c r="BT6" s="40" t="s">
        <v>205</v>
      </c>
      <c r="BU6" s="40" t="s">
        <v>206</v>
      </c>
      <c r="BV6" s="41" t="s">
        <v>207</v>
      </c>
      <c r="BW6" s="41" t="s">
        <v>208</v>
      </c>
      <c r="BX6" s="40" t="s">
        <v>212</v>
      </c>
      <c r="BY6" s="40" t="s">
        <v>211</v>
      </c>
      <c r="BZ6" s="40" t="s">
        <v>23</v>
      </c>
      <c r="CA6" s="2" t="s">
        <v>205</v>
      </c>
      <c r="CB6" s="40" t="s">
        <v>206</v>
      </c>
      <c r="CC6" s="41" t="s">
        <v>207</v>
      </c>
      <c r="CD6" s="41" t="s">
        <v>208</v>
      </c>
      <c r="CE6" s="40" t="s">
        <v>209</v>
      </c>
      <c r="CF6" s="40" t="s">
        <v>210</v>
      </c>
      <c r="CG6" s="40" t="s">
        <v>211</v>
      </c>
      <c r="CH6" s="40" t="s">
        <v>23</v>
      </c>
      <c r="CI6" s="40" t="s">
        <v>205</v>
      </c>
      <c r="CJ6" s="40" t="s">
        <v>206</v>
      </c>
      <c r="CK6" s="41" t="s">
        <v>207</v>
      </c>
      <c r="CL6" s="41" t="s">
        <v>208</v>
      </c>
      <c r="CM6" s="40" t="s">
        <v>212</v>
      </c>
      <c r="CN6" s="40" t="s">
        <v>211</v>
      </c>
      <c r="CO6" s="40" t="s">
        <v>23</v>
      </c>
      <c r="CP6" s="2" t="s">
        <v>205</v>
      </c>
      <c r="CQ6" s="40" t="s">
        <v>206</v>
      </c>
      <c r="CR6" s="41" t="s">
        <v>207</v>
      </c>
      <c r="CS6" s="41" t="s">
        <v>208</v>
      </c>
      <c r="CT6" s="40" t="s">
        <v>209</v>
      </c>
      <c r="CU6" s="40" t="s">
        <v>210</v>
      </c>
      <c r="CV6" s="40" t="s">
        <v>211</v>
      </c>
      <c r="CW6" s="40" t="s">
        <v>23</v>
      </c>
      <c r="CX6" s="40" t="s">
        <v>205</v>
      </c>
      <c r="CY6" s="40" t="s">
        <v>206</v>
      </c>
      <c r="CZ6" s="41" t="s">
        <v>207</v>
      </c>
      <c r="DA6" s="41" t="s">
        <v>208</v>
      </c>
      <c r="DB6" s="40" t="s">
        <v>212</v>
      </c>
      <c r="DC6" s="40" t="s">
        <v>211</v>
      </c>
      <c r="DD6" s="40" t="s">
        <v>23</v>
      </c>
      <c r="DE6" s="2" t="s">
        <v>205</v>
      </c>
      <c r="DF6" s="40" t="s">
        <v>206</v>
      </c>
      <c r="DG6" s="41" t="s">
        <v>207</v>
      </c>
      <c r="DH6" s="41" t="s">
        <v>208</v>
      </c>
      <c r="DI6" s="40" t="s">
        <v>209</v>
      </c>
      <c r="DJ6" s="40" t="s">
        <v>210</v>
      </c>
      <c r="DK6" s="40" t="s">
        <v>211</v>
      </c>
      <c r="DL6" s="40" t="s">
        <v>23</v>
      </c>
      <c r="DM6" s="40" t="s">
        <v>205</v>
      </c>
      <c r="DN6" s="40" t="s">
        <v>206</v>
      </c>
      <c r="DO6" s="41" t="s">
        <v>207</v>
      </c>
      <c r="DP6" s="41" t="s">
        <v>208</v>
      </c>
      <c r="DQ6" s="40" t="s">
        <v>212</v>
      </c>
      <c r="DR6" s="40" t="s">
        <v>211</v>
      </c>
      <c r="DS6" s="40" t="s">
        <v>23</v>
      </c>
      <c r="DT6" s="2" t="s">
        <v>205</v>
      </c>
      <c r="DU6" s="40" t="s">
        <v>206</v>
      </c>
      <c r="DV6" s="41" t="s">
        <v>207</v>
      </c>
      <c r="DW6" s="41" t="s">
        <v>208</v>
      </c>
      <c r="DX6" s="40" t="s">
        <v>209</v>
      </c>
      <c r="DY6" s="40" t="s">
        <v>210</v>
      </c>
      <c r="DZ6" s="40" t="s">
        <v>211</v>
      </c>
      <c r="EA6" s="40" t="s">
        <v>23</v>
      </c>
      <c r="EB6" s="40" t="s">
        <v>205</v>
      </c>
      <c r="EC6" s="40" t="s">
        <v>206</v>
      </c>
      <c r="ED6" s="41" t="s">
        <v>207</v>
      </c>
      <c r="EE6" s="41" t="s">
        <v>208</v>
      </c>
      <c r="EF6" s="40" t="s">
        <v>212</v>
      </c>
      <c r="EG6" s="40" t="s">
        <v>211</v>
      </c>
      <c r="EH6" s="40" t="s">
        <v>23</v>
      </c>
      <c r="EI6" s="2" t="s">
        <v>205</v>
      </c>
      <c r="EJ6" s="40" t="s">
        <v>206</v>
      </c>
      <c r="EK6" s="41" t="s">
        <v>207</v>
      </c>
      <c r="EL6" s="41" t="s">
        <v>208</v>
      </c>
      <c r="EM6" s="40" t="s">
        <v>209</v>
      </c>
      <c r="EN6" s="40" t="s">
        <v>210</v>
      </c>
      <c r="EO6" s="40" t="s">
        <v>211</v>
      </c>
      <c r="EP6" s="40" t="s">
        <v>23</v>
      </c>
      <c r="EQ6" s="40" t="s">
        <v>205</v>
      </c>
      <c r="ER6" s="40" t="s">
        <v>206</v>
      </c>
      <c r="ES6" s="41" t="s">
        <v>207</v>
      </c>
      <c r="ET6" s="41" t="s">
        <v>208</v>
      </c>
      <c r="EU6" s="40" t="s">
        <v>212</v>
      </c>
      <c r="EV6" s="40" t="s">
        <v>211</v>
      </c>
      <c r="EW6" s="40" t="s">
        <v>23</v>
      </c>
      <c r="EX6" s="2" t="s">
        <v>205</v>
      </c>
      <c r="EY6" s="40" t="s">
        <v>206</v>
      </c>
      <c r="EZ6" s="41" t="s">
        <v>207</v>
      </c>
      <c r="FA6" s="41" t="s">
        <v>208</v>
      </c>
      <c r="FB6" s="40" t="s">
        <v>209</v>
      </c>
      <c r="FC6" s="40" t="s">
        <v>210</v>
      </c>
      <c r="FD6" s="40" t="s">
        <v>211</v>
      </c>
      <c r="FE6" s="40" t="s">
        <v>23</v>
      </c>
      <c r="FF6" s="40" t="s">
        <v>205</v>
      </c>
      <c r="FG6" s="40" t="s">
        <v>206</v>
      </c>
      <c r="FH6" s="41" t="s">
        <v>207</v>
      </c>
      <c r="FI6" s="41" t="s">
        <v>208</v>
      </c>
      <c r="FJ6" s="40" t="s">
        <v>212</v>
      </c>
      <c r="FK6" s="40" t="s">
        <v>21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28" t="s">
        <v>28</v>
      </c>
      <c r="DO7" s="16"/>
      <c r="DP7" s="16"/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/>
      <c r="BJ11" s="27" t="s">
        <v>28</v>
      </c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/>
      <c r="BY11" s="27" t="s">
        <v>28</v>
      </c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16"/>
      <c r="DC11" s="28" t="s">
        <v>28</v>
      </c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16"/>
      <c r="DR11" s="28" t="s">
        <v>28</v>
      </c>
      <c r="DS11" s="16"/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16"/>
      <c r="EG11" s="28" t="s">
        <v>28</v>
      </c>
      <c r="EH11" s="16"/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16"/>
      <c r="EV11" s="28" t="s">
        <v>28</v>
      </c>
      <c r="EW11" s="16"/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16"/>
      <c r="FK11" s="28" t="s">
        <v>28</v>
      </c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 t="s">
        <v>28</v>
      </c>
      <c r="V13" s="27"/>
      <c r="W13" s="27"/>
      <c r="X13" s="27"/>
      <c r="Y13" s="27" t="s">
        <v>28</v>
      </c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 t="s">
        <v>28</v>
      </c>
      <c r="AK13" s="27"/>
      <c r="AL13" s="27"/>
      <c r="AM13" s="27"/>
      <c r="AN13" s="27" t="s">
        <v>28</v>
      </c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 t="s">
        <v>28</v>
      </c>
      <c r="BO13" s="27"/>
      <c r="BP13" s="27" t="s">
        <v>28</v>
      </c>
      <c r="BQ13" s="27"/>
      <c r="BR13" s="27"/>
      <c r="BS13" s="27"/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28" t="s">
        <v>28</v>
      </c>
      <c r="DH13" s="16"/>
      <c r="DI13" s="28" t="s">
        <v>28</v>
      </c>
      <c r="DJ13" s="16"/>
      <c r="DK13" s="16"/>
      <c r="DL13" s="16"/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28" t="s">
        <v>28</v>
      </c>
      <c r="DW13" s="16"/>
      <c r="DX13" s="28" t="s">
        <v>28</v>
      </c>
      <c r="DY13" s="16"/>
      <c r="DZ13" s="16"/>
      <c r="EA13" s="16"/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28" t="s">
        <v>28</v>
      </c>
      <c r="EL13" s="16"/>
      <c r="EM13" s="28" t="s">
        <v>28</v>
      </c>
      <c r="EN13" s="16"/>
      <c r="EO13" s="16"/>
      <c r="EP13" s="16"/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28" t="s">
        <v>28</v>
      </c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28" t="s">
        <v>28</v>
      </c>
      <c r="FA17" s="16"/>
      <c r="FB17" s="16"/>
      <c r="FC17" s="28" t="s">
        <v>28</v>
      </c>
      <c r="FD17" s="16"/>
      <c r="FE17" s="16"/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 t="s">
        <v>28</v>
      </c>
      <c r="F18" s="27"/>
      <c r="G18" s="27"/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/>
      <c r="AC19" s="27" t="s">
        <v>28</v>
      </c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/>
      <c r="AC21" s="27"/>
      <c r="AD21" s="27" t="s">
        <v>28</v>
      </c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/>
      <c r="AC29" s="27"/>
      <c r="AD29" s="27" t="s">
        <v>28</v>
      </c>
      <c r="AE29" s="27"/>
      <c r="AF29" s="27"/>
      <c r="AG29" s="27" t="s">
        <v>28</v>
      </c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/>
      <c r="AR29" s="27"/>
      <c r="AS29" s="27" t="s">
        <v>28</v>
      </c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 t="s">
        <v>28</v>
      </c>
      <c r="AX30" s="27"/>
      <c r="AY30" s="27"/>
      <c r="AZ30" s="27"/>
      <c r="BA30" s="27"/>
      <c r="BB30" s="27" t="s">
        <v>28</v>
      </c>
      <c r="BC30" s="27"/>
      <c r="BD30" s="27"/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/>
      <c r="BQ30" s="27" t="s">
        <v>28</v>
      </c>
      <c r="BR30" s="27"/>
      <c r="BS30" s="27"/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28" t="s">
        <v>28</v>
      </c>
      <c r="CQ30" s="16"/>
      <c r="CR30" s="16"/>
      <c r="CS30" s="16"/>
      <c r="CT30" s="16"/>
      <c r="CU30" s="28" t="s">
        <v>28</v>
      </c>
      <c r="CV30" s="16"/>
      <c r="CW30" s="16"/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28" t="s">
        <v>28</v>
      </c>
      <c r="DU33" s="16"/>
      <c r="DV33" s="16"/>
      <c r="DW33" s="16"/>
      <c r="DX33" s="28" t="s">
        <v>28</v>
      </c>
      <c r="DY33" s="16"/>
      <c r="DZ33" s="16"/>
      <c r="EA33" s="16"/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 t="s">
        <v>28</v>
      </c>
      <c r="AX34" s="27"/>
      <c r="AY34" s="27"/>
      <c r="AZ34" s="27"/>
      <c r="BA34" s="27"/>
      <c r="BB34" s="27" t="s">
        <v>28</v>
      </c>
      <c r="BC34" s="27"/>
      <c r="BD34" s="27"/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 t="s">
        <v>28</v>
      </c>
      <c r="BM34" s="27"/>
      <c r="BN34" s="27"/>
      <c r="BO34" s="27"/>
      <c r="BP34" s="27"/>
      <c r="BQ34" s="27" t="s">
        <v>28</v>
      </c>
      <c r="BR34" s="27"/>
      <c r="BS34" s="27"/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/>
      <c r="AM35" s="27" t="s">
        <v>28</v>
      </c>
      <c r="AN35" s="27"/>
      <c r="AO35" s="27"/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 t="s">
        <v>28</v>
      </c>
      <c r="AX35" s="27"/>
      <c r="AY35" s="27"/>
      <c r="AZ35" s="27"/>
      <c r="BA35" s="27"/>
      <c r="BB35" s="27" t="s">
        <v>28</v>
      </c>
      <c r="BC35" s="27"/>
      <c r="BD35" s="27"/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 t="s">
        <v>28</v>
      </c>
      <c r="BM35" s="27"/>
      <c r="BN35" s="27"/>
      <c r="BO35" s="27"/>
      <c r="BP35" s="27"/>
      <c r="BQ35" s="27" t="s">
        <v>28</v>
      </c>
      <c r="BR35" s="27"/>
      <c r="BS35" s="27"/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28" t="s">
        <v>28</v>
      </c>
      <c r="CQ35" s="16"/>
      <c r="CR35" s="16"/>
      <c r="CS35" s="16"/>
      <c r="CT35" s="16"/>
      <c r="CU35" s="28" t="s">
        <v>28</v>
      </c>
      <c r="CV35" s="16"/>
      <c r="CW35" s="16"/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 t="s">
        <v>28</v>
      </c>
      <c r="AZ36" s="27"/>
      <c r="BA36" s="27"/>
      <c r="BB36" s="27" t="s">
        <v>28</v>
      </c>
      <c r="BC36" s="27"/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/>
      <c r="BQ36" s="27" t="s">
        <v>28</v>
      </c>
      <c r="BR36" s="27"/>
      <c r="BS36" s="27"/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16"/>
      <c r="CU36" s="28" t="s">
        <v>28</v>
      </c>
      <c r="CV36" s="16"/>
      <c r="CW36" s="16"/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 t="s">
        <v>28</v>
      </c>
      <c r="BM37" s="27"/>
      <c r="BN37" s="27"/>
      <c r="BO37" s="27"/>
      <c r="BP37" s="27"/>
      <c r="BQ37" s="27" t="s">
        <v>28</v>
      </c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/>
      <c r="BQ38" s="27" t="s">
        <v>28</v>
      </c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16"/>
      <c r="ES40" s="28" t="s">
        <v>28</v>
      </c>
      <c r="ET40" s="16"/>
      <c r="EU40" s="28" t="s">
        <v>28</v>
      </c>
      <c r="EV40" s="16"/>
      <c r="EW40" s="16"/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28" t="s">
        <v>28</v>
      </c>
      <c r="FA44" s="16"/>
      <c r="FB44" s="16"/>
      <c r="FC44" s="28" t="s">
        <v>28</v>
      </c>
      <c r="FD44" s="16"/>
      <c r="FE44" s="16"/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 t="s">
        <v>28</v>
      </c>
      <c r="AC47" s="27"/>
      <c r="AD47" s="27"/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28" t="s">
        <v>28</v>
      </c>
      <c r="DO47" s="16"/>
      <c r="DP47" s="16"/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28" t="s">
        <v>28</v>
      </c>
      <c r="ED47" s="16"/>
      <c r="EE47" s="16"/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28" t="s">
        <v>28</v>
      </c>
      <c r="FA47" s="16"/>
      <c r="FB47" s="16"/>
      <c r="FC47" s="28" t="s">
        <v>28</v>
      </c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28" t="s">
        <v>28</v>
      </c>
      <c r="DV49" s="16"/>
      <c r="DW49" s="16"/>
      <c r="DX49" s="16"/>
      <c r="DY49" s="16"/>
      <c r="DZ49" s="16"/>
      <c r="EA49" s="28" t="s">
        <v>28</v>
      </c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28" t="s">
        <v>28</v>
      </c>
      <c r="FA49" s="16"/>
      <c r="FB49" s="16"/>
      <c r="FC49" s="28" t="s">
        <v>28</v>
      </c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/>
      <c r="U51" s="27" t="s">
        <v>28</v>
      </c>
      <c r="V51" s="27"/>
      <c r="W51" s="27"/>
      <c r="X51" s="27" t="s">
        <v>28</v>
      </c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28" t="s">
        <v>28</v>
      </c>
      <c r="ER51" s="16"/>
      <c r="ES51" s="16"/>
      <c r="ET51" s="16"/>
      <c r="EU51" s="28" t="s">
        <v>28</v>
      </c>
      <c r="EV51" s="16"/>
      <c r="EW51" s="16"/>
      <c r="EX51" s="28" t="s">
        <v>28</v>
      </c>
      <c r="EY51" s="16"/>
      <c r="EZ51" s="16"/>
      <c r="FA51" s="16"/>
      <c r="FB51" s="16"/>
      <c r="FC51" s="16"/>
      <c r="FD51" s="28" t="s">
        <v>28</v>
      </c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/>
      <c r="AD52" s="27" t="s">
        <v>28</v>
      </c>
      <c r="AE52" s="27"/>
      <c r="AF52" s="27"/>
      <c r="AG52" s="27" t="s">
        <v>28</v>
      </c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28" t="s">
        <v>28</v>
      </c>
      <c r="DG52" s="16"/>
      <c r="DH52" s="16"/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/>
      <c r="BB53" s="27" t="s">
        <v>28</v>
      </c>
      <c r="BC53" s="27"/>
      <c r="BD53" s="27"/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/>
      <c r="BQ53" s="27" t="s">
        <v>28</v>
      </c>
      <c r="BR53" s="27"/>
      <c r="BS53" s="27"/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28" t="s">
        <v>28</v>
      </c>
      <c r="CQ53" s="16"/>
      <c r="CR53" s="16"/>
      <c r="CS53" s="16"/>
      <c r="CT53" s="16"/>
      <c r="CU53" s="28" t="s">
        <v>28</v>
      </c>
      <c r="CV53" s="16"/>
      <c r="CW53" s="16"/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28" t="s">
        <v>28</v>
      </c>
      <c r="DF53" s="16"/>
      <c r="DG53" s="16"/>
      <c r="DH53" s="16"/>
      <c r="DI53" s="16"/>
      <c r="DJ53" s="28" t="s">
        <v>28</v>
      </c>
      <c r="DK53" s="16"/>
      <c r="DL53" s="16"/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28" t="s">
        <v>28</v>
      </c>
      <c r="DU53" s="16"/>
      <c r="DV53" s="16"/>
      <c r="DW53" s="16"/>
      <c r="DX53" s="16"/>
      <c r="DY53" s="28" t="s">
        <v>28</v>
      </c>
      <c r="DZ53" s="16"/>
      <c r="EA53" s="16"/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28" t="s">
        <v>28</v>
      </c>
      <c r="EJ53" s="16"/>
      <c r="EK53" s="16"/>
      <c r="EL53" s="16"/>
      <c r="EM53" s="16"/>
      <c r="EN53" s="28" t="s">
        <v>28</v>
      </c>
      <c r="EO53" s="16"/>
      <c r="EP53" s="16"/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/>
      <c r="X54" s="27" t="s">
        <v>28</v>
      </c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/>
      <c r="AM54" s="27" t="s">
        <v>28</v>
      </c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16"/>
      <c r="FC54" s="28" t="s">
        <v>28</v>
      </c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28" t="s">
        <v>28</v>
      </c>
      <c r="DO55" s="16"/>
      <c r="DP55" s="16"/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28" t="s">
        <v>28</v>
      </c>
      <c r="EJ55" s="16"/>
      <c r="EK55" s="16"/>
      <c r="EL55" s="16"/>
      <c r="EM55" s="28" t="s">
        <v>28</v>
      </c>
      <c r="EN55" s="16"/>
      <c r="EO55" s="16"/>
      <c r="EP55" s="16"/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28" t="s">
        <v>28</v>
      </c>
      <c r="FH55" s="16"/>
      <c r="FI55" s="16"/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 t="s">
        <v>28</v>
      </c>
      <c r="V56" s="27"/>
      <c r="W56" s="27"/>
      <c r="X56" s="27" t="s">
        <v>28</v>
      </c>
      <c r="Y56" s="27"/>
      <c r="Z56" s="27"/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/>
      <c r="AJ56" s="27" t="s">
        <v>28</v>
      </c>
      <c r="AK56" s="27"/>
      <c r="AL56" s="27"/>
      <c r="AM56" s="27" t="s">
        <v>28</v>
      </c>
      <c r="AN56" s="27"/>
      <c r="AO56" s="27"/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/>
      <c r="AY56" s="27" t="s">
        <v>28</v>
      </c>
      <c r="AZ56" s="27"/>
      <c r="BA56" s="27"/>
      <c r="BB56" s="27" t="s">
        <v>28</v>
      </c>
      <c r="BC56" s="27"/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 t="s">
        <v>28</v>
      </c>
      <c r="BO56" s="27"/>
      <c r="BP56" s="27"/>
      <c r="BQ56" s="27" t="s">
        <v>28</v>
      </c>
      <c r="BR56" s="27"/>
      <c r="BS56" s="27"/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 t="s">
        <v>28</v>
      </c>
      <c r="CD56" s="27"/>
      <c r="CE56" s="27"/>
      <c r="CF56" s="27" t="s">
        <v>28</v>
      </c>
      <c r="CG56" s="27"/>
      <c r="CH56" s="27"/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28" t="s">
        <v>28</v>
      </c>
      <c r="CS56" s="16"/>
      <c r="CT56" s="16"/>
      <c r="CU56" s="28" t="s">
        <v>28</v>
      </c>
      <c r="CV56" s="16"/>
      <c r="CW56" s="16"/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28" t="s">
        <v>28</v>
      </c>
      <c r="DH56" s="16"/>
      <c r="DI56" s="16"/>
      <c r="DJ56" s="28" t="s">
        <v>28</v>
      </c>
      <c r="DK56" s="16"/>
      <c r="DL56" s="16"/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28" t="s">
        <v>28</v>
      </c>
      <c r="DW56" s="16"/>
      <c r="DX56" s="16"/>
      <c r="DY56" s="28" t="s">
        <v>28</v>
      </c>
      <c r="DZ56" s="16"/>
      <c r="EA56" s="16"/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28" t="s">
        <v>28</v>
      </c>
      <c r="EL56" s="16"/>
      <c r="EM56" s="16"/>
      <c r="EN56" s="28" t="s">
        <v>28</v>
      </c>
      <c r="EO56" s="16"/>
      <c r="EP56" s="16"/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28" t="s">
        <v>28</v>
      </c>
      <c r="FA56" s="16"/>
      <c r="FB56" s="16"/>
      <c r="FC56" s="28" t="s">
        <v>28</v>
      </c>
      <c r="FD56" s="16"/>
      <c r="FE56" s="16"/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28" t="s">
        <v>28</v>
      </c>
      <c r="FA57" s="16"/>
      <c r="FB57" s="16"/>
      <c r="FC57" s="28" t="s">
        <v>28</v>
      </c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28" t="s">
        <v>28</v>
      </c>
      <c r="DG58" s="16"/>
      <c r="DH58" s="16"/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28" t="s">
        <v>28</v>
      </c>
      <c r="ED58" s="16"/>
      <c r="EE58" s="16"/>
      <c r="EF58" s="16"/>
      <c r="EG58" s="16"/>
      <c r="EH58" s="28" t="s">
        <v>28</v>
      </c>
      <c r="EI58" s="16"/>
      <c r="EJ58" s="28" t="s">
        <v>28</v>
      </c>
      <c r="EK58" s="16"/>
      <c r="EL58" s="16"/>
      <c r="EM58" s="16"/>
      <c r="EN58" s="16"/>
      <c r="EO58" s="16"/>
      <c r="EP58" s="28" t="s">
        <v>28</v>
      </c>
      <c r="EQ58" s="16"/>
      <c r="ER58" s="28" t="s">
        <v>28</v>
      </c>
      <c r="ES58" s="16"/>
      <c r="ET58" s="16"/>
      <c r="EU58" s="16"/>
      <c r="EV58" s="16"/>
      <c r="EW58" s="28" t="s">
        <v>28</v>
      </c>
      <c r="EX58" s="16"/>
      <c r="EY58" s="16"/>
      <c r="EZ58" s="28" t="s">
        <v>28</v>
      </c>
      <c r="FA58" s="16"/>
      <c r="FB58" s="28" t="s">
        <v>28</v>
      </c>
      <c r="FC58" s="16"/>
      <c r="FD58" s="16"/>
      <c r="FE58" s="16"/>
      <c r="FF58" s="16"/>
      <c r="FG58" s="16"/>
      <c r="FH58" s="28" t="s">
        <v>28</v>
      </c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/>
      <c r="AC59" s="27"/>
      <c r="AD59" s="27" t="s">
        <v>28</v>
      </c>
      <c r="AE59" s="27"/>
      <c r="AF59" s="27"/>
      <c r="AG59" s="27" t="s">
        <v>28</v>
      </c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/>
      <c r="BQ59" s="27" t="s">
        <v>28</v>
      </c>
      <c r="BR59" s="27"/>
      <c r="BS59" s="27"/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/>
      <c r="AC60" s="27"/>
      <c r="AD60" s="27" t="s">
        <v>28</v>
      </c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 t="s">
        <v>28</v>
      </c>
      <c r="AR61" s="27"/>
      <c r="AS61" s="27"/>
      <c r="AT61" s="27"/>
      <c r="AU61" s="27"/>
      <c r="AV61" s="27" t="s">
        <v>28</v>
      </c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 t="s">
        <v>28</v>
      </c>
      <c r="BG61" s="27"/>
      <c r="BH61" s="27"/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28" t="s">
        <v>28</v>
      </c>
      <c r="DG61" s="16"/>
      <c r="DH61" s="16"/>
      <c r="DI61" s="16"/>
      <c r="DJ61" s="16"/>
      <c r="DK61" s="16"/>
      <c r="DL61" s="28" t="s">
        <v>28</v>
      </c>
      <c r="DM61" s="16"/>
      <c r="DN61" s="28" t="s">
        <v>28</v>
      </c>
      <c r="DO61" s="16"/>
      <c r="DP61" s="16"/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28" t="s">
        <v>28</v>
      </c>
      <c r="FH61" s="16"/>
      <c r="FI61" s="16"/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 t="s">
        <v>28</v>
      </c>
      <c r="AC62" s="27"/>
      <c r="AD62" s="27"/>
      <c r="AE62" s="27"/>
      <c r="AF62" s="27"/>
      <c r="AG62" s="27" t="s">
        <v>28</v>
      </c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28" t="s">
        <v>28</v>
      </c>
      <c r="ED62" s="16"/>
      <c r="EE62" s="16"/>
      <c r="EF62" s="16"/>
      <c r="EG62" s="16"/>
      <c r="EH62" s="28" t="s">
        <v>28</v>
      </c>
      <c r="EI62" s="16"/>
      <c r="EJ62" s="28" t="s">
        <v>28</v>
      </c>
      <c r="EK62" s="16"/>
      <c r="EL62" s="16"/>
      <c r="EM62" s="16"/>
      <c r="EN62" s="16"/>
      <c r="EO62" s="16"/>
      <c r="EP62" s="28" t="s">
        <v>28</v>
      </c>
      <c r="EQ62" s="16"/>
      <c r="ER62" s="28" t="s">
        <v>28</v>
      </c>
      <c r="ES62" s="16"/>
      <c r="ET62" s="16"/>
      <c r="EU62" s="16"/>
      <c r="EV62" s="16"/>
      <c r="EW62" s="28" t="s">
        <v>28</v>
      </c>
      <c r="EX62" s="16"/>
      <c r="EY62" s="16"/>
      <c r="EZ62" s="28" t="s">
        <v>28</v>
      </c>
      <c r="FA62" s="16"/>
      <c r="FB62" s="16"/>
      <c r="FC62" s="28" t="s">
        <v>28</v>
      </c>
      <c r="FD62" s="16"/>
      <c r="FE62" s="16"/>
      <c r="FF62" s="16"/>
      <c r="FG62" s="28" t="s">
        <v>28</v>
      </c>
      <c r="FH62" s="16"/>
      <c r="FI62" s="16"/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28" t="s">
        <v>28</v>
      </c>
      <c r="EJ63" s="16"/>
      <c r="EK63" s="16"/>
      <c r="EL63" s="16"/>
      <c r="EM63" s="28" t="s">
        <v>28</v>
      </c>
      <c r="EN63" s="16"/>
      <c r="EO63" s="16"/>
      <c r="EP63" s="16"/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/>
      <c r="AB65" s="27" t="s">
        <v>28</v>
      </c>
      <c r="AC65" s="27"/>
      <c r="AD65" s="27"/>
      <c r="AE65" s="27"/>
      <c r="AF65" s="27"/>
      <c r="AG65" s="27" t="s">
        <v>28</v>
      </c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/>
      <c r="BF65" s="27" t="s">
        <v>28</v>
      </c>
      <c r="BG65" s="27"/>
      <c r="BH65" s="27"/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16"/>
      <c r="EC65" s="28" t="s">
        <v>28</v>
      </c>
      <c r="ED65" s="16"/>
      <c r="EE65" s="16"/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16"/>
      <c r="FG65" s="28" t="s">
        <v>28</v>
      </c>
      <c r="FH65" s="16"/>
      <c r="FI65" s="16"/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/>
      <c r="AC66" s="27"/>
      <c r="AD66" s="27" t="s">
        <v>28</v>
      </c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 t="s">
        <v>28</v>
      </c>
      <c r="AC68" s="27"/>
      <c r="AD68" s="27"/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28" t="s">
        <v>28</v>
      </c>
      <c r="DO68" s="16"/>
      <c r="DP68" s="16"/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/>
      <c r="AD69" s="27" t="s">
        <v>28</v>
      </c>
      <c r="AE69" s="27"/>
      <c r="AF69" s="27"/>
      <c r="AG69" s="27" t="s">
        <v>28</v>
      </c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/>
      <c r="AS69" s="27" t="s">
        <v>28</v>
      </c>
      <c r="AT69" s="27"/>
      <c r="AU69" s="27"/>
      <c r="AV69" s="27" t="s">
        <v>28</v>
      </c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/>
      <c r="AC70" s="27"/>
      <c r="AD70" s="27" t="s">
        <v>28</v>
      </c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21" t="s">
        <v>165</v>
      </c>
      <c r="B71" s="21"/>
      <c r="C71" s="21"/>
      <c r="D71" s="22" t="n">
        <f aca="false">COUNTIF(D7:D70,"○")</f>
        <v>0</v>
      </c>
      <c r="E71" s="22" t="n">
        <f aca="false">COUNTIF(E7:E70,"○")</f>
        <v>1</v>
      </c>
      <c r="F71" s="22" t="n">
        <f aca="false">COUNTIF(F7:F70,"○")</f>
        <v>0</v>
      </c>
      <c r="G71" s="22" t="n">
        <f aca="false">COUNTIF(G7:G70,"○")</f>
        <v>63</v>
      </c>
      <c r="H71" s="22" t="n">
        <f aca="false">COUNTIF(H7:H70,"○")</f>
        <v>0</v>
      </c>
      <c r="I71" s="22" t="n">
        <f aca="false">COUNTIF(I7:I70,"○")</f>
        <v>0</v>
      </c>
      <c r="J71" s="22" t="n">
        <f aca="false">COUNTIF(J7:J70,"○")</f>
        <v>0</v>
      </c>
      <c r="K71" s="22" t="n">
        <f aca="false">COUNTIF(K7:K70,"○")</f>
        <v>64</v>
      </c>
      <c r="L71" s="22" t="n">
        <f aca="false">COUNTIF(L7:L70,"○")</f>
        <v>0</v>
      </c>
      <c r="M71" s="22" t="n">
        <f aca="false">COUNTIF(M7:M70,"○")</f>
        <v>0</v>
      </c>
      <c r="N71" s="22" t="n">
        <f aca="false">COUNTIF(N7:N70,"○")</f>
        <v>0</v>
      </c>
      <c r="O71" s="22" t="n">
        <f aca="false">COUNTIF(O7:O70,"○")</f>
        <v>64</v>
      </c>
      <c r="P71" s="22" t="n">
        <f aca="false">COUNTIF(P7:P70,"○")</f>
        <v>0</v>
      </c>
      <c r="Q71" s="22" t="n">
        <f aca="false">COUNTIF(Q7:Q70,"○")</f>
        <v>0</v>
      </c>
      <c r="R71" s="22" t="n">
        <f aca="false">COUNTIF(R7:R70,"○")</f>
        <v>64</v>
      </c>
      <c r="S71" s="22" t="n">
        <f aca="false">COUNTIF(S7:S70,"○")</f>
        <v>12</v>
      </c>
      <c r="T71" s="22" t="n">
        <f aca="false">COUNTIF(T7:T70,"○")</f>
        <v>49</v>
      </c>
      <c r="U71" s="22" t="n">
        <f aca="false">COUNTIF(U7:U70,"○")</f>
        <v>3</v>
      </c>
      <c r="V71" s="22" t="n">
        <f aca="false">COUNTIF(V7:V70,"○")</f>
        <v>0</v>
      </c>
      <c r="W71" s="22" t="n">
        <f aca="false">COUNTIF(W7:W70,"○")</f>
        <v>3</v>
      </c>
      <c r="X71" s="22" t="n">
        <f aca="false">COUNTIF(X7:X70,"○")</f>
        <v>11</v>
      </c>
      <c r="Y71" s="22" t="n">
        <f aca="false">COUNTIF(Y7:Y70,"○")</f>
        <v>1</v>
      </c>
      <c r="Z71" s="22" t="n">
        <f aca="false">COUNTIF(Z7:Z70,"○")</f>
        <v>49</v>
      </c>
      <c r="AA71" s="22" t="n">
        <f aca="false">COUNTIF(AA7:AA70,"○")</f>
        <v>24</v>
      </c>
      <c r="AB71" s="22" t="n">
        <f aca="false">COUNTIF(AB7:AB70,"○")</f>
        <v>21</v>
      </c>
      <c r="AC71" s="22" t="n">
        <f aca="false">COUNTIF(AC7:AC70,"○")</f>
        <v>1</v>
      </c>
      <c r="AD71" s="22" t="n">
        <f aca="false">COUNTIF(AD7:AD70,"○")</f>
        <v>18</v>
      </c>
      <c r="AE71" s="22" t="n">
        <f aca="false">COUNTIF(AE7:AE70,"○")</f>
        <v>23</v>
      </c>
      <c r="AF71" s="22" t="n">
        <f aca="false">COUNTIF(AF7:AF70,"○")</f>
        <v>2</v>
      </c>
      <c r="AG71" s="22" t="n">
        <f aca="false">COUNTIF(AG7:AG70,"○")</f>
        <v>39</v>
      </c>
      <c r="AH71" s="22" t="n">
        <f aca="false">COUNTIF(AH7:AH70,"○")</f>
        <v>12</v>
      </c>
      <c r="AI71" s="22" t="n">
        <f aca="false">COUNTIF(AI7:AI70,"○")</f>
        <v>47</v>
      </c>
      <c r="AJ71" s="22" t="n">
        <f aca="false">COUNTIF(AJ7:AJ70,"○")</f>
        <v>2</v>
      </c>
      <c r="AK71" s="22" t="n">
        <f aca="false">COUNTIF(AK7:AK70,"○")</f>
        <v>3</v>
      </c>
      <c r="AL71" s="22" t="n">
        <f aca="false">COUNTIF(AL7:AL70,"○")</f>
        <v>3</v>
      </c>
      <c r="AM71" s="22" t="n">
        <f aca="false">COUNTIF(AM7:AM70,"○")</f>
        <v>10</v>
      </c>
      <c r="AN71" s="22" t="n">
        <f aca="false">COUNTIF(AN7:AN70,"○")</f>
        <v>1</v>
      </c>
      <c r="AO71" s="22" t="n">
        <f aca="false">COUNTIF(AO7:AO70,"○")</f>
        <v>50</v>
      </c>
      <c r="AP71" s="22" t="n">
        <f aca="false">COUNTIF(AP7:AP70,"○")</f>
        <v>19</v>
      </c>
      <c r="AQ71" s="22" t="n">
        <f aca="false">COUNTIF(AQ7:AQ70,"○")</f>
        <v>19</v>
      </c>
      <c r="AR71" s="22" t="n">
        <f aca="false">COUNTIF(AR7:AR70,"○")</f>
        <v>0</v>
      </c>
      <c r="AS71" s="22" t="n">
        <f aca="false">COUNTIF(AS7:AS70,"○")</f>
        <v>26</v>
      </c>
      <c r="AT71" s="22" t="n">
        <f aca="false">COUNTIF(AT7:AT70,"○")</f>
        <v>17</v>
      </c>
      <c r="AU71" s="22" t="n">
        <f aca="false">COUNTIF(AU7:AU70,"○")</f>
        <v>2</v>
      </c>
      <c r="AV71" s="22" t="n">
        <f aca="false">COUNTIF(AV7:AV70,"○")</f>
        <v>45</v>
      </c>
      <c r="AW71" s="22" t="n">
        <f aca="false">COUNTIF(AW7:AW70,"○")</f>
        <v>5</v>
      </c>
      <c r="AX71" s="22" t="n">
        <f aca="false">COUNTIF(AX7:AX70,"○")</f>
        <v>48</v>
      </c>
      <c r="AY71" s="22" t="n">
        <f aca="false">COUNTIF(AY7:AY70,"○")</f>
        <v>2</v>
      </c>
      <c r="AZ71" s="22" t="n">
        <f aca="false">COUNTIF(AZ7:AZ70,"○")</f>
        <v>9</v>
      </c>
      <c r="BA71" s="22" t="n">
        <f aca="false">COUNTIF(BA7:BA70,"○")</f>
        <v>0</v>
      </c>
      <c r="BB71" s="22" t="n">
        <f aca="false">COUNTIF(BB7:BB70,"○")</f>
        <v>7</v>
      </c>
      <c r="BC71" s="22" t="n">
        <f aca="false">COUNTIF(BC7:BC70,"○")</f>
        <v>0</v>
      </c>
      <c r="BD71" s="22" t="n">
        <f aca="false">COUNTIF(BD7:BD70,"○")</f>
        <v>57</v>
      </c>
      <c r="BE71" s="22" t="n">
        <f aca="false">COUNTIF(BE7:BE70,"○")</f>
        <v>4</v>
      </c>
      <c r="BF71" s="22" t="n">
        <f aca="false">COUNTIF(BF7:BF70,"○")</f>
        <v>16</v>
      </c>
      <c r="BG71" s="22" t="n">
        <f aca="false">COUNTIF(BG7:BG70,"○")</f>
        <v>0</v>
      </c>
      <c r="BH71" s="22" t="n">
        <f aca="false">COUNTIF(BH7:BH70,"○")</f>
        <v>44</v>
      </c>
      <c r="BI71" s="22" t="n">
        <f aca="false">COUNTIF(BI7:BI70,"○")</f>
        <v>3</v>
      </c>
      <c r="BJ71" s="22" t="n">
        <f aca="false">COUNTIF(BJ7:BJ70,"○")</f>
        <v>1</v>
      </c>
      <c r="BK71" s="22" t="n">
        <f aca="false">COUNTIF(BK7:BK70,"○")</f>
        <v>60</v>
      </c>
      <c r="BL71" s="22" t="n">
        <f aca="false">COUNTIF(BL7:BL70,"○")</f>
        <v>12</v>
      </c>
      <c r="BM71" s="22" t="n">
        <f aca="false">COUNTIF(BM7:BM70,"○")</f>
        <v>41</v>
      </c>
      <c r="BN71" s="22" t="n">
        <f aca="false">COUNTIF(BN7:BN70,"○")</f>
        <v>2</v>
      </c>
      <c r="BO71" s="22" t="n">
        <f aca="false">COUNTIF(BO7:BO70,"○")</f>
        <v>9</v>
      </c>
      <c r="BP71" s="22" t="n">
        <f aca="false">COUNTIF(BP7:BP70,"○")</f>
        <v>4</v>
      </c>
      <c r="BQ71" s="22" t="n">
        <f aca="false">COUNTIF(BQ7:BQ70,"○")</f>
        <v>10</v>
      </c>
      <c r="BR71" s="22" t="n">
        <f aca="false">COUNTIF(BR7:BR70,"○")</f>
        <v>0</v>
      </c>
      <c r="BS71" s="22" t="n">
        <f aca="false">COUNTIF(BS7:BS70,"○")</f>
        <v>50</v>
      </c>
      <c r="BT71" s="22" t="n">
        <f aca="false">COUNTIF(BT7:BT70,"○")</f>
        <v>9</v>
      </c>
      <c r="BU71" s="22" t="n">
        <f aca="false">COUNTIF(BU7:BU70,"○")</f>
        <v>15</v>
      </c>
      <c r="BV71" s="22" t="n">
        <f aca="false">COUNTIF(BV7:BV70,"○")</f>
        <v>0</v>
      </c>
      <c r="BW71" s="22" t="n">
        <f aca="false">COUNTIF(BW7:BW70,"○")</f>
        <v>40</v>
      </c>
      <c r="BX71" s="22" t="n">
        <f aca="false">COUNTIF(BX7:BX70,"○")</f>
        <v>8</v>
      </c>
      <c r="BY71" s="22" t="n">
        <f aca="false">COUNTIF(BY7:BY70,"○")</f>
        <v>1</v>
      </c>
      <c r="BZ71" s="22" t="n">
        <f aca="false">COUNTIF(BZ7:BZ70,"○")</f>
        <v>55</v>
      </c>
      <c r="CA71" s="22" t="n">
        <f aca="false">COUNTIF(CA7:CA70,"○")</f>
        <v>12</v>
      </c>
      <c r="CB71" s="22" t="n">
        <f aca="false">COUNTIF(CB7:CB70,"○")</f>
        <v>41</v>
      </c>
      <c r="CC71" s="22" t="n">
        <f aca="false">COUNTIF(CC7:CC70,"○")</f>
        <v>1</v>
      </c>
      <c r="CD71" s="22" t="n">
        <f aca="false">COUNTIF(CD7:CD70,"○")</f>
        <v>10</v>
      </c>
      <c r="CE71" s="22" t="n">
        <f aca="false">COUNTIF(CE7:CE70,"○")</f>
        <v>3</v>
      </c>
      <c r="CF71" s="22" t="n">
        <f aca="false">COUNTIF(CF7:CF70,"○")</f>
        <v>10</v>
      </c>
      <c r="CG71" s="22" t="n">
        <f aca="false">COUNTIF(CG7:CG70,"○")</f>
        <v>0</v>
      </c>
      <c r="CH71" s="22" t="n">
        <f aca="false">COUNTIF(CH7:CH70,"○")</f>
        <v>51</v>
      </c>
      <c r="CI71" s="22" t="n">
        <f aca="false">COUNTIF(CI7:CI70,"○")</f>
        <v>9</v>
      </c>
      <c r="CJ71" s="22" t="n">
        <f aca="false">COUNTIF(CJ7:CJ70,"○")</f>
        <v>15</v>
      </c>
      <c r="CK71" s="22" t="n">
        <f aca="false">COUNTIF(CK7:CK70,"○")</f>
        <v>0</v>
      </c>
      <c r="CL71" s="22" t="n">
        <f aca="false">COUNTIF(CL7:CL70,"○")</f>
        <v>40</v>
      </c>
      <c r="CM71" s="22" t="n">
        <f aca="false">COUNTIF(CM7:CM70,"○")</f>
        <v>8</v>
      </c>
      <c r="CN71" s="29" t="n">
        <f aca="false">COUNTIF(CN7:CN70,"○")</f>
        <v>1</v>
      </c>
      <c r="CO71" s="29" t="n">
        <f aca="false">COUNTIF(CO7:CO70,"○")</f>
        <v>55</v>
      </c>
      <c r="CP71" s="29" t="n">
        <f aca="false">COUNTIF(CP7:CP70,"○")</f>
        <v>9</v>
      </c>
      <c r="CQ71" s="29" t="n">
        <f aca="false">COUNTIF(CQ7:CQ70,"○")</f>
        <v>51</v>
      </c>
      <c r="CR71" s="29" t="n">
        <f aca="false">COUNTIF(CR7:CR70,"○")</f>
        <v>1</v>
      </c>
      <c r="CS71" s="29" t="n">
        <f aca="false">COUNTIF(CS7:CS70,"○")</f>
        <v>3</v>
      </c>
      <c r="CT71" s="29" t="n">
        <f aca="false">COUNTIF(CT7:CT70,"○")</f>
        <v>3</v>
      </c>
      <c r="CU71" s="29" t="n">
        <f aca="false">COUNTIF(CU7:CU70,"○")</f>
        <v>7</v>
      </c>
      <c r="CV71" s="29" t="n">
        <f aca="false">COUNTIF(CV7:CV70,"○")</f>
        <v>0</v>
      </c>
      <c r="CW71" s="29" t="n">
        <f aca="false">COUNTIF(CW7:CW70,"○")</f>
        <v>54</v>
      </c>
      <c r="CX71" s="29" t="n">
        <f aca="false">COUNTIF(CX7:CX70,"○")</f>
        <v>4</v>
      </c>
      <c r="CY71" s="29" t="n">
        <f aca="false">COUNTIF(CY7:CY70,"○")</f>
        <v>16</v>
      </c>
      <c r="CZ71" s="29" t="n">
        <f aca="false">COUNTIF(CZ7:CZ70,"○")</f>
        <v>0</v>
      </c>
      <c r="DA71" s="29" t="n">
        <f aca="false">COUNTIF(DA7:DA70,"○")</f>
        <v>44</v>
      </c>
      <c r="DB71" s="29" t="n">
        <f aca="false">COUNTIF(DB7:DB70,"○")</f>
        <v>3</v>
      </c>
      <c r="DC71" s="29" t="n">
        <f aca="false">COUNTIF(DC7:DC70,"○")</f>
        <v>1</v>
      </c>
      <c r="DD71" s="29" t="n">
        <f aca="false">COUNTIF(DD7:DD70,"○")</f>
        <v>60</v>
      </c>
      <c r="DE71" s="29" t="n">
        <f aca="false">COUNTIF(DE7:DE70,"○")</f>
        <v>1</v>
      </c>
      <c r="DF71" s="29" t="n">
        <f aca="false">COUNTIF(DF7:DF70,"○")</f>
        <v>32</v>
      </c>
      <c r="DG71" s="29" t="n">
        <f aca="false">COUNTIF(DG7:DG70,"○")</f>
        <v>2</v>
      </c>
      <c r="DH71" s="29" t="n">
        <f aca="false">COUNTIF(DH7:DH70,"○")</f>
        <v>29</v>
      </c>
      <c r="DI71" s="29" t="n">
        <f aca="false">COUNTIF(DI7:DI70,"○")</f>
        <v>1</v>
      </c>
      <c r="DJ71" s="29" t="n">
        <f aca="false">COUNTIF(DJ7:DJ70,"○")</f>
        <v>2</v>
      </c>
      <c r="DK71" s="29" t="n">
        <f aca="false">COUNTIF(DK7:DK70,"○")</f>
        <v>0</v>
      </c>
      <c r="DL71" s="29" t="n">
        <f aca="false">COUNTIF(DL7:DL70,"○")</f>
        <v>61</v>
      </c>
      <c r="DM71" s="29" t="n">
        <f aca="false">COUNTIF(DM7:DM70,"○")</f>
        <v>3</v>
      </c>
      <c r="DN71" s="29" t="n">
        <f aca="false">COUNTIF(DN7:DN70,"○")</f>
        <v>10</v>
      </c>
      <c r="DO71" s="29" t="n">
        <f aca="false">COUNTIF(DO7:DO70,"○")</f>
        <v>0</v>
      </c>
      <c r="DP71" s="29" t="n">
        <f aca="false">COUNTIF(DP7:DP70,"○")</f>
        <v>51</v>
      </c>
      <c r="DQ71" s="29" t="n">
        <f aca="false">COUNTIF(DQ7:DQ70,"○")</f>
        <v>2</v>
      </c>
      <c r="DR71" s="29" t="n">
        <f aca="false">COUNTIF(DR7:DR70,"○")</f>
        <v>1</v>
      </c>
      <c r="DS71" s="29" t="n">
        <f aca="false">COUNTIF(DS7:DS70,"○")</f>
        <v>61</v>
      </c>
      <c r="DT71" s="29" t="n">
        <f aca="false">COUNTIF(DT7:DT70,"○")</f>
        <v>3</v>
      </c>
      <c r="DU71" s="29" t="n">
        <f aca="false">COUNTIF(DU7:DU70,"○")</f>
        <v>30</v>
      </c>
      <c r="DV71" s="29" t="n">
        <f aca="false">COUNTIF(DV7:DV70,"○")</f>
        <v>2</v>
      </c>
      <c r="DW71" s="29" t="n">
        <f aca="false">COUNTIF(DW7:DW70,"○")</f>
        <v>29</v>
      </c>
      <c r="DX71" s="29" t="n">
        <f aca="false">COUNTIF(DX7:DX70,"○")</f>
        <v>3</v>
      </c>
      <c r="DY71" s="29" t="n">
        <f aca="false">COUNTIF(DY7:DY70,"○")</f>
        <v>2</v>
      </c>
      <c r="DZ71" s="29" t="n">
        <f aca="false">COUNTIF(DZ7:DZ70,"○")</f>
        <v>0</v>
      </c>
      <c r="EA71" s="29" t="n">
        <f aca="false">COUNTIF(EA7:EA70,"○")</f>
        <v>59</v>
      </c>
      <c r="EB71" s="29" t="n">
        <f aca="false">COUNTIF(EB7:EB70,"○")</f>
        <v>6</v>
      </c>
      <c r="EC71" s="29" t="n">
        <f aca="false">COUNTIF(EC7:EC70,"○")</f>
        <v>9</v>
      </c>
      <c r="ED71" s="29" t="n">
        <f aca="false">COUNTIF(ED7:ED70,"○")</f>
        <v>0</v>
      </c>
      <c r="EE71" s="29" t="n">
        <f aca="false">COUNTIF(EE7:EE70,"○")</f>
        <v>49</v>
      </c>
      <c r="EF71" s="29" t="n">
        <f aca="false">COUNTIF(EF7:EF70,"○")</f>
        <v>5</v>
      </c>
      <c r="EG71" s="29" t="n">
        <f aca="false">COUNTIF(EG7:EG70,"○")</f>
        <v>1</v>
      </c>
      <c r="EH71" s="29" t="n">
        <f aca="false">COUNTIF(EH7:EH70,"○")</f>
        <v>58</v>
      </c>
      <c r="EI71" s="29" t="n">
        <f aca="false">COUNTIF(EI7:EI70,"○")</f>
        <v>3</v>
      </c>
      <c r="EJ71" s="29" t="n">
        <f aca="false">COUNTIF(EJ7:EJ70,"○")</f>
        <v>17</v>
      </c>
      <c r="EK71" s="29" t="n">
        <f aca="false">COUNTIF(EK7:EK70,"○")</f>
        <v>2</v>
      </c>
      <c r="EL71" s="29" t="n">
        <f aca="false">COUNTIF(EL7:EL70,"○")</f>
        <v>42</v>
      </c>
      <c r="EM71" s="29" t="n">
        <f aca="false">COUNTIF(EM7:EM70,"○")</f>
        <v>3</v>
      </c>
      <c r="EN71" s="29" t="n">
        <f aca="false">COUNTIF(EN7:EN70,"○")</f>
        <v>2</v>
      </c>
      <c r="EO71" s="29" t="n">
        <f aca="false">COUNTIF(EO7:EO70,"○")</f>
        <v>0</v>
      </c>
      <c r="EP71" s="29" t="n">
        <f aca="false">COUNTIF(EP7:EP70,"○")</f>
        <v>59</v>
      </c>
      <c r="EQ71" s="29" t="n">
        <f aca="false">COUNTIF(EQ7:EQ70,"○")</f>
        <v>3</v>
      </c>
      <c r="ER71" s="29" t="n">
        <f aca="false">COUNTIF(ER7:ER70,"○")</f>
        <v>4</v>
      </c>
      <c r="ES71" s="29" t="n">
        <f aca="false">COUNTIF(ES7:ES70,"○")</f>
        <v>1</v>
      </c>
      <c r="ET71" s="29" t="n">
        <f aca="false">COUNTIF(ET7:ET70,"○")</f>
        <v>56</v>
      </c>
      <c r="EU71" s="29" t="n">
        <f aca="false">COUNTIF(EU7:EU70,"○")</f>
        <v>3</v>
      </c>
      <c r="EV71" s="29" t="n">
        <f aca="false">COUNTIF(EV7:EV70,"○")</f>
        <v>1</v>
      </c>
      <c r="EW71" s="29" t="n">
        <f aca="false">COUNTIF(EW7:EW70,"○")</f>
        <v>60</v>
      </c>
      <c r="EX71" s="29" t="n">
        <f aca="false">COUNTIF(EX7:EX70,"○")</f>
        <v>15</v>
      </c>
      <c r="EY71" s="29" t="n">
        <f aca="false">COUNTIF(EY7:EY70,"○")</f>
        <v>36</v>
      </c>
      <c r="EZ71" s="29" t="n">
        <f aca="false">COUNTIF(EZ7:EZ70,"○")</f>
        <v>9</v>
      </c>
      <c r="FA71" s="29" t="n">
        <f aca="false">COUNTIF(FA7:FA70,"○")</f>
        <v>4</v>
      </c>
      <c r="FB71" s="29" t="n">
        <f aca="false">COUNTIF(FB7:FB70,"○")</f>
        <v>8</v>
      </c>
      <c r="FC71" s="29" t="n">
        <f aca="false">COUNTIF(FC7:FC70,"○")</f>
        <v>14</v>
      </c>
      <c r="FD71" s="29" t="n">
        <f aca="false">COUNTIF(FD7:FD70,"○")</f>
        <v>2</v>
      </c>
      <c r="FE71" s="29" t="n">
        <f aca="false">COUNTIF(FE7:FE70,"○")</f>
        <v>40</v>
      </c>
      <c r="FF71" s="29" t="n">
        <f aca="false">COUNTIF(FF7:FF70,"○")</f>
        <v>19</v>
      </c>
      <c r="FG71" s="29" t="n">
        <f aca="false">COUNTIF(FG7:FG70,"○")</f>
        <v>16</v>
      </c>
      <c r="FH71" s="29" t="n">
        <f aca="false">COUNTIF(FH7:FH70,"○")</f>
        <v>1</v>
      </c>
      <c r="FI71" s="29" t="n">
        <f aca="false">COUNTIF(FI7:FI70,"○")</f>
        <v>28</v>
      </c>
      <c r="FJ71" s="29" t="n">
        <f aca="false">COUNTIF(FJ7:FJ70,"○")</f>
        <v>18</v>
      </c>
      <c r="FK71" s="29" t="n">
        <f aca="false">COUNTIF(FK7:FK70,"○")</f>
        <v>2</v>
      </c>
      <c r="FL71" s="29" t="n">
        <f aca="false">COUNTIF(FL7:FL70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3</v>
      </c>
      <c r="E5" s="11"/>
      <c r="F5" s="11"/>
      <c r="G5" s="11"/>
      <c r="H5" s="11" t="s">
        <v>204</v>
      </c>
      <c r="I5" s="11"/>
      <c r="J5" s="11"/>
      <c r="K5" s="11"/>
      <c r="L5" s="11" t="s">
        <v>203</v>
      </c>
      <c r="M5" s="11"/>
      <c r="N5" s="11"/>
      <c r="O5" s="11"/>
      <c r="P5" s="11" t="s">
        <v>204</v>
      </c>
      <c r="Q5" s="11"/>
      <c r="R5" s="11"/>
      <c r="S5" s="11" t="s">
        <v>203</v>
      </c>
      <c r="T5" s="11"/>
      <c r="U5" s="11"/>
      <c r="V5" s="11"/>
      <c r="W5" s="11" t="s">
        <v>204</v>
      </c>
      <c r="X5" s="11"/>
      <c r="Y5" s="11"/>
      <c r="Z5" s="11"/>
      <c r="AA5" s="11" t="s">
        <v>203</v>
      </c>
      <c r="AB5" s="11"/>
      <c r="AC5" s="11"/>
      <c r="AD5" s="11"/>
      <c r="AE5" s="11" t="s">
        <v>204</v>
      </c>
      <c r="AF5" s="11"/>
      <c r="AG5" s="11"/>
      <c r="AH5" s="11" t="s">
        <v>203</v>
      </c>
      <c r="AI5" s="11"/>
      <c r="AJ5" s="11"/>
      <c r="AK5" s="11"/>
      <c r="AL5" s="11" t="s">
        <v>204</v>
      </c>
      <c r="AM5" s="11"/>
      <c r="AN5" s="11"/>
      <c r="AO5" s="11"/>
      <c r="AP5" s="11" t="s">
        <v>203</v>
      </c>
      <c r="AQ5" s="11"/>
      <c r="AR5" s="11"/>
      <c r="AS5" s="11"/>
      <c r="AT5" s="11" t="s">
        <v>204</v>
      </c>
      <c r="AU5" s="11"/>
      <c r="AV5" s="11"/>
      <c r="AW5" s="11" t="s">
        <v>203</v>
      </c>
      <c r="AX5" s="11"/>
      <c r="AY5" s="11"/>
      <c r="AZ5" s="11"/>
      <c r="BA5" s="11" t="s">
        <v>204</v>
      </c>
      <c r="BB5" s="11"/>
      <c r="BC5" s="11"/>
      <c r="BD5" s="11"/>
      <c r="BE5" s="11" t="s">
        <v>203</v>
      </c>
      <c r="BF5" s="11"/>
      <c r="BG5" s="11"/>
      <c r="BH5" s="11"/>
      <c r="BI5" s="11" t="s">
        <v>204</v>
      </c>
      <c r="BJ5" s="11"/>
      <c r="BK5" s="11"/>
      <c r="BL5" s="11" t="s">
        <v>203</v>
      </c>
      <c r="BM5" s="11"/>
      <c r="BN5" s="11"/>
      <c r="BO5" s="11"/>
      <c r="BP5" s="11" t="s">
        <v>204</v>
      </c>
      <c r="BQ5" s="11"/>
      <c r="BR5" s="11"/>
      <c r="BS5" s="11"/>
      <c r="BT5" s="11" t="s">
        <v>203</v>
      </c>
      <c r="BU5" s="11"/>
      <c r="BV5" s="11"/>
      <c r="BW5" s="11"/>
      <c r="BX5" s="11" t="s">
        <v>204</v>
      </c>
      <c r="BY5" s="11"/>
      <c r="BZ5" s="11"/>
      <c r="CA5" s="11" t="s">
        <v>203</v>
      </c>
      <c r="CB5" s="11"/>
      <c r="CC5" s="11"/>
      <c r="CD5" s="11"/>
      <c r="CE5" s="11" t="s">
        <v>204</v>
      </c>
      <c r="CF5" s="11"/>
      <c r="CG5" s="11"/>
      <c r="CH5" s="11"/>
      <c r="CI5" s="11" t="s">
        <v>203</v>
      </c>
      <c r="CJ5" s="11"/>
      <c r="CK5" s="11"/>
      <c r="CL5" s="11"/>
      <c r="CM5" s="11" t="s">
        <v>204</v>
      </c>
      <c r="CN5" s="11"/>
      <c r="CO5" s="11"/>
      <c r="CP5" s="11" t="s">
        <v>203</v>
      </c>
      <c r="CQ5" s="11"/>
      <c r="CR5" s="11"/>
      <c r="CS5" s="11"/>
      <c r="CT5" s="11" t="s">
        <v>204</v>
      </c>
      <c r="CU5" s="11"/>
      <c r="CV5" s="11"/>
      <c r="CW5" s="11"/>
      <c r="CX5" s="11" t="s">
        <v>203</v>
      </c>
      <c r="CY5" s="11"/>
      <c r="CZ5" s="11"/>
      <c r="DA5" s="11"/>
      <c r="DB5" s="11" t="s">
        <v>204</v>
      </c>
      <c r="DC5" s="11"/>
      <c r="DD5" s="11"/>
      <c r="DE5" s="11" t="s">
        <v>203</v>
      </c>
      <c r="DF5" s="11"/>
      <c r="DG5" s="11"/>
      <c r="DH5" s="11"/>
      <c r="DI5" s="11" t="s">
        <v>204</v>
      </c>
      <c r="DJ5" s="11"/>
      <c r="DK5" s="11"/>
      <c r="DL5" s="11"/>
      <c r="DM5" s="11" t="s">
        <v>203</v>
      </c>
      <c r="DN5" s="11"/>
      <c r="DO5" s="11"/>
      <c r="DP5" s="11"/>
      <c r="DQ5" s="11" t="s">
        <v>204</v>
      </c>
      <c r="DR5" s="11"/>
      <c r="DS5" s="11"/>
      <c r="DT5" s="11" t="s">
        <v>203</v>
      </c>
      <c r="DU5" s="11"/>
      <c r="DV5" s="11"/>
      <c r="DW5" s="11"/>
      <c r="DX5" s="11" t="s">
        <v>204</v>
      </c>
      <c r="DY5" s="11"/>
      <c r="DZ5" s="11"/>
      <c r="EA5" s="11"/>
      <c r="EB5" s="11" t="s">
        <v>203</v>
      </c>
      <c r="EC5" s="11"/>
      <c r="ED5" s="11"/>
      <c r="EE5" s="11"/>
      <c r="EF5" s="11" t="s">
        <v>204</v>
      </c>
      <c r="EG5" s="11"/>
      <c r="EH5" s="11"/>
      <c r="EI5" s="11" t="s">
        <v>203</v>
      </c>
      <c r="EJ5" s="11"/>
      <c r="EK5" s="11"/>
      <c r="EL5" s="11"/>
      <c r="EM5" s="11" t="s">
        <v>204</v>
      </c>
      <c r="EN5" s="11"/>
      <c r="EO5" s="11"/>
      <c r="EP5" s="11"/>
      <c r="EQ5" s="11" t="s">
        <v>203</v>
      </c>
      <c r="ER5" s="11"/>
      <c r="ES5" s="11"/>
      <c r="ET5" s="11"/>
      <c r="EU5" s="11" t="s">
        <v>204</v>
      </c>
      <c r="EV5" s="11"/>
      <c r="EW5" s="11"/>
      <c r="EX5" s="11" t="s">
        <v>203</v>
      </c>
      <c r="EY5" s="11"/>
      <c r="EZ5" s="11"/>
      <c r="FA5" s="11"/>
      <c r="FB5" s="11" t="s">
        <v>204</v>
      </c>
      <c r="FC5" s="11"/>
      <c r="FD5" s="11"/>
      <c r="FE5" s="11"/>
      <c r="FF5" s="11" t="s">
        <v>203</v>
      </c>
      <c r="FG5" s="11"/>
      <c r="FH5" s="11"/>
      <c r="FI5" s="11"/>
      <c r="FJ5" s="11" t="s">
        <v>20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5</v>
      </c>
      <c r="E6" s="40" t="s">
        <v>206</v>
      </c>
      <c r="F6" s="41" t="s">
        <v>207</v>
      </c>
      <c r="G6" s="41" t="s">
        <v>208</v>
      </c>
      <c r="H6" s="40" t="s">
        <v>209</v>
      </c>
      <c r="I6" s="40" t="s">
        <v>210</v>
      </c>
      <c r="J6" s="40" t="s">
        <v>211</v>
      </c>
      <c r="K6" s="40" t="s">
        <v>23</v>
      </c>
      <c r="L6" s="40" t="s">
        <v>205</v>
      </c>
      <c r="M6" s="40" t="s">
        <v>206</v>
      </c>
      <c r="N6" s="41" t="s">
        <v>207</v>
      </c>
      <c r="O6" s="41" t="s">
        <v>208</v>
      </c>
      <c r="P6" s="40" t="s">
        <v>212</v>
      </c>
      <c r="Q6" s="40" t="s">
        <v>211</v>
      </c>
      <c r="R6" s="40" t="s">
        <v>23</v>
      </c>
      <c r="S6" s="2" t="s">
        <v>205</v>
      </c>
      <c r="T6" s="40" t="s">
        <v>206</v>
      </c>
      <c r="U6" s="41" t="s">
        <v>207</v>
      </c>
      <c r="V6" s="41" t="s">
        <v>208</v>
      </c>
      <c r="W6" s="40" t="s">
        <v>209</v>
      </c>
      <c r="X6" s="40" t="s">
        <v>210</v>
      </c>
      <c r="Y6" s="40" t="s">
        <v>211</v>
      </c>
      <c r="Z6" s="40" t="s">
        <v>23</v>
      </c>
      <c r="AA6" s="40" t="s">
        <v>205</v>
      </c>
      <c r="AB6" s="40" t="s">
        <v>206</v>
      </c>
      <c r="AC6" s="41" t="s">
        <v>207</v>
      </c>
      <c r="AD6" s="41" t="s">
        <v>208</v>
      </c>
      <c r="AE6" s="40" t="s">
        <v>212</v>
      </c>
      <c r="AF6" s="40" t="s">
        <v>211</v>
      </c>
      <c r="AG6" s="40" t="s">
        <v>23</v>
      </c>
      <c r="AH6" s="2" t="s">
        <v>205</v>
      </c>
      <c r="AI6" s="40" t="s">
        <v>206</v>
      </c>
      <c r="AJ6" s="41" t="s">
        <v>207</v>
      </c>
      <c r="AK6" s="41" t="s">
        <v>208</v>
      </c>
      <c r="AL6" s="40" t="s">
        <v>209</v>
      </c>
      <c r="AM6" s="40" t="s">
        <v>210</v>
      </c>
      <c r="AN6" s="40" t="s">
        <v>211</v>
      </c>
      <c r="AO6" s="40" t="s">
        <v>23</v>
      </c>
      <c r="AP6" s="40" t="s">
        <v>205</v>
      </c>
      <c r="AQ6" s="40" t="s">
        <v>206</v>
      </c>
      <c r="AR6" s="41" t="s">
        <v>207</v>
      </c>
      <c r="AS6" s="41" t="s">
        <v>208</v>
      </c>
      <c r="AT6" s="40" t="s">
        <v>212</v>
      </c>
      <c r="AU6" s="40" t="s">
        <v>211</v>
      </c>
      <c r="AV6" s="40" t="s">
        <v>23</v>
      </c>
      <c r="AW6" s="2" t="s">
        <v>205</v>
      </c>
      <c r="AX6" s="40" t="s">
        <v>206</v>
      </c>
      <c r="AY6" s="41" t="s">
        <v>207</v>
      </c>
      <c r="AZ6" s="41" t="s">
        <v>208</v>
      </c>
      <c r="BA6" s="40" t="s">
        <v>209</v>
      </c>
      <c r="BB6" s="40" t="s">
        <v>210</v>
      </c>
      <c r="BC6" s="40" t="s">
        <v>211</v>
      </c>
      <c r="BD6" s="40" t="s">
        <v>23</v>
      </c>
      <c r="BE6" s="40" t="s">
        <v>205</v>
      </c>
      <c r="BF6" s="40" t="s">
        <v>206</v>
      </c>
      <c r="BG6" s="41" t="s">
        <v>207</v>
      </c>
      <c r="BH6" s="41" t="s">
        <v>208</v>
      </c>
      <c r="BI6" s="40" t="s">
        <v>212</v>
      </c>
      <c r="BJ6" s="40" t="s">
        <v>211</v>
      </c>
      <c r="BK6" s="40" t="s">
        <v>23</v>
      </c>
      <c r="BL6" s="2" t="s">
        <v>205</v>
      </c>
      <c r="BM6" s="40" t="s">
        <v>206</v>
      </c>
      <c r="BN6" s="41" t="s">
        <v>207</v>
      </c>
      <c r="BO6" s="41" t="s">
        <v>208</v>
      </c>
      <c r="BP6" s="40" t="s">
        <v>209</v>
      </c>
      <c r="BQ6" s="40" t="s">
        <v>210</v>
      </c>
      <c r="BR6" s="40" t="s">
        <v>211</v>
      </c>
      <c r="BS6" s="40" t="s">
        <v>23</v>
      </c>
      <c r="BT6" s="40" t="s">
        <v>205</v>
      </c>
      <c r="BU6" s="40" t="s">
        <v>206</v>
      </c>
      <c r="BV6" s="41" t="s">
        <v>207</v>
      </c>
      <c r="BW6" s="41" t="s">
        <v>208</v>
      </c>
      <c r="BX6" s="40" t="s">
        <v>212</v>
      </c>
      <c r="BY6" s="40" t="s">
        <v>211</v>
      </c>
      <c r="BZ6" s="40" t="s">
        <v>23</v>
      </c>
      <c r="CA6" s="2" t="s">
        <v>205</v>
      </c>
      <c r="CB6" s="40" t="s">
        <v>206</v>
      </c>
      <c r="CC6" s="41" t="s">
        <v>207</v>
      </c>
      <c r="CD6" s="41" t="s">
        <v>208</v>
      </c>
      <c r="CE6" s="40" t="s">
        <v>209</v>
      </c>
      <c r="CF6" s="40" t="s">
        <v>210</v>
      </c>
      <c r="CG6" s="40" t="s">
        <v>211</v>
      </c>
      <c r="CH6" s="40" t="s">
        <v>23</v>
      </c>
      <c r="CI6" s="40" t="s">
        <v>205</v>
      </c>
      <c r="CJ6" s="40" t="s">
        <v>206</v>
      </c>
      <c r="CK6" s="41" t="s">
        <v>207</v>
      </c>
      <c r="CL6" s="41" t="s">
        <v>208</v>
      </c>
      <c r="CM6" s="40" t="s">
        <v>212</v>
      </c>
      <c r="CN6" s="40" t="s">
        <v>211</v>
      </c>
      <c r="CO6" s="40" t="s">
        <v>23</v>
      </c>
      <c r="CP6" s="2" t="s">
        <v>205</v>
      </c>
      <c r="CQ6" s="40" t="s">
        <v>206</v>
      </c>
      <c r="CR6" s="41" t="s">
        <v>207</v>
      </c>
      <c r="CS6" s="41" t="s">
        <v>208</v>
      </c>
      <c r="CT6" s="40" t="s">
        <v>209</v>
      </c>
      <c r="CU6" s="40" t="s">
        <v>210</v>
      </c>
      <c r="CV6" s="40" t="s">
        <v>211</v>
      </c>
      <c r="CW6" s="40" t="s">
        <v>23</v>
      </c>
      <c r="CX6" s="40" t="s">
        <v>205</v>
      </c>
      <c r="CY6" s="40" t="s">
        <v>206</v>
      </c>
      <c r="CZ6" s="41" t="s">
        <v>207</v>
      </c>
      <c r="DA6" s="41" t="s">
        <v>208</v>
      </c>
      <c r="DB6" s="40" t="s">
        <v>212</v>
      </c>
      <c r="DC6" s="40" t="s">
        <v>211</v>
      </c>
      <c r="DD6" s="40" t="s">
        <v>23</v>
      </c>
      <c r="DE6" s="2" t="s">
        <v>205</v>
      </c>
      <c r="DF6" s="40" t="s">
        <v>206</v>
      </c>
      <c r="DG6" s="41" t="s">
        <v>207</v>
      </c>
      <c r="DH6" s="41" t="s">
        <v>208</v>
      </c>
      <c r="DI6" s="40" t="s">
        <v>209</v>
      </c>
      <c r="DJ6" s="40" t="s">
        <v>210</v>
      </c>
      <c r="DK6" s="40" t="s">
        <v>211</v>
      </c>
      <c r="DL6" s="40" t="s">
        <v>23</v>
      </c>
      <c r="DM6" s="40" t="s">
        <v>205</v>
      </c>
      <c r="DN6" s="40" t="s">
        <v>206</v>
      </c>
      <c r="DO6" s="41" t="s">
        <v>207</v>
      </c>
      <c r="DP6" s="41" t="s">
        <v>208</v>
      </c>
      <c r="DQ6" s="40" t="s">
        <v>212</v>
      </c>
      <c r="DR6" s="40" t="s">
        <v>211</v>
      </c>
      <c r="DS6" s="40" t="s">
        <v>23</v>
      </c>
      <c r="DT6" s="2" t="s">
        <v>205</v>
      </c>
      <c r="DU6" s="40" t="s">
        <v>206</v>
      </c>
      <c r="DV6" s="41" t="s">
        <v>207</v>
      </c>
      <c r="DW6" s="41" t="s">
        <v>208</v>
      </c>
      <c r="DX6" s="40" t="s">
        <v>209</v>
      </c>
      <c r="DY6" s="40" t="s">
        <v>210</v>
      </c>
      <c r="DZ6" s="40" t="s">
        <v>211</v>
      </c>
      <c r="EA6" s="40" t="s">
        <v>23</v>
      </c>
      <c r="EB6" s="40" t="s">
        <v>205</v>
      </c>
      <c r="EC6" s="40" t="s">
        <v>206</v>
      </c>
      <c r="ED6" s="41" t="s">
        <v>207</v>
      </c>
      <c r="EE6" s="41" t="s">
        <v>208</v>
      </c>
      <c r="EF6" s="40" t="s">
        <v>212</v>
      </c>
      <c r="EG6" s="40" t="s">
        <v>211</v>
      </c>
      <c r="EH6" s="40" t="s">
        <v>23</v>
      </c>
      <c r="EI6" s="2" t="s">
        <v>205</v>
      </c>
      <c r="EJ6" s="40" t="s">
        <v>206</v>
      </c>
      <c r="EK6" s="41" t="s">
        <v>207</v>
      </c>
      <c r="EL6" s="41" t="s">
        <v>208</v>
      </c>
      <c r="EM6" s="40" t="s">
        <v>209</v>
      </c>
      <c r="EN6" s="40" t="s">
        <v>210</v>
      </c>
      <c r="EO6" s="40" t="s">
        <v>211</v>
      </c>
      <c r="EP6" s="40" t="s">
        <v>23</v>
      </c>
      <c r="EQ6" s="40" t="s">
        <v>205</v>
      </c>
      <c r="ER6" s="40" t="s">
        <v>206</v>
      </c>
      <c r="ES6" s="41" t="s">
        <v>207</v>
      </c>
      <c r="ET6" s="41" t="s">
        <v>208</v>
      </c>
      <c r="EU6" s="40" t="s">
        <v>212</v>
      </c>
      <c r="EV6" s="40" t="s">
        <v>211</v>
      </c>
      <c r="EW6" s="40" t="s">
        <v>23</v>
      </c>
      <c r="EX6" s="2" t="s">
        <v>205</v>
      </c>
      <c r="EY6" s="40" t="s">
        <v>206</v>
      </c>
      <c r="EZ6" s="41" t="s">
        <v>207</v>
      </c>
      <c r="FA6" s="41" t="s">
        <v>208</v>
      </c>
      <c r="FB6" s="40" t="s">
        <v>209</v>
      </c>
      <c r="FC6" s="40" t="s">
        <v>210</v>
      </c>
      <c r="FD6" s="40" t="s">
        <v>211</v>
      </c>
      <c r="FE6" s="40" t="s">
        <v>23</v>
      </c>
      <c r="FF6" s="40" t="s">
        <v>205</v>
      </c>
      <c r="FG6" s="40" t="s">
        <v>206</v>
      </c>
      <c r="FH6" s="41" t="s">
        <v>207</v>
      </c>
      <c r="FI6" s="41" t="s">
        <v>208</v>
      </c>
      <c r="FJ6" s="40" t="s">
        <v>212</v>
      </c>
      <c r="FK6" s="40" t="s">
        <v>21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28" t="s">
        <v>28</v>
      </c>
      <c r="DO7" s="16"/>
      <c r="DP7" s="16"/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28" t="s">
        <v>28</v>
      </c>
      <c r="DF14" s="16"/>
      <c r="DG14" s="16"/>
      <c r="DH14" s="16"/>
      <c r="DI14" s="28" t="s">
        <v>28</v>
      </c>
      <c r="DJ14" s="16"/>
      <c r="DK14" s="16"/>
      <c r="DL14" s="16"/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/>
      <c r="AB15" s="27"/>
      <c r="AC15" s="27"/>
      <c r="AD15" s="27" t="s">
        <v>28</v>
      </c>
      <c r="AE15" s="27"/>
      <c r="AF15" s="27"/>
      <c r="AG15" s="27" t="s">
        <v>28</v>
      </c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/>
      <c r="AB21" s="27"/>
      <c r="AC21" s="27"/>
      <c r="AD21" s="27" t="s">
        <v>28</v>
      </c>
      <c r="AE21" s="27"/>
      <c r="AF21" s="27"/>
      <c r="AG21" s="27" t="s">
        <v>28</v>
      </c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/>
      <c r="U29" s="27"/>
      <c r="V29" s="27" t="s">
        <v>28</v>
      </c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/>
      <c r="U30" s="27"/>
      <c r="V30" s="27" t="s">
        <v>28</v>
      </c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/>
      <c r="V31" s="27" t="s">
        <v>28</v>
      </c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/>
      <c r="U36" s="27"/>
      <c r="V36" s="27" t="s">
        <v>28</v>
      </c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/>
      <c r="AB38" s="27"/>
      <c r="AC38" s="27"/>
      <c r="AD38" s="27" t="s">
        <v>28</v>
      </c>
      <c r="AE38" s="27"/>
      <c r="AF38" s="27"/>
      <c r="AG38" s="27" t="s">
        <v>28</v>
      </c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28" t="s">
        <v>28</v>
      </c>
      <c r="EN40" s="16"/>
      <c r="EO40" s="16"/>
      <c r="EP40" s="16"/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28" t="s">
        <v>28</v>
      </c>
      <c r="DF41" s="16"/>
      <c r="DG41" s="16"/>
      <c r="DH41" s="16"/>
      <c r="DI41" s="28" t="s">
        <v>28</v>
      </c>
      <c r="DJ41" s="16"/>
      <c r="DK41" s="16"/>
      <c r="DL41" s="16"/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28" t="s">
        <v>28</v>
      </c>
      <c r="DF42" s="16"/>
      <c r="DG42" s="16"/>
      <c r="DH42" s="16"/>
      <c r="DI42" s="28" t="s">
        <v>28</v>
      </c>
      <c r="DJ42" s="16"/>
      <c r="DK42" s="16"/>
      <c r="DL42" s="16"/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28" t="s">
        <v>28</v>
      </c>
      <c r="DF43" s="16"/>
      <c r="DG43" s="16"/>
      <c r="DH43" s="16"/>
      <c r="DI43" s="28" t="s">
        <v>28</v>
      </c>
      <c r="DJ43" s="16"/>
      <c r="DK43" s="16"/>
      <c r="DL43" s="16"/>
      <c r="DM43" s="28" t="s">
        <v>28</v>
      </c>
      <c r="DN43" s="16"/>
      <c r="DO43" s="16"/>
      <c r="DP43" s="16"/>
      <c r="DQ43" s="28" t="s">
        <v>28</v>
      </c>
      <c r="DR43" s="16"/>
      <c r="DS43" s="16"/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28" t="s">
        <v>28</v>
      </c>
      <c r="DF47" s="16"/>
      <c r="DG47" s="16"/>
      <c r="DH47" s="16"/>
      <c r="DI47" s="28" t="s">
        <v>28</v>
      </c>
      <c r="DJ47" s="16"/>
      <c r="DK47" s="16"/>
      <c r="DL47" s="16"/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28" t="s">
        <v>28</v>
      </c>
      <c r="DU47" s="16"/>
      <c r="DV47" s="16"/>
      <c r="DW47" s="16"/>
      <c r="DX47" s="28" t="s">
        <v>28</v>
      </c>
      <c r="DY47" s="16"/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28" t="s">
        <v>28</v>
      </c>
      <c r="DF48" s="16"/>
      <c r="DG48" s="16"/>
      <c r="DH48" s="16"/>
      <c r="DI48" s="28" t="s">
        <v>28</v>
      </c>
      <c r="DJ48" s="16"/>
      <c r="DK48" s="16"/>
      <c r="DL48" s="16"/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28" t="s">
        <v>28</v>
      </c>
      <c r="DF49" s="16"/>
      <c r="DG49" s="16"/>
      <c r="DH49" s="16"/>
      <c r="DI49" s="28" t="s">
        <v>28</v>
      </c>
      <c r="DJ49" s="16"/>
      <c r="DK49" s="16"/>
      <c r="DL49" s="16"/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28" t="s">
        <v>28</v>
      </c>
      <c r="DU49" s="16"/>
      <c r="DV49" s="16"/>
      <c r="DW49" s="16"/>
      <c r="DX49" s="28" t="s">
        <v>28</v>
      </c>
      <c r="DY49" s="16"/>
      <c r="DZ49" s="16"/>
      <c r="EA49" s="16"/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28" t="s">
        <v>28</v>
      </c>
      <c r="DF50" s="16"/>
      <c r="DG50" s="16"/>
      <c r="DH50" s="16"/>
      <c r="DI50" s="28" t="s">
        <v>28</v>
      </c>
      <c r="DJ50" s="16"/>
      <c r="DK50" s="16"/>
      <c r="DL50" s="16"/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28" t="s">
        <v>28</v>
      </c>
      <c r="DU50" s="16"/>
      <c r="DV50" s="16"/>
      <c r="DW50" s="16"/>
      <c r="DX50" s="28" t="s">
        <v>28</v>
      </c>
      <c r="DY50" s="16"/>
      <c r="DZ50" s="16"/>
      <c r="EA50" s="16"/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28" t="s">
        <v>28</v>
      </c>
      <c r="EJ50" s="16"/>
      <c r="EK50" s="16"/>
      <c r="EL50" s="16"/>
      <c r="EM50" s="28" t="s">
        <v>28</v>
      </c>
      <c r="EN50" s="16"/>
      <c r="EO50" s="16"/>
      <c r="EP50" s="16"/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28" t="s">
        <v>28</v>
      </c>
      <c r="DF51" s="16"/>
      <c r="DG51" s="16"/>
      <c r="DH51" s="16"/>
      <c r="DI51" s="28" t="s">
        <v>28</v>
      </c>
      <c r="DJ51" s="16"/>
      <c r="DK51" s="16"/>
      <c r="DL51" s="16"/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28" t="s">
        <v>28</v>
      </c>
      <c r="DU51" s="16"/>
      <c r="DV51" s="16"/>
      <c r="DW51" s="16"/>
      <c r="DX51" s="28" t="s">
        <v>28</v>
      </c>
      <c r="DY51" s="16"/>
      <c r="DZ51" s="16"/>
      <c r="EA51" s="16"/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28" t="s">
        <v>28</v>
      </c>
      <c r="EJ51" s="16"/>
      <c r="EK51" s="16"/>
      <c r="EL51" s="16"/>
      <c r="EM51" s="28" t="s">
        <v>28</v>
      </c>
      <c r="EN51" s="16"/>
      <c r="EO51" s="16"/>
      <c r="EP51" s="16"/>
      <c r="EQ51" s="28" t="s">
        <v>28</v>
      </c>
      <c r="ER51" s="16"/>
      <c r="ES51" s="16"/>
      <c r="ET51" s="16"/>
      <c r="EU51" s="28" t="s">
        <v>28</v>
      </c>
      <c r="EV51" s="16"/>
      <c r="EW51" s="16"/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/>
      <c r="AD52" s="27" t="s">
        <v>28</v>
      </c>
      <c r="AE52" s="27"/>
      <c r="AF52" s="27"/>
      <c r="AG52" s="27" t="s">
        <v>28</v>
      </c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28" t="s">
        <v>28</v>
      </c>
      <c r="DG52" s="16"/>
      <c r="DH52" s="16"/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28" t="s">
        <v>28</v>
      </c>
      <c r="DF53" s="16"/>
      <c r="DG53" s="16"/>
      <c r="DH53" s="16"/>
      <c r="DI53" s="28" t="s">
        <v>28</v>
      </c>
      <c r="DJ53" s="16"/>
      <c r="DK53" s="16"/>
      <c r="DL53" s="16"/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28" t="s">
        <v>28</v>
      </c>
      <c r="DU53" s="16"/>
      <c r="DV53" s="16"/>
      <c r="DW53" s="16"/>
      <c r="DX53" s="28" t="s">
        <v>28</v>
      </c>
      <c r="DY53" s="16"/>
      <c r="DZ53" s="16"/>
      <c r="EA53" s="16"/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28" t="s">
        <v>28</v>
      </c>
      <c r="EJ53" s="16"/>
      <c r="EK53" s="16"/>
      <c r="EL53" s="16"/>
      <c r="EM53" s="28" t="s">
        <v>28</v>
      </c>
      <c r="EN53" s="16"/>
      <c r="EO53" s="16"/>
      <c r="EP53" s="16"/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28" t="s">
        <v>28</v>
      </c>
      <c r="DO55" s="16"/>
      <c r="DP55" s="16"/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28" t="s">
        <v>28</v>
      </c>
      <c r="ED55" s="16"/>
      <c r="EE55" s="16"/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28" t="s">
        <v>28</v>
      </c>
      <c r="FH55" s="16"/>
      <c r="FI55" s="16"/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28" t="s">
        <v>28</v>
      </c>
      <c r="DU56" s="16"/>
      <c r="DV56" s="16"/>
      <c r="DW56" s="16"/>
      <c r="DX56" s="28" t="s">
        <v>28</v>
      </c>
      <c r="DY56" s="16"/>
      <c r="DZ56" s="16"/>
      <c r="EA56" s="16"/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28" t="s">
        <v>28</v>
      </c>
      <c r="EJ56" s="16"/>
      <c r="EK56" s="16"/>
      <c r="EL56" s="16"/>
      <c r="EM56" s="28" t="s">
        <v>28</v>
      </c>
      <c r="EN56" s="16"/>
      <c r="EO56" s="16"/>
      <c r="EP56" s="16"/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 t="s">
        <v>28</v>
      </c>
      <c r="BB58" s="27"/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28" t="s">
        <v>28</v>
      </c>
      <c r="DF58" s="16"/>
      <c r="DG58" s="16"/>
      <c r="DH58" s="16"/>
      <c r="DI58" s="28" t="s">
        <v>28</v>
      </c>
      <c r="DJ58" s="16"/>
      <c r="DK58" s="16"/>
      <c r="DL58" s="16"/>
      <c r="DM58" s="28" t="s">
        <v>28</v>
      </c>
      <c r="DN58" s="16"/>
      <c r="DO58" s="16"/>
      <c r="DP58" s="16"/>
      <c r="DQ58" s="28" t="s">
        <v>28</v>
      </c>
      <c r="DR58" s="16"/>
      <c r="DS58" s="16"/>
      <c r="DT58" s="28" t="s">
        <v>28</v>
      </c>
      <c r="DU58" s="16"/>
      <c r="DV58" s="16"/>
      <c r="DW58" s="16"/>
      <c r="DX58" s="28" t="s">
        <v>28</v>
      </c>
      <c r="DY58" s="16"/>
      <c r="DZ58" s="16"/>
      <c r="EA58" s="16"/>
      <c r="EB58" s="28" t="s">
        <v>28</v>
      </c>
      <c r="EC58" s="16"/>
      <c r="ED58" s="16"/>
      <c r="EE58" s="16"/>
      <c r="EF58" s="28" t="s">
        <v>28</v>
      </c>
      <c r="EG58" s="16"/>
      <c r="EH58" s="16"/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16"/>
      <c r="EY58" s="16"/>
      <c r="EZ58" s="28" t="s">
        <v>28</v>
      </c>
      <c r="FA58" s="16"/>
      <c r="FB58" s="28" t="s">
        <v>28</v>
      </c>
      <c r="FC58" s="16"/>
      <c r="FD58" s="16"/>
      <c r="FE58" s="16"/>
      <c r="FF58" s="16"/>
      <c r="FG58" s="16"/>
      <c r="FH58" s="28" t="s">
        <v>28</v>
      </c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/>
      <c r="AC59" s="27"/>
      <c r="AD59" s="27" t="s">
        <v>28</v>
      </c>
      <c r="AE59" s="27"/>
      <c r="AF59" s="27"/>
      <c r="AG59" s="27" t="s">
        <v>28</v>
      </c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 t="s">
        <v>28</v>
      </c>
      <c r="BM59" s="27"/>
      <c r="BN59" s="27"/>
      <c r="BO59" s="27"/>
      <c r="BP59" s="27"/>
      <c r="BQ59" s="27" t="s">
        <v>28</v>
      </c>
      <c r="BR59" s="27"/>
      <c r="BS59" s="27"/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/>
      <c r="AB60" s="27"/>
      <c r="AC60" s="27"/>
      <c r="AD60" s="27" t="s">
        <v>28</v>
      </c>
      <c r="AE60" s="27"/>
      <c r="AF60" s="27"/>
      <c r="AG60" s="27" t="s">
        <v>28</v>
      </c>
      <c r="AH60" s="27" t="s">
        <v>28</v>
      </c>
      <c r="AI60" s="27"/>
      <c r="AJ60" s="27"/>
      <c r="AK60" s="27"/>
      <c r="AL60" s="27"/>
      <c r="AM60" s="27" t="s">
        <v>28</v>
      </c>
      <c r="AN60" s="27"/>
      <c r="AO60" s="27"/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 t="s">
        <v>28</v>
      </c>
      <c r="BM60" s="27"/>
      <c r="BN60" s="27"/>
      <c r="BO60" s="27"/>
      <c r="BP60" s="27"/>
      <c r="BQ60" s="27" t="s">
        <v>28</v>
      </c>
      <c r="BR60" s="27"/>
      <c r="BS60" s="27"/>
      <c r="BT60" s="27"/>
      <c r="BU60" s="27"/>
      <c r="BV60" s="27"/>
      <c r="BW60" s="27" t="s">
        <v>28</v>
      </c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16"/>
      <c r="CZ60" s="16"/>
      <c r="DA60" s="28" t="s">
        <v>28</v>
      </c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/>
      <c r="U61" s="27"/>
      <c r="V61" s="27" t="s">
        <v>28</v>
      </c>
      <c r="W61" s="27"/>
      <c r="X61" s="27"/>
      <c r="Y61" s="27"/>
      <c r="Z61" s="27" t="s">
        <v>28</v>
      </c>
      <c r="AA61" s="27"/>
      <c r="AB61" s="27"/>
      <c r="AC61" s="27"/>
      <c r="AD61" s="27" t="s">
        <v>28</v>
      </c>
      <c r="AE61" s="27"/>
      <c r="AF61" s="27"/>
      <c r="AG61" s="27" t="s">
        <v>28</v>
      </c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28" t="s">
        <v>28</v>
      </c>
      <c r="EC62" s="16"/>
      <c r="ED62" s="16"/>
      <c r="EE62" s="16"/>
      <c r="EF62" s="28" t="s">
        <v>28</v>
      </c>
      <c r="EG62" s="16"/>
      <c r="EH62" s="16"/>
      <c r="EI62" s="16"/>
      <c r="EJ62" s="28" t="s">
        <v>28</v>
      </c>
      <c r="EK62" s="16"/>
      <c r="EL62" s="16"/>
      <c r="EM62" s="16"/>
      <c r="EN62" s="16"/>
      <c r="EO62" s="16"/>
      <c r="EP62" s="28" t="s">
        <v>28</v>
      </c>
      <c r="EQ62" s="28" t="s">
        <v>28</v>
      </c>
      <c r="ER62" s="16"/>
      <c r="ES62" s="16"/>
      <c r="ET62" s="16"/>
      <c r="EU62" s="28" t="s">
        <v>28</v>
      </c>
      <c r="EV62" s="16"/>
      <c r="EW62" s="16"/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28" t="s">
        <v>28</v>
      </c>
      <c r="EJ63" s="16"/>
      <c r="EK63" s="16"/>
      <c r="EL63" s="16"/>
      <c r="EM63" s="28" t="s">
        <v>28</v>
      </c>
      <c r="EN63" s="16"/>
      <c r="EO63" s="16"/>
      <c r="EP63" s="16"/>
      <c r="EQ63" s="28" t="s">
        <v>28</v>
      </c>
      <c r="ER63" s="16"/>
      <c r="ES63" s="16"/>
      <c r="ET63" s="16"/>
      <c r="EU63" s="28" t="s">
        <v>28</v>
      </c>
      <c r="EV63" s="16"/>
      <c r="EW63" s="16"/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28" t="s">
        <v>28</v>
      </c>
      <c r="FC64" s="16"/>
      <c r="FD64" s="16"/>
      <c r="FE64" s="16"/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 t="s">
        <v>28</v>
      </c>
      <c r="BM65" s="27"/>
      <c r="BN65" s="27"/>
      <c r="BO65" s="27"/>
      <c r="BP65" s="27" t="s">
        <v>28</v>
      </c>
      <c r="BQ65" s="27"/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 t="s">
        <v>28</v>
      </c>
      <c r="CB65" s="27"/>
      <c r="CC65" s="27"/>
      <c r="CD65" s="27"/>
      <c r="CE65" s="27" t="s">
        <v>28</v>
      </c>
      <c r="CF65" s="27"/>
      <c r="CG65" s="27"/>
      <c r="CH65" s="27"/>
      <c r="CI65" s="27" t="s">
        <v>28</v>
      </c>
      <c r="CJ65" s="27"/>
      <c r="CK65" s="27"/>
      <c r="CL65" s="27"/>
      <c r="CM65" s="27" t="s">
        <v>28</v>
      </c>
      <c r="CN65" s="16"/>
      <c r="CO65" s="16"/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 t="s">
        <v>28</v>
      </c>
      <c r="AX68" s="27"/>
      <c r="AY68" s="27"/>
      <c r="AZ68" s="27"/>
      <c r="BA68" s="27" t="s">
        <v>28</v>
      </c>
      <c r="BB68" s="27"/>
      <c r="BC68" s="27"/>
      <c r="BD68" s="27"/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 t="s">
        <v>28</v>
      </c>
      <c r="CB68" s="27"/>
      <c r="CC68" s="27"/>
      <c r="CD68" s="27"/>
      <c r="CE68" s="27" t="s">
        <v>28</v>
      </c>
      <c r="CF68" s="27"/>
      <c r="CG68" s="27"/>
      <c r="CH68" s="27"/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28" t="s">
        <v>28</v>
      </c>
      <c r="DF68" s="16"/>
      <c r="DG68" s="16"/>
      <c r="DH68" s="16"/>
      <c r="DI68" s="28" t="s">
        <v>28</v>
      </c>
      <c r="DJ68" s="16"/>
      <c r="DK68" s="16"/>
      <c r="DL68" s="16"/>
      <c r="DM68" s="28" t="s">
        <v>28</v>
      </c>
      <c r="DN68" s="16"/>
      <c r="DO68" s="16"/>
      <c r="DP68" s="16"/>
      <c r="DQ68" s="28" t="s">
        <v>28</v>
      </c>
      <c r="DR68" s="16"/>
      <c r="DS68" s="16"/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/>
      <c r="AD69" s="27" t="s">
        <v>28</v>
      </c>
      <c r="AE69" s="27"/>
      <c r="AF69" s="27"/>
      <c r="AG69" s="27" t="s">
        <v>28</v>
      </c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/>
      <c r="AS69" s="27" t="s">
        <v>28</v>
      </c>
      <c r="AT69" s="27"/>
      <c r="AU69" s="27"/>
      <c r="AV69" s="27" t="s">
        <v>28</v>
      </c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/>
      <c r="AB70" s="27"/>
      <c r="AC70" s="27"/>
      <c r="AD70" s="27" t="s">
        <v>28</v>
      </c>
      <c r="AE70" s="27"/>
      <c r="AF70" s="27"/>
      <c r="AG70" s="27" t="s">
        <v>28</v>
      </c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21" t="s">
        <v>165</v>
      </c>
      <c r="B71" s="21"/>
      <c r="C71" s="21"/>
      <c r="D71" s="22" t="n">
        <f aca="false">COUNTIF(D7:D70,"○")</f>
        <v>0</v>
      </c>
      <c r="E71" s="22" t="n">
        <f aca="false">COUNTIF(E7:E70,"○")</f>
        <v>0</v>
      </c>
      <c r="F71" s="22" t="n">
        <f aca="false">COUNTIF(F7:F70,"○")</f>
        <v>0</v>
      </c>
      <c r="G71" s="22" t="n">
        <f aca="false">COUNTIF(G7:G70,"○")</f>
        <v>64</v>
      </c>
      <c r="H71" s="22" t="n">
        <f aca="false">COUNTIF(H7:H70,"○")</f>
        <v>0</v>
      </c>
      <c r="I71" s="22" t="n">
        <f aca="false">COUNTIF(I7:I70,"○")</f>
        <v>0</v>
      </c>
      <c r="J71" s="22" t="n">
        <f aca="false">COUNTIF(J7:J70,"○")</f>
        <v>0</v>
      </c>
      <c r="K71" s="22" t="n">
        <f aca="false">COUNTIF(K7:K70,"○")</f>
        <v>64</v>
      </c>
      <c r="L71" s="22" t="n">
        <f aca="false">COUNTIF(L7:L70,"○")</f>
        <v>0</v>
      </c>
      <c r="M71" s="22" t="n">
        <f aca="false">COUNTIF(M7:M70,"○")</f>
        <v>0</v>
      </c>
      <c r="N71" s="22" t="n">
        <f aca="false">COUNTIF(N7:N70,"○")</f>
        <v>0</v>
      </c>
      <c r="O71" s="22" t="n">
        <f aca="false">COUNTIF(O7:O70,"○")</f>
        <v>64</v>
      </c>
      <c r="P71" s="22" t="n">
        <f aca="false">COUNTIF(P7:P70,"○")</f>
        <v>0</v>
      </c>
      <c r="Q71" s="22" t="n">
        <f aca="false">COUNTIF(Q7:Q70,"○")</f>
        <v>0</v>
      </c>
      <c r="R71" s="22" t="n">
        <f aca="false">COUNTIF(R7:R70,"○")</f>
        <v>64</v>
      </c>
      <c r="S71" s="22" t="n">
        <f aca="false">COUNTIF(S7:S70,"○")</f>
        <v>39</v>
      </c>
      <c r="T71" s="22" t="n">
        <f aca="false">COUNTIF(T7:T70,"○")</f>
        <v>11</v>
      </c>
      <c r="U71" s="22" t="n">
        <f aca="false">COUNTIF(U7:U70,"○")</f>
        <v>0</v>
      </c>
      <c r="V71" s="22" t="n">
        <f aca="false">COUNTIF(V7:V70,"○")</f>
        <v>14</v>
      </c>
      <c r="W71" s="22" t="n">
        <f aca="false">COUNTIF(W7:W70,"○")</f>
        <v>38</v>
      </c>
      <c r="X71" s="22" t="n">
        <f aca="false">COUNTIF(X7:X70,"○")</f>
        <v>1</v>
      </c>
      <c r="Y71" s="22" t="n">
        <f aca="false">COUNTIF(Y7:Y70,"○")</f>
        <v>0</v>
      </c>
      <c r="Z71" s="22" t="n">
        <f aca="false">COUNTIF(Z7:Z70,"○")</f>
        <v>25</v>
      </c>
      <c r="AA71" s="22" t="n">
        <f aca="false">COUNTIF(AA7:AA70,"○")</f>
        <v>44</v>
      </c>
      <c r="AB71" s="22" t="n">
        <f aca="false">COUNTIF(AB7:AB70,"○")</f>
        <v>4</v>
      </c>
      <c r="AC71" s="22" t="n">
        <f aca="false">COUNTIF(AC7:AC70,"○")</f>
        <v>0</v>
      </c>
      <c r="AD71" s="22" t="n">
        <f aca="false">COUNTIF(AD7:AD70,"○")</f>
        <v>16</v>
      </c>
      <c r="AE71" s="22" t="n">
        <f aca="false">COUNTIF(AE7:AE70,"○")</f>
        <v>44</v>
      </c>
      <c r="AF71" s="22" t="n">
        <f aca="false">COUNTIF(AF7:AF70,"○")</f>
        <v>0</v>
      </c>
      <c r="AG71" s="22" t="n">
        <f aca="false">COUNTIF(AG7:AG70,"○")</f>
        <v>20</v>
      </c>
      <c r="AH71" s="22" t="n">
        <f aca="false">COUNTIF(AH7:AH70,"○")</f>
        <v>35</v>
      </c>
      <c r="AI71" s="22" t="n">
        <f aca="false">COUNTIF(AI7:AI70,"○")</f>
        <v>8</v>
      </c>
      <c r="AJ71" s="22" t="n">
        <f aca="false">COUNTIF(AJ7:AJ70,"○")</f>
        <v>0</v>
      </c>
      <c r="AK71" s="22" t="n">
        <f aca="false">COUNTIF(AK7:AK70,"○")</f>
        <v>21</v>
      </c>
      <c r="AL71" s="22" t="n">
        <f aca="false">COUNTIF(AL7:AL70,"○")</f>
        <v>33</v>
      </c>
      <c r="AM71" s="22" t="n">
        <f aca="false">COUNTIF(AM7:AM70,"○")</f>
        <v>2</v>
      </c>
      <c r="AN71" s="22" t="n">
        <f aca="false">COUNTIF(AN7:AN70,"○")</f>
        <v>0</v>
      </c>
      <c r="AO71" s="22" t="n">
        <f aca="false">COUNTIF(AO7:AO70,"○")</f>
        <v>29</v>
      </c>
      <c r="AP71" s="22" t="n">
        <f aca="false">COUNTIF(AP7:AP70,"○")</f>
        <v>34</v>
      </c>
      <c r="AQ71" s="22" t="n">
        <f aca="false">COUNTIF(AQ7:AQ70,"○")</f>
        <v>4</v>
      </c>
      <c r="AR71" s="22" t="n">
        <f aca="false">COUNTIF(AR7:AR70,"○")</f>
        <v>0</v>
      </c>
      <c r="AS71" s="22" t="n">
        <f aca="false">COUNTIF(AS7:AS70,"○")</f>
        <v>26</v>
      </c>
      <c r="AT71" s="22" t="n">
        <f aca="false">COUNTIF(AT7:AT70,"○")</f>
        <v>34</v>
      </c>
      <c r="AU71" s="22" t="n">
        <f aca="false">COUNTIF(AU7:AU70,"○")</f>
        <v>0</v>
      </c>
      <c r="AV71" s="22" t="n">
        <f aca="false">COUNTIF(AV7:AV70,"○")</f>
        <v>30</v>
      </c>
      <c r="AW71" s="22" t="n">
        <f aca="false">COUNTIF(AW7:AW70,"○")</f>
        <v>17</v>
      </c>
      <c r="AX71" s="22" t="n">
        <f aca="false">COUNTIF(AX7:AX70,"○")</f>
        <v>8</v>
      </c>
      <c r="AY71" s="22" t="n">
        <f aca="false">COUNTIF(AY7:AY70,"○")</f>
        <v>0</v>
      </c>
      <c r="AZ71" s="22" t="n">
        <f aca="false">COUNTIF(AZ7:AZ70,"○")</f>
        <v>39</v>
      </c>
      <c r="BA71" s="22" t="n">
        <f aca="false">COUNTIF(BA7:BA70,"○")</f>
        <v>17</v>
      </c>
      <c r="BB71" s="22" t="n">
        <f aca="false">COUNTIF(BB7:BB70,"○")</f>
        <v>0</v>
      </c>
      <c r="BC71" s="22" t="n">
        <f aca="false">COUNTIF(BC7:BC70,"○")</f>
        <v>0</v>
      </c>
      <c r="BD71" s="22" t="n">
        <f aca="false">COUNTIF(BD7:BD70,"○")</f>
        <v>47</v>
      </c>
      <c r="BE71" s="22" t="n">
        <f aca="false">COUNTIF(BE7:BE70,"○")</f>
        <v>14</v>
      </c>
      <c r="BF71" s="22" t="n">
        <f aca="false">COUNTIF(BF7:BF70,"○")</f>
        <v>3</v>
      </c>
      <c r="BG71" s="22" t="n">
        <f aca="false">COUNTIF(BG7:BG70,"○")</f>
        <v>0</v>
      </c>
      <c r="BH71" s="22" t="n">
        <f aca="false">COUNTIF(BH7:BH70,"○")</f>
        <v>47</v>
      </c>
      <c r="BI71" s="22" t="n">
        <f aca="false">COUNTIF(BI7:BI70,"○")</f>
        <v>14</v>
      </c>
      <c r="BJ71" s="22" t="n">
        <f aca="false">COUNTIF(BJ7:BJ70,"○")</f>
        <v>0</v>
      </c>
      <c r="BK71" s="22" t="n">
        <f aca="false">COUNTIF(BK7:BK70,"○")</f>
        <v>50</v>
      </c>
      <c r="BL71" s="22" t="n">
        <f aca="false">COUNTIF(BL7:BL70,"○")</f>
        <v>21</v>
      </c>
      <c r="BM71" s="22" t="n">
        <f aca="false">COUNTIF(BM7:BM70,"○")</f>
        <v>8</v>
      </c>
      <c r="BN71" s="22" t="n">
        <f aca="false">COUNTIF(BN7:BN70,"○")</f>
        <v>0</v>
      </c>
      <c r="BO71" s="22" t="n">
        <f aca="false">COUNTIF(BO7:BO70,"○")</f>
        <v>35</v>
      </c>
      <c r="BP71" s="22" t="n">
        <f aca="false">COUNTIF(BP7:BP70,"○")</f>
        <v>19</v>
      </c>
      <c r="BQ71" s="22" t="n">
        <f aca="false">COUNTIF(BQ7:BQ70,"○")</f>
        <v>2</v>
      </c>
      <c r="BR71" s="22" t="n">
        <f aca="false">COUNTIF(BR7:BR70,"○")</f>
        <v>0</v>
      </c>
      <c r="BS71" s="22" t="n">
        <f aca="false">COUNTIF(BS7:BS70,"○")</f>
        <v>43</v>
      </c>
      <c r="BT71" s="22" t="n">
        <f aca="false">COUNTIF(BT7:BT70,"○")</f>
        <v>17</v>
      </c>
      <c r="BU71" s="22" t="n">
        <f aca="false">COUNTIF(BU7:BU70,"○")</f>
        <v>3</v>
      </c>
      <c r="BV71" s="22" t="n">
        <f aca="false">COUNTIF(BV7:BV70,"○")</f>
        <v>0</v>
      </c>
      <c r="BW71" s="22" t="n">
        <f aca="false">COUNTIF(BW7:BW70,"○")</f>
        <v>44</v>
      </c>
      <c r="BX71" s="22" t="n">
        <f aca="false">COUNTIF(BX7:BX70,"○")</f>
        <v>17</v>
      </c>
      <c r="BY71" s="22" t="n">
        <f aca="false">COUNTIF(BY7:BY70,"○")</f>
        <v>0</v>
      </c>
      <c r="BZ71" s="22" t="n">
        <f aca="false">COUNTIF(BZ7:BZ70,"○")</f>
        <v>47</v>
      </c>
      <c r="CA71" s="22" t="n">
        <f aca="false">COUNTIF(CA7:CA70,"○")</f>
        <v>20</v>
      </c>
      <c r="CB71" s="22" t="n">
        <f aca="false">COUNTIF(CB7:CB70,"○")</f>
        <v>8</v>
      </c>
      <c r="CC71" s="22" t="n">
        <f aca="false">COUNTIF(CC7:CC70,"○")</f>
        <v>0</v>
      </c>
      <c r="CD71" s="22" t="n">
        <f aca="false">COUNTIF(CD7:CD70,"○")</f>
        <v>36</v>
      </c>
      <c r="CE71" s="22" t="n">
        <f aca="false">COUNTIF(CE7:CE70,"○")</f>
        <v>19</v>
      </c>
      <c r="CF71" s="22" t="n">
        <f aca="false">COUNTIF(CF7:CF70,"○")</f>
        <v>1</v>
      </c>
      <c r="CG71" s="22" t="n">
        <f aca="false">COUNTIF(CG7:CG70,"○")</f>
        <v>0</v>
      </c>
      <c r="CH71" s="22" t="n">
        <f aca="false">COUNTIF(CH7:CH70,"○")</f>
        <v>44</v>
      </c>
      <c r="CI71" s="22" t="n">
        <f aca="false">COUNTIF(CI7:CI70,"○")</f>
        <v>17</v>
      </c>
      <c r="CJ71" s="22" t="n">
        <f aca="false">COUNTIF(CJ7:CJ70,"○")</f>
        <v>3</v>
      </c>
      <c r="CK71" s="22" t="n">
        <f aca="false">COUNTIF(CK7:CK70,"○")</f>
        <v>0</v>
      </c>
      <c r="CL71" s="22" t="n">
        <f aca="false">COUNTIF(CL7:CL70,"○")</f>
        <v>44</v>
      </c>
      <c r="CM71" s="22" t="n">
        <f aca="false">COUNTIF(CM7:CM70,"○")</f>
        <v>17</v>
      </c>
      <c r="CN71" s="29" t="n">
        <f aca="false">COUNTIF(CN7:CN70,"○")</f>
        <v>0</v>
      </c>
      <c r="CO71" s="29" t="n">
        <f aca="false">COUNTIF(CO7:CO70,"○")</f>
        <v>47</v>
      </c>
      <c r="CP71" s="29" t="n">
        <f aca="false">COUNTIF(CP7:CP70,"○")</f>
        <v>18</v>
      </c>
      <c r="CQ71" s="29" t="n">
        <f aca="false">COUNTIF(CQ7:CQ70,"○")</f>
        <v>9</v>
      </c>
      <c r="CR71" s="29" t="n">
        <f aca="false">COUNTIF(CR7:CR70,"○")</f>
        <v>0</v>
      </c>
      <c r="CS71" s="29" t="n">
        <f aca="false">COUNTIF(CS7:CS70,"○")</f>
        <v>37</v>
      </c>
      <c r="CT71" s="29" t="n">
        <f aca="false">COUNTIF(CT7:CT70,"○")</f>
        <v>18</v>
      </c>
      <c r="CU71" s="29" t="n">
        <f aca="false">COUNTIF(CU7:CU70,"○")</f>
        <v>0</v>
      </c>
      <c r="CV71" s="29" t="n">
        <f aca="false">COUNTIF(CV7:CV70,"○")</f>
        <v>0</v>
      </c>
      <c r="CW71" s="29" t="n">
        <f aca="false">COUNTIF(CW7:CW70,"○")</f>
        <v>46</v>
      </c>
      <c r="CX71" s="29" t="n">
        <f aca="false">COUNTIF(CX7:CX70,"○")</f>
        <v>13</v>
      </c>
      <c r="CY71" s="29" t="n">
        <f aca="false">COUNTIF(CY7:CY70,"○")</f>
        <v>3</v>
      </c>
      <c r="CZ71" s="29" t="n">
        <f aca="false">COUNTIF(CZ7:CZ70,"○")</f>
        <v>0</v>
      </c>
      <c r="DA71" s="29" t="n">
        <f aca="false">COUNTIF(DA7:DA70,"○")</f>
        <v>48</v>
      </c>
      <c r="DB71" s="29" t="n">
        <f aca="false">COUNTIF(DB7:DB70,"○")</f>
        <v>13</v>
      </c>
      <c r="DC71" s="29" t="n">
        <f aca="false">COUNTIF(DC7:DC70,"○")</f>
        <v>0</v>
      </c>
      <c r="DD71" s="29" t="n">
        <f aca="false">COUNTIF(DD7:DD70,"○")</f>
        <v>51</v>
      </c>
      <c r="DE71" s="29" t="n">
        <f aca="false">COUNTIF(DE7:DE70,"○")</f>
        <v>15</v>
      </c>
      <c r="DF71" s="29" t="n">
        <f aca="false">COUNTIF(DF7:DF70,"○")</f>
        <v>4</v>
      </c>
      <c r="DG71" s="29" t="n">
        <f aca="false">COUNTIF(DG7:DG70,"○")</f>
        <v>0</v>
      </c>
      <c r="DH71" s="29" t="n">
        <f aca="false">COUNTIF(DH7:DH70,"○")</f>
        <v>45</v>
      </c>
      <c r="DI71" s="29" t="n">
        <f aca="false">COUNTIF(DI7:DI70,"○")</f>
        <v>15</v>
      </c>
      <c r="DJ71" s="29" t="n">
        <f aca="false">COUNTIF(DJ7:DJ70,"○")</f>
        <v>0</v>
      </c>
      <c r="DK71" s="29" t="n">
        <f aca="false">COUNTIF(DK7:DK70,"○")</f>
        <v>0</v>
      </c>
      <c r="DL71" s="29" t="n">
        <f aca="false">COUNTIF(DL7:DL70,"○")</f>
        <v>49</v>
      </c>
      <c r="DM71" s="29" t="n">
        <f aca="false">COUNTIF(DM7:DM70,"○")</f>
        <v>12</v>
      </c>
      <c r="DN71" s="29" t="n">
        <f aca="false">COUNTIF(DN7:DN70,"○")</f>
        <v>2</v>
      </c>
      <c r="DO71" s="29" t="n">
        <f aca="false">COUNTIF(DO7:DO70,"○")</f>
        <v>0</v>
      </c>
      <c r="DP71" s="29" t="n">
        <f aca="false">COUNTIF(DP7:DP70,"○")</f>
        <v>50</v>
      </c>
      <c r="DQ71" s="29" t="n">
        <f aca="false">COUNTIF(DQ7:DQ70,"○")</f>
        <v>12</v>
      </c>
      <c r="DR71" s="29" t="n">
        <f aca="false">COUNTIF(DR7:DR70,"○")</f>
        <v>0</v>
      </c>
      <c r="DS71" s="29" t="n">
        <f aca="false">COUNTIF(DS7:DS70,"○")</f>
        <v>52</v>
      </c>
      <c r="DT71" s="29" t="n">
        <f aca="false">COUNTIF(DT7:DT70,"○")</f>
        <v>11</v>
      </c>
      <c r="DU71" s="29" t="n">
        <f aca="false">COUNTIF(DU7:DU70,"○")</f>
        <v>7</v>
      </c>
      <c r="DV71" s="29" t="n">
        <f aca="false">COUNTIF(DV7:DV70,"○")</f>
        <v>0</v>
      </c>
      <c r="DW71" s="29" t="n">
        <f aca="false">COUNTIF(DW7:DW70,"○")</f>
        <v>46</v>
      </c>
      <c r="DX71" s="29" t="n">
        <f aca="false">COUNTIF(DX7:DX70,"○")</f>
        <v>11</v>
      </c>
      <c r="DY71" s="29" t="n">
        <f aca="false">COUNTIF(DY7:DY70,"○")</f>
        <v>0</v>
      </c>
      <c r="DZ71" s="29" t="n">
        <f aca="false">COUNTIF(DZ7:DZ70,"○")</f>
        <v>0</v>
      </c>
      <c r="EA71" s="29" t="n">
        <f aca="false">COUNTIF(EA7:EA70,"○")</f>
        <v>53</v>
      </c>
      <c r="EB71" s="29" t="n">
        <f aca="false">COUNTIF(EB7:EB70,"○")</f>
        <v>10</v>
      </c>
      <c r="EC71" s="29" t="n">
        <f aca="false">COUNTIF(EC7:EC70,"○")</f>
        <v>3</v>
      </c>
      <c r="ED71" s="29" t="n">
        <f aca="false">COUNTIF(ED7:ED70,"○")</f>
        <v>0</v>
      </c>
      <c r="EE71" s="29" t="n">
        <f aca="false">COUNTIF(EE7:EE70,"○")</f>
        <v>51</v>
      </c>
      <c r="EF71" s="29" t="n">
        <f aca="false">COUNTIF(EF7:EF70,"○")</f>
        <v>10</v>
      </c>
      <c r="EG71" s="29" t="n">
        <f aca="false">COUNTIF(EG7:EG70,"○")</f>
        <v>0</v>
      </c>
      <c r="EH71" s="29" t="n">
        <f aca="false">COUNTIF(EH7:EH70,"○")</f>
        <v>54</v>
      </c>
      <c r="EI71" s="29" t="n">
        <f aca="false">COUNTIF(EI7:EI70,"○")</f>
        <v>9</v>
      </c>
      <c r="EJ71" s="29" t="n">
        <f aca="false">COUNTIF(EJ7:EJ70,"○")</f>
        <v>4</v>
      </c>
      <c r="EK71" s="29" t="n">
        <f aca="false">COUNTIF(EK7:EK70,"○")</f>
        <v>0</v>
      </c>
      <c r="EL71" s="29" t="n">
        <f aca="false">COUNTIF(EL7:EL70,"○")</f>
        <v>51</v>
      </c>
      <c r="EM71" s="29" t="n">
        <f aca="false">COUNTIF(EM7:EM70,"○")</f>
        <v>9</v>
      </c>
      <c r="EN71" s="29" t="n">
        <f aca="false">COUNTIF(EN7:EN70,"○")</f>
        <v>0</v>
      </c>
      <c r="EO71" s="29" t="n">
        <f aca="false">COUNTIF(EO7:EO70,"○")</f>
        <v>0</v>
      </c>
      <c r="EP71" s="29" t="n">
        <f aca="false">COUNTIF(EP7:EP70,"○")</f>
        <v>55</v>
      </c>
      <c r="EQ71" s="29" t="n">
        <f aca="false">COUNTIF(EQ7:EQ70,"○")</f>
        <v>8</v>
      </c>
      <c r="ER71" s="29" t="n">
        <f aca="false">COUNTIF(ER7:ER70,"○")</f>
        <v>0</v>
      </c>
      <c r="ES71" s="29" t="n">
        <f aca="false">COUNTIF(ES7:ES70,"○")</f>
        <v>0</v>
      </c>
      <c r="ET71" s="29" t="n">
        <f aca="false">COUNTIF(ET7:ET70,"○")</f>
        <v>56</v>
      </c>
      <c r="EU71" s="29" t="n">
        <f aca="false">COUNTIF(EU7:EU70,"○")</f>
        <v>8</v>
      </c>
      <c r="EV71" s="29" t="n">
        <f aca="false">COUNTIF(EV7:EV70,"○")</f>
        <v>0</v>
      </c>
      <c r="EW71" s="29" t="n">
        <f aca="false">COUNTIF(EW7:EW70,"○")</f>
        <v>56</v>
      </c>
      <c r="EX71" s="29" t="n">
        <f aca="false">COUNTIF(EX7:EX70,"○")</f>
        <v>24</v>
      </c>
      <c r="EY71" s="29" t="n">
        <f aca="false">COUNTIF(EY7:EY70,"○")</f>
        <v>6</v>
      </c>
      <c r="EZ71" s="29" t="n">
        <f aca="false">COUNTIF(EZ7:EZ70,"○")</f>
        <v>1</v>
      </c>
      <c r="FA71" s="29" t="n">
        <f aca="false">COUNTIF(FA7:FA70,"○")</f>
        <v>33</v>
      </c>
      <c r="FB71" s="29" t="n">
        <f aca="false">COUNTIF(FB7:FB70,"○")</f>
        <v>24</v>
      </c>
      <c r="FC71" s="29" t="n">
        <f aca="false">COUNTIF(FC7:FC70,"○")</f>
        <v>1</v>
      </c>
      <c r="FD71" s="29" t="n">
        <f aca="false">COUNTIF(FD7:FD70,"○")</f>
        <v>0</v>
      </c>
      <c r="FE71" s="29" t="n">
        <f aca="false">COUNTIF(FE7:FE70,"○")</f>
        <v>39</v>
      </c>
      <c r="FF71" s="29" t="n">
        <f aca="false">COUNTIF(FF7:FF70,"○")</f>
        <v>21</v>
      </c>
      <c r="FG71" s="29" t="n">
        <f aca="false">COUNTIF(FG7:FG70,"○")</f>
        <v>3</v>
      </c>
      <c r="FH71" s="29" t="n">
        <f aca="false">COUNTIF(FH7:FH70,"○")</f>
        <v>1</v>
      </c>
      <c r="FI71" s="29" t="n">
        <f aca="false">COUNTIF(FI7:FI70,"○")</f>
        <v>39</v>
      </c>
      <c r="FJ71" s="29" t="n">
        <f aca="false">COUNTIF(FJ7:FJ70,"○")</f>
        <v>22</v>
      </c>
      <c r="FK71" s="29" t="n">
        <f aca="false">COUNTIF(FK7:FK70,"○")</f>
        <v>0</v>
      </c>
      <c r="FL71" s="29" t="n">
        <f aca="false">COUNTIF(FL7:FL70,"○")</f>
        <v>4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5:25Z</dcterms:modified>
  <cp:revision>0</cp:revision>
  <dc:subject/>
  <dc:title/>
</cp:coreProperties>
</file>