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42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42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2</definedName>
    <definedName function="false" hidden="false" localSheetId="1" name="Excel_BuiltIn__FilterDatabase" vbProcedure="false">し尿処理の状況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6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井県</t>
  </si>
  <si>
    <t xml:space="preserve">18201</t>
  </si>
  <si>
    <t xml:space="preserve">福井市</t>
  </si>
  <si>
    <t xml:space="preserve">○</t>
  </si>
  <si>
    <t xml:space="preserve">18202</t>
  </si>
  <si>
    <t xml:space="preserve">敦賀市</t>
  </si>
  <si>
    <t xml:space="preserve">18203</t>
  </si>
  <si>
    <t xml:space="preserve">武生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302</t>
  </si>
  <si>
    <t xml:space="preserve">美山町</t>
  </si>
  <si>
    <t xml:space="preserve">18321</t>
  </si>
  <si>
    <t xml:space="preserve">松岡町</t>
  </si>
  <si>
    <t xml:space="preserve">18322</t>
  </si>
  <si>
    <t xml:space="preserve">永平寺町</t>
  </si>
  <si>
    <t xml:space="preserve">18323</t>
  </si>
  <si>
    <t xml:space="preserve">上志比村</t>
  </si>
  <si>
    <t xml:space="preserve">18342</t>
  </si>
  <si>
    <t xml:space="preserve">和泉村</t>
  </si>
  <si>
    <t xml:space="preserve">18361</t>
  </si>
  <si>
    <t xml:space="preserve">三国町</t>
  </si>
  <si>
    <t xml:space="preserve">18362</t>
  </si>
  <si>
    <t xml:space="preserve">芦原町</t>
  </si>
  <si>
    <t xml:space="preserve">18363</t>
  </si>
  <si>
    <t xml:space="preserve">金津町</t>
  </si>
  <si>
    <t xml:space="preserve">18364</t>
  </si>
  <si>
    <t xml:space="preserve">丸岡町</t>
  </si>
  <si>
    <t xml:space="preserve">18365</t>
  </si>
  <si>
    <t xml:space="preserve">春江町</t>
  </si>
  <si>
    <t xml:space="preserve">18366</t>
  </si>
  <si>
    <t xml:space="preserve">坂井町</t>
  </si>
  <si>
    <t xml:space="preserve">18381</t>
  </si>
  <si>
    <t xml:space="preserve">今立町</t>
  </si>
  <si>
    <t xml:space="preserve">18382</t>
  </si>
  <si>
    <t xml:space="preserve">池田町</t>
  </si>
  <si>
    <t xml:space="preserve">18401</t>
  </si>
  <si>
    <t xml:space="preserve">南条町</t>
  </si>
  <si>
    <t xml:space="preserve">18402</t>
  </si>
  <si>
    <t xml:space="preserve">今庄町</t>
  </si>
  <si>
    <t xml:space="preserve">18403</t>
  </si>
  <si>
    <t xml:space="preserve">河野村</t>
  </si>
  <si>
    <t xml:space="preserve">18421</t>
  </si>
  <si>
    <t xml:space="preserve">朝日町</t>
  </si>
  <si>
    <t xml:space="preserve">18422</t>
  </si>
  <si>
    <t xml:space="preserve">宮崎村</t>
  </si>
  <si>
    <t xml:space="preserve">18423</t>
  </si>
  <si>
    <t xml:space="preserve">越前町</t>
  </si>
  <si>
    <t xml:space="preserve">18424</t>
  </si>
  <si>
    <t xml:space="preserve">越廼村</t>
  </si>
  <si>
    <t xml:space="preserve">18425</t>
  </si>
  <si>
    <t xml:space="preserve">織田町</t>
  </si>
  <si>
    <t xml:space="preserve">18426</t>
  </si>
  <si>
    <t xml:space="preserve">清水町</t>
  </si>
  <si>
    <t xml:space="preserve">18441</t>
  </si>
  <si>
    <t xml:space="preserve">三方町</t>
  </si>
  <si>
    <t xml:space="preserve">18442</t>
  </si>
  <si>
    <t xml:space="preserve">美浜町</t>
  </si>
  <si>
    <t xml:space="preserve">18461</t>
  </si>
  <si>
    <t xml:space="preserve">上中町</t>
  </si>
  <si>
    <t xml:space="preserve">18462</t>
  </si>
  <si>
    <t xml:space="preserve">名田庄村</t>
  </si>
  <si>
    <t xml:space="preserve">18481</t>
  </si>
  <si>
    <t xml:space="preserve">高浜町</t>
  </si>
  <si>
    <t xml:space="preserve">18482</t>
  </si>
  <si>
    <t xml:space="preserve">大飯町</t>
  </si>
  <si>
    <t xml:space="preserve">福井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50279</v>
      </c>
      <c r="E7" s="28" t="n">
        <f aca="false">G7+H7</f>
        <v>15242</v>
      </c>
      <c r="F7" s="29" t="n">
        <f aca="false">E7/D7*100</f>
        <v>6.09000355603147</v>
      </c>
      <c r="G7" s="27" t="n">
        <v>14804</v>
      </c>
      <c r="H7" s="27" t="n">
        <v>438</v>
      </c>
      <c r="I7" s="28" t="n">
        <f aca="false">K7+M7+O7</f>
        <v>235037</v>
      </c>
      <c r="J7" s="29" t="n">
        <f aca="false">I7/D7*100</f>
        <v>93.9099964439685</v>
      </c>
      <c r="K7" s="27" t="n">
        <v>177181</v>
      </c>
      <c r="L7" s="29" t="n">
        <f aca="false">K7/D7*100</f>
        <v>70.793394571658</v>
      </c>
      <c r="M7" s="27" t="n">
        <v>0</v>
      </c>
      <c r="N7" s="29" t="n">
        <f aca="false">M7/D7*100</f>
        <v>0</v>
      </c>
      <c r="O7" s="27" t="n">
        <v>57856</v>
      </c>
      <c r="P7" s="27" t="n">
        <v>14021</v>
      </c>
      <c r="Q7" s="29" t="n">
        <f aca="false">O7/D7*100</f>
        <v>23.1166018723105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67979</v>
      </c>
      <c r="E8" s="28" t="n">
        <f aca="false">G8+H8</f>
        <v>15898</v>
      </c>
      <c r="F8" s="29" t="n">
        <f aca="false">E8/D8*100</f>
        <v>23.386634107592</v>
      </c>
      <c r="G8" s="27" t="n">
        <v>15875</v>
      </c>
      <c r="H8" s="27" t="n">
        <v>23</v>
      </c>
      <c r="I8" s="28" t="n">
        <f aca="false">K8+M8+O8</f>
        <v>52081</v>
      </c>
      <c r="J8" s="29" t="n">
        <f aca="false">I8/D8*100</f>
        <v>76.6133658924079</v>
      </c>
      <c r="K8" s="27" t="n">
        <v>34429</v>
      </c>
      <c r="L8" s="29" t="n">
        <f aca="false">K8/D8*100</f>
        <v>50.6465231909855</v>
      </c>
      <c r="M8" s="27" t="n">
        <v>0</v>
      </c>
      <c r="N8" s="29" t="n">
        <f aca="false">M8/D8*100</f>
        <v>0</v>
      </c>
      <c r="O8" s="27" t="n">
        <v>17652</v>
      </c>
      <c r="P8" s="27" t="n">
        <v>3959</v>
      </c>
      <c r="Q8" s="29" t="n">
        <f aca="false">O8/D8*100</f>
        <v>25.9668427014225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71261</v>
      </c>
      <c r="E9" s="28" t="n">
        <f aca="false">G9+H9</f>
        <v>18840</v>
      </c>
      <c r="F9" s="29" t="n">
        <f aca="false">E9/D9*100</f>
        <v>26.4380236033735</v>
      </c>
      <c r="G9" s="27" t="n">
        <v>18785</v>
      </c>
      <c r="H9" s="27" t="n">
        <v>55</v>
      </c>
      <c r="I9" s="28" t="n">
        <f aca="false">K9+M9+O9</f>
        <v>52421</v>
      </c>
      <c r="J9" s="29" t="n">
        <f aca="false">I9/D9*100</f>
        <v>73.5619763966265</v>
      </c>
      <c r="K9" s="27" t="n">
        <v>24320</v>
      </c>
      <c r="L9" s="29" t="n">
        <f aca="false">K9/D9*100</f>
        <v>34.1280644391743</v>
      </c>
      <c r="M9" s="27" t="n">
        <v>0</v>
      </c>
      <c r="N9" s="29" t="n">
        <f aca="false">M9/D9*100</f>
        <v>0</v>
      </c>
      <c r="O9" s="27" t="n">
        <v>28101</v>
      </c>
      <c r="P9" s="27" t="n">
        <v>6970</v>
      </c>
      <c r="Q9" s="29" t="n">
        <f aca="false">O9/D9*100</f>
        <v>39.4339119574522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3785</v>
      </c>
      <c r="E10" s="28" t="n">
        <f aca="false">G10+H10</f>
        <v>14842</v>
      </c>
      <c r="F10" s="29" t="n">
        <f aca="false">E10/D10*100</f>
        <v>43.9307384934142</v>
      </c>
      <c r="G10" s="27" t="n">
        <v>14706</v>
      </c>
      <c r="H10" s="27" t="n">
        <v>136</v>
      </c>
      <c r="I10" s="28" t="n">
        <f aca="false">K10+M10+O10</f>
        <v>18943</v>
      </c>
      <c r="J10" s="29" t="n">
        <f aca="false">I10/D10*100</f>
        <v>56.0692615065858</v>
      </c>
      <c r="K10" s="27" t="n">
        <v>8097</v>
      </c>
      <c r="L10" s="29" t="n">
        <f aca="false">K10/D10*100</f>
        <v>23.9662572147403</v>
      </c>
      <c r="M10" s="27" t="n">
        <v>0</v>
      </c>
      <c r="N10" s="29" t="n">
        <f aca="false">M10/D10*100</f>
        <v>0</v>
      </c>
      <c r="O10" s="27" t="n">
        <v>10846</v>
      </c>
      <c r="P10" s="27" t="n">
        <v>1986</v>
      </c>
      <c r="Q10" s="29" t="n">
        <f aca="false">O10/D10*100</f>
        <v>32.1030042918455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9934</v>
      </c>
      <c r="E11" s="28" t="n">
        <f aca="false">G11+H11</f>
        <v>17325</v>
      </c>
      <c r="F11" s="29" t="n">
        <f aca="false">E11/D11*100</f>
        <v>43.384083738168</v>
      </c>
      <c r="G11" s="27" t="n">
        <v>16045</v>
      </c>
      <c r="H11" s="27" t="n">
        <v>1280</v>
      </c>
      <c r="I11" s="28" t="n">
        <f aca="false">K11+M11+O11</f>
        <v>22609</v>
      </c>
      <c r="J11" s="29" t="n">
        <f aca="false">I11/D11*100</f>
        <v>56.615916261832</v>
      </c>
      <c r="K11" s="27" t="n">
        <v>0</v>
      </c>
      <c r="L11" s="29" t="n">
        <f aca="false">K11/D11*100</f>
        <v>0</v>
      </c>
      <c r="M11" s="27" t="n">
        <v>0</v>
      </c>
      <c r="N11" s="29" t="n">
        <f aca="false">M11/D11*100</f>
        <v>0</v>
      </c>
      <c r="O11" s="27" t="n">
        <v>22609</v>
      </c>
      <c r="P11" s="27" t="n">
        <v>4570</v>
      </c>
      <c r="Q11" s="29" t="n">
        <f aca="false">O11/D11*100</f>
        <v>56.615916261832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8545</v>
      </c>
      <c r="E12" s="28" t="n">
        <f aca="false">G12+H12</f>
        <v>10017</v>
      </c>
      <c r="F12" s="29" t="n">
        <f aca="false">E12/D12*100</f>
        <v>35.0919600630583</v>
      </c>
      <c r="G12" s="27" t="n">
        <v>9454</v>
      </c>
      <c r="H12" s="27" t="n">
        <v>563</v>
      </c>
      <c r="I12" s="28" t="n">
        <f aca="false">K12+M12+O12</f>
        <v>18528</v>
      </c>
      <c r="J12" s="29" t="n">
        <f aca="false">I12/D12*100</f>
        <v>64.9080399369417</v>
      </c>
      <c r="K12" s="27" t="n">
        <v>15331</v>
      </c>
      <c r="L12" s="29" t="n">
        <f aca="false">K12/D12*100</f>
        <v>53.7081800665616</v>
      </c>
      <c r="M12" s="27" t="n">
        <v>0</v>
      </c>
      <c r="N12" s="29" t="n">
        <f aca="false">M12/D12*100</f>
        <v>0</v>
      </c>
      <c r="O12" s="27" t="n">
        <v>3197</v>
      </c>
      <c r="P12" s="27" t="n">
        <v>704</v>
      </c>
      <c r="Q12" s="29" t="n">
        <f aca="false">O12/D12*100</f>
        <v>11.1998598703801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65644</v>
      </c>
      <c r="E13" s="28" t="n">
        <f aca="false">G13+H13</f>
        <v>12064</v>
      </c>
      <c r="F13" s="29" t="n">
        <f aca="false">E13/D13*100</f>
        <v>18.3779172506246</v>
      </c>
      <c r="G13" s="27" t="n">
        <v>10255</v>
      </c>
      <c r="H13" s="27" t="n">
        <v>1809</v>
      </c>
      <c r="I13" s="28" t="n">
        <f aca="false">K13+M13+O13</f>
        <v>53580</v>
      </c>
      <c r="J13" s="29" t="n">
        <f aca="false">I13/D13*100</f>
        <v>81.6220827493754</v>
      </c>
      <c r="K13" s="27" t="n">
        <v>34654</v>
      </c>
      <c r="L13" s="29" t="n">
        <f aca="false">K13/D13*100</f>
        <v>52.7908110413747</v>
      </c>
      <c r="M13" s="27" t="n">
        <v>0</v>
      </c>
      <c r="N13" s="29" t="n">
        <f aca="false">M13/D13*100</f>
        <v>0</v>
      </c>
      <c r="O13" s="27" t="n">
        <v>18926</v>
      </c>
      <c r="P13" s="27" t="n">
        <v>6459</v>
      </c>
      <c r="Q13" s="29" t="n">
        <f aca="false">O13/D13*100</f>
        <v>28.8312717080007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5480</v>
      </c>
      <c r="E14" s="28" t="n">
        <f aca="false">G14+H14</f>
        <v>2094</v>
      </c>
      <c r="F14" s="29" t="n">
        <f aca="false">E14/D14*100</f>
        <v>38.2116788321168</v>
      </c>
      <c r="G14" s="27" t="n">
        <v>2094</v>
      </c>
      <c r="H14" s="27" t="n">
        <v>0</v>
      </c>
      <c r="I14" s="28" t="n">
        <f aca="false">K14+M14+O14</f>
        <v>3386</v>
      </c>
      <c r="J14" s="29" t="n">
        <f aca="false">I14/D14*100</f>
        <v>61.7883211678832</v>
      </c>
      <c r="K14" s="27" t="n">
        <v>0</v>
      </c>
      <c r="L14" s="29" t="n">
        <f aca="false">K14/D14*100</f>
        <v>0</v>
      </c>
      <c r="M14" s="27" t="n">
        <v>0</v>
      </c>
      <c r="N14" s="29" t="n">
        <f aca="false">M14/D14*100</f>
        <v>0</v>
      </c>
      <c r="O14" s="27" t="n">
        <v>3386</v>
      </c>
      <c r="P14" s="27" t="n">
        <v>1683</v>
      </c>
      <c r="Q14" s="29" t="n">
        <f aca="false">O14/D14*100</f>
        <v>61.7883211678832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0367</v>
      </c>
      <c r="E15" s="28" t="n">
        <f aca="false">G15+H15</f>
        <v>959</v>
      </c>
      <c r="F15" s="29" t="n">
        <f aca="false">E15/D15*100</f>
        <v>9.25050641458474</v>
      </c>
      <c r="G15" s="27" t="n">
        <v>959</v>
      </c>
      <c r="H15" s="27" t="n">
        <v>0</v>
      </c>
      <c r="I15" s="28" t="n">
        <f aca="false">K15+M15+O15</f>
        <v>9408</v>
      </c>
      <c r="J15" s="29" t="n">
        <f aca="false">I15/D15*100</f>
        <v>90.7494935854153</v>
      </c>
      <c r="K15" s="27" t="n">
        <v>7083</v>
      </c>
      <c r="L15" s="29" t="n">
        <f aca="false">K15/D15*100</f>
        <v>68.3225619754992</v>
      </c>
      <c r="M15" s="27" t="n">
        <v>0</v>
      </c>
      <c r="N15" s="29" t="n">
        <f aca="false">M15/D15*100</f>
        <v>0</v>
      </c>
      <c r="O15" s="27" t="n">
        <v>2325</v>
      </c>
      <c r="P15" s="27" t="n">
        <v>0</v>
      </c>
      <c r="Q15" s="29" t="n">
        <f aca="false">O15/D15*100</f>
        <v>22.4269316099161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6449</v>
      </c>
      <c r="E16" s="28" t="n">
        <f aca="false">G16+H16</f>
        <v>509</v>
      </c>
      <c r="F16" s="29" t="n">
        <f aca="false">E16/D16*100</f>
        <v>7.89269654209955</v>
      </c>
      <c r="G16" s="27" t="n">
        <v>509</v>
      </c>
      <c r="H16" s="27" t="n">
        <v>0</v>
      </c>
      <c r="I16" s="28" t="n">
        <f aca="false">K16+M16+O16</f>
        <v>5940</v>
      </c>
      <c r="J16" s="29" t="n">
        <f aca="false">I16/D16*100</f>
        <v>92.1073034579004</v>
      </c>
      <c r="K16" s="27" t="n">
        <v>5407</v>
      </c>
      <c r="L16" s="29" t="n">
        <f aca="false">K16/D16*100</f>
        <v>83.8424561947589</v>
      </c>
      <c r="M16" s="27" t="n">
        <v>0</v>
      </c>
      <c r="N16" s="29" t="n">
        <f aca="false">M16/D16*100</f>
        <v>0</v>
      </c>
      <c r="O16" s="27" t="n">
        <v>533</v>
      </c>
      <c r="P16" s="27" t="n">
        <v>511</v>
      </c>
      <c r="Q16" s="29" t="n">
        <f aca="false">O16/D16*100</f>
        <v>8.26484726314157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686</v>
      </c>
      <c r="E17" s="28" t="n">
        <f aca="false">G17+H17</f>
        <v>660</v>
      </c>
      <c r="F17" s="29" t="n">
        <f aca="false">E17/D17*100</f>
        <v>17.9055887140532</v>
      </c>
      <c r="G17" s="27" t="n">
        <v>660</v>
      </c>
      <c r="H17" s="27" t="n">
        <v>0</v>
      </c>
      <c r="I17" s="28" t="n">
        <f aca="false">K17+M17+O17</f>
        <v>3026</v>
      </c>
      <c r="J17" s="29" t="n">
        <f aca="false">I17/D17*100</f>
        <v>82.0944112859468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3026</v>
      </c>
      <c r="P17" s="27" t="n">
        <v>3021</v>
      </c>
      <c r="Q17" s="29" t="n">
        <f aca="false">O17/D17*100</f>
        <v>82.0944112859468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779</v>
      </c>
      <c r="E18" s="28" t="n">
        <f aca="false">G18+H18</f>
        <v>251</v>
      </c>
      <c r="F18" s="29" t="n">
        <f aca="false">E18/D18*100</f>
        <v>32.2207958921695</v>
      </c>
      <c r="G18" s="27" t="n">
        <v>251</v>
      </c>
      <c r="H18" s="27" t="n">
        <v>0</v>
      </c>
      <c r="I18" s="28" t="n">
        <f aca="false">K18+M18+O18</f>
        <v>528</v>
      </c>
      <c r="J18" s="29" t="n">
        <f aca="false">I18/D18*100</f>
        <v>67.7792041078306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528</v>
      </c>
      <c r="P18" s="27" t="n">
        <v>255</v>
      </c>
      <c r="Q18" s="29" t="n">
        <f aca="false">O18/D18*100</f>
        <v>67.7792041078306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4281</v>
      </c>
      <c r="E19" s="28" t="n">
        <f aca="false">G19+H19</f>
        <v>268</v>
      </c>
      <c r="F19" s="29" t="n">
        <f aca="false">E19/D19*100</f>
        <v>1.10374366788847</v>
      </c>
      <c r="G19" s="27" t="n">
        <v>268</v>
      </c>
      <c r="H19" s="27" t="n">
        <v>0</v>
      </c>
      <c r="I19" s="28" t="n">
        <f aca="false">K19+M19+O19</f>
        <v>24013</v>
      </c>
      <c r="J19" s="29" t="n">
        <f aca="false">I19/D19*100</f>
        <v>98.8962563321115</v>
      </c>
      <c r="K19" s="27" t="n">
        <v>23644</v>
      </c>
      <c r="L19" s="29" t="n">
        <f aca="false">K19/D19*100</f>
        <v>97.3765495655039</v>
      </c>
      <c r="M19" s="27" t="n">
        <v>0</v>
      </c>
      <c r="N19" s="29" t="n">
        <f aca="false">M19/D19*100</f>
        <v>0</v>
      </c>
      <c r="O19" s="27" t="n">
        <v>369</v>
      </c>
      <c r="P19" s="27" t="n">
        <v>26</v>
      </c>
      <c r="Q19" s="29" t="n">
        <f aca="false">O19/D19*100</f>
        <v>1.51970676660764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3799</v>
      </c>
      <c r="E20" s="28" t="n">
        <f aca="false">G20+H20</f>
        <v>2625</v>
      </c>
      <c r="F20" s="29" t="n">
        <f aca="false">E20/D20*100</f>
        <v>19.0231176172186</v>
      </c>
      <c r="G20" s="27" t="n">
        <v>2597</v>
      </c>
      <c r="H20" s="27" t="n">
        <v>28</v>
      </c>
      <c r="I20" s="28" t="n">
        <f aca="false">K20+M20+O20</f>
        <v>11174</v>
      </c>
      <c r="J20" s="29" t="n">
        <f aca="false">I20/D20*100</f>
        <v>80.9768823827814</v>
      </c>
      <c r="K20" s="27" t="n">
        <v>8719</v>
      </c>
      <c r="L20" s="29" t="n">
        <f aca="false">K20/D20*100</f>
        <v>63.1857380969636</v>
      </c>
      <c r="M20" s="27" t="n">
        <v>0</v>
      </c>
      <c r="N20" s="29" t="n">
        <f aca="false">M20/D20*100</f>
        <v>0</v>
      </c>
      <c r="O20" s="27" t="n">
        <v>2455</v>
      </c>
      <c r="P20" s="27" t="n">
        <v>115</v>
      </c>
      <c r="Q20" s="29" t="n">
        <f aca="false">O20/D20*100</f>
        <v>17.7911442858178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8224</v>
      </c>
      <c r="E21" s="28" t="n">
        <f aca="false">G21+H21</f>
        <v>5070</v>
      </c>
      <c r="F21" s="29" t="n">
        <f aca="false">E21/D21*100</f>
        <v>27.8204565408253</v>
      </c>
      <c r="G21" s="27" t="n">
        <v>5070</v>
      </c>
      <c r="H21" s="27" t="n">
        <v>0</v>
      </c>
      <c r="I21" s="28" t="n">
        <f aca="false">K21+M21+O21</f>
        <v>13154</v>
      </c>
      <c r="J21" s="29" t="n">
        <f aca="false">I21/D21*100</f>
        <v>72.1795434591747</v>
      </c>
      <c r="K21" s="27" t="n">
        <v>8803</v>
      </c>
      <c r="L21" s="29" t="n">
        <f aca="false">K21/D21*100</f>
        <v>48.304433713784</v>
      </c>
      <c r="M21" s="27" t="n">
        <v>0</v>
      </c>
      <c r="N21" s="29" t="n">
        <f aca="false">M21/D21*100</f>
        <v>0</v>
      </c>
      <c r="O21" s="27" t="n">
        <v>4351</v>
      </c>
      <c r="P21" s="27" t="n">
        <v>561</v>
      </c>
      <c r="Q21" s="29" t="n">
        <f aca="false">O21/D21*100</f>
        <v>23.8751097453907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31762</v>
      </c>
      <c r="E22" s="28" t="n">
        <f aca="false">G22+H22</f>
        <v>4346</v>
      </c>
      <c r="F22" s="29" t="n">
        <f aca="false">E22/D22*100</f>
        <v>13.6830174422266</v>
      </c>
      <c r="G22" s="27" t="n">
        <v>4346</v>
      </c>
      <c r="H22" s="27" t="n">
        <v>0</v>
      </c>
      <c r="I22" s="28" t="n">
        <f aca="false">K22+M22+O22</f>
        <v>27416</v>
      </c>
      <c r="J22" s="29" t="n">
        <f aca="false">I22/D22*100</f>
        <v>86.3169825577734</v>
      </c>
      <c r="K22" s="27" t="n">
        <v>13150</v>
      </c>
      <c r="L22" s="29" t="n">
        <f aca="false">K22/D22*100</f>
        <v>41.4016749574964</v>
      </c>
      <c r="M22" s="27" t="n">
        <v>0</v>
      </c>
      <c r="N22" s="29" t="n">
        <f aca="false">M22/D22*100</f>
        <v>0</v>
      </c>
      <c r="O22" s="27" t="n">
        <v>14266</v>
      </c>
      <c r="P22" s="27" t="n">
        <v>2748</v>
      </c>
      <c r="Q22" s="29" t="n">
        <f aca="false">O22/D22*100</f>
        <v>44.9153076002771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23641</v>
      </c>
      <c r="E23" s="28" t="n">
        <f aca="false">G23+H23</f>
        <v>461</v>
      </c>
      <c r="F23" s="29" t="n">
        <f aca="false">E23/D23*100</f>
        <v>1.95000211496976</v>
      </c>
      <c r="G23" s="27" t="n">
        <v>296</v>
      </c>
      <c r="H23" s="27" t="n">
        <v>165</v>
      </c>
      <c r="I23" s="28" t="n">
        <f aca="false">K23+M23+O23</f>
        <v>23180</v>
      </c>
      <c r="J23" s="29" t="n">
        <f aca="false">I23/D23*100</f>
        <v>98.0499978850303</v>
      </c>
      <c r="K23" s="27" t="n">
        <v>14449</v>
      </c>
      <c r="L23" s="29" t="n">
        <f aca="false">K23/D23*100</f>
        <v>61.1183960069371</v>
      </c>
      <c r="M23" s="27" t="n">
        <v>0</v>
      </c>
      <c r="N23" s="29" t="n">
        <f aca="false">M23/D23*100</f>
        <v>0</v>
      </c>
      <c r="O23" s="27" t="n">
        <v>8731</v>
      </c>
      <c r="P23" s="27" t="n">
        <v>1613</v>
      </c>
      <c r="Q23" s="29" t="n">
        <f aca="false">O23/D23*100</f>
        <v>36.9316018780932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3225</v>
      </c>
      <c r="E24" s="28" t="n">
        <f aca="false">G24+H24</f>
        <v>300</v>
      </c>
      <c r="F24" s="29" t="n">
        <f aca="false">E24/D24*100</f>
        <v>2.26843100189036</v>
      </c>
      <c r="G24" s="27" t="n">
        <v>300</v>
      </c>
      <c r="H24" s="27" t="n">
        <v>0</v>
      </c>
      <c r="I24" s="28" t="n">
        <f aca="false">K24+M24+O24</f>
        <v>12925</v>
      </c>
      <c r="J24" s="29" t="n">
        <f aca="false">I24/D24*100</f>
        <v>97.7315689981096</v>
      </c>
      <c r="K24" s="27" t="n">
        <v>7173</v>
      </c>
      <c r="L24" s="29" t="n">
        <f aca="false">K24/D24*100</f>
        <v>54.2381852551985</v>
      </c>
      <c r="M24" s="27" t="n">
        <v>0</v>
      </c>
      <c r="N24" s="29" t="n">
        <f aca="false">M24/D24*100</f>
        <v>0</v>
      </c>
      <c r="O24" s="27" t="n">
        <v>5752</v>
      </c>
      <c r="P24" s="27" t="n">
        <v>0</v>
      </c>
      <c r="Q24" s="29" t="n">
        <f aca="false">O24/D24*100</f>
        <v>43.4933837429112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4193</v>
      </c>
      <c r="E25" s="28" t="n">
        <f aca="false">G25+H25</f>
        <v>3698</v>
      </c>
      <c r="F25" s="29" t="n">
        <f aca="false">E25/D25*100</f>
        <v>26.0550975833157</v>
      </c>
      <c r="G25" s="27" t="n">
        <v>3543</v>
      </c>
      <c r="H25" s="27" t="n">
        <v>155</v>
      </c>
      <c r="I25" s="28" t="n">
        <f aca="false">K25+M25+O25</f>
        <v>10495</v>
      </c>
      <c r="J25" s="29" t="n">
        <f aca="false">I25/D25*100</f>
        <v>73.9449024166843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10495</v>
      </c>
      <c r="P25" s="27" t="n">
        <v>2732</v>
      </c>
      <c r="Q25" s="29" t="n">
        <f aca="false">O25/D25*100</f>
        <v>73.9449024166843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886</v>
      </c>
      <c r="E26" s="28" t="n">
        <f aca="false">G26+H26</f>
        <v>1655</v>
      </c>
      <c r="F26" s="29" t="n">
        <f aca="false">E26/D26*100</f>
        <v>42.5887802367473</v>
      </c>
      <c r="G26" s="27" t="n">
        <v>1531</v>
      </c>
      <c r="H26" s="27" t="n">
        <v>124</v>
      </c>
      <c r="I26" s="28" t="n">
        <f aca="false">K26+M26+O26</f>
        <v>2231</v>
      </c>
      <c r="J26" s="29" t="n">
        <f aca="false">I26/D26*100</f>
        <v>57.4112197632527</v>
      </c>
      <c r="K26" s="27" t="n">
        <v>933</v>
      </c>
      <c r="L26" s="29" t="n">
        <f aca="false">K26/D26*100</f>
        <v>24.0092640247041</v>
      </c>
      <c r="M26" s="27" t="n">
        <v>0</v>
      </c>
      <c r="N26" s="29" t="n">
        <f aca="false">M26/D26*100</f>
        <v>0</v>
      </c>
      <c r="O26" s="27" t="n">
        <v>1298</v>
      </c>
      <c r="P26" s="27" t="n">
        <v>3</v>
      </c>
      <c r="Q26" s="29" t="n">
        <f aca="false">O26/D26*100</f>
        <v>33.4019557385486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5797</v>
      </c>
      <c r="E27" s="28" t="n">
        <f aca="false">G27+H27</f>
        <v>134</v>
      </c>
      <c r="F27" s="29" t="n">
        <f aca="false">E27/D27*100</f>
        <v>2.31154045195791</v>
      </c>
      <c r="G27" s="27" t="n">
        <v>130</v>
      </c>
      <c r="H27" s="27" t="n">
        <v>4</v>
      </c>
      <c r="I27" s="28" t="n">
        <f aca="false">K27+M27+O27</f>
        <v>5663</v>
      </c>
      <c r="J27" s="29" t="n">
        <f aca="false">I27/D27*100</f>
        <v>97.6884595480421</v>
      </c>
      <c r="K27" s="27" t="n">
        <v>3203</v>
      </c>
      <c r="L27" s="29" t="n">
        <f aca="false">K27/D27*100</f>
        <v>55.2527169225461</v>
      </c>
      <c r="M27" s="27" t="n">
        <v>0</v>
      </c>
      <c r="N27" s="29" t="n">
        <f aca="false">M27/D27*100</f>
        <v>0</v>
      </c>
      <c r="O27" s="27" t="n">
        <v>2460</v>
      </c>
      <c r="P27" s="27" t="n">
        <v>2447</v>
      </c>
      <c r="Q27" s="29" t="n">
        <f aca="false">O27/D27*100</f>
        <v>42.435742625496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5123</v>
      </c>
      <c r="E28" s="28" t="n">
        <f aca="false">G28+H28</f>
        <v>911</v>
      </c>
      <c r="F28" s="29" t="n">
        <f aca="false">E28/D28*100</f>
        <v>17.7825492875268</v>
      </c>
      <c r="G28" s="27" t="n">
        <v>744</v>
      </c>
      <c r="H28" s="27" t="n">
        <v>167</v>
      </c>
      <c r="I28" s="28" t="n">
        <f aca="false">K28+M28+O28</f>
        <v>4212</v>
      </c>
      <c r="J28" s="29" t="n">
        <f aca="false">I28/D28*100</f>
        <v>82.2174507124732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4212</v>
      </c>
      <c r="P28" s="27" t="n">
        <v>45</v>
      </c>
      <c r="Q28" s="29" t="n">
        <f aca="false">O28/D28*100</f>
        <v>82.2174507124732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309</v>
      </c>
      <c r="E29" s="28" t="n">
        <f aca="false">G29+H29</f>
        <v>411</v>
      </c>
      <c r="F29" s="29" t="n">
        <f aca="false">E29/D29*100</f>
        <v>17.7999133824166</v>
      </c>
      <c r="G29" s="27" t="n">
        <v>411</v>
      </c>
      <c r="H29" s="27" t="n">
        <v>0</v>
      </c>
      <c r="I29" s="28" t="n">
        <f aca="false">K29+M29+O29</f>
        <v>1898</v>
      </c>
      <c r="J29" s="29" t="n">
        <f aca="false">I29/D29*100</f>
        <v>82.2000866175834</v>
      </c>
      <c r="K29" s="27" t="n">
        <v>1263</v>
      </c>
      <c r="L29" s="29" t="n">
        <f aca="false">K29/D29*100</f>
        <v>54.6990038977913</v>
      </c>
      <c r="M29" s="27" t="n">
        <v>0</v>
      </c>
      <c r="N29" s="29" t="n">
        <f aca="false">M29/D29*100</f>
        <v>0</v>
      </c>
      <c r="O29" s="27" t="n">
        <v>635</v>
      </c>
      <c r="P29" s="27" t="n">
        <v>260</v>
      </c>
      <c r="Q29" s="29" t="n">
        <f aca="false">O29/D29*100</f>
        <v>27.5010827197921</v>
      </c>
      <c r="R29" s="27"/>
      <c r="S29" s="27"/>
      <c r="T29" s="27"/>
      <c r="U29" s="27" t="s">
        <v>29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9952</v>
      </c>
      <c r="E30" s="28" t="n">
        <f aca="false">G30+H30</f>
        <v>429</v>
      </c>
      <c r="F30" s="29" t="n">
        <f aca="false">E30/D30*100</f>
        <v>4.31069131832797</v>
      </c>
      <c r="G30" s="27" t="n">
        <v>429</v>
      </c>
      <c r="H30" s="27" t="n">
        <v>0</v>
      </c>
      <c r="I30" s="28" t="n">
        <f aca="false">K30+M30+O30</f>
        <v>9523</v>
      </c>
      <c r="J30" s="29" t="n">
        <f aca="false">I30/D30*100</f>
        <v>95.689308681672</v>
      </c>
      <c r="K30" s="27" t="n">
        <v>7490</v>
      </c>
      <c r="L30" s="29" t="n">
        <f aca="false">K30/D30*100</f>
        <v>75.2612540192926</v>
      </c>
      <c r="M30" s="27" t="n">
        <v>0</v>
      </c>
      <c r="N30" s="29" t="n">
        <f aca="false">M30/D30*100</f>
        <v>0</v>
      </c>
      <c r="O30" s="27" t="n">
        <v>2033</v>
      </c>
      <c r="P30" s="27" t="n">
        <v>1830</v>
      </c>
      <c r="Q30" s="29" t="n">
        <f aca="false">O30/D30*100</f>
        <v>20.4280546623794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120</v>
      </c>
      <c r="E31" s="28" t="n">
        <f aca="false">G31+H31</f>
        <v>214</v>
      </c>
      <c r="F31" s="29" t="n">
        <f aca="false">E31/D31*100</f>
        <v>5.19417475728155</v>
      </c>
      <c r="G31" s="27" t="n">
        <v>214</v>
      </c>
      <c r="H31" s="27" t="n">
        <v>0</v>
      </c>
      <c r="I31" s="28" t="n">
        <f aca="false">K31+M31+O31</f>
        <v>3906</v>
      </c>
      <c r="J31" s="29" t="n">
        <f aca="false">I31/D31*100</f>
        <v>94.8058252427184</v>
      </c>
      <c r="K31" s="27" t="n">
        <v>1781</v>
      </c>
      <c r="L31" s="29" t="n">
        <f aca="false">K31/D31*100</f>
        <v>43.2281553398058</v>
      </c>
      <c r="M31" s="27" t="n">
        <v>0</v>
      </c>
      <c r="N31" s="29" t="n">
        <f aca="false">M31/D31*100</f>
        <v>0</v>
      </c>
      <c r="O31" s="27" t="n">
        <v>2125</v>
      </c>
      <c r="P31" s="27" t="n">
        <v>134</v>
      </c>
      <c r="Q31" s="29" t="n">
        <f aca="false">O31/D31*100</f>
        <v>51.5776699029126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6453</v>
      </c>
      <c r="E32" s="28" t="n">
        <f aca="false">G32+H32</f>
        <v>2045</v>
      </c>
      <c r="F32" s="29" t="n">
        <f aca="false">E32/D32*100</f>
        <v>31.690686502402</v>
      </c>
      <c r="G32" s="27" t="n">
        <v>2045</v>
      </c>
      <c r="H32" s="27" t="n">
        <v>0</v>
      </c>
      <c r="I32" s="28" t="n">
        <f aca="false">K32+M32+O32</f>
        <v>4408</v>
      </c>
      <c r="J32" s="29" t="n">
        <f aca="false">I32/D32*100</f>
        <v>68.309313497598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4408</v>
      </c>
      <c r="P32" s="27" t="n">
        <v>165</v>
      </c>
      <c r="Q32" s="29" t="n">
        <f aca="false">O32/D32*100</f>
        <v>68.309313497598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836</v>
      </c>
      <c r="E33" s="28" t="n">
        <f aca="false">G33+H33</f>
        <v>854</v>
      </c>
      <c r="F33" s="29" t="n">
        <f aca="false">E33/D33*100</f>
        <v>46.5141612200436</v>
      </c>
      <c r="G33" s="27" t="n">
        <v>854</v>
      </c>
      <c r="H33" s="27" t="n">
        <v>0</v>
      </c>
      <c r="I33" s="28" t="n">
        <f aca="false">K33+M33+O33</f>
        <v>982</v>
      </c>
      <c r="J33" s="29" t="n">
        <f aca="false">I33/D33*100</f>
        <v>53.4858387799564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982</v>
      </c>
      <c r="P33" s="27" t="n">
        <v>547</v>
      </c>
      <c r="Q33" s="29" t="n">
        <f aca="false">O33/D33*100</f>
        <v>53.4858387799564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5312</v>
      </c>
      <c r="E34" s="28" t="n">
        <f aca="false">G34+H34</f>
        <v>668</v>
      </c>
      <c r="F34" s="29" t="n">
        <f aca="false">E34/D34*100</f>
        <v>12.5753012048193</v>
      </c>
      <c r="G34" s="27" t="n">
        <v>668</v>
      </c>
      <c r="H34" s="27" t="n">
        <v>0</v>
      </c>
      <c r="I34" s="28" t="n">
        <f aca="false">K34+M34+O34</f>
        <v>4644</v>
      </c>
      <c r="J34" s="29" t="n">
        <f aca="false">I34/D34*100</f>
        <v>87.4246987951807</v>
      </c>
      <c r="K34" s="27" t="n">
        <v>3107</v>
      </c>
      <c r="L34" s="29" t="n">
        <f aca="false">K34/D34*100</f>
        <v>58.4902108433735</v>
      </c>
      <c r="M34" s="27" t="n">
        <v>0</v>
      </c>
      <c r="N34" s="29" t="n">
        <f aca="false">M34/D34*100</f>
        <v>0</v>
      </c>
      <c r="O34" s="27" t="n">
        <v>1537</v>
      </c>
      <c r="P34" s="27" t="n">
        <v>206</v>
      </c>
      <c r="Q34" s="29" t="n">
        <f aca="false">O34/D34*100</f>
        <v>28.9344879518072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0567</v>
      </c>
      <c r="E35" s="28" t="n">
        <f aca="false">G35+H35</f>
        <v>584</v>
      </c>
      <c r="F35" s="29" t="n">
        <f aca="false">E35/D35*100</f>
        <v>5.52663953818492</v>
      </c>
      <c r="G35" s="27" t="n">
        <v>584</v>
      </c>
      <c r="H35" s="27" t="n">
        <v>0</v>
      </c>
      <c r="I35" s="28" t="n">
        <f aca="false">K35+M35+O35</f>
        <v>9983</v>
      </c>
      <c r="J35" s="29" t="n">
        <f aca="false">I35/D35*100</f>
        <v>94.4733604618151</v>
      </c>
      <c r="K35" s="27" t="n">
        <v>9167</v>
      </c>
      <c r="L35" s="29" t="n">
        <f aca="false">K35/D35*100</f>
        <v>86.751206586543</v>
      </c>
      <c r="M35" s="27" t="n">
        <v>0</v>
      </c>
      <c r="N35" s="29" t="n">
        <f aca="false">M35/D35*100</f>
        <v>0</v>
      </c>
      <c r="O35" s="27" t="n">
        <v>816</v>
      </c>
      <c r="P35" s="27" t="n">
        <v>245</v>
      </c>
      <c r="Q35" s="29" t="n">
        <f aca="false">O35/D35*100</f>
        <v>7.72215387527207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9245</v>
      </c>
      <c r="E36" s="28" t="n">
        <f aca="false">G36+H36</f>
        <v>2435</v>
      </c>
      <c r="F36" s="29" t="n">
        <f aca="false">E36/D36*100</f>
        <v>26.3385613845322</v>
      </c>
      <c r="G36" s="27" t="n">
        <v>2400</v>
      </c>
      <c r="H36" s="27" t="n">
        <v>35</v>
      </c>
      <c r="I36" s="28" t="n">
        <f aca="false">K36+M36+O36</f>
        <v>6810</v>
      </c>
      <c r="J36" s="29" t="n">
        <f aca="false">I36/D36*100</f>
        <v>73.6614386154678</v>
      </c>
      <c r="K36" s="27" t="n">
        <v>2564</v>
      </c>
      <c r="L36" s="29" t="n">
        <f aca="false">K36/D36*100</f>
        <v>27.7339102217415</v>
      </c>
      <c r="M36" s="27" t="n">
        <v>194</v>
      </c>
      <c r="N36" s="29" t="n">
        <f aca="false">M36/D36*100</f>
        <v>2.09843158464035</v>
      </c>
      <c r="O36" s="27" t="n">
        <v>4052</v>
      </c>
      <c r="P36" s="27" t="n">
        <v>46</v>
      </c>
      <c r="Q36" s="29" t="n">
        <f aca="false">O36/D36*100</f>
        <v>43.829096809086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1942</v>
      </c>
      <c r="E37" s="28" t="n">
        <f aca="false">G37+H37</f>
        <v>747</v>
      </c>
      <c r="F37" s="29" t="n">
        <f aca="false">E37/D37*100</f>
        <v>6.25523362920784</v>
      </c>
      <c r="G37" s="27" t="n">
        <v>724</v>
      </c>
      <c r="H37" s="27" t="n">
        <v>23</v>
      </c>
      <c r="I37" s="28" t="n">
        <f aca="false">K37+M37+O37</f>
        <v>11195</v>
      </c>
      <c r="J37" s="29" t="n">
        <f aca="false">I37/D37*100</f>
        <v>93.7447663707922</v>
      </c>
      <c r="K37" s="27" t="n">
        <v>7187</v>
      </c>
      <c r="L37" s="29" t="n">
        <f aca="false">K37/D37*100</f>
        <v>60.1825489867694</v>
      </c>
      <c r="M37" s="27" t="n">
        <v>0</v>
      </c>
      <c r="N37" s="29" t="n">
        <f aca="false">M37/D37*100</f>
        <v>0</v>
      </c>
      <c r="O37" s="27" t="n">
        <v>4008</v>
      </c>
      <c r="P37" s="27" t="n">
        <v>3308</v>
      </c>
      <c r="Q37" s="29" t="n">
        <f aca="false">O37/D37*100</f>
        <v>33.5622173840228</v>
      </c>
      <c r="R37" s="27"/>
      <c r="S37" s="27"/>
      <c r="T37" s="27"/>
      <c r="U37" s="27" t="s">
        <v>29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8207</v>
      </c>
      <c r="E38" s="28" t="n">
        <f aca="false">G38+H38</f>
        <v>12</v>
      </c>
      <c r="F38" s="29" t="n">
        <f aca="false">E38/D38*100</f>
        <v>0.146216644328013</v>
      </c>
      <c r="G38" s="27" t="n">
        <v>12</v>
      </c>
      <c r="H38" s="27" t="n">
        <v>0</v>
      </c>
      <c r="I38" s="28" t="n">
        <f aca="false">K38+M38+O38</f>
        <v>8195</v>
      </c>
      <c r="J38" s="29" t="n">
        <f aca="false">I38/D38*100</f>
        <v>99.853783355672</v>
      </c>
      <c r="K38" s="27" t="n">
        <v>2916</v>
      </c>
      <c r="L38" s="29" t="n">
        <f aca="false">K38/D38*100</f>
        <v>35.5306445717071</v>
      </c>
      <c r="M38" s="27" t="n">
        <v>0</v>
      </c>
      <c r="N38" s="29" t="n">
        <f aca="false">M38/D38*100</f>
        <v>0</v>
      </c>
      <c r="O38" s="27" t="n">
        <v>5279</v>
      </c>
      <c r="P38" s="27" t="n">
        <v>22</v>
      </c>
      <c r="Q38" s="29" t="n">
        <f aca="false">O38/D38*100</f>
        <v>64.3231387839649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016</v>
      </c>
      <c r="E39" s="28" t="n">
        <f aca="false">G39+H39</f>
        <v>1446</v>
      </c>
      <c r="F39" s="29" t="n">
        <f aca="false">E39/D39*100</f>
        <v>47.9442970822281</v>
      </c>
      <c r="G39" s="27" t="n">
        <v>1436</v>
      </c>
      <c r="H39" s="27" t="n">
        <v>10</v>
      </c>
      <c r="I39" s="28" t="n">
        <f aca="false">K39+M39+O39</f>
        <v>1570</v>
      </c>
      <c r="J39" s="29" t="n">
        <f aca="false">I39/D39*100</f>
        <v>52.0557029177719</v>
      </c>
      <c r="K39" s="27" t="n">
        <v>473</v>
      </c>
      <c r="L39" s="29" t="n">
        <f aca="false">K39/D39*100</f>
        <v>15.683023872679</v>
      </c>
      <c r="M39" s="27" t="n">
        <v>0</v>
      </c>
      <c r="N39" s="29" t="n">
        <f aca="false">M39/D39*100</f>
        <v>0</v>
      </c>
      <c r="O39" s="27" t="n">
        <v>1097</v>
      </c>
      <c r="P39" s="27" t="n">
        <v>987</v>
      </c>
      <c r="Q39" s="29" t="n">
        <f aca="false">O39/D39*100</f>
        <v>36.3726790450928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2120</v>
      </c>
      <c r="E40" s="28" t="n">
        <f aca="false">G40+H40</f>
        <v>757</v>
      </c>
      <c r="F40" s="29" t="n">
        <f aca="false">E40/D40*100</f>
        <v>6.24587458745875</v>
      </c>
      <c r="G40" s="27" t="n">
        <v>757</v>
      </c>
      <c r="H40" s="27" t="n">
        <v>0</v>
      </c>
      <c r="I40" s="28" t="n">
        <f aca="false">K40+M40+O40</f>
        <v>11363</v>
      </c>
      <c r="J40" s="29" t="n">
        <f aca="false">I40/D40*100</f>
        <v>93.7541254125413</v>
      </c>
      <c r="K40" s="27" t="n">
        <v>10006</v>
      </c>
      <c r="L40" s="29" t="n">
        <f aca="false">K40/D40*100</f>
        <v>82.5577557755776</v>
      </c>
      <c r="M40" s="27" t="n">
        <v>0</v>
      </c>
      <c r="N40" s="29" t="n">
        <f aca="false">M40/D40*100</f>
        <v>0</v>
      </c>
      <c r="O40" s="27" t="n">
        <v>1357</v>
      </c>
      <c r="P40" s="27" t="n">
        <v>1250</v>
      </c>
      <c r="Q40" s="29" t="n">
        <f aca="false">O40/D40*100</f>
        <v>11.1963696369637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6525</v>
      </c>
      <c r="E41" s="28" t="n">
        <f aca="false">G41+H41</f>
        <v>495</v>
      </c>
      <c r="F41" s="29" t="n">
        <f aca="false">E41/D41*100</f>
        <v>7.58620689655172</v>
      </c>
      <c r="G41" s="27" t="n">
        <v>495</v>
      </c>
      <c r="H41" s="27" t="n">
        <v>0</v>
      </c>
      <c r="I41" s="28" t="n">
        <f aca="false">K41+M41+O41</f>
        <v>6030</v>
      </c>
      <c r="J41" s="29" t="n">
        <f aca="false">I41/D41*100</f>
        <v>92.4137931034483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6030</v>
      </c>
      <c r="P41" s="27" t="n">
        <v>723</v>
      </c>
      <c r="Q41" s="29" t="n">
        <f aca="false">O41/D41*100</f>
        <v>92.4137931034483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30" t="s">
        <v>98</v>
      </c>
      <c r="B42" s="30"/>
      <c r="C42" s="30"/>
      <c r="D42" s="27" t="n">
        <f aca="false">SUM(D7:D41)</f>
        <v>829723</v>
      </c>
      <c r="E42" s="27" t="n">
        <f aca="false">SUM(E7:E41)</f>
        <v>139266</v>
      </c>
      <c r="F42" s="29" t="n">
        <f aca="false">E42/D42*100</f>
        <v>16.7846377646516</v>
      </c>
      <c r="G42" s="27" t="n">
        <f aca="false">SUM(G7:G41)</f>
        <v>134251</v>
      </c>
      <c r="H42" s="27" t="n">
        <f aca="false">SUM(H7:H41)</f>
        <v>5015</v>
      </c>
      <c r="I42" s="27" t="n">
        <f aca="false">SUM(I7:I41)</f>
        <v>690457</v>
      </c>
      <c r="J42" s="29" t="n">
        <f aca="false">I42/D42*100</f>
        <v>83.2153622353484</v>
      </c>
      <c r="K42" s="27" t="n">
        <f aca="false">SUM(K7:K41)</f>
        <v>432530</v>
      </c>
      <c r="L42" s="29" t="n">
        <f aca="false">K42/D42*100</f>
        <v>52.1294456101615</v>
      </c>
      <c r="M42" s="27" t="n">
        <f aca="false">SUM(M7:M41)</f>
        <v>194</v>
      </c>
      <c r="N42" s="29" t="n">
        <f aca="false">M42/D42*100</f>
        <v>0.0233812971316933</v>
      </c>
      <c r="O42" s="27" t="n">
        <f aca="false">SUM(O7:O41)</f>
        <v>257733</v>
      </c>
      <c r="P42" s="27" t="n">
        <f aca="false">SUM(P7:P41)</f>
        <v>64152</v>
      </c>
      <c r="Q42" s="29" t="n">
        <f aca="false">O42/D42*100</f>
        <v>31.0625353280553</v>
      </c>
      <c r="R42" s="27" t="n">
        <f aca="false">COUNTIF(R7:R41,"○")</f>
        <v>33</v>
      </c>
      <c r="S42" s="27" t="n">
        <f aca="false">COUNTIF(S7:S41,"○")</f>
        <v>0</v>
      </c>
      <c r="T42" s="27" t="n">
        <f aca="false">COUNTIF(T7:T41,"○")</f>
        <v>0</v>
      </c>
      <c r="U42" s="27" t="n">
        <f aca="false">COUNTIF(U7:U41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99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00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01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02</v>
      </c>
      <c r="F3" s="40"/>
      <c r="G3" s="40"/>
      <c r="H3" s="41" t="s">
        <v>103</v>
      </c>
      <c r="I3" s="41"/>
      <c r="J3" s="41"/>
      <c r="K3" s="40" t="s">
        <v>104</v>
      </c>
      <c r="L3" s="40"/>
      <c r="M3" s="40"/>
      <c r="N3" s="39" t="s">
        <v>8</v>
      </c>
      <c r="O3" s="42" t="s">
        <v>105</v>
      </c>
      <c r="P3" s="37"/>
      <c r="Q3" s="37"/>
      <c r="R3" s="37"/>
      <c r="S3" s="37"/>
      <c r="T3" s="38"/>
      <c r="U3" s="42" t="s">
        <v>106</v>
      </c>
      <c r="V3" s="37"/>
      <c r="W3" s="37"/>
      <c r="X3" s="37"/>
      <c r="Y3" s="37"/>
      <c r="Z3" s="38"/>
      <c r="AA3" s="42" t="s">
        <v>107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08</v>
      </c>
      <c r="G4" s="44" t="s">
        <v>109</v>
      </c>
      <c r="H4" s="39" t="s">
        <v>8</v>
      </c>
      <c r="I4" s="44" t="s">
        <v>108</v>
      </c>
      <c r="J4" s="44" t="s">
        <v>109</v>
      </c>
      <c r="K4" s="39" t="s">
        <v>8</v>
      </c>
      <c r="L4" s="44" t="s">
        <v>108</v>
      </c>
      <c r="M4" s="44" t="s">
        <v>109</v>
      </c>
      <c r="N4" s="43"/>
      <c r="O4" s="39" t="s">
        <v>8</v>
      </c>
      <c r="P4" s="44" t="s">
        <v>110</v>
      </c>
      <c r="Q4" s="44" t="s">
        <v>111</v>
      </c>
      <c r="R4" s="44" t="s">
        <v>112</v>
      </c>
      <c r="S4" s="44" t="s">
        <v>113</v>
      </c>
      <c r="T4" s="44" t="s">
        <v>114</v>
      </c>
      <c r="U4" s="39" t="s">
        <v>8</v>
      </c>
      <c r="V4" s="44" t="s">
        <v>110</v>
      </c>
      <c r="W4" s="44" t="s">
        <v>111</v>
      </c>
      <c r="X4" s="44" t="s">
        <v>112</v>
      </c>
      <c r="Y4" s="44" t="s">
        <v>113</v>
      </c>
      <c r="Z4" s="44" t="s">
        <v>114</v>
      </c>
      <c r="AA4" s="39" t="s">
        <v>8</v>
      </c>
      <c r="AB4" s="44" t="s">
        <v>108</v>
      </c>
      <c r="AC4" s="44" t="s">
        <v>109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15</v>
      </c>
      <c r="E6" s="46" t="s">
        <v>115</v>
      </c>
      <c r="F6" s="46" t="s">
        <v>115</v>
      </c>
      <c r="G6" s="46" t="s">
        <v>115</v>
      </c>
      <c r="H6" s="46" t="s">
        <v>115</v>
      </c>
      <c r="I6" s="46" t="s">
        <v>115</v>
      </c>
      <c r="J6" s="46" t="s">
        <v>115</v>
      </c>
      <c r="K6" s="46" t="s">
        <v>115</v>
      </c>
      <c r="L6" s="46" t="s">
        <v>115</v>
      </c>
      <c r="M6" s="46" t="s">
        <v>115</v>
      </c>
      <c r="N6" s="46" t="s">
        <v>115</v>
      </c>
      <c r="O6" s="46" t="s">
        <v>115</v>
      </c>
      <c r="P6" s="46" t="s">
        <v>115</v>
      </c>
      <c r="Q6" s="46" t="s">
        <v>115</v>
      </c>
      <c r="R6" s="46" t="s">
        <v>115</v>
      </c>
      <c r="S6" s="46" t="s">
        <v>115</v>
      </c>
      <c r="T6" s="46" t="s">
        <v>115</v>
      </c>
      <c r="U6" s="46" t="s">
        <v>115</v>
      </c>
      <c r="V6" s="46" t="s">
        <v>115</v>
      </c>
      <c r="W6" s="46" t="s">
        <v>115</v>
      </c>
      <c r="X6" s="46" t="s">
        <v>115</v>
      </c>
      <c r="Y6" s="46" t="s">
        <v>115</v>
      </c>
      <c r="Z6" s="46" t="s">
        <v>115</v>
      </c>
      <c r="AA6" s="46" t="s">
        <v>115</v>
      </c>
      <c r="AB6" s="46" t="s">
        <v>115</v>
      </c>
      <c r="AC6" s="46" t="s">
        <v>11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50489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50489</v>
      </c>
      <c r="L7" s="27" t="n">
        <v>8746</v>
      </c>
      <c r="M7" s="27" t="n">
        <v>41743</v>
      </c>
      <c r="N7" s="27" t="n">
        <f aca="false">O7+U7+AA7</f>
        <v>50631</v>
      </c>
      <c r="O7" s="27" t="n">
        <f aca="false">SUM(P7:T7)</f>
        <v>8746</v>
      </c>
      <c r="P7" s="27" t="n">
        <v>8746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41743</v>
      </c>
      <c r="V7" s="27" t="n">
        <v>41743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142</v>
      </c>
      <c r="AB7" s="27" t="n">
        <v>142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4875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4875</v>
      </c>
      <c r="L8" s="27" t="n">
        <v>12214</v>
      </c>
      <c r="M8" s="27" t="n">
        <v>12661</v>
      </c>
      <c r="N8" s="27" t="n">
        <f aca="false">O8+U8+AA8</f>
        <v>24907</v>
      </c>
      <c r="O8" s="27" t="n">
        <f aca="false">SUM(P8:T8)</f>
        <v>12230</v>
      </c>
      <c r="P8" s="27" t="n">
        <v>12214</v>
      </c>
      <c r="Q8" s="27" t="n">
        <v>0</v>
      </c>
      <c r="R8" s="27" t="n">
        <v>0</v>
      </c>
      <c r="S8" s="27" t="n">
        <v>16</v>
      </c>
      <c r="T8" s="27" t="n">
        <v>0</v>
      </c>
      <c r="U8" s="27" t="n">
        <f aca="false">SUM(V8:Z8)</f>
        <v>12661</v>
      </c>
      <c r="V8" s="27" t="n">
        <v>12661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16</v>
      </c>
      <c r="AB8" s="27" t="n">
        <v>16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7909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7909</v>
      </c>
      <c r="L9" s="27" t="n">
        <v>4878</v>
      </c>
      <c r="M9" s="27" t="n">
        <v>13031</v>
      </c>
      <c r="N9" s="27" t="n">
        <f aca="false">O9+U9+AA9</f>
        <v>17937</v>
      </c>
      <c r="O9" s="27" t="n">
        <f aca="false">SUM(P9:T9)</f>
        <v>4878</v>
      </c>
      <c r="P9" s="27" t="n">
        <v>4878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3031</v>
      </c>
      <c r="V9" s="27" t="n">
        <v>13031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28</v>
      </c>
      <c r="AB9" s="27" t="n">
        <v>28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7528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7528</v>
      </c>
      <c r="L10" s="27" t="n">
        <v>12559</v>
      </c>
      <c r="M10" s="27" t="n">
        <v>4969</v>
      </c>
      <c r="N10" s="27" t="n">
        <f aca="false">O10+U10+AA10</f>
        <v>17597</v>
      </c>
      <c r="O10" s="27" t="n">
        <f aca="false">SUM(P10:T10)</f>
        <v>12559</v>
      </c>
      <c r="P10" s="27" t="n">
        <v>12559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4969</v>
      </c>
      <c r="V10" s="27" t="n">
        <v>4969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69</v>
      </c>
      <c r="AB10" s="27" t="n">
        <v>69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9512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9512</v>
      </c>
      <c r="L11" s="27" t="n">
        <v>8909</v>
      </c>
      <c r="M11" s="27" t="n">
        <v>10603</v>
      </c>
      <c r="N11" s="27" t="n">
        <f aca="false">O11+U11+AA11</f>
        <v>20222</v>
      </c>
      <c r="O11" s="27" t="n">
        <f aca="false">SUM(P11:T11)</f>
        <v>8909</v>
      </c>
      <c r="P11" s="27" t="n">
        <v>8909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0603</v>
      </c>
      <c r="V11" s="27" t="n">
        <v>1060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710</v>
      </c>
      <c r="AB11" s="27" t="n">
        <v>71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7428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7428</v>
      </c>
      <c r="L12" s="27" t="n">
        <v>5163</v>
      </c>
      <c r="M12" s="27" t="n">
        <v>2265</v>
      </c>
      <c r="N12" s="27" t="n">
        <f aca="false">O12+U12+AA12</f>
        <v>7869</v>
      </c>
      <c r="O12" s="27" t="n">
        <f aca="false">SUM(P12:T12)</f>
        <v>5163</v>
      </c>
      <c r="P12" s="27" t="n">
        <v>5163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2265</v>
      </c>
      <c r="V12" s="27" t="n">
        <v>2265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441</v>
      </c>
      <c r="AB12" s="27" t="n">
        <v>307</v>
      </c>
      <c r="AC12" s="27" t="n">
        <v>134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3718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3718</v>
      </c>
      <c r="L13" s="27" t="n">
        <v>3844</v>
      </c>
      <c r="M13" s="27" t="n">
        <v>9874</v>
      </c>
      <c r="N13" s="27" t="n">
        <f aca="false">O13+U13+AA13</f>
        <v>14396</v>
      </c>
      <c r="O13" s="27" t="n">
        <f aca="false">SUM(P13:T13)</f>
        <v>3844</v>
      </c>
      <c r="P13" s="27" t="n">
        <v>0</v>
      </c>
      <c r="Q13" s="27" t="n">
        <v>3844</v>
      </c>
      <c r="R13" s="27" t="n">
        <v>0</v>
      </c>
      <c r="S13" s="27" t="n">
        <v>0</v>
      </c>
      <c r="T13" s="27" t="n">
        <v>0</v>
      </c>
      <c r="U13" s="27" t="n">
        <f aca="false">SUM(V13:Z13)</f>
        <v>9874</v>
      </c>
      <c r="V13" s="27" t="n">
        <v>0</v>
      </c>
      <c r="W13" s="27" t="n">
        <v>9874</v>
      </c>
      <c r="X13" s="27" t="n">
        <v>0</v>
      </c>
      <c r="Y13" s="27" t="n">
        <v>0</v>
      </c>
      <c r="Z13" s="27" t="n">
        <v>0</v>
      </c>
      <c r="AA13" s="27" t="n">
        <f aca="false">AB13+AC13</f>
        <v>678</v>
      </c>
      <c r="AB13" s="27" t="n">
        <v>678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323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323</v>
      </c>
      <c r="L14" s="27" t="n">
        <v>783</v>
      </c>
      <c r="M14" s="27" t="n">
        <v>1540</v>
      </c>
      <c r="N14" s="27" t="n">
        <f aca="false">O14+U14+AA14</f>
        <v>2323</v>
      </c>
      <c r="O14" s="27" t="n">
        <f aca="false">SUM(P14:T14)</f>
        <v>783</v>
      </c>
      <c r="P14" s="27" t="n">
        <v>783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540</v>
      </c>
      <c r="V14" s="27" t="n">
        <v>154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839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839</v>
      </c>
      <c r="L15" s="27" t="n">
        <v>692</v>
      </c>
      <c r="M15" s="27" t="n">
        <v>1147</v>
      </c>
      <c r="N15" s="27" t="n">
        <f aca="false">O15+U15+AA15</f>
        <v>1839</v>
      </c>
      <c r="O15" s="27" t="n">
        <f aca="false">SUM(P15:T15)</f>
        <v>692</v>
      </c>
      <c r="P15" s="27" t="n">
        <v>692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147</v>
      </c>
      <c r="V15" s="27" t="n">
        <v>1147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9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294</v>
      </c>
      <c r="I16" s="27" t="n">
        <v>116</v>
      </c>
      <c r="J16" s="27" t="n">
        <v>178</v>
      </c>
      <c r="K16" s="27" t="n">
        <f aca="false">L16+M16</f>
        <v>0</v>
      </c>
      <c r="L16" s="27" t="n">
        <v>0</v>
      </c>
      <c r="M16" s="27" t="n">
        <v>0</v>
      </c>
      <c r="N16" s="27" t="n">
        <f aca="false">O16+U16+AA16</f>
        <v>294</v>
      </c>
      <c r="O16" s="27" t="n">
        <f aca="false">SUM(P16:T16)</f>
        <v>116</v>
      </c>
      <c r="P16" s="27" t="n">
        <v>11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78</v>
      </c>
      <c r="V16" s="27" t="n">
        <v>178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538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538</v>
      </c>
      <c r="L17" s="27" t="n">
        <v>329</v>
      </c>
      <c r="M17" s="27" t="n">
        <v>209</v>
      </c>
      <c r="N17" s="27" t="n">
        <f aca="false">O17+U17+AA17</f>
        <v>538</v>
      </c>
      <c r="O17" s="27" t="n">
        <f aca="false">SUM(P17:T17)</f>
        <v>329</v>
      </c>
      <c r="P17" s="27" t="n">
        <v>329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209</v>
      </c>
      <c r="V17" s="27" t="n">
        <v>209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603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191</v>
      </c>
      <c r="I18" s="27" t="n">
        <v>191</v>
      </c>
      <c r="J18" s="27" t="n">
        <v>0</v>
      </c>
      <c r="K18" s="27" t="n">
        <f aca="false">L18+M18</f>
        <v>412</v>
      </c>
      <c r="L18" s="27" t="n">
        <v>0</v>
      </c>
      <c r="M18" s="27" t="n">
        <v>412</v>
      </c>
      <c r="N18" s="27" t="n">
        <f aca="false">O18+U18+AA18</f>
        <v>603</v>
      </c>
      <c r="O18" s="27" t="n">
        <f aca="false">SUM(P18:T18)</f>
        <v>191</v>
      </c>
      <c r="P18" s="27" t="n">
        <v>19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412</v>
      </c>
      <c r="V18" s="27" t="n">
        <v>412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496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496</v>
      </c>
      <c r="L19" s="27" t="n">
        <v>422</v>
      </c>
      <c r="M19" s="27" t="n">
        <v>1074</v>
      </c>
      <c r="N19" s="27" t="n">
        <f aca="false">O19+U19+AA19</f>
        <v>1496</v>
      </c>
      <c r="O19" s="27" t="n">
        <f aca="false">SUM(P19:T19)</f>
        <v>422</v>
      </c>
      <c r="P19" s="27" t="n">
        <v>422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074</v>
      </c>
      <c r="V19" s="27" t="n">
        <v>1074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4117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4117</v>
      </c>
      <c r="L20" s="27" t="n">
        <v>1406</v>
      </c>
      <c r="M20" s="27" t="n">
        <v>2711</v>
      </c>
      <c r="N20" s="27" t="n">
        <f aca="false">O20+U20+AA20</f>
        <v>4134</v>
      </c>
      <c r="O20" s="27" t="n">
        <f aca="false">SUM(P20:T20)</f>
        <v>1406</v>
      </c>
      <c r="P20" s="27" t="n">
        <v>1406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711</v>
      </c>
      <c r="V20" s="27" t="n">
        <v>2711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17</v>
      </c>
      <c r="AB20" s="27" t="n">
        <v>17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6295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6295</v>
      </c>
      <c r="L21" s="27" t="n">
        <v>1984</v>
      </c>
      <c r="M21" s="27" t="n">
        <v>4311</v>
      </c>
      <c r="N21" s="27" t="n">
        <f aca="false">O21+U21+AA21</f>
        <v>6295</v>
      </c>
      <c r="O21" s="27" t="n">
        <f aca="false">SUM(P21:T21)</f>
        <v>1984</v>
      </c>
      <c r="P21" s="27" t="n">
        <v>1984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4311</v>
      </c>
      <c r="V21" s="27" t="n">
        <v>4311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0020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10020</v>
      </c>
      <c r="L22" s="27" t="n">
        <v>2721</v>
      </c>
      <c r="M22" s="27" t="n">
        <v>7299</v>
      </c>
      <c r="N22" s="27" t="n">
        <f aca="false">O22+U22+AA22</f>
        <v>10020</v>
      </c>
      <c r="O22" s="27" t="n">
        <f aca="false">SUM(P22:T22)</f>
        <v>2721</v>
      </c>
      <c r="P22" s="27" t="n">
        <v>2721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7299</v>
      </c>
      <c r="V22" s="27" t="n">
        <v>7299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4648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4648</v>
      </c>
      <c r="L23" s="27" t="n">
        <v>1113</v>
      </c>
      <c r="M23" s="27" t="n">
        <v>3535</v>
      </c>
      <c r="N23" s="27" t="n">
        <f aca="false">O23+U23+AA23</f>
        <v>4937</v>
      </c>
      <c r="O23" s="27" t="n">
        <f aca="false">SUM(P23:T23)</f>
        <v>1113</v>
      </c>
      <c r="P23" s="27" t="n">
        <v>1113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3535</v>
      </c>
      <c r="V23" s="27" t="n">
        <v>3535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289</v>
      </c>
      <c r="AB23" s="27" t="n">
        <v>289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222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222</v>
      </c>
      <c r="L24" s="27" t="n">
        <v>1481</v>
      </c>
      <c r="M24" s="27" t="n">
        <v>2741</v>
      </c>
      <c r="N24" s="27" t="n">
        <f aca="false">O24+U24+AA24</f>
        <v>4222</v>
      </c>
      <c r="O24" s="27" t="n">
        <f aca="false">SUM(P24:T24)</f>
        <v>1481</v>
      </c>
      <c r="P24" s="27" t="n">
        <v>148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741</v>
      </c>
      <c r="V24" s="27" t="n">
        <v>2741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4880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4880</v>
      </c>
      <c r="L25" s="27" t="n">
        <v>2086</v>
      </c>
      <c r="M25" s="27" t="n">
        <v>2794</v>
      </c>
      <c r="N25" s="27" t="n">
        <f aca="false">O25+U25+AA25</f>
        <v>4959</v>
      </c>
      <c r="O25" s="27" t="n">
        <f aca="false">SUM(P25:T25)</f>
        <v>2086</v>
      </c>
      <c r="P25" s="27" t="n">
        <v>0</v>
      </c>
      <c r="Q25" s="27" t="n">
        <v>2086</v>
      </c>
      <c r="R25" s="27" t="n">
        <v>0</v>
      </c>
      <c r="S25" s="27" t="n">
        <v>0</v>
      </c>
      <c r="T25" s="27" t="n">
        <v>0</v>
      </c>
      <c r="U25" s="27" t="n">
        <f aca="false">SUM(V25:Z25)</f>
        <v>2794</v>
      </c>
      <c r="V25" s="27" t="n">
        <v>0</v>
      </c>
      <c r="W25" s="27" t="n">
        <v>2794</v>
      </c>
      <c r="X25" s="27" t="n">
        <v>0</v>
      </c>
      <c r="Y25" s="27" t="n">
        <v>0</v>
      </c>
      <c r="Z25" s="27" t="n">
        <v>0</v>
      </c>
      <c r="AA25" s="27" t="n">
        <f aca="false">AB25+AC25</f>
        <v>79</v>
      </c>
      <c r="AB25" s="27" t="n">
        <v>79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796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796</v>
      </c>
      <c r="L26" s="27" t="n">
        <v>552</v>
      </c>
      <c r="M26" s="27" t="n">
        <v>244</v>
      </c>
      <c r="N26" s="27" t="n">
        <f aca="false">O26+U26+AA26</f>
        <v>862</v>
      </c>
      <c r="O26" s="27" t="n">
        <f aca="false">SUM(P26:T26)</f>
        <v>554</v>
      </c>
      <c r="P26" s="27" t="n">
        <v>0</v>
      </c>
      <c r="Q26" s="27" t="n">
        <v>554</v>
      </c>
      <c r="R26" s="27" t="n">
        <v>0</v>
      </c>
      <c r="S26" s="27" t="n">
        <v>0</v>
      </c>
      <c r="T26" s="27" t="n">
        <v>0</v>
      </c>
      <c r="U26" s="27" t="n">
        <f aca="false">SUM(V26:Z26)</f>
        <v>244</v>
      </c>
      <c r="V26" s="27" t="n">
        <v>0</v>
      </c>
      <c r="W26" s="27" t="n">
        <v>244</v>
      </c>
      <c r="X26" s="27" t="n">
        <v>0</v>
      </c>
      <c r="Y26" s="27" t="n">
        <v>0</v>
      </c>
      <c r="Z26" s="27" t="n">
        <v>0</v>
      </c>
      <c r="AA26" s="27" t="n">
        <f aca="false">AB26+AC26</f>
        <v>64</v>
      </c>
      <c r="AB26" s="27" t="n">
        <v>64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543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543</v>
      </c>
      <c r="L27" s="27" t="n">
        <v>215</v>
      </c>
      <c r="M27" s="27" t="n">
        <v>1328</v>
      </c>
      <c r="N27" s="27" t="n">
        <f aca="false">O27+U27+AA27</f>
        <v>1550</v>
      </c>
      <c r="O27" s="27" t="n">
        <f aca="false">SUM(P27:T27)</f>
        <v>215</v>
      </c>
      <c r="P27" s="27" t="n">
        <v>215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328</v>
      </c>
      <c r="V27" s="27" t="n">
        <v>1328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7</v>
      </c>
      <c r="AB27" s="27" t="n">
        <v>7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692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692</v>
      </c>
      <c r="L28" s="27" t="n">
        <v>933</v>
      </c>
      <c r="M28" s="27" t="n">
        <v>759</v>
      </c>
      <c r="N28" s="27" t="n">
        <f aca="false">O28+U28+AA28</f>
        <v>1901</v>
      </c>
      <c r="O28" s="27" t="n">
        <f aca="false">SUM(P28:T28)</f>
        <v>933</v>
      </c>
      <c r="P28" s="27" t="n">
        <v>933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759</v>
      </c>
      <c r="V28" s="27" t="n">
        <v>759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209</v>
      </c>
      <c r="AB28" s="27" t="n">
        <v>209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693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693</v>
      </c>
      <c r="L29" s="27" t="n">
        <v>236</v>
      </c>
      <c r="M29" s="27" t="n">
        <v>457</v>
      </c>
      <c r="N29" s="27" t="n">
        <f aca="false">O29+U29+AA29</f>
        <v>1668</v>
      </c>
      <c r="O29" s="27" t="n">
        <f aca="false">SUM(P29:T29)</f>
        <v>236</v>
      </c>
      <c r="P29" s="27" t="n">
        <v>236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457</v>
      </c>
      <c r="V29" s="27" t="n">
        <v>45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975</v>
      </c>
      <c r="AB29" s="27" t="n">
        <v>975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889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889</v>
      </c>
      <c r="L30" s="27" t="n">
        <v>313</v>
      </c>
      <c r="M30" s="27" t="n">
        <v>576</v>
      </c>
      <c r="N30" s="27" t="n">
        <f aca="false">O30+U30+AA30</f>
        <v>889</v>
      </c>
      <c r="O30" s="27" t="n">
        <f aca="false">SUM(P30:T30)</f>
        <v>313</v>
      </c>
      <c r="P30" s="27" t="n">
        <v>313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576</v>
      </c>
      <c r="V30" s="27" t="n">
        <v>576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524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524</v>
      </c>
      <c r="L31" s="27" t="n">
        <v>156</v>
      </c>
      <c r="M31" s="27" t="n">
        <v>368</v>
      </c>
      <c r="N31" s="27" t="n">
        <f aca="false">O31+U31+AA31</f>
        <v>524</v>
      </c>
      <c r="O31" s="27" t="n">
        <f aca="false">SUM(P31:T31)</f>
        <v>156</v>
      </c>
      <c r="P31" s="27" t="n">
        <v>156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368</v>
      </c>
      <c r="V31" s="27" t="n">
        <v>368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837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837</v>
      </c>
      <c r="L32" s="27" t="n">
        <v>1493</v>
      </c>
      <c r="M32" s="27" t="n">
        <v>2344</v>
      </c>
      <c r="N32" s="27" t="n">
        <f aca="false">O32+U32+AA32</f>
        <v>3837</v>
      </c>
      <c r="O32" s="27" t="n">
        <f aca="false">SUM(P32:T32)</f>
        <v>1493</v>
      </c>
      <c r="P32" s="27" t="n">
        <v>1493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344</v>
      </c>
      <c r="V32" s="27" t="n">
        <v>2344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30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304</v>
      </c>
      <c r="L33" s="27" t="n">
        <v>614</v>
      </c>
      <c r="M33" s="27" t="n">
        <v>690</v>
      </c>
      <c r="N33" s="27" t="n">
        <f aca="false">O33+U33+AA33</f>
        <v>1304</v>
      </c>
      <c r="O33" s="27" t="n">
        <f aca="false">SUM(P33:T33)</f>
        <v>614</v>
      </c>
      <c r="P33" s="27" t="n">
        <v>614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690</v>
      </c>
      <c r="V33" s="27" t="n">
        <v>69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156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156</v>
      </c>
      <c r="L34" s="27" t="n">
        <v>488</v>
      </c>
      <c r="M34" s="27" t="n">
        <v>668</v>
      </c>
      <c r="N34" s="27" t="n">
        <f aca="false">O34+U34+AA34</f>
        <v>1156</v>
      </c>
      <c r="O34" s="27" t="n">
        <f aca="false">SUM(P34:T34)</f>
        <v>488</v>
      </c>
      <c r="P34" s="27" t="n">
        <v>488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668</v>
      </c>
      <c r="V34" s="27" t="n">
        <v>66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724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724</v>
      </c>
      <c r="L35" s="27" t="n">
        <v>312</v>
      </c>
      <c r="M35" s="27" t="n">
        <v>412</v>
      </c>
      <c r="N35" s="27" t="n">
        <f aca="false">O35+U35+AA35</f>
        <v>724</v>
      </c>
      <c r="O35" s="27" t="n">
        <f aca="false">SUM(P35:T35)</f>
        <v>312</v>
      </c>
      <c r="P35" s="27" t="n">
        <v>312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412</v>
      </c>
      <c r="V35" s="27" t="n">
        <v>412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3992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3992</v>
      </c>
      <c r="L36" s="27" t="n">
        <v>1776</v>
      </c>
      <c r="M36" s="27" t="n">
        <v>2216</v>
      </c>
      <c r="N36" s="27" t="n">
        <f aca="false">O36+U36+AA36</f>
        <v>3741</v>
      </c>
      <c r="O36" s="27" t="n">
        <f aca="false">SUM(P36:T36)</f>
        <v>1176</v>
      </c>
      <c r="P36" s="27" t="n">
        <v>1176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216</v>
      </c>
      <c r="V36" s="27" t="n">
        <v>2216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349</v>
      </c>
      <c r="AB36" s="27" t="n">
        <v>349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6796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6796</v>
      </c>
      <c r="L37" s="27" t="n">
        <v>3422</v>
      </c>
      <c r="M37" s="27" t="n">
        <v>3374</v>
      </c>
      <c r="N37" s="27" t="n">
        <f aca="false">O37+U37+AA37</f>
        <v>6906</v>
      </c>
      <c r="O37" s="27" t="n">
        <f aca="false">SUM(P37:T37)</f>
        <v>3422</v>
      </c>
      <c r="P37" s="27" t="n">
        <v>3422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3374</v>
      </c>
      <c r="V37" s="27" t="n">
        <v>3374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110</v>
      </c>
      <c r="AB37" s="27" t="n">
        <v>11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043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043</v>
      </c>
      <c r="L38" s="27" t="n">
        <v>349</v>
      </c>
      <c r="M38" s="27" t="n">
        <v>694</v>
      </c>
      <c r="N38" s="27" t="n">
        <f aca="false">O38+U38+AA38</f>
        <v>1043</v>
      </c>
      <c r="O38" s="27" t="n">
        <f aca="false">SUM(P38:T38)</f>
        <v>349</v>
      </c>
      <c r="P38" s="27" t="n">
        <v>349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694</v>
      </c>
      <c r="V38" s="27" t="n">
        <v>694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436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436</v>
      </c>
      <c r="L39" s="27" t="n">
        <v>911</v>
      </c>
      <c r="M39" s="27" t="n">
        <v>525</v>
      </c>
      <c r="N39" s="27" t="n">
        <f aca="false">O39+U39+AA39</f>
        <v>1442</v>
      </c>
      <c r="O39" s="27" t="n">
        <f aca="false">SUM(P39:T39)</f>
        <v>911</v>
      </c>
      <c r="P39" s="27" t="n">
        <v>911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525</v>
      </c>
      <c r="V39" s="27" t="n">
        <v>525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6</v>
      </c>
      <c r="AB39" s="27" t="n">
        <v>6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7317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7317</v>
      </c>
      <c r="L40" s="27" t="n">
        <v>4343</v>
      </c>
      <c r="M40" s="27" t="n">
        <v>2974</v>
      </c>
      <c r="N40" s="27" t="n">
        <f aca="false">O40+U40+AA40</f>
        <v>7317</v>
      </c>
      <c r="O40" s="27" t="n">
        <f aca="false">SUM(P40:T40)</f>
        <v>4343</v>
      </c>
      <c r="P40" s="27" t="n">
        <v>4343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974</v>
      </c>
      <c r="V40" s="27" t="n">
        <v>2974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484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2778</v>
      </c>
      <c r="I41" s="27" t="n">
        <v>389</v>
      </c>
      <c r="J41" s="27" t="n">
        <v>2389</v>
      </c>
      <c r="K41" s="27" t="n">
        <f aca="false">L41+M41</f>
        <v>706</v>
      </c>
      <c r="L41" s="27" t="n">
        <v>0</v>
      </c>
      <c r="M41" s="27" t="n">
        <v>706</v>
      </c>
      <c r="N41" s="27" t="n">
        <f aca="false">O41+U41+AA41</f>
        <v>3484</v>
      </c>
      <c r="O41" s="27" t="n">
        <f aca="false">SUM(P41:T41)</f>
        <v>389</v>
      </c>
      <c r="P41" s="27" t="n">
        <v>389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095</v>
      </c>
      <c r="V41" s="27" t="n">
        <v>3095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30" t="s">
        <v>98</v>
      </c>
      <c r="B42" s="30"/>
      <c r="C42" s="30"/>
      <c r="D42" s="27" t="n">
        <f aca="false">SUM(D7:D41)</f>
        <v>229960</v>
      </c>
      <c r="E42" s="27" t="n">
        <f aca="false">SUM(E7:E41)</f>
        <v>0</v>
      </c>
      <c r="F42" s="27" t="n">
        <f aca="false">SUM(F7:F41)</f>
        <v>0</v>
      </c>
      <c r="G42" s="27" t="n">
        <f aca="false">SUM(G7:G41)</f>
        <v>0</v>
      </c>
      <c r="H42" s="27" t="n">
        <f aca="false">SUM(H7:H41)</f>
        <v>3263</v>
      </c>
      <c r="I42" s="27" t="n">
        <f aca="false">SUM(I7:I41)</f>
        <v>696</v>
      </c>
      <c r="J42" s="27" t="n">
        <f aca="false">SUM(J7:J41)</f>
        <v>2567</v>
      </c>
      <c r="K42" s="27" t="n">
        <f aca="false">SUM(K7:K41)</f>
        <v>226697</v>
      </c>
      <c r="L42" s="27" t="n">
        <f aca="false">SUM(L7:L41)</f>
        <v>85443</v>
      </c>
      <c r="M42" s="27" t="n">
        <f aca="false">SUM(M7:M41)</f>
        <v>141254</v>
      </c>
      <c r="N42" s="27" t="n">
        <f aca="false">SUM(N7:N41)</f>
        <v>233567</v>
      </c>
      <c r="O42" s="27" t="n">
        <f aca="false">SUM(O7:O41)</f>
        <v>85557</v>
      </c>
      <c r="P42" s="27" t="n">
        <f aca="false">SUM(P7:P41)</f>
        <v>79057</v>
      </c>
      <c r="Q42" s="27" t="n">
        <f aca="false">SUM(Q7:Q41)</f>
        <v>6484</v>
      </c>
      <c r="R42" s="27" t="n">
        <f aca="false">SUM(R7:R41)</f>
        <v>0</v>
      </c>
      <c r="S42" s="27" t="n">
        <f aca="false">SUM(S7:S41)</f>
        <v>16</v>
      </c>
      <c r="T42" s="27" t="n">
        <f aca="false">SUM(T7:T41)</f>
        <v>0</v>
      </c>
      <c r="U42" s="27" t="n">
        <f aca="false">SUM(U7:U41)</f>
        <v>143821</v>
      </c>
      <c r="V42" s="27" t="n">
        <f aca="false">SUM(V7:V41)</f>
        <v>130909</v>
      </c>
      <c r="W42" s="27" t="n">
        <f aca="false">SUM(W7:W41)</f>
        <v>12912</v>
      </c>
      <c r="X42" s="27" t="n">
        <f aca="false">SUM(X7:X41)</f>
        <v>0</v>
      </c>
      <c r="Y42" s="27" t="n">
        <f aca="false">SUM(Y7:Y41)</f>
        <v>0</v>
      </c>
      <c r="Z42" s="27" t="n">
        <f aca="false">SUM(Z7:Z41)</f>
        <v>0</v>
      </c>
      <c r="AA42" s="27" t="n">
        <f aca="false">SUM(AA7:AA41)</f>
        <v>4189</v>
      </c>
      <c r="AB42" s="27" t="n">
        <f aca="false">SUM(AB7:AB41)</f>
        <v>4055</v>
      </c>
      <c r="AC42" s="27" t="n">
        <f aca="false">SUM(AC7:AC41)</f>
        <v>134</v>
      </c>
    </row>
  </sheetData>
  <mergeCells count="7">
    <mergeCell ref="A2:A6"/>
    <mergeCell ref="B2:B6"/>
    <mergeCell ref="C2:C6"/>
    <mergeCell ref="E3:G3"/>
    <mergeCell ref="H3:J3"/>
    <mergeCell ref="K3:M3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5:51:46Z</dcterms:modified>
  <cp:revision>0</cp:revision>
  <dc:subject/>
  <dc:title/>
</cp:coreProperties>
</file>