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</sheets>
  <externalReferences>
    <externalReference r:id="rId4"/>
  </externalReferences>
  <definedNames>
    <definedName function="false" hidden="false" localSheetId="1" name="_xlnm.Print_Area" vbProcedure="false">し尿処理の状況!$A$2:$AC$48</definedName>
    <definedName function="false" hidden="false" localSheetId="1" name="_xlnm.Print_Titles" vbProcedure="false">し尿処理の状況!$A:$C,し尿処理の状況!$2:$6</definedName>
    <definedName function="false" hidden="false" localSheetId="0" name="_xlnm.Print_Area" vbProcedure="false">水洗化人口等!$A$2:$U$48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48</definedName>
    <definedName function="false" hidden="false" localSheetId="1" name="Excel_BuiltIn__FilterDatabase" vbProcedure="false">し尿処理の状況!$A$1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8">
  <si>
    <t xml:space="preserve">水洗化人口等（平成１３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8</t>
  </si>
  <si>
    <t xml:space="preserve">松任市</t>
  </si>
  <si>
    <t xml:space="preserve">17301</t>
  </si>
  <si>
    <t xml:space="preserve">山中町</t>
  </si>
  <si>
    <t xml:space="preserve">17321</t>
  </si>
  <si>
    <t xml:space="preserve">根上町</t>
  </si>
  <si>
    <t xml:space="preserve">17322</t>
  </si>
  <si>
    <t xml:space="preserve">寺井町</t>
  </si>
  <si>
    <t xml:space="preserve">17323</t>
  </si>
  <si>
    <t xml:space="preserve">辰口町</t>
  </si>
  <si>
    <t xml:space="preserve">17324</t>
  </si>
  <si>
    <t xml:space="preserve">川北町</t>
  </si>
  <si>
    <t xml:space="preserve">17342</t>
  </si>
  <si>
    <t xml:space="preserve">美川町</t>
  </si>
  <si>
    <t xml:space="preserve">17343</t>
  </si>
  <si>
    <t xml:space="preserve">鶴来町</t>
  </si>
  <si>
    <t xml:space="preserve">17344</t>
  </si>
  <si>
    <t xml:space="preserve">野々市町</t>
  </si>
  <si>
    <t xml:space="preserve">17345</t>
  </si>
  <si>
    <t xml:space="preserve">河内村</t>
  </si>
  <si>
    <t xml:space="preserve">17346</t>
  </si>
  <si>
    <t xml:space="preserve">吉野谷村</t>
  </si>
  <si>
    <t xml:space="preserve">17347</t>
  </si>
  <si>
    <t xml:space="preserve">鳥越村</t>
  </si>
  <si>
    <t xml:space="preserve">17348</t>
  </si>
  <si>
    <t xml:space="preserve">尾口村</t>
  </si>
  <si>
    <t xml:space="preserve">17349</t>
  </si>
  <si>
    <t xml:space="preserve">白峰村</t>
  </si>
  <si>
    <t xml:space="preserve">17361</t>
  </si>
  <si>
    <t xml:space="preserve">津幡町</t>
  </si>
  <si>
    <t xml:space="preserve">17362</t>
  </si>
  <si>
    <t xml:space="preserve">高松町</t>
  </si>
  <si>
    <t xml:space="preserve">17363</t>
  </si>
  <si>
    <t xml:space="preserve">七塚町</t>
  </si>
  <si>
    <t xml:space="preserve">17364</t>
  </si>
  <si>
    <t xml:space="preserve">宇ノ気町</t>
  </si>
  <si>
    <t xml:space="preserve">17365</t>
  </si>
  <si>
    <t xml:space="preserve">内灘町</t>
  </si>
  <si>
    <t xml:space="preserve">17382</t>
  </si>
  <si>
    <t xml:space="preserve">富来町</t>
  </si>
  <si>
    <t xml:space="preserve">17383</t>
  </si>
  <si>
    <t xml:space="preserve">志雄町</t>
  </si>
  <si>
    <t xml:space="preserve">17384</t>
  </si>
  <si>
    <t xml:space="preserve">志賀町</t>
  </si>
  <si>
    <t xml:space="preserve">17385</t>
  </si>
  <si>
    <t xml:space="preserve">押水町</t>
  </si>
  <si>
    <t xml:space="preserve">17401</t>
  </si>
  <si>
    <t xml:space="preserve">田鶴浜町</t>
  </si>
  <si>
    <t xml:space="preserve">17402</t>
  </si>
  <si>
    <t xml:space="preserve">鳥屋町</t>
  </si>
  <si>
    <t xml:space="preserve">17403</t>
  </si>
  <si>
    <t xml:space="preserve">中島町</t>
  </si>
  <si>
    <t xml:space="preserve">17404</t>
  </si>
  <si>
    <t xml:space="preserve">鹿島町</t>
  </si>
  <si>
    <t xml:space="preserve">17405</t>
  </si>
  <si>
    <t xml:space="preserve">能登島町</t>
  </si>
  <si>
    <t xml:space="preserve">17406</t>
  </si>
  <si>
    <t xml:space="preserve">鹿西町</t>
  </si>
  <si>
    <t xml:space="preserve">17421</t>
  </si>
  <si>
    <t xml:space="preserve">穴水町</t>
  </si>
  <si>
    <t xml:space="preserve">17422</t>
  </si>
  <si>
    <t xml:space="preserve">門前町</t>
  </si>
  <si>
    <t xml:space="preserve">17423</t>
  </si>
  <si>
    <t xml:space="preserve">能都町</t>
  </si>
  <si>
    <t xml:space="preserve">17424</t>
  </si>
  <si>
    <t xml:space="preserve">柳田村</t>
  </si>
  <si>
    <t xml:space="preserve">17441</t>
  </si>
  <si>
    <t xml:space="preserve">内浦町</t>
  </si>
  <si>
    <t xml:space="preserve">石川県合計</t>
  </si>
  <si>
    <t xml:space="preserve">し尿処理の状況（平成１３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全項目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441452</v>
      </c>
      <c r="E7" s="28" t="n">
        <f aca="false">G7+H7</f>
        <v>8968</v>
      </c>
      <c r="F7" s="29" t="n">
        <f aca="false">E7/D7*100</f>
        <v>2.0314779409766</v>
      </c>
      <c r="G7" s="27" t="n">
        <v>8968</v>
      </c>
      <c r="H7" s="27" t="n">
        <v>0</v>
      </c>
      <c r="I7" s="28" t="n">
        <f aca="false">K7+M7+O7</f>
        <v>432484</v>
      </c>
      <c r="J7" s="29" t="n">
        <f aca="false">I7/D7*100</f>
        <v>97.9685220590234</v>
      </c>
      <c r="K7" s="27" t="n">
        <v>334118</v>
      </c>
      <c r="L7" s="29" t="n">
        <f aca="false">K7/D7*100</f>
        <v>75.6861448130261</v>
      </c>
      <c r="M7" s="27" t="n">
        <v>0</v>
      </c>
      <c r="N7" s="29" t="n">
        <f aca="false">M7/D7*100</f>
        <v>0</v>
      </c>
      <c r="O7" s="27" t="n">
        <v>98366</v>
      </c>
      <c r="P7" s="27" t="n">
        <v>12298</v>
      </c>
      <c r="Q7" s="29" t="n">
        <f aca="false">O7/D7*100</f>
        <v>22.2823772459973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7548</v>
      </c>
      <c r="E8" s="28" t="n">
        <f aca="false">G8+H8</f>
        <v>7006</v>
      </c>
      <c r="F8" s="29" t="n">
        <f aca="false">E8/D8*100</f>
        <v>14.734583999327</v>
      </c>
      <c r="G8" s="27" t="n">
        <v>7006</v>
      </c>
      <c r="H8" s="27" t="n">
        <v>0</v>
      </c>
      <c r="I8" s="28" t="n">
        <f aca="false">K8+M8+O8</f>
        <v>40542</v>
      </c>
      <c r="J8" s="29" t="n">
        <f aca="false">I8/D8*100</f>
        <v>85.265416000673</v>
      </c>
      <c r="K8" s="27" t="n">
        <v>2100</v>
      </c>
      <c r="L8" s="29" t="n">
        <f aca="false">K8/D8*100</f>
        <v>4.416589551611</v>
      </c>
      <c r="M8" s="27" t="n">
        <v>1039</v>
      </c>
      <c r="N8" s="29" t="n">
        <f aca="false">M8/D8*100</f>
        <v>2.18516025910659</v>
      </c>
      <c r="O8" s="27" t="n">
        <v>37403</v>
      </c>
      <c r="P8" s="27" t="n">
        <v>2163</v>
      </c>
      <c r="Q8" s="29" t="n">
        <f aca="false">O8/D8*100</f>
        <v>78.663666189955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109441</v>
      </c>
      <c r="E9" s="28" t="n">
        <f aca="false">G9+H9</f>
        <v>18909</v>
      </c>
      <c r="F9" s="29" t="n">
        <f aca="false">E9/D9*100</f>
        <v>17.2778026516571</v>
      </c>
      <c r="G9" s="27" t="n">
        <v>18909</v>
      </c>
      <c r="H9" s="27" t="n">
        <v>0</v>
      </c>
      <c r="I9" s="28" t="n">
        <f aca="false">K9+M9+O9</f>
        <v>90532</v>
      </c>
      <c r="J9" s="29" t="n">
        <f aca="false">I9/D9*100</f>
        <v>82.722197348343</v>
      </c>
      <c r="K9" s="27" t="n">
        <v>24046</v>
      </c>
      <c r="L9" s="29" t="n">
        <f aca="false">K9/D9*100</f>
        <v>21.971655960746</v>
      </c>
      <c r="M9" s="27" t="n">
        <v>3577</v>
      </c>
      <c r="N9" s="29" t="n">
        <f aca="false">M9/D9*100</f>
        <v>3.26842773731965</v>
      </c>
      <c r="O9" s="27" t="n">
        <v>62909</v>
      </c>
      <c r="P9" s="27" t="n">
        <v>10172</v>
      </c>
      <c r="Q9" s="29" t="n">
        <f aca="false">O9/D9*100</f>
        <v>57.4821136502773</v>
      </c>
      <c r="R9" s="27"/>
      <c r="S9" s="27"/>
      <c r="T9" s="27" t="s">
        <v>29</v>
      </c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7647</v>
      </c>
      <c r="E10" s="28" t="n">
        <f aca="false">G10+H10</f>
        <v>8809</v>
      </c>
      <c r="F10" s="29" t="n">
        <f aca="false">E10/D10*100</f>
        <v>31.8624082178898</v>
      </c>
      <c r="G10" s="27" t="n">
        <v>8809</v>
      </c>
      <c r="H10" s="27" t="n">
        <v>0</v>
      </c>
      <c r="I10" s="28" t="n">
        <f aca="false">K10+M10+O10</f>
        <v>18838</v>
      </c>
      <c r="J10" s="29" t="n">
        <f aca="false">I10/D10*100</f>
        <v>68.1375917821102</v>
      </c>
      <c r="K10" s="27" t="n">
        <v>5161</v>
      </c>
      <c r="L10" s="29" t="n">
        <f aca="false">K10/D10*100</f>
        <v>18.6674865265671</v>
      </c>
      <c r="M10" s="27" t="n">
        <v>0</v>
      </c>
      <c r="N10" s="29" t="n">
        <f aca="false">M10/D10*100</f>
        <v>0</v>
      </c>
      <c r="O10" s="27" t="n">
        <v>13677</v>
      </c>
      <c r="P10" s="27" t="n">
        <v>934</v>
      </c>
      <c r="Q10" s="29" t="n">
        <f aca="false">O10/D10*100</f>
        <v>49.4701052555431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1064</v>
      </c>
      <c r="E11" s="28" t="n">
        <f aca="false">G11+H11</f>
        <v>8984</v>
      </c>
      <c r="F11" s="29" t="n">
        <f aca="false">E11/D11*100</f>
        <v>42.6509684770224</v>
      </c>
      <c r="G11" s="27" t="n">
        <v>8839</v>
      </c>
      <c r="H11" s="27" t="n">
        <v>145</v>
      </c>
      <c r="I11" s="28" t="n">
        <f aca="false">K11+M11+O11</f>
        <v>12080</v>
      </c>
      <c r="J11" s="29" t="n">
        <f aca="false">I11/D11*100</f>
        <v>57.3490315229776</v>
      </c>
      <c r="K11" s="27" t="n">
        <v>3010</v>
      </c>
      <c r="L11" s="29" t="n">
        <f aca="false">K11/D11*100</f>
        <v>14.2897835169009</v>
      </c>
      <c r="M11" s="27" t="n">
        <v>0</v>
      </c>
      <c r="N11" s="29" t="n">
        <f aca="false">M11/D11*100</f>
        <v>0</v>
      </c>
      <c r="O11" s="27" t="n">
        <v>9070</v>
      </c>
      <c r="P11" s="27" t="n">
        <v>1304</v>
      </c>
      <c r="Q11" s="29" t="n">
        <f aca="false">O11/D11*100</f>
        <v>43.0592480060767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68325</v>
      </c>
      <c r="E12" s="28" t="n">
        <f aca="false">G12+H12</f>
        <v>17716</v>
      </c>
      <c r="F12" s="29" t="n">
        <f aca="false">E12/D12*100</f>
        <v>25.9290157336261</v>
      </c>
      <c r="G12" s="27" t="n">
        <v>17716</v>
      </c>
      <c r="H12" s="27" t="n">
        <v>0</v>
      </c>
      <c r="I12" s="28" t="n">
        <f aca="false">K12+M12+O12</f>
        <v>50609</v>
      </c>
      <c r="J12" s="29" t="n">
        <f aca="false">I12/D12*100</f>
        <v>74.070984266374</v>
      </c>
      <c r="K12" s="27" t="n">
        <v>18041</v>
      </c>
      <c r="L12" s="29" t="n">
        <f aca="false">K12/D12*100</f>
        <v>26.4046834979876</v>
      </c>
      <c r="M12" s="27" t="n">
        <v>581</v>
      </c>
      <c r="N12" s="29" t="n">
        <f aca="false">M12/D12*100</f>
        <v>0.850347603366264</v>
      </c>
      <c r="O12" s="27" t="n">
        <v>31987</v>
      </c>
      <c r="P12" s="27" t="n">
        <v>3293</v>
      </c>
      <c r="Q12" s="29" t="n">
        <f aca="false">O12/D12*100</f>
        <v>46.8159531650201</v>
      </c>
      <c r="R12" s="27"/>
      <c r="S12" s="27"/>
      <c r="T12" s="27" t="s">
        <v>29</v>
      </c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26088</v>
      </c>
      <c r="E13" s="28" t="n">
        <f aca="false">G13+H13</f>
        <v>8485</v>
      </c>
      <c r="F13" s="29" t="n">
        <f aca="false">E13/D13*100</f>
        <v>32.5245323520393</v>
      </c>
      <c r="G13" s="27" t="n">
        <v>8485</v>
      </c>
      <c r="H13" s="27" t="n">
        <v>0</v>
      </c>
      <c r="I13" s="28" t="n">
        <f aca="false">K13+M13+O13</f>
        <v>17603</v>
      </c>
      <c r="J13" s="29" t="n">
        <f aca="false">I13/D13*100</f>
        <v>67.4754676479608</v>
      </c>
      <c r="K13" s="27" t="n">
        <v>8299</v>
      </c>
      <c r="L13" s="29" t="n">
        <f aca="false">K13/D13*100</f>
        <v>31.8115608708985</v>
      </c>
      <c r="M13" s="27" t="n">
        <v>0</v>
      </c>
      <c r="N13" s="29" t="n">
        <f aca="false">M13/D13*100</f>
        <v>0</v>
      </c>
      <c r="O13" s="27" t="n">
        <v>9304</v>
      </c>
      <c r="P13" s="27" t="n">
        <v>1671</v>
      </c>
      <c r="Q13" s="29" t="n">
        <f aca="false">O13/D13*100</f>
        <v>35.6639067770623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66966</v>
      </c>
      <c r="E14" s="28" t="n">
        <f aca="false">G14+H14</f>
        <v>2132</v>
      </c>
      <c r="F14" s="29" t="n">
        <f aca="false">E14/D14*100</f>
        <v>3.18370516381447</v>
      </c>
      <c r="G14" s="27" t="n">
        <v>2132</v>
      </c>
      <c r="H14" s="27" t="n">
        <v>0</v>
      </c>
      <c r="I14" s="28" t="n">
        <f aca="false">K14+M14+O14</f>
        <v>64834</v>
      </c>
      <c r="J14" s="29" t="n">
        <f aca="false">I14/D14*100</f>
        <v>96.8162948361855</v>
      </c>
      <c r="K14" s="27" t="n">
        <v>42085</v>
      </c>
      <c r="L14" s="29" t="n">
        <f aca="false">K14/D14*100</f>
        <v>62.8453244930263</v>
      </c>
      <c r="M14" s="27" t="n">
        <v>0</v>
      </c>
      <c r="N14" s="29" t="n">
        <f aca="false">M14/D14*100</f>
        <v>0</v>
      </c>
      <c r="O14" s="27" t="n">
        <v>22749</v>
      </c>
      <c r="P14" s="27" t="n">
        <v>10572</v>
      </c>
      <c r="Q14" s="29" t="n">
        <f aca="false">O14/D14*100</f>
        <v>33.9709703431592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0184</v>
      </c>
      <c r="E15" s="28" t="n">
        <f aca="false">G15+H15</f>
        <v>1725</v>
      </c>
      <c r="F15" s="29" t="n">
        <f aca="false">E15/D15*100</f>
        <v>16.9383346425766</v>
      </c>
      <c r="G15" s="27" t="n">
        <v>1623</v>
      </c>
      <c r="H15" s="27" t="n">
        <v>102</v>
      </c>
      <c r="I15" s="28" t="n">
        <f aca="false">K15+M15+O15</f>
        <v>8459</v>
      </c>
      <c r="J15" s="29" t="n">
        <f aca="false">I15/D15*100</f>
        <v>83.0616653574234</v>
      </c>
      <c r="K15" s="27" t="n">
        <v>2182</v>
      </c>
      <c r="L15" s="29" t="n">
        <f aca="false">K15/D15*100</f>
        <v>21.4257659073056</v>
      </c>
      <c r="M15" s="27" t="n">
        <v>0</v>
      </c>
      <c r="N15" s="29" t="n">
        <f aca="false">M15/D15*100</f>
        <v>0</v>
      </c>
      <c r="O15" s="27" t="n">
        <v>6277</v>
      </c>
      <c r="P15" s="27" t="n">
        <v>370</v>
      </c>
      <c r="Q15" s="29" t="n">
        <f aca="false">O15/D15*100</f>
        <v>61.6358994501178</v>
      </c>
      <c r="R15" s="27"/>
      <c r="S15" s="27"/>
      <c r="T15" s="27" t="s">
        <v>29</v>
      </c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16093</v>
      </c>
      <c r="E16" s="28" t="n">
        <f aca="false">G16+H16</f>
        <v>1722</v>
      </c>
      <c r="F16" s="29" t="n">
        <f aca="false">E16/D16*100</f>
        <v>10.7003044802088</v>
      </c>
      <c r="G16" s="27" t="n">
        <v>1722</v>
      </c>
      <c r="H16" s="27" t="n">
        <v>0</v>
      </c>
      <c r="I16" s="28" t="n">
        <f aca="false">K16+M16+O16</f>
        <v>14371</v>
      </c>
      <c r="J16" s="29" t="n">
        <f aca="false">I16/D16*100</f>
        <v>89.2996955197912</v>
      </c>
      <c r="K16" s="27" t="n">
        <v>8330</v>
      </c>
      <c r="L16" s="29" t="n">
        <f aca="false">K16/D16*100</f>
        <v>51.7616354936929</v>
      </c>
      <c r="M16" s="27" t="n">
        <v>0</v>
      </c>
      <c r="N16" s="29" t="n">
        <f aca="false">M16/D16*100</f>
        <v>0</v>
      </c>
      <c r="O16" s="27" t="n">
        <v>6041</v>
      </c>
      <c r="P16" s="27" t="n">
        <v>0</v>
      </c>
      <c r="Q16" s="29" t="n">
        <f aca="false">O16/D16*100</f>
        <v>37.538060026098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5903</v>
      </c>
      <c r="E17" s="28" t="n">
        <f aca="false">G17+H17</f>
        <v>1334</v>
      </c>
      <c r="F17" s="29" t="n">
        <f aca="false">E17/D17*100</f>
        <v>8.38835439854116</v>
      </c>
      <c r="G17" s="27" t="n">
        <v>1334</v>
      </c>
      <c r="H17" s="27" t="n">
        <v>0</v>
      </c>
      <c r="I17" s="28" t="n">
        <f aca="false">K17+M17+O17</f>
        <v>14569</v>
      </c>
      <c r="J17" s="29" t="n">
        <f aca="false">I17/D17*100</f>
        <v>91.6116456014589</v>
      </c>
      <c r="K17" s="27" t="n">
        <v>8451</v>
      </c>
      <c r="L17" s="29" t="n">
        <f aca="false">K17/D17*100</f>
        <v>53.1409168081494</v>
      </c>
      <c r="M17" s="27" t="n">
        <v>0</v>
      </c>
      <c r="N17" s="29" t="n">
        <f aca="false">M17/D17*100</f>
        <v>0</v>
      </c>
      <c r="O17" s="27" t="n">
        <v>6118</v>
      </c>
      <c r="P17" s="27" t="n">
        <v>147</v>
      </c>
      <c r="Q17" s="29" t="n">
        <f aca="false">O17/D17*100</f>
        <v>38.4707287933094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4188</v>
      </c>
      <c r="E18" s="28" t="n">
        <f aca="false">G18+H18</f>
        <v>497</v>
      </c>
      <c r="F18" s="29" t="n">
        <f aca="false">E18/D18*100</f>
        <v>3.50296024809698</v>
      </c>
      <c r="G18" s="27" t="n">
        <v>497</v>
      </c>
      <c r="H18" s="27" t="n">
        <v>0</v>
      </c>
      <c r="I18" s="28" t="n">
        <f aca="false">K18+M18+O18</f>
        <v>13691</v>
      </c>
      <c r="J18" s="29" t="n">
        <f aca="false">I18/D18*100</f>
        <v>96.497039751903</v>
      </c>
      <c r="K18" s="27" t="n">
        <v>9879</v>
      </c>
      <c r="L18" s="29" t="n">
        <f aca="false">K18/D18*100</f>
        <v>69.6292641669016</v>
      </c>
      <c r="M18" s="27" t="n">
        <v>0</v>
      </c>
      <c r="N18" s="29" t="n">
        <f aca="false">M18/D18*100</f>
        <v>0</v>
      </c>
      <c r="O18" s="27" t="n">
        <v>3812</v>
      </c>
      <c r="P18" s="27" t="n">
        <v>3372</v>
      </c>
      <c r="Q18" s="29" t="n">
        <f aca="false">O18/D18*100</f>
        <v>26.8677755850014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098</v>
      </c>
      <c r="E19" s="28" t="n">
        <f aca="false">G19+H19</f>
        <v>10</v>
      </c>
      <c r="F19" s="29" t="n">
        <f aca="false">E19/D19*100</f>
        <v>0.196155355041193</v>
      </c>
      <c r="G19" s="27" t="n">
        <v>10</v>
      </c>
      <c r="H19" s="27" t="n">
        <v>0</v>
      </c>
      <c r="I19" s="28" t="n">
        <f aca="false">K19+M19+O19</f>
        <v>5088</v>
      </c>
      <c r="J19" s="29" t="n">
        <f aca="false">I19/D19*100</f>
        <v>99.8038446449588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5088</v>
      </c>
      <c r="P19" s="27" t="n">
        <v>5088</v>
      </c>
      <c r="Q19" s="29" t="n">
        <f aca="false">O19/D19*100</f>
        <v>99.803844644958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13101</v>
      </c>
      <c r="E20" s="28" t="n">
        <f aca="false">G20+H20</f>
        <v>904</v>
      </c>
      <c r="F20" s="29" t="n">
        <f aca="false">E20/D20*100</f>
        <v>6.90023662315854</v>
      </c>
      <c r="G20" s="27" t="n">
        <v>904</v>
      </c>
      <c r="H20" s="27" t="n">
        <v>0</v>
      </c>
      <c r="I20" s="28" t="n">
        <f aca="false">K20+M20+O20</f>
        <v>12197</v>
      </c>
      <c r="J20" s="29" t="n">
        <f aca="false">I20/D20*100</f>
        <v>93.0997633768415</v>
      </c>
      <c r="K20" s="27" t="n">
        <v>9832</v>
      </c>
      <c r="L20" s="29" t="n">
        <f aca="false">K20/D20*100</f>
        <v>75.0477062819632</v>
      </c>
      <c r="M20" s="27" t="n">
        <v>0</v>
      </c>
      <c r="N20" s="29" t="n">
        <f aca="false">M20/D20*100</f>
        <v>0</v>
      </c>
      <c r="O20" s="27" t="n">
        <v>2365</v>
      </c>
      <c r="P20" s="27" t="n">
        <v>91</v>
      </c>
      <c r="Q20" s="29" t="n">
        <f aca="false">O20/D20*100</f>
        <v>18.052057094878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2115</v>
      </c>
      <c r="E21" s="28" t="n">
        <f aca="false">G21+H21</f>
        <v>1463</v>
      </c>
      <c r="F21" s="29" t="n">
        <f aca="false">E21/D21*100</f>
        <v>6.61541939859824</v>
      </c>
      <c r="G21" s="27" t="n">
        <v>1463</v>
      </c>
      <c r="H21" s="27" t="n">
        <v>0</v>
      </c>
      <c r="I21" s="28" t="n">
        <f aca="false">K21+M21+O21</f>
        <v>20652</v>
      </c>
      <c r="J21" s="29" t="n">
        <f aca="false">I21/D21*100</f>
        <v>93.3845806014018</v>
      </c>
      <c r="K21" s="27" t="n">
        <v>10419</v>
      </c>
      <c r="L21" s="29" t="n">
        <f aca="false">K21/D21*100</f>
        <v>47.1128193533801</v>
      </c>
      <c r="M21" s="27" t="n">
        <v>0</v>
      </c>
      <c r="N21" s="29" t="n">
        <f aca="false">M21/D21*100</f>
        <v>0</v>
      </c>
      <c r="O21" s="27" t="n">
        <v>10233</v>
      </c>
      <c r="P21" s="27" t="n">
        <v>1933</v>
      </c>
      <c r="Q21" s="29" t="n">
        <f aca="false">O21/D21*100</f>
        <v>46.271761248021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41990</v>
      </c>
      <c r="E22" s="28" t="n">
        <f aca="false">G22+H22</f>
        <v>1380</v>
      </c>
      <c r="F22" s="29" t="n">
        <f aca="false">E22/D22*100</f>
        <v>3.2864967849488</v>
      </c>
      <c r="G22" s="27" t="n">
        <v>1380</v>
      </c>
      <c r="H22" s="27" t="n">
        <v>0</v>
      </c>
      <c r="I22" s="28" t="n">
        <f aca="false">K22+M22+O22</f>
        <v>40610</v>
      </c>
      <c r="J22" s="29" t="n">
        <f aca="false">I22/D22*100</f>
        <v>96.7135032150512</v>
      </c>
      <c r="K22" s="27" t="n">
        <v>22740</v>
      </c>
      <c r="L22" s="29" t="n">
        <f aca="false">K22/D22*100</f>
        <v>54.1557513693737</v>
      </c>
      <c r="M22" s="27" t="n">
        <v>0</v>
      </c>
      <c r="N22" s="29" t="n">
        <f aca="false">M22/D22*100</f>
        <v>0</v>
      </c>
      <c r="O22" s="27" t="n">
        <v>17870</v>
      </c>
      <c r="P22" s="27" t="n">
        <v>7176</v>
      </c>
      <c r="Q22" s="29" t="n">
        <f aca="false">O22/D22*100</f>
        <v>42.557751845677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262</v>
      </c>
      <c r="E23" s="28" t="n">
        <f aca="false">G23+H23</f>
        <v>57</v>
      </c>
      <c r="F23" s="29" t="n">
        <f aca="false">E23/D23*100</f>
        <v>4.51664025356577</v>
      </c>
      <c r="G23" s="27" t="n">
        <v>57</v>
      </c>
      <c r="H23" s="27" t="n">
        <v>0</v>
      </c>
      <c r="I23" s="28" t="n">
        <f aca="false">K23+M23+O23</f>
        <v>1205</v>
      </c>
      <c r="J23" s="29" t="n">
        <f aca="false">I23/D23*100</f>
        <v>95.4833597464342</v>
      </c>
      <c r="K23" s="27" t="n">
        <v>0</v>
      </c>
      <c r="L23" s="29" t="n">
        <f aca="false">K23/D23*100</f>
        <v>0</v>
      </c>
      <c r="M23" s="27" t="n">
        <v>57</v>
      </c>
      <c r="N23" s="29" t="n">
        <f aca="false">M23/D23*100</f>
        <v>4.51664025356577</v>
      </c>
      <c r="O23" s="27" t="n">
        <v>1148</v>
      </c>
      <c r="P23" s="27" t="n">
        <v>963</v>
      </c>
      <c r="Q23" s="29" t="n">
        <f aca="false">O23/D23*100</f>
        <v>90.9667194928685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84</v>
      </c>
      <c r="E24" s="28" t="n">
        <f aca="false">G24+H24</f>
        <v>43</v>
      </c>
      <c r="F24" s="29" t="n">
        <f aca="false">E24/D24*100</f>
        <v>2.89757412398922</v>
      </c>
      <c r="G24" s="27" t="n">
        <v>43</v>
      </c>
      <c r="H24" s="27" t="n">
        <v>0</v>
      </c>
      <c r="I24" s="28" t="n">
        <f aca="false">K24+M24+O24</f>
        <v>1441</v>
      </c>
      <c r="J24" s="29" t="n">
        <f aca="false">I24/D24*100</f>
        <v>97.1024258760108</v>
      </c>
      <c r="K24" s="27" t="n">
        <v>913</v>
      </c>
      <c r="L24" s="29" t="n">
        <f aca="false">K24/D24*100</f>
        <v>61.5229110512129</v>
      </c>
      <c r="M24" s="27" t="n">
        <v>504</v>
      </c>
      <c r="N24" s="29" t="n">
        <f aca="false">M24/D24*100</f>
        <v>33.9622641509434</v>
      </c>
      <c r="O24" s="27" t="n">
        <v>24</v>
      </c>
      <c r="P24" s="27" t="n">
        <v>0</v>
      </c>
      <c r="Q24" s="29" t="n">
        <f aca="false">O24/D24*100</f>
        <v>1.6172506738544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3267</v>
      </c>
      <c r="E25" s="28" t="n">
        <f aca="false">G25+H25</f>
        <v>180</v>
      </c>
      <c r="F25" s="29" t="n">
        <f aca="false">E25/D25*100</f>
        <v>5.50964187327824</v>
      </c>
      <c r="G25" s="27" t="n">
        <v>180</v>
      </c>
      <c r="H25" s="27" t="n">
        <v>0</v>
      </c>
      <c r="I25" s="28" t="n">
        <f aca="false">K25+M25+O25</f>
        <v>3087</v>
      </c>
      <c r="J25" s="29" t="n">
        <f aca="false">I25/D25*100</f>
        <v>94.4903581267218</v>
      </c>
      <c r="K25" s="27" t="n">
        <v>1535</v>
      </c>
      <c r="L25" s="29" t="n">
        <f aca="false">K25/D25*100</f>
        <v>46.9850015304561</v>
      </c>
      <c r="M25" s="27" t="n">
        <v>0</v>
      </c>
      <c r="N25" s="29" t="n">
        <f aca="false">M25/D25*100</f>
        <v>0</v>
      </c>
      <c r="O25" s="27" t="n">
        <v>1552</v>
      </c>
      <c r="P25" s="27" t="n">
        <v>1491</v>
      </c>
      <c r="Q25" s="29" t="n">
        <f aca="false">O25/D25*100</f>
        <v>47.5053565962657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791</v>
      </c>
      <c r="E26" s="28" t="n">
        <f aca="false">G26+H26</f>
        <v>38</v>
      </c>
      <c r="F26" s="29" t="n">
        <f aca="false">E26/D26*100</f>
        <v>4.80404551201011</v>
      </c>
      <c r="G26" s="27" t="n">
        <v>38</v>
      </c>
      <c r="H26" s="27" t="n">
        <v>0</v>
      </c>
      <c r="I26" s="28" t="n">
        <f aca="false">K26+M26+O26</f>
        <v>753</v>
      </c>
      <c r="J26" s="29" t="n">
        <f aca="false">I26/D26*100</f>
        <v>95.1959544879899</v>
      </c>
      <c r="K26" s="27" t="n">
        <v>116</v>
      </c>
      <c r="L26" s="29" t="n">
        <f aca="false">K26/D26*100</f>
        <v>14.6649810366625</v>
      </c>
      <c r="M26" s="27" t="n">
        <v>109</v>
      </c>
      <c r="N26" s="29" t="n">
        <f aca="false">M26/D26*100</f>
        <v>13.7800252844501</v>
      </c>
      <c r="O26" s="27" t="n">
        <v>528</v>
      </c>
      <c r="P26" s="27" t="n">
        <v>362</v>
      </c>
      <c r="Q26" s="29" t="n">
        <f aca="false">O26/D26*100</f>
        <v>66.750948166877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1207</v>
      </c>
      <c r="E27" s="28" t="n">
        <f aca="false">G27+H27</f>
        <v>2</v>
      </c>
      <c r="F27" s="29" t="n">
        <f aca="false">E27/D27*100</f>
        <v>0.165700082850041</v>
      </c>
      <c r="G27" s="27" t="n">
        <v>2</v>
      </c>
      <c r="H27" s="27" t="n">
        <v>0</v>
      </c>
      <c r="I27" s="28" t="n">
        <f aca="false">K27+M27+O27</f>
        <v>1205</v>
      </c>
      <c r="J27" s="29" t="n">
        <f aca="false">I27/D27*100</f>
        <v>99.83429991715</v>
      </c>
      <c r="K27" s="27" t="n">
        <v>931</v>
      </c>
      <c r="L27" s="29" t="n">
        <f aca="false">K27/D27*100</f>
        <v>77.1333885666943</v>
      </c>
      <c r="M27" s="27" t="n">
        <v>0</v>
      </c>
      <c r="N27" s="29" t="n">
        <f aca="false">M27/D27*100</f>
        <v>0</v>
      </c>
      <c r="O27" s="27" t="n">
        <v>274</v>
      </c>
      <c r="P27" s="27" t="n">
        <v>0</v>
      </c>
      <c r="Q27" s="29" t="n">
        <f aca="false">O27/D27*100</f>
        <v>22.700911350455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35506</v>
      </c>
      <c r="E28" s="28" t="n">
        <f aca="false">G28+H28</f>
        <v>1127</v>
      </c>
      <c r="F28" s="29" t="n">
        <f aca="false">E28/D28*100</f>
        <v>3.17411141778854</v>
      </c>
      <c r="G28" s="27" t="n">
        <v>1127</v>
      </c>
      <c r="H28" s="27" t="n">
        <v>0</v>
      </c>
      <c r="I28" s="28" t="n">
        <f aca="false">K28+M28+O28</f>
        <v>34379</v>
      </c>
      <c r="J28" s="29" t="n">
        <f aca="false">I28/D28*100</f>
        <v>96.8258885822115</v>
      </c>
      <c r="K28" s="27" t="n">
        <v>21209</v>
      </c>
      <c r="L28" s="29" t="n">
        <f aca="false">K28/D28*100</f>
        <v>59.7335661578325</v>
      </c>
      <c r="M28" s="27" t="n">
        <v>0</v>
      </c>
      <c r="N28" s="29" t="n">
        <f aca="false">M28/D28*100</f>
        <v>0</v>
      </c>
      <c r="O28" s="27" t="n">
        <v>13170</v>
      </c>
      <c r="P28" s="27" t="n">
        <v>4062</v>
      </c>
      <c r="Q28" s="29" t="n">
        <f aca="false">O28/D28*100</f>
        <v>37.092322424379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10858</v>
      </c>
      <c r="E29" s="28" t="n">
        <f aca="false">G29+H29</f>
        <v>992</v>
      </c>
      <c r="F29" s="29" t="n">
        <f aca="false">E29/D29*100</f>
        <v>9.13612083256585</v>
      </c>
      <c r="G29" s="27" t="n">
        <v>992</v>
      </c>
      <c r="H29" s="27" t="n">
        <v>0</v>
      </c>
      <c r="I29" s="28" t="n">
        <f aca="false">K29+M29+O29</f>
        <v>9866</v>
      </c>
      <c r="J29" s="29" t="n">
        <f aca="false">I29/D29*100</f>
        <v>90.8638791674342</v>
      </c>
      <c r="K29" s="27" t="n">
        <v>4474</v>
      </c>
      <c r="L29" s="29" t="n">
        <f aca="false">K29/D29*100</f>
        <v>41.2046417388101</v>
      </c>
      <c r="M29" s="27" t="n">
        <v>0</v>
      </c>
      <c r="N29" s="29" t="n">
        <f aca="false">M29/D29*100</f>
        <v>0</v>
      </c>
      <c r="O29" s="27" t="n">
        <v>5392</v>
      </c>
      <c r="P29" s="27" t="n">
        <v>3355</v>
      </c>
      <c r="Q29" s="29" t="n">
        <f aca="false">O29/D29*100</f>
        <v>49.6592374286241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752</v>
      </c>
      <c r="E30" s="28" t="n">
        <f aca="false">G30+H30</f>
        <v>1403</v>
      </c>
      <c r="F30" s="29" t="n">
        <f aca="false">E30/D30*100</f>
        <v>11.9383934649421</v>
      </c>
      <c r="G30" s="27" t="n">
        <v>1403</v>
      </c>
      <c r="H30" s="27" t="n">
        <v>0</v>
      </c>
      <c r="I30" s="28" t="n">
        <f aca="false">K30+M30+O30</f>
        <v>10349</v>
      </c>
      <c r="J30" s="29" t="n">
        <f aca="false">I30/D30*100</f>
        <v>88.0616065350579</v>
      </c>
      <c r="K30" s="27" t="n">
        <v>5747</v>
      </c>
      <c r="L30" s="29" t="n">
        <f aca="false">K30/D30*100</f>
        <v>48.9023144996596</v>
      </c>
      <c r="M30" s="27" t="n">
        <v>0</v>
      </c>
      <c r="N30" s="29" t="n">
        <f aca="false">M30/D30*100</f>
        <v>0</v>
      </c>
      <c r="O30" s="27" t="n">
        <v>4602</v>
      </c>
      <c r="P30" s="27" t="n">
        <v>209</v>
      </c>
      <c r="Q30" s="29" t="n">
        <f aca="false">O30/D30*100</f>
        <v>39.1592920353982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2863</v>
      </c>
      <c r="E31" s="28" t="n">
        <f aca="false">G31+H31</f>
        <v>466</v>
      </c>
      <c r="F31" s="29" t="n">
        <f aca="false">E31/D31*100</f>
        <v>3.62279406048356</v>
      </c>
      <c r="G31" s="27" t="n">
        <v>462</v>
      </c>
      <c r="H31" s="27" t="n">
        <v>4</v>
      </c>
      <c r="I31" s="28" t="n">
        <f aca="false">K31+M31+O31</f>
        <v>12397</v>
      </c>
      <c r="J31" s="29" t="n">
        <f aca="false">I31/D31*100</f>
        <v>96.3772059395164</v>
      </c>
      <c r="K31" s="27" t="n">
        <v>6843</v>
      </c>
      <c r="L31" s="29" t="n">
        <f aca="false">K31/D31*100</f>
        <v>53.199098188603</v>
      </c>
      <c r="M31" s="27" t="n">
        <v>0</v>
      </c>
      <c r="N31" s="29" t="n">
        <f aca="false">M31/D31*100</f>
        <v>0</v>
      </c>
      <c r="O31" s="27" t="n">
        <v>5554</v>
      </c>
      <c r="P31" s="27" t="n">
        <v>1572</v>
      </c>
      <c r="Q31" s="29" t="n">
        <f aca="false">O31/D31*100</f>
        <v>43.178107750913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26666</v>
      </c>
      <c r="E32" s="28" t="n">
        <f aca="false">G32+H32</f>
        <v>582</v>
      </c>
      <c r="F32" s="29" t="n">
        <f aca="false">E32/D32*100</f>
        <v>2.1825545638641</v>
      </c>
      <c r="G32" s="27" t="n">
        <v>582</v>
      </c>
      <c r="H32" s="27" t="n">
        <v>0</v>
      </c>
      <c r="I32" s="28" t="n">
        <f aca="false">K32+M32+O32</f>
        <v>26084</v>
      </c>
      <c r="J32" s="29" t="n">
        <f aca="false">I32/D32*100</f>
        <v>97.8174454361359</v>
      </c>
      <c r="K32" s="27" t="n">
        <v>23082</v>
      </c>
      <c r="L32" s="29" t="n">
        <f aca="false">K32/D32*100</f>
        <v>86.5596639915998</v>
      </c>
      <c r="M32" s="27" t="n">
        <v>333</v>
      </c>
      <c r="N32" s="29" t="n">
        <f aca="false">M32/D32*100</f>
        <v>1.24878121953049</v>
      </c>
      <c r="O32" s="27" t="n">
        <v>2669</v>
      </c>
      <c r="P32" s="27" t="n">
        <v>0</v>
      </c>
      <c r="Q32" s="29" t="n">
        <f aca="false">O32/D32*100</f>
        <v>10.0090002250056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10540</v>
      </c>
      <c r="E33" s="28" t="n">
        <f aca="false">G33+H33</f>
        <v>5060</v>
      </c>
      <c r="F33" s="29" t="n">
        <f aca="false">E33/D33*100</f>
        <v>48.0075901328273</v>
      </c>
      <c r="G33" s="27" t="n">
        <v>5060</v>
      </c>
      <c r="H33" s="27" t="n">
        <v>0</v>
      </c>
      <c r="I33" s="28" t="n">
        <f aca="false">K33+M33+O33</f>
        <v>5480</v>
      </c>
      <c r="J33" s="29" t="n">
        <f aca="false">I33/D33*100</f>
        <v>51.9924098671727</v>
      </c>
      <c r="K33" s="27" t="n">
        <v>916</v>
      </c>
      <c r="L33" s="29" t="n">
        <f aca="false">K33/D33*100</f>
        <v>8.69070208728653</v>
      </c>
      <c r="M33" s="27" t="n">
        <v>0</v>
      </c>
      <c r="N33" s="29" t="n">
        <f aca="false">M33/D33*100</f>
        <v>0</v>
      </c>
      <c r="O33" s="27" t="n">
        <v>4564</v>
      </c>
      <c r="P33" s="27" t="n">
        <v>1046</v>
      </c>
      <c r="Q33" s="29" t="n">
        <f aca="false">O33/D33*100</f>
        <v>43.3017077798862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525</v>
      </c>
      <c r="E34" s="28" t="n">
        <f aca="false">G34+H34</f>
        <v>3043</v>
      </c>
      <c r="F34" s="29" t="n">
        <f aca="false">E34/D34*100</f>
        <v>40.4385382059801</v>
      </c>
      <c r="G34" s="27" t="n">
        <v>3043</v>
      </c>
      <c r="H34" s="27" t="n">
        <v>0</v>
      </c>
      <c r="I34" s="28" t="n">
        <f aca="false">K34+M34+O34</f>
        <v>4482</v>
      </c>
      <c r="J34" s="29" t="n">
        <f aca="false">I34/D34*100</f>
        <v>59.5614617940199</v>
      </c>
      <c r="K34" s="27" t="n">
        <v>730</v>
      </c>
      <c r="L34" s="29" t="n">
        <f aca="false">K34/D34*100</f>
        <v>9.70099667774086</v>
      </c>
      <c r="M34" s="27" t="n">
        <v>0</v>
      </c>
      <c r="N34" s="29" t="n">
        <f aca="false">M34/D34*100</f>
        <v>0</v>
      </c>
      <c r="O34" s="27" t="n">
        <v>3752</v>
      </c>
      <c r="P34" s="27" t="n">
        <v>1342</v>
      </c>
      <c r="Q34" s="29" t="n">
        <f aca="false">O34/D34*100</f>
        <v>49.860465116279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16063</v>
      </c>
      <c r="E35" s="28" t="n">
        <f aca="false">G35+H35</f>
        <v>4856</v>
      </c>
      <c r="F35" s="29" t="n">
        <f aca="false">E35/D35*100</f>
        <v>30.2309655730561</v>
      </c>
      <c r="G35" s="27" t="n">
        <v>4856</v>
      </c>
      <c r="H35" s="27" t="n">
        <v>0</v>
      </c>
      <c r="I35" s="28" t="n">
        <f aca="false">K35+M35+O35</f>
        <v>11207</v>
      </c>
      <c r="J35" s="29" t="n">
        <f aca="false">I35/D35*100</f>
        <v>69.7690344269439</v>
      </c>
      <c r="K35" s="27" t="n">
        <v>76</v>
      </c>
      <c r="L35" s="29" t="n">
        <f aca="false">K35/D35*100</f>
        <v>0.473137022972048</v>
      </c>
      <c r="M35" s="27" t="n">
        <v>954</v>
      </c>
      <c r="N35" s="29" t="n">
        <f aca="false">M35/D35*100</f>
        <v>5.93911473572807</v>
      </c>
      <c r="O35" s="27" t="n">
        <v>10177</v>
      </c>
      <c r="P35" s="27" t="n">
        <v>4371</v>
      </c>
      <c r="Q35" s="29" t="n">
        <f aca="false">O35/D35*100</f>
        <v>63.356782668243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9003</v>
      </c>
      <c r="E36" s="28" t="n">
        <f aca="false">G36+H36</f>
        <v>1102</v>
      </c>
      <c r="F36" s="29" t="n">
        <f aca="false">E36/D36*100</f>
        <v>12.2403643230034</v>
      </c>
      <c r="G36" s="27" t="n">
        <v>1095</v>
      </c>
      <c r="H36" s="27" t="n">
        <v>7</v>
      </c>
      <c r="I36" s="28" t="n">
        <f aca="false">K36+M36+O36</f>
        <v>7901</v>
      </c>
      <c r="J36" s="29" t="n">
        <f aca="false">I36/D36*100</f>
        <v>87.7596356769966</v>
      </c>
      <c r="K36" s="27" t="n">
        <v>4259</v>
      </c>
      <c r="L36" s="29" t="n">
        <f aca="false">K36/D36*100</f>
        <v>47.3064534044208</v>
      </c>
      <c r="M36" s="27" t="n">
        <v>0</v>
      </c>
      <c r="N36" s="29" t="n">
        <f aca="false">M36/D36*100</f>
        <v>0</v>
      </c>
      <c r="O36" s="27" t="n">
        <v>3642</v>
      </c>
      <c r="P36" s="27" t="n">
        <v>1982</v>
      </c>
      <c r="Q36" s="29" t="n">
        <f aca="false">O36/D36*100</f>
        <v>40.4531822725758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6031</v>
      </c>
      <c r="E37" s="28" t="n">
        <f aca="false">G37+H37</f>
        <v>350</v>
      </c>
      <c r="F37" s="29" t="n">
        <f aca="false">E37/D37*100</f>
        <v>5.80334936163157</v>
      </c>
      <c r="G37" s="27" t="n">
        <v>350</v>
      </c>
      <c r="H37" s="27" t="n">
        <v>0</v>
      </c>
      <c r="I37" s="28" t="n">
        <f aca="false">K37+M37+O37</f>
        <v>5681</v>
      </c>
      <c r="J37" s="29" t="n">
        <f aca="false">I37/D37*100</f>
        <v>94.1966506383684</v>
      </c>
      <c r="K37" s="27" t="n">
        <v>4948</v>
      </c>
      <c r="L37" s="29" t="n">
        <f aca="false">K37/D37*100</f>
        <v>82.0427789752943</v>
      </c>
      <c r="M37" s="27" t="n">
        <v>0</v>
      </c>
      <c r="N37" s="29" t="n">
        <f aca="false">M37/D37*100</f>
        <v>0</v>
      </c>
      <c r="O37" s="27" t="n">
        <v>733</v>
      </c>
      <c r="P37" s="27" t="n">
        <v>12</v>
      </c>
      <c r="Q37" s="29" t="n">
        <f aca="false">O37/D37*100</f>
        <v>12.1538716630741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5926</v>
      </c>
      <c r="E38" s="28" t="n">
        <f aca="false">G38+H38</f>
        <v>3172</v>
      </c>
      <c r="F38" s="29" t="n">
        <f aca="false">E38/D38*100</f>
        <v>53.5268309146136</v>
      </c>
      <c r="G38" s="27" t="n">
        <v>3172</v>
      </c>
      <c r="H38" s="27" t="n">
        <v>0</v>
      </c>
      <c r="I38" s="28" t="n">
        <f aca="false">K38+M38+O38</f>
        <v>2754</v>
      </c>
      <c r="J38" s="29" t="n">
        <f aca="false">I38/D38*100</f>
        <v>46.4731690853864</v>
      </c>
      <c r="K38" s="27" t="n">
        <v>1411</v>
      </c>
      <c r="L38" s="29" t="n">
        <f aca="false">K38/D38*100</f>
        <v>23.8103273709079</v>
      </c>
      <c r="M38" s="27" t="n">
        <v>0</v>
      </c>
      <c r="N38" s="29" t="n">
        <f aca="false">M38/D38*100</f>
        <v>0</v>
      </c>
      <c r="O38" s="27" t="n">
        <v>1343</v>
      </c>
      <c r="P38" s="27" t="n">
        <v>436</v>
      </c>
      <c r="Q38" s="29" t="n">
        <f aca="false">O38/D38*100</f>
        <v>22.6628417144786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7953</v>
      </c>
      <c r="E39" s="28" t="n">
        <f aca="false">G39+H39</f>
        <v>1009</v>
      </c>
      <c r="F39" s="29" t="n">
        <f aca="false">E39/D39*100</f>
        <v>12.6870363384886</v>
      </c>
      <c r="G39" s="27" t="n">
        <v>1009</v>
      </c>
      <c r="H39" s="27" t="n">
        <v>0</v>
      </c>
      <c r="I39" s="28" t="n">
        <f aca="false">K39+M39+O39</f>
        <v>6944</v>
      </c>
      <c r="J39" s="29" t="n">
        <f aca="false">I39/D39*100</f>
        <v>87.3129636615114</v>
      </c>
      <c r="K39" s="27" t="n">
        <v>1262</v>
      </c>
      <c r="L39" s="29" t="n">
        <f aca="false">K39/D39*100</f>
        <v>15.8682258267321</v>
      </c>
      <c r="M39" s="27" t="n">
        <v>0</v>
      </c>
      <c r="N39" s="29" t="n">
        <f aca="false">M39/D39*100</f>
        <v>0</v>
      </c>
      <c r="O39" s="27" t="n">
        <v>5682</v>
      </c>
      <c r="P39" s="27" t="n">
        <v>1916</v>
      </c>
      <c r="Q39" s="29" t="n">
        <f aca="false">O39/D39*100</f>
        <v>71.4447378347793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102</v>
      </c>
      <c r="E40" s="28" t="n">
        <f aca="false">G40+H40</f>
        <v>2800</v>
      </c>
      <c r="F40" s="29" t="n">
        <f aca="false">E40/D40*100</f>
        <v>30.76246978686</v>
      </c>
      <c r="G40" s="27" t="n">
        <v>2800</v>
      </c>
      <c r="H40" s="27" t="n">
        <v>0</v>
      </c>
      <c r="I40" s="28" t="n">
        <f aca="false">K40+M40+O40</f>
        <v>6302</v>
      </c>
      <c r="J40" s="29" t="n">
        <f aca="false">I40/D40*100</f>
        <v>69.23753021314</v>
      </c>
      <c r="K40" s="27" t="n">
        <v>1870</v>
      </c>
      <c r="L40" s="29" t="n">
        <f aca="false">K40/D40*100</f>
        <v>20.5449351790815</v>
      </c>
      <c r="M40" s="27" t="n">
        <v>0</v>
      </c>
      <c r="N40" s="29" t="n">
        <f aca="false">M40/D40*100</f>
        <v>0</v>
      </c>
      <c r="O40" s="27" t="n">
        <v>4432</v>
      </c>
      <c r="P40" s="27" t="n">
        <v>1007</v>
      </c>
      <c r="Q40" s="29" t="n">
        <f aca="false">O40/D40*100</f>
        <v>48.6925950340585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3599</v>
      </c>
      <c r="E41" s="28" t="n">
        <f aca="false">G41+H41</f>
        <v>606</v>
      </c>
      <c r="F41" s="29" t="n">
        <f aca="false">E41/D41*100</f>
        <v>16.8380105584885</v>
      </c>
      <c r="G41" s="27" t="n">
        <v>606</v>
      </c>
      <c r="H41" s="27" t="n">
        <v>0</v>
      </c>
      <c r="I41" s="28" t="n">
        <f aca="false">K41+M41+O41</f>
        <v>2993</v>
      </c>
      <c r="J41" s="29" t="n">
        <f aca="false">I41/D41*100</f>
        <v>83.1619894415115</v>
      </c>
      <c r="K41" s="27" t="n">
        <v>785</v>
      </c>
      <c r="L41" s="29" t="n">
        <f aca="false">K41/D41*100</f>
        <v>21.8116143373159</v>
      </c>
      <c r="M41" s="27" t="n">
        <v>0</v>
      </c>
      <c r="N41" s="29" t="n">
        <f aca="false">M41/D41*100</f>
        <v>0</v>
      </c>
      <c r="O41" s="27" t="n">
        <v>2208</v>
      </c>
      <c r="P41" s="27" t="n">
        <v>1403</v>
      </c>
      <c r="Q41" s="29" t="n">
        <f aca="false">O41/D41*100</f>
        <v>61.350375104195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5363</v>
      </c>
      <c r="E42" s="28" t="n">
        <f aca="false">G42+H42</f>
        <v>337</v>
      </c>
      <c r="F42" s="29" t="n">
        <f aca="false">E42/D42*100</f>
        <v>6.28379638262167</v>
      </c>
      <c r="G42" s="27" t="n">
        <v>337</v>
      </c>
      <c r="H42" s="27" t="n">
        <v>0</v>
      </c>
      <c r="I42" s="28" t="n">
        <f aca="false">K42+M42+O42</f>
        <v>5026</v>
      </c>
      <c r="J42" s="29" t="n">
        <f aca="false">I42/D42*100</f>
        <v>93.7162036173783</v>
      </c>
      <c r="K42" s="27" t="n">
        <v>2204</v>
      </c>
      <c r="L42" s="29" t="n">
        <f aca="false">K42/D42*100</f>
        <v>41.096401267947</v>
      </c>
      <c r="M42" s="27" t="n">
        <v>0</v>
      </c>
      <c r="N42" s="29" t="n">
        <f aca="false">M42/D42*100</f>
        <v>0</v>
      </c>
      <c r="O42" s="27" t="n">
        <v>2822</v>
      </c>
      <c r="P42" s="27" t="n">
        <v>1237</v>
      </c>
      <c r="Q42" s="29" t="n">
        <f aca="false">O42/D42*100</f>
        <v>52.6198023494313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1714</v>
      </c>
      <c r="E43" s="28" t="n">
        <f aca="false">G43+H43</f>
        <v>4139</v>
      </c>
      <c r="F43" s="29" t="n">
        <f aca="false">E43/D43*100</f>
        <v>35.333788628991</v>
      </c>
      <c r="G43" s="27" t="n">
        <v>3725</v>
      </c>
      <c r="H43" s="27" t="n">
        <v>414</v>
      </c>
      <c r="I43" s="28" t="n">
        <f aca="false">K43+M43+O43</f>
        <v>7575</v>
      </c>
      <c r="J43" s="29" t="n">
        <f aca="false">I43/D43*100</f>
        <v>64.6662113710091</v>
      </c>
      <c r="K43" s="27" t="n">
        <v>1553</v>
      </c>
      <c r="L43" s="29" t="n">
        <f aca="false">K43/D43*100</f>
        <v>13.2576404302544</v>
      </c>
      <c r="M43" s="27" t="n">
        <v>0</v>
      </c>
      <c r="N43" s="29" t="n">
        <f aca="false">M43/D43*100</f>
        <v>0</v>
      </c>
      <c r="O43" s="27" t="n">
        <v>6022</v>
      </c>
      <c r="P43" s="27" t="n">
        <v>1702</v>
      </c>
      <c r="Q43" s="29" t="n">
        <f aca="false">O43/D43*100</f>
        <v>51.4085709407547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745</v>
      </c>
      <c r="E44" s="28" t="n">
        <f aca="false">G44+H44</f>
        <v>3153</v>
      </c>
      <c r="F44" s="29" t="n">
        <f aca="false">E44/D44*100</f>
        <v>36.0548885077187</v>
      </c>
      <c r="G44" s="27" t="n">
        <v>2838</v>
      </c>
      <c r="H44" s="27" t="n">
        <v>315</v>
      </c>
      <c r="I44" s="28" t="n">
        <f aca="false">K44+M44+O44</f>
        <v>5592</v>
      </c>
      <c r="J44" s="29" t="n">
        <f aca="false">I44/D44*100</f>
        <v>63.9451114922813</v>
      </c>
      <c r="K44" s="27" t="n">
        <v>3590</v>
      </c>
      <c r="L44" s="29" t="n">
        <f aca="false">K44/D44*100</f>
        <v>41.052029731275</v>
      </c>
      <c r="M44" s="27" t="n">
        <v>0</v>
      </c>
      <c r="N44" s="29" t="n">
        <f aca="false">M44/D44*100</f>
        <v>0</v>
      </c>
      <c r="O44" s="27" t="n">
        <v>2002</v>
      </c>
      <c r="P44" s="27" t="n">
        <v>499</v>
      </c>
      <c r="Q44" s="29" t="n">
        <f aca="false">O44/D44*100</f>
        <v>22.8930817610063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2195</v>
      </c>
      <c r="E45" s="28" t="n">
        <f aca="false">G45+H45</f>
        <v>4768</v>
      </c>
      <c r="F45" s="29" t="n">
        <f aca="false">E45/D45*100</f>
        <v>39.0979909799098</v>
      </c>
      <c r="G45" s="27" t="n">
        <v>4737</v>
      </c>
      <c r="H45" s="27" t="n">
        <v>31</v>
      </c>
      <c r="I45" s="28" t="n">
        <f aca="false">K45+M45+O45</f>
        <v>7427</v>
      </c>
      <c r="J45" s="29" t="n">
        <f aca="false">I45/D45*100</f>
        <v>60.9020090200902</v>
      </c>
      <c r="K45" s="27" t="n">
        <v>800</v>
      </c>
      <c r="L45" s="29" t="n">
        <f aca="false">K45/D45*100</f>
        <v>6.56006560065601</v>
      </c>
      <c r="M45" s="27" t="n">
        <v>0</v>
      </c>
      <c r="N45" s="29" t="n">
        <f aca="false">M45/D45*100</f>
        <v>0</v>
      </c>
      <c r="O45" s="27" t="n">
        <v>6627</v>
      </c>
      <c r="P45" s="27" t="n">
        <v>405</v>
      </c>
      <c r="Q45" s="29" t="n">
        <f aca="false">O45/D45*100</f>
        <v>54.3419434194342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848</v>
      </c>
      <c r="E46" s="28" t="n">
        <f aca="false">G46+H46</f>
        <v>1388</v>
      </c>
      <c r="F46" s="29" t="n">
        <f aca="false">E46/D46*100</f>
        <v>28.6303630363036</v>
      </c>
      <c r="G46" s="27" t="n">
        <v>391</v>
      </c>
      <c r="H46" s="27" t="n">
        <v>997</v>
      </c>
      <c r="I46" s="28" t="n">
        <f aca="false">K46+M46+O46</f>
        <v>3460</v>
      </c>
      <c r="J46" s="29" t="n">
        <f aca="false">I46/D46*100</f>
        <v>71.3696369636964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3460</v>
      </c>
      <c r="P46" s="27" t="n">
        <v>3229</v>
      </c>
      <c r="Q46" s="29" t="n">
        <f aca="false">O46/D46*100</f>
        <v>71.3696369636964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8301</v>
      </c>
      <c r="E47" s="28" t="n">
        <f aca="false">G47+H47</f>
        <v>3687</v>
      </c>
      <c r="F47" s="29" t="n">
        <f aca="false">E47/D47*100</f>
        <v>44.4163353812794</v>
      </c>
      <c r="G47" s="27" t="n">
        <v>3657</v>
      </c>
      <c r="H47" s="27" t="n">
        <v>30</v>
      </c>
      <c r="I47" s="28" t="n">
        <f aca="false">K47+M47+O47</f>
        <v>4614</v>
      </c>
      <c r="J47" s="29" t="n">
        <f aca="false">I47/D47*100</f>
        <v>55.5836646187206</v>
      </c>
      <c r="K47" s="27" t="n">
        <v>129</v>
      </c>
      <c r="L47" s="29" t="n">
        <f aca="false">K47/D47*100</f>
        <v>1.55402963498374</v>
      </c>
      <c r="M47" s="27" t="n">
        <v>0</v>
      </c>
      <c r="N47" s="29" t="n">
        <f aca="false">M47/D47*100</f>
        <v>0</v>
      </c>
      <c r="O47" s="27" t="n">
        <v>4485</v>
      </c>
      <c r="P47" s="27" t="n">
        <v>808</v>
      </c>
      <c r="Q47" s="29" t="n">
        <f aca="false">O47/D47*100</f>
        <v>54.0296349837369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30" t="s">
        <v>110</v>
      </c>
      <c r="B48" s="30"/>
      <c r="C48" s="30"/>
      <c r="D48" s="27" t="n">
        <f aca="false">SUM(D7:D47)</f>
        <v>1179767</v>
      </c>
      <c r="E48" s="27" t="n">
        <f aca="false">SUM(E7:E47)</f>
        <v>134404</v>
      </c>
      <c r="F48" s="29" t="n">
        <f aca="false">E48/D48*100</f>
        <v>11.3924190115506</v>
      </c>
      <c r="G48" s="27" t="n">
        <f aca="false">SUM(G7:G47)</f>
        <v>132359</v>
      </c>
      <c r="H48" s="27" t="n">
        <f aca="false">SUM(H7:H47)</f>
        <v>2045</v>
      </c>
      <c r="I48" s="27" t="n">
        <f aca="false">SUM(I7:I47)</f>
        <v>1045363</v>
      </c>
      <c r="J48" s="29" t="n">
        <f aca="false">I48/D48*100</f>
        <v>88.6075809884494</v>
      </c>
      <c r="K48" s="27" t="n">
        <f aca="false">SUM(K7:K47)</f>
        <v>598076</v>
      </c>
      <c r="L48" s="29" t="n">
        <f aca="false">K48/D48*100</f>
        <v>50.6944167789064</v>
      </c>
      <c r="M48" s="27" t="n">
        <f aca="false">SUM(M7:M47)</f>
        <v>7154</v>
      </c>
      <c r="N48" s="29" t="n">
        <f aca="false">M48/D48*100</f>
        <v>0.606390922953431</v>
      </c>
      <c r="O48" s="27" t="n">
        <f aca="false">SUM(O7:O47)</f>
        <v>440133</v>
      </c>
      <c r="P48" s="27" t="n">
        <f aca="false">SUM(P7:P47)</f>
        <v>93993</v>
      </c>
      <c r="Q48" s="29" t="n">
        <f aca="false">O48/D48*100</f>
        <v>37.3067732865896</v>
      </c>
      <c r="R48" s="27" t="n">
        <f aca="false">COUNTIF(R7:R47,"○")</f>
        <v>38</v>
      </c>
      <c r="S48" s="27" t="n">
        <f aca="false">COUNTIF(S7:S47,"○")</f>
        <v>0</v>
      </c>
      <c r="T48" s="27" t="n">
        <f aca="false">COUNTIF(T7:T47,"○")</f>
        <v>3</v>
      </c>
      <c r="U48" s="27" t="n">
        <f aca="false">COUNTIF(U7:U47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11</v>
      </c>
      <c r="B1" s="2"/>
      <c r="C1" s="2"/>
      <c r="D1" s="31"/>
      <c r="E1" s="32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</row>
    <row r="2" s="12" customFormat="true" ht="22.5" hidden="false" customHeight="true" outlineLevel="0" collapsed="false">
      <c r="A2" s="33" t="s">
        <v>1</v>
      </c>
      <c r="B2" s="7" t="s">
        <v>2</v>
      </c>
      <c r="C2" s="8" t="s">
        <v>3</v>
      </c>
      <c r="D2" s="34" t="s">
        <v>112</v>
      </c>
      <c r="E2" s="35"/>
      <c r="F2" s="35"/>
      <c r="G2" s="35"/>
      <c r="H2" s="35"/>
      <c r="I2" s="35"/>
      <c r="J2" s="35"/>
      <c r="K2" s="35"/>
      <c r="L2" s="35"/>
      <c r="M2" s="36"/>
      <c r="N2" s="34" t="s">
        <v>113</v>
      </c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8"/>
    </row>
    <row r="3" s="12" customFormat="true" ht="22.5" hidden="false" customHeight="true" outlineLevel="0" collapsed="false">
      <c r="A3" s="33"/>
      <c r="B3" s="7"/>
      <c r="C3" s="8"/>
      <c r="D3" s="39" t="s">
        <v>8</v>
      </c>
      <c r="E3" s="40" t="s">
        <v>114</v>
      </c>
      <c r="F3" s="40"/>
      <c r="G3" s="40"/>
      <c r="H3" s="41" t="s">
        <v>115</v>
      </c>
      <c r="I3" s="41"/>
      <c r="J3" s="41"/>
      <c r="K3" s="40" t="s">
        <v>116</v>
      </c>
      <c r="L3" s="40"/>
      <c r="M3" s="40"/>
      <c r="N3" s="39" t="s">
        <v>8</v>
      </c>
      <c r="O3" s="42" t="s">
        <v>117</v>
      </c>
      <c r="P3" s="37"/>
      <c r="Q3" s="37"/>
      <c r="R3" s="37"/>
      <c r="S3" s="37"/>
      <c r="T3" s="38"/>
      <c r="U3" s="42" t="s">
        <v>118</v>
      </c>
      <c r="V3" s="37"/>
      <c r="W3" s="37"/>
      <c r="X3" s="37"/>
      <c r="Y3" s="37"/>
      <c r="Z3" s="38"/>
      <c r="AA3" s="42" t="s">
        <v>119</v>
      </c>
      <c r="AB3" s="37"/>
      <c r="AC3" s="38"/>
    </row>
    <row r="4" s="12" customFormat="true" ht="22.5" hidden="false" customHeight="true" outlineLevel="0" collapsed="false">
      <c r="A4" s="33"/>
      <c r="B4" s="7"/>
      <c r="C4" s="8"/>
      <c r="D4" s="43"/>
      <c r="E4" s="39" t="s">
        <v>8</v>
      </c>
      <c r="F4" s="44" t="s">
        <v>120</v>
      </c>
      <c r="G4" s="44" t="s">
        <v>121</v>
      </c>
      <c r="H4" s="39" t="s">
        <v>8</v>
      </c>
      <c r="I4" s="44" t="s">
        <v>120</v>
      </c>
      <c r="J4" s="44" t="s">
        <v>121</v>
      </c>
      <c r="K4" s="39" t="s">
        <v>8</v>
      </c>
      <c r="L4" s="44" t="s">
        <v>120</v>
      </c>
      <c r="M4" s="44" t="s">
        <v>121</v>
      </c>
      <c r="N4" s="43"/>
      <c r="O4" s="39" t="s">
        <v>8</v>
      </c>
      <c r="P4" s="44" t="s">
        <v>122</v>
      </c>
      <c r="Q4" s="44" t="s">
        <v>123</v>
      </c>
      <c r="R4" s="44" t="s">
        <v>124</v>
      </c>
      <c r="S4" s="44" t="s">
        <v>125</v>
      </c>
      <c r="T4" s="44" t="s">
        <v>126</v>
      </c>
      <c r="U4" s="39" t="s">
        <v>8</v>
      </c>
      <c r="V4" s="44" t="s">
        <v>122</v>
      </c>
      <c r="W4" s="44" t="s">
        <v>123</v>
      </c>
      <c r="X4" s="44" t="s">
        <v>124</v>
      </c>
      <c r="Y4" s="44" t="s">
        <v>125</v>
      </c>
      <c r="Z4" s="44" t="s">
        <v>126</v>
      </c>
      <c r="AA4" s="39" t="s">
        <v>8</v>
      </c>
      <c r="AB4" s="44" t="s">
        <v>120</v>
      </c>
      <c r="AC4" s="44" t="s">
        <v>121</v>
      </c>
    </row>
    <row r="5" s="12" customFormat="true" ht="22.5" hidden="false" customHeight="true" outlineLevel="0" collapsed="false">
      <c r="A5" s="33"/>
      <c r="B5" s="7"/>
      <c r="C5" s="8"/>
      <c r="D5" s="43"/>
      <c r="E5" s="39"/>
      <c r="F5" s="45"/>
      <c r="G5" s="45"/>
      <c r="H5" s="39"/>
      <c r="I5" s="45"/>
      <c r="J5" s="45"/>
      <c r="K5" s="39"/>
      <c r="L5" s="45"/>
      <c r="M5" s="45"/>
      <c r="N5" s="43"/>
      <c r="O5" s="39"/>
      <c r="P5" s="45"/>
      <c r="Q5" s="45"/>
      <c r="R5" s="45"/>
      <c r="S5" s="45"/>
      <c r="T5" s="45"/>
      <c r="U5" s="39"/>
      <c r="V5" s="45"/>
      <c r="W5" s="45"/>
      <c r="X5" s="45"/>
      <c r="Y5" s="45"/>
      <c r="Z5" s="45"/>
      <c r="AA5" s="39"/>
      <c r="AB5" s="45"/>
      <c r="AC5" s="45"/>
    </row>
    <row r="6" s="12" customFormat="true" ht="22.5" hidden="false" customHeight="true" outlineLevel="0" collapsed="false">
      <c r="A6" s="33"/>
      <c r="B6" s="7"/>
      <c r="C6" s="8"/>
      <c r="D6" s="46" t="s">
        <v>127</v>
      </c>
      <c r="E6" s="46" t="s">
        <v>127</v>
      </c>
      <c r="F6" s="46" t="s">
        <v>127</v>
      </c>
      <c r="G6" s="46" t="s">
        <v>127</v>
      </c>
      <c r="H6" s="46" t="s">
        <v>127</v>
      </c>
      <c r="I6" s="46" t="s">
        <v>127</v>
      </c>
      <c r="J6" s="46" t="s">
        <v>127</v>
      </c>
      <c r="K6" s="46" t="s">
        <v>127</v>
      </c>
      <c r="L6" s="46" t="s">
        <v>127</v>
      </c>
      <c r="M6" s="46" t="s">
        <v>127</v>
      </c>
      <c r="N6" s="46" t="s">
        <v>127</v>
      </c>
      <c r="O6" s="46" t="s">
        <v>127</v>
      </c>
      <c r="P6" s="46" t="s">
        <v>127</v>
      </c>
      <c r="Q6" s="46" t="s">
        <v>127</v>
      </c>
      <c r="R6" s="46" t="s">
        <v>127</v>
      </c>
      <c r="S6" s="46" t="s">
        <v>127</v>
      </c>
      <c r="T6" s="46" t="s">
        <v>127</v>
      </c>
      <c r="U6" s="46" t="s">
        <v>127</v>
      </c>
      <c r="V6" s="46" t="s">
        <v>127</v>
      </c>
      <c r="W6" s="46" t="s">
        <v>127</v>
      </c>
      <c r="X6" s="46" t="s">
        <v>127</v>
      </c>
      <c r="Y6" s="46" t="s">
        <v>127</v>
      </c>
      <c r="Z6" s="46" t="s">
        <v>127</v>
      </c>
      <c r="AA6" s="46" t="s">
        <v>127</v>
      </c>
      <c r="AB6" s="46" t="s">
        <v>127</v>
      </c>
      <c r="AC6" s="46" t="s">
        <v>127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7409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37409</v>
      </c>
      <c r="L7" s="27" t="n">
        <v>6840</v>
      </c>
      <c r="M7" s="27" t="n">
        <v>30569</v>
      </c>
      <c r="N7" s="27" t="n">
        <f aca="false">O7+U7+AA7</f>
        <v>37409</v>
      </c>
      <c r="O7" s="27" t="n">
        <f aca="false">SUM(P7:T7)</f>
        <v>6840</v>
      </c>
      <c r="P7" s="27" t="n">
        <v>6840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30569</v>
      </c>
      <c r="V7" s="27" t="n">
        <v>30569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0</v>
      </c>
      <c r="AB7" s="27" t="n">
        <v>0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5758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5758</v>
      </c>
      <c r="L8" s="27" t="n">
        <v>6577</v>
      </c>
      <c r="M8" s="27" t="n">
        <v>19181</v>
      </c>
      <c r="N8" s="27" t="n">
        <f aca="false">O8+U8+AA8</f>
        <v>25758</v>
      </c>
      <c r="O8" s="27" t="n">
        <f aca="false">SUM(P8:T8)</f>
        <v>6577</v>
      </c>
      <c r="P8" s="27" t="n">
        <v>6577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9181</v>
      </c>
      <c r="V8" s="27" t="n">
        <v>19181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33575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33575</v>
      </c>
      <c r="L9" s="27" t="n">
        <v>5724</v>
      </c>
      <c r="M9" s="27" t="n">
        <v>27851</v>
      </c>
      <c r="N9" s="27" t="n">
        <f aca="false">O9+U9+AA9</f>
        <v>33575</v>
      </c>
      <c r="O9" s="27" t="n">
        <f aca="false">SUM(P9:T9)</f>
        <v>5724</v>
      </c>
      <c r="P9" s="27" t="n">
        <v>5724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27851</v>
      </c>
      <c r="V9" s="27" t="n">
        <v>27851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539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5399</v>
      </c>
      <c r="L10" s="27" t="n">
        <v>5962</v>
      </c>
      <c r="M10" s="27" t="n">
        <v>9437</v>
      </c>
      <c r="N10" s="27" t="n">
        <f aca="false">O10+U10+AA10</f>
        <v>15399</v>
      </c>
      <c r="O10" s="27" t="n">
        <f aca="false">SUM(P10:T10)</f>
        <v>5962</v>
      </c>
      <c r="P10" s="27" t="n">
        <v>5962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437</v>
      </c>
      <c r="V10" s="27" t="n">
        <v>9437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6879</v>
      </c>
      <c r="E11" s="27" t="n">
        <f aca="false">F11+G11</f>
        <v>6879</v>
      </c>
      <c r="F11" s="27" t="n">
        <v>3640</v>
      </c>
      <c r="G11" s="27" t="n">
        <v>3239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0</v>
      </c>
      <c r="L11" s="27" t="n">
        <v>0</v>
      </c>
      <c r="M11" s="27" t="n">
        <v>0</v>
      </c>
      <c r="N11" s="27" t="n">
        <f aca="false">O11+U11+AA11</f>
        <v>6940</v>
      </c>
      <c r="O11" s="27" t="n">
        <f aca="false">SUM(P11:T11)</f>
        <v>3640</v>
      </c>
      <c r="P11" s="27" t="n">
        <v>364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3239</v>
      </c>
      <c r="V11" s="27" t="n">
        <v>323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61</v>
      </c>
      <c r="AB11" s="27" t="n">
        <v>61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9635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9635</v>
      </c>
      <c r="L12" s="27" t="n">
        <v>3717</v>
      </c>
      <c r="M12" s="27" t="n">
        <v>15918</v>
      </c>
      <c r="N12" s="27" t="n">
        <f aca="false">O12+U12+AA12</f>
        <v>19635</v>
      </c>
      <c r="O12" s="27" t="n">
        <f aca="false">SUM(P12:T12)</f>
        <v>3717</v>
      </c>
      <c r="P12" s="27" t="n">
        <v>3717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5918</v>
      </c>
      <c r="V12" s="27" t="n">
        <v>15918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0</v>
      </c>
      <c r="AB12" s="27" t="n">
        <v>0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7923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7923</v>
      </c>
      <c r="L13" s="27" t="n">
        <v>3868</v>
      </c>
      <c r="M13" s="27" t="n">
        <v>4055</v>
      </c>
      <c r="N13" s="27" t="n">
        <f aca="false">O13+U13+AA13</f>
        <v>7923</v>
      </c>
      <c r="O13" s="27" t="n">
        <f aca="false">SUM(P13:T13)</f>
        <v>3868</v>
      </c>
      <c r="P13" s="27" t="n">
        <v>3868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4055</v>
      </c>
      <c r="V13" s="27" t="n">
        <v>4055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12354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12354</v>
      </c>
      <c r="L14" s="27" t="n">
        <v>771</v>
      </c>
      <c r="M14" s="27" t="n">
        <v>11583</v>
      </c>
      <c r="N14" s="27" t="n">
        <f aca="false">O14+U14+AA14</f>
        <v>12354</v>
      </c>
      <c r="O14" s="27" t="n">
        <f aca="false">SUM(P14:T14)</f>
        <v>771</v>
      </c>
      <c r="P14" s="27" t="n">
        <v>771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11583</v>
      </c>
      <c r="V14" s="27" t="n">
        <v>11583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31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3315</v>
      </c>
      <c r="L15" s="27" t="n">
        <v>543</v>
      </c>
      <c r="M15" s="27" t="n">
        <v>2772</v>
      </c>
      <c r="N15" s="27" t="n">
        <f aca="false">O15+U15+AA15</f>
        <v>3349</v>
      </c>
      <c r="O15" s="27" t="n">
        <f aca="false">SUM(P15:T15)</f>
        <v>543</v>
      </c>
      <c r="P15" s="27" t="n">
        <v>543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772</v>
      </c>
      <c r="V15" s="27" t="n">
        <v>2772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34</v>
      </c>
      <c r="AB15" s="27" t="n">
        <v>34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4106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4106</v>
      </c>
      <c r="L16" s="27" t="n">
        <v>1066</v>
      </c>
      <c r="M16" s="27" t="n">
        <v>3040</v>
      </c>
      <c r="N16" s="27" t="n">
        <f aca="false">O16+U16+AA16</f>
        <v>4106</v>
      </c>
      <c r="O16" s="27" t="n">
        <f aca="false">SUM(P16:T16)</f>
        <v>1066</v>
      </c>
      <c r="P16" s="27" t="n">
        <v>1066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3040</v>
      </c>
      <c r="V16" s="27" t="n">
        <v>304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0</v>
      </c>
      <c r="AB16" s="27" t="n">
        <v>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3822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3822</v>
      </c>
      <c r="L17" s="27" t="n">
        <v>1119</v>
      </c>
      <c r="M17" s="27" t="n">
        <v>2703</v>
      </c>
      <c r="N17" s="27" t="n">
        <f aca="false">O17+U17+AA17</f>
        <v>3822</v>
      </c>
      <c r="O17" s="27" t="n">
        <f aca="false">SUM(P17:T17)</f>
        <v>1119</v>
      </c>
      <c r="P17" s="27" t="n">
        <v>111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2703</v>
      </c>
      <c r="V17" s="27" t="n">
        <v>270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4281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4281</v>
      </c>
      <c r="L18" s="27" t="n">
        <v>607</v>
      </c>
      <c r="M18" s="27" t="n">
        <v>3674</v>
      </c>
      <c r="N18" s="27" t="n">
        <f aca="false">O18+U18+AA18</f>
        <v>4281</v>
      </c>
      <c r="O18" s="27" t="n">
        <f aca="false">SUM(P18:T18)</f>
        <v>607</v>
      </c>
      <c r="P18" s="27" t="n">
        <v>60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3674</v>
      </c>
      <c r="V18" s="27" t="n">
        <v>3674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1090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090</v>
      </c>
      <c r="L19" s="27" t="n">
        <v>69</v>
      </c>
      <c r="M19" s="27" t="n">
        <v>1021</v>
      </c>
      <c r="N19" s="27" t="n">
        <f aca="false">O19+U19+AA19</f>
        <v>1090</v>
      </c>
      <c r="O19" s="27" t="n">
        <f aca="false">SUM(P19:T19)</f>
        <v>69</v>
      </c>
      <c r="P19" s="27" t="n">
        <v>6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1021</v>
      </c>
      <c r="V19" s="27" t="n">
        <v>1021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849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849</v>
      </c>
      <c r="L20" s="27" t="n">
        <v>475</v>
      </c>
      <c r="M20" s="27" t="n">
        <v>1374</v>
      </c>
      <c r="N20" s="27" t="n">
        <f aca="false">O20+U20+AA20</f>
        <v>1849</v>
      </c>
      <c r="O20" s="27" t="n">
        <f aca="false">SUM(P20:T20)</f>
        <v>475</v>
      </c>
      <c r="P20" s="27" t="n">
        <v>47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1374</v>
      </c>
      <c r="V20" s="27" t="n">
        <v>1374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4607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4607</v>
      </c>
      <c r="L21" s="27" t="n">
        <v>457</v>
      </c>
      <c r="M21" s="27" t="n">
        <v>4150</v>
      </c>
      <c r="N21" s="27" t="n">
        <f aca="false">O21+U21+AA21</f>
        <v>4607</v>
      </c>
      <c r="O21" s="27" t="n">
        <f aca="false">SUM(P21:T21)</f>
        <v>457</v>
      </c>
      <c r="P21" s="27" t="n">
        <v>45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4150</v>
      </c>
      <c r="V21" s="27" t="n">
        <v>415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10925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10925</v>
      </c>
      <c r="L22" s="27" t="n">
        <v>572</v>
      </c>
      <c r="M22" s="27" t="n">
        <v>10353</v>
      </c>
      <c r="N22" s="27" t="n">
        <f aca="false">O22+U22+AA22</f>
        <v>10925</v>
      </c>
      <c r="O22" s="27" t="n">
        <f aca="false">SUM(P22:T22)</f>
        <v>572</v>
      </c>
      <c r="P22" s="27" t="n">
        <v>572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0353</v>
      </c>
      <c r="V22" s="27" t="n">
        <v>10353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354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354</v>
      </c>
      <c r="L23" s="27" t="n">
        <v>29</v>
      </c>
      <c r="M23" s="27" t="n">
        <v>325</v>
      </c>
      <c r="N23" s="27" t="n">
        <f aca="false">O23+U23+AA23</f>
        <v>354</v>
      </c>
      <c r="O23" s="27" t="n">
        <f aca="false">SUM(P23:T23)</f>
        <v>29</v>
      </c>
      <c r="P23" s="27" t="n">
        <v>29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325</v>
      </c>
      <c r="V23" s="27" t="n">
        <v>325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33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337</v>
      </c>
      <c r="L24" s="27" t="n">
        <v>18</v>
      </c>
      <c r="M24" s="27" t="n">
        <v>319</v>
      </c>
      <c r="N24" s="27" t="n">
        <f aca="false">O24+U24+AA24</f>
        <v>337</v>
      </c>
      <c r="O24" s="27" t="n">
        <f aca="false">SUM(P24:T24)</f>
        <v>18</v>
      </c>
      <c r="P24" s="27" t="n">
        <v>18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319</v>
      </c>
      <c r="V24" s="27" t="n">
        <v>319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588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588</v>
      </c>
      <c r="L25" s="27" t="n">
        <v>46</v>
      </c>
      <c r="M25" s="27" t="n">
        <v>542</v>
      </c>
      <c r="N25" s="27" t="n">
        <f aca="false">O25+U25+AA25</f>
        <v>588</v>
      </c>
      <c r="O25" s="27" t="n">
        <f aca="false">SUM(P25:T25)</f>
        <v>46</v>
      </c>
      <c r="P25" s="27" t="n">
        <v>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42</v>
      </c>
      <c r="V25" s="27" t="n">
        <v>542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0</v>
      </c>
      <c r="AB25" s="27" t="n">
        <v>0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2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32</v>
      </c>
      <c r="L26" s="27" t="n">
        <v>24</v>
      </c>
      <c r="M26" s="27" t="n">
        <v>308</v>
      </c>
      <c r="N26" s="27" t="n">
        <f aca="false">O26+U26+AA26</f>
        <v>332</v>
      </c>
      <c r="O26" s="27" t="n">
        <f aca="false">SUM(P26:T26)</f>
        <v>24</v>
      </c>
      <c r="P26" s="27" t="n">
        <v>24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308</v>
      </c>
      <c r="V26" s="27" t="n">
        <v>308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0</v>
      </c>
      <c r="AB26" s="27" t="n">
        <v>0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83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836</v>
      </c>
      <c r="L27" s="27" t="n">
        <v>17</v>
      </c>
      <c r="M27" s="27" t="n">
        <v>819</v>
      </c>
      <c r="N27" s="27" t="n">
        <f aca="false">O27+U27+AA27</f>
        <v>836</v>
      </c>
      <c r="O27" s="27" t="n">
        <f aca="false">SUM(P27:T27)</f>
        <v>17</v>
      </c>
      <c r="P27" s="27" t="n">
        <v>17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819</v>
      </c>
      <c r="V27" s="27" t="n">
        <v>819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8067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8067</v>
      </c>
      <c r="L28" s="27" t="n">
        <v>1962</v>
      </c>
      <c r="M28" s="27" t="n">
        <v>6105</v>
      </c>
      <c r="N28" s="27" t="n">
        <f aca="false">O28+U28+AA28</f>
        <v>8067</v>
      </c>
      <c r="O28" s="27" t="n">
        <f aca="false">SUM(P28:T28)</f>
        <v>1962</v>
      </c>
      <c r="P28" s="27" t="n">
        <v>1962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6105</v>
      </c>
      <c r="V28" s="27" t="n">
        <v>610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2555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2555</v>
      </c>
      <c r="L29" s="27" t="n">
        <v>497</v>
      </c>
      <c r="M29" s="27" t="n">
        <v>2058</v>
      </c>
      <c r="N29" s="27" t="n">
        <f aca="false">O29+U29+AA29</f>
        <v>2555</v>
      </c>
      <c r="O29" s="27" t="n">
        <f aca="false">SUM(P29:T29)</f>
        <v>497</v>
      </c>
      <c r="P29" s="27" t="n">
        <v>497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2058</v>
      </c>
      <c r="V29" s="27" t="n">
        <v>2058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2066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2066</v>
      </c>
      <c r="L30" s="27" t="n">
        <v>743</v>
      </c>
      <c r="M30" s="27" t="n">
        <v>1323</v>
      </c>
      <c r="N30" s="27" t="n">
        <f aca="false">O30+U30+AA30</f>
        <v>2066</v>
      </c>
      <c r="O30" s="27" t="n">
        <f aca="false">SUM(P30:T30)</f>
        <v>743</v>
      </c>
      <c r="P30" s="27" t="n">
        <v>74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1323</v>
      </c>
      <c r="V30" s="27" t="n">
        <v>132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200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2000</v>
      </c>
      <c r="L31" s="27" t="n">
        <v>309</v>
      </c>
      <c r="M31" s="27" t="n">
        <v>1691</v>
      </c>
      <c r="N31" s="27" t="n">
        <f aca="false">O31+U31+AA31</f>
        <v>2002</v>
      </c>
      <c r="O31" s="27" t="n">
        <f aca="false">SUM(P31:T31)</f>
        <v>309</v>
      </c>
      <c r="P31" s="27" t="n">
        <v>309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691</v>
      </c>
      <c r="V31" s="27" t="n">
        <v>169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2</v>
      </c>
      <c r="AB31" s="27" t="n">
        <v>1</v>
      </c>
      <c r="AC31" s="27" t="n">
        <v>1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074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074</v>
      </c>
      <c r="L32" s="27" t="n">
        <v>360</v>
      </c>
      <c r="M32" s="27" t="n">
        <v>1714</v>
      </c>
      <c r="N32" s="27" t="n">
        <f aca="false">O32+U32+AA32</f>
        <v>2074</v>
      </c>
      <c r="O32" s="27" t="n">
        <f aca="false">SUM(P32:T32)</f>
        <v>360</v>
      </c>
      <c r="P32" s="27" t="n">
        <v>36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714</v>
      </c>
      <c r="V32" s="27" t="n">
        <v>1714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6088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6088</v>
      </c>
      <c r="L33" s="27" t="n">
        <v>1936</v>
      </c>
      <c r="M33" s="27" t="n">
        <v>4152</v>
      </c>
      <c r="N33" s="27" t="n">
        <f aca="false">O33+U33+AA33</f>
        <v>6088</v>
      </c>
      <c r="O33" s="27" t="n">
        <f aca="false">SUM(P33:T33)</f>
        <v>1936</v>
      </c>
      <c r="P33" s="27" t="n">
        <v>193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152</v>
      </c>
      <c r="V33" s="27" t="n">
        <v>4152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2403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2403</v>
      </c>
      <c r="L34" s="27" t="n">
        <v>942</v>
      </c>
      <c r="M34" s="27" t="n">
        <v>1461</v>
      </c>
      <c r="N34" s="27" t="n">
        <f aca="false">O34+U34+AA34</f>
        <v>2403</v>
      </c>
      <c r="O34" s="27" t="n">
        <f aca="false">SUM(P34:T34)</f>
        <v>942</v>
      </c>
      <c r="P34" s="27" t="n">
        <v>94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461</v>
      </c>
      <c r="V34" s="27" t="n">
        <v>146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6709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6709</v>
      </c>
      <c r="L35" s="27" t="n">
        <v>1885</v>
      </c>
      <c r="M35" s="27" t="n">
        <v>4824</v>
      </c>
      <c r="N35" s="27" t="n">
        <f aca="false">O35+U35+AA35</f>
        <v>6709</v>
      </c>
      <c r="O35" s="27" t="n">
        <f aca="false">SUM(P35:T35)</f>
        <v>1885</v>
      </c>
      <c r="P35" s="27" t="n">
        <v>1885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4824</v>
      </c>
      <c r="V35" s="27" t="n">
        <v>4824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1643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1643</v>
      </c>
      <c r="L36" s="27" t="n">
        <v>313</v>
      </c>
      <c r="M36" s="27" t="n">
        <v>1330</v>
      </c>
      <c r="N36" s="27" t="n">
        <f aca="false">O36+U36+AA36</f>
        <v>1645</v>
      </c>
      <c r="O36" s="27" t="n">
        <f aca="false">SUM(P36:T36)</f>
        <v>313</v>
      </c>
      <c r="P36" s="27" t="n">
        <v>31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330</v>
      </c>
      <c r="V36" s="27" t="n">
        <v>133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2</v>
      </c>
      <c r="AB36" s="27" t="n">
        <v>2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083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083</v>
      </c>
      <c r="L37" s="27" t="n">
        <v>350</v>
      </c>
      <c r="M37" s="27" t="n">
        <v>733</v>
      </c>
      <c r="N37" s="27" t="n">
        <f aca="false">O37+U37+AA37</f>
        <v>1083</v>
      </c>
      <c r="O37" s="27" t="n">
        <f aca="false">SUM(P37:T37)</f>
        <v>350</v>
      </c>
      <c r="P37" s="27" t="n">
        <v>35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733</v>
      </c>
      <c r="V37" s="27" t="n">
        <v>73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2183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2183</v>
      </c>
      <c r="L38" s="27" t="n">
        <v>989</v>
      </c>
      <c r="M38" s="27" t="n">
        <v>1194</v>
      </c>
      <c r="N38" s="27" t="n">
        <f aca="false">O38+U38+AA38</f>
        <v>2183</v>
      </c>
      <c r="O38" s="27" t="n">
        <f aca="false">SUM(P38:T38)</f>
        <v>989</v>
      </c>
      <c r="P38" s="27" t="n">
        <v>989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1194</v>
      </c>
      <c r="V38" s="27" t="n">
        <v>1194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2712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2712</v>
      </c>
      <c r="L39" s="27" t="n">
        <v>1215</v>
      </c>
      <c r="M39" s="27" t="n">
        <v>1497</v>
      </c>
      <c r="N39" s="27" t="n">
        <f aca="false">O39+U39+AA39</f>
        <v>2712</v>
      </c>
      <c r="O39" s="27" t="n">
        <f aca="false">SUM(P39:T39)</f>
        <v>1215</v>
      </c>
      <c r="P39" s="27" t="n">
        <v>1215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1497</v>
      </c>
      <c r="V39" s="27" t="n">
        <v>149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312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312</v>
      </c>
      <c r="L40" s="27" t="n">
        <v>1715</v>
      </c>
      <c r="M40" s="27" t="n">
        <v>1597</v>
      </c>
      <c r="N40" s="27" t="n">
        <f aca="false">O40+U40+AA40</f>
        <v>3312</v>
      </c>
      <c r="O40" s="27" t="n">
        <f aca="false">SUM(P40:T40)</f>
        <v>1715</v>
      </c>
      <c r="P40" s="27" t="n">
        <v>1715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1597</v>
      </c>
      <c r="V40" s="27" t="n">
        <v>1597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92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929</v>
      </c>
      <c r="L41" s="27" t="n">
        <v>221</v>
      </c>
      <c r="M41" s="27" t="n">
        <v>708</v>
      </c>
      <c r="N41" s="27" t="n">
        <f aca="false">O41+U41+AA41</f>
        <v>929</v>
      </c>
      <c r="O41" s="27" t="n">
        <f aca="false">SUM(P41:T41)</f>
        <v>221</v>
      </c>
      <c r="P41" s="27" t="n">
        <v>221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708</v>
      </c>
      <c r="V41" s="27" t="n">
        <v>70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1023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1023</v>
      </c>
      <c r="L42" s="27" t="n">
        <v>540</v>
      </c>
      <c r="M42" s="27" t="n">
        <v>483</v>
      </c>
      <c r="N42" s="27" t="n">
        <f aca="false">O42+U42+AA42</f>
        <v>1023</v>
      </c>
      <c r="O42" s="27" t="n">
        <f aca="false">SUM(P42:T42)</f>
        <v>540</v>
      </c>
      <c r="P42" s="27" t="n">
        <v>54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483</v>
      </c>
      <c r="V42" s="27" t="n">
        <v>483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356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3566</v>
      </c>
      <c r="L43" s="27" t="n">
        <v>960</v>
      </c>
      <c r="M43" s="27" t="n">
        <v>2606</v>
      </c>
      <c r="N43" s="27" t="n">
        <f aca="false">O43+U43+AA43</f>
        <v>3673</v>
      </c>
      <c r="O43" s="27" t="n">
        <f aca="false">SUM(P43:T43)</f>
        <v>960</v>
      </c>
      <c r="P43" s="27" t="n">
        <v>96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2606</v>
      </c>
      <c r="V43" s="27" t="n">
        <v>2606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7</v>
      </c>
      <c r="AB43" s="27" t="n">
        <v>107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2777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2777</v>
      </c>
      <c r="L44" s="27" t="n">
        <v>1582</v>
      </c>
      <c r="M44" s="27" t="n">
        <v>1195</v>
      </c>
      <c r="N44" s="27" t="n">
        <f aca="false">O44+U44+AA44</f>
        <v>2953</v>
      </c>
      <c r="O44" s="27" t="n">
        <f aca="false">SUM(P44:T44)</f>
        <v>1582</v>
      </c>
      <c r="P44" s="27" t="n">
        <v>1582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1195</v>
      </c>
      <c r="V44" s="27" t="n">
        <v>1195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176</v>
      </c>
      <c r="AB44" s="27" t="n">
        <v>176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464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4642</v>
      </c>
      <c r="L45" s="27" t="n">
        <v>2300</v>
      </c>
      <c r="M45" s="27" t="n">
        <v>2342</v>
      </c>
      <c r="N45" s="27" t="n">
        <f aca="false">O45+U45+AA45</f>
        <v>4657</v>
      </c>
      <c r="O45" s="27" t="n">
        <f aca="false">SUM(P45:T45)</f>
        <v>2300</v>
      </c>
      <c r="P45" s="27" t="n">
        <v>230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2342</v>
      </c>
      <c r="V45" s="27" t="n">
        <v>2342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15</v>
      </c>
      <c r="AB45" s="27" t="n">
        <v>15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59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359</v>
      </c>
      <c r="L46" s="27" t="n">
        <v>90</v>
      </c>
      <c r="M46" s="27" t="n">
        <v>269</v>
      </c>
      <c r="N46" s="27" t="n">
        <f aca="false">O46+U46+AA46</f>
        <v>585</v>
      </c>
      <c r="O46" s="27" t="n">
        <f aca="false">SUM(P46:T46)</f>
        <v>90</v>
      </c>
      <c r="P46" s="27" t="n">
        <v>9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69</v>
      </c>
      <c r="V46" s="27" t="n">
        <v>269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226</v>
      </c>
      <c r="AB46" s="27" t="n">
        <v>226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113</v>
      </c>
      <c r="E47" s="27" t="n">
        <f aca="false">F47+G47</f>
        <v>3113</v>
      </c>
      <c r="F47" s="27" t="n">
        <v>1647</v>
      </c>
      <c r="G47" s="27" t="n">
        <v>1466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3126</v>
      </c>
      <c r="O47" s="27" t="n">
        <f aca="false">SUM(P47:T47)</f>
        <v>1647</v>
      </c>
      <c r="P47" s="27" t="n">
        <v>1647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466</v>
      </c>
      <c r="V47" s="27" t="n">
        <v>146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3</v>
      </c>
      <c r="AB47" s="27" t="n">
        <v>13</v>
      </c>
      <c r="AC47" s="27" t="n">
        <v>0</v>
      </c>
    </row>
    <row r="48" customFormat="false" ht="13.5" hidden="false" customHeight="false" outlineLevel="0" collapsed="false">
      <c r="A48" s="30" t="s">
        <v>110</v>
      </c>
      <c r="B48" s="30"/>
      <c r="C48" s="30"/>
      <c r="D48" s="27" t="n">
        <f aca="false">SUM(D7:D47)</f>
        <v>254678</v>
      </c>
      <c r="E48" s="27" t="n">
        <f aca="false">SUM(E7:E47)</f>
        <v>9992</v>
      </c>
      <c r="F48" s="27" t="n">
        <f aca="false">SUM(F7:F47)</f>
        <v>5287</v>
      </c>
      <c r="G48" s="27" t="n">
        <f aca="false">SUM(G7:G47)</f>
        <v>4705</v>
      </c>
      <c r="H48" s="27" t="n">
        <f aca="false">SUM(H7:H47)</f>
        <v>0</v>
      </c>
      <c r="I48" s="27" t="n">
        <f aca="false">SUM(I7:I47)</f>
        <v>0</v>
      </c>
      <c r="J48" s="27" t="n">
        <f aca="false">SUM(J7:J47)</f>
        <v>0</v>
      </c>
      <c r="K48" s="27" t="n">
        <f aca="false">SUM(K7:K47)</f>
        <v>244686</v>
      </c>
      <c r="L48" s="27" t="n">
        <f aca="false">SUM(L7:L47)</f>
        <v>57410</v>
      </c>
      <c r="M48" s="27" t="n">
        <f aca="false">SUM(M7:M47)</f>
        <v>187276</v>
      </c>
      <c r="N48" s="27" t="n">
        <f aca="false">SUM(N7:N47)</f>
        <v>255314</v>
      </c>
      <c r="O48" s="27" t="n">
        <f aca="false">SUM(O7:O47)</f>
        <v>62697</v>
      </c>
      <c r="P48" s="27" t="n">
        <f aca="false">SUM(P7:P47)</f>
        <v>62697</v>
      </c>
      <c r="Q48" s="27" t="n">
        <f aca="false">SUM(Q7:Q47)</f>
        <v>0</v>
      </c>
      <c r="R48" s="27" t="n">
        <f aca="false">SUM(R7:R47)</f>
        <v>0</v>
      </c>
      <c r="S48" s="27" t="n">
        <f aca="false">SUM(S7:S47)</f>
        <v>0</v>
      </c>
      <c r="T48" s="27" t="n">
        <f aca="false">SUM(T7:T47)</f>
        <v>0</v>
      </c>
      <c r="U48" s="27" t="n">
        <f aca="false">SUM(U7:U47)</f>
        <v>191981</v>
      </c>
      <c r="V48" s="27" t="n">
        <f aca="false">SUM(V7:V47)</f>
        <v>191981</v>
      </c>
      <c r="W48" s="27" t="n">
        <f aca="false">SUM(W7:W47)</f>
        <v>0</v>
      </c>
      <c r="X48" s="27" t="n">
        <f aca="false">SUM(X7:X47)</f>
        <v>0</v>
      </c>
      <c r="Y48" s="27" t="n">
        <f aca="false">SUM(Y7:Y47)</f>
        <v>0</v>
      </c>
      <c r="Z48" s="27" t="n">
        <f aca="false">SUM(Z7:Z47)</f>
        <v>0</v>
      </c>
      <c r="AA48" s="27" t="n">
        <f aca="false">SUM(AA7:AA47)</f>
        <v>636</v>
      </c>
      <c r="AB48" s="27" t="n">
        <f aca="false">SUM(AB7:AB47)</f>
        <v>635</v>
      </c>
      <c r="AC48" s="27" t="n">
        <f aca="false">SUM(AC7:AC47)</f>
        <v>1</v>
      </c>
    </row>
  </sheetData>
  <mergeCells count="7">
    <mergeCell ref="A2:A6"/>
    <mergeCell ref="B2:B6"/>
    <mergeCell ref="C2:C6"/>
    <mergeCell ref="E3:G3"/>
    <mergeCell ref="H3:J3"/>
    <mergeCell ref="K3:M3"/>
    <mergeCell ref="A48:C48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３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/>
  <dc:description/>
  <dc:language>en-US</dc:language>
  <cp:lastModifiedBy>　　　　</cp:lastModifiedBy>
  <cp:lastPrinted>2004-01-26T02:00:26Z</cp:lastPrinted>
  <dcterms:modified xsi:type="dcterms:W3CDTF">2004-02-28T05:47:35Z</dcterms:modified>
  <cp:revision>0</cp:revision>
  <dc:subject/>
  <dc:title/>
</cp:coreProperties>
</file>